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5.vml" ContentType="application/vnd.openxmlformats-officedocument.vmlDrawing"/>
  <Override PartName="/xl/drawings/drawing183.xml" ContentType="application/vnd.openxmlformats-officedocument.drawing+xml"/>
  <Override PartName="/xl/drawings/_rels/drawing183.xml.rels" ContentType="application/vnd.openxmlformats-package.relationships+xml"/>
  <Override PartName="/xl/drawings/_rels/drawing1.xml.rels" ContentType="application/vnd.openxmlformats-package.relationships+xml"/>
  <Override PartName="/xl/drawings/_rels/drawing365.xml.rels" ContentType="application/vnd.openxmlformats-package.relationships+xml"/>
  <Override PartName="/xl/drawings/_rels/drawing547.xml.rels" ContentType="application/vnd.openxmlformats-package.relationships+xml"/>
  <Override PartName="/xl/drawings/drawing184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65.xml" ContentType="application/vnd.openxmlformats-officedocument.drawing+xml"/>
  <Override PartName="/xl/drawings/drawing366.xml" ContentType="application/vnd.openxmlformats-officedocument.drawing+xml"/>
  <Override PartName="/xl/drawings/drawing54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729.xml" ContentType="application/vnd.openxmlformats-officedocument.drawing+xml"/>
  <Override PartName="/xl/drawings/drawing54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87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6.xml" ContentType="application/vnd.ms-excel.controlproperties+xml"/>
  <Override PartName="/xl/ctrlProps/ctrlProps34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38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30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175</definedName>
    <definedName function="false" hidden="false" localSheetId="2" name="known_ys" vbProcedure="false">'(Sal0 - Sal_BOT)'!$K$17:$K$175</definedName>
    <definedName function="false" hidden="false" localSheetId="4" name="known_xs" vbProcedure="false">'(Sal1 - Sal_BOT)'!$J$17:$J$175</definedName>
    <definedName function="false" hidden="false" localSheetId="4" name="known_ys" vbProcedure="false">'(Sal1 - Sal_BOT)'!$K$17:$K$175</definedName>
    <definedName function="false" hidden="false" localSheetId="6" name="known_xs" vbProcedure="false">'(Sal0 - Sal_BOT) (2)'!$J$17:$J$175</definedName>
    <definedName function="false" hidden="false" localSheetId="6" name="known_ys" vbProcedure="false">'(Sal0 - Sal_BOT) (2)'!$K$17:$K$175</definedName>
    <definedName function="false" hidden="false" localSheetId="8" name="known_xs" vbProcedure="false">'(Sal1 - Sal_BOT) (2)'!$J$17:$J$175</definedName>
    <definedName function="false" hidden="false" localSheetId="8" name="known_ys" vbProcedure="false">'(Sal1 - Sal_BOT) (2)'!$K$17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8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9-0013.mrgp</t>
  </si>
  <si>
    <t xml:space="preserve">2009-09-0013.sam</t>
  </si>
  <si>
    <t xml:space="preserve"> 2009-09-0015.mrgp</t>
  </si>
  <si>
    <t xml:space="preserve">2009-09-0015.sam</t>
  </si>
  <si>
    <t xml:space="preserve"> 2009-09-0034.mrgp</t>
  </si>
  <si>
    <t xml:space="preserve">2009-09-0034.sam</t>
  </si>
  <si>
    <t xml:space="preserve"> 2009-09-0035.mrgp</t>
  </si>
  <si>
    <t xml:space="preserve">2009-09-0035.sam</t>
  </si>
  <si>
    <t xml:space="preserve"> 2009-09-0045.mrgp</t>
  </si>
  <si>
    <t xml:space="preserve">2009-09-0045.sam</t>
  </si>
  <si>
    <t xml:space="preserve"> 2009-09-0047.mrgp</t>
  </si>
  <si>
    <t xml:space="preserve">2009-09-0047.sam</t>
  </si>
  <si>
    <t xml:space="preserve"> 2009-09-0061.mrgp</t>
  </si>
  <si>
    <t xml:space="preserve">2009-09-0061.sam</t>
  </si>
  <si>
    <t xml:space="preserve"> 2009-09-0081.mrgp</t>
  </si>
  <si>
    <t xml:space="preserve">2009-09-0081.sam</t>
  </si>
  <si>
    <t xml:space="preserve"> 2009-09-0082.mrgp</t>
  </si>
  <si>
    <t xml:space="preserve">2009-09-0082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Deep repeat bottles</t>
  </si>
  <si>
    <t xml:space="preserve">cast</t>
  </si>
  <si>
    <t xml:space="preserve">stdev</t>
  </si>
  <si>
    <t xml:space="preserve">press</t>
  </si>
  <si>
    <t xml:space="preserve">Shallow repeat bottles</t>
  </si>
  <si>
    <t xml:space="preserve">n/a</t>
  </si>
  <si>
    <t xml:space="preserve"># Channels=</t>
  </si>
  <si>
    <t xml:space="preserve">COMPARE Version 3.3</t>
  </si>
  <si>
    <t xml:space="preserve">Run at 2009/08/11 08:33:3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Portasal Bottle analysis excluding P&lt;20db and a few outlier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90</c:f>
              <c:numCache>
                <c:formatCode>General</c:formatCode>
                <c:ptCount val="174"/>
                <c:pt idx="0">
                  <c:v>1299.52</c:v>
                </c:pt>
                <c:pt idx="1">
                  <c:v>1299.52</c:v>
                </c:pt>
                <c:pt idx="2">
                  <c:v>1299.52</c:v>
                </c:pt>
                <c:pt idx="3">
                  <c:v>1299.52</c:v>
                </c:pt>
                <c:pt idx="4">
                  <c:v>1299.52</c:v>
                </c:pt>
                <c:pt idx="5">
                  <c:v>1299.52</c:v>
                </c:pt>
                <c:pt idx="6">
                  <c:v>1299.52</c:v>
                </c:pt>
                <c:pt idx="7">
                  <c:v>1299.52</c:v>
                </c:pt>
                <c:pt idx="8">
                  <c:v>1299.52</c:v>
                </c:pt>
                <c:pt idx="9">
                  <c:v>1299.52</c:v>
                </c:pt>
                <c:pt idx="10">
                  <c:v>1299.52</c:v>
                </c:pt>
                <c:pt idx="11">
                  <c:v>1299.52</c:v>
                </c:pt>
                <c:pt idx="12">
                  <c:v>500.018</c:v>
                </c:pt>
                <c:pt idx="13">
                  <c:v>500.018</c:v>
                </c:pt>
                <c:pt idx="14">
                  <c:v>500.018</c:v>
                </c:pt>
                <c:pt idx="15">
                  <c:v>500.018</c:v>
                </c:pt>
                <c:pt idx="16">
                  <c:v>500.018</c:v>
                </c:pt>
                <c:pt idx="17">
                  <c:v>500.018</c:v>
                </c:pt>
                <c:pt idx="18">
                  <c:v>500.018</c:v>
                </c:pt>
                <c:pt idx="19">
                  <c:v>500.018</c:v>
                </c:pt>
                <c:pt idx="20">
                  <c:v>500.018</c:v>
                </c:pt>
                <c:pt idx="21">
                  <c:v>500.018</c:v>
                </c:pt>
                <c:pt idx="22">
                  <c:v>500.018</c:v>
                </c:pt>
                <c:pt idx="23">
                  <c:v>500.018</c:v>
                </c:pt>
                <c:pt idx="24">
                  <c:v>1000.29</c:v>
                </c:pt>
                <c:pt idx="25">
                  <c:v>1000.29</c:v>
                </c:pt>
                <c:pt idx="26">
                  <c:v>1000.29</c:v>
                </c:pt>
                <c:pt idx="27">
                  <c:v>1000.29</c:v>
                </c:pt>
                <c:pt idx="28">
                  <c:v>1000.29</c:v>
                </c:pt>
                <c:pt idx="29">
                  <c:v>1000.29</c:v>
                </c:pt>
                <c:pt idx="30">
                  <c:v>1000.29</c:v>
                </c:pt>
                <c:pt idx="31">
                  <c:v>1000.29</c:v>
                </c:pt>
                <c:pt idx="32">
                  <c:v>1000.29</c:v>
                </c:pt>
                <c:pt idx="33">
                  <c:v>1000.29</c:v>
                </c:pt>
                <c:pt idx="34">
                  <c:v>1000.29</c:v>
                </c:pt>
                <c:pt idx="35">
                  <c:v>1000.29</c:v>
                </c:pt>
                <c:pt idx="36">
                  <c:v>9.9339</c:v>
                </c:pt>
                <c:pt idx="37">
                  <c:v>9.9339</c:v>
                </c:pt>
                <c:pt idx="38">
                  <c:v>9.9339</c:v>
                </c:pt>
                <c:pt idx="39">
                  <c:v>9.9339</c:v>
                </c:pt>
                <c:pt idx="40">
                  <c:v>2000.76</c:v>
                </c:pt>
                <c:pt idx="41">
                  <c:v>2000.76</c:v>
                </c:pt>
                <c:pt idx="42">
                  <c:v>2000.76</c:v>
                </c:pt>
                <c:pt idx="43">
                  <c:v>2000.76</c:v>
                </c:pt>
                <c:pt idx="44">
                  <c:v>2000.76</c:v>
                </c:pt>
                <c:pt idx="45">
                  <c:v>2000.76</c:v>
                </c:pt>
                <c:pt idx="46">
                  <c:v>2000.76</c:v>
                </c:pt>
                <c:pt idx="47">
                  <c:v>2000.76</c:v>
                </c:pt>
                <c:pt idx="48">
                  <c:v>2000.76</c:v>
                </c:pt>
                <c:pt idx="49">
                  <c:v>2000.76</c:v>
                </c:pt>
                <c:pt idx="50">
                  <c:v>2000.76</c:v>
                </c:pt>
                <c:pt idx="51">
                  <c:v>2000.76</c:v>
                </c:pt>
                <c:pt idx="52">
                  <c:v>504.071</c:v>
                </c:pt>
                <c:pt idx="53">
                  <c:v>504.323</c:v>
                </c:pt>
                <c:pt idx="54">
                  <c:v>504.381</c:v>
                </c:pt>
                <c:pt idx="55">
                  <c:v>504.716</c:v>
                </c:pt>
                <c:pt idx="56">
                  <c:v>504.905</c:v>
                </c:pt>
                <c:pt idx="57">
                  <c:v>505.313</c:v>
                </c:pt>
                <c:pt idx="58">
                  <c:v>506.033</c:v>
                </c:pt>
                <c:pt idx="59">
                  <c:v>506.538</c:v>
                </c:pt>
                <c:pt idx="60">
                  <c:v>506.769</c:v>
                </c:pt>
                <c:pt idx="61">
                  <c:v>506.914</c:v>
                </c:pt>
                <c:pt idx="62">
                  <c:v>507.267</c:v>
                </c:pt>
                <c:pt idx="63">
                  <c:v>507.445</c:v>
                </c:pt>
                <c:pt idx="64">
                  <c:v>1000.53</c:v>
                </c:pt>
                <c:pt idx="65">
                  <c:v>1000.53</c:v>
                </c:pt>
                <c:pt idx="66">
                  <c:v>1000.53</c:v>
                </c:pt>
                <c:pt idx="67">
                  <c:v>1000.53</c:v>
                </c:pt>
                <c:pt idx="68">
                  <c:v>1000.53</c:v>
                </c:pt>
                <c:pt idx="69">
                  <c:v>1000.53</c:v>
                </c:pt>
                <c:pt idx="70">
                  <c:v>1000.53</c:v>
                </c:pt>
                <c:pt idx="71">
                  <c:v>1000.53</c:v>
                </c:pt>
                <c:pt idx="72">
                  <c:v>1000.53</c:v>
                </c:pt>
                <c:pt idx="73">
                  <c:v>1000.53</c:v>
                </c:pt>
                <c:pt idx="74">
                  <c:v>1000.53</c:v>
                </c:pt>
                <c:pt idx="75">
                  <c:v>1000.53</c:v>
                </c:pt>
                <c:pt idx="76">
                  <c:v>10.427</c:v>
                </c:pt>
                <c:pt idx="77">
                  <c:v>10.427</c:v>
                </c:pt>
                <c:pt idx="78">
                  <c:v>10.427</c:v>
                </c:pt>
                <c:pt idx="79">
                  <c:v>10.427</c:v>
                </c:pt>
                <c:pt idx="80">
                  <c:v>2000.6</c:v>
                </c:pt>
                <c:pt idx="81">
                  <c:v>2000.6</c:v>
                </c:pt>
                <c:pt idx="82">
                  <c:v>2000.6</c:v>
                </c:pt>
                <c:pt idx="83">
                  <c:v>2000.6</c:v>
                </c:pt>
                <c:pt idx="84">
                  <c:v>2000.6</c:v>
                </c:pt>
                <c:pt idx="85">
                  <c:v>2000.6</c:v>
                </c:pt>
                <c:pt idx="86">
                  <c:v>2000.6</c:v>
                </c:pt>
                <c:pt idx="87">
                  <c:v>2000.6</c:v>
                </c:pt>
                <c:pt idx="88">
                  <c:v>2000.6</c:v>
                </c:pt>
                <c:pt idx="89">
                  <c:v>2000.6</c:v>
                </c:pt>
                <c:pt idx="90">
                  <c:v>2000.6</c:v>
                </c:pt>
                <c:pt idx="91">
                  <c:v>2000.6</c:v>
                </c:pt>
                <c:pt idx="92">
                  <c:v>500.726</c:v>
                </c:pt>
                <c:pt idx="93">
                  <c:v>500.726</c:v>
                </c:pt>
                <c:pt idx="94">
                  <c:v>500.726</c:v>
                </c:pt>
                <c:pt idx="95">
                  <c:v>500.726</c:v>
                </c:pt>
                <c:pt idx="96">
                  <c:v>500.726</c:v>
                </c:pt>
                <c:pt idx="97">
                  <c:v>500.726</c:v>
                </c:pt>
                <c:pt idx="98">
                  <c:v>500.726</c:v>
                </c:pt>
                <c:pt idx="99">
                  <c:v>500.726</c:v>
                </c:pt>
                <c:pt idx="100">
                  <c:v>500.726</c:v>
                </c:pt>
                <c:pt idx="101">
                  <c:v>500.726</c:v>
                </c:pt>
                <c:pt idx="102">
                  <c:v>500.726</c:v>
                </c:pt>
                <c:pt idx="103">
                  <c:v>500.726</c:v>
                </c:pt>
                <c:pt idx="104">
                  <c:v>999.862</c:v>
                </c:pt>
                <c:pt idx="105">
                  <c:v>999.862</c:v>
                </c:pt>
                <c:pt idx="106">
                  <c:v>999.862</c:v>
                </c:pt>
                <c:pt idx="107">
                  <c:v>999.862</c:v>
                </c:pt>
                <c:pt idx="108">
                  <c:v>999.862</c:v>
                </c:pt>
                <c:pt idx="109">
                  <c:v>999.862</c:v>
                </c:pt>
                <c:pt idx="110">
                  <c:v>999.862</c:v>
                </c:pt>
                <c:pt idx="111">
                  <c:v>999.862</c:v>
                </c:pt>
                <c:pt idx="112">
                  <c:v>999.862</c:v>
                </c:pt>
                <c:pt idx="113">
                  <c:v>999.862</c:v>
                </c:pt>
                <c:pt idx="114">
                  <c:v>999.862</c:v>
                </c:pt>
                <c:pt idx="115">
                  <c:v>999.862</c:v>
                </c:pt>
                <c:pt idx="116">
                  <c:v>10.3999</c:v>
                </c:pt>
                <c:pt idx="117">
                  <c:v>10.3999</c:v>
                </c:pt>
                <c:pt idx="118">
                  <c:v>10.3999</c:v>
                </c:pt>
                <c:pt idx="119">
                  <c:v>1999.61</c:v>
                </c:pt>
                <c:pt idx="120">
                  <c:v>1999.61</c:v>
                </c:pt>
                <c:pt idx="121">
                  <c:v>1999.61</c:v>
                </c:pt>
                <c:pt idx="122">
                  <c:v>1999.61</c:v>
                </c:pt>
                <c:pt idx="123">
                  <c:v>1999.61</c:v>
                </c:pt>
                <c:pt idx="124">
                  <c:v>1999.61</c:v>
                </c:pt>
                <c:pt idx="125">
                  <c:v>1999.61</c:v>
                </c:pt>
                <c:pt idx="126">
                  <c:v>1999.61</c:v>
                </c:pt>
                <c:pt idx="127">
                  <c:v>1999.61</c:v>
                </c:pt>
                <c:pt idx="128">
                  <c:v>1999.61</c:v>
                </c:pt>
                <c:pt idx="129">
                  <c:v>1999.61</c:v>
                </c:pt>
                <c:pt idx="130">
                  <c:v>1999.61</c:v>
                </c:pt>
                <c:pt idx="131">
                  <c:v>501.533</c:v>
                </c:pt>
                <c:pt idx="132">
                  <c:v>501.533</c:v>
                </c:pt>
                <c:pt idx="133">
                  <c:v>501.533</c:v>
                </c:pt>
                <c:pt idx="134">
                  <c:v>501.533</c:v>
                </c:pt>
                <c:pt idx="135">
                  <c:v>501.533</c:v>
                </c:pt>
                <c:pt idx="136">
                  <c:v>501.533</c:v>
                </c:pt>
                <c:pt idx="137">
                  <c:v>1998.98</c:v>
                </c:pt>
                <c:pt idx="138">
                  <c:v>1998.98</c:v>
                </c:pt>
                <c:pt idx="139">
                  <c:v>1998.98</c:v>
                </c:pt>
                <c:pt idx="140">
                  <c:v>1998.98</c:v>
                </c:pt>
                <c:pt idx="141">
                  <c:v>1998.98</c:v>
                </c:pt>
                <c:pt idx="142">
                  <c:v>1998.98</c:v>
                </c:pt>
                <c:pt idx="143">
                  <c:v>1998.98</c:v>
                </c:pt>
                <c:pt idx="144">
                  <c:v>1998.98</c:v>
                </c:pt>
                <c:pt idx="145">
                  <c:v>1998.98</c:v>
                </c:pt>
                <c:pt idx="146">
                  <c:v>1998.98</c:v>
                </c:pt>
                <c:pt idx="147">
                  <c:v>1998.98</c:v>
                </c:pt>
                <c:pt idx="148">
                  <c:v>1998.98</c:v>
                </c:pt>
                <c:pt idx="149">
                  <c:v>499.941</c:v>
                </c:pt>
                <c:pt idx="150">
                  <c:v>499.941</c:v>
                </c:pt>
                <c:pt idx="151">
                  <c:v>499.941</c:v>
                </c:pt>
                <c:pt idx="152">
                  <c:v>499.941</c:v>
                </c:pt>
                <c:pt idx="153">
                  <c:v>499.941</c:v>
                </c:pt>
                <c:pt idx="154">
                  <c:v>499.941</c:v>
                </c:pt>
                <c:pt idx="155">
                  <c:v>499.941</c:v>
                </c:pt>
                <c:pt idx="156">
                  <c:v>499.941</c:v>
                </c:pt>
                <c:pt idx="157">
                  <c:v>499.941</c:v>
                </c:pt>
                <c:pt idx="158">
                  <c:v>499.941</c:v>
                </c:pt>
                <c:pt idx="159">
                  <c:v>499.941</c:v>
                </c:pt>
                <c:pt idx="160">
                  <c:v>499.941</c:v>
                </c:pt>
                <c:pt idx="161">
                  <c:v>999.797</c:v>
                </c:pt>
                <c:pt idx="162">
                  <c:v>999.797</c:v>
                </c:pt>
                <c:pt idx="163">
                  <c:v>999.797</c:v>
                </c:pt>
                <c:pt idx="164">
                  <c:v>999.797</c:v>
                </c:pt>
                <c:pt idx="165">
                  <c:v>999.797</c:v>
                </c:pt>
                <c:pt idx="166">
                  <c:v>999.797</c:v>
                </c:pt>
                <c:pt idx="167">
                  <c:v>999.797</c:v>
                </c:pt>
                <c:pt idx="168">
                  <c:v>999.797</c:v>
                </c:pt>
                <c:pt idx="169">
                  <c:v>999.797</c:v>
                </c:pt>
                <c:pt idx="170">
                  <c:v>999.797</c:v>
                </c:pt>
                <c:pt idx="171">
                  <c:v>999.797</c:v>
                </c:pt>
                <c:pt idx="172">
                  <c:v>999.797</c:v>
                </c:pt>
                <c:pt idx="173">
                  <c:v>8.94434</c:v>
                </c:pt>
              </c:numCache>
            </c:numRef>
          </c:xVal>
          <c:yVal>
            <c:numRef>
              <c:f>'(Sal0 - Sal_BOT)'!$F$17:$F$190</c:f>
              <c:numCache>
                <c:formatCode>General</c:formatCode>
                <c:ptCount val="174"/>
                <c:pt idx="0">
                  <c:v>-0.0351944</c:v>
                </c:pt>
                <c:pt idx="1">
                  <c:v>-0.032196</c:v>
                </c:pt>
                <c:pt idx="2">
                  <c:v>-0.0339966</c:v>
                </c:pt>
                <c:pt idx="3">
                  <c:v>-0.0350952</c:v>
                </c:pt>
                <c:pt idx="4">
                  <c:v>-0.032795</c:v>
                </c:pt>
                <c:pt idx="5">
                  <c:v>-0.0374947</c:v>
                </c:pt>
                <c:pt idx="6">
                  <c:v>-0.0332947</c:v>
                </c:pt>
                <c:pt idx="7">
                  <c:v>-0.0336952</c:v>
                </c:pt>
                <c:pt idx="8">
                  <c:v>-0.0328941</c:v>
                </c:pt>
                <c:pt idx="9">
                  <c:v>-0.0305939</c:v>
                </c:pt>
                <c:pt idx="10">
                  <c:v>-0.0323944</c:v>
                </c:pt>
                <c:pt idx="11">
                  <c:v>-0.0325966</c:v>
                </c:pt>
                <c:pt idx="12">
                  <c:v>-0.0310631</c:v>
                </c:pt>
                <c:pt idx="13">
                  <c:v>-0.0309601</c:v>
                </c:pt>
                <c:pt idx="14">
                  <c:v>-0.0320625</c:v>
                </c:pt>
                <c:pt idx="15">
                  <c:v>-0.031662</c:v>
                </c:pt>
                <c:pt idx="16">
                  <c:v>-0.0323601</c:v>
                </c:pt>
                <c:pt idx="17">
                  <c:v>-0.0322609</c:v>
                </c:pt>
                <c:pt idx="18">
                  <c:v>-0.0329628</c:v>
                </c:pt>
                <c:pt idx="19">
                  <c:v>-0.0321617</c:v>
                </c:pt>
                <c:pt idx="20">
                  <c:v>-0.0323601</c:v>
                </c:pt>
                <c:pt idx="21">
                  <c:v>-0.0321617</c:v>
                </c:pt>
                <c:pt idx="22">
                  <c:v>-0.0310631</c:v>
                </c:pt>
                <c:pt idx="23">
                  <c:v>-0.0308609</c:v>
                </c:pt>
                <c:pt idx="24">
                  <c:v>-0.0327873</c:v>
                </c:pt>
                <c:pt idx="25">
                  <c:v>-0.0342865</c:v>
                </c:pt>
                <c:pt idx="26">
                  <c:v>-0.0328865</c:v>
                </c:pt>
                <c:pt idx="27">
                  <c:v>-0.033287</c:v>
                </c:pt>
                <c:pt idx="28">
                  <c:v>-0.0313873</c:v>
                </c:pt>
                <c:pt idx="29">
                  <c:v>-0.0334892</c:v>
                </c:pt>
                <c:pt idx="30">
                  <c:v>-0.0333862</c:v>
                </c:pt>
                <c:pt idx="31">
                  <c:v>-0.0336876</c:v>
                </c:pt>
                <c:pt idx="32">
                  <c:v>-0.0331879</c:v>
                </c:pt>
                <c:pt idx="33">
                  <c:v>-0.0327873</c:v>
                </c:pt>
                <c:pt idx="34">
                  <c:v>-0.0328865</c:v>
                </c:pt>
                <c:pt idx="35">
                  <c:v>-0.0331879</c:v>
                </c:pt>
                <c:pt idx="36">
                  <c:v>-0.015358</c:v>
                </c:pt>
                <c:pt idx="37">
                  <c:v>-0.000858307</c:v>
                </c:pt>
                <c:pt idx="38">
                  <c:v>-0.0158577</c:v>
                </c:pt>
                <c:pt idx="39">
                  <c:v>-0.00285721</c:v>
                </c:pt>
                <c:pt idx="40">
                  <c:v>-0.0351639</c:v>
                </c:pt>
                <c:pt idx="41">
                  <c:v>-0.0336609</c:v>
                </c:pt>
                <c:pt idx="42">
                  <c:v>-0.0328636</c:v>
                </c:pt>
                <c:pt idx="43">
                  <c:v>-0.0339622</c:v>
                </c:pt>
                <c:pt idx="44">
                  <c:v>-0.0342636</c:v>
                </c:pt>
                <c:pt idx="45">
                  <c:v>-0.0343628</c:v>
                </c:pt>
                <c:pt idx="46">
                  <c:v>-0.0338631</c:v>
                </c:pt>
                <c:pt idx="47">
                  <c:v>-0.0338631</c:v>
                </c:pt>
                <c:pt idx="48">
                  <c:v>-0.0322609</c:v>
                </c:pt>
                <c:pt idx="49">
                  <c:v>-0.0325623</c:v>
                </c:pt>
                <c:pt idx="50">
                  <c:v>-0.0336609</c:v>
                </c:pt>
                <c:pt idx="51">
                  <c:v>-0.0342636</c:v>
                </c:pt>
                <c:pt idx="52">
                  <c:v>-0.0308113</c:v>
                </c:pt>
                <c:pt idx="53">
                  <c:v>-0.0311203</c:v>
                </c:pt>
                <c:pt idx="54">
                  <c:v>-0.0313988</c:v>
                </c:pt>
                <c:pt idx="55">
                  <c:v>-0.0307922</c:v>
                </c:pt>
                <c:pt idx="56">
                  <c:v>-0.0321426</c:v>
                </c:pt>
                <c:pt idx="57">
                  <c:v>-0.0326309</c:v>
                </c:pt>
                <c:pt idx="58">
                  <c:v>-0.0310669</c:v>
                </c:pt>
                <c:pt idx="59">
                  <c:v>-0.031826</c:v>
                </c:pt>
                <c:pt idx="60">
                  <c:v>-0.0311432</c:v>
                </c:pt>
                <c:pt idx="61">
                  <c:v>-0.0311813</c:v>
                </c:pt>
                <c:pt idx="62">
                  <c:v>-0.0311813</c:v>
                </c:pt>
                <c:pt idx="63">
                  <c:v>-0.0310326</c:v>
                </c:pt>
                <c:pt idx="64">
                  <c:v>-0.0318108</c:v>
                </c:pt>
                <c:pt idx="65">
                  <c:v>-0.0325089</c:v>
                </c:pt>
                <c:pt idx="66">
                  <c:v>-0.0349083</c:v>
                </c:pt>
                <c:pt idx="67">
                  <c:v>-0.0358086</c:v>
                </c:pt>
                <c:pt idx="68">
                  <c:v>-0.0337105</c:v>
                </c:pt>
                <c:pt idx="69">
                  <c:v>-0.0345078</c:v>
                </c:pt>
                <c:pt idx="70">
                  <c:v>-0.0346107</c:v>
                </c:pt>
                <c:pt idx="71">
                  <c:v>-0.0328102</c:v>
                </c:pt>
                <c:pt idx="72">
                  <c:v>-0.0325089</c:v>
                </c:pt>
                <c:pt idx="73">
                  <c:v>-0.0330086</c:v>
                </c:pt>
                <c:pt idx="74">
                  <c:v>-0.0320091</c:v>
                </c:pt>
                <c:pt idx="75">
                  <c:v>-0.0356102</c:v>
                </c:pt>
                <c:pt idx="76">
                  <c:v>-0.0368156</c:v>
                </c:pt>
                <c:pt idx="77">
                  <c:v>-0.0365181</c:v>
                </c:pt>
                <c:pt idx="78">
                  <c:v>-0.0382156</c:v>
                </c:pt>
                <c:pt idx="79">
                  <c:v>-0.0394173</c:v>
                </c:pt>
                <c:pt idx="80">
                  <c:v>-0.0334091</c:v>
                </c:pt>
                <c:pt idx="81">
                  <c:v>-0.0313072</c:v>
                </c:pt>
                <c:pt idx="82">
                  <c:v>-0.0313072</c:v>
                </c:pt>
                <c:pt idx="83">
                  <c:v>-0.0329094</c:v>
                </c:pt>
                <c:pt idx="84">
                  <c:v>-0.0318069</c:v>
                </c:pt>
                <c:pt idx="85">
                  <c:v>-0.0322075</c:v>
                </c:pt>
                <c:pt idx="86">
                  <c:v>-0.0313072</c:v>
                </c:pt>
                <c:pt idx="87">
                  <c:v>-0.0320091</c:v>
                </c:pt>
                <c:pt idx="88">
                  <c:v>-0.0317078</c:v>
                </c:pt>
                <c:pt idx="89">
                  <c:v>-0.0328064</c:v>
                </c:pt>
                <c:pt idx="90">
                  <c:v>-0.0316086</c:v>
                </c:pt>
                <c:pt idx="91">
                  <c:v>-0.0320091</c:v>
                </c:pt>
                <c:pt idx="92">
                  <c:v>-0.0317574</c:v>
                </c:pt>
                <c:pt idx="93">
                  <c:v>-0.0316582</c:v>
                </c:pt>
                <c:pt idx="94">
                  <c:v>-0.0312576</c:v>
                </c:pt>
                <c:pt idx="95">
                  <c:v>-0.0313606</c:v>
                </c:pt>
                <c:pt idx="96">
                  <c:v>-0.0319595</c:v>
                </c:pt>
                <c:pt idx="97">
                  <c:v>-0.0318604</c:v>
                </c:pt>
                <c:pt idx="98">
                  <c:v>-0.0322571</c:v>
                </c:pt>
                <c:pt idx="99">
                  <c:v>-0.0319595</c:v>
                </c:pt>
                <c:pt idx="100">
                  <c:v>-0.0322571</c:v>
                </c:pt>
                <c:pt idx="101">
                  <c:v>-0.0314598</c:v>
                </c:pt>
                <c:pt idx="102">
                  <c:v>-0.0311584</c:v>
                </c:pt>
                <c:pt idx="103">
                  <c:v>-0.0320587</c:v>
                </c:pt>
                <c:pt idx="104">
                  <c:v>-0.0311127</c:v>
                </c:pt>
                <c:pt idx="105">
                  <c:v>-0.0320129</c:v>
                </c:pt>
                <c:pt idx="106">
                  <c:v>-0.0317116</c:v>
                </c:pt>
                <c:pt idx="107">
                  <c:v>-0.0317116</c:v>
                </c:pt>
                <c:pt idx="108">
                  <c:v>-0.0338135</c:v>
                </c:pt>
                <c:pt idx="109">
                  <c:v>-0.0325127</c:v>
                </c:pt>
                <c:pt idx="110">
                  <c:v>-0.0317116</c:v>
                </c:pt>
                <c:pt idx="111">
                  <c:v>-0.0315132</c:v>
                </c:pt>
                <c:pt idx="112">
                  <c:v>-0.0324135</c:v>
                </c:pt>
                <c:pt idx="113">
                  <c:v>-0.0319138</c:v>
                </c:pt>
                <c:pt idx="114">
                  <c:v>-0.0317116</c:v>
                </c:pt>
                <c:pt idx="115">
                  <c:v>-0.0335121</c:v>
                </c:pt>
                <c:pt idx="116">
                  <c:v>-0.0345688</c:v>
                </c:pt>
                <c:pt idx="117">
                  <c:v>-0.0327682</c:v>
                </c:pt>
                <c:pt idx="118">
                  <c:v>-0.033268</c:v>
                </c:pt>
                <c:pt idx="119">
                  <c:v>-0.0338554</c:v>
                </c:pt>
                <c:pt idx="120">
                  <c:v>-0.0315552</c:v>
                </c:pt>
                <c:pt idx="121">
                  <c:v>-0.0309563</c:v>
                </c:pt>
                <c:pt idx="122">
                  <c:v>-0.0333557</c:v>
                </c:pt>
                <c:pt idx="123">
                  <c:v>-0.0339546</c:v>
                </c:pt>
                <c:pt idx="124">
                  <c:v>-0.0313568</c:v>
                </c:pt>
                <c:pt idx="125">
                  <c:v>-0.0312538</c:v>
                </c:pt>
                <c:pt idx="126">
                  <c:v>-0.0337563</c:v>
                </c:pt>
                <c:pt idx="127">
                  <c:v>-0.0303574</c:v>
                </c:pt>
                <c:pt idx="128">
                  <c:v>-0.0321541</c:v>
                </c:pt>
                <c:pt idx="129">
                  <c:v>-0.0310555</c:v>
                </c:pt>
                <c:pt idx="130">
                  <c:v>-0.0347557</c:v>
                </c:pt>
                <c:pt idx="131">
                  <c:v>-0.0307465</c:v>
                </c:pt>
                <c:pt idx="132">
                  <c:v>-0.0308456</c:v>
                </c:pt>
                <c:pt idx="133">
                  <c:v>-0.0311432</c:v>
                </c:pt>
                <c:pt idx="134">
                  <c:v>-0.0322456</c:v>
                </c:pt>
                <c:pt idx="135">
                  <c:v>-0.0318451</c:v>
                </c:pt>
                <c:pt idx="136">
                  <c:v>-0.0320435</c:v>
                </c:pt>
                <c:pt idx="137">
                  <c:v>-0.0339127</c:v>
                </c:pt>
                <c:pt idx="138">
                  <c:v>-0.0321121</c:v>
                </c:pt>
                <c:pt idx="139">
                  <c:v>-0.032711</c:v>
                </c:pt>
                <c:pt idx="140">
                  <c:v>-0.0317116</c:v>
                </c:pt>
                <c:pt idx="141">
                  <c:v>-0.0311127</c:v>
                </c:pt>
                <c:pt idx="142">
                  <c:v>-0.0323105</c:v>
                </c:pt>
                <c:pt idx="143">
                  <c:v>-0.0319138</c:v>
                </c:pt>
                <c:pt idx="144">
                  <c:v>-0.0326118</c:v>
                </c:pt>
                <c:pt idx="145">
                  <c:v>-0.0320129</c:v>
                </c:pt>
                <c:pt idx="146">
                  <c:v>-0.0324135</c:v>
                </c:pt>
                <c:pt idx="147">
                  <c:v>-0.0315132</c:v>
                </c:pt>
                <c:pt idx="148">
                  <c:v>-0.0330124</c:v>
                </c:pt>
                <c:pt idx="149">
                  <c:v>-0.0294456</c:v>
                </c:pt>
                <c:pt idx="150">
                  <c:v>-0.0295448</c:v>
                </c:pt>
                <c:pt idx="151">
                  <c:v>-0.0295448</c:v>
                </c:pt>
                <c:pt idx="152">
                  <c:v>-0.0294456</c:v>
                </c:pt>
                <c:pt idx="153">
                  <c:v>-0.0294456</c:v>
                </c:pt>
                <c:pt idx="154">
                  <c:v>-0.0305443</c:v>
                </c:pt>
                <c:pt idx="155">
                  <c:v>-0.0300446</c:v>
                </c:pt>
                <c:pt idx="156">
                  <c:v>-0.0309448</c:v>
                </c:pt>
                <c:pt idx="157">
                  <c:v>-0.032444</c:v>
                </c:pt>
                <c:pt idx="158">
                  <c:v>-0.0313454</c:v>
                </c:pt>
                <c:pt idx="159">
                  <c:v>-0.0308456</c:v>
                </c:pt>
                <c:pt idx="160">
                  <c:v>-0.0307426</c:v>
                </c:pt>
                <c:pt idx="161">
                  <c:v>-0.0328178</c:v>
                </c:pt>
                <c:pt idx="162">
                  <c:v>-0.0322151</c:v>
                </c:pt>
                <c:pt idx="163">
                  <c:v>-0.0361176</c:v>
                </c:pt>
                <c:pt idx="164">
                  <c:v>-0.0327148</c:v>
                </c:pt>
                <c:pt idx="165">
                  <c:v>-0.0358162</c:v>
                </c:pt>
                <c:pt idx="166">
                  <c:v>-0.0377159</c:v>
                </c:pt>
                <c:pt idx="167">
                  <c:v>-0.0321159</c:v>
                </c:pt>
                <c:pt idx="168">
                  <c:v>-0.0328178</c:v>
                </c:pt>
                <c:pt idx="169">
                  <c:v>-0.0398178</c:v>
                </c:pt>
                <c:pt idx="170">
                  <c:v>-0.0308151</c:v>
                </c:pt>
                <c:pt idx="171">
                  <c:v>-0.0360184</c:v>
                </c:pt>
                <c:pt idx="172">
                  <c:v>-0.0309181</c:v>
                </c:pt>
                <c:pt idx="173">
                  <c:v>-0.0305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90</c:f>
              <c:numCache>
                <c:formatCode>General</c:formatCode>
                <c:ptCount val="174"/>
                <c:pt idx="0">
                  <c:v>1299.52</c:v>
                </c:pt>
                <c:pt idx="1">
                  <c:v>1299.52</c:v>
                </c:pt>
                <c:pt idx="2">
                  <c:v>1299.52</c:v>
                </c:pt>
                <c:pt idx="3">
                  <c:v>1299.52</c:v>
                </c:pt>
                <c:pt idx="4">
                  <c:v>1299.52</c:v>
                </c:pt>
                <c:pt idx="5">
                  <c:v>1299.52</c:v>
                </c:pt>
                <c:pt idx="6">
                  <c:v>1299.52</c:v>
                </c:pt>
                <c:pt idx="7">
                  <c:v>1299.52</c:v>
                </c:pt>
                <c:pt idx="8">
                  <c:v>1299.52</c:v>
                </c:pt>
                <c:pt idx="9">
                  <c:v>1299.52</c:v>
                </c:pt>
                <c:pt idx="10">
                  <c:v>1299.52</c:v>
                </c:pt>
                <c:pt idx="11">
                  <c:v>500.018</c:v>
                </c:pt>
                <c:pt idx="12">
                  <c:v>500.018</c:v>
                </c:pt>
                <c:pt idx="13">
                  <c:v>500.018</c:v>
                </c:pt>
                <c:pt idx="14">
                  <c:v>500.018</c:v>
                </c:pt>
                <c:pt idx="15">
                  <c:v>500.018</c:v>
                </c:pt>
                <c:pt idx="16">
                  <c:v>500.018</c:v>
                </c:pt>
                <c:pt idx="17">
                  <c:v>500.018</c:v>
                </c:pt>
                <c:pt idx="18">
                  <c:v>500.018</c:v>
                </c:pt>
                <c:pt idx="19">
                  <c:v>500.018</c:v>
                </c:pt>
                <c:pt idx="20">
                  <c:v>500.018</c:v>
                </c:pt>
                <c:pt idx="21">
                  <c:v>500.018</c:v>
                </c:pt>
                <c:pt idx="22">
                  <c:v>500.018</c:v>
                </c:pt>
                <c:pt idx="23">
                  <c:v>1000.29</c:v>
                </c:pt>
                <c:pt idx="24">
                  <c:v>1000.29</c:v>
                </c:pt>
                <c:pt idx="25">
                  <c:v>1000.29</c:v>
                </c:pt>
                <c:pt idx="26">
                  <c:v>1000.29</c:v>
                </c:pt>
                <c:pt idx="27">
                  <c:v>1000.29</c:v>
                </c:pt>
                <c:pt idx="28">
                  <c:v>1000.29</c:v>
                </c:pt>
                <c:pt idx="29">
                  <c:v>1000.29</c:v>
                </c:pt>
                <c:pt idx="30">
                  <c:v>1000.29</c:v>
                </c:pt>
                <c:pt idx="31">
                  <c:v>1000.29</c:v>
                </c:pt>
                <c:pt idx="32">
                  <c:v>1000.29</c:v>
                </c:pt>
                <c:pt idx="33">
                  <c:v>1000.29</c:v>
                </c:pt>
                <c:pt idx="34">
                  <c:v>1000.29</c:v>
                </c:pt>
                <c:pt idx="35">
                  <c:v>2000.76</c:v>
                </c:pt>
                <c:pt idx="36">
                  <c:v>2000.76</c:v>
                </c:pt>
                <c:pt idx="37">
                  <c:v>2000.76</c:v>
                </c:pt>
                <c:pt idx="38">
                  <c:v>2000.76</c:v>
                </c:pt>
                <c:pt idx="39">
                  <c:v>2000.76</c:v>
                </c:pt>
                <c:pt idx="40">
                  <c:v>2000.76</c:v>
                </c:pt>
                <c:pt idx="41">
                  <c:v>2000.76</c:v>
                </c:pt>
                <c:pt idx="42">
                  <c:v>2000.76</c:v>
                </c:pt>
                <c:pt idx="43">
                  <c:v>2000.76</c:v>
                </c:pt>
                <c:pt idx="44">
                  <c:v>2000.76</c:v>
                </c:pt>
                <c:pt idx="45">
                  <c:v>2000.76</c:v>
                </c:pt>
                <c:pt idx="46">
                  <c:v>2000.76</c:v>
                </c:pt>
                <c:pt idx="47">
                  <c:v>504.071</c:v>
                </c:pt>
                <c:pt idx="48">
                  <c:v>504.323</c:v>
                </c:pt>
                <c:pt idx="49">
                  <c:v>504.381</c:v>
                </c:pt>
                <c:pt idx="50">
                  <c:v>504.716</c:v>
                </c:pt>
                <c:pt idx="51">
                  <c:v>504.905</c:v>
                </c:pt>
                <c:pt idx="52">
                  <c:v>505.313</c:v>
                </c:pt>
                <c:pt idx="53">
                  <c:v>506.033</c:v>
                </c:pt>
                <c:pt idx="54">
                  <c:v>506.538</c:v>
                </c:pt>
                <c:pt idx="55">
                  <c:v>506.769</c:v>
                </c:pt>
                <c:pt idx="56">
                  <c:v>506.914</c:v>
                </c:pt>
                <c:pt idx="57">
                  <c:v>507.267</c:v>
                </c:pt>
                <c:pt idx="58">
                  <c:v>507.445</c:v>
                </c:pt>
                <c:pt idx="59">
                  <c:v>1000.53</c:v>
                </c:pt>
                <c:pt idx="60">
                  <c:v>1000.53</c:v>
                </c:pt>
                <c:pt idx="61">
                  <c:v>1000.53</c:v>
                </c:pt>
                <c:pt idx="62">
                  <c:v>1000.53</c:v>
                </c:pt>
                <c:pt idx="63">
                  <c:v>1000.53</c:v>
                </c:pt>
                <c:pt idx="64">
                  <c:v>1000.53</c:v>
                </c:pt>
                <c:pt idx="65">
                  <c:v>1000.53</c:v>
                </c:pt>
                <c:pt idx="66">
                  <c:v>1000.53</c:v>
                </c:pt>
                <c:pt idx="67">
                  <c:v>1000.53</c:v>
                </c:pt>
                <c:pt idx="68">
                  <c:v>1000.53</c:v>
                </c:pt>
                <c:pt idx="69">
                  <c:v>1000.53</c:v>
                </c:pt>
                <c:pt idx="70">
                  <c:v>1000.53</c:v>
                </c:pt>
                <c:pt idx="71">
                  <c:v>2000.6</c:v>
                </c:pt>
                <c:pt idx="72">
                  <c:v>2000.6</c:v>
                </c:pt>
                <c:pt idx="73">
                  <c:v>2000.6</c:v>
                </c:pt>
                <c:pt idx="74">
                  <c:v>2000.6</c:v>
                </c:pt>
                <c:pt idx="75">
                  <c:v>2000.6</c:v>
                </c:pt>
                <c:pt idx="76">
                  <c:v>2000.6</c:v>
                </c:pt>
                <c:pt idx="77">
                  <c:v>2000.6</c:v>
                </c:pt>
                <c:pt idx="78">
                  <c:v>2000.6</c:v>
                </c:pt>
                <c:pt idx="79">
                  <c:v>2000.6</c:v>
                </c:pt>
                <c:pt idx="80">
                  <c:v>2000.6</c:v>
                </c:pt>
                <c:pt idx="81">
                  <c:v>2000.6</c:v>
                </c:pt>
                <c:pt idx="82">
                  <c:v>2000.6</c:v>
                </c:pt>
                <c:pt idx="83">
                  <c:v>500.726</c:v>
                </c:pt>
                <c:pt idx="84">
                  <c:v>500.726</c:v>
                </c:pt>
                <c:pt idx="85">
                  <c:v>500.726</c:v>
                </c:pt>
                <c:pt idx="86">
                  <c:v>500.726</c:v>
                </c:pt>
                <c:pt idx="87">
                  <c:v>500.726</c:v>
                </c:pt>
                <c:pt idx="88">
                  <c:v>500.726</c:v>
                </c:pt>
                <c:pt idx="89">
                  <c:v>500.726</c:v>
                </c:pt>
                <c:pt idx="90">
                  <c:v>500.726</c:v>
                </c:pt>
                <c:pt idx="91">
                  <c:v>500.726</c:v>
                </c:pt>
                <c:pt idx="92">
                  <c:v>500.726</c:v>
                </c:pt>
                <c:pt idx="93">
                  <c:v>500.726</c:v>
                </c:pt>
                <c:pt idx="94">
                  <c:v>500.726</c:v>
                </c:pt>
                <c:pt idx="95">
                  <c:v>999.862</c:v>
                </c:pt>
                <c:pt idx="96">
                  <c:v>999.862</c:v>
                </c:pt>
                <c:pt idx="97">
                  <c:v>999.862</c:v>
                </c:pt>
                <c:pt idx="98">
                  <c:v>999.862</c:v>
                </c:pt>
                <c:pt idx="99">
                  <c:v>999.862</c:v>
                </c:pt>
                <c:pt idx="100">
                  <c:v>999.862</c:v>
                </c:pt>
                <c:pt idx="101">
                  <c:v>999.862</c:v>
                </c:pt>
                <c:pt idx="102">
                  <c:v>999.862</c:v>
                </c:pt>
                <c:pt idx="103">
                  <c:v>999.862</c:v>
                </c:pt>
                <c:pt idx="104">
                  <c:v>999.862</c:v>
                </c:pt>
                <c:pt idx="105">
                  <c:v>999.862</c:v>
                </c:pt>
                <c:pt idx="106">
                  <c:v>999.862</c:v>
                </c:pt>
                <c:pt idx="107">
                  <c:v>1999.61</c:v>
                </c:pt>
                <c:pt idx="108">
                  <c:v>1999.61</c:v>
                </c:pt>
                <c:pt idx="109">
                  <c:v>1999.61</c:v>
                </c:pt>
                <c:pt idx="110">
                  <c:v>1999.61</c:v>
                </c:pt>
                <c:pt idx="111">
                  <c:v>1999.61</c:v>
                </c:pt>
                <c:pt idx="112">
                  <c:v>1999.61</c:v>
                </c:pt>
                <c:pt idx="113">
                  <c:v>1999.61</c:v>
                </c:pt>
                <c:pt idx="114">
                  <c:v>1999.61</c:v>
                </c:pt>
                <c:pt idx="115">
                  <c:v>1999.61</c:v>
                </c:pt>
                <c:pt idx="116">
                  <c:v>1999.61</c:v>
                </c:pt>
                <c:pt idx="117">
                  <c:v>1999.61</c:v>
                </c:pt>
                <c:pt idx="118">
                  <c:v>1999.61</c:v>
                </c:pt>
                <c:pt idx="119">
                  <c:v>501.533</c:v>
                </c:pt>
                <c:pt idx="120">
                  <c:v>501.533</c:v>
                </c:pt>
                <c:pt idx="121">
                  <c:v>501.533</c:v>
                </c:pt>
                <c:pt idx="122">
                  <c:v>501.533</c:v>
                </c:pt>
                <c:pt idx="123">
                  <c:v>501.533</c:v>
                </c:pt>
                <c:pt idx="124">
                  <c:v>501.533</c:v>
                </c:pt>
                <c:pt idx="125">
                  <c:v>1998.98</c:v>
                </c:pt>
                <c:pt idx="126">
                  <c:v>1998.98</c:v>
                </c:pt>
                <c:pt idx="127">
                  <c:v>1998.98</c:v>
                </c:pt>
                <c:pt idx="128">
                  <c:v>1998.98</c:v>
                </c:pt>
                <c:pt idx="129">
                  <c:v>1998.98</c:v>
                </c:pt>
                <c:pt idx="130">
                  <c:v>1998.98</c:v>
                </c:pt>
                <c:pt idx="131">
                  <c:v>1998.98</c:v>
                </c:pt>
                <c:pt idx="132">
                  <c:v>1998.98</c:v>
                </c:pt>
                <c:pt idx="133">
                  <c:v>1998.98</c:v>
                </c:pt>
                <c:pt idx="134">
                  <c:v>1998.98</c:v>
                </c:pt>
                <c:pt idx="135">
                  <c:v>1998.98</c:v>
                </c:pt>
                <c:pt idx="136">
                  <c:v>1998.98</c:v>
                </c:pt>
                <c:pt idx="137">
                  <c:v>499.941</c:v>
                </c:pt>
                <c:pt idx="138">
                  <c:v>499.941</c:v>
                </c:pt>
                <c:pt idx="139">
                  <c:v>499.941</c:v>
                </c:pt>
                <c:pt idx="140">
                  <c:v>499.941</c:v>
                </c:pt>
                <c:pt idx="141">
                  <c:v>499.941</c:v>
                </c:pt>
                <c:pt idx="142">
                  <c:v>499.941</c:v>
                </c:pt>
                <c:pt idx="143">
                  <c:v>499.941</c:v>
                </c:pt>
                <c:pt idx="144">
                  <c:v>499.941</c:v>
                </c:pt>
                <c:pt idx="145">
                  <c:v>499.941</c:v>
                </c:pt>
                <c:pt idx="146">
                  <c:v>499.941</c:v>
                </c:pt>
                <c:pt idx="147">
                  <c:v>499.941</c:v>
                </c:pt>
                <c:pt idx="148">
                  <c:v>499.941</c:v>
                </c:pt>
                <c:pt idx="149">
                  <c:v>999.797</c:v>
                </c:pt>
                <c:pt idx="150">
                  <c:v>999.797</c:v>
                </c:pt>
                <c:pt idx="151">
                  <c:v>999.797</c:v>
                </c:pt>
                <c:pt idx="152">
                  <c:v>999.797</c:v>
                </c:pt>
                <c:pt idx="153">
                  <c:v>999.797</c:v>
                </c:pt>
                <c:pt idx="154">
                  <c:v>999.797</c:v>
                </c:pt>
                <c:pt idx="155">
                  <c:v>999.797</c:v>
                </c:pt>
                <c:pt idx="156">
                  <c:v>999.797</c:v>
                </c:pt>
                <c:pt idx="157">
                  <c:v>999.797</c:v>
                </c:pt>
                <c:pt idx="158">
                  <c:v>999.797</c:v>
                </c:pt>
              </c:numCache>
            </c:numRef>
          </c:xVal>
          <c:yVal>
            <c:numRef>
              <c:f>'(Sal0 - Sal_BOT)'!$K$17:$K$190</c:f>
              <c:numCache>
                <c:formatCode>General</c:formatCode>
                <c:ptCount val="174"/>
                <c:pt idx="0">
                  <c:v>-0.0351944</c:v>
                </c:pt>
                <c:pt idx="1">
                  <c:v>-0.032196</c:v>
                </c:pt>
                <c:pt idx="2">
                  <c:v>-0.0339966</c:v>
                </c:pt>
                <c:pt idx="3">
                  <c:v>-0.0350952</c:v>
                </c:pt>
                <c:pt idx="4">
                  <c:v>-0.032795</c:v>
                </c:pt>
                <c:pt idx="5">
                  <c:v>-0.0332947</c:v>
                </c:pt>
                <c:pt idx="6">
                  <c:v>-0.0336952</c:v>
                </c:pt>
                <c:pt idx="7">
                  <c:v>-0.0328941</c:v>
                </c:pt>
                <c:pt idx="8">
                  <c:v>-0.0305939</c:v>
                </c:pt>
                <c:pt idx="9">
                  <c:v>-0.0323944</c:v>
                </c:pt>
                <c:pt idx="10">
                  <c:v>-0.0325966</c:v>
                </c:pt>
                <c:pt idx="11">
                  <c:v>-0.0310631</c:v>
                </c:pt>
                <c:pt idx="12">
                  <c:v>-0.0309601</c:v>
                </c:pt>
                <c:pt idx="13">
                  <c:v>-0.0320625</c:v>
                </c:pt>
                <c:pt idx="14">
                  <c:v>-0.031662</c:v>
                </c:pt>
                <c:pt idx="15">
                  <c:v>-0.0323601</c:v>
                </c:pt>
                <c:pt idx="16">
                  <c:v>-0.0322609</c:v>
                </c:pt>
                <c:pt idx="17">
                  <c:v>-0.0329628</c:v>
                </c:pt>
                <c:pt idx="18">
                  <c:v>-0.0321617</c:v>
                </c:pt>
                <c:pt idx="19">
                  <c:v>-0.0323601</c:v>
                </c:pt>
                <c:pt idx="20">
                  <c:v>-0.0321617</c:v>
                </c:pt>
                <c:pt idx="21">
                  <c:v>-0.0310631</c:v>
                </c:pt>
                <c:pt idx="22">
                  <c:v>-0.0308609</c:v>
                </c:pt>
                <c:pt idx="23">
                  <c:v>-0.0327873</c:v>
                </c:pt>
                <c:pt idx="24">
                  <c:v>-0.0342865</c:v>
                </c:pt>
                <c:pt idx="25">
                  <c:v>-0.0328865</c:v>
                </c:pt>
                <c:pt idx="26">
                  <c:v>-0.033287</c:v>
                </c:pt>
                <c:pt idx="27">
                  <c:v>-0.0313873</c:v>
                </c:pt>
                <c:pt idx="28">
                  <c:v>-0.0334892</c:v>
                </c:pt>
                <c:pt idx="29">
                  <c:v>-0.0333862</c:v>
                </c:pt>
                <c:pt idx="30">
                  <c:v>-0.0336876</c:v>
                </c:pt>
                <c:pt idx="31">
                  <c:v>-0.0331879</c:v>
                </c:pt>
                <c:pt idx="32">
                  <c:v>-0.0327873</c:v>
                </c:pt>
                <c:pt idx="33">
                  <c:v>-0.0328865</c:v>
                </c:pt>
                <c:pt idx="34">
                  <c:v>-0.0331879</c:v>
                </c:pt>
                <c:pt idx="35">
                  <c:v>-0.0351639</c:v>
                </c:pt>
                <c:pt idx="36">
                  <c:v>-0.0336609</c:v>
                </c:pt>
                <c:pt idx="37">
                  <c:v>-0.0328636</c:v>
                </c:pt>
                <c:pt idx="38">
                  <c:v>-0.0339622</c:v>
                </c:pt>
                <c:pt idx="39">
                  <c:v>-0.0342636</c:v>
                </c:pt>
                <c:pt idx="40">
                  <c:v>-0.0343628</c:v>
                </c:pt>
                <c:pt idx="41">
                  <c:v>-0.0338631</c:v>
                </c:pt>
                <c:pt idx="42">
                  <c:v>-0.0338631</c:v>
                </c:pt>
                <c:pt idx="43">
                  <c:v>-0.0322609</c:v>
                </c:pt>
                <c:pt idx="44">
                  <c:v>-0.0325623</c:v>
                </c:pt>
                <c:pt idx="45">
                  <c:v>-0.0336609</c:v>
                </c:pt>
                <c:pt idx="46">
                  <c:v>-0.0342636</c:v>
                </c:pt>
                <c:pt idx="47">
                  <c:v>-0.0308113</c:v>
                </c:pt>
                <c:pt idx="48">
                  <c:v>-0.0311203</c:v>
                </c:pt>
                <c:pt idx="49">
                  <c:v>-0.0313988</c:v>
                </c:pt>
                <c:pt idx="50">
                  <c:v>-0.0307922</c:v>
                </c:pt>
                <c:pt idx="51">
                  <c:v>-0.0321426</c:v>
                </c:pt>
                <c:pt idx="52">
                  <c:v>-0.0326309</c:v>
                </c:pt>
                <c:pt idx="53">
                  <c:v>-0.0310669</c:v>
                </c:pt>
                <c:pt idx="54">
                  <c:v>-0.031826</c:v>
                </c:pt>
                <c:pt idx="55">
                  <c:v>-0.0311432</c:v>
                </c:pt>
                <c:pt idx="56">
                  <c:v>-0.0311813</c:v>
                </c:pt>
                <c:pt idx="57">
                  <c:v>-0.0311813</c:v>
                </c:pt>
                <c:pt idx="58">
                  <c:v>-0.0310326</c:v>
                </c:pt>
                <c:pt idx="59">
                  <c:v>-0.0318108</c:v>
                </c:pt>
                <c:pt idx="60">
                  <c:v>-0.0325089</c:v>
                </c:pt>
                <c:pt idx="61">
                  <c:v>-0.0349083</c:v>
                </c:pt>
                <c:pt idx="62">
                  <c:v>-0.0358086</c:v>
                </c:pt>
                <c:pt idx="63">
                  <c:v>-0.0337105</c:v>
                </c:pt>
                <c:pt idx="64">
                  <c:v>-0.0345078</c:v>
                </c:pt>
                <c:pt idx="65">
                  <c:v>-0.0346107</c:v>
                </c:pt>
                <c:pt idx="66">
                  <c:v>-0.0328102</c:v>
                </c:pt>
                <c:pt idx="67">
                  <c:v>-0.0325089</c:v>
                </c:pt>
                <c:pt idx="68">
                  <c:v>-0.0330086</c:v>
                </c:pt>
                <c:pt idx="69">
                  <c:v>-0.0320091</c:v>
                </c:pt>
                <c:pt idx="70">
                  <c:v>-0.0356102</c:v>
                </c:pt>
                <c:pt idx="71">
                  <c:v>-0.0334091</c:v>
                </c:pt>
                <c:pt idx="72">
                  <c:v>-0.0313072</c:v>
                </c:pt>
                <c:pt idx="73">
                  <c:v>-0.0313072</c:v>
                </c:pt>
                <c:pt idx="74">
                  <c:v>-0.0329094</c:v>
                </c:pt>
                <c:pt idx="75">
                  <c:v>-0.0318069</c:v>
                </c:pt>
                <c:pt idx="76">
                  <c:v>-0.0322075</c:v>
                </c:pt>
                <c:pt idx="77">
                  <c:v>-0.0313072</c:v>
                </c:pt>
                <c:pt idx="78">
                  <c:v>-0.0320091</c:v>
                </c:pt>
                <c:pt idx="79">
                  <c:v>-0.0317078</c:v>
                </c:pt>
                <c:pt idx="80">
                  <c:v>-0.0328064</c:v>
                </c:pt>
                <c:pt idx="81">
                  <c:v>-0.0316086</c:v>
                </c:pt>
                <c:pt idx="82">
                  <c:v>-0.0320091</c:v>
                </c:pt>
                <c:pt idx="83">
                  <c:v>-0.0317574</c:v>
                </c:pt>
                <c:pt idx="84">
                  <c:v>-0.0316582</c:v>
                </c:pt>
                <c:pt idx="85">
                  <c:v>-0.0312576</c:v>
                </c:pt>
                <c:pt idx="86">
                  <c:v>-0.0313606</c:v>
                </c:pt>
                <c:pt idx="87">
                  <c:v>-0.0319595</c:v>
                </c:pt>
                <c:pt idx="88">
                  <c:v>-0.0318604</c:v>
                </c:pt>
                <c:pt idx="89">
                  <c:v>-0.0322571</c:v>
                </c:pt>
                <c:pt idx="90">
                  <c:v>-0.0319595</c:v>
                </c:pt>
                <c:pt idx="91">
                  <c:v>-0.0322571</c:v>
                </c:pt>
                <c:pt idx="92">
                  <c:v>-0.0314598</c:v>
                </c:pt>
                <c:pt idx="93">
                  <c:v>-0.0311584</c:v>
                </c:pt>
                <c:pt idx="94">
                  <c:v>-0.0320587</c:v>
                </c:pt>
                <c:pt idx="95">
                  <c:v>-0.0311127</c:v>
                </c:pt>
                <c:pt idx="96">
                  <c:v>-0.0320129</c:v>
                </c:pt>
                <c:pt idx="97">
                  <c:v>-0.0317116</c:v>
                </c:pt>
                <c:pt idx="98">
                  <c:v>-0.0317116</c:v>
                </c:pt>
                <c:pt idx="99">
                  <c:v>-0.0338135</c:v>
                </c:pt>
                <c:pt idx="100">
                  <c:v>-0.0325127</c:v>
                </c:pt>
                <c:pt idx="101">
                  <c:v>-0.0317116</c:v>
                </c:pt>
                <c:pt idx="102">
                  <c:v>-0.0315132</c:v>
                </c:pt>
                <c:pt idx="103">
                  <c:v>-0.0324135</c:v>
                </c:pt>
                <c:pt idx="104">
                  <c:v>-0.0319138</c:v>
                </c:pt>
                <c:pt idx="105">
                  <c:v>-0.0317116</c:v>
                </c:pt>
                <c:pt idx="106">
                  <c:v>-0.0335121</c:v>
                </c:pt>
                <c:pt idx="107">
                  <c:v>-0.0338554</c:v>
                </c:pt>
                <c:pt idx="108">
                  <c:v>-0.0315552</c:v>
                </c:pt>
                <c:pt idx="109">
                  <c:v>-0.0309563</c:v>
                </c:pt>
                <c:pt idx="110">
                  <c:v>-0.0333557</c:v>
                </c:pt>
                <c:pt idx="111">
                  <c:v>-0.0339546</c:v>
                </c:pt>
                <c:pt idx="112">
                  <c:v>-0.0313568</c:v>
                </c:pt>
                <c:pt idx="113">
                  <c:v>-0.0312538</c:v>
                </c:pt>
                <c:pt idx="114">
                  <c:v>-0.0337563</c:v>
                </c:pt>
                <c:pt idx="115">
                  <c:v>-0.0303574</c:v>
                </c:pt>
                <c:pt idx="116">
                  <c:v>-0.0321541</c:v>
                </c:pt>
                <c:pt idx="117">
                  <c:v>-0.0310555</c:v>
                </c:pt>
                <c:pt idx="118">
                  <c:v>-0.0347557</c:v>
                </c:pt>
                <c:pt idx="119">
                  <c:v>-0.0307465</c:v>
                </c:pt>
                <c:pt idx="120">
                  <c:v>-0.0308456</c:v>
                </c:pt>
                <c:pt idx="121">
                  <c:v>-0.0311432</c:v>
                </c:pt>
                <c:pt idx="122">
                  <c:v>-0.0322456</c:v>
                </c:pt>
                <c:pt idx="123">
                  <c:v>-0.0318451</c:v>
                </c:pt>
                <c:pt idx="124">
                  <c:v>-0.0320435</c:v>
                </c:pt>
                <c:pt idx="125">
                  <c:v>-0.0339127</c:v>
                </c:pt>
                <c:pt idx="126">
                  <c:v>-0.0321121</c:v>
                </c:pt>
                <c:pt idx="127">
                  <c:v>-0.032711</c:v>
                </c:pt>
                <c:pt idx="128">
                  <c:v>-0.0317116</c:v>
                </c:pt>
                <c:pt idx="129">
                  <c:v>-0.0311127</c:v>
                </c:pt>
                <c:pt idx="130">
                  <c:v>-0.0323105</c:v>
                </c:pt>
                <c:pt idx="131">
                  <c:v>-0.0319138</c:v>
                </c:pt>
                <c:pt idx="132">
                  <c:v>-0.0326118</c:v>
                </c:pt>
                <c:pt idx="133">
                  <c:v>-0.0320129</c:v>
                </c:pt>
                <c:pt idx="134">
                  <c:v>-0.0324135</c:v>
                </c:pt>
                <c:pt idx="135">
                  <c:v>-0.0315132</c:v>
                </c:pt>
                <c:pt idx="136">
                  <c:v>-0.0330124</c:v>
                </c:pt>
                <c:pt idx="137">
                  <c:v>-0.0294456</c:v>
                </c:pt>
                <c:pt idx="138">
                  <c:v>-0.0295448</c:v>
                </c:pt>
                <c:pt idx="139">
                  <c:v>-0.0295448</c:v>
                </c:pt>
                <c:pt idx="140">
                  <c:v>-0.0294456</c:v>
                </c:pt>
                <c:pt idx="141">
                  <c:v>-0.0294456</c:v>
                </c:pt>
                <c:pt idx="142">
                  <c:v>-0.0305443</c:v>
                </c:pt>
                <c:pt idx="143">
                  <c:v>-0.0300446</c:v>
                </c:pt>
                <c:pt idx="144">
                  <c:v>-0.0309448</c:v>
                </c:pt>
                <c:pt idx="145">
                  <c:v>-0.032444</c:v>
                </c:pt>
                <c:pt idx="146">
                  <c:v>-0.0313454</c:v>
                </c:pt>
                <c:pt idx="147">
                  <c:v>-0.0308456</c:v>
                </c:pt>
                <c:pt idx="148">
                  <c:v>-0.0307426</c:v>
                </c:pt>
                <c:pt idx="149">
                  <c:v>-0.0328178</c:v>
                </c:pt>
                <c:pt idx="150">
                  <c:v>-0.0322151</c:v>
                </c:pt>
                <c:pt idx="151">
                  <c:v>-0.0361176</c:v>
                </c:pt>
                <c:pt idx="152">
                  <c:v>-0.0327148</c:v>
                </c:pt>
                <c:pt idx="153">
                  <c:v>-0.0358162</c:v>
                </c:pt>
                <c:pt idx="154">
                  <c:v>-0.0321159</c:v>
                </c:pt>
                <c:pt idx="155">
                  <c:v>-0.0328178</c:v>
                </c:pt>
                <c:pt idx="156">
                  <c:v>-0.0308151</c:v>
                </c:pt>
                <c:pt idx="157">
                  <c:v>-0.0360184</c:v>
                </c:pt>
                <c:pt idx="158">
                  <c:v>-0.03091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499.941</c:v>
                </c:pt>
                <c:pt idx="1">
                  <c:v>2000.7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318636218821274</c:v>
                </c:pt>
                <c:pt idx="1">
                  <c:v>-0.032944818012894</c:v>
                </c:pt>
              </c:numCache>
            </c:numRef>
          </c:yVal>
          <c:smooth val="0"/>
        </c:ser>
        <c:axId val="46672580"/>
        <c:axId val="57092757"/>
      </c:scatterChart>
      <c:valAx>
        <c:axId val="46672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2757"/>
        <c:crossesAt val="0"/>
        <c:crossBetween val="midCat"/>
      </c:valAx>
      <c:valAx>
        <c:axId val="570927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25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Portasal Bottle analysis excluding P&lt;20db and a few outlier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90</c:f>
              <c:numCache>
                <c:formatCode>General</c:formatCode>
                <c:ptCount val="174"/>
                <c:pt idx="0">
                  <c:v>1299.52</c:v>
                </c:pt>
                <c:pt idx="1">
                  <c:v>1299.52</c:v>
                </c:pt>
                <c:pt idx="2">
                  <c:v>1299.52</c:v>
                </c:pt>
                <c:pt idx="3">
                  <c:v>1299.52</c:v>
                </c:pt>
                <c:pt idx="4">
                  <c:v>1299.52</c:v>
                </c:pt>
                <c:pt idx="5">
                  <c:v>1299.52</c:v>
                </c:pt>
                <c:pt idx="6">
                  <c:v>1299.52</c:v>
                </c:pt>
                <c:pt idx="7">
                  <c:v>1299.52</c:v>
                </c:pt>
                <c:pt idx="8">
                  <c:v>1299.52</c:v>
                </c:pt>
                <c:pt idx="9">
                  <c:v>1299.52</c:v>
                </c:pt>
                <c:pt idx="10">
                  <c:v>1299.52</c:v>
                </c:pt>
                <c:pt idx="11">
                  <c:v>1299.52</c:v>
                </c:pt>
                <c:pt idx="12">
                  <c:v>500.018</c:v>
                </c:pt>
                <c:pt idx="13">
                  <c:v>500.018</c:v>
                </c:pt>
                <c:pt idx="14">
                  <c:v>500.018</c:v>
                </c:pt>
                <c:pt idx="15">
                  <c:v>500.018</c:v>
                </c:pt>
                <c:pt idx="16">
                  <c:v>500.018</c:v>
                </c:pt>
                <c:pt idx="17">
                  <c:v>500.018</c:v>
                </c:pt>
                <c:pt idx="18">
                  <c:v>500.018</c:v>
                </c:pt>
                <c:pt idx="19">
                  <c:v>500.018</c:v>
                </c:pt>
                <c:pt idx="20">
                  <c:v>500.018</c:v>
                </c:pt>
                <c:pt idx="21">
                  <c:v>500.018</c:v>
                </c:pt>
                <c:pt idx="22">
                  <c:v>500.018</c:v>
                </c:pt>
                <c:pt idx="23">
                  <c:v>500.018</c:v>
                </c:pt>
                <c:pt idx="24">
                  <c:v>1000.29</c:v>
                </c:pt>
                <c:pt idx="25">
                  <c:v>1000.29</c:v>
                </c:pt>
                <c:pt idx="26">
                  <c:v>1000.29</c:v>
                </c:pt>
                <c:pt idx="27">
                  <c:v>1000.29</c:v>
                </c:pt>
                <c:pt idx="28">
                  <c:v>1000.29</c:v>
                </c:pt>
                <c:pt idx="29">
                  <c:v>1000.29</c:v>
                </c:pt>
                <c:pt idx="30">
                  <c:v>1000.29</c:v>
                </c:pt>
                <c:pt idx="31">
                  <c:v>1000.29</c:v>
                </c:pt>
                <c:pt idx="32">
                  <c:v>1000.29</c:v>
                </c:pt>
                <c:pt idx="33">
                  <c:v>1000.29</c:v>
                </c:pt>
                <c:pt idx="34">
                  <c:v>1000.29</c:v>
                </c:pt>
                <c:pt idx="35">
                  <c:v>1000.29</c:v>
                </c:pt>
                <c:pt idx="36">
                  <c:v>9.9339</c:v>
                </c:pt>
                <c:pt idx="37">
                  <c:v>9.9339</c:v>
                </c:pt>
                <c:pt idx="38">
                  <c:v>9.9339</c:v>
                </c:pt>
                <c:pt idx="39">
                  <c:v>9.9339</c:v>
                </c:pt>
                <c:pt idx="40">
                  <c:v>2000.76</c:v>
                </c:pt>
                <c:pt idx="41">
                  <c:v>2000.76</c:v>
                </c:pt>
                <c:pt idx="42">
                  <c:v>2000.76</c:v>
                </c:pt>
                <c:pt idx="43">
                  <c:v>2000.76</c:v>
                </c:pt>
                <c:pt idx="44">
                  <c:v>2000.76</c:v>
                </c:pt>
                <c:pt idx="45">
                  <c:v>2000.76</c:v>
                </c:pt>
                <c:pt idx="46">
                  <c:v>2000.76</c:v>
                </c:pt>
                <c:pt idx="47">
                  <c:v>2000.76</c:v>
                </c:pt>
                <c:pt idx="48">
                  <c:v>2000.76</c:v>
                </c:pt>
                <c:pt idx="49">
                  <c:v>2000.76</c:v>
                </c:pt>
                <c:pt idx="50">
                  <c:v>2000.76</c:v>
                </c:pt>
                <c:pt idx="51">
                  <c:v>2000.76</c:v>
                </c:pt>
                <c:pt idx="52">
                  <c:v>504.071</c:v>
                </c:pt>
                <c:pt idx="53">
                  <c:v>504.323</c:v>
                </c:pt>
                <c:pt idx="54">
                  <c:v>504.381</c:v>
                </c:pt>
                <c:pt idx="55">
                  <c:v>504.716</c:v>
                </c:pt>
                <c:pt idx="56">
                  <c:v>504.905</c:v>
                </c:pt>
                <c:pt idx="57">
                  <c:v>505.313</c:v>
                </c:pt>
                <c:pt idx="58">
                  <c:v>506.033</c:v>
                </c:pt>
                <c:pt idx="59">
                  <c:v>506.538</c:v>
                </c:pt>
                <c:pt idx="60">
                  <c:v>506.769</c:v>
                </c:pt>
                <c:pt idx="61">
                  <c:v>506.914</c:v>
                </c:pt>
                <c:pt idx="62">
                  <c:v>507.267</c:v>
                </c:pt>
                <c:pt idx="63">
                  <c:v>507.445</c:v>
                </c:pt>
                <c:pt idx="64">
                  <c:v>1000.53</c:v>
                </c:pt>
                <c:pt idx="65">
                  <c:v>1000.53</c:v>
                </c:pt>
                <c:pt idx="66">
                  <c:v>1000.53</c:v>
                </c:pt>
                <c:pt idx="67">
                  <c:v>1000.53</c:v>
                </c:pt>
                <c:pt idx="68">
                  <c:v>1000.53</c:v>
                </c:pt>
                <c:pt idx="69">
                  <c:v>1000.53</c:v>
                </c:pt>
                <c:pt idx="70">
                  <c:v>1000.53</c:v>
                </c:pt>
                <c:pt idx="71">
                  <c:v>1000.53</c:v>
                </c:pt>
                <c:pt idx="72">
                  <c:v>1000.53</c:v>
                </c:pt>
                <c:pt idx="73">
                  <c:v>1000.53</c:v>
                </c:pt>
                <c:pt idx="74">
                  <c:v>1000.53</c:v>
                </c:pt>
                <c:pt idx="75">
                  <c:v>1000.53</c:v>
                </c:pt>
                <c:pt idx="76">
                  <c:v>10.427</c:v>
                </c:pt>
                <c:pt idx="77">
                  <c:v>10.427</c:v>
                </c:pt>
                <c:pt idx="78">
                  <c:v>10.427</c:v>
                </c:pt>
                <c:pt idx="79">
                  <c:v>10.427</c:v>
                </c:pt>
                <c:pt idx="80">
                  <c:v>2000.6</c:v>
                </c:pt>
                <c:pt idx="81">
                  <c:v>2000.6</c:v>
                </c:pt>
                <c:pt idx="82">
                  <c:v>2000.6</c:v>
                </c:pt>
                <c:pt idx="83">
                  <c:v>2000.6</c:v>
                </c:pt>
                <c:pt idx="84">
                  <c:v>2000.6</c:v>
                </c:pt>
                <c:pt idx="85">
                  <c:v>2000.6</c:v>
                </c:pt>
                <c:pt idx="86">
                  <c:v>2000.6</c:v>
                </c:pt>
                <c:pt idx="87">
                  <c:v>2000.6</c:v>
                </c:pt>
                <c:pt idx="88">
                  <c:v>2000.6</c:v>
                </c:pt>
                <c:pt idx="89">
                  <c:v>2000.6</c:v>
                </c:pt>
                <c:pt idx="90">
                  <c:v>2000.6</c:v>
                </c:pt>
                <c:pt idx="91">
                  <c:v>2000.6</c:v>
                </c:pt>
                <c:pt idx="92">
                  <c:v>500.726</c:v>
                </c:pt>
                <c:pt idx="93">
                  <c:v>500.726</c:v>
                </c:pt>
                <c:pt idx="94">
                  <c:v>500.726</c:v>
                </c:pt>
                <c:pt idx="95">
                  <c:v>500.726</c:v>
                </c:pt>
                <c:pt idx="96">
                  <c:v>500.726</c:v>
                </c:pt>
                <c:pt idx="97">
                  <c:v>500.726</c:v>
                </c:pt>
                <c:pt idx="98">
                  <c:v>500.726</c:v>
                </c:pt>
                <c:pt idx="99">
                  <c:v>500.726</c:v>
                </c:pt>
                <c:pt idx="100">
                  <c:v>500.726</c:v>
                </c:pt>
                <c:pt idx="101">
                  <c:v>500.726</c:v>
                </c:pt>
                <c:pt idx="102">
                  <c:v>500.726</c:v>
                </c:pt>
                <c:pt idx="103">
                  <c:v>500.726</c:v>
                </c:pt>
                <c:pt idx="104">
                  <c:v>999.862</c:v>
                </c:pt>
                <c:pt idx="105">
                  <c:v>999.862</c:v>
                </c:pt>
                <c:pt idx="106">
                  <c:v>999.862</c:v>
                </c:pt>
                <c:pt idx="107">
                  <c:v>999.862</c:v>
                </c:pt>
                <c:pt idx="108">
                  <c:v>999.862</c:v>
                </c:pt>
                <c:pt idx="109">
                  <c:v>999.862</c:v>
                </c:pt>
                <c:pt idx="110">
                  <c:v>999.862</c:v>
                </c:pt>
                <c:pt idx="111">
                  <c:v>999.862</c:v>
                </c:pt>
                <c:pt idx="112">
                  <c:v>999.862</c:v>
                </c:pt>
                <c:pt idx="113">
                  <c:v>999.862</c:v>
                </c:pt>
                <c:pt idx="114">
                  <c:v>999.862</c:v>
                </c:pt>
                <c:pt idx="115">
                  <c:v>999.862</c:v>
                </c:pt>
                <c:pt idx="116">
                  <c:v>10.3999</c:v>
                </c:pt>
                <c:pt idx="117">
                  <c:v>10.3999</c:v>
                </c:pt>
                <c:pt idx="118">
                  <c:v>10.3999</c:v>
                </c:pt>
                <c:pt idx="119">
                  <c:v>1999.61</c:v>
                </c:pt>
                <c:pt idx="120">
                  <c:v>1999.61</c:v>
                </c:pt>
                <c:pt idx="121">
                  <c:v>1999.61</c:v>
                </c:pt>
                <c:pt idx="122">
                  <c:v>1999.61</c:v>
                </c:pt>
                <c:pt idx="123">
                  <c:v>1999.61</c:v>
                </c:pt>
                <c:pt idx="124">
                  <c:v>1999.61</c:v>
                </c:pt>
                <c:pt idx="125">
                  <c:v>1999.61</c:v>
                </c:pt>
                <c:pt idx="126">
                  <c:v>1999.61</c:v>
                </c:pt>
                <c:pt idx="127">
                  <c:v>1999.61</c:v>
                </c:pt>
                <c:pt idx="128">
                  <c:v>1999.61</c:v>
                </c:pt>
                <c:pt idx="129">
                  <c:v>1999.61</c:v>
                </c:pt>
                <c:pt idx="130">
                  <c:v>1999.61</c:v>
                </c:pt>
                <c:pt idx="131">
                  <c:v>501.533</c:v>
                </c:pt>
                <c:pt idx="132">
                  <c:v>501.533</c:v>
                </c:pt>
                <c:pt idx="133">
                  <c:v>501.533</c:v>
                </c:pt>
                <c:pt idx="134">
                  <c:v>501.533</c:v>
                </c:pt>
                <c:pt idx="135">
                  <c:v>501.533</c:v>
                </c:pt>
                <c:pt idx="136">
                  <c:v>501.533</c:v>
                </c:pt>
                <c:pt idx="137">
                  <c:v>1998.98</c:v>
                </c:pt>
                <c:pt idx="138">
                  <c:v>1998.98</c:v>
                </c:pt>
                <c:pt idx="139">
                  <c:v>1998.98</c:v>
                </c:pt>
                <c:pt idx="140">
                  <c:v>1998.98</c:v>
                </c:pt>
                <c:pt idx="141">
                  <c:v>1998.98</c:v>
                </c:pt>
                <c:pt idx="142">
                  <c:v>1998.98</c:v>
                </c:pt>
                <c:pt idx="143">
                  <c:v>1998.98</c:v>
                </c:pt>
                <c:pt idx="144">
                  <c:v>1998.98</c:v>
                </c:pt>
                <c:pt idx="145">
                  <c:v>1998.98</c:v>
                </c:pt>
                <c:pt idx="146">
                  <c:v>1998.98</c:v>
                </c:pt>
                <c:pt idx="147">
                  <c:v>1998.98</c:v>
                </c:pt>
                <c:pt idx="148">
                  <c:v>1998.98</c:v>
                </c:pt>
                <c:pt idx="149">
                  <c:v>499.941</c:v>
                </c:pt>
                <c:pt idx="150">
                  <c:v>499.941</c:v>
                </c:pt>
                <c:pt idx="151">
                  <c:v>499.941</c:v>
                </c:pt>
                <c:pt idx="152">
                  <c:v>499.941</c:v>
                </c:pt>
                <c:pt idx="153">
                  <c:v>499.941</c:v>
                </c:pt>
                <c:pt idx="154">
                  <c:v>499.941</c:v>
                </c:pt>
                <c:pt idx="155">
                  <c:v>499.941</c:v>
                </c:pt>
                <c:pt idx="156">
                  <c:v>499.941</c:v>
                </c:pt>
                <c:pt idx="157">
                  <c:v>499.941</c:v>
                </c:pt>
                <c:pt idx="158">
                  <c:v>499.941</c:v>
                </c:pt>
                <c:pt idx="159">
                  <c:v>499.941</c:v>
                </c:pt>
                <c:pt idx="160">
                  <c:v>499.941</c:v>
                </c:pt>
                <c:pt idx="161">
                  <c:v>999.797</c:v>
                </c:pt>
                <c:pt idx="162">
                  <c:v>999.797</c:v>
                </c:pt>
                <c:pt idx="163">
                  <c:v>999.797</c:v>
                </c:pt>
                <c:pt idx="164">
                  <c:v>999.797</c:v>
                </c:pt>
                <c:pt idx="165">
                  <c:v>999.797</c:v>
                </c:pt>
                <c:pt idx="166">
                  <c:v>999.797</c:v>
                </c:pt>
                <c:pt idx="167">
                  <c:v>999.797</c:v>
                </c:pt>
                <c:pt idx="168">
                  <c:v>999.797</c:v>
                </c:pt>
                <c:pt idx="169">
                  <c:v>999.797</c:v>
                </c:pt>
                <c:pt idx="170">
                  <c:v>999.797</c:v>
                </c:pt>
                <c:pt idx="171">
                  <c:v>999.797</c:v>
                </c:pt>
                <c:pt idx="172">
                  <c:v>999.797</c:v>
                </c:pt>
                <c:pt idx="173">
                  <c:v>8.94434</c:v>
                </c:pt>
              </c:numCache>
            </c:numRef>
          </c:xVal>
          <c:yVal>
            <c:numRef>
              <c:f>'(Sal1 - Sal_BOT)'!$F$17:$F$190</c:f>
              <c:numCache>
                <c:formatCode>General</c:formatCode>
                <c:ptCount val="174"/>
                <c:pt idx="0">
                  <c:v>-0.0234413</c:v>
                </c:pt>
                <c:pt idx="1">
                  <c:v>-0.020443</c:v>
                </c:pt>
                <c:pt idx="2">
                  <c:v>-0.0222435</c:v>
                </c:pt>
                <c:pt idx="3">
                  <c:v>-0.0233421</c:v>
                </c:pt>
                <c:pt idx="4">
                  <c:v>-0.0210419</c:v>
                </c:pt>
                <c:pt idx="5">
                  <c:v>-0.0257416</c:v>
                </c:pt>
                <c:pt idx="6">
                  <c:v>-0.0215416</c:v>
                </c:pt>
                <c:pt idx="7">
                  <c:v>-0.0219421</c:v>
                </c:pt>
                <c:pt idx="8">
                  <c:v>-0.0211411</c:v>
                </c:pt>
                <c:pt idx="9">
                  <c:v>-0.0188408</c:v>
                </c:pt>
                <c:pt idx="10">
                  <c:v>-0.0206413</c:v>
                </c:pt>
                <c:pt idx="11">
                  <c:v>-0.0208435</c:v>
                </c:pt>
                <c:pt idx="12">
                  <c:v>-0.0195885</c:v>
                </c:pt>
                <c:pt idx="13">
                  <c:v>-0.0194855</c:v>
                </c:pt>
                <c:pt idx="14">
                  <c:v>-0.0205879</c:v>
                </c:pt>
                <c:pt idx="15">
                  <c:v>-0.0201874</c:v>
                </c:pt>
                <c:pt idx="16">
                  <c:v>-0.0208855</c:v>
                </c:pt>
                <c:pt idx="17">
                  <c:v>-0.0207863</c:v>
                </c:pt>
                <c:pt idx="18">
                  <c:v>-0.0214882</c:v>
                </c:pt>
                <c:pt idx="19">
                  <c:v>-0.0206871</c:v>
                </c:pt>
                <c:pt idx="20">
                  <c:v>-0.0208855</c:v>
                </c:pt>
                <c:pt idx="21">
                  <c:v>-0.0206871</c:v>
                </c:pt>
                <c:pt idx="22">
                  <c:v>-0.0195885</c:v>
                </c:pt>
                <c:pt idx="23">
                  <c:v>-0.0193863</c:v>
                </c:pt>
                <c:pt idx="24">
                  <c:v>-0.0209961</c:v>
                </c:pt>
                <c:pt idx="25">
                  <c:v>-0.0224953</c:v>
                </c:pt>
                <c:pt idx="26">
                  <c:v>-0.0210953</c:v>
                </c:pt>
                <c:pt idx="27">
                  <c:v>-0.0214958</c:v>
                </c:pt>
                <c:pt idx="28">
                  <c:v>-0.0195961</c:v>
                </c:pt>
                <c:pt idx="29">
                  <c:v>-0.021698</c:v>
                </c:pt>
                <c:pt idx="30">
                  <c:v>-0.021595</c:v>
                </c:pt>
                <c:pt idx="31">
                  <c:v>-0.0218964</c:v>
                </c:pt>
                <c:pt idx="32">
                  <c:v>-0.0213966</c:v>
                </c:pt>
                <c:pt idx="33">
                  <c:v>-0.0209961</c:v>
                </c:pt>
                <c:pt idx="34">
                  <c:v>-0.0210953</c:v>
                </c:pt>
                <c:pt idx="35">
                  <c:v>-0.0213966</c:v>
                </c:pt>
                <c:pt idx="36">
                  <c:v>-0.0039444</c:v>
                </c:pt>
                <c:pt idx="37">
                  <c:v>0.0105553</c:v>
                </c:pt>
                <c:pt idx="38">
                  <c:v>-0.00444412</c:v>
                </c:pt>
                <c:pt idx="39">
                  <c:v>0.00855637</c:v>
                </c:pt>
                <c:pt idx="40">
                  <c:v>-0.0228043</c:v>
                </c:pt>
                <c:pt idx="41">
                  <c:v>-0.0213013</c:v>
                </c:pt>
                <c:pt idx="42">
                  <c:v>-0.020504</c:v>
                </c:pt>
                <c:pt idx="43">
                  <c:v>-0.0216026</c:v>
                </c:pt>
                <c:pt idx="44">
                  <c:v>-0.021904</c:v>
                </c:pt>
                <c:pt idx="45">
                  <c:v>-0.0220032</c:v>
                </c:pt>
                <c:pt idx="46">
                  <c:v>-0.0215034</c:v>
                </c:pt>
                <c:pt idx="47">
                  <c:v>-0.0215034</c:v>
                </c:pt>
                <c:pt idx="48">
                  <c:v>-0.0199013</c:v>
                </c:pt>
                <c:pt idx="49">
                  <c:v>-0.0202026</c:v>
                </c:pt>
                <c:pt idx="50">
                  <c:v>-0.0213013</c:v>
                </c:pt>
                <c:pt idx="51">
                  <c:v>-0.021904</c:v>
                </c:pt>
                <c:pt idx="52">
                  <c:v>-0.0191116</c:v>
                </c:pt>
                <c:pt idx="53">
                  <c:v>-0.0194168</c:v>
                </c:pt>
                <c:pt idx="54">
                  <c:v>-0.0196953</c:v>
                </c:pt>
                <c:pt idx="55">
                  <c:v>-0.0191116</c:v>
                </c:pt>
                <c:pt idx="56">
                  <c:v>-0.020462</c:v>
                </c:pt>
                <c:pt idx="57">
                  <c:v>-0.0209656</c:v>
                </c:pt>
                <c:pt idx="58">
                  <c:v>-0.0194321</c:v>
                </c:pt>
                <c:pt idx="59">
                  <c:v>-0.0201912</c:v>
                </c:pt>
                <c:pt idx="60">
                  <c:v>-0.0195122</c:v>
                </c:pt>
                <c:pt idx="61">
                  <c:v>-0.019558</c:v>
                </c:pt>
                <c:pt idx="62">
                  <c:v>-0.019577</c:v>
                </c:pt>
                <c:pt idx="63">
                  <c:v>-0.0194244</c:v>
                </c:pt>
                <c:pt idx="64">
                  <c:v>-0.0197983</c:v>
                </c:pt>
                <c:pt idx="65">
                  <c:v>-0.0204964</c:v>
                </c:pt>
                <c:pt idx="66">
                  <c:v>-0.0228958</c:v>
                </c:pt>
                <c:pt idx="67">
                  <c:v>-0.0237961</c:v>
                </c:pt>
                <c:pt idx="68">
                  <c:v>-0.021698</c:v>
                </c:pt>
                <c:pt idx="69">
                  <c:v>-0.0224953</c:v>
                </c:pt>
                <c:pt idx="70">
                  <c:v>-0.0225983</c:v>
                </c:pt>
                <c:pt idx="71">
                  <c:v>-0.0207977</c:v>
                </c:pt>
                <c:pt idx="72">
                  <c:v>-0.0204964</c:v>
                </c:pt>
                <c:pt idx="73">
                  <c:v>-0.0209961</c:v>
                </c:pt>
                <c:pt idx="74">
                  <c:v>-0.0199966</c:v>
                </c:pt>
                <c:pt idx="75">
                  <c:v>-0.0235977</c:v>
                </c:pt>
                <c:pt idx="76">
                  <c:v>-0.0258408</c:v>
                </c:pt>
                <c:pt idx="77">
                  <c:v>-0.0255432</c:v>
                </c:pt>
                <c:pt idx="78">
                  <c:v>-0.0272408</c:v>
                </c:pt>
                <c:pt idx="79">
                  <c:v>-0.0284424</c:v>
                </c:pt>
                <c:pt idx="80">
                  <c:v>-0.0206451</c:v>
                </c:pt>
                <c:pt idx="81">
                  <c:v>-0.0185432</c:v>
                </c:pt>
                <c:pt idx="82">
                  <c:v>-0.0185432</c:v>
                </c:pt>
                <c:pt idx="83">
                  <c:v>-0.0201454</c:v>
                </c:pt>
                <c:pt idx="84">
                  <c:v>-0.019043</c:v>
                </c:pt>
                <c:pt idx="85">
                  <c:v>-0.0194435</c:v>
                </c:pt>
                <c:pt idx="86">
                  <c:v>-0.0185432</c:v>
                </c:pt>
                <c:pt idx="87">
                  <c:v>-0.0192451</c:v>
                </c:pt>
                <c:pt idx="88">
                  <c:v>-0.0189438</c:v>
                </c:pt>
                <c:pt idx="89">
                  <c:v>-0.0200424</c:v>
                </c:pt>
                <c:pt idx="90">
                  <c:v>-0.0188446</c:v>
                </c:pt>
                <c:pt idx="91">
                  <c:v>-0.0192451</c:v>
                </c:pt>
                <c:pt idx="92">
                  <c:v>-0.0198441</c:v>
                </c:pt>
                <c:pt idx="93">
                  <c:v>-0.0197449</c:v>
                </c:pt>
                <c:pt idx="94">
                  <c:v>-0.0193443</c:v>
                </c:pt>
                <c:pt idx="95">
                  <c:v>-0.0194473</c:v>
                </c:pt>
                <c:pt idx="96">
                  <c:v>-0.0200462</c:v>
                </c:pt>
                <c:pt idx="97">
                  <c:v>-0.0199471</c:v>
                </c:pt>
                <c:pt idx="98">
                  <c:v>-0.0203438</c:v>
                </c:pt>
                <c:pt idx="99">
                  <c:v>-0.0200462</c:v>
                </c:pt>
                <c:pt idx="100">
                  <c:v>-0.0203438</c:v>
                </c:pt>
                <c:pt idx="101">
                  <c:v>-0.0195465</c:v>
                </c:pt>
                <c:pt idx="102">
                  <c:v>-0.0192451</c:v>
                </c:pt>
                <c:pt idx="103">
                  <c:v>-0.0201454</c:v>
                </c:pt>
                <c:pt idx="104">
                  <c:v>-0.0189362</c:v>
                </c:pt>
                <c:pt idx="105">
                  <c:v>-0.0198364</c:v>
                </c:pt>
                <c:pt idx="106">
                  <c:v>-0.0195351</c:v>
                </c:pt>
                <c:pt idx="107">
                  <c:v>-0.0195351</c:v>
                </c:pt>
                <c:pt idx="108">
                  <c:v>-0.021637</c:v>
                </c:pt>
                <c:pt idx="109">
                  <c:v>-0.0203362</c:v>
                </c:pt>
                <c:pt idx="110">
                  <c:v>-0.0195351</c:v>
                </c:pt>
                <c:pt idx="111">
                  <c:v>-0.0193367</c:v>
                </c:pt>
                <c:pt idx="112">
                  <c:v>-0.020237</c:v>
                </c:pt>
                <c:pt idx="113">
                  <c:v>-0.0197372</c:v>
                </c:pt>
                <c:pt idx="114">
                  <c:v>-0.0195351</c:v>
                </c:pt>
                <c:pt idx="115">
                  <c:v>-0.0213356</c:v>
                </c:pt>
                <c:pt idx="116">
                  <c:v>-0.0229034</c:v>
                </c:pt>
                <c:pt idx="117">
                  <c:v>-0.0211029</c:v>
                </c:pt>
                <c:pt idx="118">
                  <c:v>-0.0216026</c:v>
                </c:pt>
                <c:pt idx="119">
                  <c:v>-0.0203896</c:v>
                </c:pt>
                <c:pt idx="120">
                  <c:v>-0.0180893</c:v>
                </c:pt>
                <c:pt idx="121">
                  <c:v>-0.0174904</c:v>
                </c:pt>
                <c:pt idx="122">
                  <c:v>-0.0198898</c:v>
                </c:pt>
                <c:pt idx="123">
                  <c:v>-0.0204887</c:v>
                </c:pt>
                <c:pt idx="124">
                  <c:v>-0.0178909</c:v>
                </c:pt>
                <c:pt idx="125">
                  <c:v>-0.0177879</c:v>
                </c:pt>
                <c:pt idx="126">
                  <c:v>-0.0202904</c:v>
                </c:pt>
                <c:pt idx="127">
                  <c:v>-0.0168915</c:v>
                </c:pt>
                <c:pt idx="128">
                  <c:v>-0.0186882</c:v>
                </c:pt>
                <c:pt idx="129">
                  <c:v>-0.0175896</c:v>
                </c:pt>
                <c:pt idx="130">
                  <c:v>-0.0212898</c:v>
                </c:pt>
                <c:pt idx="131">
                  <c:v>-0.0180244</c:v>
                </c:pt>
                <c:pt idx="132">
                  <c:v>-0.0181236</c:v>
                </c:pt>
                <c:pt idx="133">
                  <c:v>-0.0184212</c:v>
                </c:pt>
                <c:pt idx="134">
                  <c:v>-0.0195236</c:v>
                </c:pt>
                <c:pt idx="135">
                  <c:v>-0.0191231</c:v>
                </c:pt>
                <c:pt idx="136">
                  <c:v>-0.0193214</c:v>
                </c:pt>
                <c:pt idx="137">
                  <c:v>-0.0197144</c:v>
                </c:pt>
                <c:pt idx="138">
                  <c:v>-0.0179138</c:v>
                </c:pt>
                <c:pt idx="139">
                  <c:v>-0.0185127</c:v>
                </c:pt>
                <c:pt idx="140">
                  <c:v>-0.0175133</c:v>
                </c:pt>
                <c:pt idx="141">
                  <c:v>-0.0169144</c:v>
                </c:pt>
                <c:pt idx="142">
                  <c:v>-0.0181122</c:v>
                </c:pt>
                <c:pt idx="143">
                  <c:v>-0.0177155</c:v>
                </c:pt>
                <c:pt idx="144">
                  <c:v>-0.0184135</c:v>
                </c:pt>
                <c:pt idx="145">
                  <c:v>-0.0178146</c:v>
                </c:pt>
                <c:pt idx="146">
                  <c:v>-0.0182152</c:v>
                </c:pt>
                <c:pt idx="147">
                  <c:v>-0.0173149</c:v>
                </c:pt>
                <c:pt idx="148">
                  <c:v>-0.0188141</c:v>
                </c:pt>
                <c:pt idx="149">
                  <c:v>-0.0158844</c:v>
                </c:pt>
                <c:pt idx="150">
                  <c:v>-0.0159836</c:v>
                </c:pt>
                <c:pt idx="151">
                  <c:v>-0.0159836</c:v>
                </c:pt>
                <c:pt idx="152">
                  <c:v>-0.0158844</c:v>
                </c:pt>
                <c:pt idx="153">
                  <c:v>-0.0158844</c:v>
                </c:pt>
                <c:pt idx="154">
                  <c:v>-0.016983</c:v>
                </c:pt>
                <c:pt idx="155">
                  <c:v>-0.0164833</c:v>
                </c:pt>
                <c:pt idx="156">
                  <c:v>-0.0173836</c:v>
                </c:pt>
                <c:pt idx="157">
                  <c:v>-0.0188828</c:v>
                </c:pt>
                <c:pt idx="158">
                  <c:v>-0.0177841</c:v>
                </c:pt>
                <c:pt idx="159">
                  <c:v>-0.0172844</c:v>
                </c:pt>
                <c:pt idx="160">
                  <c:v>-0.0171814</c:v>
                </c:pt>
                <c:pt idx="161">
                  <c:v>-0.0190392</c:v>
                </c:pt>
                <c:pt idx="162">
                  <c:v>-0.0184364</c:v>
                </c:pt>
                <c:pt idx="163">
                  <c:v>-0.0223389</c:v>
                </c:pt>
                <c:pt idx="164">
                  <c:v>-0.0189362</c:v>
                </c:pt>
                <c:pt idx="165">
                  <c:v>-0.0220375</c:v>
                </c:pt>
                <c:pt idx="166">
                  <c:v>-0.0239372</c:v>
                </c:pt>
                <c:pt idx="167">
                  <c:v>-0.0183372</c:v>
                </c:pt>
                <c:pt idx="168">
                  <c:v>-0.0190392</c:v>
                </c:pt>
                <c:pt idx="169">
                  <c:v>-0.0260391</c:v>
                </c:pt>
                <c:pt idx="170">
                  <c:v>-0.0170364</c:v>
                </c:pt>
                <c:pt idx="171">
                  <c:v>-0.0222397</c:v>
                </c:pt>
                <c:pt idx="172">
                  <c:v>-0.0171394</c:v>
                </c:pt>
                <c:pt idx="173">
                  <c:v>-0.01824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90</c:f>
              <c:numCache>
                <c:formatCode>General</c:formatCode>
                <c:ptCount val="174"/>
                <c:pt idx="0">
                  <c:v>1299.52</c:v>
                </c:pt>
                <c:pt idx="1">
                  <c:v>1299.52</c:v>
                </c:pt>
                <c:pt idx="2">
                  <c:v>1299.52</c:v>
                </c:pt>
                <c:pt idx="3">
                  <c:v>1299.52</c:v>
                </c:pt>
                <c:pt idx="4">
                  <c:v>1299.52</c:v>
                </c:pt>
                <c:pt idx="5">
                  <c:v>1299.52</c:v>
                </c:pt>
                <c:pt idx="6">
                  <c:v>1299.52</c:v>
                </c:pt>
                <c:pt idx="7">
                  <c:v>1299.52</c:v>
                </c:pt>
                <c:pt idx="8">
                  <c:v>1299.52</c:v>
                </c:pt>
                <c:pt idx="9">
                  <c:v>1299.52</c:v>
                </c:pt>
                <c:pt idx="10">
                  <c:v>1299.52</c:v>
                </c:pt>
                <c:pt idx="11">
                  <c:v>500.018</c:v>
                </c:pt>
                <c:pt idx="12">
                  <c:v>500.018</c:v>
                </c:pt>
                <c:pt idx="13">
                  <c:v>500.018</c:v>
                </c:pt>
                <c:pt idx="14">
                  <c:v>500.018</c:v>
                </c:pt>
                <c:pt idx="15">
                  <c:v>500.018</c:v>
                </c:pt>
                <c:pt idx="16">
                  <c:v>500.018</c:v>
                </c:pt>
                <c:pt idx="17">
                  <c:v>500.018</c:v>
                </c:pt>
                <c:pt idx="18">
                  <c:v>500.018</c:v>
                </c:pt>
                <c:pt idx="19">
                  <c:v>500.018</c:v>
                </c:pt>
                <c:pt idx="20">
                  <c:v>500.018</c:v>
                </c:pt>
                <c:pt idx="21">
                  <c:v>500.018</c:v>
                </c:pt>
                <c:pt idx="22">
                  <c:v>500.018</c:v>
                </c:pt>
                <c:pt idx="23">
                  <c:v>1000.29</c:v>
                </c:pt>
                <c:pt idx="24">
                  <c:v>1000.29</c:v>
                </c:pt>
                <c:pt idx="25">
                  <c:v>1000.29</c:v>
                </c:pt>
                <c:pt idx="26">
                  <c:v>1000.29</c:v>
                </c:pt>
                <c:pt idx="27">
                  <c:v>1000.29</c:v>
                </c:pt>
                <c:pt idx="28">
                  <c:v>1000.29</c:v>
                </c:pt>
                <c:pt idx="29">
                  <c:v>1000.29</c:v>
                </c:pt>
                <c:pt idx="30">
                  <c:v>1000.29</c:v>
                </c:pt>
                <c:pt idx="31">
                  <c:v>1000.29</c:v>
                </c:pt>
                <c:pt idx="32">
                  <c:v>1000.29</c:v>
                </c:pt>
                <c:pt idx="33">
                  <c:v>1000.29</c:v>
                </c:pt>
                <c:pt idx="34">
                  <c:v>1000.29</c:v>
                </c:pt>
                <c:pt idx="35">
                  <c:v>2000.76</c:v>
                </c:pt>
                <c:pt idx="36">
                  <c:v>2000.76</c:v>
                </c:pt>
                <c:pt idx="37">
                  <c:v>2000.76</c:v>
                </c:pt>
                <c:pt idx="38">
                  <c:v>2000.76</c:v>
                </c:pt>
                <c:pt idx="39">
                  <c:v>2000.76</c:v>
                </c:pt>
                <c:pt idx="40">
                  <c:v>2000.76</c:v>
                </c:pt>
                <c:pt idx="41">
                  <c:v>2000.76</c:v>
                </c:pt>
                <c:pt idx="42">
                  <c:v>2000.76</c:v>
                </c:pt>
                <c:pt idx="43">
                  <c:v>2000.76</c:v>
                </c:pt>
                <c:pt idx="44">
                  <c:v>2000.76</c:v>
                </c:pt>
                <c:pt idx="45">
                  <c:v>2000.76</c:v>
                </c:pt>
                <c:pt idx="46">
                  <c:v>2000.76</c:v>
                </c:pt>
                <c:pt idx="47">
                  <c:v>504.071</c:v>
                </c:pt>
                <c:pt idx="48">
                  <c:v>504.323</c:v>
                </c:pt>
                <c:pt idx="49">
                  <c:v>504.381</c:v>
                </c:pt>
                <c:pt idx="50">
                  <c:v>504.716</c:v>
                </c:pt>
                <c:pt idx="51">
                  <c:v>504.905</c:v>
                </c:pt>
                <c:pt idx="52">
                  <c:v>505.313</c:v>
                </c:pt>
                <c:pt idx="53">
                  <c:v>506.033</c:v>
                </c:pt>
                <c:pt idx="54">
                  <c:v>506.538</c:v>
                </c:pt>
                <c:pt idx="55">
                  <c:v>506.769</c:v>
                </c:pt>
                <c:pt idx="56">
                  <c:v>506.914</c:v>
                </c:pt>
                <c:pt idx="57">
                  <c:v>507.267</c:v>
                </c:pt>
                <c:pt idx="58">
                  <c:v>507.445</c:v>
                </c:pt>
                <c:pt idx="59">
                  <c:v>1000.53</c:v>
                </c:pt>
                <c:pt idx="60">
                  <c:v>1000.53</c:v>
                </c:pt>
                <c:pt idx="61">
                  <c:v>1000.53</c:v>
                </c:pt>
                <c:pt idx="62">
                  <c:v>1000.53</c:v>
                </c:pt>
                <c:pt idx="63">
                  <c:v>1000.53</c:v>
                </c:pt>
                <c:pt idx="64">
                  <c:v>1000.53</c:v>
                </c:pt>
                <c:pt idx="65">
                  <c:v>1000.53</c:v>
                </c:pt>
                <c:pt idx="66">
                  <c:v>1000.53</c:v>
                </c:pt>
                <c:pt idx="67">
                  <c:v>1000.53</c:v>
                </c:pt>
                <c:pt idx="68">
                  <c:v>1000.53</c:v>
                </c:pt>
                <c:pt idx="69">
                  <c:v>1000.53</c:v>
                </c:pt>
                <c:pt idx="70">
                  <c:v>1000.53</c:v>
                </c:pt>
                <c:pt idx="71">
                  <c:v>2000.6</c:v>
                </c:pt>
                <c:pt idx="72">
                  <c:v>2000.6</c:v>
                </c:pt>
                <c:pt idx="73">
                  <c:v>2000.6</c:v>
                </c:pt>
                <c:pt idx="74">
                  <c:v>2000.6</c:v>
                </c:pt>
                <c:pt idx="75">
                  <c:v>2000.6</c:v>
                </c:pt>
                <c:pt idx="76">
                  <c:v>2000.6</c:v>
                </c:pt>
                <c:pt idx="77">
                  <c:v>2000.6</c:v>
                </c:pt>
                <c:pt idx="78">
                  <c:v>2000.6</c:v>
                </c:pt>
                <c:pt idx="79">
                  <c:v>2000.6</c:v>
                </c:pt>
                <c:pt idx="80">
                  <c:v>2000.6</c:v>
                </c:pt>
                <c:pt idx="81">
                  <c:v>2000.6</c:v>
                </c:pt>
                <c:pt idx="82">
                  <c:v>2000.6</c:v>
                </c:pt>
                <c:pt idx="83">
                  <c:v>500.726</c:v>
                </c:pt>
                <c:pt idx="84">
                  <c:v>500.726</c:v>
                </c:pt>
                <c:pt idx="85">
                  <c:v>500.726</c:v>
                </c:pt>
                <c:pt idx="86">
                  <c:v>500.726</c:v>
                </c:pt>
                <c:pt idx="87">
                  <c:v>500.726</c:v>
                </c:pt>
                <c:pt idx="88">
                  <c:v>500.726</c:v>
                </c:pt>
                <c:pt idx="89">
                  <c:v>500.726</c:v>
                </c:pt>
                <c:pt idx="90">
                  <c:v>500.726</c:v>
                </c:pt>
                <c:pt idx="91">
                  <c:v>500.726</c:v>
                </c:pt>
                <c:pt idx="92">
                  <c:v>500.726</c:v>
                </c:pt>
                <c:pt idx="93">
                  <c:v>500.726</c:v>
                </c:pt>
                <c:pt idx="94">
                  <c:v>500.726</c:v>
                </c:pt>
                <c:pt idx="95">
                  <c:v>999.862</c:v>
                </c:pt>
                <c:pt idx="96">
                  <c:v>999.862</c:v>
                </c:pt>
                <c:pt idx="97">
                  <c:v>999.862</c:v>
                </c:pt>
                <c:pt idx="98">
                  <c:v>999.862</c:v>
                </c:pt>
                <c:pt idx="99">
                  <c:v>999.862</c:v>
                </c:pt>
                <c:pt idx="100">
                  <c:v>999.862</c:v>
                </c:pt>
                <c:pt idx="101">
                  <c:v>999.862</c:v>
                </c:pt>
                <c:pt idx="102">
                  <c:v>999.862</c:v>
                </c:pt>
                <c:pt idx="103">
                  <c:v>999.862</c:v>
                </c:pt>
                <c:pt idx="104">
                  <c:v>999.862</c:v>
                </c:pt>
                <c:pt idx="105">
                  <c:v>999.862</c:v>
                </c:pt>
                <c:pt idx="106">
                  <c:v>999.862</c:v>
                </c:pt>
                <c:pt idx="107">
                  <c:v>1999.61</c:v>
                </c:pt>
                <c:pt idx="108">
                  <c:v>1999.61</c:v>
                </c:pt>
                <c:pt idx="109">
                  <c:v>1999.61</c:v>
                </c:pt>
                <c:pt idx="110">
                  <c:v>1999.61</c:v>
                </c:pt>
                <c:pt idx="111">
                  <c:v>1999.61</c:v>
                </c:pt>
                <c:pt idx="112">
                  <c:v>1999.61</c:v>
                </c:pt>
                <c:pt idx="113">
                  <c:v>1999.61</c:v>
                </c:pt>
                <c:pt idx="114">
                  <c:v>1999.61</c:v>
                </c:pt>
                <c:pt idx="115">
                  <c:v>1999.61</c:v>
                </c:pt>
                <c:pt idx="116">
                  <c:v>1999.61</c:v>
                </c:pt>
                <c:pt idx="117">
                  <c:v>1999.61</c:v>
                </c:pt>
                <c:pt idx="118">
                  <c:v>1999.61</c:v>
                </c:pt>
                <c:pt idx="119">
                  <c:v>501.533</c:v>
                </c:pt>
                <c:pt idx="120">
                  <c:v>501.533</c:v>
                </c:pt>
                <c:pt idx="121">
                  <c:v>501.533</c:v>
                </c:pt>
                <c:pt idx="122">
                  <c:v>501.533</c:v>
                </c:pt>
                <c:pt idx="123">
                  <c:v>501.533</c:v>
                </c:pt>
                <c:pt idx="124">
                  <c:v>501.533</c:v>
                </c:pt>
                <c:pt idx="125">
                  <c:v>1998.98</c:v>
                </c:pt>
                <c:pt idx="126">
                  <c:v>1998.98</c:v>
                </c:pt>
                <c:pt idx="127">
                  <c:v>1998.98</c:v>
                </c:pt>
                <c:pt idx="128">
                  <c:v>1998.98</c:v>
                </c:pt>
                <c:pt idx="129">
                  <c:v>1998.98</c:v>
                </c:pt>
                <c:pt idx="130">
                  <c:v>1998.98</c:v>
                </c:pt>
                <c:pt idx="131">
                  <c:v>1998.98</c:v>
                </c:pt>
                <c:pt idx="132">
                  <c:v>1998.98</c:v>
                </c:pt>
                <c:pt idx="133">
                  <c:v>1998.98</c:v>
                </c:pt>
                <c:pt idx="134">
                  <c:v>1998.98</c:v>
                </c:pt>
                <c:pt idx="135">
                  <c:v>1998.98</c:v>
                </c:pt>
                <c:pt idx="136">
                  <c:v>1998.98</c:v>
                </c:pt>
                <c:pt idx="137">
                  <c:v>499.941</c:v>
                </c:pt>
                <c:pt idx="138">
                  <c:v>499.941</c:v>
                </c:pt>
                <c:pt idx="139">
                  <c:v>499.941</c:v>
                </c:pt>
                <c:pt idx="140">
                  <c:v>499.941</c:v>
                </c:pt>
                <c:pt idx="141">
                  <c:v>499.941</c:v>
                </c:pt>
                <c:pt idx="142">
                  <c:v>499.941</c:v>
                </c:pt>
                <c:pt idx="143">
                  <c:v>499.941</c:v>
                </c:pt>
                <c:pt idx="144">
                  <c:v>499.941</c:v>
                </c:pt>
                <c:pt idx="145">
                  <c:v>499.941</c:v>
                </c:pt>
                <c:pt idx="146">
                  <c:v>499.941</c:v>
                </c:pt>
                <c:pt idx="147">
                  <c:v>499.941</c:v>
                </c:pt>
                <c:pt idx="148">
                  <c:v>499.941</c:v>
                </c:pt>
                <c:pt idx="149">
                  <c:v>999.797</c:v>
                </c:pt>
                <c:pt idx="150">
                  <c:v>999.797</c:v>
                </c:pt>
                <c:pt idx="151">
                  <c:v>999.797</c:v>
                </c:pt>
                <c:pt idx="152">
                  <c:v>999.797</c:v>
                </c:pt>
                <c:pt idx="153">
                  <c:v>999.797</c:v>
                </c:pt>
                <c:pt idx="154">
                  <c:v>999.797</c:v>
                </c:pt>
                <c:pt idx="155">
                  <c:v>999.797</c:v>
                </c:pt>
                <c:pt idx="156">
                  <c:v>999.797</c:v>
                </c:pt>
                <c:pt idx="157">
                  <c:v>999.797</c:v>
                </c:pt>
                <c:pt idx="158">
                  <c:v>999.797</c:v>
                </c:pt>
              </c:numCache>
            </c:numRef>
          </c:xVal>
          <c:yVal>
            <c:numRef>
              <c:f>'(Sal1 - Sal_BOT)'!$K$17:$K$190</c:f>
              <c:numCache>
                <c:formatCode>General</c:formatCode>
                <c:ptCount val="174"/>
                <c:pt idx="0">
                  <c:v>-0.0234413</c:v>
                </c:pt>
                <c:pt idx="1">
                  <c:v>-0.020443</c:v>
                </c:pt>
                <c:pt idx="2">
                  <c:v>-0.0222435</c:v>
                </c:pt>
                <c:pt idx="3">
                  <c:v>-0.0233421</c:v>
                </c:pt>
                <c:pt idx="4">
                  <c:v>-0.0210419</c:v>
                </c:pt>
                <c:pt idx="5">
                  <c:v>-0.0215416</c:v>
                </c:pt>
                <c:pt idx="6">
                  <c:v>-0.0219421</c:v>
                </c:pt>
                <c:pt idx="7">
                  <c:v>-0.0211411</c:v>
                </c:pt>
                <c:pt idx="8">
                  <c:v>-0.0188408</c:v>
                </c:pt>
                <c:pt idx="9">
                  <c:v>-0.0206413</c:v>
                </c:pt>
                <c:pt idx="10">
                  <c:v>-0.0208435</c:v>
                </c:pt>
                <c:pt idx="11">
                  <c:v>-0.0195885</c:v>
                </c:pt>
                <c:pt idx="12">
                  <c:v>-0.0194855</c:v>
                </c:pt>
                <c:pt idx="13">
                  <c:v>-0.0205879</c:v>
                </c:pt>
                <c:pt idx="14">
                  <c:v>-0.0201874</c:v>
                </c:pt>
                <c:pt idx="15">
                  <c:v>-0.0208855</c:v>
                </c:pt>
                <c:pt idx="16">
                  <c:v>-0.0207863</c:v>
                </c:pt>
                <c:pt idx="17">
                  <c:v>-0.0214882</c:v>
                </c:pt>
                <c:pt idx="18">
                  <c:v>-0.0206871</c:v>
                </c:pt>
                <c:pt idx="19">
                  <c:v>-0.0208855</c:v>
                </c:pt>
                <c:pt idx="20">
                  <c:v>-0.0206871</c:v>
                </c:pt>
                <c:pt idx="21">
                  <c:v>-0.0195885</c:v>
                </c:pt>
                <c:pt idx="22">
                  <c:v>-0.0193863</c:v>
                </c:pt>
                <c:pt idx="23">
                  <c:v>-0.0209961</c:v>
                </c:pt>
                <c:pt idx="24">
                  <c:v>-0.0224953</c:v>
                </c:pt>
                <c:pt idx="25">
                  <c:v>-0.0210953</c:v>
                </c:pt>
                <c:pt idx="26">
                  <c:v>-0.0214958</c:v>
                </c:pt>
                <c:pt idx="27">
                  <c:v>-0.0195961</c:v>
                </c:pt>
                <c:pt idx="28">
                  <c:v>-0.021698</c:v>
                </c:pt>
                <c:pt idx="29">
                  <c:v>-0.021595</c:v>
                </c:pt>
                <c:pt idx="30">
                  <c:v>-0.0218964</c:v>
                </c:pt>
                <c:pt idx="31">
                  <c:v>-0.0213966</c:v>
                </c:pt>
                <c:pt idx="32">
                  <c:v>-0.0209961</c:v>
                </c:pt>
                <c:pt idx="33">
                  <c:v>-0.0210953</c:v>
                </c:pt>
                <c:pt idx="34">
                  <c:v>-0.0213966</c:v>
                </c:pt>
                <c:pt idx="35">
                  <c:v>-0.0228043</c:v>
                </c:pt>
                <c:pt idx="36">
                  <c:v>-0.0213013</c:v>
                </c:pt>
                <c:pt idx="37">
                  <c:v>-0.020504</c:v>
                </c:pt>
                <c:pt idx="38">
                  <c:v>-0.0216026</c:v>
                </c:pt>
                <c:pt idx="39">
                  <c:v>-0.021904</c:v>
                </c:pt>
                <c:pt idx="40">
                  <c:v>-0.0220032</c:v>
                </c:pt>
                <c:pt idx="41">
                  <c:v>-0.0215034</c:v>
                </c:pt>
                <c:pt idx="42">
                  <c:v>-0.0215034</c:v>
                </c:pt>
                <c:pt idx="43">
                  <c:v>-0.0199013</c:v>
                </c:pt>
                <c:pt idx="44">
                  <c:v>-0.0202026</c:v>
                </c:pt>
                <c:pt idx="45">
                  <c:v>-0.0213013</c:v>
                </c:pt>
                <c:pt idx="46">
                  <c:v>-0.021904</c:v>
                </c:pt>
                <c:pt idx="47">
                  <c:v>-0.0191116</c:v>
                </c:pt>
                <c:pt idx="48">
                  <c:v>-0.0194168</c:v>
                </c:pt>
                <c:pt idx="49">
                  <c:v>-0.0196953</c:v>
                </c:pt>
                <c:pt idx="50">
                  <c:v>-0.0191116</c:v>
                </c:pt>
                <c:pt idx="51">
                  <c:v>-0.020462</c:v>
                </c:pt>
                <c:pt idx="52">
                  <c:v>-0.0209656</c:v>
                </c:pt>
                <c:pt idx="53">
                  <c:v>-0.0194321</c:v>
                </c:pt>
                <c:pt idx="54">
                  <c:v>-0.0201912</c:v>
                </c:pt>
                <c:pt idx="55">
                  <c:v>-0.0195122</c:v>
                </c:pt>
                <c:pt idx="56">
                  <c:v>-0.019558</c:v>
                </c:pt>
                <c:pt idx="57">
                  <c:v>-0.019577</c:v>
                </c:pt>
                <c:pt idx="58">
                  <c:v>-0.0194244</c:v>
                </c:pt>
                <c:pt idx="59">
                  <c:v>-0.0197983</c:v>
                </c:pt>
                <c:pt idx="60">
                  <c:v>-0.0204964</c:v>
                </c:pt>
                <c:pt idx="61">
                  <c:v>-0.0228958</c:v>
                </c:pt>
                <c:pt idx="62">
                  <c:v>-0.0237961</c:v>
                </c:pt>
                <c:pt idx="63">
                  <c:v>-0.021698</c:v>
                </c:pt>
                <c:pt idx="64">
                  <c:v>-0.0224953</c:v>
                </c:pt>
                <c:pt idx="65">
                  <c:v>-0.0225983</c:v>
                </c:pt>
                <c:pt idx="66">
                  <c:v>-0.0207977</c:v>
                </c:pt>
                <c:pt idx="67">
                  <c:v>-0.0204964</c:v>
                </c:pt>
                <c:pt idx="68">
                  <c:v>-0.0209961</c:v>
                </c:pt>
                <c:pt idx="69">
                  <c:v>-0.0199966</c:v>
                </c:pt>
                <c:pt idx="70">
                  <c:v>-0.0235977</c:v>
                </c:pt>
                <c:pt idx="71">
                  <c:v>-0.0206451</c:v>
                </c:pt>
                <c:pt idx="72">
                  <c:v>-0.0185432</c:v>
                </c:pt>
                <c:pt idx="73">
                  <c:v>-0.0185432</c:v>
                </c:pt>
                <c:pt idx="74">
                  <c:v>-0.0201454</c:v>
                </c:pt>
                <c:pt idx="75">
                  <c:v>-0.019043</c:v>
                </c:pt>
                <c:pt idx="76">
                  <c:v>-0.0194435</c:v>
                </c:pt>
                <c:pt idx="77">
                  <c:v>-0.0185432</c:v>
                </c:pt>
                <c:pt idx="78">
                  <c:v>-0.0192451</c:v>
                </c:pt>
                <c:pt idx="79">
                  <c:v>-0.0189438</c:v>
                </c:pt>
                <c:pt idx="80">
                  <c:v>-0.0200424</c:v>
                </c:pt>
                <c:pt idx="81">
                  <c:v>-0.0188446</c:v>
                </c:pt>
                <c:pt idx="82">
                  <c:v>-0.0192451</c:v>
                </c:pt>
                <c:pt idx="83">
                  <c:v>-0.0198441</c:v>
                </c:pt>
                <c:pt idx="84">
                  <c:v>-0.0197449</c:v>
                </c:pt>
                <c:pt idx="85">
                  <c:v>-0.0193443</c:v>
                </c:pt>
                <c:pt idx="86">
                  <c:v>-0.0194473</c:v>
                </c:pt>
                <c:pt idx="87">
                  <c:v>-0.0200462</c:v>
                </c:pt>
                <c:pt idx="88">
                  <c:v>-0.0199471</c:v>
                </c:pt>
                <c:pt idx="89">
                  <c:v>-0.0203438</c:v>
                </c:pt>
                <c:pt idx="90">
                  <c:v>-0.0200462</c:v>
                </c:pt>
                <c:pt idx="91">
                  <c:v>-0.0203438</c:v>
                </c:pt>
                <c:pt idx="92">
                  <c:v>-0.0195465</c:v>
                </c:pt>
                <c:pt idx="93">
                  <c:v>-0.0192451</c:v>
                </c:pt>
                <c:pt idx="94">
                  <c:v>-0.0201454</c:v>
                </c:pt>
                <c:pt idx="95">
                  <c:v>-0.0189362</c:v>
                </c:pt>
                <c:pt idx="96">
                  <c:v>-0.0198364</c:v>
                </c:pt>
                <c:pt idx="97">
                  <c:v>-0.0195351</c:v>
                </c:pt>
                <c:pt idx="98">
                  <c:v>-0.0195351</c:v>
                </c:pt>
                <c:pt idx="99">
                  <c:v>-0.021637</c:v>
                </c:pt>
                <c:pt idx="100">
                  <c:v>-0.0203362</c:v>
                </c:pt>
                <c:pt idx="101">
                  <c:v>-0.0195351</c:v>
                </c:pt>
                <c:pt idx="102">
                  <c:v>-0.0193367</c:v>
                </c:pt>
                <c:pt idx="103">
                  <c:v>-0.020237</c:v>
                </c:pt>
                <c:pt idx="104">
                  <c:v>-0.0197372</c:v>
                </c:pt>
                <c:pt idx="105">
                  <c:v>-0.0195351</c:v>
                </c:pt>
                <c:pt idx="106">
                  <c:v>-0.0213356</c:v>
                </c:pt>
                <c:pt idx="107">
                  <c:v>-0.0203896</c:v>
                </c:pt>
                <c:pt idx="108">
                  <c:v>-0.0180893</c:v>
                </c:pt>
                <c:pt idx="109">
                  <c:v>-0.0174904</c:v>
                </c:pt>
                <c:pt idx="110">
                  <c:v>-0.0198898</c:v>
                </c:pt>
                <c:pt idx="111">
                  <c:v>-0.0204887</c:v>
                </c:pt>
                <c:pt idx="112">
                  <c:v>-0.0178909</c:v>
                </c:pt>
                <c:pt idx="113">
                  <c:v>-0.0177879</c:v>
                </c:pt>
                <c:pt idx="114">
                  <c:v>-0.0202904</c:v>
                </c:pt>
                <c:pt idx="115">
                  <c:v>-0.0168915</c:v>
                </c:pt>
                <c:pt idx="116">
                  <c:v>-0.0186882</c:v>
                </c:pt>
                <c:pt idx="117">
                  <c:v>-0.0175896</c:v>
                </c:pt>
                <c:pt idx="118">
                  <c:v>-0.0212898</c:v>
                </c:pt>
                <c:pt idx="119">
                  <c:v>-0.0180244</c:v>
                </c:pt>
                <c:pt idx="120">
                  <c:v>-0.0181236</c:v>
                </c:pt>
                <c:pt idx="121">
                  <c:v>-0.0184212</c:v>
                </c:pt>
                <c:pt idx="122">
                  <c:v>-0.0195236</c:v>
                </c:pt>
                <c:pt idx="123">
                  <c:v>-0.0191231</c:v>
                </c:pt>
                <c:pt idx="124">
                  <c:v>-0.0193214</c:v>
                </c:pt>
                <c:pt idx="125">
                  <c:v>-0.0197144</c:v>
                </c:pt>
                <c:pt idx="126">
                  <c:v>-0.0179138</c:v>
                </c:pt>
                <c:pt idx="127">
                  <c:v>-0.0185127</c:v>
                </c:pt>
                <c:pt idx="128">
                  <c:v>-0.0175133</c:v>
                </c:pt>
                <c:pt idx="129">
                  <c:v>-0.0169144</c:v>
                </c:pt>
                <c:pt idx="130">
                  <c:v>-0.0181122</c:v>
                </c:pt>
                <c:pt idx="131">
                  <c:v>-0.0177155</c:v>
                </c:pt>
                <c:pt idx="132">
                  <c:v>-0.0184135</c:v>
                </c:pt>
                <c:pt idx="133">
                  <c:v>-0.0178146</c:v>
                </c:pt>
                <c:pt idx="134">
                  <c:v>-0.0182152</c:v>
                </c:pt>
                <c:pt idx="135">
                  <c:v>-0.0173149</c:v>
                </c:pt>
                <c:pt idx="136">
                  <c:v>-0.0188141</c:v>
                </c:pt>
                <c:pt idx="137">
                  <c:v>-0.0158844</c:v>
                </c:pt>
                <c:pt idx="138">
                  <c:v>-0.0159836</c:v>
                </c:pt>
                <c:pt idx="139">
                  <c:v>-0.0159836</c:v>
                </c:pt>
                <c:pt idx="140">
                  <c:v>-0.0158844</c:v>
                </c:pt>
                <c:pt idx="141">
                  <c:v>-0.0158844</c:v>
                </c:pt>
                <c:pt idx="142">
                  <c:v>-0.016983</c:v>
                </c:pt>
                <c:pt idx="143">
                  <c:v>-0.0164833</c:v>
                </c:pt>
                <c:pt idx="144">
                  <c:v>-0.0173836</c:v>
                </c:pt>
                <c:pt idx="145">
                  <c:v>-0.0188828</c:v>
                </c:pt>
                <c:pt idx="146">
                  <c:v>-0.0177841</c:v>
                </c:pt>
                <c:pt idx="147">
                  <c:v>-0.0172844</c:v>
                </c:pt>
                <c:pt idx="148">
                  <c:v>-0.0171814</c:v>
                </c:pt>
                <c:pt idx="149">
                  <c:v>-0.0190392</c:v>
                </c:pt>
                <c:pt idx="150">
                  <c:v>-0.0184364</c:v>
                </c:pt>
                <c:pt idx="151">
                  <c:v>-0.0223389</c:v>
                </c:pt>
                <c:pt idx="152">
                  <c:v>-0.0189362</c:v>
                </c:pt>
                <c:pt idx="153">
                  <c:v>-0.0220375</c:v>
                </c:pt>
                <c:pt idx="154">
                  <c:v>-0.0183372</c:v>
                </c:pt>
                <c:pt idx="155">
                  <c:v>-0.0190392</c:v>
                </c:pt>
                <c:pt idx="156">
                  <c:v>-0.0170364</c:v>
                </c:pt>
                <c:pt idx="157">
                  <c:v>-0.0222397</c:v>
                </c:pt>
                <c:pt idx="158">
                  <c:v>-0.01713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499.941</c:v>
                </c:pt>
                <c:pt idx="1">
                  <c:v>2000.7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197586111696418</c:v>
                </c:pt>
                <c:pt idx="1">
                  <c:v>-0.0198693415339172</c:v>
                </c:pt>
              </c:numCache>
            </c:numRef>
          </c:yVal>
          <c:smooth val="0"/>
        </c:ser>
        <c:axId val="3890366"/>
        <c:axId val="88412734"/>
      </c:scatterChart>
      <c:valAx>
        <c:axId val="3890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2734"/>
        <c:crossesAt val="0"/>
        <c:crossBetween val="midCat"/>
      </c:valAx>
      <c:valAx>
        <c:axId val="884127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3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Portasal Bottle analysis excluding P&lt;20db and a few outlier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90</c:f>
              <c:numCache>
                <c:formatCode>General</c:formatCode>
                <c:ptCount val="1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</c:numCache>
            </c:numRef>
          </c:xVal>
          <c:yVal>
            <c:numRef>
              <c:f>'(Sal0 - Sal_BOT) (2)'!$F$17:$F$190</c:f>
              <c:numCache>
                <c:formatCode>General</c:formatCode>
                <c:ptCount val="174"/>
                <c:pt idx="0">
                  <c:v>-0.0351944</c:v>
                </c:pt>
                <c:pt idx="1">
                  <c:v>-0.032196</c:v>
                </c:pt>
                <c:pt idx="2">
                  <c:v>-0.0339966</c:v>
                </c:pt>
                <c:pt idx="3">
                  <c:v>-0.0350952</c:v>
                </c:pt>
                <c:pt idx="4">
                  <c:v>-0.032795</c:v>
                </c:pt>
                <c:pt idx="5">
                  <c:v>-0.0374947</c:v>
                </c:pt>
                <c:pt idx="6">
                  <c:v>-0.0332947</c:v>
                </c:pt>
                <c:pt idx="7">
                  <c:v>-0.0336952</c:v>
                </c:pt>
                <c:pt idx="8">
                  <c:v>-0.0328941</c:v>
                </c:pt>
                <c:pt idx="9">
                  <c:v>-0.0305939</c:v>
                </c:pt>
                <c:pt idx="10">
                  <c:v>-0.0323944</c:v>
                </c:pt>
                <c:pt idx="11">
                  <c:v>-0.0325966</c:v>
                </c:pt>
                <c:pt idx="12">
                  <c:v>-0.0310631</c:v>
                </c:pt>
                <c:pt idx="13">
                  <c:v>-0.0309601</c:v>
                </c:pt>
                <c:pt idx="14">
                  <c:v>-0.0320625</c:v>
                </c:pt>
                <c:pt idx="15">
                  <c:v>-0.031662</c:v>
                </c:pt>
                <c:pt idx="16">
                  <c:v>-0.0323601</c:v>
                </c:pt>
                <c:pt idx="17">
                  <c:v>-0.0322609</c:v>
                </c:pt>
                <c:pt idx="18">
                  <c:v>-0.0329628</c:v>
                </c:pt>
                <c:pt idx="19">
                  <c:v>-0.0321617</c:v>
                </c:pt>
                <c:pt idx="20">
                  <c:v>-0.0323601</c:v>
                </c:pt>
                <c:pt idx="21">
                  <c:v>-0.0321617</c:v>
                </c:pt>
                <c:pt idx="22">
                  <c:v>-0.0310631</c:v>
                </c:pt>
                <c:pt idx="23">
                  <c:v>-0.0308609</c:v>
                </c:pt>
                <c:pt idx="24">
                  <c:v>-0.0327873</c:v>
                </c:pt>
                <c:pt idx="25">
                  <c:v>-0.0342865</c:v>
                </c:pt>
                <c:pt idx="26">
                  <c:v>-0.0328865</c:v>
                </c:pt>
                <c:pt idx="27">
                  <c:v>-0.033287</c:v>
                </c:pt>
                <c:pt idx="28">
                  <c:v>-0.0313873</c:v>
                </c:pt>
                <c:pt idx="29">
                  <c:v>-0.0334892</c:v>
                </c:pt>
                <c:pt idx="30">
                  <c:v>-0.0333862</c:v>
                </c:pt>
                <c:pt idx="31">
                  <c:v>-0.0336876</c:v>
                </c:pt>
                <c:pt idx="32">
                  <c:v>-0.0331879</c:v>
                </c:pt>
                <c:pt idx="33">
                  <c:v>-0.0327873</c:v>
                </c:pt>
                <c:pt idx="34">
                  <c:v>-0.0328865</c:v>
                </c:pt>
                <c:pt idx="35">
                  <c:v>-0.0331879</c:v>
                </c:pt>
                <c:pt idx="36">
                  <c:v>-0.015358</c:v>
                </c:pt>
                <c:pt idx="37">
                  <c:v>-0.000858307</c:v>
                </c:pt>
                <c:pt idx="38">
                  <c:v>-0.0158577</c:v>
                </c:pt>
                <c:pt idx="39">
                  <c:v>-0.00285721</c:v>
                </c:pt>
                <c:pt idx="40">
                  <c:v>-0.0351639</c:v>
                </c:pt>
                <c:pt idx="41">
                  <c:v>-0.0336609</c:v>
                </c:pt>
                <c:pt idx="42">
                  <c:v>-0.0328636</c:v>
                </c:pt>
                <c:pt idx="43">
                  <c:v>-0.0339622</c:v>
                </c:pt>
                <c:pt idx="44">
                  <c:v>-0.0342636</c:v>
                </c:pt>
                <c:pt idx="45">
                  <c:v>-0.0343628</c:v>
                </c:pt>
                <c:pt idx="46">
                  <c:v>-0.0338631</c:v>
                </c:pt>
                <c:pt idx="47">
                  <c:v>-0.0338631</c:v>
                </c:pt>
                <c:pt idx="48">
                  <c:v>-0.0322609</c:v>
                </c:pt>
                <c:pt idx="49">
                  <c:v>-0.0325623</c:v>
                </c:pt>
                <c:pt idx="50">
                  <c:v>-0.0336609</c:v>
                </c:pt>
                <c:pt idx="51">
                  <c:v>-0.0342636</c:v>
                </c:pt>
                <c:pt idx="52">
                  <c:v>-0.0308113</c:v>
                </c:pt>
                <c:pt idx="53">
                  <c:v>-0.0311203</c:v>
                </c:pt>
                <c:pt idx="54">
                  <c:v>-0.0313988</c:v>
                </c:pt>
                <c:pt idx="55">
                  <c:v>-0.0307922</c:v>
                </c:pt>
                <c:pt idx="56">
                  <c:v>-0.0321426</c:v>
                </c:pt>
                <c:pt idx="57">
                  <c:v>-0.0326309</c:v>
                </c:pt>
                <c:pt idx="58">
                  <c:v>-0.0310669</c:v>
                </c:pt>
                <c:pt idx="59">
                  <c:v>-0.031826</c:v>
                </c:pt>
                <c:pt idx="60">
                  <c:v>-0.0311432</c:v>
                </c:pt>
                <c:pt idx="61">
                  <c:v>-0.0311813</c:v>
                </c:pt>
                <c:pt idx="62">
                  <c:v>-0.0311813</c:v>
                </c:pt>
                <c:pt idx="63">
                  <c:v>-0.0310326</c:v>
                </c:pt>
                <c:pt idx="64">
                  <c:v>-0.0318108</c:v>
                </c:pt>
                <c:pt idx="65">
                  <c:v>-0.0325089</c:v>
                </c:pt>
                <c:pt idx="66">
                  <c:v>-0.0349083</c:v>
                </c:pt>
                <c:pt idx="67">
                  <c:v>-0.0358086</c:v>
                </c:pt>
                <c:pt idx="68">
                  <c:v>-0.0337105</c:v>
                </c:pt>
                <c:pt idx="69">
                  <c:v>-0.0345078</c:v>
                </c:pt>
                <c:pt idx="70">
                  <c:v>-0.0346107</c:v>
                </c:pt>
                <c:pt idx="71">
                  <c:v>-0.0328102</c:v>
                </c:pt>
                <c:pt idx="72">
                  <c:v>-0.0325089</c:v>
                </c:pt>
                <c:pt idx="73">
                  <c:v>-0.0330086</c:v>
                </c:pt>
                <c:pt idx="74">
                  <c:v>-0.0320091</c:v>
                </c:pt>
                <c:pt idx="75">
                  <c:v>-0.0356102</c:v>
                </c:pt>
                <c:pt idx="76">
                  <c:v>-0.0368156</c:v>
                </c:pt>
                <c:pt idx="77">
                  <c:v>-0.0365181</c:v>
                </c:pt>
                <c:pt idx="78">
                  <c:v>-0.0382156</c:v>
                </c:pt>
                <c:pt idx="79">
                  <c:v>-0.0394173</c:v>
                </c:pt>
                <c:pt idx="80">
                  <c:v>-0.0334091</c:v>
                </c:pt>
                <c:pt idx="81">
                  <c:v>-0.0313072</c:v>
                </c:pt>
                <c:pt idx="82">
                  <c:v>-0.0313072</c:v>
                </c:pt>
                <c:pt idx="83">
                  <c:v>-0.0329094</c:v>
                </c:pt>
                <c:pt idx="84">
                  <c:v>-0.0318069</c:v>
                </c:pt>
                <c:pt idx="85">
                  <c:v>-0.0322075</c:v>
                </c:pt>
                <c:pt idx="86">
                  <c:v>-0.0313072</c:v>
                </c:pt>
                <c:pt idx="87">
                  <c:v>-0.0320091</c:v>
                </c:pt>
                <c:pt idx="88">
                  <c:v>-0.0317078</c:v>
                </c:pt>
                <c:pt idx="89">
                  <c:v>-0.0328064</c:v>
                </c:pt>
                <c:pt idx="90">
                  <c:v>-0.0316086</c:v>
                </c:pt>
                <c:pt idx="91">
                  <c:v>-0.0320091</c:v>
                </c:pt>
                <c:pt idx="92">
                  <c:v>-0.0317574</c:v>
                </c:pt>
                <c:pt idx="93">
                  <c:v>-0.0316582</c:v>
                </c:pt>
                <c:pt idx="94">
                  <c:v>-0.0312576</c:v>
                </c:pt>
                <c:pt idx="95">
                  <c:v>-0.0313606</c:v>
                </c:pt>
                <c:pt idx="96">
                  <c:v>-0.0319595</c:v>
                </c:pt>
                <c:pt idx="97">
                  <c:v>-0.0318604</c:v>
                </c:pt>
                <c:pt idx="98">
                  <c:v>-0.0322571</c:v>
                </c:pt>
                <c:pt idx="99">
                  <c:v>-0.0319595</c:v>
                </c:pt>
                <c:pt idx="100">
                  <c:v>-0.0322571</c:v>
                </c:pt>
                <c:pt idx="101">
                  <c:v>-0.0314598</c:v>
                </c:pt>
                <c:pt idx="102">
                  <c:v>-0.0311584</c:v>
                </c:pt>
                <c:pt idx="103">
                  <c:v>-0.0320587</c:v>
                </c:pt>
                <c:pt idx="104">
                  <c:v>-0.0311127</c:v>
                </c:pt>
                <c:pt idx="105">
                  <c:v>-0.0320129</c:v>
                </c:pt>
                <c:pt idx="106">
                  <c:v>-0.0317116</c:v>
                </c:pt>
                <c:pt idx="107">
                  <c:v>-0.0317116</c:v>
                </c:pt>
                <c:pt idx="108">
                  <c:v>-0.0338135</c:v>
                </c:pt>
                <c:pt idx="109">
                  <c:v>-0.0325127</c:v>
                </c:pt>
                <c:pt idx="110">
                  <c:v>-0.0317116</c:v>
                </c:pt>
                <c:pt idx="111">
                  <c:v>-0.0315132</c:v>
                </c:pt>
                <c:pt idx="112">
                  <c:v>-0.0324135</c:v>
                </c:pt>
                <c:pt idx="113">
                  <c:v>-0.0319138</c:v>
                </c:pt>
                <c:pt idx="114">
                  <c:v>-0.0317116</c:v>
                </c:pt>
                <c:pt idx="115">
                  <c:v>-0.0335121</c:v>
                </c:pt>
                <c:pt idx="116">
                  <c:v>-0.0345688</c:v>
                </c:pt>
                <c:pt idx="117">
                  <c:v>-0.0327682</c:v>
                </c:pt>
                <c:pt idx="118">
                  <c:v>-0.033268</c:v>
                </c:pt>
                <c:pt idx="119">
                  <c:v>-0.0338554</c:v>
                </c:pt>
                <c:pt idx="120">
                  <c:v>-0.0315552</c:v>
                </c:pt>
                <c:pt idx="121">
                  <c:v>-0.0309563</c:v>
                </c:pt>
                <c:pt idx="122">
                  <c:v>-0.0333557</c:v>
                </c:pt>
                <c:pt idx="123">
                  <c:v>-0.0339546</c:v>
                </c:pt>
                <c:pt idx="124">
                  <c:v>-0.0313568</c:v>
                </c:pt>
                <c:pt idx="125">
                  <c:v>-0.0312538</c:v>
                </c:pt>
                <c:pt idx="126">
                  <c:v>-0.0337563</c:v>
                </c:pt>
                <c:pt idx="127">
                  <c:v>-0.0303574</c:v>
                </c:pt>
                <c:pt idx="128">
                  <c:v>-0.0321541</c:v>
                </c:pt>
                <c:pt idx="129">
                  <c:v>-0.0310555</c:v>
                </c:pt>
                <c:pt idx="130">
                  <c:v>-0.0347557</c:v>
                </c:pt>
                <c:pt idx="131">
                  <c:v>-0.0307465</c:v>
                </c:pt>
                <c:pt idx="132">
                  <c:v>-0.0308456</c:v>
                </c:pt>
                <c:pt idx="133">
                  <c:v>-0.0311432</c:v>
                </c:pt>
                <c:pt idx="134">
                  <c:v>-0.0322456</c:v>
                </c:pt>
                <c:pt idx="135">
                  <c:v>-0.0318451</c:v>
                </c:pt>
                <c:pt idx="136">
                  <c:v>-0.0320435</c:v>
                </c:pt>
                <c:pt idx="137">
                  <c:v>-0.0339127</c:v>
                </c:pt>
                <c:pt idx="138">
                  <c:v>-0.0321121</c:v>
                </c:pt>
                <c:pt idx="139">
                  <c:v>-0.032711</c:v>
                </c:pt>
                <c:pt idx="140">
                  <c:v>-0.0317116</c:v>
                </c:pt>
                <c:pt idx="141">
                  <c:v>-0.0311127</c:v>
                </c:pt>
                <c:pt idx="142">
                  <c:v>-0.0323105</c:v>
                </c:pt>
                <c:pt idx="143">
                  <c:v>-0.0319138</c:v>
                </c:pt>
                <c:pt idx="144">
                  <c:v>-0.0326118</c:v>
                </c:pt>
                <c:pt idx="145">
                  <c:v>-0.0320129</c:v>
                </c:pt>
                <c:pt idx="146">
                  <c:v>-0.0324135</c:v>
                </c:pt>
                <c:pt idx="147">
                  <c:v>-0.0315132</c:v>
                </c:pt>
                <c:pt idx="148">
                  <c:v>-0.0330124</c:v>
                </c:pt>
                <c:pt idx="149">
                  <c:v>-0.0294456</c:v>
                </c:pt>
                <c:pt idx="150">
                  <c:v>-0.0295448</c:v>
                </c:pt>
                <c:pt idx="151">
                  <c:v>-0.0295448</c:v>
                </c:pt>
                <c:pt idx="152">
                  <c:v>-0.0294456</c:v>
                </c:pt>
                <c:pt idx="153">
                  <c:v>-0.0294456</c:v>
                </c:pt>
                <c:pt idx="154">
                  <c:v>-0.0305443</c:v>
                </c:pt>
                <c:pt idx="155">
                  <c:v>-0.0300446</c:v>
                </c:pt>
                <c:pt idx="156">
                  <c:v>-0.0309448</c:v>
                </c:pt>
                <c:pt idx="157">
                  <c:v>-0.032444</c:v>
                </c:pt>
                <c:pt idx="158">
                  <c:v>-0.0313454</c:v>
                </c:pt>
                <c:pt idx="159">
                  <c:v>-0.0308456</c:v>
                </c:pt>
                <c:pt idx="160">
                  <c:v>-0.0307426</c:v>
                </c:pt>
                <c:pt idx="161">
                  <c:v>-0.0328178</c:v>
                </c:pt>
                <c:pt idx="162">
                  <c:v>-0.0322151</c:v>
                </c:pt>
                <c:pt idx="163">
                  <c:v>-0.0361176</c:v>
                </c:pt>
                <c:pt idx="164">
                  <c:v>-0.0327148</c:v>
                </c:pt>
                <c:pt idx="165">
                  <c:v>-0.0358162</c:v>
                </c:pt>
                <c:pt idx="166">
                  <c:v>-0.0377159</c:v>
                </c:pt>
                <c:pt idx="167">
                  <c:v>-0.0321159</c:v>
                </c:pt>
                <c:pt idx="168">
                  <c:v>-0.0328178</c:v>
                </c:pt>
                <c:pt idx="169">
                  <c:v>-0.0398178</c:v>
                </c:pt>
                <c:pt idx="170">
                  <c:v>-0.0308151</c:v>
                </c:pt>
                <c:pt idx="171">
                  <c:v>-0.0360184</c:v>
                </c:pt>
                <c:pt idx="172">
                  <c:v>-0.0309181</c:v>
                </c:pt>
                <c:pt idx="173">
                  <c:v>-0.0305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75</c:f>
              <c:numCache>
                <c:formatCode>General</c:formatCode>
                <c:ptCount val="1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</c:numCache>
            </c:numRef>
          </c:xVal>
          <c:yVal>
            <c:numRef>
              <c:f>'(Sal0 - Sal_BOT) (2)'!$K$17:$K$175</c:f>
              <c:numCache>
                <c:formatCode>General</c:formatCode>
                <c:ptCount val="159"/>
                <c:pt idx="0">
                  <c:v>-0.0351944</c:v>
                </c:pt>
                <c:pt idx="1">
                  <c:v>-0.032196</c:v>
                </c:pt>
                <c:pt idx="2">
                  <c:v>-0.0339966</c:v>
                </c:pt>
                <c:pt idx="3">
                  <c:v>-0.0350952</c:v>
                </c:pt>
                <c:pt idx="4">
                  <c:v>-0.032795</c:v>
                </c:pt>
                <c:pt idx="5">
                  <c:v>-0.0332947</c:v>
                </c:pt>
                <c:pt idx="6">
                  <c:v>-0.0336952</c:v>
                </c:pt>
                <c:pt idx="7">
                  <c:v>-0.0328941</c:v>
                </c:pt>
                <c:pt idx="8">
                  <c:v>-0.0305939</c:v>
                </c:pt>
                <c:pt idx="9">
                  <c:v>-0.0323944</c:v>
                </c:pt>
                <c:pt idx="10">
                  <c:v>-0.0325966</c:v>
                </c:pt>
                <c:pt idx="11">
                  <c:v>-0.0310631</c:v>
                </c:pt>
                <c:pt idx="12">
                  <c:v>-0.0309601</c:v>
                </c:pt>
                <c:pt idx="13">
                  <c:v>-0.0320625</c:v>
                </c:pt>
                <c:pt idx="14">
                  <c:v>-0.031662</c:v>
                </c:pt>
                <c:pt idx="15">
                  <c:v>-0.0323601</c:v>
                </c:pt>
                <c:pt idx="16">
                  <c:v>-0.0322609</c:v>
                </c:pt>
                <c:pt idx="17">
                  <c:v>-0.0329628</c:v>
                </c:pt>
                <c:pt idx="18">
                  <c:v>-0.0321617</c:v>
                </c:pt>
                <c:pt idx="19">
                  <c:v>-0.0323601</c:v>
                </c:pt>
                <c:pt idx="20">
                  <c:v>-0.0321617</c:v>
                </c:pt>
                <c:pt idx="21">
                  <c:v>-0.0310631</c:v>
                </c:pt>
                <c:pt idx="22">
                  <c:v>-0.0308609</c:v>
                </c:pt>
                <c:pt idx="23">
                  <c:v>-0.0327873</c:v>
                </c:pt>
                <c:pt idx="24">
                  <c:v>-0.0342865</c:v>
                </c:pt>
                <c:pt idx="25">
                  <c:v>-0.0328865</c:v>
                </c:pt>
                <c:pt idx="26">
                  <c:v>-0.033287</c:v>
                </c:pt>
                <c:pt idx="27">
                  <c:v>-0.0313873</c:v>
                </c:pt>
                <c:pt idx="28">
                  <c:v>-0.0334892</c:v>
                </c:pt>
                <c:pt idx="29">
                  <c:v>-0.0333862</c:v>
                </c:pt>
                <c:pt idx="30">
                  <c:v>-0.0336876</c:v>
                </c:pt>
                <c:pt idx="31">
                  <c:v>-0.0331879</c:v>
                </c:pt>
                <c:pt idx="32">
                  <c:v>-0.0327873</c:v>
                </c:pt>
                <c:pt idx="33">
                  <c:v>-0.0328865</c:v>
                </c:pt>
                <c:pt idx="34">
                  <c:v>-0.0331879</c:v>
                </c:pt>
                <c:pt idx="35">
                  <c:v>-0.0351639</c:v>
                </c:pt>
                <c:pt idx="36">
                  <c:v>-0.0336609</c:v>
                </c:pt>
                <c:pt idx="37">
                  <c:v>-0.0328636</c:v>
                </c:pt>
                <c:pt idx="38">
                  <c:v>-0.0339622</c:v>
                </c:pt>
                <c:pt idx="39">
                  <c:v>-0.0342636</c:v>
                </c:pt>
                <c:pt idx="40">
                  <c:v>-0.0343628</c:v>
                </c:pt>
                <c:pt idx="41">
                  <c:v>-0.0338631</c:v>
                </c:pt>
                <c:pt idx="42">
                  <c:v>-0.0338631</c:v>
                </c:pt>
                <c:pt idx="43">
                  <c:v>-0.0322609</c:v>
                </c:pt>
                <c:pt idx="44">
                  <c:v>-0.0325623</c:v>
                </c:pt>
                <c:pt idx="45">
                  <c:v>-0.0336609</c:v>
                </c:pt>
                <c:pt idx="46">
                  <c:v>-0.0342636</c:v>
                </c:pt>
                <c:pt idx="47">
                  <c:v>-0.0308113</c:v>
                </c:pt>
                <c:pt idx="48">
                  <c:v>-0.0311203</c:v>
                </c:pt>
                <c:pt idx="49">
                  <c:v>-0.0313988</c:v>
                </c:pt>
                <c:pt idx="50">
                  <c:v>-0.0307922</c:v>
                </c:pt>
                <c:pt idx="51">
                  <c:v>-0.0321426</c:v>
                </c:pt>
                <c:pt idx="52">
                  <c:v>-0.0326309</c:v>
                </c:pt>
                <c:pt idx="53">
                  <c:v>-0.0310669</c:v>
                </c:pt>
                <c:pt idx="54">
                  <c:v>-0.031826</c:v>
                </c:pt>
                <c:pt idx="55">
                  <c:v>-0.0311432</c:v>
                </c:pt>
                <c:pt idx="56">
                  <c:v>-0.0311813</c:v>
                </c:pt>
                <c:pt idx="57">
                  <c:v>-0.0311813</c:v>
                </c:pt>
                <c:pt idx="58">
                  <c:v>-0.0310326</c:v>
                </c:pt>
                <c:pt idx="59">
                  <c:v>-0.0318108</c:v>
                </c:pt>
                <c:pt idx="60">
                  <c:v>-0.0325089</c:v>
                </c:pt>
                <c:pt idx="61">
                  <c:v>-0.0349083</c:v>
                </c:pt>
                <c:pt idx="62">
                  <c:v>-0.0358086</c:v>
                </c:pt>
                <c:pt idx="63">
                  <c:v>-0.0337105</c:v>
                </c:pt>
                <c:pt idx="64">
                  <c:v>-0.0345078</c:v>
                </c:pt>
                <c:pt idx="65">
                  <c:v>-0.0346107</c:v>
                </c:pt>
                <c:pt idx="66">
                  <c:v>-0.0328102</c:v>
                </c:pt>
                <c:pt idx="67">
                  <c:v>-0.0325089</c:v>
                </c:pt>
                <c:pt idx="68">
                  <c:v>-0.0330086</c:v>
                </c:pt>
                <c:pt idx="69">
                  <c:v>-0.0320091</c:v>
                </c:pt>
                <c:pt idx="70">
                  <c:v>-0.0356102</c:v>
                </c:pt>
                <c:pt idx="71">
                  <c:v>-0.0334091</c:v>
                </c:pt>
                <c:pt idx="72">
                  <c:v>-0.0313072</c:v>
                </c:pt>
                <c:pt idx="73">
                  <c:v>-0.0313072</c:v>
                </c:pt>
                <c:pt idx="74">
                  <c:v>-0.0329094</c:v>
                </c:pt>
                <c:pt idx="75">
                  <c:v>-0.0318069</c:v>
                </c:pt>
                <c:pt idx="76">
                  <c:v>-0.0322075</c:v>
                </c:pt>
                <c:pt idx="77">
                  <c:v>-0.0313072</c:v>
                </c:pt>
                <c:pt idx="78">
                  <c:v>-0.0320091</c:v>
                </c:pt>
                <c:pt idx="79">
                  <c:v>-0.0317078</c:v>
                </c:pt>
                <c:pt idx="80">
                  <c:v>-0.0328064</c:v>
                </c:pt>
                <c:pt idx="81">
                  <c:v>-0.0316086</c:v>
                </c:pt>
                <c:pt idx="82">
                  <c:v>-0.0320091</c:v>
                </c:pt>
                <c:pt idx="83">
                  <c:v>-0.0317574</c:v>
                </c:pt>
                <c:pt idx="84">
                  <c:v>-0.0316582</c:v>
                </c:pt>
                <c:pt idx="85">
                  <c:v>-0.0312576</c:v>
                </c:pt>
                <c:pt idx="86">
                  <c:v>-0.0313606</c:v>
                </c:pt>
                <c:pt idx="87">
                  <c:v>-0.0319595</c:v>
                </c:pt>
                <c:pt idx="88">
                  <c:v>-0.0318604</c:v>
                </c:pt>
                <c:pt idx="89">
                  <c:v>-0.0322571</c:v>
                </c:pt>
                <c:pt idx="90">
                  <c:v>-0.0319595</c:v>
                </c:pt>
                <c:pt idx="91">
                  <c:v>-0.0322571</c:v>
                </c:pt>
                <c:pt idx="92">
                  <c:v>-0.0314598</c:v>
                </c:pt>
                <c:pt idx="93">
                  <c:v>-0.0311584</c:v>
                </c:pt>
                <c:pt idx="94">
                  <c:v>-0.0320587</c:v>
                </c:pt>
                <c:pt idx="95">
                  <c:v>-0.0311127</c:v>
                </c:pt>
                <c:pt idx="96">
                  <c:v>-0.0320129</c:v>
                </c:pt>
                <c:pt idx="97">
                  <c:v>-0.0317116</c:v>
                </c:pt>
                <c:pt idx="98">
                  <c:v>-0.0317116</c:v>
                </c:pt>
                <c:pt idx="99">
                  <c:v>-0.0338135</c:v>
                </c:pt>
                <c:pt idx="100">
                  <c:v>-0.0325127</c:v>
                </c:pt>
                <c:pt idx="101">
                  <c:v>-0.0317116</c:v>
                </c:pt>
                <c:pt idx="102">
                  <c:v>-0.0315132</c:v>
                </c:pt>
                <c:pt idx="103">
                  <c:v>-0.0324135</c:v>
                </c:pt>
                <c:pt idx="104">
                  <c:v>-0.0319138</c:v>
                </c:pt>
                <c:pt idx="105">
                  <c:v>-0.0317116</c:v>
                </c:pt>
                <c:pt idx="106">
                  <c:v>-0.0335121</c:v>
                </c:pt>
                <c:pt idx="107">
                  <c:v>-0.0338554</c:v>
                </c:pt>
                <c:pt idx="108">
                  <c:v>-0.0315552</c:v>
                </c:pt>
                <c:pt idx="109">
                  <c:v>-0.0309563</c:v>
                </c:pt>
                <c:pt idx="110">
                  <c:v>-0.0333557</c:v>
                </c:pt>
                <c:pt idx="111">
                  <c:v>-0.0339546</c:v>
                </c:pt>
                <c:pt idx="112">
                  <c:v>-0.0313568</c:v>
                </c:pt>
                <c:pt idx="113">
                  <c:v>-0.0312538</c:v>
                </c:pt>
                <c:pt idx="114">
                  <c:v>-0.0337563</c:v>
                </c:pt>
                <c:pt idx="115">
                  <c:v>-0.0303574</c:v>
                </c:pt>
                <c:pt idx="116">
                  <c:v>-0.0321541</c:v>
                </c:pt>
                <c:pt idx="117">
                  <c:v>-0.0310555</c:v>
                </c:pt>
                <c:pt idx="118">
                  <c:v>-0.0347557</c:v>
                </c:pt>
                <c:pt idx="119">
                  <c:v>-0.0307465</c:v>
                </c:pt>
                <c:pt idx="120">
                  <c:v>-0.0308456</c:v>
                </c:pt>
                <c:pt idx="121">
                  <c:v>-0.0311432</c:v>
                </c:pt>
                <c:pt idx="122">
                  <c:v>-0.0322456</c:v>
                </c:pt>
                <c:pt idx="123">
                  <c:v>-0.0318451</c:v>
                </c:pt>
                <c:pt idx="124">
                  <c:v>-0.0320435</c:v>
                </c:pt>
                <c:pt idx="125">
                  <c:v>-0.0339127</c:v>
                </c:pt>
                <c:pt idx="126">
                  <c:v>-0.0321121</c:v>
                </c:pt>
                <c:pt idx="127">
                  <c:v>-0.032711</c:v>
                </c:pt>
                <c:pt idx="128">
                  <c:v>-0.0317116</c:v>
                </c:pt>
                <c:pt idx="129">
                  <c:v>-0.0311127</c:v>
                </c:pt>
                <c:pt idx="130">
                  <c:v>-0.0323105</c:v>
                </c:pt>
                <c:pt idx="131">
                  <c:v>-0.0319138</c:v>
                </c:pt>
                <c:pt idx="132">
                  <c:v>-0.0326118</c:v>
                </c:pt>
                <c:pt idx="133">
                  <c:v>-0.0320129</c:v>
                </c:pt>
                <c:pt idx="134">
                  <c:v>-0.0324135</c:v>
                </c:pt>
                <c:pt idx="135">
                  <c:v>-0.0315132</c:v>
                </c:pt>
                <c:pt idx="136">
                  <c:v>-0.0330124</c:v>
                </c:pt>
                <c:pt idx="137">
                  <c:v>-0.0294456</c:v>
                </c:pt>
                <c:pt idx="138">
                  <c:v>-0.0295448</c:v>
                </c:pt>
                <c:pt idx="139">
                  <c:v>-0.0295448</c:v>
                </c:pt>
                <c:pt idx="140">
                  <c:v>-0.0294456</c:v>
                </c:pt>
                <c:pt idx="141">
                  <c:v>-0.0294456</c:v>
                </c:pt>
                <c:pt idx="142">
                  <c:v>-0.0305443</c:v>
                </c:pt>
                <c:pt idx="143">
                  <c:v>-0.0300446</c:v>
                </c:pt>
                <c:pt idx="144">
                  <c:v>-0.0309448</c:v>
                </c:pt>
                <c:pt idx="145">
                  <c:v>-0.032444</c:v>
                </c:pt>
                <c:pt idx="146">
                  <c:v>-0.0313454</c:v>
                </c:pt>
                <c:pt idx="147">
                  <c:v>-0.0308456</c:v>
                </c:pt>
                <c:pt idx="148">
                  <c:v>-0.0307426</c:v>
                </c:pt>
                <c:pt idx="149">
                  <c:v>-0.0328178</c:v>
                </c:pt>
                <c:pt idx="150">
                  <c:v>-0.0322151</c:v>
                </c:pt>
                <c:pt idx="151">
                  <c:v>-0.0361176</c:v>
                </c:pt>
                <c:pt idx="152">
                  <c:v>-0.0327148</c:v>
                </c:pt>
                <c:pt idx="153">
                  <c:v>-0.0358162</c:v>
                </c:pt>
                <c:pt idx="154">
                  <c:v>-0.0321159</c:v>
                </c:pt>
                <c:pt idx="155">
                  <c:v>-0.0328178</c:v>
                </c:pt>
                <c:pt idx="156">
                  <c:v>-0.0308151</c:v>
                </c:pt>
                <c:pt idx="157">
                  <c:v>-0.0360184</c:v>
                </c:pt>
                <c:pt idx="158">
                  <c:v>-0.03091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327555134784398</c:v>
                </c:pt>
                <c:pt idx="1">
                  <c:v>-0.0318744102801249</c:v>
                </c:pt>
              </c:numCache>
            </c:numRef>
          </c:yVal>
          <c:smooth val="0"/>
        </c:ser>
        <c:axId val="79318352"/>
        <c:axId val="64830654"/>
      </c:scatterChart>
      <c:valAx>
        <c:axId val="79318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0654"/>
        <c:crossesAt val="0"/>
        <c:crossBetween val="midCat"/>
      </c:valAx>
      <c:valAx>
        <c:axId val="648306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83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Portasal Bottle analysis excluding P&lt;20db and a few outlier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90</c:f>
              <c:numCache>
                <c:formatCode>General</c:formatCode>
                <c:ptCount val="1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</c:numCache>
            </c:numRef>
          </c:xVal>
          <c:yVal>
            <c:numRef>
              <c:f>'(Sal1 - Sal_BOT) (2)'!$F$17:$F$190</c:f>
              <c:numCache>
                <c:formatCode>General</c:formatCode>
                <c:ptCount val="174"/>
                <c:pt idx="0">
                  <c:v>-0.0234413</c:v>
                </c:pt>
                <c:pt idx="1">
                  <c:v>-0.020443</c:v>
                </c:pt>
                <c:pt idx="2">
                  <c:v>-0.0222435</c:v>
                </c:pt>
                <c:pt idx="3">
                  <c:v>-0.0233421</c:v>
                </c:pt>
                <c:pt idx="4">
                  <c:v>-0.0210419</c:v>
                </c:pt>
                <c:pt idx="5">
                  <c:v>-0.0257416</c:v>
                </c:pt>
                <c:pt idx="6">
                  <c:v>-0.0215416</c:v>
                </c:pt>
                <c:pt idx="7">
                  <c:v>-0.0219421</c:v>
                </c:pt>
                <c:pt idx="8">
                  <c:v>-0.0211411</c:v>
                </c:pt>
                <c:pt idx="9">
                  <c:v>-0.0188408</c:v>
                </c:pt>
                <c:pt idx="10">
                  <c:v>-0.0206413</c:v>
                </c:pt>
                <c:pt idx="11">
                  <c:v>-0.0208435</c:v>
                </c:pt>
                <c:pt idx="12">
                  <c:v>-0.0195885</c:v>
                </c:pt>
                <c:pt idx="13">
                  <c:v>-0.0194855</c:v>
                </c:pt>
                <c:pt idx="14">
                  <c:v>-0.0205879</c:v>
                </c:pt>
                <c:pt idx="15">
                  <c:v>-0.0201874</c:v>
                </c:pt>
                <c:pt idx="16">
                  <c:v>-0.0208855</c:v>
                </c:pt>
                <c:pt idx="17">
                  <c:v>-0.0207863</c:v>
                </c:pt>
                <c:pt idx="18">
                  <c:v>-0.0214882</c:v>
                </c:pt>
                <c:pt idx="19">
                  <c:v>-0.0206871</c:v>
                </c:pt>
                <c:pt idx="20">
                  <c:v>-0.0208855</c:v>
                </c:pt>
                <c:pt idx="21">
                  <c:v>-0.0206871</c:v>
                </c:pt>
                <c:pt idx="22">
                  <c:v>-0.0195885</c:v>
                </c:pt>
                <c:pt idx="23">
                  <c:v>-0.0193863</c:v>
                </c:pt>
                <c:pt idx="24">
                  <c:v>-0.0209961</c:v>
                </c:pt>
                <c:pt idx="25">
                  <c:v>-0.0224953</c:v>
                </c:pt>
                <c:pt idx="26">
                  <c:v>-0.0210953</c:v>
                </c:pt>
                <c:pt idx="27">
                  <c:v>-0.0214958</c:v>
                </c:pt>
                <c:pt idx="28">
                  <c:v>-0.0195961</c:v>
                </c:pt>
                <c:pt idx="29">
                  <c:v>-0.021698</c:v>
                </c:pt>
                <c:pt idx="30">
                  <c:v>-0.021595</c:v>
                </c:pt>
                <c:pt idx="31">
                  <c:v>-0.0218964</c:v>
                </c:pt>
                <c:pt idx="32">
                  <c:v>-0.0213966</c:v>
                </c:pt>
                <c:pt idx="33">
                  <c:v>-0.0209961</c:v>
                </c:pt>
                <c:pt idx="34">
                  <c:v>-0.0210953</c:v>
                </c:pt>
                <c:pt idx="35">
                  <c:v>-0.0213966</c:v>
                </c:pt>
                <c:pt idx="36">
                  <c:v>-0.0039444</c:v>
                </c:pt>
                <c:pt idx="37">
                  <c:v>0.0105553</c:v>
                </c:pt>
                <c:pt idx="38">
                  <c:v>-0.00444412</c:v>
                </c:pt>
                <c:pt idx="39">
                  <c:v>0.00855637</c:v>
                </c:pt>
                <c:pt idx="40">
                  <c:v>-0.0228043</c:v>
                </c:pt>
                <c:pt idx="41">
                  <c:v>-0.0213013</c:v>
                </c:pt>
                <c:pt idx="42">
                  <c:v>-0.020504</c:v>
                </c:pt>
                <c:pt idx="43">
                  <c:v>-0.0216026</c:v>
                </c:pt>
                <c:pt idx="44">
                  <c:v>-0.021904</c:v>
                </c:pt>
                <c:pt idx="45">
                  <c:v>-0.0220032</c:v>
                </c:pt>
                <c:pt idx="46">
                  <c:v>-0.0215034</c:v>
                </c:pt>
                <c:pt idx="47">
                  <c:v>-0.0215034</c:v>
                </c:pt>
                <c:pt idx="48">
                  <c:v>-0.0199013</c:v>
                </c:pt>
                <c:pt idx="49">
                  <c:v>-0.0202026</c:v>
                </c:pt>
                <c:pt idx="50">
                  <c:v>-0.0213013</c:v>
                </c:pt>
                <c:pt idx="51">
                  <c:v>-0.021904</c:v>
                </c:pt>
                <c:pt idx="52">
                  <c:v>-0.0191116</c:v>
                </c:pt>
                <c:pt idx="53">
                  <c:v>-0.0194168</c:v>
                </c:pt>
                <c:pt idx="54">
                  <c:v>-0.0196953</c:v>
                </c:pt>
                <c:pt idx="55">
                  <c:v>-0.0191116</c:v>
                </c:pt>
                <c:pt idx="56">
                  <c:v>-0.020462</c:v>
                </c:pt>
                <c:pt idx="57">
                  <c:v>-0.0209656</c:v>
                </c:pt>
                <c:pt idx="58">
                  <c:v>-0.0194321</c:v>
                </c:pt>
                <c:pt idx="59">
                  <c:v>-0.0201912</c:v>
                </c:pt>
                <c:pt idx="60">
                  <c:v>-0.0195122</c:v>
                </c:pt>
                <c:pt idx="61">
                  <c:v>-0.019558</c:v>
                </c:pt>
                <c:pt idx="62">
                  <c:v>-0.019577</c:v>
                </c:pt>
                <c:pt idx="63">
                  <c:v>-0.0194244</c:v>
                </c:pt>
                <c:pt idx="64">
                  <c:v>-0.0197983</c:v>
                </c:pt>
                <c:pt idx="65">
                  <c:v>-0.0204964</c:v>
                </c:pt>
                <c:pt idx="66">
                  <c:v>-0.0228958</c:v>
                </c:pt>
                <c:pt idx="67">
                  <c:v>-0.0237961</c:v>
                </c:pt>
                <c:pt idx="68">
                  <c:v>-0.021698</c:v>
                </c:pt>
                <c:pt idx="69">
                  <c:v>-0.0224953</c:v>
                </c:pt>
                <c:pt idx="70">
                  <c:v>-0.0225983</c:v>
                </c:pt>
                <c:pt idx="71">
                  <c:v>-0.0207977</c:v>
                </c:pt>
                <c:pt idx="72">
                  <c:v>-0.0204964</c:v>
                </c:pt>
                <c:pt idx="73">
                  <c:v>-0.0209961</c:v>
                </c:pt>
                <c:pt idx="74">
                  <c:v>-0.0199966</c:v>
                </c:pt>
                <c:pt idx="75">
                  <c:v>-0.0235977</c:v>
                </c:pt>
                <c:pt idx="76">
                  <c:v>-0.0258408</c:v>
                </c:pt>
                <c:pt idx="77">
                  <c:v>-0.0255432</c:v>
                </c:pt>
                <c:pt idx="78">
                  <c:v>-0.0272408</c:v>
                </c:pt>
                <c:pt idx="79">
                  <c:v>-0.0284424</c:v>
                </c:pt>
                <c:pt idx="80">
                  <c:v>-0.0206451</c:v>
                </c:pt>
                <c:pt idx="81">
                  <c:v>-0.0185432</c:v>
                </c:pt>
                <c:pt idx="82">
                  <c:v>-0.0185432</c:v>
                </c:pt>
                <c:pt idx="83">
                  <c:v>-0.0201454</c:v>
                </c:pt>
                <c:pt idx="84">
                  <c:v>-0.019043</c:v>
                </c:pt>
                <c:pt idx="85">
                  <c:v>-0.0194435</c:v>
                </c:pt>
                <c:pt idx="86">
                  <c:v>-0.0185432</c:v>
                </c:pt>
                <c:pt idx="87">
                  <c:v>-0.0192451</c:v>
                </c:pt>
                <c:pt idx="88">
                  <c:v>-0.0189438</c:v>
                </c:pt>
                <c:pt idx="89">
                  <c:v>-0.0200424</c:v>
                </c:pt>
                <c:pt idx="90">
                  <c:v>-0.0188446</c:v>
                </c:pt>
                <c:pt idx="91">
                  <c:v>-0.0192451</c:v>
                </c:pt>
                <c:pt idx="92">
                  <c:v>-0.0198441</c:v>
                </c:pt>
                <c:pt idx="93">
                  <c:v>-0.0197449</c:v>
                </c:pt>
                <c:pt idx="94">
                  <c:v>-0.0193443</c:v>
                </c:pt>
                <c:pt idx="95">
                  <c:v>-0.0194473</c:v>
                </c:pt>
                <c:pt idx="96">
                  <c:v>-0.0200462</c:v>
                </c:pt>
                <c:pt idx="97">
                  <c:v>-0.0199471</c:v>
                </c:pt>
                <c:pt idx="98">
                  <c:v>-0.0203438</c:v>
                </c:pt>
                <c:pt idx="99">
                  <c:v>-0.0200462</c:v>
                </c:pt>
                <c:pt idx="100">
                  <c:v>-0.0203438</c:v>
                </c:pt>
                <c:pt idx="101">
                  <c:v>-0.0195465</c:v>
                </c:pt>
                <c:pt idx="102">
                  <c:v>-0.0192451</c:v>
                </c:pt>
                <c:pt idx="103">
                  <c:v>-0.0201454</c:v>
                </c:pt>
                <c:pt idx="104">
                  <c:v>-0.0189362</c:v>
                </c:pt>
                <c:pt idx="105">
                  <c:v>-0.0198364</c:v>
                </c:pt>
                <c:pt idx="106">
                  <c:v>-0.0195351</c:v>
                </c:pt>
                <c:pt idx="107">
                  <c:v>-0.0195351</c:v>
                </c:pt>
                <c:pt idx="108">
                  <c:v>-0.021637</c:v>
                </c:pt>
                <c:pt idx="109">
                  <c:v>-0.0203362</c:v>
                </c:pt>
                <c:pt idx="110">
                  <c:v>-0.0195351</c:v>
                </c:pt>
                <c:pt idx="111">
                  <c:v>-0.0193367</c:v>
                </c:pt>
                <c:pt idx="112">
                  <c:v>-0.020237</c:v>
                </c:pt>
                <c:pt idx="113">
                  <c:v>-0.0197372</c:v>
                </c:pt>
                <c:pt idx="114">
                  <c:v>-0.0195351</c:v>
                </c:pt>
                <c:pt idx="115">
                  <c:v>-0.0213356</c:v>
                </c:pt>
                <c:pt idx="116">
                  <c:v>-0.0229034</c:v>
                </c:pt>
                <c:pt idx="117">
                  <c:v>-0.0211029</c:v>
                </c:pt>
                <c:pt idx="118">
                  <c:v>-0.0216026</c:v>
                </c:pt>
                <c:pt idx="119">
                  <c:v>-0.0203896</c:v>
                </c:pt>
                <c:pt idx="120">
                  <c:v>-0.0180893</c:v>
                </c:pt>
                <c:pt idx="121">
                  <c:v>-0.0174904</c:v>
                </c:pt>
                <c:pt idx="122">
                  <c:v>-0.0198898</c:v>
                </c:pt>
                <c:pt idx="123">
                  <c:v>-0.0204887</c:v>
                </c:pt>
                <c:pt idx="124">
                  <c:v>-0.0178909</c:v>
                </c:pt>
                <c:pt idx="125">
                  <c:v>-0.0177879</c:v>
                </c:pt>
                <c:pt idx="126">
                  <c:v>-0.0202904</c:v>
                </c:pt>
                <c:pt idx="127">
                  <c:v>-0.0168915</c:v>
                </c:pt>
                <c:pt idx="128">
                  <c:v>-0.0186882</c:v>
                </c:pt>
                <c:pt idx="129">
                  <c:v>-0.0175896</c:v>
                </c:pt>
                <c:pt idx="130">
                  <c:v>-0.0212898</c:v>
                </c:pt>
                <c:pt idx="131">
                  <c:v>-0.0180244</c:v>
                </c:pt>
                <c:pt idx="132">
                  <c:v>-0.0181236</c:v>
                </c:pt>
                <c:pt idx="133">
                  <c:v>-0.0184212</c:v>
                </c:pt>
                <c:pt idx="134">
                  <c:v>-0.0195236</c:v>
                </c:pt>
                <c:pt idx="135">
                  <c:v>-0.0191231</c:v>
                </c:pt>
                <c:pt idx="136">
                  <c:v>-0.0193214</c:v>
                </c:pt>
                <c:pt idx="137">
                  <c:v>-0.0197144</c:v>
                </c:pt>
                <c:pt idx="138">
                  <c:v>-0.0179138</c:v>
                </c:pt>
                <c:pt idx="139">
                  <c:v>-0.0185127</c:v>
                </c:pt>
                <c:pt idx="140">
                  <c:v>-0.0175133</c:v>
                </c:pt>
                <c:pt idx="141">
                  <c:v>-0.0169144</c:v>
                </c:pt>
                <c:pt idx="142">
                  <c:v>-0.0181122</c:v>
                </c:pt>
                <c:pt idx="143">
                  <c:v>-0.0177155</c:v>
                </c:pt>
                <c:pt idx="144">
                  <c:v>-0.0184135</c:v>
                </c:pt>
                <c:pt idx="145">
                  <c:v>-0.0178146</c:v>
                </c:pt>
                <c:pt idx="146">
                  <c:v>-0.0182152</c:v>
                </c:pt>
                <c:pt idx="147">
                  <c:v>-0.0173149</c:v>
                </c:pt>
                <c:pt idx="148">
                  <c:v>-0.0188141</c:v>
                </c:pt>
                <c:pt idx="149">
                  <c:v>-0.0158844</c:v>
                </c:pt>
                <c:pt idx="150">
                  <c:v>-0.0159836</c:v>
                </c:pt>
                <c:pt idx="151">
                  <c:v>-0.0159836</c:v>
                </c:pt>
                <c:pt idx="152">
                  <c:v>-0.0158844</c:v>
                </c:pt>
                <c:pt idx="153">
                  <c:v>-0.0158844</c:v>
                </c:pt>
                <c:pt idx="154">
                  <c:v>-0.016983</c:v>
                </c:pt>
                <c:pt idx="155">
                  <c:v>-0.0164833</c:v>
                </c:pt>
                <c:pt idx="156">
                  <c:v>-0.0173836</c:v>
                </c:pt>
                <c:pt idx="157">
                  <c:v>-0.0188828</c:v>
                </c:pt>
                <c:pt idx="158">
                  <c:v>-0.0177841</c:v>
                </c:pt>
                <c:pt idx="159">
                  <c:v>-0.0172844</c:v>
                </c:pt>
                <c:pt idx="160">
                  <c:v>-0.0171814</c:v>
                </c:pt>
                <c:pt idx="161">
                  <c:v>-0.0190392</c:v>
                </c:pt>
                <c:pt idx="162">
                  <c:v>-0.0184364</c:v>
                </c:pt>
                <c:pt idx="163">
                  <c:v>-0.0223389</c:v>
                </c:pt>
                <c:pt idx="164">
                  <c:v>-0.0189362</c:v>
                </c:pt>
                <c:pt idx="165">
                  <c:v>-0.0220375</c:v>
                </c:pt>
                <c:pt idx="166">
                  <c:v>-0.0239372</c:v>
                </c:pt>
                <c:pt idx="167">
                  <c:v>-0.0183372</c:v>
                </c:pt>
                <c:pt idx="168">
                  <c:v>-0.0190392</c:v>
                </c:pt>
                <c:pt idx="169">
                  <c:v>-0.0260391</c:v>
                </c:pt>
                <c:pt idx="170">
                  <c:v>-0.0170364</c:v>
                </c:pt>
                <c:pt idx="171">
                  <c:v>-0.0222397</c:v>
                </c:pt>
                <c:pt idx="172">
                  <c:v>-0.0171394</c:v>
                </c:pt>
                <c:pt idx="173">
                  <c:v>-0.01824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78</c:f>
              <c:numCache>
                <c:formatCode>General</c:formatCode>
                <c:ptCount val="1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</c:numCache>
            </c:numRef>
          </c:xVal>
          <c:yVal>
            <c:numRef>
              <c:f>'(Sal1 - Sal_BOT) (2)'!$K$17:$K$178</c:f>
              <c:numCache>
                <c:formatCode>General</c:formatCode>
                <c:ptCount val="162"/>
                <c:pt idx="0">
                  <c:v>-0.0234413</c:v>
                </c:pt>
                <c:pt idx="1">
                  <c:v>-0.020443</c:v>
                </c:pt>
                <c:pt idx="2">
                  <c:v>-0.0222435</c:v>
                </c:pt>
                <c:pt idx="3">
                  <c:v>-0.0233421</c:v>
                </c:pt>
                <c:pt idx="4">
                  <c:v>-0.0210419</c:v>
                </c:pt>
                <c:pt idx="5">
                  <c:v>-0.0215416</c:v>
                </c:pt>
                <c:pt idx="6">
                  <c:v>-0.0219421</c:v>
                </c:pt>
                <c:pt idx="7">
                  <c:v>-0.0211411</c:v>
                </c:pt>
                <c:pt idx="8">
                  <c:v>-0.0188408</c:v>
                </c:pt>
                <c:pt idx="9">
                  <c:v>-0.0206413</c:v>
                </c:pt>
                <c:pt idx="10">
                  <c:v>-0.0208435</c:v>
                </c:pt>
                <c:pt idx="11">
                  <c:v>-0.0195885</c:v>
                </c:pt>
                <c:pt idx="12">
                  <c:v>-0.0194855</c:v>
                </c:pt>
                <c:pt idx="13">
                  <c:v>-0.0205879</c:v>
                </c:pt>
                <c:pt idx="14">
                  <c:v>-0.0201874</c:v>
                </c:pt>
                <c:pt idx="15">
                  <c:v>-0.0208855</c:v>
                </c:pt>
                <c:pt idx="16">
                  <c:v>-0.0207863</c:v>
                </c:pt>
                <c:pt idx="17">
                  <c:v>-0.0214882</c:v>
                </c:pt>
                <c:pt idx="18">
                  <c:v>-0.0206871</c:v>
                </c:pt>
                <c:pt idx="19">
                  <c:v>-0.0208855</c:v>
                </c:pt>
                <c:pt idx="20">
                  <c:v>-0.0206871</c:v>
                </c:pt>
                <c:pt idx="21">
                  <c:v>-0.0195885</c:v>
                </c:pt>
                <c:pt idx="22">
                  <c:v>-0.0193863</c:v>
                </c:pt>
                <c:pt idx="23">
                  <c:v>-0.0209961</c:v>
                </c:pt>
                <c:pt idx="24">
                  <c:v>-0.0224953</c:v>
                </c:pt>
                <c:pt idx="25">
                  <c:v>-0.0210953</c:v>
                </c:pt>
                <c:pt idx="26">
                  <c:v>-0.0214958</c:v>
                </c:pt>
                <c:pt idx="27">
                  <c:v>-0.0195961</c:v>
                </c:pt>
                <c:pt idx="28">
                  <c:v>-0.021698</c:v>
                </c:pt>
                <c:pt idx="29">
                  <c:v>-0.021595</c:v>
                </c:pt>
                <c:pt idx="30">
                  <c:v>-0.0218964</c:v>
                </c:pt>
                <c:pt idx="31">
                  <c:v>-0.0213966</c:v>
                </c:pt>
                <c:pt idx="32">
                  <c:v>-0.0209961</c:v>
                </c:pt>
                <c:pt idx="33">
                  <c:v>-0.0210953</c:v>
                </c:pt>
                <c:pt idx="34">
                  <c:v>-0.0213966</c:v>
                </c:pt>
                <c:pt idx="35">
                  <c:v>-0.0228043</c:v>
                </c:pt>
                <c:pt idx="36">
                  <c:v>-0.0213013</c:v>
                </c:pt>
                <c:pt idx="37">
                  <c:v>-0.020504</c:v>
                </c:pt>
                <c:pt idx="38">
                  <c:v>-0.0216026</c:v>
                </c:pt>
                <c:pt idx="39">
                  <c:v>-0.021904</c:v>
                </c:pt>
                <c:pt idx="40">
                  <c:v>-0.0220032</c:v>
                </c:pt>
                <c:pt idx="41">
                  <c:v>-0.0215034</c:v>
                </c:pt>
                <c:pt idx="42">
                  <c:v>-0.0215034</c:v>
                </c:pt>
                <c:pt idx="43">
                  <c:v>-0.0199013</c:v>
                </c:pt>
                <c:pt idx="44">
                  <c:v>-0.0202026</c:v>
                </c:pt>
                <c:pt idx="45">
                  <c:v>-0.0213013</c:v>
                </c:pt>
                <c:pt idx="46">
                  <c:v>-0.021904</c:v>
                </c:pt>
                <c:pt idx="47">
                  <c:v>-0.0191116</c:v>
                </c:pt>
                <c:pt idx="48">
                  <c:v>-0.0194168</c:v>
                </c:pt>
                <c:pt idx="49">
                  <c:v>-0.0196953</c:v>
                </c:pt>
                <c:pt idx="50">
                  <c:v>-0.0191116</c:v>
                </c:pt>
                <c:pt idx="51">
                  <c:v>-0.020462</c:v>
                </c:pt>
                <c:pt idx="52">
                  <c:v>-0.0209656</c:v>
                </c:pt>
                <c:pt idx="53">
                  <c:v>-0.0194321</c:v>
                </c:pt>
                <c:pt idx="54">
                  <c:v>-0.0201912</c:v>
                </c:pt>
                <c:pt idx="55">
                  <c:v>-0.0195122</c:v>
                </c:pt>
                <c:pt idx="56">
                  <c:v>-0.019558</c:v>
                </c:pt>
                <c:pt idx="57">
                  <c:v>-0.019577</c:v>
                </c:pt>
                <c:pt idx="58">
                  <c:v>-0.0194244</c:v>
                </c:pt>
                <c:pt idx="59">
                  <c:v>-0.0197983</c:v>
                </c:pt>
                <c:pt idx="60">
                  <c:v>-0.0204964</c:v>
                </c:pt>
                <c:pt idx="61">
                  <c:v>-0.0228958</c:v>
                </c:pt>
                <c:pt idx="62">
                  <c:v>-0.0237961</c:v>
                </c:pt>
                <c:pt idx="63">
                  <c:v>-0.021698</c:v>
                </c:pt>
                <c:pt idx="64">
                  <c:v>-0.0224953</c:v>
                </c:pt>
                <c:pt idx="65">
                  <c:v>-0.0225983</c:v>
                </c:pt>
                <c:pt idx="66">
                  <c:v>-0.0207977</c:v>
                </c:pt>
                <c:pt idx="67">
                  <c:v>-0.0204964</c:v>
                </c:pt>
                <c:pt idx="68">
                  <c:v>-0.0209961</c:v>
                </c:pt>
                <c:pt idx="69">
                  <c:v>-0.0199966</c:v>
                </c:pt>
                <c:pt idx="70">
                  <c:v>-0.0235977</c:v>
                </c:pt>
                <c:pt idx="71">
                  <c:v>-0.0206451</c:v>
                </c:pt>
                <c:pt idx="72">
                  <c:v>-0.0185432</c:v>
                </c:pt>
                <c:pt idx="73">
                  <c:v>-0.0185432</c:v>
                </c:pt>
                <c:pt idx="74">
                  <c:v>-0.0201454</c:v>
                </c:pt>
                <c:pt idx="75">
                  <c:v>-0.019043</c:v>
                </c:pt>
                <c:pt idx="76">
                  <c:v>-0.0194435</c:v>
                </c:pt>
                <c:pt idx="77">
                  <c:v>-0.0185432</c:v>
                </c:pt>
                <c:pt idx="78">
                  <c:v>-0.0192451</c:v>
                </c:pt>
                <c:pt idx="79">
                  <c:v>-0.0189438</c:v>
                </c:pt>
                <c:pt idx="80">
                  <c:v>-0.0200424</c:v>
                </c:pt>
                <c:pt idx="81">
                  <c:v>-0.0188446</c:v>
                </c:pt>
                <c:pt idx="82">
                  <c:v>-0.0192451</c:v>
                </c:pt>
                <c:pt idx="83">
                  <c:v>-0.0198441</c:v>
                </c:pt>
                <c:pt idx="84">
                  <c:v>-0.0197449</c:v>
                </c:pt>
                <c:pt idx="85">
                  <c:v>-0.0193443</c:v>
                </c:pt>
                <c:pt idx="86">
                  <c:v>-0.0194473</c:v>
                </c:pt>
                <c:pt idx="87">
                  <c:v>-0.0200462</c:v>
                </c:pt>
                <c:pt idx="88">
                  <c:v>-0.0199471</c:v>
                </c:pt>
                <c:pt idx="89">
                  <c:v>-0.0203438</c:v>
                </c:pt>
                <c:pt idx="90">
                  <c:v>-0.0200462</c:v>
                </c:pt>
                <c:pt idx="91">
                  <c:v>-0.0203438</c:v>
                </c:pt>
                <c:pt idx="92">
                  <c:v>-0.0195465</c:v>
                </c:pt>
                <c:pt idx="93">
                  <c:v>-0.0192451</c:v>
                </c:pt>
                <c:pt idx="94">
                  <c:v>-0.0201454</c:v>
                </c:pt>
                <c:pt idx="95">
                  <c:v>-0.0189362</c:v>
                </c:pt>
                <c:pt idx="96">
                  <c:v>-0.0198364</c:v>
                </c:pt>
                <c:pt idx="97">
                  <c:v>-0.0195351</c:v>
                </c:pt>
                <c:pt idx="98">
                  <c:v>-0.0195351</c:v>
                </c:pt>
                <c:pt idx="99">
                  <c:v>-0.021637</c:v>
                </c:pt>
                <c:pt idx="100">
                  <c:v>-0.0203362</c:v>
                </c:pt>
                <c:pt idx="101">
                  <c:v>-0.0195351</c:v>
                </c:pt>
                <c:pt idx="102">
                  <c:v>-0.0193367</c:v>
                </c:pt>
                <c:pt idx="103">
                  <c:v>-0.020237</c:v>
                </c:pt>
                <c:pt idx="104">
                  <c:v>-0.0197372</c:v>
                </c:pt>
                <c:pt idx="105">
                  <c:v>-0.0195351</c:v>
                </c:pt>
                <c:pt idx="106">
                  <c:v>-0.0213356</c:v>
                </c:pt>
                <c:pt idx="107">
                  <c:v>-0.0203896</c:v>
                </c:pt>
                <c:pt idx="108">
                  <c:v>-0.0180893</c:v>
                </c:pt>
                <c:pt idx="109">
                  <c:v>-0.0174904</c:v>
                </c:pt>
                <c:pt idx="110">
                  <c:v>-0.0198898</c:v>
                </c:pt>
                <c:pt idx="111">
                  <c:v>-0.0204887</c:v>
                </c:pt>
                <c:pt idx="112">
                  <c:v>-0.0178909</c:v>
                </c:pt>
                <c:pt idx="113">
                  <c:v>-0.0177879</c:v>
                </c:pt>
                <c:pt idx="114">
                  <c:v>-0.0202904</c:v>
                </c:pt>
                <c:pt idx="115">
                  <c:v>-0.0168915</c:v>
                </c:pt>
                <c:pt idx="116">
                  <c:v>-0.0186882</c:v>
                </c:pt>
                <c:pt idx="117">
                  <c:v>-0.0175896</c:v>
                </c:pt>
                <c:pt idx="118">
                  <c:v>-0.0212898</c:v>
                </c:pt>
                <c:pt idx="119">
                  <c:v>-0.0180244</c:v>
                </c:pt>
                <c:pt idx="120">
                  <c:v>-0.0181236</c:v>
                </c:pt>
                <c:pt idx="121">
                  <c:v>-0.0184212</c:v>
                </c:pt>
                <c:pt idx="122">
                  <c:v>-0.0195236</c:v>
                </c:pt>
                <c:pt idx="123">
                  <c:v>-0.0191231</c:v>
                </c:pt>
                <c:pt idx="124">
                  <c:v>-0.0193214</c:v>
                </c:pt>
                <c:pt idx="125">
                  <c:v>-0.0197144</c:v>
                </c:pt>
                <c:pt idx="126">
                  <c:v>-0.0179138</c:v>
                </c:pt>
                <c:pt idx="127">
                  <c:v>-0.0185127</c:v>
                </c:pt>
                <c:pt idx="128">
                  <c:v>-0.0175133</c:v>
                </c:pt>
                <c:pt idx="129">
                  <c:v>-0.0169144</c:v>
                </c:pt>
                <c:pt idx="130">
                  <c:v>-0.0181122</c:v>
                </c:pt>
                <c:pt idx="131">
                  <c:v>-0.0177155</c:v>
                </c:pt>
                <c:pt idx="132">
                  <c:v>-0.0184135</c:v>
                </c:pt>
                <c:pt idx="133">
                  <c:v>-0.0178146</c:v>
                </c:pt>
                <c:pt idx="134">
                  <c:v>-0.0182152</c:v>
                </c:pt>
                <c:pt idx="135">
                  <c:v>-0.0173149</c:v>
                </c:pt>
                <c:pt idx="136">
                  <c:v>-0.0188141</c:v>
                </c:pt>
                <c:pt idx="137">
                  <c:v>-0.0158844</c:v>
                </c:pt>
                <c:pt idx="138">
                  <c:v>-0.0159836</c:v>
                </c:pt>
                <c:pt idx="139">
                  <c:v>-0.0159836</c:v>
                </c:pt>
                <c:pt idx="140">
                  <c:v>-0.0158844</c:v>
                </c:pt>
                <c:pt idx="141">
                  <c:v>-0.0158844</c:v>
                </c:pt>
                <c:pt idx="142">
                  <c:v>-0.016983</c:v>
                </c:pt>
                <c:pt idx="143">
                  <c:v>-0.0164833</c:v>
                </c:pt>
                <c:pt idx="144">
                  <c:v>-0.0173836</c:v>
                </c:pt>
                <c:pt idx="145">
                  <c:v>-0.0188828</c:v>
                </c:pt>
                <c:pt idx="146">
                  <c:v>-0.0177841</c:v>
                </c:pt>
                <c:pt idx="147">
                  <c:v>-0.0172844</c:v>
                </c:pt>
                <c:pt idx="148">
                  <c:v>-0.0171814</c:v>
                </c:pt>
                <c:pt idx="149">
                  <c:v>-0.0190392</c:v>
                </c:pt>
                <c:pt idx="150">
                  <c:v>-0.0184364</c:v>
                </c:pt>
                <c:pt idx="151">
                  <c:v>-0.0223389</c:v>
                </c:pt>
                <c:pt idx="152">
                  <c:v>-0.0189362</c:v>
                </c:pt>
                <c:pt idx="153">
                  <c:v>-0.0220375</c:v>
                </c:pt>
                <c:pt idx="154">
                  <c:v>-0.0183372</c:v>
                </c:pt>
                <c:pt idx="155">
                  <c:v>-0.0190392</c:v>
                </c:pt>
                <c:pt idx="156">
                  <c:v>-0.0170364</c:v>
                </c:pt>
                <c:pt idx="157">
                  <c:v>-0.0222397</c:v>
                </c:pt>
                <c:pt idx="158">
                  <c:v>-0.01713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213699347311333</c:v>
                </c:pt>
                <c:pt idx="1">
                  <c:v>-0.0180997370699465</c:v>
                </c:pt>
              </c:numCache>
            </c:numRef>
          </c:yVal>
          <c:smooth val="0"/>
        </c:ser>
        <c:axId val="99449312"/>
        <c:axId val="87648590"/>
      </c:scatterChart>
      <c:valAx>
        <c:axId val="99449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8590"/>
        <c:crossesAt val="0"/>
        <c:crossBetween val="midCat"/>
      </c:valAx>
      <c:valAx>
        <c:axId val="876485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93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4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5.xml"/><Relationship Id="rId4" Type="http://schemas.openxmlformats.org/officeDocument/2006/relationships/ctrlProp" Target="../ctrlProps/ctrlProps186.xml"/><Relationship Id="rId5" Type="http://schemas.openxmlformats.org/officeDocument/2006/relationships/ctrlProp" Target="../ctrlProps/ctrlProps187.xml"/><Relationship Id="rId6" Type="http://schemas.openxmlformats.org/officeDocument/2006/relationships/ctrlProp" Target="../ctrlProps/ctrlProps188.xml"/><Relationship Id="rId7" Type="http://schemas.openxmlformats.org/officeDocument/2006/relationships/ctrlProp" Target="../ctrlProps/ctrlProps189.xml"/><Relationship Id="rId8" Type="http://schemas.openxmlformats.org/officeDocument/2006/relationships/ctrlProp" Target="../ctrlProps/ctrlProps190.xml"/><Relationship Id="rId9" Type="http://schemas.openxmlformats.org/officeDocument/2006/relationships/ctrlProp" Target="../ctrlProps/ctrlProps191.xml"/><Relationship Id="rId10" Type="http://schemas.openxmlformats.org/officeDocument/2006/relationships/ctrlProp" Target="../ctrlProps/ctrlProps192.xml"/><Relationship Id="rId11" Type="http://schemas.openxmlformats.org/officeDocument/2006/relationships/ctrlProp" Target="../ctrlProps/ctrlProps193.xml"/><Relationship Id="rId12" Type="http://schemas.openxmlformats.org/officeDocument/2006/relationships/ctrlProp" Target="../ctrlProps/ctrlProps194.xml"/><Relationship Id="rId13" Type="http://schemas.openxmlformats.org/officeDocument/2006/relationships/ctrlProp" Target="../ctrlProps/ctrlProps195.xml"/><Relationship Id="rId14" Type="http://schemas.openxmlformats.org/officeDocument/2006/relationships/ctrlProp" Target="../ctrlProps/ctrlProps196.xml"/><Relationship Id="rId15" Type="http://schemas.openxmlformats.org/officeDocument/2006/relationships/ctrlProp" Target="../ctrlProps/ctrlProps197.xml"/><Relationship Id="rId16" Type="http://schemas.openxmlformats.org/officeDocument/2006/relationships/ctrlProp" Target="../ctrlProps/ctrlProps198.xml"/><Relationship Id="rId17" Type="http://schemas.openxmlformats.org/officeDocument/2006/relationships/ctrlProp" Target="../ctrlProps/ctrlProps199.xml"/><Relationship Id="rId18" Type="http://schemas.openxmlformats.org/officeDocument/2006/relationships/ctrlProp" Target="../ctrlProps/ctrlProps200.xml"/><Relationship Id="rId19" Type="http://schemas.openxmlformats.org/officeDocument/2006/relationships/ctrlProp" Target="../ctrlProps/ctrlProps201.xml"/><Relationship Id="rId20" Type="http://schemas.openxmlformats.org/officeDocument/2006/relationships/ctrlProp" Target="../ctrlProps/ctrlProps202.xml"/><Relationship Id="rId21" Type="http://schemas.openxmlformats.org/officeDocument/2006/relationships/ctrlProp" Target="../ctrlProps/ctrlProps203.xml"/><Relationship Id="rId22" Type="http://schemas.openxmlformats.org/officeDocument/2006/relationships/ctrlProp" Target="../ctrlProps/ctrlProps204.xml"/><Relationship Id="rId23" Type="http://schemas.openxmlformats.org/officeDocument/2006/relationships/ctrlProp" Target="../ctrlProps/ctrlProps205.xml"/><Relationship Id="rId24" Type="http://schemas.openxmlformats.org/officeDocument/2006/relationships/ctrlProp" Target="../ctrlProps/ctrlProps206.xml"/><Relationship Id="rId25" Type="http://schemas.openxmlformats.org/officeDocument/2006/relationships/ctrlProp" Target="../ctrlProps/ctrlProps207.xml"/><Relationship Id="rId26" Type="http://schemas.openxmlformats.org/officeDocument/2006/relationships/ctrlProp" Target="../ctrlProps/ctrlProps208.xml"/><Relationship Id="rId27" Type="http://schemas.openxmlformats.org/officeDocument/2006/relationships/ctrlProp" Target="../ctrlProps/ctrlProps209.xml"/><Relationship Id="rId28" Type="http://schemas.openxmlformats.org/officeDocument/2006/relationships/ctrlProp" Target="../ctrlProps/ctrlProps210.xml"/><Relationship Id="rId29" Type="http://schemas.openxmlformats.org/officeDocument/2006/relationships/ctrlProp" Target="../ctrlProps/ctrlProps211.xml"/><Relationship Id="rId30" Type="http://schemas.openxmlformats.org/officeDocument/2006/relationships/ctrlProp" Target="../ctrlProps/ctrlProps212.xml"/><Relationship Id="rId31" Type="http://schemas.openxmlformats.org/officeDocument/2006/relationships/ctrlProp" Target="../ctrlProps/ctrlProps213.xml"/><Relationship Id="rId32" Type="http://schemas.openxmlformats.org/officeDocument/2006/relationships/ctrlProp" Target="../ctrlProps/ctrlProps214.xml"/><Relationship Id="rId33" Type="http://schemas.openxmlformats.org/officeDocument/2006/relationships/ctrlProp" Target="../ctrlProps/ctrlProps215.xml"/><Relationship Id="rId34" Type="http://schemas.openxmlformats.org/officeDocument/2006/relationships/ctrlProp" Target="../ctrlProps/ctrlProps216.xml"/><Relationship Id="rId35" Type="http://schemas.openxmlformats.org/officeDocument/2006/relationships/ctrlProp" Target="../ctrlProps/ctrlProps217.xml"/><Relationship Id="rId36" Type="http://schemas.openxmlformats.org/officeDocument/2006/relationships/ctrlProp" Target="../ctrlProps/ctrlProps218.xml"/><Relationship Id="rId37" Type="http://schemas.openxmlformats.org/officeDocument/2006/relationships/ctrlProp" Target="../ctrlProps/ctrlProps219.xml"/><Relationship Id="rId38" Type="http://schemas.openxmlformats.org/officeDocument/2006/relationships/ctrlProp" Target="../ctrlProps/ctrlProps220.xml"/><Relationship Id="rId39" Type="http://schemas.openxmlformats.org/officeDocument/2006/relationships/ctrlProp" Target="../ctrlProps/ctrlProps221.xml"/><Relationship Id="rId40" Type="http://schemas.openxmlformats.org/officeDocument/2006/relationships/ctrlProp" Target="../ctrlProps/ctrlProps222.xml"/><Relationship Id="rId41" Type="http://schemas.openxmlformats.org/officeDocument/2006/relationships/ctrlProp" Target="../ctrlProps/ctrlProps223.xml"/><Relationship Id="rId42" Type="http://schemas.openxmlformats.org/officeDocument/2006/relationships/ctrlProp" Target="../ctrlProps/ctrlProps224.xml"/><Relationship Id="rId43" Type="http://schemas.openxmlformats.org/officeDocument/2006/relationships/ctrlProp" Target="../ctrlProps/ctrlProps225.xml"/><Relationship Id="rId44" Type="http://schemas.openxmlformats.org/officeDocument/2006/relationships/ctrlProp" Target="../ctrlProps/ctrlProps226.xml"/><Relationship Id="rId45" Type="http://schemas.openxmlformats.org/officeDocument/2006/relationships/ctrlProp" Target="../ctrlProps/ctrlProps227.xml"/><Relationship Id="rId46" Type="http://schemas.openxmlformats.org/officeDocument/2006/relationships/ctrlProp" Target="../ctrlProps/ctrlProps228.xml"/><Relationship Id="rId47" Type="http://schemas.openxmlformats.org/officeDocument/2006/relationships/ctrlProp" Target="../ctrlProps/ctrlProps229.xml"/><Relationship Id="rId48" Type="http://schemas.openxmlformats.org/officeDocument/2006/relationships/ctrlProp" Target="../ctrlProps/ctrlProps230.xml"/><Relationship Id="rId49" Type="http://schemas.openxmlformats.org/officeDocument/2006/relationships/ctrlProp" Target="../ctrlProps/ctrlProps231.xml"/><Relationship Id="rId50" Type="http://schemas.openxmlformats.org/officeDocument/2006/relationships/ctrlProp" Target="../ctrlProps/ctrlProps232.xml"/><Relationship Id="rId51" Type="http://schemas.openxmlformats.org/officeDocument/2006/relationships/ctrlProp" Target="../ctrlProps/ctrlProps233.xml"/><Relationship Id="rId52" Type="http://schemas.openxmlformats.org/officeDocument/2006/relationships/ctrlProp" Target="../ctrlProps/ctrlProps234.xml"/><Relationship Id="rId53" Type="http://schemas.openxmlformats.org/officeDocument/2006/relationships/ctrlProp" Target="../ctrlProps/ctrlProps235.xml"/><Relationship Id="rId54" Type="http://schemas.openxmlformats.org/officeDocument/2006/relationships/ctrlProp" Target="../ctrlProps/ctrlProps236.xml"/><Relationship Id="rId55" Type="http://schemas.openxmlformats.org/officeDocument/2006/relationships/ctrlProp" Target="../ctrlProps/ctrlProps237.xml"/><Relationship Id="rId56" Type="http://schemas.openxmlformats.org/officeDocument/2006/relationships/ctrlProp" Target="../ctrlProps/ctrlProps238.xml"/><Relationship Id="rId57" Type="http://schemas.openxmlformats.org/officeDocument/2006/relationships/ctrlProp" Target="../ctrlProps/ctrlProps239.xml"/><Relationship Id="rId58" Type="http://schemas.openxmlformats.org/officeDocument/2006/relationships/ctrlProp" Target="../ctrlProps/ctrlProps240.xml"/><Relationship Id="rId59" Type="http://schemas.openxmlformats.org/officeDocument/2006/relationships/ctrlProp" Target="../ctrlProps/ctrlProps241.xml"/><Relationship Id="rId60" Type="http://schemas.openxmlformats.org/officeDocument/2006/relationships/ctrlProp" Target="../ctrlProps/ctrlProps242.xml"/><Relationship Id="rId61" Type="http://schemas.openxmlformats.org/officeDocument/2006/relationships/ctrlProp" Target="../ctrlProps/ctrlProps243.xml"/><Relationship Id="rId62" Type="http://schemas.openxmlformats.org/officeDocument/2006/relationships/ctrlProp" Target="../ctrlProps/ctrlProps244.xml"/><Relationship Id="rId63" Type="http://schemas.openxmlformats.org/officeDocument/2006/relationships/ctrlProp" Target="../ctrlProps/ctrlProps245.xml"/><Relationship Id="rId64" Type="http://schemas.openxmlformats.org/officeDocument/2006/relationships/ctrlProp" Target="../ctrlProps/ctrlProps246.xml"/><Relationship Id="rId65" Type="http://schemas.openxmlformats.org/officeDocument/2006/relationships/ctrlProp" Target="../ctrlProps/ctrlProps247.xml"/><Relationship Id="rId66" Type="http://schemas.openxmlformats.org/officeDocument/2006/relationships/ctrlProp" Target="../ctrlProps/ctrlProps248.xml"/><Relationship Id="rId67" Type="http://schemas.openxmlformats.org/officeDocument/2006/relationships/ctrlProp" Target="../ctrlProps/ctrlProps249.xml"/><Relationship Id="rId68" Type="http://schemas.openxmlformats.org/officeDocument/2006/relationships/ctrlProp" Target="../ctrlProps/ctrlProps250.xml"/><Relationship Id="rId69" Type="http://schemas.openxmlformats.org/officeDocument/2006/relationships/ctrlProp" Target="../ctrlProps/ctrlProps251.xml"/><Relationship Id="rId70" Type="http://schemas.openxmlformats.org/officeDocument/2006/relationships/ctrlProp" Target="../ctrlProps/ctrlProps252.xml"/><Relationship Id="rId71" Type="http://schemas.openxmlformats.org/officeDocument/2006/relationships/ctrlProp" Target="../ctrlProps/ctrlProps253.xml"/><Relationship Id="rId72" Type="http://schemas.openxmlformats.org/officeDocument/2006/relationships/ctrlProp" Target="../ctrlProps/ctrlProps254.xml"/><Relationship Id="rId73" Type="http://schemas.openxmlformats.org/officeDocument/2006/relationships/ctrlProp" Target="../ctrlProps/ctrlProps255.xml"/><Relationship Id="rId74" Type="http://schemas.openxmlformats.org/officeDocument/2006/relationships/ctrlProp" Target="../ctrlProps/ctrlProps256.xml"/><Relationship Id="rId75" Type="http://schemas.openxmlformats.org/officeDocument/2006/relationships/ctrlProp" Target="../ctrlProps/ctrlProps257.xml"/><Relationship Id="rId76" Type="http://schemas.openxmlformats.org/officeDocument/2006/relationships/ctrlProp" Target="../ctrlProps/ctrlProps258.xml"/><Relationship Id="rId77" Type="http://schemas.openxmlformats.org/officeDocument/2006/relationships/ctrlProp" Target="../ctrlProps/ctrlProps259.xml"/><Relationship Id="rId78" Type="http://schemas.openxmlformats.org/officeDocument/2006/relationships/ctrlProp" Target="../ctrlProps/ctrlProps260.xml"/><Relationship Id="rId79" Type="http://schemas.openxmlformats.org/officeDocument/2006/relationships/ctrlProp" Target="../ctrlProps/ctrlProps261.xml"/><Relationship Id="rId80" Type="http://schemas.openxmlformats.org/officeDocument/2006/relationships/ctrlProp" Target="../ctrlProps/ctrlProps262.xml"/><Relationship Id="rId81" Type="http://schemas.openxmlformats.org/officeDocument/2006/relationships/ctrlProp" Target="../ctrlProps/ctrlProps263.xml"/><Relationship Id="rId82" Type="http://schemas.openxmlformats.org/officeDocument/2006/relationships/ctrlProp" Target="../ctrlProps/ctrlProps264.xml"/><Relationship Id="rId83" Type="http://schemas.openxmlformats.org/officeDocument/2006/relationships/ctrlProp" Target="../ctrlProps/ctrlProps265.xml"/><Relationship Id="rId84" Type="http://schemas.openxmlformats.org/officeDocument/2006/relationships/ctrlProp" Target="../ctrlProps/ctrlProps266.xml"/><Relationship Id="rId85" Type="http://schemas.openxmlformats.org/officeDocument/2006/relationships/ctrlProp" Target="../ctrlProps/ctrlProps267.xml"/><Relationship Id="rId86" Type="http://schemas.openxmlformats.org/officeDocument/2006/relationships/ctrlProp" Target="../ctrlProps/ctrlProps268.xml"/><Relationship Id="rId87" Type="http://schemas.openxmlformats.org/officeDocument/2006/relationships/ctrlProp" Target="../ctrlProps/ctrlProps269.xml"/><Relationship Id="rId88" Type="http://schemas.openxmlformats.org/officeDocument/2006/relationships/ctrlProp" Target="../ctrlProps/ctrlProps270.xml"/><Relationship Id="rId89" Type="http://schemas.openxmlformats.org/officeDocument/2006/relationships/ctrlProp" Target="../ctrlProps/ctrlProps271.xml"/><Relationship Id="rId90" Type="http://schemas.openxmlformats.org/officeDocument/2006/relationships/ctrlProp" Target="../ctrlProps/ctrlProps272.xml"/><Relationship Id="rId91" Type="http://schemas.openxmlformats.org/officeDocument/2006/relationships/ctrlProp" Target="../ctrlProps/ctrlProps273.xml"/><Relationship Id="rId92" Type="http://schemas.openxmlformats.org/officeDocument/2006/relationships/ctrlProp" Target="../ctrlProps/ctrlProps274.xml"/><Relationship Id="rId93" Type="http://schemas.openxmlformats.org/officeDocument/2006/relationships/ctrlProp" Target="../ctrlProps/ctrlProps275.xml"/><Relationship Id="rId94" Type="http://schemas.openxmlformats.org/officeDocument/2006/relationships/ctrlProp" Target="../ctrlProps/ctrlProps276.xml"/><Relationship Id="rId95" Type="http://schemas.openxmlformats.org/officeDocument/2006/relationships/ctrlProp" Target="../ctrlProps/ctrlProps277.xml"/><Relationship Id="rId96" Type="http://schemas.openxmlformats.org/officeDocument/2006/relationships/ctrlProp" Target="../ctrlProps/ctrlProps278.xml"/><Relationship Id="rId97" Type="http://schemas.openxmlformats.org/officeDocument/2006/relationships/ctrlProp" Target="../ctrlProps/ctrlProps279.xml"/><Relationship Id="rId98" Type="http://schemas.openxmlformats.org/officeDocument/2006/relationships/ctrlProp" Target="../ctrlProps/ctrlProps280.xml"/><Relationship Id="rId99" Type="http://schemas.openxmlformats.org/officeDocument/2006/relationships/ctrlProp" Target="../ctrlProps/ctrlProps281.xml"/><Relationship Id="rId100" Type="http://schemas.openxmlformats.org/officeDocument/2006/relationships/ctrlProp" Target="../ctrlProps/ctrlProps282.xml"/><Relationship Id="rId101" Type="http://schemas.openxmlformats.org/officeDocument/2006/relationships/ctrlProp" Target="../ctrlProps/ctrlProps283.xml"/><Relationship Id="rId102" Type="http://schemas.openxmlformats.org/officeDocument/2006/relationships/ctrlProp" Target="../ctrlProps/ctrlProps284.xml"/><Relationship Id="rId103" Type="http://schemas.openxmlformats.org/officeDocument/2006/relationships/ctrlProp" Target="../ctrlProps/ctrlProps285.xml"/><Relationship Id="rId104" Type="http://schemas.openxmlformats.org/officeDocument/2006/relationships/ctrlProp" Target="../ctrlProps/ctrlProps286.xml"/><Relationship Id="rId105" Type="http://schemas.openxmlformats.org/officeDocument/2006/relationships/ctrlProp" Target="../ctrlProps/ctrlProps287.xml"/><Relationship Id="rId106" Type="http://schemas.openxmlformats.org/officeDocument/2006/relationships/ctrlProp" Target="../ctrlProps/ctrlProps288.xml"/><Relationship Id="rId107" Type="http://schemas.openxmlformats.org/officeDocument/2006/relationships/ctrlProp" Target="../ctrlProps/ctrlProps289.xml"/><Relationship Id="rId108" Type="http://schemas.openxmlformats.org/officeDocument/2006/relationships/ctrlProp" Target="../ctrlProps/ctrlProps290.xml"/><Relationship Id="rId109" Type="http://schemas.openxmlformats.org/officeDocument/2006/relationships/ctrlProp" Target="../ctrlProps/ctrlProps291.xml"/><Relationship Id="rId110" Type="http://schemas.openxmlformats.org/officeDocument/2006/relationships/ctrlProp" Target="../ctrlProps/ctrlProps292.xml"/><Relationship Id="rId111" Type="http://schemas.openxmlformats.org/officeDocument/2006/relationships/ctrlProp" Target="../ctrlProps/ctrlProps293.xml"/><Relationship Id="rId112" Type="http://schemas.openxmlformats.org/officeDocument/2006/relationships/ctrlProp" Target="../ctrlProps/ctrlProps294.xml"/><Relationship Id="rId113" Type="http://schemas.openxmlformats.org/officeDocument/2006/relationships/ctrlProp" Target="../ctrlProps/ctrlProps295.xml"/><Relationship Id="rId114" Type="http://schemas.openxmlformats.org/officeDocument/2006/relationships/ctrlProp" Target="../ctrlProps/ctrlProps296.xml"/><Relationship Id="rId115" Type="http://schemas.openxmlformats.org/officeDocument/2006/relationships/ctrlProp" Target="../ctrlProps/ctrlProps297.xml"/><Relationship Id="rId116" Type="http://schemas.openxmlformats.org/officeDocument/2006/relationships/ctrlProp" Target="../ctrlProps/ctrlProps298.xml"/><Relationship Id="rId117" Type="http://schemas.openxmlformats.org/officeDocument/2006/relationships/ctrlProp" Target="../ctrlProps/ctrlProps299.xml"/><Relationship Id="rId118" Type="http://schemas.openxmlformats.org/officeDocument/2006/relationships/ctrlProp" Target="../ctrlProps/ctrlProps300.xml"/><Relationship Id="rId119" Type="http://schemas.openxmlformats.org/officeDocument/2006/relationships/ctrlProp" Target="../ctrlProps/ctrlProps301.xml"/><Relationship Id="rId120" Type="http://schemas.openxmlformats.org/officeDocument/2006/relationships/ctrlProp" Target="../ctrlProps/ctrlProps302.xml"/><Relationship Id="rId121" Type="http://schemas.openxmlformats.org/officeDocument/2006/relationships/ctrlProp" Target="../ctrlProps/ctrlProps303.xml"/><Relationship Id="rId122" Type="http://schemas.openxmlformats.org/officeDocument/2006/relationships/ctrlProp" Target="../ctrlProps/ctrlProps304.xml"/><Relationship Id="rId123" Type="http://schemas.openxmlformats.org/officeDocument/2006/relationships/ctrlProp" Target="../ctrlProps/ctrlProps305.xml"/><Relationship Id="rId124" Type="http://schemas.openxmlformats.org/officeDocument/2006/relationships/ctrlProp" Target="../ctrlProps/ctrlProps306.xml"/><Relationship Id="rId125" Type="http://schemas.openxmlformats.org/officeDocument/2006/relationships/ctrlProp" Target="../ctrlProps/ctrlProps307.xml"/><Relationship Id="rId126" Type="http://schemas.openxmlformats.org/officeDocument/2006/relationships/ctrlProp" Target="../ctrlProps/ctrlProps308.xml"/><Relationship Id="rId127" Type="http://schemas.openxmlformats.org/officeDocument/2006/relationships/ctrlProp" Target="../ctrlProps/ctrlProps309.xml"/><Relationship Id="rId128" Type="http://schemas.openxmlformats.org/officeDocument/2006/relationships/ctrlProp" Target="../ctrlProps/ctrlProps310.xml"/><Relationship Id="rId129" Type="http://schemas.openxmlformats.org/officeDocument/2006/relationships/ctrlProp" Target="../ctrlProps/ctrlProps311.xml"/><Relationship Id="rId130" Type="http://schemas.openxmlformats.org/officeDocument/2006/relationships/ctrlProp" Target="../ctrlProps/ctrlProps312.xml"/><Relationship Id="rId131" Type="http://schemas.openxmlformats.org/officeDocument/2006/relationships/ctrlProp" Target="../ctrlProps/ctrlProps313.xml"/><Relationship Id="rId132" Type="http://schemas.openxmlformats.org/officeDocument/2006/relationships/ctrlProp" Target="../ctrlProps/ctrlProps314.xml"/><Relationship Id="rId133" Type="http://schemas.openxmlformats.org/officeDocument/2006/relationships/ctrlProp" Target="../ctrlProps/ctrlProps315.xml"/><Relationship Id="rId134" Type="http://schemas.openxmlformats.org/officeDocument/2006/relationships/ctrlProp" Target="../ctrlProps/ctrlProps316.xml"/><Relationship Id="rId135" Type="http://schemas.openxmlformats.org/officeDocument/2006/relationships/ctrlProp" Target="../ctrlProps/ctrlProps317.xml"/><Relationship Id="rId136" Type="http://schemas.openxmlformats.org/officeDocument/2006/relationships/ctrlProp" Target="../ctrlProps/ctrlProps318.xml"/><Relationship Id="rId137" Type="http://schemas.openxmlformats.org/officeDocument/2006/relationships/ctrlProp" Target="../ctrlProps/ctrlProps319.xml"/><Relationship Id="rId138" Type="http://schemas.openxmlformats.org/officeDocument/2006/relationships/ctrlProp" Target="../ctrlProps/ctrlProps320.xml"/><Relationship Id="rId139" Type="http://schemas.openxmlformats.org/officeDocument/2006/relationships/ctrlProp" Target="../ctrlProps/ctrlProps321.xml"/><Relationship Id="rId140" Type="http://schemas.openxmlformats.org/officeDocument/2006/relationships/ctrlProp" Target="../ctrlProps/ctrlProps322.xml"/><Relationship Id="rId141" Type="http://schemas.openxmlformats.org/officeDocument/2006/relationships/ctrlProp" Target="../ctrlProps/ctrlProps323.xml"/><Relationship Id="rId142" Type="http://schemas.openxmlformats.org/officeDocument/2006/relationships/ctrlProp" Target="../ctrlProps/ctrlProps324.xml"/><Relationship Id="rId143" Type="http://schemas.openxmlformats.org/officeDocument/2006/relationships/ctrlProp" Target="../ctrlProps/ctrlProps325.xml"/><Relationship Id="rId144" Type="http://schemas.openxmlformats.org/officeDocument/2006/relationships/ctrlProp" Target="../ctrlProps/ctrlProps326.xml"/><Relationship Id="rId145" Type="http://schemas.openxmlformats.org/officeDocument/2006/relationships/ctrlProp" Target="../ctrlProps/ctrlProps327.xml"/><Relationship Id="rId146" Type="http://schemas.openxmlformats.org/officeDocument/2006/relationships/ctrlProp" Target="../ctrlProps/ctrlProps328.xml"/><Relationship Id="rId147" Type="http://schemas.openxmlformats.org/officeDocument/2006/relationships/ctrlProp" Target="../ctrlProps/ctrlProps329.xml"/><Relationship Id="rId148" Type="http://schemas.openxmlformats.org/officeDocument/2006/relationships/ctrlProp" Target="../ctrlProps/ctrlProps330.xml"/><Relationship Id="rId149" Type="http://schemas.openxmlformats.org/officeDocument/2006/relationships/ctrlProp" Target="../ctrlProps/ctrlProps331.xml"/><Relationship Id="rId150" Type="http://schemas.openxmlformats.org/officeDocument/2006/relationships/ctrlProp" Target="../ctrlProps/ctrlProps332.xml"/><Relationship Id="rId151" Type="http://schemas.openxmlformats.org/officeDocument/2006/relationships/ctrlProp" Target="../ctrlProps/ctrlProps333.xml"/><Relationship Id="rId152" Type="http://schemas.openxmlformats.org/officeDocument/2006/relationships/ctrlProp" Target="../ctrlProps/ctrlProps334.xml"/><Relationship Id="rId153" Type="http://schemas.openxmlformats.org/officeDocument/2006/relationships/ctrlProp" Target="../ctrlProps/ctrlProps335.xml"/><Relationship Id="rId154" Type="http://schemas.openxmlformats.org/officeDocument/2006/relationships/ctrlProp" Target="../ctrlProps/ctrlProps336.xml"/><Relationship Id="rId155" Type="http://schemas.openxmlformats.org/officeDocument/2006/relationships/ctrlProp" Target="../ctrlProps/ctrlProps337.xml"/><Relationship Id="rId156" Type="http://schemas.openxmlformats.org/officeDocument/2006/relationships/ctrlProp" Target="../ctrlProps/ctrlProps338.xml"/><Relationship Id="rId157" Type="http://schemas.openxmlformats.org/officeDocument/2006/relationships/ctrlProp" Target="../ctrlProps/ctrlProps339.xml"/><Relationship Id="rId158" Type="http://schemas.openxmlformats.org/officeDocument/2006/relationships/ctrlProp" Target="../ctrlProps/ctrlProps340.xml"/><Relationship Id="rId159" Type="http://schemas.openxmlformats.org/officeDocument/2006/relationships/ctrlProp" Target="../ctrlProps/ctrlProps341.xml"/><Relationship Id="rId160" Type="http://schemas.openxmlformats.org/officeDocument/2006/relationships/ctrlProp" Target="../ctrlProps/ctrlProps342.xml"/><Relationship Id="rId161" Type="http://schemas.openxmlformats.org/officeDocument/2006/relationships/ctrlProp" Target="../ctrlProps/ctrlProps343.xml"/><Relationship Id="rId162" Type="http://schemas.openxmlformats.org/officeDocument/2006/relationships/ctrlProp" Target="../ctrlProps/ctrlProps344.xml"/><Relationship Id="rId163" Type="http://schemas.openxmlformats.org/officeDocument/2006/relationships/ctrlProp" Target="../ctrlProps/ctrlProps345.xml"/><Relationship Id="rId164" Type="http://schemas.openxmlformats.org/officeDocument/2006/relationships/ctrlProp" Target="../ctrlProps/ctrlProps346.xml"/><Relationship Id="rId165" Type="http://schemas.openxmlformats.org/officeDocument/2006/relationships/ctrlProp" Target="../ctrlProps/ctrlProps347.xml"/><Relationship Id="rId166" Type="http://schemas.openxmlformats.org/officeDocument/2006/relationships/ctrlProp" Target="../ctrlProps/ctrlProps348.xml"/><Relationship Id="rId167" Type="http://schemas.openxmlformats.org/officeDocument/2006/relationships/ctrlProp" Target="../ctrlProps/ctrlProps349.xml"/><Relationship Id="rId168" Type="http://schemas.openxmlformats.org/officeDocument/2006/relationships/ctrlProp" Target="../ctrlProps/ctrlProps350.xml"/><Relationship Id="rId169" Type="http://schemas.openxmlformats.org/officeDocument/2006/relationships/ctrlProp" Target="../ctrlProps/ctrlProps351.xml"/><Relationship Id="rId170" Type="http://schemas.openxmlformats.org/officeDocument/2006/relationships/ctrlProp" Target="../ctrlProps/ctrlProps352.xml"/><Relationship Id="rId171" Type="http://schemas.openxmlformats.org/officeDocument/2006/relationships/ctrlProp" Target="../ctrlProps/ctrlProps353.xml"/><Relationship Id="rId172" Type="http://schemas.openxmlformats.org/officeDocument/2006/relationships/ctrlProp" Target="../ctrlProps/ctrlProps354.xml"/><Relationship Id="rId173" Type="http://schemas.openxmlformats.org/officeDocument/2006/relationships/ctrlProp" Target="../ctrlProps/ctrlProps355.xml"/><Relationship Id="rId174" Type="http://schemas.openxmlformats.org/officeDocument/2006/relationships/ctrlProp" Target="../ctrlProps/ctrlProps356.xml"/><Relationship Id="rId175" Type="http://schemas.openxmlformats.org/officeDocument/2006/relationships/ctrlProp" Target="../ctrlProps/ctrlProps357.xml"/><Relationship Id="rId176" Type="http://schemas.openxmlformats.org/officeDocument/2006/relationships/ctrlProp" Target="../ctrlProps/ctrlProps358.xml"/><Relationship Id="rId177" Type="http://schemas.openxmlformats.org/officeDocument/2006/relationships/ctrlProp" Target="../ctrlProps/ctrlProps359.xml"/><Relationship Id="rId178" Type="http://schemas.openxmlformats.org/officeDocument/2006/relationships/ctrlProp" Target="../ctrlProps/ctrlProps360.xml"/><Relationship Id="rId179" Type="http://schemas.openxmlformats.org/officeDocument/2006/relationships/ctrlProp" Target="../ctrlProps/ctrlProps361.xml"/><Relationship Id="rId180" Type="http://schemas.openxmlformats.org/officeDocument/2006/relationships/ctrlProp" Target="../ctrlProps/ctrlProps362.xml"/><Relationship Id="rId181" Type="http://schemas.openxmlformats.org/officeDocument/2006/relationships/ctrlProp" Target="../ctrlProps/ctrlProps363.xml"/><Relationship Id="rId182" Type="http://schemas.openxmlformats.org/officeDocument/2006/relationships/ctrlProp" Target="../ctrlProps/ctrlProps3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7.xml"/><Relationship Id="rId4" Type="http://schemas.openxmlformats.org/officeDocument/2006/relationships/ctrlProp" Target="../ctrlProps/ctrlProps368.xml"/><Relationship Id="rId5" Type="http://schemas.openxmlformats.org/officeDocument/2006/relationships/ctrlProp" Target="../ctrlProps/ctrlProps369.xml"/><Relationship Id="rId6" Type="http://schemas.openxmlformats.org/officeDocument/2006/relationships/ctrlProp" Target="../ctrlProps/ctrlProps370.xml"/><Relationship Id="rId7" Type="http://schemas.openxmlformats.org/officeDocument/2006/relationships/ctrlProp" Target="../ctrlProps/ctrlProps371.xml"/><Relationship Id="rId8" Type="http://schemas.openxmlformats.org/officeDocument/2006/relationships/ctrlProp" Target="../ctrlProps/ctrlProps372.xml"/><Relationship Id="rId9" Type="http://schemas.openxmlformats.org/officeDocument/2006/relationships/ctrlProp" Target="../ctrlProps/ctrlProps373.xml"/><Relationship Id="rId10" Type="http://schemas.openxmlformats.org/officeDocument/2006/relationships/ctrlProp" Target="../ctrlProps/ctrlProps374.xml"/><Relationship Id="rId11" Type="http://schemas.openxmlformats.org/officeDocument/2006/relationships/ctrlProp" Target="../ctrlProps/ctrlProps375.xml"/><Relationship Id="rId12" Type="http://schemas.openxmlformats.org/officeDocument/2006/relationships/ctrlProp" Target="../ctrlProps/ctrlProps376.xml"/><Relationship Id="rId13" Type="http://schemas.openxmlformats.org/officeDocument/2006/relationships/ctrlProp" Target="../ctrlProps/ctrlProps377.xml"/><Relationship Id="rId14" Type="http://schemas.openxmlformats.org/officeDocument/2006/relationships/ctrlProp" Target="../ctrlProps/ctrlProps378.xml"/><Relationship Id="rId15" Type="http://schemas.openxmlformats.org/officeDocument/2006/relationships/ctrlProp" Target="../ctrlProps/ctrlProps379.xml"/><Relationship Id="rId16" Type="http://schemas.openxmlformats.org/officeDocument/2006/relationships/ctrlProp" Target="../ctrlProps/ctrlProps380.xml"/><Relationship Id="rId17" Type="http://schemas.openxmlformats.org/officeDocument/2006/relationships/ctrlProp" Target="../ctrlProps/ctrlProps381.xml"/><Relationship Id="rId18" Type="http://schemas.openxmlformats.org/officeDocument/2006/relationships/ctrlProp" Target="../ctrlProps/ctrlProps382.xml"/><Relationship Id="rId19" Type="http://schemas.openxmlformats.org/officeDocument/2006/relationships/ctrlProp" Target="../ctrlProps/ctrlProps383.xml"/><Relationship Id="rId20" Type="http://schemas.openxmlformats.org/officeDocument/2006/relationships/ctrlProp" Target="../ctrlProps/ctrlProps384.xml"/><Relationship Id="rId21" Type="http://schemas.openxmlformats.org/officeDocument/2006/relationships/ctrlProp" Target="../ctrlProps/ctrlProps385.xml"/><Relationship Id="rId22" Type="http://schemas.openxmlformats.org/officeDocument/2006/relationships/ctrlProp" Target="../ctrlProps/ctrlProps386.xml"/><Relationship Id="rId23" Type="http://schemas.openxmlformats.org/officeDocument/2006/relationships/ctrlProp" Target="../ctrlProps/ctrlProps387.xml"/><Relationship Id="rId24" Type="http://schemas.openxmlformats.org/officeDocument/2006/relationships/ctrlProp" Target="../ctrlProps/ctrlProps388.xml"/><Relationship Id="rId25" Type="http://schemas.openxmlformats.org/officeDocument/2006/relationships/ctrlProp" Target="../ctrlProps/ctrlProps389.xml"/><Relationship Id="rId26" Type="http://schemas.openxmlformats.org/officeDocument/2006/relationships/ctrlProp" Target="../ctrlProps/ctrlProps390.xml"/><Relationship Id="rId27" Type="http://schemas.openxmlformats.org/officeDocument/2006/relationships/ctrlProp" Target="../ctrlProps/ctrlProps391.xml"/><Relationship Id="rId28" Type="http://schemas.openxmlformats.org/officeDocument/2006/relationships/ctrlProp" Target="../ctrlProps/ctrlProps392.xml"/><Relationship Id="rId29" Type="http://schemas.openxmlformats.org/officeDocument/2006/relationships/ctrlProp" Target="../ctrlProps/ctrlProps393.xml"/><Relationship Id="rId30" Type="http://schemas.openxmlformats.org/officeDocument/2006/relationships/ctrlProp" Target="../ctrlProps/ctrlProps394.xml"/><Relationship Id="rId31" Type="http://schemas.openxmlformats.org/officeDocument/2006/relationships/ctrlProp" Target="../ctrlProps/ctrlProps395.xml"/><Relationship Id="rId32" Type="http://schemas.openxmlformats.org/officeDocument/2006/relationships/ctrlProp" Target="../ctrlProps/ctrlProps396.xml"/><Relationship Id="rId33" Type="http://schemas.openxmlformats.org/officeDocument/2006/relationships/ctrlProp" Target="../ctrlProps/ctrlProps397.xml"/><Relationship Id="rId34" Type="http://schemas.openxmlformats.org/officeDocument/2006/relationships/ctrlProp" Target="../ctrlProps/ctrlProps398.xml"/><Relationship Id="rId35" Type="http://schemas.openxmlformats.org/officeDocument/2006/relationships/ctrlProp" Target="../ctrlProps/ctrlProps399.xml"/><Relationship Id="rId36" Type="http://schemas.openxmlformats.org/officeDocument/2006/relationships/ctrlProp" Target="../ctrlProps/ctrlProps400.xml"/><Relationship Id="rId37" Type="http://schemas.openxmlformats.org/officeDocument/2006/relationships/ctrlProp" Target="../ctrlProps/ctrlProps401.xml"/><Relationship Id="rId38" Type="http://schemas.openxmlformats.org/officeDocument/2006/relationships/ctrlProp" Target="../ctrlProps/ctrlProps402.xml"/><Relationship Id="rId39" Type="http://schemas.openxmlformats.org/officeDocument/2006/relationships/ctrlProp" Target="../ctrlProps/ctrlProps403.xml"/><Relationship Id="rId40" Type="http://schemas.openxmlformats.org/officeDocument/2006/relationships/ctrlProp" Target="../ctrlProps/ctrlProps404.xml"/><Relationship Id="rId41" Type="http://schemas.openxmlformats.org/officeDocument/2006/relationships/ctrlProp" Target="../ctrlProps/ctrlProps405.xml"/><Relationship Id="rId42" Type="http://schemas.openxmlformats.org/officeDocument/2006/relationships/ctrlProp" Target="../ctrlProps/ctrlProps406.xml"/><Relationship Id="rId43" Type="http://schemas.openxmlformats.org/officeDocument/2006/relationships/ctrlProp" Target="../ctrlProps/ctrlProps407.xml"/><Relationship Id="rId44" Type="http://schemas.openxmlformats.org/officeDocument/2006/relationships/ctrlProp" Target="../ctrlProps/ctrlProps408.xml"/><Relationship Id="rId45" Type="http://schemas.openxmlformats.org/officeDocument/2006/relationships/ctrlProp" Target="../ctrlProps/ctrlProps409.xml"/><Relationship Id="rId46" Type="http://schemas.openxmlformats.org/officeDocument/2006/relationships/ctrlProp" Target="../ctrlProps/ctrlProps410.xml"/><Relationship Id="rId47" Type="http://schemas.openxmlformats.org/officeDocument/2006/relationships/ctrlProp" Target="../ctrlProps/ctrlProps411.xml"/><Relationship Id="rId48" Type="http://schemas.openxmlformats.org/officeDocument/2006/relationships/ctrlProp" Target="../ctrlProps/ctrlProps412.xml"/><Relationship Id="rId49" Type="http://schemas.openxmlformats.org/officeDocument/2006/relationships/ctrlProp" Target="../ctrlProps/ctrlProps413.xml"/><Relationship Id="rId50" Type="http://schemas.openxmlformats.org/officeDocument/2006/relationships/ctrlProp" Target="../ctrlProps/ctrlProps414.xml"/><Relationship Id="rId51" Type="http://schemas.openxmlformats.org/officeDocument/2006/relationships/ctrlProp" Target="../ctrlProps/ctrlProps415.xml"/><Relationship Id="rId52" Type="http://schemas.openxmlformats.org/officeDocument/2006/relationships/ctrlProp" Target="../ctrlProps/ctrlProps416.xml"/><Relationship Id="rId53" Type="http://schemas.openxmlformats.org/officeDocument/2006/relationships/ctrlProp" Target="../ctrlProps/ctrlProps417.xml"/><Relationship Id="rId54" Type="http://schemas.openxmlformats.org/officeDocument/2006/relationships/ctrlProp" Target="../ctrlProps/ctrlProps418.xml"/><Relationship Id="rId55" Type="http://schemas.openxmlformats.org/officeDocument/2006/relationships/ctrlProp" Target="../ctrlProps/ctrlProps419.xml"/><Relationship Id="rId56" Type="http://schemas.openxmlformats.org/officeDocument/2006/relationships/ctrlProp" Target="../ctrlProps/ctrlProps420.xml"/><Relationship Id="rId57" Type="http://schemas.openxmlformats.org/officeDocument/2006/relationships/ctrlProp" Target="../ctrlProps/ctrlProps421.xml"/><Relationship Id="rId58" Type="http://schemas.openxmlformats.org/officeDocument/2006/relationships/ctrlProp" Target="../ctrlProps/ctrlProps422.xml"/><Relationship Id="rId59" Type="http://schemas.openxmlformats.org/officeDocument/2006/relationships/ctrlProp" Target="../ctrlProps/ctrlProps423.xml"/><Relationship Id="rId60" Type="http://schemas.openxmlformats.org/officeDocument/2006/relationships/ctrlProp" Target="../ctrlProps/ctrlProps424.xml"/><Relationship Id="rId61" Type="http://schemas.openxmlformats.org/officeDocument/2006/relationships/ctrlProp" Target="../ctrlProps/ctrlProps425.xml"/><Relationship Id="rId62" Type="http://schemas.openxmlformats.org/officeDocument/2006/relationships/ctrlProp" Target="../ctrlProps/ctrlProps426.xml"/><Relationship Id="rId63" Type="http://schemas.openxmlformats.org/officeDocument/2006/relationships/ctrlProp" Target="../ctrlProps/ctrlProps427.xml"/><Relationship Id="rId64" Type="http://schemas.openxmlformats.org/officeDocument/2006/relationships/ctrlProp" Target="../ctrlProps/ctrlProps428.xml"/><Relationship Id="rId65" Type="http://schemas.openxmlformats.org/officeDocument/2006/relationships/ctrlProp" Target="../ctrlProps/ctrlProps429.xml"/><Relationship Id="rId66" Type="http://schemas.openxmlformats.org/officeDocument/2006/relationships/ctrlProp" Target="../ctrlProps/ctrlProps430.xml"/><Relationship Id="rId67" Type="http://schemas.openxmlformats.org/officeDocument/2006/relationships/ctrlProp" Target="../ctrlProps/ctrlProps431.xml"/><Relationship Id="rId68" Type="http://schemas.openxmlformats.org/officeDocument/2006/relationships/ctrlProp" Target="../ctrlProps/ctrlProps432.xml"/><Relationship Id="rId69" Type="http://schemas.openxmlformats.org/officeDocument/2006/relationships/ctrlProp" Target="../ctrlProps/ctrlProps433.xml"/><Relationship Id="rId70" Type="http://schemas.openxmlformats.org/officeDocument/2006/relationships/ctrlProp" Target="../ctrlProps/ctrlProps434.xml"/><Relationship Id="rId71" Type="http://schemas.openxmlformats.org/officeDocument/2006/relationships/ctrlProp" Target="../ctrlProps/ctrlProps435.xml"/><Relationship Id="rId72" Type="http://schemas.openxmlformats.org/officeDocument/2006/relationships/ctrlProp" Target="../ctrlProps/ctrlProps436.xml"/><Relationship Id="rId73" Type="http://schemas.openxmlformats.org/officeDocument/2006/relationships/ctrlProp" Target="../ctrlProps/ctrlProps437.xml"/><Relationship Id="rId74" Type="http://schemas.openxmlformats.org/officeDocument/2006/relationships/ctrlProp" Target="../ctrlProps/ctrlProps438.xml"/><Relationship Id="rId75" Type="http://schemas.openxmlformats.org/officeDocument/2006/relationships/ctrlProp" Target="../ctrlProps/ctrlProps439.xml"/><Relationship Id="rId76" Type="http://schemas.openxmlformats.org/officeDocument/2006/relationships/ctrlProp" Target="../ctrlProps/ctrlProps440.xml"/><Relationship Id="rId77" Type="http://schemas.openxmlformats.org/officeDocument/2006/relationships/ctrlProp" Target="../ctrlProps/ctrlProps441.xml"/><Relationship Id="rId78" Type="http://schemas.openxmlformats.org/officeDocument/2006/relationships/ctrlProp" Target="../ctrlProps/ctrlProps442.xml"/><Relationship Id="rId79" Type="http://schemas.openxmlformats.org/officeDocument/2006/relationships/ctrlProp" Target="../ctrlProps/ctrlProps443.xml"/><Relationship Id="rId80" Type="http://schemas.openxmlformats.org/officeDocument/2006/relationships/ctrlProp" Target="../ctrlProps/ctrlProps444.xml"/><Relationship Id="rId81" Type="http://schemas.openxmlformats.org/officeDocument/2006/relationships/ctrlProp" Target="../ctrlProps/ctrlProps445.xml"/><Relationship Id="rId82" Type="http://schemas.openxmlformats.org/officeDocument/2006/relationships/ctrlProp" Target="../ctrlProps/ctrlProps446.xml"/><Relationship Id="rId83" Type="http://schemas.openxmlformats.org/officeDocument/2006/relationships/ctrlProp" Target="../ctrlProps/ctrlProps447.xml"/><Relationship Id="rId84" Type="http://schemas.openxmlformats.org/officeDocument/2006/relationships/ctrlProp" Target="../ctrlProps/ctrlProps448.xml"/><Relationship Id="rId85" Type="http://schemas.openxmlformats.org/officeDocument/2006/relationships/ctrlProp" Target="../ctrlProps/ctrlProps449.xml"/><Relationship Id="rId86" Type="http://schemas.openxmlformats.org/officeDocument/2006/relationships/ctrlProp" Target="../ctrlProps/ctrlProps450.xml"/><Relationship Id="rId87" Type="http://schemas.openxmlformats.org/officeDocument/2006/relationships/ctrlProp" Target="../ctrlProps/ctrlProps451.xml"/><Relationship Id="rId88" Type="http://schemas.openxmlformats.org/officeDocument/2006/relationships/ctrlProp" Target="../ctrlProps/ctrlProps452.xml"/><Relationship Id="rId89" Type="http://schemas.openxmlformats.org/officeDocument/2006/relationships/ctrlProp" Target="../ctrlProps/ctrlProps453.xml"/><Relationship Id="rId90" Type="http://schemas.openxmlformats.org/officeDocument/2006/relationships/ctrlProp" Target="../ctrlProps/ctrlProps454.xml"/><Relationship Id="rId91" Type="http://schemas.openxmlformats.org/officeDocument/2006/relationships/ctrlProp" Target="../ctrlProps/ctrlProps455.xml"/><Relationship Id="rId92" Type="http://schemas.openxmlformats.org/officeDocument/2006/relationships/ctrlProp" Target="../ctrlProps/ctrlProps456.xml"/><Relationship Id="rId93" Type="http://schemas.openxmlformats.org/officeDocument/2006/relationships/ctrlProp" Target="../ctrlProps/ctrlProps457.xml"/><Relationship Id="rId94" Type="http://schemas.openxmlformats.org/officeDocument/2006/relationships/ctrlProp" Target="../ctrlProps/ctrlProps458.xml"/><Relationship Id="rId95" Type="http://schemas.openxmlformats.org/officeDocument/2006/relationships/ctrlProp" Target="../ctrlProps/ctrlProps459.xml"/><Relationship Id="rId96" Type="http://schemas.openxmlformats.org/officeDocument/2006/relationships/ctrlProp" Target="../ctrlProps/ctrlProps460.xml"/><Relationship Id="rId97" Type="http://schemas.openxmlformats.org/officeDocument/2006/relationships/ctrlProp" Target="../ctrlProps/ctrlProps461.xml"/><Relationship Id="rId98" Type="http://schemas.openxmlformats.org/officeDocument/2006/relationships/ctrlProp" Target="../ctrlProps/ctrlProps462.xml"/><Relationship Id="rId99" Type="http://schemas.openxmlformats.org/officeDocument/2006/relationships/ctrlProp" Target="../ctrlProps/ctrlProps463.xml"/><Relationship Id="rId100" Type="http://schemas.openxmlformats.org/officeDocument/2006/relationships/ctrlProp" Target="../ctrlProps/ctrlProps464.xml"/><Relationship Id="rId101" Type="http://schemas.openxmlformats.org/officeDocument/2006/relationships/ctrlProp" Target="../ctrlProps/ctrlProps465.xml"/><Relationship Id="rId102" Type="http://schemas.openxmlformats.org/officeDocument/2006/relationships/ctrlProp" Target="../ctrlProps/ctrlProps466.xml"/><Relationship Id="rId103" Type="http://schemas.openxmlformats.org/officeDocument/2006/relationships/ctrlProp" Target="../ctrlProps/ctrlProps467.xml"/><Relationship Id="rId104" Type="http://schemas.openxmlformats.org/officeDocument/2006/relationships/ctrlProp" Target="../ctrlProps/ctrlProps468.xml"/><Relationship Id="rId105" Type="http://schemas.openxmlformats.org/officeDocument/2006/relationships/ctrlProp" Target="../ctrlProps/ctrlProps469.xml"/><Relationship Id="rId106" Type="http://schemas.openxmlformats.org/officeDocument/2006/relationships/ctrlProp" Target="../ctrlProps/ctrlProps470.xml"/><Relationship Id="rId107" Type="http://schemas.openxmlformats.org/officeDocument/2006/relationships/ctrlProp" Target="../ctrlProps/ctrlProps471.xml"/><Relationship Id="rId108" Type="http://schemas.openxmlformats.org/officeDocument/2006/relationships/ctrlProp" Target="../ctrlProps/ctrlProps472.xml"/><Relationship Id="rId109" Type="http://schemas.openxmlformats.org/officeDocument/2006/relationships/ctrlProp" Target="../ctrlProps/ctrlProps473.xml"/><Relationship Id="rId110" Type="http://schemas.openxmlformats.org/officeDocument/2006/relationships/ctrlProp" Target="../ctrlProps/ctrlProps474.xml"/><Relationship Id="rId111" Type="http://schemas.openxmlformats.org/officeDocument/2006/relationships/ctrlProp" Target="../ctrlProps/ctrlProps475.xml"/><Relationship Id="rId112" Type="http://schemas.openxmlformats.org/officeDocument/2006/relationships/ctrlProp" Target="../ctrlProps/ctrlProps476.xml"/><Relationship Id="rId113" Type="http://schemas.openxmlformats.org/officeDocument/2006/relationships/ctrlProp" Target="../ctrlProps/ctrlProps477.xml"/><Relationship Id="rId114" Type="http://schemas.openxmlformats.org/officeDocument/2006/relationships/ctrlProp" Target="../ctrlProps/ctrlProps478.xml"/><Relationship Id="rId115" Type="http://schemas.openxmlformats.org/officeDocument/2006/relationships/ctrlProp" Target="../ctrlProps/ctrlProps479.xml"/><Relationship Id="rId116" Type="http://schemas.openxmlformats.org/officeDocument/2006/relationships/ctrlProp" Target="../ctrlProps/ctrlProps480.xml"/><Relationship Id="rId117" Type="http://schemas.openxmlformats.org/officeDocument/2006/relationships/ctrlProp" Target="../ctrlProps/ctrlProps481.xml"/><Relationship Id="rId118" Type="http://schemas.openxmlformats.org/officeDocument/2006/relationships/ctrlProp" Target="../ctrlProps/ctrlProps482.xml"/><Relationship Id="rId119" Type="http://schemas.openxmlformats.org/officeDocument/2006/relationships/ctrlProp" Target="../ctrlProps/ctrlProps483.xml"/><Relationship Id="rId120" Type="http://schemas.openxmlformats.org/officeDocument/2006/relationships/ctrlProp" Target="../ctrlProps/ctrlProps484.xml"/><Relationship Id="rId121" Type="http://schemas.openxmlformats.org/officeDocument/2006/relationships/ctrlProp" Target="../ctrlProps/ctrlProps485.xml"/><Relationship Id="rId122" Type="http://schemas.openxmlformats.org/officeDocument/2006/relationships/ctrlProp" Target="../ctrlProps/ctrlProps486.xml"/><Relationship Id="rId123" Type="http://schemas.openxmlformats.org/officeDocument/2006/relationships/ctrlProp" Target="../ctrlProps/ctrlProps487.xml"/><Relationship Id="rId124" Type="http://schemas.openxmlformats.org/officeDocument/2006/relationships/ctrlProp" Target="../ctrlProps/ctrlProps488.xml"/><Relationship Id="rId125" Type="http://schemas.openxmlformats.org/officeDocument/2006/relationships/ctrlProp" Target="../ctrlProps/ctrlProps489.xml"/><Relationship Id="rId126" Type="http://schemas.openxmlformats.org/officeDocument/2006/relationships/ctrlProp" Target="../ctrlProps/ctrlProps490.xml"/><Relationship Id="rId127" Type="http://schemas.openxmlformats.org/officeDocument/2006/relationships/ctrlProp" Target="../ctrlProps/ctrlProps491.xml"/><Relationship Id="rId128" Type="http://schemas.openxmlformats.org/officeDocument/2006/relationships/ctrlProp" Target="../ctrlProps/ctrlProps492.xml"/><Relationship Id="rId129" Type="http://schemas.openxmlformats.org/officeDocument/2006/relationships/ctrlProp" Target="../ctrlProps/ctrlProps493.xml"/><Relationship Id="rId130" Type="http://schemas.openxmlformats.org/officeDocument/2006/relationships/ctrlProp" Target="../ctrlProps/ctrlProps494.xml"/><Relationship Id="rId131" Type="http://schemas.openxmlformats.org/officeDocument/2006/relationships/ctrlProp" Target="../ctrlProps/ctrlProps495.xml"/><Relationship Id="rId132" Type="http://schemas.openxmlformats.org/officeDocument/2006/relationships/ctrlProp" Target="../ctrlProps/ctrlProps496.xml"/><Relationship Id="rId133" Type="http://schemas.openxmlformats.org/officeDocument/2006/relationships/ctrlProp" Target="../ctrlProps/ctrlProps497.xml"/><Relationship Id="rId134" Type="http://schemas.openxmlformats.org/officeDocument/2006/relationships/ctrlProp" Target="../ctrlProps/ctrlProps498.xml"/><Relationship Id="rId135" Type="http://schemas.openxmlformats.org/officeDocument/2006/relationships/ctrlProp" Target="../ctrlProps/ctrlProps499.xml"/><Relationship Id="rId136" Type="http://schemas.openxmlformats.org/officeDocument/2006/relationships/ctrlProp" Target="../ctrlProps/ctrlProps500.xml"/><Relationship Id="rId137" Type="http://schemas.openxmlformats.org/officeDocument/2006/relationships/ctrlProp" Target="../ctrlProps/ctrlProps501.xml"/><Relationship Id="rId138" Type="http://schemas.openxmlformats.org/officeDocument/2006/relationships/ctrlProp" Target="../ctrlProps/ctrlProps502.xml"/><Relationship Id="rId139" Type="http://schemas.openxmlformats.org/officeDocument/2006/relationships/ctrlProp" Target="../ctrlProps/ctrlProps503.xml"/><Relationship Id="rId140" Type="http://schemas.openxmlformats.org/officeDocument/2006/relationships/ctrlProp" Target="../ctrlProps/ctrlProps504.xml"/><Relationship Id="rId141" Type="http://schemas.openxmlformats.org/officeDocument/2006/relationships/ctrlProp" Target="../ctrlProps/ctrlProps505.xml"/><Relationship Id="rId142" Type="http://schemas.openxmlformats.org/officeDocument/2006/relationships/ctrlProp" Target="../ctrlProps/ctrlProps506.xml"/><Relationship Id="rId143" Type="http://schemas.openxmlformats.org/officeDocument/2006/relationships/ctrlProp" Target="../ctrlProps/ctrlProps507.xml"/><Relationship Id="rId144" Type="http://schemas.openxmlformats.org/officeDocument/2006/relationships/ctrlProp" Target="../ctrlProps/ctrlProps508.xml"/><Relationship Id="rId145" Type="http://schemas.openxmlformats.org/officeDocument/2006/relationships/ctrlProp" Target="../ctrlProps/ctrlProps509.xml"/><Relationship Id="rId146" Type="http://schemas.openxmlformats.org/officeDocument/2006/relationships/ctrlProp" Target="../ctrlProps/ctrlProps510.xml"/><Relationship Id="rId147" Type="http://schemas.openxmlformats.org/officeDocument/2006/relationships/ctrlProp" Target="../ctrlProps/ctrlProps511.xml"/><Relationship Id="rId148" Type="http://schemas.openxmlformats.org/officeDocument/2006/relationships/ctrlProp" Target="../ctrlProps/ctrlProps512.xml"/><Relationship Id="rId149" Type="http://schemas.openxmlformats.org/officeDocument/2006/relationships/ctrlProp" Target="../ctrlProps/ctrlProps513.xml"/><Relationship Id="rId150" Type="http://schemas.openxmlformats.org/officeDocument/2006/relationships/ctrlProp" Target="../ctrlProps/ctrlProps514.xml"/><Relationship Id="rId151" Type="http://schemas.openxmlformats.org/officeDocument/2006/relationships/ctrlProp" Target="../ctrlProps/ctrlProps515.xml"/><Relationship Id="rId152" Type="http://schemas.openxmlformats.org/officeDocument/2006/relationships/ctrlProp" Target="../ctrlProps/ctrlProps516.xml"/><Relationship Id="rId153" Type="http://schemas.openxmlformats.org/officeDocument/2006/relationships/ctrlProp" Target="../ctrlProps/ctrlProps517.xml"/><Relationship Id="rId154" Type="http://schemas.openxmlformats.org/officeDocument/2006/relationships/ctrlProp" Target="../ctrlProps/ctrlProps518.xml"/><Relationship Id="rId155" Type="http://schemas.openxmlformats.org/officeDocument/2006/relationships/ctrlProp" Target="../ctrlProps/ctrlProps519.xml"/><Relationship Id="rId156" Type="http://schemas.openxmlformats.org/officeDocument/2006/relationships/ctrlProp" Target="../ctrlProps/ctrlProps520.xml"/><Relationship Id="rId157" Type="http://schemas.openxmlformats.org/officeDocument/2006/relationships/ctrlProp" Target="../ctrlProps/ctrlProps521.xml"/><Relationship Id="rId158" Type="http://schemas.openxmlformats.org/officeDocument/2006/relationships/ctrlProp" Target="../ctrlProps/ctrlProps522.xml"/><Relationship Id="rId159" Type="http://schemas.openxmlformats.org/officeDocument/2006/relationships/ctrlProp" Target="../ctrlProps/ctrlProps523.xml"/><Relationship Id="rId160" Type="http://schemas.openxmlformats.org/officeDocument/2006/relationships/ctrlProp" Target="../ctrlProps/ctrlProps524.xml"/><Relationship Id="rId161" Type="http://schemas.openxmlformats.org/officeDocument/2006/relationships/ctrlProp" Target="../ctrlProps/ctrlProps525.xml"/><Relationship Id="rId162" Type="http://schemas.openxmlformats.org/officeDocument/2006/relationships/ctrlProp" Target="../ctrlProps/ctrlProps526.xml"/><Relationship Id="rId163" Type="http://schemas.openxmlformats.org/officeDocument/2006/relationships/ctrlProp" Target="../ctrlProps/ctrlProps527.xml"/><Relationship Id="rId164" Type="http://schemas.openxmlformats.org/officeDocument/2006/relationships/ctrlProp" Target="../ctrlProps/ctrlProps528.xml"/><Relationship Id="rId165" Type="http://schemas.openxmlformats.org/officeDocument/2006/relationships/ctrlProp" Target="../ctrlProps/ctrlProps529.xml"/><Relationship Id="rId166" Type="http://schemas.openxmlformats.org/officeDocument/2006/relationships/ctrlProp" Target="../ctrlProps/ctrlProps530.xml"/><Relationship Id="rId167" Type="http://schemas.openxmlformats.org/officeDocument/2006/relationships/ctrlProp" Target="../ctrlProps/ctrlProps531.xml"/><Relationship Id="rId168" Type="http://schemas.openxmlformats.org/officeDocument/2006/relationships/ctrlProp" Target="../ctrlProps/ctrlProps532.xml"/><Relationship Id="rId169" Type="http://schemas.openxmlformats.org/officeDocument/2006/relationships/ctrlProp" Target="../ctrlProps/ctrlProps533.xml"/><Relationship Id="rId170" Type="http://schemas.openxmlformats.org/officeDocument/2006/relationships/ctrlProp" Target="../ctrlProps/ctrlProps534.xml"/><Relationship Id="rId171" Type="http://schemas.openxmlformats.org/officeDocument/2006/relationships/ctrlProp" Target="../ctrlProps/ctrlProps535.xml"/><Relationship Id="rId172" Type="http://schemas.openxmlformats.org/officeDocument/2006/relationships/ctrlProp" Target="../ctrlProps/ctrlProps536.xml"/><Relationship Id="rId173" Type="http://schemas.openxmlformats.org/officeDocument/2006/relationships/ctrlProp" Target="../ctrlProps/ctrlProps537.xml"/><Relationship Id="rId174" Type="http://schemas.openxmlformats.org/officeDocument/2006/relationships/ctrlProp" Target="../ctrlProps/ctrlProps538.xml"/><Relationship Id="rId175" Type="http://schemas.openxmlformats.org/officeDocument/2006/relationships/ctrlProp" Target="../ctrlProps/ctrlProps539.xml"/><Relationship Id="rId176" Type="http://schemas.openxmlformats.org/officeDocument/2006/relationships/ctrlProp" Target="../ctrlProps/ctrlProps540.xml"/><Relationship Id="rId177" Type="http://schemas.openxmlformats.org/officeDocument/2006/relationships/ctrlProp" Target="../ctrlProps/ctrlProps541.xml"/><Relationship Id="rId178" Type="http://schemas.openxmlformats.org/officeDocument/2006/relationships/ctrlProp" Target="../ctrlProps/ctrlProps542.xml"/><Relationship Id="rId179" Type="http://schemas.openxmlformats.org/officeDocument/2006/relationships/ctrlProp" Target="../ctrlProps/ctrlProps543.xml"/><Relationship Id="rId180" Type="http://schemas.openxmlformats.org/officeDocument/2006/relationships/ctrlProp" Target="../ctrlProps/ctrlProps544.xml"/><Relationship Id="rId181" Type="http://schemas.openxmlformats.org/officeDocument/2006/relationships/ctrlProp" Target="../ctrlProps/ctrlProps545.xml"/><Relationship Id="rId182" Type="http://schemas.openxmlformats.org/officeDocument/2006/relationships/ctrlProp" Target="../ctrlProps/ctrlProps54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4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4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49.xml"/><Relationship Id="rId4" Type="http://schemas.openxmlformats.org/officeDocument/2006/relationships/ctrlProp" Target="../ctrlProps/ctrlProps550.xml"/><Relationship Id="rId5" Type="http://schemas.openxmlformats.org/officeDocument/2006/relationships/ctrlProp" Target="../ctrlProps/ctrlProps551.xml"/><Relationship Id="rId6" Type="http://schemas.openxmlformats.org/officeDocument/2006/relationships/ctrlProp" Target="../ctrlProps/ctrlProps552.xml"/><Relationship Id="rId7" Type="http://schemas.openxmlformats.org/officeDocument/2006/relationships/ctrlProp" Target="../ctrlProps/ctrlProps553.xml"/><Relationship Id="rId8" Type="http://schemas.openxmlformats.org/officeDocument/2006/relationships/ctrlProp" Target="../ctrlProps/ctrlProps554.xml"/><Relationship Id="rId9" Type="http://schemas.openxmlformats.org/officeDocument/2006/relationships/ctrlProp" Target="../ctrlProps/ctrlProps555.xml"/><Relationship Id="rId10" Type="http://schemas.openxmlformats.org/officeDocument/2006/relationships/ctrlProp" Target="../ctrlProps/ctrlProps556.xml"/><Relationship Id="rId11" Type="http://schemas.openxmlformats.org/officeDocument/2006/relationships/ctrlProp" Target="../ctrlProps/ctrlProps557.xml"/><Relationship Id="rId12" Type="http://schemas.openxmlformats.org/officeDocument/2006/relationships/ctrlProp" Target="../ctrlProps/ctrlProps558.xml"/><Relationship Id="rId13" Type="http://schemas.openxmlformats.org/officeDocument/2006/relationships/ctrlProp" Target="../ctrlProps/ctrlProps559.xml"/><Relationship Id="rId14" Type="http://schemas.openxmlformats.org/officeDocument/2006/relationships/ctrlProp" Target="../ctrlProps/ctrlProps560.xml"/><Relationship Id="rId15" Type="http://schemas.openxmlformats.org/officeDocument/2006/relationships/ctrlProp" Target="../ctrlProps/ctrlProps561.xml"/><Relationship Id="rId16" Type="http://schemas.openxmlformats.org/officeDocument/2006/relationships/ctrlProp" Target="../ctrlProps/ctrlProps562.xml"/><Relationship Id="rId17" Type="http://schemas.openxmlformats.org/officeDocument/2006/relationships/ctrlProp" Target="../ctrlProps/ctrlProps563.xml"/><Relationship Id="rId18" Type="http://schemas.openxmlformats.org/officeDocument/2006/relationships/ctrlProp" Target="../ctrlProps/ctrlProps564.xml"/><Relationship Id="rId19" Type="http://schemas.openxmlformats.org/officeDocument/2006/relationships/ctrlProp" Target="../ctrlProps/ctrlProps565.xml"/><Relationship Id="rId20" Type="http://schemas.openxmlformats.org/officeDocument/2006/relationships/ctrlProp" Target="../ctrlProps/ctrlProps566.xml"/><Relationship Id="rId21" Type="http://schemas.openxmlformats.org/officeDocument/2006/relationships/ctrlProp" Target="../ctrlProps/ctrlProps567.xml"/><Relationship Id="rId22" Type="http://schemas.openxmlformats.org/officeDocument/2006/relationships/ctrlProp" Target="../ctrlProps/ctrlProps568.xml"/><Relationship Id="rId23" Type="http://schemas.openxmlformats.org/officeDocument/2006/relationships/ctrlProp" Target="../ctrlProps/ctrlProps569.xml"/><Relationship Id="rId24" Type="http://schemas.openxmlformats.org/officeDocument/2006/relationships/ctrlProp" Target="../ctrlProps/ctrlProps570.xml"/><Relationship Id="rId25" Type="http://schemas.openxmlformats.org/officeDocument/2006/relationships/ctrlProp" Target="../ctrlProps/ctrlProps571.xml"/><Relationship Id="rId26" Type="http://schemas.openxmlformats.org/officeDocument/2006/relationships/ctrlProp" Target="../ctrlProps/ctrlProps572.xml"/><Relationship Id="rId27" Type="http://schemas.openxmlformats.org/officeDocument/2006/relationships/ctrlProp" Target="../ctrlProps/ctrlProps573.xml"/><Relationship Id="rId28" Type="http://schemas.openxmlformats.org/officeDocument/2006/relationships/ctrlProp" Target="../ctrlProps/ctrlProps574.xml"/><Relationship Id="rId29" Type="http://schemas.openxmlformats.org/officeDocument/2006/relationships/ctrlProp" Target="../ctrlProps/ctrlProps575.xml"/><Relationship Id="rId30" Type="http://schemas.openxmlformats.org/officeDocument/2006/relationships/ctrlProp" Target="../ctrlProps/ctrlProps576.xml"/><Relationship Id="rId31" Type="http://schemas.openxmlformats.org/officeDocument/2006/relationships/ctrlProp" Target="../ctrlProps/ctrlProps577.xml"/><Relationship Id="rId32" Type="http://schemas.openxmlformats.org/officeDocument/2006/relationships/ctrlProp" Target="../ctrlProps/ctrlProps578.xml"/><Relationship Id="rId33" Type="http://schemas.openxmlformats.org/officeDocument/2006/relationships/ctrlProp" Target="../ctrlProps/ctrlProps579.xml"/><Relationship Id="rId34" Type="http://schemas.openxmlformats.org/officeDocument/2006/relationships/ctrlProp" Target="../ctrlProps/ctrlProps580.xml"/><Relationship Id="rId35" Type="http://schemas.openxmlformats.org/officeDocument/2006/relationships/ctrlProp" Target="../ctrlProps/ctrlProps581.xml"/><Relationship Id="rId36" Type="http://schemas.openxmlformats.org/officeDocument/2006/relationships/ctrlProp" Target="../ctrlProps/ctrlProps582.xml"/><Relationship Id="rId37" Type="http://schemas.openxmlformats.org/officeDocument/2006/relationships/ctrlProp" Target="../ctrlProps/ctrlProps583.xml"/><Relationship Id="rId38" Type="http://schemas.openxmlformats.org/officeDocument/2006/relationships/ctrlProp" Target="../ctrlProps/ctrlProps584.xml"/><Relationship Id="rId39" Type="http://schemas.openxmlformats.org/officeDocument/2006/relationships/ctrlProp" Target="../ctrlProps/ctrlProps585.xml"/><Relationship Id="rId40" Type="http://schemas.openxmlformats.org/officeDocument/2006/relationships/ctrlProp" Target="../ctrlProps/ctrlProps586.xml"/><Relationship Id="rId41" Type="http://schemas.openxmlformats.org/officeDocument/2006/relationships/ctrlProp" Target="../ctrlProps/ctrlProps587.xml"/><Relationship Id="rId42" Type="http://schemas.openxmlformats.org/officeDocument/2006/relationships/ctrlProp" Target="../ctrlProps/ctrlProps588.xml"/><Relationship Id="rId43" Type="http://schemas.openxmlformats.org/officeDocument/2006/relationships/ctrlProp" Target="../ctrlProps/ctrlProps589.xml"/><Relationship Id="rId44" Type="http://schemas.openxmlformats.org/officeDocument/2006/relationships/ctrlProp" Target="../ctrlProps/ctrlProps590.xml"/><Relationship Id="rId45" Type="http://schemas.openxmlformats.org/officeDocument/2006/relationships/ctrlProp" Target="../ctrlProps/ctrlProps591.xml"/><Relationship Id="rId46" Type="http://schemas.openxmlformats.org/officeDocument/2006/relationships/ctrlProp" Target="../ctrlProps/ctrlProps592.xml"/><Relationship Id="rId47" Type="http://schemas.openxmlformats.org/officeDocument/2006/relationships/ctrlProp" Target="../ctrlProps/ctrlProps593.xml"/><Relationship Id="rId48" Type="http://schemas.openxmlformats.org/officeDocument/2006/relationships/ctrlProp" Target="../ctrlProps/ctrlProps594.xml"/><Relationship Id="rId49" Type="http://schemas.openxmlformats.org/officeDocument/2006/relationships/ctrlProp" Target="../ctrlProps/ctrlProps595.xml"/><Relationship Id="rId50" Type="http://schemas.openxmlformats.org/officeDocument/2006/relationships/ctrlProp" Target="../ctrlProps/ctrlProps596.xml"/><Relationship Id="rId51" Type="http://schemas.openxmlformats.org/officeDocument/2006/relationships/ctrlProp" Target="../ctrlProps/ctrlProps597.xml"/><Relationship Id="rId52" Type="http://schemas.openxmlformats.org/officeDocument/2006/relationships/ctrlProp" Target="../ctrlProps/ctrlProps598.xml"/><Relationship Id="rId53" Type="http://schemas.openxmlformats.org/officeDocument/2006/relationships/ctrlProp" Target="../ctrlProps/ctrlProps599.xml"/><Relationship Id="rId54" Type="http://schemas.openxmlformats.org/officeDocument/2006/relationships/ctrlProp" Target="../ctrlProps/ctrlProps600.xml"/><Relationship Id="rId55" Type="http://schemas.openxmlformats.org/officeDocument/2006/relationships/ctrlProp" Target="../ctrlProps/ctrlProps601.xml"/><Relationship Id="rId56" Type="http://schemas.openxmlformats.org/officeDocument/2006/relationships/ctrlProp" Target="../ctrlProps/ctrlProps602.xml"/><Relationship Id="rId57" Type="http://schemas.openxmlformats.org/officeDocument/2006/relationships/ctrlProp" Target="../ctrlProps/ctrlProps603.xml"/><Relationship Id="rId58" Type="http://schemas.openxmlformats.org/officeDocument/2006/relationships/ctrlProp" Target="../ctrlProps/ctrlProps604.xml"/><Relationship Id="rId59" Type="http://schemas.openxmlformats.org/officeDocument/2006/relationships/ctrlProp" Target="../ctrlProps/ctrlProps605.xml"/><Relationship Id="rId60" Type="http://schemas.openxmlformats.org/officeDocument/2006/relationships/ctrlProp" Target="../ctrlProps/ctrlProps606.xml"/><Relationship Id="rId61" Type="http://schemas.openxmlformats.org/officeDocument/2006/relationships/ctrlProp" Target="../ctrlProps/ctrlProps607.xml"/><Relationship Id="rId62" Type="http://schemas.openxmlformats.org/officeDocument/2006/relationships/ctrlProp" Target="../ctrlProps/ctrlProps608.xml"/><Relationship Id="rId63" Type="http://schemas.openxmlformats.org/officeDocument/2006/relationships/ctrlProp" Target="../ctrlProps/ctrlProps609.xml"/><Relationship Id="rId64" Type="http://schemas.openxmlformats.org/officeDocument/2006/relationships/ctrlProp" Target="../ctrlProps/ctrlProps610.xml"/><Relationship Id="rId65" Type="http://schemas.openxmlformats.org/officeDocument/2006/relationships/ctrlProp" Target="../ctrlProps/ctrlProps611.xml"/><Relationship Id="rId66" Type="http://schemas.openxmlformats.org/officeDocument/2006/relationships/ctrlProp" Target="../ctrlProps/ctrlProps612.xml"/><Relationship Id="rId67" Type="http://schemas.openxmlformats.org/officeDocument/2006/relationships/ctrlProp" Target="../ctrlProps/ctrlProps613.xml"/><Relationship Id="rId68" Type="http://schemas.openxmlformats.org/officeDocument/2006/relationships/ctrlProp" Target="../ctrlProps/ctrlProps614.xml"/><Relationship Id="rId69" Type="http://schemas.openxmlformats.org/officeDocument/2006/relationships/ctrlProp" Target="../ctrlProps/ctrlProps615.xml"/><Relationship Id="rId70" Type="http://schemas.openxmlformats.org/officeDocument/2006/relationships/ctrlProp" Target="../ctrlProps/ctrlProps616.xml"/><Relationship Id="rId71" Type="http://schemas.openxmlformats.org/officeDocument/2006/relationships/ctrlProp" Target="../ctrlProps/ctrlProps617.xml"/><Relationship Id="rId72" Type="http://schemas.openxmlformats.org/officeDocument/2006/relationships/ctrlProp" Target="../ctrlProps/ctrlProps618.xml"/><Relationship Id="rId73" Type="http://schemas.openxmlformats.org/officeDocument/2006/relationships/ctrlProp" Target="../ctrlProps/ctrlProps619.xml"/><Relationship Id="rId74" Type="http://schemas.openxmlformats.org/officeDocument/2006/relationships/ctrlProp" Target="../ctrlProps/ctrlProps620.xml"/><Relationship Id="rId75" Type="http://schemas.openxmlformats.org/officeDocument/2006/relationships/ctrlProp" Target="../ctrlProps/ctrlProps621.xml"/><Relationship Id="rId76" Type="http://schemas.openxmlformats.org/officeDocument/2006/relationships/ctrlProp" Target="../ctrlProps/ctrlProps622.xml"/><Relationship Id="rId77" Type="http://schemas.openxmlformats.org/officeDocument/2006/relationships/ctrlProp" Target="../ctrlProps/ctrlProps623.xml"/><Relationship Id="rId78" Type="http://schemas.openxmlformats.org/officeDocument/2006/relationships/ctrlProp" Target="../ctrlProps/ctrlProps624.xml"/><Relationship Id="rId79" Type="http://schemas.openxmlformats.org/officeDocument/2006/relationships/ctrlProp" Target="../ctrlProps/ctrlProps625.xml"/><Relationship Id="rId80" Type="http://schemas.openxmlformats.org/officeDocument/2006/relationships/ctrlProp" Target="../ctrlProps/ctrlProps626.xml"/><Relationship Id="rId81" Type="http://schemas.openxmlformats.org/officeDocument/2006/relationships/ctrlProp" Target="../ctrlProps/ctrlProps627.xml"/><Relationship Id="rId82" Type="http://schemas.openxmlformats.org/officeDocument/2006/relationships/ctrlProp" Target="../ctrlProps/ctrlProps628.xml"/><Relationship Id="rId83" Type="http://schemas.openxmlformats.org/officeDocument/2006/relationships/ctrlProp" Target="../ctrlProps/ctrlProps629.xml"/><Relationship Id="rId84" Type="http://schemas.openxmlformats.org/officeDocument/2006/relationships/ctrlProp" Target="../ctrlProps/ctrlProps630.xml"/><Relationship Id="rId85" Type="http://schemas.openxmlformats.org/officeDocument/2006/relationships/ctrlProp" Target="../ctrlProps/ctrlProps631.xml"/><Relationship Id="rId86" Type="http://schemas.openxmlformats.org/officeDocument/2006/relationships/ctrlProp" Target="../ctrlProps/ctrlProps632.xml"/><Relationship Id="rId87" Type="http://schemas.openxmlformats.org/officeDocument/2006/relationships/ctrlProp" Target="../ctrlProps/ctrlProps633.xml"/><Relationship Id="rId88" Type="http://schemas.openxmlformats.org/officeDocument/2006/relationships/ctrlProp" Target="../ctrlProps/ctrlProps634.xml"/><Relationship Id="rId89" Type="http://schemas.openxmlformats.org/officeDocument/2006/relationships/ctrlProp" Target="../ctrlProps/ctrlProps635.xml"/><Relationship Id="rId90" Type="http://schemas.openxmlformats.org/officeDocument/2006/relationships/ctrlProp" Target="../ctrlProps/ctrlProps636.xml"/><Relationship Id="rId91" Type="http://schemas.openxmlformats.org/officeDocument/2006/relationships/ctrlProp" Target="../ctrlProps/ctrlProps637.xml"/><Relationship Id="rId92" Type="http://schemas.openxmlformats.org/officeDocument/2006/relationships/ctrlProp" Target="../ctrlProps/ctrlProps638.xml"/><Relationship Id="rId93" Type="http://schemas.openxmlformats.org/officeDocument/2006/relationships/ctrlProp" Target="../ctrlProps/ctrlProps639.xml"/><Relationship Id="rId94" Type="http://schemas.openxmlformats.org/officeDocument/2006/relationships/ctrlProp" Target="../ctrlProps/ctrlProps640.xml"/><Relationship Id="rId95" Type="http://schemas.openxmlformats.org/officeDocument/2006/relationships/ctrlProp" Target="../ctrlProps/ctrlProps641.xml"/><Relationship Id="rId96" Type="http://schemas.openxmlformats.org/officeDocument/2006/relationships/ctrlProp" Target="../ctrlProps/ctrlProps642.xml"/><Relationship Id="rId97" Type="http://schemas.openxmlformats.org/officeDocument/2006/relationships/ctrlProp" Target="../ctrlProps/ctrlProps643.xml"/><Relationship Id="rId98" Type="http://schemas.openxmlformats.org/officeDocument/2006/relationships/ctrlProp" Target="../ctrlProps/ctrlProps644.xml"/><Relationship Id="rId99" Type="http://schemas.openxmlformats.org/officeDocument/2006/relationships/ctrlProp" Target="../ctrlProps/ctrlProps645.xml"/><Relationship Id="rId100" Type="http://schemas.openxmlformats.org/officeDocument/2006/relationships/ctrlProp" Target="../ctrlProps/ctrlProps646.xml"/><Relationship Id="rId101" Type="http://schemas.openxmlformats.org/officeDocument/2006/relationships/ctrlProp" Target="../ctrlProps/ctrlProps647.xml"/><Relationship Id="rId102" Type="http://schemas.openxmlformats.org/officeDocument/2006/relationships/ctrlProp" Target="../ctrlProps/ctrlProps648.xml"/><Relationship Id="rId103" Type="http://schemas.openxmlformats.org/officeDocument/2006/relationships/ctrlProp" Target="../ctrlProps/ctrlProps649.xml"/><Relationship Id="rId104" Type="http://schemas.openxmlformats.org/officeDocument/2006/relationships/ctrlProp" Target="../ctrlProps/ctrlProps650.xml"/><Relationship Id="rId105" Type="http://schemas.openxmlformats.org/officeDocument/2006/relationships/ctrlProp" Target="../ctrlProps/ctrlProps651.xml"/><Relationship Id="rId106" Type="http://schemas.openxmlformats.org/officeDocument/2006/relationships/ctrlProp" Target="../ctrlProps/ctrlProps652.xml"/><Relationship Id="rId107" Type="http://schemas.openxmlformats.org/officeDocument/2006/relationships/ctrlProp" Target="../ctrlProps/ctrlProps653.xml"/><Relationship Id="rId108" Type="http://schemas.openxmlformats.org/officeDocument/2006/relationships/ctrlProp" Target="../ctrlProps/ctrlProps654.xml"/><Relationship Id="rId109" Type="http://schemas.openxmlformats.org/officeDocument/2006/relationships/ctrlProp" Target="../ctrlProps/ctrlProps655.xml"/><Relationship Id="rId110" Type="http://schemas.openxmlformats.org/officeDocument/2006/relationships/ctrlProp" Target="../ctrlProps/ctrlProps656.xml"/><Relationship Id="rId111" Type="http://schemas.openxmlformats.org/officeDocument/2006/relationships/ctrlProp" Target="../ctrlProps/ctrlProps657.xml"/><Relationship Id="rId112" Type="http://schemas.openxmlformats.org/officeDocument/2006/relationships/ctrlProp" Target="../ctrlProps/ctrlProps658.xml"/><Relationship Id="rId113" Type="http://schemas.openxmlformats.org/officeDocument/2006/relationships/ctrlProp" Target="../ctrlProps/ctrlProps659.xml"/><Relationship Id="rId114" Type="http://schemas.openxmlformats.org/officeDocument/2006/relationships/ctrlProp" Target="../ctrlProps/ctrlProps660.xml"/><Relationship Id="rId115" Type="http://schemas.openxmlformats.org/officeDocument/2006/relationships/ctrlProp" Target="../ctrlProps/ctrlProps661.xml"/><Relationship Id="rId116" Type="http://schemas.openxmlformats.org/officeDocument/2006/relationships/ctrlProp" Target="../ctrlProps/ctrlProps662.xml"/><Relationship Id="rId117" Type="http://schemas.openxmlformats.org/officeDocument/2006/relationships/ctrlProp" Target="../ctrlProps/ctrlProps663.xml"/><Relationship Id="rId118" Type="http://schemas.openxmlformats.org/officeDocument/2006/relationships/ctrlProp" Target="../ctrlProps/ctrlProps664.xml"/><Relationship Id="rId119" Type="http://schemas.openxmlformats.org/officeDocument/2006/relationships/ctrlProp" Target="../ctrlProps/ctrlProps665.xml"/><Relationship Id="rId120" Type="http://schemas.openxmlformats.org/officeDocument/2006/relationships/ctrlProp" Target="../ctrlProps/ctrlProps666.xml"/><Relationship Id="rId121" Type="http://schemas.openxmlformats.org/officeDocument/2006/relationships/ctrlProp" Target="../ctrlProps/ctrlProps667.xml"/><Relationship Id="rId122" Type="http://schemas.openxmlformats.org/officeDocument/2006/relationships/ctrlProp" Target="../ctrlProps/ctrlProps668.xml"/><Relationship Id="rId123" Type="http://schemas.openxmlformats.org/officeDocument/2006/relationships/ctrlProp" Target="../ctrlProps/ctrlProps669.xml"/><Relationship Id="rId124" Type="http://schemas.openxmlformats.org/officeDocument/2006/relationships/ctrlProp" Target="../ctrlProps/ctrlProps670.xml"/><Relationship Id="rId125" Type="http://schemas.openxmlformats.org/officeDocument/2006/relationships/ctrlProp" Target="../ctrlProps/ctrlProps671.xml"/><Relationship Id="rId126" Type="http://schemas.openxmlformats.org/officeDocument/2006/relationships/ctrlProp" Target="../ctrlProps/ctrlProps672.xml"/><Relationship Id="rId127" Type="http://schemas.openxmlformats.org/officeDocument/2006/relationships/ctrlProp" Target="../ctrlProps/ctrlProps673.xml"/><Relationship Id="rId128" Type="http://schemas.openxmlformats.org/officeDocument/2006/relationships/ctrlProp" Target="../ctrlProps/ctrlProps674.xml"/><Relationship Id="rId129" Type="http://schemas.openxmlformats.org/officeDocument/2006/relationships/ctrlProp" Target="../ctrlProps/ctrlProps675.xml"/><Relationship Id="rId130" Type="http://schemas.openxmlformats.org/officeDocument/2006/relationships/ctrlProp" Target="../ctrlProps/ctrlProps676.xml"/><Relationship Id="rId131" Type="http://schemas.openxmlformats.org/officeDocument/2006/relationships/ctrlProp" Target="../ctrlProps/ctrlProps677.xml"/><Relationship Id="rId132" Type="http://schemas.openxmlformats.org/officeDocument/2006/relationships/ctrlProp" Target="../ctrlProps/ctrlProps678.xml"/><Relationship Id="rId133" Type="http://schemas.openxmlformats.org/officeDocument/2006/relationships/ctrlProp" Target="../ctrlProps/ctrlProps679.xml"/><Relationship Id="rId134" Type="http://schemas.openxmlformats.org/officeDocument/2006/relationships/ctrlProp" Target="../ctrlProps/ctrlProps680.xml"/><Relationship Id="rId135" Type="http://schemas.openxmlformats.org/officeDocument/2006/relationships/ctrlProp" Target="../ctrlProps/ctrlProps681.xml"/><Relationship Id="rId136" Type="http://schemas.openxmlformats.org/officeDocument/2006/relationships/ctrlProp" Target="../ctrlProps/ctrlProps682.xml"/><Relationship Id="rId137" Type="http://schemas.openxmlformats.org/officeDocument/2006/relationships/ctrlProp" Target="../ctrlProps/ctrlProps683.xml"/><Relationship Id="rId138" Type="http://schemas.openxmlformats.org/officeDocument/2006/relationships/ctrlProp" Target="../ctrlProps/ctrlProps684.xml"/><Relationship Id="rId139" Type="http://schemas.openxmlformats.org/officeDocument/2006/relationships/ctrlProp" Target="../ctrlProps/ctrlProps685.xml"/><Relationship Id="rId140" Type="http://schemas.openxmlformats.org/officeDocument/2006/relationships/ctrlProp" Target="../ctrlProps/ctrlProps686.xml"/><Relationship Id="rId141" Type="http://schemas.openxmlformats.org/officeDocument/2006/relationships/ctrlProp" Target="../ctrlProps/ctrlProps687.xml"/><Relationship Id="rId142" Type="http://schemas.openxmlformats.org/officeDocument/2006/relationships/ctrlProp" Target="../ctrlProps/ctrlProps688.xml"/><Relationship Id="rId143" Type="http://schemas.openxmlformats.org/officeDocument/2006/relationships/ctrlProp" Target="../ctrlProps/ctrlProps689.xml"/><Relationship Id="rId144" Type="http://schemas.openxmlformats.org/officeDocument/2006/relationships/ctrlProp" Target="../ctrlProps/ctrlProps690.xml"/><Relationship Id="rId145" Type="http://schemas.openxmlformats.org/officeDocument/2006/relationships/ctrlProp" Target="../ctrlProps/ctrlProps691.xml"/><Relationship Id="rId146" Type="http://schemas.openxmlformats.org/officeDocument/2006/relationships/ctrlProp" Target="../ctrlProps/ctrlProps692.xml"/><Relationship Id="rId147" Type="http://schemas.openxmlformats.org/officeDocument/2006/relationships/ctrlProp" Target="../ctrlProps/ctrlProps693.xml"/><Relationship Id="rId148" Type="http://schemas.openxmlformats.org/officeDocument/2006/relationships/ctrlProp" Target="../ctrlProps/ctrlProps694.xml"/><Relationship Id="rId149" Type="http://schemas.openxmlformats.org/officeDocument/2006/relationships/ctrlProp" Target="../ctrlProps/ctrlProps695.xml"/><Relationship Id="rId150" Type="http://schemas.openxmlformats.org/officeDocument/2006/relationships/ctrlProp" Target="../ctrlProps/ctrlProps696.xml"/><Relationship Id="rId151" Type="http://schemas.openxmlformats.org/officeDocument/2006/relationships/ctrlProp" Target="../ctrlProps/ctrlProps697.xml"/><Relationship Id="rId152" Type="http://schemas.openxmlformats.org/officeDocument/2006/relationships/ctrlProp" Target="../ctrlProps/ctrlProps698.xml"/><Relationship Id="rId153" Type="http://schemas.openxmlformats.org/officeDocument/2006/relationships/ctrlProp" Target="../ctrlProps/ctrlProps699.xml"/><Relationship Id="rId154" Type="http://schemas.openxmlformats.org/officeDocument/2006/relationships/ctrlProp" Target="../ctrlProps/ctrlProps700.xml"/><Relationship Id="rId155" Type="http://schemas.openxmlformats.org/officeDocument/2006/relationships/ctrlProp" Target="../ctrlProps/ctrlProps701.xml"/><Relationship Id="rId156" Type="http://schemas.openxmlformats.org/officeDocument/2006/relationships/ctrlProp" Target="../ctrlProps/ctrlProps702.xml"/><Relationship Id="rId157" Type="http://schemas.openxmlformats.org/officeDocument/2006/relationships/ctrlProp" Target="../ctrlProps/ctrlProps703.xml"/><Relationship Id="rId158" Type="http://schemas.openxmlformats.org/officeDocument/2006/relationships/ctrlProp" Target="../ctrlProps/ctrlProps704.xml"/><Relationship Id="rId159" Type="http://schemas.openxmlformats.org/officeDocument/2006/relationships/ctrlProp" Target="../ctrlProps/ctrlProps705.xml"/><Relationship Id="rId160" Type="http://schemas.openxmlformats.org/officeDocument/2006/relationships/ctrlProp" Target="../ctrlProps/ctrlProps706.xml"/><Relationship Id="rId161" Type="http://schemas.openxmlformats.org/officeDocument/2006/relationships/ctrlProp" Target="../ctrlProps/ctrlProps707.xml"/><Relationship Id="rId162" Type="http://schemas.openxmlformats.org/officeDocument/2006/relationships/ctrlProp" Target="../ctrlProps/ctrlProps708.xml"/><Relationship Id="rId163" Type="http://schemas.openxmlformats.org/officeDocument/2006/relationships/ctrlProp" Target="../ctrlProps/ctrlProps709.xml"/><Relationship Id="rId164" Type="http://schemas.openxmlformats.org/officeDocument/2006/relationships/ctrlProp" Target="../ctrlProps/ctrlProps710.xml"/><Relationship Id="rId165" Type="http://schemas.openxmlformats.org/officeDocument/2006/relationships/ctrlProp" Target="../ctrlProps/ctrlProps711.xml"/><Relationship Id="rId166" Type="http://schemas.openxmlformats.org/officeDocument/2006/relationships/ctrlProp" Target="../ctrlProps/ctrlProps712.xml"/><Relationship Id="rId167" Type="http://schemas.openxmlformats.org/officeDocument/2006/relationships/ctrlProp" Target="../ctrlProps/ctrlProps713.xml"/><Relationship Id="rId168" Type="http://schemas.openxmlformats.org/officeDocument/2006/relationships/ctrlProp" Target="../ctrlProps/ctrlProps714.xml"/><Relationship Id="rId169" Type="http://schemas.openxmlformats.org/officeDocument/2006/relationships/ctrlProp" Target="../ctrlProps/ctrlProps715.xml"/><Relationship Id="rId170" Type="http://schemas.openxmlformats.org/officeDocument/2006/relationships/ctrlProp" Target="../ctrlProps/ctrlProps716.xml"/><Relationship Id="rId171" Type="http://schemas.openxmlformats.org/officeDocument/2006/relationships/ctrlProp" Target="../ctrlProps/ctrlProps717.xml"/><Relationship Id="rId172" Type="http://schemas.openxmlformats.org/officeDocument/2006/relationships/ctrlProp" Target="../ctrlProps/ctrlProps718.xml"/><Relationship Id="rId173" Type="http://schemas.openxmlformats.org/officeDocument/2006/relationships/ctrlProp" Target="../ctrlProps/ctrlProps719.xml"/><Relationship Id="rId174" Type="http://schemas.openxmlformats.org/officeDocument/2006/relationships/ctrlProp" Target="../ctrlProps/ctrlProps720.xml"/><Relationship Id="rId175" Type="http://schemas.openxmlformats.org/officeDocument/2006/relationships/ctrlProp" Target="../ctrlProps/ctrlProps721.xml"/><Relationship Id="rId176" Type="http://schemas.openxmlformats.org/officeDocument/2006/relationships/ctrlProp" Target="../ctrlProps/ctrlProps722.xml"/><Relationship Id="rId177" Type="http://schemas.openxmlformats.org/officeDocument/2006/relationships/ctrlProp" Target="../ctrlProps/ctrlProps723.xml"/><Relationship Id="rId178" Type="http://schemas.openxmlformats.org/officeDocument/2006/relationships/ctrlProp" Target="../ctrlProps/ctrlProps724.xml"/><Relationship Id="rId179" Type="http://schemas.openxmlformats.org/officeDocument/2006/relationships/ctrlProp" Target="../ctrlProps/ctrlProps725.xml"/><Relationship Id="rId180" Type="http://schemas.openxmlformats.org/officeDocument/2006/relationships/ctrlProp" Target="../ctrlProps/ctrlProps726.xml"/><Relationship Id="rId181" Type="http://schemas.openxmlformats.org/officeDocument/2006/relationships/ctrlProp" Target="../ctrlProps/ctrlProps727.xml"/><Relationship Id="rId182" Type="http://schemas.openxmlformats.org/officeDocument/2006/relationships/ctrlProp" Target="../ctrlProps/ctrlProps7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35</v>
      </c>
      <c r="F4" s="0" t="str">
        <f aca="false">B4&amp;" &amp; "&amp;C4</f>
        <v> 2009-09-0013.mrgp &amp; 2009-09-001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7</v>
      </c>
      <c r="E5" s="2" t="n">
        <v>52</v>
      </c>
      <c r="F5" s="0" t="str">
        <f aca="false">B5&amp;" &amp; "&amp;C5</f>
        <v> 2009-09-0015.mrgp &amp; 2009-09-001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4</v>
      </c>
      <c r="E6" s="2" t="n">
        <v>77</v>
      </c>
      <c r="F6" s="0" t="str">
        <f aca="false">B6&amp;" &amp; "&amp;C6</f>
        <v> 2009-09-0034.mrgp &amp; 2009-09-003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9</v>
      </c>
      <c r="E7" s="2" t="n">
        <v>94</v>
      </c>
      <c r="F7" s="0" t="str">
        <f aca="false">B7&amp;" &amp; "&amp;C7</f>
        <v> 2009-09-0035.mrgp &amp; 2009-09-003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6</v>
      </c>
      <c r="E8" s="2" t="n">
        <v>119</v>
      </c>
      <c r="F8" s="0" t="str">
        <f aca="false">B8&amp;" &amp; "&amp;C8</f>
        <v> 2009-09-0045.mrgp &amp; 2009-09-004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21</v>
      </c>
      <c r="E9" s="2" t="n">
        <v>135</v>
      </c>
      <c r="F9" s="0" t="str">
        <f aca="false">B9&amp;" &amp; "&amp;C9</f>
        <v> 2009-09-0047.mrgp &amp; 2009-09-004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7</v>
      </c>
      <c r="E10" s="2" t="n">
        <v>154</v>
      </c>
      <c r="F10" s="0" t="str">
        <f aca="false">B10&amp;" &amp; "&amp;C10</f>
        <v> 2009-09-0061.mrgp &amp; 2009-09-006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6</v>
      </c>
      <c r="E11" s="2" t="n">
        <v>179</v>
      </c>
      <c r="F11" s="0" t="str">
        <f aca="false">B11&amp;" &amp; "&amp;C11</f>
        <v> 2009-09-0081.mrgp &amp; 2009-09-008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81</v>
      </c>
      <c r="E12" s="2" t="n">
        <v>193</v>
      </c>
      <c r="F12" s="0" t="str">
        <f aca="false">B12&amp;" &amp; "&amp;C12</f>
        <v> 2009-09-0082.mrgp &amp; 2009-09-008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6" t="s">
        <v>71</v>
      </c>
      <c r="B1" s="36" t="n">
        <v>3</v>
      </c>
      <c r="C1" s="36"/>
      <c r="D1" s="36"/>
      <c r="E1" s="36"/>
      <c r="F1" s="36" t="s">
        <v>72</v>
      </c>
      <c r="G1" s="36" t="s">
        <v>73</v>
      </c>
      <c r="H1" s="36"/>
      <c r="I1" s="36"/>
      <c r="J1" s="36"/>
      <c r="K1" s="36"/>
      <c r="L1" s="36"/>
      <c r="M1" s="36"/>
      <c r="N1" s="36"/>
      <c r="O1" s="36"/>
    </row>
    <row r="2" customFormat="false" ht="12.75" hidden="false" customHeight="false" outlineLevel="0" collapsed="false">
      <c r="A2" s="37" t="s">
        <v>74</v>
      </c>
      <c r="B2" s="37" t="s">
        <v>75</v>
      </c>
      <c r="C2" s="37" t="s">
        <v>76</v>
      </c>
      <c r="D2" s="36"/>
      <c r="E2" s="37" t="s">
        <v>77</v>
      </c>
      <c r="F2" s="37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8" t="s">
        <v>78</v>
      </c>
      <c r="B3" s="38" t="s">
        <v>45</v>
      </c>
      <c r="C3" s="38" t="s">
        <v>45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2.75" hidden="false" customHeight="false" outlineLevel="0" collapsed="false">
      <c r="A4" s="38" t="s">
        <v>79</v>
      </c>
      <c r="B4" s="38" t="s">
        <v>80</v>
      </c>
      <c r="C4" s="38" t="s">
        <v>46</v>
      </c>
      <c r="D4" s="36"/>
      <c r="E4" s="39" t="str">
        <f aca="false">C4&amp;" - "&amp;B4</f>
        <v>Sal0 - Sal_BOT</v>
      </c>
      <c r="F4" s="39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3.5" hidden="false" customHeight="false" outlineLevel="0" collapsed="false">
      <c r="A5" s="40" t="s">
        <v>81</v>
      </c>
      <c r="B5" s="40" t="s">
        <v>80</v>
      </c>
      <c r="C5" s="40" t="s">
        <v>60</v>
      </c>
      <c r="D5" s="36"/>
      <c r="E5" s="41" t="str">
        <f aca="false">C5&amp;" - "&amp;B5</f>
        <v>Sal1 - Sal_BOT</v>
      </c>
      <c r="F5" s="41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false" outlineLevel="0" collapsed="false">
      <c r="A6" s="36" t="s">
        <v>82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2.75" hidden="false" customHeight="false" outlineLevel="0" collapsed="false">
      <c r="A7" s="36" t="s">
        <v>83</v>
      </c>
      <c r="B7" s="36" t="n">
        <v>2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3.5" hidden="false" customHeight="false" outlineLevel="0" collapsed="false">
      <c r="A8" s="36" t="s">
        <v>82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false" outlineLevel="0" collapsed="false">
      <c r="A9" s="42"/>
      <c r="B9" s="43"/>
      <c r="C9" s="43"/>
      <c r="D9" s="44" t="s">
        <v>75</v>
      </c>
      <c r="E9" s="45" t="s">
        <v>76</v>
      </c>
      <c r="F9" s="44" t="s">
        <v>76</v>
      </c>
      <c r="G9" s="43"/>
      <c r="H9" s="44" t="s">
        <v>75</v>
      </c>
      <c r="I9" s="45" t="s">
        <v>76</v>
      </c>
      <c r="J9" s="44" t="s">
        <v>76</v>
      </c>
      <c r="K9" s="43"/>
      <c r="L9" s="44" t="s">
        <v>75</v>
      </c>
      <c r="M9" s="45" t="s">
        <v>76</v>
      </c>
      <c r="N9" s="44" t="s">
        <v>76</v>
      </c>
      <c r="O9" s="43"/>
    </row>
    <row r="10" customFormat="false" ht="13.5" hidden="false" customHeight="false" outlineLevel="0" collapsed="false">
      <c r="A10" s="46" t="s">
        <v>75</v>
      </c>
      <c r="B10" s="47" t="s">
        <v>76</v>
      </c>
      <c r="C10" s="47" t="s">
        <v>76</v>
      </c>
      <c r="D10" s="48" t="s">
        <v>45</v>
      </c>
      <c r="E10" s="38" t="s">
        <v>45</v>
      </c>
      <c r="F10" s="48" t="s">
        <v>45</v>
      </c>
      <c r="G10" s="47" t="s">
        <v>84</v>
      </c>
      <c r="H10" s="38" t="s">
        <v>80</v>
      </c>
      <c r="I10" s="38" t="s">
        <v>46</v>
      </c>
      <c r="J10" s="38" t="s">
        <v>46</v>
      </c>
      <c r="K10" s="47" t="s">
        <v>84</v>
      </c>
      <c r="L10" s="38" t="s">
        <v>80</v>
      </c>
      <c r="M10" s="40" t="s">
        <v>60</v>
      </c>
      <c r="N10" s="40" t="s">
        <v>60</v>
      </c>
      <c r="O10" s="47" t="s">
        <v>84</v>
      </c>
    </row>
    <row r="11" customFormat="false" ht="13.5" hidden="false" customHeight="false" outlineLevel="0" collapsed="false">
      <c r="A11" s="49" t="s">
        <v>85</v>
      </c>
      <c r="B11" s="50" t="s">
        <v>85</v>
      </c>
      <c r="C11" s="50" t="s">
        <v>86</v>
      </c>
      <c r="D11" s="51" t="s">
        <v>32</v>
      </c>
      <c r="E11" s="52" t="s">
        <v>87</v>
      </c>
      <c r="F11" s="51" t="s">
        <v>51</v>
      </c>
      <c r="G11" s="50" t="s">
        <v>88</v>
      </c>
      <c r="H11" s="51" t="s">
        <v>32</v>
      </c>
      <c r="I11" s="52" t="s">
        <v>87</v>
      </c>
      <c r="J11" s="51" t="s">
        <v>51</v>
      </c>
      <c r="K11" s="50" t="s">
        <v>88</v>
      </c>
      <c r="L11" s="51" t="s">
        <v>32</v>
      </c>
      <c r="M11" s="52" t="s">
        <v>87</v>
      </c>
      <c r="N11" s="51" t="s">
        <v>51</v>
      </c>
      <c r="O11" s="50" t="s">
        <v>8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857</v>
      </c>
      <c r="D12" s="55" t="n">
        <v>1298.95</v>
      </c>
      <c r="E12" s="56" t="n">
        <v>1299.52</v>
      </c>
      <c r="F12" s="55" t="n">
        <v>0.463274</v>
      </c>
      <c r="G12" s="54" t="n">
        <v>0.572266</v>
      </c>
      <c r="H12" s="55" t="n">
        <v>34.4749</v>
      </c>
      <c r="I12" s="56" t="n">
        <v>34.4397</v>
      </c>
      <c r="J12" s="55" t="n">
        <v>0.000332317</v>
      </c>
      <c r="K12" s="54" t="n">
        <v>-0.0351944</v>
      </c>
      <c r="L12" s="55" t="n">
        <v>34.4749</v>
      </c>
      <c r="M12" s="56" t="n">
        <v>34.4515</v>
      </c>
      <c r="N12" s="55" t="n">
        <v>0.000327183</v>
      </c>
      <c r="O12" s="54" t="n">
        <v>-0.0234413</v>
      </c>
    </row>
    <row r="13" customFormat="false" ht="12.75" hidden="false" customHeight="false" outlineLevel="0" collapsed="false">
      <c r="A13" s="57" t="s">
        <v>7</v>
      </c>
      <c r="B13" s="58" t="s">
        <v>8</v>
      </c>
      <c r="C13" s="58" t="n">
        <v>857</v>
      </c>
      <c r="D13" s="59" t="n">
        <v>1299.05</v>
      </c>
      <c r="E13" s="36" t="n">
        <v>1299.52</v>
      </c>
      <c r="F13" s="59" t="n">
        <v>0.463274</v>
      </c>
      <c r="G13" s="58" t="n">
        <v>0.465332</v>
      </c>
      <c r="H13" s="59" t="n">
        <v>34.4719</v>
      </c>
      <c r="I13" s="36" t="n">
        <v>34.4397</v>
      </c>
      <c r="J13" s="59" t="n">
        <v>0.000332317</v>
      </c>
      <c r="K13" s="58" t="n">
        <v>-0.032196</v>
      </c>
      <c r="L13" s="59" t="n">
        <v>34.4719</v>
      </c>
      <c r="M13" s="36" t="n">
        <v>34.4515</v>
      </c>
      <c r="N13" s="59" t="n">
        <v>0.000327183</v>
      </c>
      <c r="O13" s="58" t="n">
        <v>-0.020443</v>
      </c>
    </row>
    <row r="14" customFormat="false" ht="12.75" hidden="false" customHeight="false" outlineLevel="0" collapsed="false">
      <c r="A14" s="57" t="s">
        <v>7</v>
      </c>
      <c r="B14" s="58" t="s">
        <v>8</v>
      </c>
      <c r="C14" s="58" t="n">
        <v>857</v>
      </c>
      <c r="D14" s="59" t="n">
        <v>1299.89</v>
      </c>
      <c r="E14" s="36" t="n">
        <v>1299.52</v>
      </c>
      <c r="F14" s="59" t="n">
        <v>0.463274</v>
      </c>
      <c r="G14" s="58" t="n">
        <v>-0.370728</v>
      </c>
      <c r="H14" s="59" t="n">
        <v>34.4737</v>
      </c>
      <c r="I14" s="36" t="n">
        <v>34.4397</v>
      </c>
      <c r="J14" s="59" t="n">
        <v>0.000332317</v>
      </c>
      <c r="K14" s="58" t="n">
        <v>-0.0339966</v>
      </c>
      <c r="L14" s="59" t="n">
        <v>34.4737</v>
      </c>
      <c r="M14" s="36" t="n">
        <v>34.4515</v>
      </c>
      <c r="N14" s="59" t="n">
        <v>0.000327183</v>
      </c>
      <c r="O14" s="58" t="n">
        <v>-0.0222435</v>
      </c>
    </row>
    <row r="15" customFormat="false" ht="12.75" hidden="false" customHeight="false" outlineLevel="0" collapsed="false">
      <c r="A15" s="57" t="s">
        <v>7</v>
      </c>
      <c r="B15" s="58" t="s">
        <v>8</v>
      </c>
      <c r="C15" s="58" t="n">
        <v>857</v>
      </c>
      <c r="D15" s="59" t="n">
        <v>1299.95</v>
      </c>
      <c r="E15" s="36" t="n">
        <v>1299.52</v>
      </c>
      <c r="F15" s="59" t="n">
        <v>0.463274</v>
      </c>
      <c r="G15" s="58" t="n">
        <v>-0.432739</v>
      </c>
      <c r="H15" s="59" t="n">
        <v>34.4748</v>
      </c>
      <c r="I15" s="36" t="n">
        <v>34.4397</v>
      </c>
      <c r="J15" s="59" t="n">
        <v>0.000332317</v>
      </c>
      <c r="K15" s="58" t="n">
        <v>-0.0350952</v>
      </c>
      <c r="L15" s="59" t="n">
        <v>34.4748</v>
      </c>
      <c r="M15" s="36" t="n">
        <v>34.4515</v>
      </c>
      <c r="N15" s="59" t="n">
        <v>0.000327183</v>
      </c>
      <c r="O15" s="58" t="n">
        <v>-0.0233421</v>
      </c>
    </row>
    <row r="16" customFormat="false" ht="12.75" hidden="false" customHeight="false" outlineLevel="0" collapsed="false">
      <c r="A16" s="57" t="s">
        <v>7</v>
      </c>
      <c r="B16" s="58" t="s">
        <v>8</v>
      </c>
      <c r="C16" s="58" t="n">
        <v>857</v>
      </c>
      <c r="D16" s="59" t="n">
        <v>1299.71</v>
      </c>
      <c r="E16" s="36" t="n">
        <v>1299.52</v>
      </c>
      <c r="F16" s="59" t="n">
        <v>0.463274</v>
      </c>
      <c r="G16" s="58" t="n">
        <v>-0.189697</v>
      </c>
      <c r="H16" s="59" t="n">
        <v>34.4725</v>
      </c>
      <c r="I16" s="36" t="n">
        <v>34.4397</v>
      </c>
      <c r="J16" s="59" t="n">
        <v>0.000332317</v>
      </c>
      <c r="K16" s="58" t="n">
        <v>-0.032795</v>
      </c>
      <c r="L16" s="59" t="n">
        <v>34.4725</v>
      </c>
      <c r="M16" s="36" t="n">
        <v>34.4515</v>
      </c>
      <c r="N16" s="59" t="n">
        <v>0.000327183</v>
      </c>
      <c r="O16" s="58" t="n">
        <v>-0.0210419</v>
      </c>
    </row>
    <row r="17" customFormat="false" ht="12.75" hidden="false" customHeight="false" outlineLevel="0" collapsed="false">
      <c r="A17" s="57" t="s">
        <v>7</v>
      </c>
      <c r="B17" s="58" t="s">
        <v>8</v>
      </c>
      <c r="C17" s="58" t="n">
        <v>857</v>
      </c>
      <c r="D17" s="59" t="n">
        <v>1299.31</v>
      </c>
      <c r="E17" s="36" t="n">
        <v>1299.52</v>
      </c>
      <c r="F17" s="59" t="n">
        <v>0.463274</v>
      </c>
      <c r="G17" s="58" t="n">
        <v>0.209351</v>
      </c>
      <c r="H17" s="59" t="n">
        <v>34.4772</v>
      </c>
      <c r="I17" s="36" t="n">
        <v>34.4397</v>
      </c>
      <c r="J17" s="59" t="n">
        <v>0.000332317</v>
      </c>
      <c r="K17" s="58" t="n">
        <v>-0.0374947</v>
      </c>
      <c r="L17" s="59" t="n">
        <v>34.4772</v>
      </c>
      <c r="M17" s="36" t="n">
        <v>34.4515</v>
      </c>
      <c r="N17" s="59" t="n">
        <v>0.000327183</v>
      </c>
      <c r="O17" s="58" t="n">
        <v>-0.0257416</v>
      </c>
    </row>
    <row r="18" customFormat="false" ht="12.75" hidden="false" customHeight="false" outlineLevel="0" collapsed="false">
      <c r="A18" s="57" t="s">
        <v>7</v>
      </c>
      <c r="B18" s="58" t="s">
        <v>8</v>
      </c>
      <c r="C18" s="58" t="n">
        <v>857</v>
      </c>
      <c r="D18" s="59" t="n">
        <v>1299.68</v>
      </c>
      <c r="E18" s="36" t="n">
        <v>1299.52</v>
      </c>
      <c r="F18" s="59" t="n">
        <v>0.463274</v>
      </c>
      <c r="G18" s="58" t="n">
        <v>-0.156738</v>
      </c>
      <c r="H18" s="59" t="n">
        <v>34.473</v>
      </c>
      <c r="I18" s="36" t="n">
        <v>34.4397</v>
      </c>
      <c r="J18" s="59" t="n">
        <v>0.000332317</v>
      </c>
      <c r="K18" s="58" t="n">
        <v>-0.0332947</v>
      </c>
      <c r="L18" s="59" t="n">
        <v>34.473</v>
      </c>
      <c r="M18" s="36" t="n">
        <v>34.4515</v>
      </c>
      <c r="N18" s="59" t="n">
        <v>0.000327183</v>
      </c>
      <c r="O18" s="58" t="n">
        <v>-0.0215416</v>
      </c>
    </row>
    <row r="19" customFormat="false" ht="12.75" hidden="false" customHeight="false" outlineLevel="0" collapsed="false">
      <c r="A19" s="57" t="s">
        <v>7</v>
      </c>
      <c r="B19" s="58" t="s">
        <v>8</v>
      </c>
      <c r="C19" s="58" t="n">
        <v>857</v>
      </c>
      <c r="D19" s="59" t="n">
        <v>1299.37</v>
      </c>
      <c r="E19" s="36" t="n">
        <v>1299.52</v>
      </c>
      <c r="F19" s="59" t="n">
        <v>0.463274</v>
      </c>
      <c r="G19" s="58" t="n">
        <v>0.146362</v>
      </c>
      <c r="H19" s="59" t="n">
        <v>34.4734</v>
      </c>
      <c r="I19" s="36" t="n">
        <v>34.4397</v>
      </c>
      <c r="J19" s="59" t="n">
        <v>0.000332317</v>
      </c>
      <c r="K19" s="58" t="n">
        <v>-0.0336952</v>
      </c>
      <c r="L19" s="59" t="n">
        <v>34.4734</v>
      </c>
      <c r="M19" s="36" t="n">
        <v>34.4515</v>
      </c>
      <c r="N19" s="59" t="n">
        <v>0.000327183</v>
      </c>
      <c r="O19" s="58" t="n">
        <v>-0.0219421</v>
      </c>
    </row>
    <row r="20" customFormat="false" ht="12.75" hidden="false" customHeight="false" outlineLevel="0" collapsed="false">
      <c r="A20" s="57" t="s">
        <v>7</v>
      </c>
      <c r="B20" s="58" t="s">
        <v>8</v>
      </c>
      <c r="C20" s="58" t="n">
        <v>857</v>
      </c>
      <c r="D20" s="59" t="n">
        <v>1299.57</v>
      </c>
      <c r="E20" s="36" t="n">
        <v>1299.52</v>
      </c>
      <c r="F20" s="59" t="n">
        <v>0.463274</v>
      </c>
      <c r="G20" s="58" t="n">
        <v>-0.0537109</v>
      </c>
      <c r="H20" s="59" t="n">
        <v>34.4726</v>
      </c>
      <c r="I20" s="36" t="n">
        <v>34.4397</v>
      </c>
      <c r="J20" s="59" t="n">
        <v>0.000332317</v>
      </c>
      <c r="K20" s="58" t="n">
        <v>-0.0328941</v>
      </c>
      <c r="L20" s="59" t="n">
        <v>34.4726</v>
      </c>
      <c r="M20" s="36" t="n">
        <v>34.4515</v>
      </c>
      <c r="N20" s="59" t="n">
        <v>0.000327183</v>
      </c>
      <c r="O20" s="58" t="n">
        <v>-0.0211411</v>
      </c>
    </row>
    <row r="21" customFormat="false" ht="12.75" hidden="false" customHeight="false" outlineLevel="0" collapsed="false">
      <c r="A21" s="57" t="s">
        <v>7</v>
      </c>
      <c r="B21" s="58" t="s">
        <v>8</v>
      </c>
      <c r="C21" s="58" t="n">
        <v>857</v>
      </c>
      <c r="D21" s="59" t="n">
        <v>1299.73</v>
      </c>
      <c r="E21" s="36" t="n">
        <v>1299.52</v>
      </c>
      <c r="F21" s="59" t="n">
        <v>0.463274</v>
      </c>
      <c r="G21" s="58" t="n">
        <v>-0.215698</v>
      </c>
      <c r="H21" s="59" t="n">
        <v>34.4703</v>
      </c>
      <c r="I21" s="36" t="n">
        <v>34.4397</v>
      </c>
      <c r="J21" s="59" t="n">
        <v>0.000332317</v>
      </c>
      <c r="K21" s="58" t="n">
        <v>-0.0305939</v>
      </c>
      <c r="L21" s="59" t="n">
        <v>34.4703</v>
      </c>
      <c r="M21" s="36" t="n">
        <v>34.4515</v>
      </c>
      <c r="N21" s="59" t="n">
        <v>0.000327183</v>
      </c>
      <c r="O21" s="58" t="n">
        <v>-0.0188408</v>
      </c>
    </row>
    <row r="22" customFormat="false" ht="12.75" hidden="false" customHeight="false" outlineLevel="0" collapsed="false">
      <c r="A22" s="57" t="s">
        <v>7</v>
      </c>
      <c r="B22" s="58" t="s">
        <v>8</v>
      </c>
      <c r="C22" s="58" t="n">
        <v>857</v>
      </c>
      <c r="D22" s="59" t="n">
        <v>1299.26</v>
      </c>
      <c r="E22" s="36" t="n">
        <v>1299.52</v>
      </c>
      <c r="F22" s="59" t="n">
        <v>0.463274</v>
      </c>
      <c r="G22" s="58" t="n">
        <v>0.254272</v>
      </c>
      <c r="H22" s="59" t="n">
        <v>34.4721</v>
      </c>
      <c r="I22" s="36" t="n">
        <v>34.4397</v>
      </c>
      <c r="J22" s="59" t="n">
        <v>0.000332317</v>
      </c>
      <c r="K22" s="58" t="n">
        <v>-0.0323944</v>
      </c>
      <c r="L22" s="59" t="n">
        <v>34.4721</v>
      </c>
      <c r="M22" s="36" t="n">
        <v>34.4515</v>
      </c>
      <c r="N22" s="59" t="n">
        <v>0.000327183</v>
      </c>
      <c r="O22" s="58" t="n">
        <v>-0.0206413</v>
      </c>
    </row>
    <row r="23" customFormat="false" ht="12.75" hidden="false" customHeight="false" outlineLevel="0" collapsed="false">
      <c r="A23" s="57" t="s">
        <v>7</v>
      </c>
      <c r="B23" s="58" t="s">
        <v>8</v>
      </c>
      <c r="C23" s="58" t="n">
        <v>857</v>
      </c>
      <c r="D23" s="59" t="n">
        <v>1299.59</v>
      </c>
      <c r="E23" s="36" t="n">
        <v>1299.52</v>
      </c>
      <c r="F23" s="59" t="n">
        <v>0.463274</v>
      </c>
      <c r="G23" s="58" t="n">
        <v>-0.0737305</v>
      </c>
      <c r="H23" s="59" t="n">
        <v>34.4723</v>
      </c>
      <c r="I23" s="36" t="n">
        <v>34.4397</v>
      </c>
      <c r="J23" s="59" t="n">
        <v>0.000332317</v>
      </c>
      <c r="K23" s="58" t="n">
        <v>-0.0325966</v>
      </c>
      <c r="L23" s="59" t="n">
        <v>34.4723</v>
      </c>
      <c r="M23" s="36" t="n">
        <v>34.4515</v>
      </c>
      <c r="N23" s="59" t="n">
        <v>0.000327183</v>
      </c>
      <c r="O23" s="58" t="n">
        <v>-0.0208435</v>
      </c>
    </row>
    <row r="24" customFormat="false" ht="12.75" hidden="false" customHeight="false" outlineLevel="0" collapsed="false">
      <c r="A24" s="57" t="s">
        <v>7</v>
      </c>
      <c r="B24" s="58" t="s">
        <v>8</v>
      </c>
      <c r="C24" s="58" t="n">
        <v>1041</v>
      </c>
      <c r="D24" s="59" t="n">
        <v>499.645</v>
      </c>
      <c r="E24" s="36" t="n">
        <v>500.018</v>
      </c>
      <c r="F24" s="59" t="n">
        <v>0.39613</v>
      </c>
      <c r="G24" s="58" t="n">
        <v>0.372955</v>
      </c>
      <c r="H24" s="59" t="n">
        <v>34.1397</v>
      </c>
      <c r="I24" s="36" t="n">
        <v>34.1086</v>
      </c>
      <c r="J24" s="59" t="n">
        <v>0.000516171</v>
      </c>
      <c r="K24" s="58" t="n">
        <v>-0.0310631</v>
      </c>
      <c r="L24" s="59" t="n">
        <v>34.1397</v>
      </c>
      <c r="M24" s="36" t="n">
        <v>34.1201</v>
      </c>
      <c r="N24" s="59" t="n">
        <v>0.00058269</v>
      </c>
      <c r="O24" s="58" t="n">
        <v>-0.0195885</v>
      </c>
    </row>
    <row r="25" customFormat="false" ht="12.75" hidden="false" customHeight="false" outlineLevel="0" collapsed="false">
      <c r="A25" s="57" t="s">
        <v>7</v>
      </c>
      <c r="B25" s="58" t="s">
        <v>8</v>
      </c>
      <c r="C25" s="58" t="n">
        <v>1041</v>
      </c>
      <c r="D25" s="59" t="n">
        <v>500.275</v>
      </c>
      <c r="E25" s="36" t="n">
        <v>500.018</v>
      </c>
      <c r="F25" s="59" t="n">
        <v>0.39613</v>
      </c>
      <c r="G25" s="58" t="n">
        <v>-0.25705</v>
      </c>
      <c r="H25" s="59" t="n">
        <v>34.1396</v>
      </c>
      <c r="I25" s="36" t="n">
        <v>34.1086</v>
      </c>
      <c r="J25" s="59" t="n">
        <v>0.000516171</v>
      </c>
      <c r="K25" s="58" t="n">
        <v>-0.0309601</v>
      </c>
      <c r="L25" s="59" t="n">
        <v>34.1396</v>
      </c>
      <c r="M25" s="36" t="n">
        <v>34.1201</v>
      </c>
      <c r="N25" s="59" t="n">
        <v>0.00058269</v>
      </c>
      <c r="O25" s="58" t="n">
        <v>-0.0194855</v>
      </c>
    </row>
    <row r="26" customFormat="false" ht="12.75" hidden="false" customHeight="false" outlineLevel="0" collapsed="false">
      <c r="A26" s="57" t="s">
        <v>7</v>
      </c>
      <c r="B26" s="58" t="s">
        <v>8</v>
      </c>
      <c r="C26" s="58" t="n">
        <v>1041</v>
      </c>
      <c r="D26" s="59" t="n">
        <v>500.304</v>
      </c>
      <c r="E26" s="36" t="n">
        <v>500.018</v>
      </c>
      <c r="F26" s="59" t="n">
        <v>0.39613</v>
      </c>
      <c r="G26" s="58" t="n">
        <v>-0.286041</v>
      </c>
      <c r="H26" s="59" t="n">
        <v>34.1407</v>
      </c>
      <c r="I26" s="36" t="n">
        <v>34.1086</v>
      </c>
      <c r="J26" s="59" t="n">
        <v>0.000516171</v>
      </c>
      <c r="K26" s="58" t="n">
        <v>-0.0320625</v>
      </c>
      <c r="L26" s="59" t="n">
        <v>34.1407</v>
      </c>
      <c r="M26" s="36" t="n">
        <v>34.1201</v>
      </c>
      <c r="N26" s="59" t="n">
        <v>0.00058269</v>
      </c>
      <c r="O26" s="58" t="n">
        <v>-0.0205879</v>
      </c>
    </row>
    <row r="27" customFormat="false" ht="12.75" hidden="false" customHeight="false" outlineLevel="0" collapsed="false">
      <c r="A27" s="57" t="s">
        <v>7</v>
      </c>
      <c r="B27" s="58" t="s">
        <v>8</v>
      </c>
      <c r="C27" s="58" t="n">
        <v>1041</v>
      </c>
      <c r="D27" s="59" t="n">
        <v>499.701</v>
      </c>
      <c r="E27" s="36" t="n">
        <v>500.018</v>
      </c>
      <c r="F27" s="59" t="n">
        <v>0.39613</v>
      </c>
      <c r="G27" s="58" t="n">
        <v>0.316956</v>
      </c>
      <c r="H27" s="59" t="n">
        <v>34.1403</v>
      </c>
      <c r="I27" s="36" t="n">
        <v>34.1086</v>
      </c>
      <c r="J27" s="59" t="n">
        <v>0.000516171</v>
      </c>
      <c r="K27" s="58" t="n">
        <v>-0.031662</v>
      </c>
      <c r="L27" s="59" t="n">
        <v>34.1403</v>
      </c>
      <c r="M27" s="36" t="n">
        <v>34.1201</v>
      </c>
      <c r="N27" s="59" t="n">
        <v>0.00058269</v>
      </c>
      <c r="O27" s="58" t="n">
        <v>-0.0201874</v>
      </c>
    </row>
    <row r="28" customFormat="false" ht="12.75" hidden="false" customHeight="false" outlineLevel="0" collapsed="false">
      <c r="A28" s="57" t="s">
        <v>7</v>
      </c>
      <c r="B28" s="58" t="s">
        <v>8</v>
      </c>
      <c r="C28" s="58" t="n">
        <v>1041</v>
      </c>
      <c r="D28" s="59" t="n">
        <v>499.665</v>
      </c>
      <c r="E28" s="36" t="n">
        <v>500.018</v>
      </c>
      <c r="F28" s="59" t="n">
        <v>0.39613</v>
      </c>
      <c r="G28" s="58" t="n">
        <v>0.352936</v>
      </c>
      <c r="H28" s="59" t="n">
        <v>34.141</v>
      </c>
      <c r="I28" s="36" t="n">
        <v>34.1086</v>
      </c>
      <c r="J28" s="59" t="n">
        <v>0.000516171</v>
      </c>
      <c r="K28" s="58" t="n">
        <v>-0.0323601</v>
      </c>
      <c r="L28" s="59" t="n">
        <v>34.141</v>
      </c>
      <c r="M28" s="36" t="n">
        <v>34.1201</v>
      </c>
      <c r="N28" s="59" t="n">
        <v>0.00058269</v>
      </c>
      <c r="O28" s="58" t="n">
        <v>-0.0208855</v>
      </c>
    </row>
    <row r="29" customFormat="false" ht="12.75" hidden="false" customHeight="false" outlineLevel="0" collapsed="false">
      <c r="A29" s="57" t="s">
        <v>7</v>
      </c>
      <c r="B29" s="58" t="s">
        <v>8</v>
      </c>
      <c r="C29" s="58" t="n">
        <v>1041</v>
      </c>
      <c r="D29" s="59" t="n">
        <v>500.204</v>
      </c>
      <c r="E29" s="36" t="n">
        <v>500.018</v>
      </c>
      <c r="F29" s="59" t="n">
        <v>0.39613</v>
      </c>
      <c r="G29" s="58" t="n">
        <v>-0.186066</v>
      </c>
      <c r="H29" s="59" t="n">
        <v>34.1409</v>
      </c>
      <c r="I29" s="36" t="n">
        <v>34.1086</v>
      </c>
      <c r="J29" s="59" t="n">
        <v>0.000516171</v>
      </c>
      <c r="K29" s="58" t="n">
        <v>-0.0322609</v>
      </c>
      <c r="L29" s="59" t="n">
        <v>34.1409</v>
      </c>
      <c r="M29" s="36" t="n">
        <v>34.1201</v>
      </c>
      <c r="N29" s="59" t="n">
        <v>0.00058269</v>
      </c>
      <c r="O29" s="58" t="n">
        <v>-0.0207863</v>
      </c>
    </row>
    <row r="30" customFormat="false" ht="12.75" hidden="false" customHeight="false" outlineLevel="0" collapsed="false">
      <c r="A30" s="57" t="s">
        <v>7</v>
      </c>
      <c r="B30" s="58" t="s">
        <v>8</v>
      </c>
      <c r="C30" s="58" t="n">
        <v>1041</v>
      </c>
      <c r="D30" s="59" t="n">
        <v>500.208</v>
      </c>
      <c r="E30" s="36" t="n">
        <v>500.018</v>
      </c>
      <c r="F30" s="59" t="n">
        <v>0.39613</v>
      </c>
      <c r="G30" s="58" t="n">
        <v>-0.190063</v>
      </c>
      <c r="H30" s="59" t="n">
        <v>34.1416</v>
      </c>
      <c r="I30" s="36" t="n">
        <v>34.1086</v>
      </c>
      <c r="J30" s="59" t="n">
        <v>0.000516171</v>
      </c>
      <c r="K30" s="58" t="n">
        <v>-0.0329628</v>
      </c>
      <c r="L30" s="59" t="n">
        <v>34.1416</v>
      </c>
      <c r="M30" s="36" t="n">
        <v>34.1201</v>
      </c>
      <c r="N30" s="59" t="n">
        <v>0.00058269</v>
      </c>
      <c r="O30" s="58" t="n">
        <v>-0.0214882</v>
      </c>
    </row>
    <row r="31" customFormat="false" ht="12.75" hidden="false" customHeight="false" outlineLevel="0" collapsed="false">
      <c r="A31" s="57" t="s">
        <v>7</v>
      </c>
      <c r="B31" s="58" t="s">
        <v>8</v>
      </c>
      <c r="C31" s="58" t="n">
        <v>1041</v>
      </c>
      <c r="D31" s="59" t="n">
        <v>500.045</v>
      </c>
      <c r="E31" s="36" t="n">
        <v>500.018</v>
      </c>
      <c r="F31" s="59" t="n">
        <v>0.39613</v>
      </c>
      <c r="G31" s="58" t="n">
        <v>-0.0270691</v>
      </c>
      <c r="H31" s="59" t="n">
        <v>34.1408</v>
      </c>
      <c r="I31" s="36" t="n">
        <v>34.1086</v>
      </c>
      <c r="J31" s="59" t="n">
        <v>0.000516171</v>
      </c>
      <c r="K31" s="58" t="n">
        <v>-0.0321617</v>
      </c>
      <c r="L31" s="59" t="n">
        <v>34.1408</v>
      </c>
      <c r="M31" s="36" t="n">
        <v>34.1201</v>
      </c>
      <c r="N31" s="59" t="n">
        <v>0.00058269</v>
      </c>
      <c r="O31" s="58" t="n">
        <v>-0.0206871</v>
      </c>
    </row>
    <row r="32" customFormat="false" ht="12.75" hidden="false" customHeight="false" outlineLevel="0" collapsed="false">
      <c r="A32" s="57" t="s">
        <v>7</v>
      </c>
      <c r="B32" s="58" t="s">
        <v>8</v>
      </c>
      <c r="C32" s="58" t="n">
        <v>1041</v>
      </c>
      <c r="D32" s="59" t="n">
        <v>499.693</v>
      </c>
      <c r="E32" s="36" t="n">
        <v>500.018</v>
      </c>
      <c r="F32" s="59" t="n">
        <v>0.39613</v>
      </c>
      <c r="G32" s="58" t="n">
        <v>0.324951</v>
      </c>
      <c r="H32" s="59" t="n">
        <v>34.141</v>
      </c>
      <c r="I32" s="36" t="n">
        <v>34.1086</v>
      </c>
      <c r="J32" s="59" t="n">
        <v>0.000516171</v>
      </c>
      <c r="K32" s="58" t="n">
        <v>-0.0323601</v>
      </c>
      <c r="L32" s="59" t="n">
        <v>34.141</v>
      </c>
      <c r="M32" s="36" t="n">
        <v>34.1201</v>
      </c>
      <c r="N32" s="59" t="n">
        <v>0.00058269</v>
      </c>
      <c r="O32" s="58" t="n">
        <v>-0.0208855</v>
      </c>
    </row>
    <row r="33" customFormat="false" ht="12.75" hidden="false" customHeight="false" outlineLevel="0" collapsed="false">
      <c r="A33" s="57" t="s">
        <v>7</v>
      </c>
      <c r="B33" s="58" t="s">
        <v>8</v>
      </c>
      <c r="C33" s="58" t="n">
        <v>1041</v>
      </c>
      <c r="D33" s="59" t="n">
        <v>500.276</v>
      </c>
      <c r="E33" s="36" t="n">
        <v>500.018</v>
      </c>
      <c r="F33" s="59" t="n">
        <v>0.39613</v>
      </c>
      <c r="G33" s="58" t="n">
        <v>-0.258057</v>
      </c>
      <c r="H33" s="59" t="n">
        <v>34.1408</v>
      </c>
      <c r="I33" s="36" t="n">
        <v>34.1086</v>
      </c>
      <c r="J33" s="59" t="n">
        <v>0.000516171</v>
      </c>
      <c r="K33" s="58" t="n">
        <v>-0.0321617</v>
      </c>
      <c r="L33" s="59" t="n">
        <v>34.1408</v>
      </c>
      <c r="M33" s="36" t="n">
        <v>34.1201</v>
      </c>
      <c r="N33" s="59" t="n">
        <v>0.00058269</v>
      </c>
      <c r="O33" s="58" t="n">
        <v>-0.0206871</v>
      </c>
    </row>
    <row r="34" customFormat="false" ht="12.75" hidden="false" customHeight="false" outlineLevel="0" collapsed="false">
      <c r="A34" s="57" t="s">
        <v>7</v>
      </c>
      <c r="B34" s="58" t="s">
        <v>8</v>
      </c>
      <c r="C34" s="58" t="n">
        <v>1041</v>
      </c>
      <c r="D34" s="59" t="n">
        <v>500.117</v>
      </c>
      <c r="E34" s="36" t="n">
        <v>500.018</v>
      </c>
      <c r="F34" s="59" t="n">
        <v>0.39613</v>
      </c>
      <c r="G34" s="58" t="n">
        <v>-0.0990601</v>
      </c>
      <c r="H34" s="59" t="n">
        <v>34.1397</v>
      </c>
      <c r="I34" s="36" t="n">
        <v>34.1086</v>
      </c>
      <c r="J34" s="59" t="n">
        <v>0.000516171</v>
      </c>
      <c r="K34" s="58" t="n">
        <v>-0.0310631</v>
      </c>
      <c r="L34" s="59" t="n">
        <v>34.1397</v>
      </c>
      <c r="M34" s="36" t="n">
        <v>34.1201</v>
      </c>
      <c r="N34" s="59" t="n">
        <v>0.00058269</v>
      </c>
      <c r="O34" s="58" t="n">
        <v>-0.0195885</v>
      </c>
    </row>
    <row r="35" customFormat="false" ht="13.5" hidden="false" customHeight="false" outlineLevel="0" collapsed="false">
      <c r="A35" s="60" t="s">
        <v>7</v>
      </c>
      <c r="B35" s="61" t="s">
        <v>8</v>
      </c>
      <c r="C35" s="61" t="n">
        <v>1041</v>
      </c>
      <c r="D35" s="62" t="n">
        <v>499.992</v>
      </c>
      <c r="E35" s="63" t="n">
        <v>500.018</v>
      </c>
      <c r="F35" s="62" t="n">
        <v>0.39613</v>
      </c>
      <c r="G35" s="61" t="n">
        <v>0.0259399</v>
      </c>
      <c r="H35" s="62" t="n">
        <v>34.1395</v>
      </c>
      <c r="I35" s="63" t="n">
        <v>34.1086</v>
      </c>
      <c r="J35" s="62" t="n">
        <v>0.000516171</v>
      </c>
      <c r="K35" s="61" t="n">
        <v>-0.0308609</v>
      </c>
      <c r="L35" s="62" t="n">
        <v>34.1395</v>
      </c>
      <c r="M35" s="63" t="n">
        <v>34.1201</v>
      </c>
      <c r="N35" s="62" t="n">
        <v>0.00058269</v>
      </c>
      <c r="O35" s="61" t="n">
        <v>-0.0193863</v>
      </c>
    </row>
    <row r="36" customFormat="false" ht="13.5" hidden="false" customHeight="false" outlineLevel="0" collapsed="false">
      <c r="A36" s="36" t="s">
        <v>8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302</v>
      </c>
      <c r="D37" s="55" t="n">
        <v>1000.31</v>
      </c>
      <c r="E37" s="56" t="n">
        <v>1000.29</v>
      </c>
      <c r="F37" s="55" t="n">
        <v>0.30956</v>
      </c>
      <c r="G37" s="54" t="n">
        <v>-0.0159302</v>
      </c>
      <c r="H37" s="55" t="n">
        <v>34.3909</v>
      </c>
      <c r="I37" s="56" t="n">
        <v>34.3581</v>
      </c>
      <c r="J37" s="55" t="n">
        <v>0.000286959</v>
      </c>
      <c r="K37" s="54" t="n">
        <v>-0.0327873</v>
      </c>
      <c r="L37" s="55" t="n">
        <v>34.3909</v>
      </c>
      <c r="M37" s="56" t="n">
        <v>34.3699</v>
      </c>
      <c r="N37" s="55" t="n">
        <v>0.000273977</v>
      </c>
      <c r="O37" s="54" t="n">
        <v>-0.0209961</v>
      </c>
    </row>
    <row r="38" customFormat="false" ht="12.75" hidden="false" customHeight="false" outlineLevel="0" collapsed="false">
      <c r="A38" s="57" t="s">
        <v>9</v>
      </c>
      <c r="B38" s="58" t="s">
        <v>10</v>
      </c>
      <c r="C38" s="58" t="n">
        <v>1302</v>
      </c>
      <c r="D38" s="59" t="n">
        <v>1000.16</v>
      </c>
      <c r="E38" s="36" t="n">
        <v>1000.29</v>
      </c>
      <c r="F38" s="59" t="n">
        <v>0.30956</v>
      </c>
      <c r="G38" s="58" t="n">
        <v>0.130066</v>
      </c>
      <c r="H38" s="59" t="n">
        <v>34.3924</v>
      </c>
      <c r="I38" s="36" t="n">
        <v>34.3581</v>
      </c>
      <c r="J38" s="59" t="n">
        <v>0.000286959</v>
      </c>
      <c r="K38" s="58" t="n">
        <v>-0.0342865</v>
      </c>
      <c r="L38" s="59" t="n">
        <v>34.3924</v>
      </c>
      <c r="M38" s="36" t="n">
        <v>34.3699</v>
      </c>
      <c r="N38" s="59" t="n">
        <v>0.000273977</v>
      </c>
      <c r="O38" s="58" t="n">
        <v>-0.0224953</v>
      </c>
    </row>
    <row r="39" customFormat="false" ht="12.75" hidden="false" customHeight="false" outlineLevel="0" collapsed="false">
      <c r="A39" s="57" t="s">
        <v>9</v>
      </c>
      <c r="B39" s="58" t="s">
        <v>10</v>
      </c>
      <c r="C39" s="58" t="n">
        <v>1302</v>
      </c>
      <c r="D39" s="59" t="n">
        <v>1000.32</v>
      </c>
      <c r="E39" s="36" t="n">
        <v>1000.29</v>
      </c>
      <c r="F39" s="59" t="n">
        <v>0.30956</v>
      </c>
      <c r="G39" s="58" t="n">
        <v>-0.0209351</v>
      </c>
      <c r="H39" s="59" t="n">
        <v>34.391</v>
      </c>
      <c r="I39" s="36" t="n">
        <v>34.3581</v>
      </c>
      <c r="J39" s="59" t="n">
        <v>0.000286959</v>
      </c>
      <c r="K39" s="58" t="n">
        <v>-0.0328865</v>
      </c>
      <c r="L39" s="59" t="n">
        <v>34.391</v>
      </c>
      <c r="M39" s="36" t="n">
        <v>34.3699</v>
      </c>
      <c r="N39" s="59" t="n">
        <v>0.000273977</v>
      </c>
      <c r="O39" s="58" t="n">
        <v>-0.0210953</v>
      </c>
    </row>
    <row r="40" customFormat="false" ht="12.75" hidden="false" customHeight="false" outlineLevel="0" collapsed="false">
      <c r="A40" s="57" t="s">
        <v>9</v>
      </c>
      <c r="B40" s="58" t="s">
        <v>10</v>
      </c>
      <c r="C40" s="58" t="n">
        <v>1302</v>
      </c>
      <c r="D40" s="59" t="n">
        <v>1000.13</v>
      </c>
      <c r="E40" s="36" t="n">
        <v>1000.29</v>
      </c>
      <c r="F40" s="59" t="n">
        <v>0.30956</v>
      </c>
      <c r="G40" s="58" t="n">
        <v>0.162048</v>
      </c>
      <c r="H40" s="59" t="n">
        <v>34.3914</v>
      </c>
      <c r="I40" s="36" t="n">
        <v>34.3581</v>
      </c>
      <c r="J40" s="59" t="n">
        <v>0.000286959</v>
      </c>
      <c r="K40" s="58" t="n">
        <v>-0.033287</v>
      </c>
      <c r="L40" s="59" t="n">
        <v>34.3914</v>
      </c>
      <c r="M40" s="36" t="n">
        <v>34.3699</v>
      </c>
      <c r="N40" s="59" t="n">
        <v>0.000273977</v>
      </c>
      <c r="O40" s="58" t="n">
        <v>-0.0214958</v>
      </c>
    </row>
    <row r="41" customFormat="false" ht="12.75" hidden="false" customHeight="false" outlineLevel="0" collapsed="false">
      <c r="A41" s="57" t="s">
        <v>9</v>
      </c>
      <c r="B41" s="58" t="s">
        <v>10</v>
      </c>
      <c r="C41" s="58" t="n">
        <v>1302</v>
      </c>
      <c r="D41" s="59" t="n">
        <v>1000.37</v>
      </c>
      <c r="E41" s="36" t="n">
        <v>1000.29</v>
      </c>
      <c r="F41" s="59" t="n">
        <v>0.30956</v>
      </c>
      <c r="G41" s="58" t="n">
        <v>-0.0739136</v>
      </c>
      <c r="H41" s="59" t="n">
        <v>34.3895</v>
      </c>
      <c r="I41" s="36" t="n">
        <v>34.3581</v>
      </c>
      <c r="J41" s="59" t="n">
        <v>0.000286959</v>
      </c>
      <c r="K41" s="58" t="n">
        <v>-0.0313873</v>
      </c>
      <c r="L41" s="59" t="n">
        <v>34.3895</v>
      </c>
      <c r="M41" s="36" t="n">
        <v>34.3699</v>
      </c>
      <c r="N41" s="59" t="n">
        <v>0.000273977</v>
      </c>
      <c r="O41" s="58" t="n">
        <v>-0.0195961</v>
      </c>
    </row>
    <row r="42" customFormat="false" ht="12.75" hidden="false" customHeight="false" outlineLevel="0" collapsed="false">
      <c r="A42" s="57" t="s">
        <v>9</v>
      </c>
      <c r="B42" s="58" t="s">
        <v>10</v>
      </c>
      <c r="C42" s="58" t="n">
        <v>1302</v>
      </c>
      <c r="D42" s="59" t="n">
        <v>1000.36</v>
      </c>
      <c r="E42" s="36" t="n">
        <v>1000.29</v>
      </c>
      <c r="F42" s="59" t="n">
        <v>0.30956</v>
      </c>
      <c r="G42" s="58" t="n">
        <v>-0.0699463</v>
      </c>
      <c r="H42" s="59" t="n">
        <v>34.3916</v>
      </c>
      <c r="I42" s="36" t="n">
        <v>34.3581</v>
      </c>
      <c r="J42" s="59" t="n">
        <v>0.000286959</v>
      </c>
      <c r="K42" s="58" t="n">
        <v>-0.0334892</v>
      </c>
      <c r="L42" s="59" t="n">
        <v>34.3916</v>
      </c>
      <c r="M42" s="36" t="n">
        <v>34.3699</v>
      </c>
      <c r="N42" s="59" t="n">
        <v>0.000273977</v>
      </c>
      <c r="O42" s="58" t="n">
        <v>-0.021698</v>
      </c>
    </row>
    <row r="43" customFormat="false" ht="12.75" hidden="false" customHeight="false" outlineLevel="0" collapsed="false">
      <c r="A43" s="57" t="s">
        <v>9</v>
      </c>
      <c r="B43" s="58" t="s">
        <v>10</v>
      </c>
      <c r="C43" s="58" t="n">
        <v>1302</v>
      </c>
      <c r="D43" s="59" t="n">
        <v>1000.09</v>
      </c>
      <c r="E43" s="36" t="n">
        <v>1000.29</v>
      </c>
      <c r="F43" s="59" t="n">
        <v>0.30956</v>
      </c>
      <c r="G43" s="58" t="n">
        <v>0.203064</v>
      </c>
      <c r="H43" s="59" t="n">
        <v>34.3915</v>
      </c>
      <c r="I43" s="36" t="n">
        <v>34.3581</v>
      </c>
      <c r="J43" s="59" t="n">
        <v>0.000286959</v>
      </c>
      <c r="K43" s="58" t="n">
        <v>-0.0333862</v>
      </c>
      <c r="L43" s="59" t="n">
        <v>34.3915</v>
      </c>
      <c r="M43" s="36" t="n">
        <v>34.3699</v>
      </c>
      <c r="N43" s="59" t="n">
        <v>0.000273977</v>
      </c>
      <c r="O43" s="58" t="n">
        <v>-0.021595</v>
      </c>
    </row>
    <row r="44" customFormat="false" ht="12.75" hidden="false" customHeight="false" outlineLevel="0" collapsed="false">
      <c r="A44" s="57" t="s">
        <v>9</v>
      </c>
      <c r="B44" s="58" t="s">
        <v>10</v>
      </c>
      <c r="C44" s="58" t="n">
        <v>1302</v>
      </c>
      <c r="D44" s="59" t="n">
        <v>1000.27</v>
      </c>
      <c r="E44" s="36" t="n">
        <v>1000.29</v>
      </c>
      <c r="F44" s="59" t="n">
        <v>0.30956</v>
      </c>
      <c r="G44" s="58" t="n">
        <v>0.0270386</v>
      </c>
      <c r="H44" s="59" t="n">
        <v>34.3918</v>
      </c>
      <c r="I44" s="36" t="n">
        <v>34.3581</v>
      </c>
      <c r="J44" s="59" t="n">
        <v>0.000286959</v>
      </c>
      <c r="K44" s="58" t="n">
        <v>-0.0336876</v>
      </c>
      <c r="L44" s="59" t="n">
        <v>34.3918</v>
      </c>
      <c r="M44" s="36" t="n">
        <v>34.3699</v>
      </c>
      <c r="N44" s="59" t="n">
        <v>0.000273977</v>
      </c>
      <c r="O44" s="58" t="n">
        <v>-0.0218964</v>
      </c>
    </row>
    <row r="45" customFormat="false" ht="12.75" hidden="false" customHeight="false" outlineLevel="0" collapsed="false">
      <c r="A45" s="57" t="s">
        <v>9</v>
      </c>
      <c r="B45" s="58" t="s">
        <v>10</v>
      </c>
      <c r="C45" s="58" t="n">
        <v>1302</v>
      </c>
      <c r="D45" s="59" t="n">
        <v>1000.55</v>
      </c>
      <c r="E45" s="36" t="n">
        <v>1000.29</v>
      </c>
      <c r="F45" s="59" t="n">
        <v>0.30956</v>
      </c>
      <c r="G45" s="58" t="n">
        <v>-0.260925</v>
      </c>
      <c r="H45" s="59" t="n">
        <v>34.3913</v>
      </c>
      <c r="I45" s="36" t="n">
        <v>34.3581</v>
      </c>
      <c r="J45" s="59" t="n">
        <v>0.000286959</v>
      </c>
      <c r="K45" s="58" t="n">
        <v>-0.0331879</v>
      </c>
      <c r="L45" s="59" t="n">
        <v>34.3913</v>
      </c>
      <c r="M45" s="36" t="n">
        <v>34.3699</v>
      </c>
      <c r="N45" s="59" t="n">
        <v>0.000273977</v>
      </c>
      <c r="O45" s="58" t="n">
        <v>-0.0213966</v>
      </c>
    </row>
    <row r="46" customFormat="false" ht="12.75" hidden="false" customHeight="false" outlineLevel="0" collapsed="false">
      <c r="A46" s="57" t="s">
        <v>9</v>
      </c>
      <c r="B46" s="58" t="s">
        <v>10</v>
      </c>
      <c r="C46" s="58" t="n">
        <v>1302</v>
      </c>
      <c r="D46" s="59" t="n">
        <v>999.8</v>
      </c>
      <c r="E46" s="36" t="n">
        <v>1000.29</v>
      </c>
      <c r="F46" s="59" t="n">
        <v>0.30956</v>
      </c>
      <c r="G46" s="58" t="n">
        <v>0.49408</v>
      </c>
      <c r="H46" s="59" t="n">
        <v>34.3909</v>
      </c>
      <c r="I46" s="36" t="n">
        <v>34.3581</v>
      </c>
      <c r="J46" s="59" t="n">
        <v>0.000286959</v>
      </c>
      <c r="K46" s="58" t="n">
        <v>-0.0327873</v>
      </c>
      <c r="L46" s="59" t="n">
        <v>34.3909</v>
      </c>
      <c r="M46" s="36" t="n">
        <v>34.3699</v>
      </c>
      <c r="N46" s="59" t="n">
        <v>0.000273977</v>
      </c>
      <c r="O46" s="58" t="n">
        <v>-0.0209961</v>
      </c>
    </row>
    <row r="47" customFormat="false" ht="12.75" hidden="false" customHeight="false" outlineLevel="0" collapsed="false">
      <c r="A47" s="57" t="s">
        <v>9</v>
      </c>
      <c r="B47" s="58" t="s">
        <v>10</v>
      </c>
      <c r="C47" s="58" t="n">
        <v>1302</v>
      </c>
      <c r="D47" s="59" t="n">
        <v>1000.49</v>
      </c>
      <c r="E47" s="36" t="n">
        <v>1000.29</v>
      </c>
      <c r="F47" s="59" t="n">
        <v>0.30956</v>
      </c>
      <c r="G47" s="58" t="n">
        <v>-0.198914</v>
      </c>
      <c r="H47" s="59" t="n">
        <v>34.391</v>
      </c>
      <c r="I47" s="36" t="n">
        <v>34.3581</v>
      </c>
      <c r="J47" s="59" t="n">
        <v>0.000286959</v>
      </c>
      <c r="K47" s="58" t="n">
        <v>-0.0328865</v>
      </c>
      <c r="L47" s="59" t="n">
        <v>34.391</v>
      </c>
      <c r="M47" s="36" t="n">
        <v>34.3699</v>
      </c>
      <c r="N47" s="59" t="n">
        <v>0.000273977</v>
      </c>
      <c r="O47" s="58" t="n">
        <v>-0.0210953</v>
      </c>
    </row>
    <row r="48" customFormat="false" ht="12.75" hidden="false" customHeight="false" outlineLevel="0" collapsed="false">
      <c r="A48" s="57" t="s">
        <v>9</v>
      </c>
      <c r="B48" s="58" t="s">
        <v>10</v>
      </c>
      <c r="C48" s="58" t="n">
        <v>1302</v>
      </c>
      <c r="D48" s="59" t="n">
        <v>1000.46</v>
      </c>
      <c r="E48" s="36" t="n">
        <v>1000.29</v>
      </c>
      <c r="F48" s="59" t="n">
        <v>0.30956</v>
      </c>
      <c r="G48" s="58" t="n">
        <v>-0.167908</v>
      </c>
      <c r="H48" s="59" t="n">
        <v>34.3913</v>
      </c>
      <c r="I48" s="36" t="n">
        <v>34.3581</v>
      </c>
      <c r="J48" s="59" t="n">
        <v>0.000286959</v>
      </c>
      <c r="K48" s="58" t="n">
        <v>-0.0331879</v>
      </c>
      <c r="L48" s="59" t="n">
        <v>34.3913</v>
      </c>
      <c r="M48" s="36" t="n">
        <v>34.3699</v>
      </c>
      <c r="N48" s="59" t="n">
        <v>0.000273977</v>
      </c>
      <c r="O48" s="58" t="n">
        <v>-0.0213966</v>
      </c>
    </row>
    <row r="49" customFormat="false" ht="12.75" hidden="false" customHeight="false" outlineLevel="0" collapsed="false">
      <c r="A49" s="57" t="s">
        <v>9</v>
      </c>
      <c r="B49" s="58" t="s">
        <v>10</v>
      </c>
      <c r="C49" s="58" t="n">
        <v>474</v>
      </c>
      <c r="D49" s="59" t="n">
        <v>10.132</v>
      </c>
      <c r="E49" s="36" t="n">
        <v>9.9339</v>
      </c>
      <c r="F49" s="59" t="n">
        <v>0.409357</v>
      </c>
      <c r="G49" s="58" t="n">
        <v>-0.198097</v>
      </c>
      <c r="H49" s="59" t="n">
        <v>32.1143</v>
      </c>
      <c r="I49" s="36" t="n">
        <v>32.0989</v>
      </c>
      <c r="J49" s="59" t="n">
        <v>0.0137508</v>
      </c>
      <c r="K49" s="58" t="n">
        <v>-0.015358</v>
      </c>
      <c r="L49" s="59" t="n">
        <v>32.1143</v>
      </c>
      <c r="M49" s="36" t="n">
        <v>32.1104</v>
      </c>
      <c r="N49" s="59" t="n">
        <v>0.0177197</v>
      </c>
      <c r="O49" s="58" t="n">
        <v>-0.0039444</v>
      </c>
    </row>
    <row r="50" customFormat="false" ht="12.75" hidden="false" customHeight="false" outlineLevel="0" collapsed="false">
      <c r="A50" s="57" t="s">
        <v>9</v>
      </c>
      <c r="B50" s="58" t="s">
        <v>10</v>
      </c>
      <c r="C50" s="58" t="n">
        <v>474</v>
      </c>
      <c r="D50" s="59" t="n">
        <v>9.318</v>
      </c>
      <c r="E50" s="36" t="n">
        <v>9.9339</v>
      </c>
      <c r="F50" s="59" t="n">
        <v>0.409357</v>
      </c>
      <c r="G50" s="58" t="n">
        <v>0.615903</v>
      </c>
      <c r="H50" s="59" t="n">
        <v>32.0998</v>
      </c>
      <c r="I50" s="36" t="n">
        <v>32.0989</v>
      </c>
      <c r="J50" s="59" t="n">
        <v>0.0137508</v>
      </c>
      <c r="K50" s="58" t="n">
        <v>-0.000858307</v>
      </c>
      <c r="L50" s="59" t="n">
        <v>32.0998</v>
      </c>
      <c r="M50" s="36" t="n">
        <v>32.1104</v>
      </c>
      <c r="N50" s="59" t="n">
        <v>0.0177197</v>
      </c>
      <c r="O50" s="58" t="n">
        <v>0.0105553</v>
      </c>
    </row>
    <row r="51" customFormat="false" ht="12.75" hidden="false" customHeight="false" outlineLevel="0" collapsed="false">
      <c r="A51" s="57" t="s">
        <v>9</v>
      </c>
      <c r="B51" s="58" t="s">
        <v>10</v>
      </c>
      <c r="C51" s="58" t="n">
        <v>474</v>
      </c>
      <c r="D51" s="59" t="n">
        <v>10.137</v>
      </c>
      <c r="E51" s="36" t="n">
        <v>9.9339</v>
      </c>
      <c r="F51" s="59" t="n">
        <v>0.409357</v>
      </c>
      <c r="G51" s="58" t="n">
        <v>-0.203097</v>
      </c>
      <c r="H51" s="59" t="n">
        <v>32.1148</v>
      </c>
      <c r="I51" s="36" t="n">
        <v>32.0989</v>
      </c>
      <c r="J51" s="59" t="n">
        <v>0.0137508</v>
      </c>
      <c r="K51" s="58" t="n">
        <v>-0.0158577</v>
      </c>
      <c r="L51" s="59" t="n">
        <v>32.1148</v>
      </c>
      <c r="M51" s="36" t="n">
        <v>32.1104</v>
      </c>
      <c r="N51" s="59" t="n">
        <v>0.0177197</v>
      </c>
      <c r="O51" s="58" t="n">
        <v>-0.00444412</v>
      </c>
    </row>
    <row r="52" customFormat="false" ht="13.5" hidden="false" customHeight="false" outlineLevel="0" collapsed="false">
      <c r="A52" s="60" t="s">
        <v>9</v>
      </c>
      <c r="B52" s="61" t="s">
        <v>10</v>
      </c>
      <c r="C52" s="61" t="n">
        <v>474</v>
      </c>
      <c r="D52" s="62" t="n">
        <v>10.004</v>
      </c>
      <c r="E52" s="63" t="n">
        <v>9.9339</v>
      </c>
      <c r="F52" s="62" t="n">
        <v>0.409357</v>
      </c>
      <c r="G52" s="61" t="n">
        <v>-0.070097</v>
      </c>
      <c r="H52" s="62" t="n">
        <v>32.1018</v>
      </c>
      <c r="I52" s="63" t="n">
        <v>32.0989</v>
      </c>
      <c r="J52" s="62" t="n">
        <v>0.0137508</v>
      </c>
      <c r="K52" s="61" t="n">
        <v>-0.00285721</v>
      </c>
      <c r="L52" s="62" t="n">
        <v>32.1018</v>
      </c>
      <c r="M52" s="63" t="n">
        <v>32.1104</v>
      </c>
      <c r="N52" s="62" t="n">
        <v>0.0177197</v>
      </c>
      <c r="O52" s="61" t="n">
        <v>0.00855637</v>
      </c>
    </row>
    <row r="53" customFormat="false" ht="13.5" hidden="false" customHeight="false" outlineLevel="0" collapsed="false">
      <c r="A53" s="36" t="s">
        <v>82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816</v>
      </c>
      <c r="D54" s="55" t="n">
        <v>2000.42</v>
      </c>
      <c r="E54" s="56" t="n">
        <v>2000.76</v>
      </c>
      <c r="F54" s="55" t="n">
        <v>0.352086</v>
      </c>
      <c r="G54" s="54" t="n">
        <v>0.342163</v>
      </c>
      <c r="H54" s="55" t="n">
        <v>34.6043</v>
      </c>
      <c r="I54" s="56" t="n">
        <v>34.5691</v>
      </c>
      <c r="J54" s="55" t="n">
        <v>0.000256296</v>
      </c>
      <c r="K54" s="54" t="n">
        <v>-0.0351639</v>
      </c>
      <c r="L54" s="55" t="n">
        <v>34.6043</v>
      </c>
      <c r="M54" s="56" t="n">
        <v>34.5815</v>
      </c>
      <c r="N54" s="55" t="n">
        <v>0.000245367</v>
      </c>
      <c r="O54" s="54" t="n">
        <v>-0.0228043</v>
      </c>
    </row>
    <row r="55" customFormat="false" ht="12.75" hidden="false" customHeight="false" outlineLevel="0" collapsed="false">
      <c r="A55" s="57" t="s">
        <v>11</v>
      </c>
      <c r="B55" s="58" t="s">
        <v>12</v>
      </c>
      <c r="C55" s="58" t="n">
        <v>1816</v>
      </c>
      <c r="D55" s="59" t="n">
        <v>2000.48</v>
      </c>
      <c r="E55" s="36" t="n">
        <v>2000.76</v>
      </c>
      <c r="F55" s="59" t="n">
        <v>0.352086</v>
      </c>
      <c r="G55" s="58" t="n">
        <v>0.28418</v>
      </c>
      <c r="H55" s="59" t="n">
        <v>34.6028</v>
      </c>
      <c r="I55" s="36" t="n">
        <v>34.5691</v>
      </c>
      <c r="J55" s="59" t="n">
        <v>0.000256296</v>
      </c>
      <c r="K55" s="58" t="n">
        <v>-0.0336609</v>
      </c>
      <c r="L55" s="59" t="n">
        <v>34.6028</v>
      </c>
      <c r="M55" s="36" t="n">
        <v>34.5815</v>
      </c>
      <c r="N55" s="59" t="n">
        <v>0.000245367</v>
      </c>
      <c r="O55" s="58" t="n">
        <v>-0.0213013</v>
      </c>
    </row>
    <row r="56" customFormat="false" ht="12.75" hidden="false" customHeight="false" outlineLevel="0" collapsed="false">
      <c r="A56" s="57" t="s">
        <v>11</v>
      </c>
      <c r="B56" s="58" t="s">
        <v>12</v>
      </c>
      <c r="C56" s="58" t="n">
        <v>1816</v>
      </c>
      <c r="D56" s="59" t="n">
        <v>2000.69</v>
      </c>
      <c r="E56" s="36" t="n">
        <v>2000.76</v>
      </c>
      <c r="F56" s="59" t="n">
        <v>0.352086</v>
      </c>
      <c r="G56" s="58" t="n">
        <v>0.0701904</v>
      </c>
      <c r="H56" s="59" t="n">
        <v>34.602</v>
      </c>
      <c r="I56" s="36" t="n">
        <v>34.5691</v>
      </c>
      <c r="J56" s="59" t="n">
        <v>0.000256296</v>
      </c>
      <c r="K56" s="58" t="n">
        <v>-0.0328636</v>
      </c>
      <c r="L56" s="59" t="n">
        <v>34.602</v>
      </c>
      <c r="M56" s="36" t="n">
        <v>34.5815</v>
      </c>
      <c r="N56" s="59" t="n">
        <v>0.000245367</v>
      </c>
      <c r="O56" s="58" t="n">
        <v>-0.020504</v>
      </c>
    </row>
    <row r="57" customFormat="false" ht="12.75" hidden="false" customHeight="false" outlineLevel="0" collapsed="false">
      <c r="A57" s="57" t="s">
        <v>11</v>
      </c>
      <c r="B57" s="58" t="s">
        <v>12</v>
      </c>
      <c r="C57" s="58" t="n">
        <v>1816</v>
      </c>
      <c r="D57" s="59" t="n">
        <v>2000.37</v>
      </c>
      <c r="E57" s="36" t="n">
        <v>2000.76</v>
      </c>
      <c r="F57" s="59" t="n">
        <v>0.352086</v>
      </c>
      <c r="G57" s="58" t="n">
        <v>0.391113</v>
      </c>
      <c r="H57" s="59" t="n">
        <v>34.6031</v>
      </c>
      <c r="I57" s="36" t="n">
        <v>34.5691</v>
      </c>
      <c r="J57" s="59" t="n">
        <v>0.000256296</v>
      </c>
      <c r="K57" s="58" t="n">
        <v>-0.0339622</v>
      </c>
      <c r="L57" s="59" t="n">
        <v>34.6031</v>
      </c>
      <c r="M57" s="36" t="n">
        <v>34.5815</v>
      </c>
      <c r="N57" s="59" t="n">
        <v>0.000245367</v>
      </c>
      <c r="O57" s="58" t="n">
        <v>-0.0216026</v>
      </c>
    </row>
    <row r="58" customFormat="false" ht="12.75" hidden="false" customHeight="false" outlineLevel="0" collapsed="false">
      <c r="A58" s="57" t="s">
        <v>11</v>
      </c>
      <c r="B58" s="58" t="s">
        <v>12</v>
      </c>
      <c r="C58" s="58" t="n">
        <v>1816</v>
      </c>
      <c r="D58" s="59" t="n">
        <v>2000.57</v>
      </c>
      <c r="E58" s="36" t="n">
        <v>2000.76</v>
      </c>
      <c r="F58" s="59" t="n">
        <v>0.352086</v>
      </c>
      <c r="G58" s="58" t="n">
        <v>0.193115</v>
      </c>
      <c r="H58" s="59" t="n">
        <v>34.6034</v>
      </c>
      <c r="I58" s="36" t="n">
        <v>34.5691</v>
      </c>
      <c r="J58" s="59" t="n">
        <v>0.000256296</v>
      </c>
      <c r="K58" s="58" t="n">
        <v>-0.0342636</v>
      </c>
      <c r="L58" s="59" t="n">
        <v>34.6034</v>
      </c>
      <c r="M58" s="36" t="n">
        <v>34.5815</v>
      </c>
      <c r="N58" s="59" t="n">
        <v>0.000245367</v>
      </c>
      <c r="O58" s="58" t="n">
        <v>-0.021904</v>
      </c>
    </row>
    <row r="59" customFormat="false" ht="12.75" hidden="false" customHeight="false" outlineLevel="0" collapsed="false">
      <c r="A59" s="57" t="s">
        <v>11</v>
      </c>
      <c r="B59" s="58" t="s">
        <v>12</v>
      </c>
      <c r="C59" s="58" t="n">
        <v>1816</v>
      </c>
      <c r="D59" s="59" t="n">
        <v>2000.82</v>
      </c>
      <c r="E59" s="36" t="n">
        <v>2000.76</v>
      </c>
      <c r="F59" s="59" t="n">
        <v>0.352086</v>
      </c>
      <c r="G59" s="58" t="n">
        <v>-0.0518799</v>
      </c>
      <c r="H59" s="59" t="n">
        <v>34.6035</v>
      </c>
      <c r="I59" s="36" t="n">
        <v>34.5691</v>
      </c>
      <c r="J59" s="59" t="n">
        <v>0.000256296</v>
      </c>
      <c r="K59" s="58" t="n">
        <v>-0.0343628</v>
      </c>
      <c r="L59" s="59" t="n">
        <v>34.6035</v>
      </c>
      <c r="M59" s="36" t="n">
        <v>34.5815</v>
      </c>
      <c r="N59" s="59" t="n">
        <v>0.000245367</v>
      </c>
      <c r="O59" s="58" t="n">
        <v>-0.0220032</v>
      </c>
    </row>
    <row r="60" customFormat="false" ht="12.75" hidden="false" customHeight="false" outlineLevel="0" collapsed="false">
      <c r="A60" s="57" t="s">
        <v>11</v>
      </c>
      <c r="B60" s="58" t="s">
        <v>12</v>
      </c>
      <c r="C60" s="58" t="n">
        <v>1816</v>
      </c>
      <c r="D60" s="59" t="n">
        <v>2000.55</v>
      </c>
      <c r="E60" s="36" t="n">
        <v>2000.76</v>
      </c>
      <c r="F60" s="59" t="n">
        <v>0.352086</v>
      </c>
      <c r="G60" s="58" t="n">
        <v>0.212158</v>
      </c>
      <c r="H60" s="59" t="n">
        <v>34.603</v>
      </c>
      <c r="I60" s="36" t="n">
        <v>34.5691</v>
      </c>
      <c r="J60" s="59" t="n">
        <v>0.000256296</v>
      </c>
      <c r="K60" s="58" t="n">
        <v>-0.0338631</v>
      </c>
      <c r="L60" s="59" t="n">
        <v>34.603</v>
      </c>
      <c r="M60" s="36" t="n">
        <v>34.5815</v>
      </c>
      <c r="N60" s="59" t="n">
        <v>0.000245367</v>
      </c>
      <c r="O60" s="58" t="n">
        <v>-0.0215034</v>
      </c>
    </row>
    <row r="61" customFormat="false" ht="12.75" hidden="false" customHeight="false" outlineLevel="0" collapsed="false">
      <c r="A61" s="57" t="s">
        <v>11</v>
      </c>
      <c r="B61" s="58" t="s">
        <v>12</v>
      </c>
      <c r="C61" s="58" t="n">
        <v>1816</v>
      </c>
      <c r="D61" s="59" t="n">
        <v>2000.92</v>
      </c>
      <c r="E61" s="36" t="n">
        <v>2000.76</v>
      </c>
      <c r="F61" s="59" t="n">
        <v>0.352086</v>
      </c>
      <c r="G61" s="58" t="n">
        <v>-0.151855</v>
      </c>
      <c r="H61" s="59" t="n">
        <v>34.603</v>
      </c>
      <c r="I61" s="36" t="n">
        <v>34.5691</v>
      </c>
      <c r="J61" s="59" t="n">
        <v>0.000256296</v>
      </c>
      <c r="K61" s="58" t="n">
        <v>-0.0338631</v>
      </c>
      <c r="L61" s="59" t="n">
        <v>34.603</v>
      </c>
      <c r="M61" s="36" t="n">
        <v>34.5815</v>
      </c>
      <c r="N61" s="59" t="n">
        <v>0.000245367</v>
      </c>
      <c r="O61" s="58" t="n">
        <v>-0.0215034</v>
      </c>
    </row>
    <row r="62" customFormat="false" ht="12.75" hidden="false" customHeight="false" outlineLevel="0" collapsed="false">
      <c r="A62" s="57" t="s">
        <v>11</v>
      </c>
      <c r="B62" s="58" t="s">
        <v>12</v>
      </c>
      <c r="C62" s="58" t="n">
        <v>1816</v>
      </c>
      <c r="D62" s="59" t="n">
        <v>2000.51</v>
      </c>
      <c r="E62" s="36" t="n">
        <v>2000.76</v>
      </c>
      <c r="F62" s="59" t="n">
        <v>0.352086</v>
      </c>
      <c r="G62" s="58" t="n">
        <v>0.251221</v>
      </c>
      <c r="H62" s="59" t="n">
        <v>34.6014</v>
      </c>
      <c r="I62" s="36" t="n">
        <v>34.5691</v>
      </c>
      <c r="J62" s="59" t="n">
        <v>0.000256296</v>
      </c>
      <c r="K62" s="58" t="n">
        <v>-0.0322609</v>
      </c>
      <c r="L62" s="59" t="n">
        <v>34.6014</v>
      </c>
      <c r="M62" s="36" t="n">
        <v>34.5815</v>
      </c>
      <c r="N62" s="59" t="n">
        <v>0.000245367</v>
      </c>
      <c r="O62" s="58" t="n">
        <v>-0.0199013</v>
      </c>
    </row>
    <row r="63" customFormat="false" ht="12.75" hidden="false" customHeight="false" outlineLevel="0" collapsed="false">
      <c r="A63" s="57" t="s">
        <v>11</v>
      </c>
      <c r="B63" s="58" t="s">
        <v>12</v>
      </c>
      <c r="C63" s="58" t="n">
        <v>1816</v>
      </c>
      <c r="D63" s="59" t="n">
        <v>2000.96</v>
      </c>
      <c r="E63" s="36" t="n">
        <v>2000.76</v>
      </c>
      <c r="F63" s="59" t="n">
        <v>0.352086</v>
      </c>
      <c r="G63" s="58" t="n">
        <v>-0.199829</v>
      </c>
      <c r="H63" s="59" t="n">
        <v>34.6017</v>
      </c>
      <c r="I63" s="36" t="n">
        <v>34.5691</v>
      </c>
      <c r="J63" s="59" t="n">
        <v>0.000256296</v>
      </c>
      <c r="K63" s="58" t="n">
        <v>-0.0325623</v>
      </c>
      <c r="L63" s="59" t="n">
        <v>34.6017</v>
      </c>
      <c r="M63" s="36" t="n">
        <v>34.5815</v>
      </c>
      <c r="N63" s="59" t="n">
        <v>0.000245367</v>
      </c>
      <c r="O63" s="58" t="n">
        <v>-0.0202026</v>
      </c>
    </row>
    <row r="64" customFormat="false" ht="12.75" hidden="false" customHeight="false" outlineLevel="0" collapsed="false">
      <c r="A64" s="57" t="s">
        <v>11</v>
      </c>
      <c r="B64" s="58" t="s">
        <v>12</v>
      </c>
      <c r="C64" s="58" t="n">
        <v>1816</v>
      </c>
      <c r="D64" s="59" t="n">
        <v>2001.03</v>
      </c>
      <c r="E64" s="36" t="n">
        <v>2000.76</v>
      </c>
      <c r="F64" s="59" t="n">
        <v>0.352086</v>
      </c>
      <c r="G64" s="58" t="n">
        <v>-0.263794</v>
      </c>
      <c r="H64" s="59" t="n">
        <v>34.6028</v>
      </c>
      <c r="I64" s="36" t="n">
        <v>34.5691</v>
      </c>
      <c r="J64" s="59" t="n">
        <v>0.000256296</v>
      </c>
      <c r="K64" s="58" t="n">
        <v>-0.0336609</v>
      </c>
      <c r="L64" s="59" t="n">
        <v>34.6028</v>
      </c>
      <c r="M64" s="36" t="n">
        <v>34.5815</v>
      </c>
      <c r="N64" s="59" t="n">
        <v>0.000245367</v>
      </c>
      <c r="O64" s="58" t="n">
        <v>-0.0213013</v>
      </c>
    </row>
    <row r="65" customFormat="false" ht="12.75" hidden="false" customHeight="false" outlineLevel="0" collapsed="false">
      <c r="A65" s="57" t="s">
        <v>11</v>
      </c>
      <c r="B65" s="58" t="s">
        <v>12</v>
      </c>
      <c r="C65" s="58" t="n">
        <v>1816</v>
      </c>
      <c r="D65" s="59" t="n">
        <v>2001.09</v>
      </c>
      <c r="E65" s="36" t="n">
        <v>2000.76</v>
      </c>
      <c r="F65" s="59" t="n">
        <v>0.352086</v>
      </c>
      <c r="G65" s="58" t="n">
        <v>-0.321899</v>
      </c>
      <c r="H65" s="59" t="n">
        <v>34.6034</v>
      </c>
      <c r="I65" s="36" t="n">
        <v>34.5691</v>
      </c>
      <c r="J65" s="59" t="n">
        <v>0.000256296</v>
      </c>
      <c r="K65" s="58" t="n">
        <v>-0.0342636</v>
      </c>
      <c r="L65" s="59" t="n">
        <v>34.6034</v>
      </c>
      <c r="M65" s="36" t="n">
        <v>34.5815</v>
      </c>
      <c r="N65" s="59" t="n">
        <v>0.000245367</v>
      </c>
      <c r="O65" s="58" t="n">
        <v>-0.021904</v>
      </c>
    </row>
    <row r="66" customFormat="false" ht="12.75" hidden="false" customHeight="false" outlineLevel="0" collapsed="false">
      <c r="A66" s="57" t="s">
        <v>11</v>
      </c>
      <c r="B66" s="58" t="s">
        <v>12</v>
      </c>
      <c r="C66" s="58" t="n">
        <v>769</v>
      </c>
      <c r="D66" s="59" t="n">
        <v>503.384</v>
      </c>
      <c r="E66" s="36" t="n">
        <v>504.071</v>
      </c>
      <c r="F66" s="59" t="n">
        <v>0.646912</v>
      </c>
      <c r="G66" s="58" t="n">
        <v>0.687469</v>
      </c>
      <c r="H66" s="59" t="n">
        <v>34.0666</v>
      </c>
      <c r="I66" s="36" t="n">
        <v>34.0358</v>
      </c>
      <c r="J66" s="59" t="n">
        <v>0.000522644</v>
      </c>
      <c r="K66" s="58" t="n">
        <v>-0.0308113</v>
      </c>
      <c r="L66" s="59" t="n">
        <v>34.0666</v>
      </c>
      <c r="M66" s="36" t="n">
        <v>34.0475</v>
      </c>
      <c r="N66" s="59" t="n">
        <v>0.000503092</v>
      </c>
      <c r="O66" s="58" t="n">
        <v>-0.0191116</v>
      </c>
    </row>
    <row r="67" customFormat="false" ht="12.75" hidden="false" customHeight="false" outlineLevel="0" collapsed="false">
      <c r="A67" s="57" t="s">
        <v>11</v>
      </c>
      <c r="B67" s="58" t="s">
        <v>12</v>
      </c>
      <c r="C67" s="58" t="n">
        <v>935</v>
      </c>
      <c r="D67" s="59" t="n">
        <v>503.625</v>
      </c>
      <c r="E67" s="36" t="n">
        <v>504.323</v>
      </c>
      <c r="F67" s="59" t="n">
        <v>0.799301</v>
      </c>
      <c r="G67" s="58" t="n">
        <v>0.698273</v>
      </c>
      <c r="H67" s="59" t="n">
        <v>34.067</v>
      </c>
      <c r="I67" s="36" t="n">
        <v>34.0359</v>
      </c>
      <c r="J67" s="59" t="n">
        <v>0.000523266</v>
      </c>
      <c r="K67" s="58" t="n">
        <v>-0.0311203</v>
      </c>
      <c r="L67" s="59" t="n">
        <v>34.067</v>
      </c>
      <c r="M67" s="36" t="n">
        <v>34.0476</v>
      </c>
      <c r="N67" s="59" t="n">
        <v>0.000509736</v>
      </c>
      <c r="O67" s="58" t="n">
        <v>-0.0194168</v>
      </c>
    </row>
    <row r="68" customFormat="false" ht="12.75" hidden="false" customHeight="false" outlineLevel="0" collapsed="false">
      <c r="A68" s="57" t="s">
        <v>11</v>
      </c>
      <c r="B68" s="58" t="s">
        <v>12</v>
      </c>
      <c r="C68" s="58" t="n">
        <v>974</v>
      </c>
      <c r="D68" s="59" t="n">
        <v>503.88</v>
      </c>
      <c r="E68" s="36" t="n">
        <v>504.381</v>
      </c>
      <c r="F68" s="59" t="n">
        <v>0.833147</v>
      </c>
      <c r="G68" s="58" t="n">
        <v>0.501251</v>
      </c>
      <c r="H68" s="59" t="n">
        <v>34.0673</v>
      </c>
      <c r="I68" s="36" t="n">
        <v>34.0359</v>
      </c>
      <c r="J68" s="59" t="n">
        <v>0.00052432</v>
      </c>
      <c r="K68" s="58" t="n">
        <v>-0.0313988</v>
      </c>
      <c r="L68" s="59" t="n">
        <v>34.0673</v>
      </c>
      <c r="M68" s="36" t="n">
        <v>34.0476</v>
      </c>
      <c r="N68" s="59" t="n">
        <v>0.00051014</v>
      </c>
      <c r="O68" s="58" t="n">
        <v>-0.0196953</v>
      </c>
    </row>
    <row r="69" customFormat="false" ht="12.75" hidden="false" customHeight="false" outlineLevel="0" collapsed="false">
      <c r="A69" s="57" t="s">
        <v>11</v>
      </c>
      <c r="B69" s="58" t="s">
        <v>12</v>
      </c>
      <c r="C69" s="58" t="n">
        <v>1186</v>
      </c>
      <c r="D69" s="59" t="n">
        <v>504.492</v>
      </c>
      <c r="E69" s="36" t="n">
        <v>504.716</v>
      </c>
      <c r="F69" s="59" t="n">
        <v>1.04387</v>
      </c>
      <c r="G69" s="58" t="n">
        <v>0.224457</v>
      </c>
      <c r="H69" s="59" t="n">
        <v>34.0668</v>
      </c>
      <c r="I69" s="36" t="n">
        <v>34.036</v>
      </c>
      <c r="J69" s="59" t="n">
        <v>0.000534422</v>
      </c>
      <c r="K69" s="58" t="n">
        <v>-0.0307922</v>
      </c>
      <c r="L69" s="59" t="n">
        <v>34.0668</v>
      </c>
      <c r="M69" s="36" t="n">
        <v>34.0477</v>
      </c>
      <c r="N69" s="59" t="n">
        <v>0.000507092</v>
      </c>
      <c r="O69" s="58" t="n">
        <v>-0.0191116</v>
      </c>
    </row>
    <row r="70" customFormat="false" ht="12.75" hidden="false" customHeight="false" outlineLevel="0" collapsed="false">
      <c r="A70" s="57" t="s">
        <v>11</v>
      </c>
      <c r="B70" s="58" t="s">
        <v>12</v>
      </c>
      <c r="C70" s="58" t="n">
        <v>1278</v>
      </c>
      <c r="D70" s="59" t="n">
        <v>504.826</v>
      </c>
      <c r="E70" s="36" t="n">
        <v>504.905</v>
      </c>
      <c r="F70" s="59" t="n">
        <v>1.11913</v>
      </c>
      <c r="G70" s="58" t="n">
        <v>0.0789185</v>
      </c>
      <c r="H70" s="59" t="n">
        <v>34.0682</v>
      </c>
      <c r="I70" s="36" t="n">
        <v>34.0361</v>
      </c>
      <c r="J70" s="59" t="n">
        <v>0.000524819</v>
      </c>
      <c r="K70" s="58" t="n">
        <v>-0.0321426</v>
      </c>
      <c r="L70" s="59" t="n">
        <v>34.0682</v>
      </c>
      <c r="M70" s="36" t="n">
        <v>34.0477</v>
      </c>
      <c r="N70" s="59" t="n">
        <v>0.000499651</v>
      </c>
      <c r="O70" s="58" t="n">
        <v>-0.020462</v>
      </c>
    </row>
    <row r="71" customFormat="false" ht="12.75" hidden="false" customHeight="false" outlineLevel="0" collapsed="false">
      <c r="A71" s="57" t="s">
        <v>11</v>
      </c>
      <c r="B71" s="58" t="s">
        <v>12</v>
      </c>
      <c r="C71" s="58" t="n">
        <v>1317</v>
      </c>
      <c r="D71" s="59" t="n">
        <v>505.433</v>
      </c>
      <c r="E71" s="36" t="n">
        <v>505.313</v>
      </c>
      <c r="F71" s="59" t="n">
        <v>1.16527</v>
      </c>
      <c r="G71" s="58" t="n">
        <v>-0.119934</v>
      </c>
      <c r="H71" s="59" t="n">
        <v>34.0688</v>
      </c>
      <c r="I71" s="36" t="n">
        <v>34.0362</v>
      </c>
      <c r="J71" s="59" t="n">
        <v>0.000484863</v>
      </c>
      <c r="K71" s="58" t="n">
        <v>-0.0326309</v>
      </c>
      <c r="L71" s="59" t="n">
        <v>34.0688</v>
      </c>
      <c r="M71" s="36" t="n">
        <v>34.0478</v>
      </c>
      <c r="N71" s="59" t="n">
        <v>0.000454853</v>
      </c>
      <c r="O71" s="58" t="n">
        <v>-0.0209656</v>
      </c>
    </row>
    <row r="72" customFormat="false" ht="12.75" hidden="false" customHeight="false" outlineLevel="0" collapsed="false">
      <c r="A72" s="57" t="s">
        <v>11</v>
      </c>
      <c r="B72" s="58" t="s">
        <v>12</v>
      </c>
      <c r="C72" s="58" t="n">
        <v>1335</v>
      </c>
      <c r="D72" s="59" t="n">
        <v>505.969</v>
      </c>
      <c r="E72" s="36" t="n">
        <v>506.033</v>
      </c>
      <c r="F72" s="59" t="n">
        <v>1.16919</v>
      </c>
      <c r="G72" s="58" t="n">
        <v>0.0636292</v>
      </c>
      <c r="H72" s="59" t="n">
        <v>34.0675</v>
      </c>
      <c r="I72" s="36" t="n">
        <v>34.0364</v>
      </c>
      <c r="J72" s="59" t="n">
        <v>0.00034943</v>
      </c>
      <c r="K72" s="58" t="n">
        <v>-0.0310669</v>
      </c>
      <c r="L72" s="59" t="n">
        <v>34.0675</v>
      </c>
      <c r="M72" s="36" t="n">
        <v>34.0481</v>
      </c>
      <c r="N72" s="59" t="n">
        <v>0.000315616</v>
      </c>
      <c r="O72" s="58" t="n">
        <v>-0.0194321</v>
      </c>
    </row>
    <row r="73" customFormat="false" ht="12.75" hidden="false" customHeight="false" outlineLevel="0" collapsed="false">
      <c r="A73" s="57" t="s">
        <v>11</v>
      </c>
      <c r="B73" s="58" t="s">
        <v>12</v>
      </c>
      <c r="C73" s="58" t="n">
        <v>1229</v>
      </c>
      <c r="D73" s="59" t="n">
        <v>506.51</v>
      </c>
      <c r="E73" s="36" t="n">
        <v>506.538</v>
      </c>
      <c r="F73" s="59" t="n">
        <v>1.07479</v>
      </c>
      <c r="G73" s="58" t="n">
        <v>0.0284729</v>
      </c>
      <c r="H73" s="59" t="n">
        <v>34.0684</v>
      </c>
      <c r="I73" s="36" t="n">
        <v>34.0366</v>
      </c>
      <c r="J73" s="59" t="n">
        <v>0.000435056</v>
      </c>
      <c r="K73" s="58" t="n">
        <v>-0.031826</v>
      </c>
      <c r="L73" s="59" t="n">
        <v>34.0684</v>
      </c>
      <c r="M73" s="36" t="n">
        <v>34.0482</v>
      </c>
      <c r="N73" s="59" t="n">
        <v>0.000423227</v>
      </c>
      <c r="O73" s="58" t="n">
        <v>-0.0201912</v>
      </c>
    </row>
    <row r="74" customFormat="false" ht="12.75" hidden="false" customHeight="false" outlineLevel="0" collapsed="false">
      <c r="A74" s="57" t="s">
        <v>11</v>
      </c>
      <c r="B74" s="58" t="s">
        <v>12</v>
      </c>
      <c r="C74" s="58" t="n">
        <v>1179</v>
      </c>
      <c r="D74" s="59" t="n">
        <v>506.738</v>
      </c>
      <c r="E74" s="36" t="n">
        <v>506.769</v>
      </c>
      <c r="F74" s="59" t="n">
        <v>1.00566</v>
      </c>
      <c r="G74" s="58" t="n">
        <v>0.0309753</v>
      </c>
      <c r="H74" s="59" t="n">
        <v>34.0678</v>
      </c>
      <c r="I74" s="36" t="n">
        <v>34.0367</v>
      </c>
      <c r="J74" s="59" t="n">
        <v>0.000470604</v>
      </c>
      <c r="K74" s="58" t="n">
        <v>-0.0311432</v>
      </c>
      <c r="L74" s="59" t="n">
        <v>34.0678</v>
      </c>
      <c r="M74" s="36" t="n">
        <v>34.0483</v>
      </c>
      <c r="N74" s="59" t="n">
        <v>0.00046382</v>
      </c>
      <c r="O74" s="58" t="n">
        <v>-0.0195122</v>
      </c>
    </row>
    <row r="75" customFormat="false" ht="12.75" hidden="false" customHeight="false" outlineLevel="0" collapsed="false">
      <c r="A75" s="57" t="s">
        <v>11</v>
      </c>
      <c r="B75" s="58" t="s">
        <v>12</v>
      </c>
      <c r="C75" s="58" t="n">
        <v>1200</v>
      </c>
      <c r="D75" s="59" t="n">
        <v>507.294</v>
      </c>
      <c r="E75" s="36" t="n">
        <v>506.914</v>
      </c>
      <c r="F75" s="59" t="n">
        <v>1.04158</v>
      </c>
      <c r="G75" s="58" t="n">
        <v>-0.37973</v>
      </c>
      <c r="H75" s="59" t="n">
        <v>34.0679</v>
      </c>
      <c r="I75" s="36" t="n">
        <v>34.0367</v>
      </c>
      <c r="J75" s="59" t="n">
        <v>0.000512104</v>
      </c>
      <c r="K75" s="58" t="n">
        <v>-0.0311813</v>
      </c>
      <c r="L75" s="59" t="n">
        <v>34.0679</v>
      </c>
      <c r="M75" s="36" t="n">
        <v>34.0483</v>
      </c>
      <c r="N75" s="59" t="n">
        <v>0.000502633</v>
      </c>
      <c r="O75" s="58" t="n">
        <v>-0.019558</v>
      </c>
    </row>
    <row r="76" customFormat="false" ht="12.75" hidden="false" customHeight="false" outlineLevel="0" collapsed="false">
      <c r="A76" s="57" t="s">
        <v>11</v>
      </c>
      <c r="B76" s="58" t="s">
        <v>12</v>
      </c>
      <c r="C76" s="58" t="n">
        <v>964</v>
      </c>
      <c r="D76" s="59" t="n">
        <v>507.75</v>
      </c>
      <c r="E76" s="36" t="n">
        <v>507.267</v>
      </c>
      <c r="F76" s="59" t="n">
        <v>0.845121</v>
      </c>
      <c r="G76" s="58" t="n">
        <v>-0.482666</v>
      </c>
      <c r="H76" s="59" t="n">
        <v>34.068</v>
      </c>
      <c r="I76" s="36" t="n">
        <v>34.0368</v>
      </c>
      <c r="J76" s="59" t="n">
        <v>0.000512385</v>
      </c>
      <c r="K76" s="58" t="n">
        <v>-0.0311813</v>
      </c>
      <c r="L76" s="59" t="n">
        <v>34.068</v>
      </c>
      <c r="M76" s="36" t="n">
        <v>34.0484</v>
      </c>
      <c r="N76" s="59" t="n">
        <v>0.0005196</v>
      </c>
      <c r="O76" s="58" t="n">
        <v>-0.019577</v>
      </c>
    </row>
    <row r="77" customFormat="false" ht="13.5" hidden="false" customHeight="false" outlineLevel="0" collapsed="false">
      <c r="A77" s="60" t="s">
        <v>11</v>
      </c>
      <c r="B77" s="61" t="s">
        <v>12</v>
      </c>
      <c r="C77" s="61" t="n">
        <v>838</v>
      </c>
      <c r="D77" s="62" t="n">
        <v>508.29</v>
      </c>
      <c r="E77" s="63" t="n">
        <v>507.445</v>
      </c>
      <c r="F77" s="62" t="n">
        <v>0.759109</v>
      </c>
      <c r="G77" s="61" t="n">
        <v>-0.845123</v>
      </c>
      <c r="H77" s="62" t="n">
        <v>34.0679</v>
      </c>
      <c r="I77" s="63" t="n">
        <v>34.0369</v>
      </c>
      <c r="J77" s="62" t="n">
        <v>0.000523581</v>
      </c>
      <c r="K77" s="61" t="n">
        <v>-0.0310326</v>
      </c>
      <c r="L77" s="62" t="n">
        <v>34.0679</v>
      </c>
      <c r="M77" s="63" t="n">
        <v>34.0485</v>
      </c>
      <c r="N77" s="62" t="n">
        <v>0.000530508</v>
      </c>
      <c r="O77" s="61" t="n">
        <v>-0.0194244</v>
      </c>
    </row>
    <row r="78" customFormat="false" ht="13.5" hidden="false" customHeight="fals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931</v>
      </c>
      <c r="D79" s="55" t="n">
        <v>1000.46</v>
      </c>
      <c r="E79" s="56" t="n">
        <v>1000.53</v>
      </c>
      <c r="F79" s="55" t="n">
        <v>0.450275</v>
      </c>
      <c r="G79" s="54" t="n">
        <v>0.0681763</v>
      </c>
      <c r="H79" s="55" t="n">
        <v>34.3771</v>
      </c>
      <c r="I79" s="56" t="n">
        <v>34.3453</v>
      </c>
      <c r="J79" s="55" t="n">
        <v>0.00060117</v>
      </c>
      <c r="K79" s="54" t="n">
        <v>-0.0318108</v>
      </c>
      <c r="L79" s="55" t="n">
        <v>34.3771</v>
      </c>
      <c r="M79" s="56" t="n">
        <v>34.3573</v>
      </c>
      <c r="N79" s="55" t="n">
        <v>0.000481713</v>
      </c>
      <c r="O79" s="54" t="n">
        <v>-0.0197983</v>
      </c>
    </row>
    <row r="80" customFormat="false" ht="12.75" hidden="false" customHeight="false" outlineLevel="0" collapsed="false">
      <c r="A80" s="57" t="s">
        <v>13</v>
      </c>
      <c r="B80" s="58" t="s">
        <v>14</v>
      </c>
      <c r="C80" s="58" t="n">
        <v>1931</v>
      </c>
      <c r="D80" s="59" t="n">
        <v>1000.52</v>
      </c>
      <c r="E80" s="36" t="n">
        <v>1000.53</v>
      </c>
      <c r="F80" s="59" t="n">
        <v>0.450275</v>
      </c>
      <c r="G80" s="58" t="n">
        <v>0.00714111</v>
      </c>
      <c r="H80" s="59" t="n">
        <v>34.3778</v>
      </c>
      <c r="I80" s="36" t="n">
        <v>34.3453</v>
      </c>
      <c r="J80" s="59" t="n">
        <v>0.00060117</v>
      </c>
      <c r="K80" s="58" t="n">
        <v>-0.0325089</v>
      </c>
      <c r="L80" s="59" t="n">
        <v>34.3778</v>
      </c>
      <c r="M80" s="36" t="n">
        <v>34.3573</v>
      </c>
      <c r="N80" s="59" t="n">
        <v>0.000481713</v>
      </c>
      <c r="O80" s="58" t="n">
        <v>-0.0204964</v>
      </c>
    </row>
    <row r="81" customFormat="false" ht="12.75" hidden="false" customHeight="false" outlineLevel="0" collapsed="false">
      <c r="A81" s="57" t="s">
        <v>13</v>
      </c>
      <c r="B81" s="58" t="s">
        <v>14</v>
      </c>
      <c r="C81" s="58" t="n">
        <v>1931</v>
      </c>
      <c r="D81" s="59" t="n">
        <v>1000.77</v>
      </c>
      <c r="E81" s="36" t="n">
        <v>1000.53</v>
      </c>
      <c r="F81" s="59" t="n">
        <v>0.450275</v>
      </c>
      <c r="G81" s="58" t="n">
        <v>-0.240845</v>
      </c>
      <c r="H81" s="59" t="n">
        <v>34.3802</v>
      </c>
      <c r="I81" s="36" t="n">
        <v>34.3453</v>
      </c>
      <c r="J81" s="59" t="n">
        <v>0.00060117</v>
      </c>
      <c r="K81" s="58" t="n">
        <v>-0.0349083</v>
      </c>
      <c r="L81" s="59" t="n">
        <v>34.3802</v>
      </c>
      <c r="M81" s="36" t="n">
        <v>34.3573</v>
      </c>
      <c r="N81" s="59" t="n">
        <v>0.000481713</v>
      </c>
      <c r="O81" s="58" t="n">
        <v>-0.0228958</v>
      </c>
    </row>
    <row r="82" customFormat="false" ht="12.75" hidden="false" customHeight="false" outlineLevel="0" collapsed="false">
      <c r="A82" s="57" t="s">
        <v>13</v>
      </c>
      <c r="B82" s="58" t="s">
        <v>14</v>
      </c>
      <c r="C82" s="58" t="n">
        <v>1931</v>
      </c>
      <c r="D82" s="59" t="n">
        <v>1000.04</v>
      </c>
      <c r="E82" s="36" t="n">
        <v>1000.53</v>
      </c>
      <c r="F82" s="59" t="n">
        <v>0.450275</v>
      </c>
      <c r="G82" s="58" t="n">
        <v>0.484131</v>
      </c>
      <c r="H82" s="59" t="n">
        <v>34.3811</v>
      </c>
      <c r="I82" s="36" t="n">
        <v>34.3453</v>
      </c>
      <c r="J82" s="59" t="n">
        <v>0.00060117</v>
      </c>
      <c r="K82" s="58" t="n">
        <v>-0.0358086</v>
      </c>
      <c r="L82" s="59" t="n">
        <v>34.3811</v>
      </c>
      <c r="M82" s="36" t="n">
        <v>34.3573</v>
      </c>
      <c r="N82" s="59" t="n">
        <v>0.000481713</v>
      </c>
      <c r="O82" s="58" t="n">
        <v>-0.0237961</v>
      </c>
    </row>
    <row r="83" customFormat="false" ht="12.75" hidden="false" customHeight="false" outlineLevel="0" collapsed="false">
      <c r="A83" s="57" t="s">
        <v>13</v>
      </c>
      <c r="B83" s="58" t="s">
        <v>14</v>
      </c>
      <c r="C83" s="58" t="n">
        <v>1931</v>
      </c>
      <c r="D83" s="59" t="n">
        <v>1000.68</v>
      </c>
      <c r="E83" s="36" t="n">
        <v>1000.53</v>
      </c>
      <c r="F83" s="59" t="n">
        <v>0.450275</v>
      </c>
      <c r="G83" s="58" t="n">
        <v>-0.152832</v>
      </c>
      <c r="H83" s="59" t="n">
        <v>34.379</v>
      </c>
      <c r="I83" s="36" t="n">
        <v>34.3453</v>
      </c>
      <c r="J83" s="59" t="n">
        <v>0.00060117</v>
      </c>
      <c r="K83" s="58" t="n">
        <v>-0.0337105</v>
      </c>
      <c r="L83" s="59" t="n">
        <v>34.379</v>
      </c>
      <c r="M83" s="36" t="n">
        <v>34.3573</v>
      </c>
      <c r="N83" s="59" t="n">
        <v>0.000481713</v>
      </c>
      <c r="O83" s="58" t="n">
        <v>-0.021698</v>
      </c>
    </row>
    <row r="84" customFormat="false" ht="12.75" hidden="false" customHeight="false" outlineLevel="0" collapsed="false">
      <c r="A84" s="57" t="s">
        <v>13</v>
      </c>
      <c r="B84" s="58" t="s">
        <v>14</v>
      </c>
      <c r="C84" s="58" t="n">
        <v>1931</v>
      </c>
      <c r="D84" s="59" t="n">
        <v>1000.34</v>
      </c>
      <c r="E84" s="36" t="n">
        <v>1000.53</v>
      </c>
      <c r="F84" s="59" t="n">
        <v>0.450275</v>
      </c>
      <c r="G84" s="58" t="n">
        <v>0.189148</v>
      </c>
      <c r="H84" s="59" t="n">
        <v>34.3798</v>
      </c>
      <c r="I84" s="36" t="n">
        <v>34.3453</v>
      </c>
      <c r="J84" s="59" t="n">
        <v>0.00060117</v>
      </c>
      <c r="K84" s="58" t="n">
        <v>-0.0345078</v>
      </c>
      <c r="L84" s="59" t="n">
        <v>34.3798</v>
      </c>
      <c r="M84" s="36" t="n">
        <v>34.3573</v>
      </c>
      <c r="N84" s="59" t="n">
        <v>0.000481713</v>
      </c>
      <c r="O84" s="58" t="n">
        <v>-0.0224953</v>
      </c>
    </row>
    <row r="85" customFormat="false" ht="12.75" hidden="false" customHeight="false" outlineLevel="0" collapsed="false">
      <c r="A85" s="57" t="s">
        <v>13</v>
      </c>
      <c r="B85" s="58" t="s">
        <v>14</v>
      </c>
      <c r="C85" s="58" t="n">
        <v>1931</v>
      </c>
      <c r="D85" s="59" t="n">
        <v>1000.83</v>
      </c>
      <c r="E85" s="36" t="n">
        <v>1000.53</v>
      </c>
      <c r="F85" s="59" t="n">
        <v>0.450275</v>
      </c>
      <c r="G85" s="58" t="n">
        <v>-0.305847</v>
      </c>
      <c r="H85" s="59" t="n">
        <v>34.3799</v>
      </c>
      <c r="I85" s="36" t="n">
        <v>34.3453</v>
      </c>
      <c r="J85" s="59" t="n">
        <v>0.00060117</v>
      </c>
      <c r="K85" s="58" t="n">
        <v>-0.0346107</v>
      </c>
      <c r="L85" s="59" t="n">
        <v>34.3799</v>
      </c>
      <c r="M85" s="36" t="n">
        <v>34.3573</v>
      </c>
      <c r="N85" s="59" t="n">
        <v>0.000481713</v>
      </c>
      <c r="O85" s="58" t="n">
        <v>-0.0225983</v>
      </c>
    </row>
    <row r="86" customFormat="false" ht="12.75" hidden="false" customHeight="false" outlineLevel="0" collapsed="false">
      <c r="A86" s="57" t="s">
        <v>13</v>
      </c>
      <c r="B86" s="58" t="s">
        <v>14</v>
      </c>
      <c r="C86" s="58" t="n">
        <v>1931</v>
      </c>
      <c r="D86" s="59" t="n">
        <v>1000.38</v>
      </c>
      <c r="E86" s="36" t="n">
        <v>1000.53</v>
      </c>
      <c r="F86" s="59" t="n">
        <v>0.450275</v>
      </c>
      <c r="G86" s="58" t="n">
        <v>0.152161</v>
      </c>
      <c r="H86" s="59" t="n">
        <v>34.3781</v>
      </c>
      <c r="I86" s="36" t="n">
        <v>34.3453</v>
      </c>
      <c r="J86" s="59" t="n">
        <v>0.00060117</v>
      </c>
      <c r="K86" s="58" t="n">
        <v>-0.0328102</v>
      </c>
      <c r="L86" s="59" t="n">
        <v>34.3781</v>
      </c>
      <c r="M86" s="36" t="n">
        <v>34.3573</v>
      </c>
      <c r="N86" s="59" t="n">
        <v>0.000481713</v>
      </c>
      <c r="O86" s="58" t="n">
        <v>-0.0207977</v>
      </c>
    </row>
    <row r="87" customFormat="false" ht="12.75" hidden="false" customHeight="false" outlineLevel="0" collapsed="false">
      <c r="A87" s="57" t="s">
        <v>13</v>
      </c>
      <c r="B87" s="58" t="s">
        <v>14</v>
      </c>
      <c r="C87" s="58" t="n">
        <v>1931</v>
      </c>
      <c r="D87" s="59" t="n">
        <v>1000.72</v>
      </c>
      <c r="E87" s="36" t="n">
        <v>1000.53</v>
      </c>
      <c r="F87" s="59" t="n">
        <v>0.450275</v>
      </c>
      <c r="G87" s="58" t="n">
        <v>-0.194824</v>
      </c>
      <c r="H87" s="59" t="n">
        <v>34.3778</v>
      </c>
      <c r="I87" s="36" t="n">
        <v>34.3453</v>
      </c>
      <c r="J87" s="59" t="n">
        <v>0.00060117</v>
      </c>
      <c r="K87" s="58" t="n">
        <v>-0.0325089</v>
      </c>
      <c r="L87" s="59" t="n">
        <v>34.3778</v>
      </c>
      <c r="M87" s="36" t="n">
        <v>34.3573</v>
      </c>
      <c r="N87" s="59" t="n">
        <v>0.000481713</v>
      </c>
      <c r="O87" s="58" t="n">
        <v>-0.0204964</v>
      </c>
    </row>
    <row r="88" customFormat="false" ht="12.75" hidden="false" customHeight="false" outlineLevel="0" collapsed="false">
      <c r="A88" s="57" t="s">
        <v>13</v>
      </c>
      <c r="B88" s="58" t="s">
        <v>14</v>
      </c>
      <c r="C88" s="58" t="n">
        <v>1931</v>
      </c>
      <c r="D88" s="59" t="n">
        <v>1000.43</v>
      </c>
      <c r="E88" s="36" t="n">
        <v>1000.53</v>
      </c>
      <c r="F88" s="59" t="n">
        <v>0.450275</v>
      </c>
      <c r="G88" s="58" t="n">
        <v>0.100159</v>
      </c>
      <c r="H88" s="59" t="n">
        <v>34.3783</v>
      </c>
      <c r="I88" s="36" t="n">
        <v>34.3453</v>
      </c>
      <c r="J88" s="59" t="n">
        <v>0.00060117</v>
      </c>
      <c r="K88" s="58" t="n">
        <v>-0.0330086</v>
      </c>
      <c r="L88" s="59" t="n">
        <v>34.3783</v>
      </c>
      <c r="M88" s="36" t="n">
        <v>34.3573</v>
      </c>
      <c r="N88" s="59" t="n">
        <v>0.000481713</v>
      </c>
      <c r="O88" s="58" t="n">
        <v>-0.0209961</v>
      </c>
    </row>
    <row r="89" customFormat="false" ht="12.75" hidden="false" customHeight="false" outlineLevel="0" collapsed="false">
      <c r="A89" s="57" t="s">
        <v>13</v>
      </c>
      <c r="B89" s="58" t="s">
        <v>14</v>
      </c>
      <c r="C89" s="58" t="n">
        <v>1931</v>
      </c>
      <c r="D89" s="59" t="n">
        <v>1000.64</v>
      </c>
      <c r="E89" s="36" t="n">
        <v>1000.53</v>
      </c>
      <c r="F89" s="59" t="n">
        <v>0.450275</v>
      </c>
      <c r="G89" s="58" t="n">
        <v>-0.108826</v>
      </c>
      <c r="H89" s="59" t="n">
        <v>34.3773</v>
      </c>
      <c r="I89" s="36" t="n">
        <v>34.3453</v>
      </c>
      <c r="J89" s="59" t="n">
        <v>0.00060117</v>
      </c>
      <c r="K89" s="58" t="n">
        <v>-0.0320091</v>
      </c>
      <c r="L89" s="59" t="n">
        <v>34.3773</v>
      </c>
      <c r="M89" s="36" t="n">
        <v>34.3573</v>
      </c>
      <c r="N89" s="59" t="n">
        <v>0.000481713</v>
      </c>
      <c r="O89" s="58" t="n">
        <v>-0.0199966</v>
      </c>
    </row>
    <row r="90" customFormat="false" ht="12.75" hidden="false" customHeight="false" outlineLevel="0" collapsed="false">
      <c r="A90" s="57" t="s">
        <v>13</v>
      </c>
      <c r="B90" s="58" t="s">
        <v>14</v>
      </c>
      <c r="C90" s="58" t="n">
        <v>1931</v>
      </c>
      <c r="D90" s="59" t="n">
        <v>1000.51</v>
      </c>
      <c r="E90" s="36" t="n">
        <v>1000.53</v>
      </c>
      <c r="F90" s="59" t="n">
        <v>0.450275</v>
      </c>
      <c r="G90" s="58" t="n">
        <v>0.0181885</v>
      </c>
      <c r="H90" s="59" t="n">
        <v>34.3809</v>
      </c>
      <c r="I90" s="36" t="n">
        <v>34.3453</v>
      </c>
      <c r="J90" s="59" t="n">
        <v>0.00060117</v>
      </c>
      <c r="K90" s="58" t="n">
        <v>-0.0356102</v>
      </c>
      <c r="L90" s="59" t="n">
        <v>34.3809</v>
      </c>
      <c r="M90" s="36" t="n">
        <v>34.3573</v>
      </c>
      <c r="N90" s="59" t="n">
        <v>0.000481713</v>
      </c>
      <c r="O90" s="58" t="n">
        <v>-0.0235977</v>
      </c>
    </row>
    <row r="91" customFormat="false" ht="12.75" hidden="false" customHeight="false" outlineLevel="0" collapsed="false">
      <c r="A91" s="57" t="s">
        <v>13</v>
      </c>
      <c r="B91" s="58" t="s">
        <v>14</v>
      </c>
      <c r="C91" s="58" t="n">
        <v>721</v>
      </c>
      <c r="D91" s="59" t="n">
        <v>10.18</v>
      </c>
      <c r="E91" s="36" t="n">
        <v>10.427</v>
      </c>
      <c r="F91" s="59" t="n">
        <v>0.232286</v>
      </c>
      <c r="G91" s="58" t="n">
        <v>0.246958</v>
      </c>
      <c r="H91" s="59" t="n">
        <v>32.4385</v>
      </c>
      <c r="I91" s="36" t="n">
        <v>32.4017</v>
      </c>
      <c r="J91" s="59" t="n">
        <v>0.00110767</v>
      </c>
      <c r="K91" s="58" t="n">
        <v>-0.0368156</v>
      </c>
      <c r="L91" s="59" t="n">
        <v>32.4385</v>
      </c>
      <c r="M91" s="36" t="n">
        <v>32.4127</v>
      </c>
      <c r="N91" s="59" t="n">
        <v>0.00139976</v>
      </c>
      <c r="O91" s="58" t="n">
        <v>-0.0258408</v>
      </c>
    </row>
    <row r="92" customFormat="false" ht="12.75" hidden="false" customHeight="false" outlineLevel="0" collapsed="false">
      <c r="A92" s="57" t="s">
        <v>13</v>
      </c>
      <c r="B92" s="58" t="s">
        <v>14</v>
      </c>
      <c r="C92" s="58" t="n">
        <v>721</v>
      </c>
      <c r="D92" s="59" t="n">
        <v>10.55</v>
      </c>
      <c r="E92" s="36" t="n">
        <v>10.427</v>
      </c>
      <c r="F92" s="59" t="n">
        <v>0.232286</v>
      </c>
      <c r="G92" s="58" t="n">
        <v>-0.123042</v>
      </c>
      <c r="H92" s="59" t="n">
        <v>32.4382</v>
      </c>
      <c r="I92" s="36" t="n">
        <v>32.4017</v>
      </c>
      <c r="J92" s="59" t="n">
        <v>0.00110767</v>
      </c>
      <c r="K92" s="58" t="n">
        <v>-0.0365181</v>
      </c>
      <c r="L92" s="59" t="n">
        <v>32.4382</v>
      </c>
      <c r="M92" s="36" t="n">
        <v>32.4127</v>
      </c>
      <c r="N92" s="59" t="n">
        <v>0.00139976</v>
      </c>
      <c r="O92" s="58" t="n">
        <v>-0.0255432</v>
      </c>
    </row>
    <row r="93" customFormat="false" ht="12.75" hidden="false" customHeight="false" outlineLevel="0" collapsed="false">
      <c r="A93" s="57" t="s">
        <v>13</v>
      </c>
      <c r="B93" s="58" t="s">
        <v>14</v>
      </c>
      <c r="C93" s="58" t="n">
        <v>721</v>
      </c>
      <c r="D93" s="59" t="n">
        <v>10.372</v>
      </c>
      <c r="E93" s="36" t="n">
        <v>10.427</v>
      </c>
      <c r="F93" s="59" t="n">
        <v>0.232286</v>
      </c>
      <c r="G93" s="58" t="n">
        <v>0.0549583</v>
      </c>
      <c r="H93" s="59" t="n">
        <v>32.4399</v>
      </c>
      <c r="I93" s="36" t="n">
        <v>32.4017</v>
      </c>
      <c r="J93" s="59" t="n">
        <v>0.00110767</v>
      </c>
      <c r="K93" s="58" t="n">
        <v>-0.0382156</v>
      </c>
      <c r="L93" s="59" t="n">
        <v>32.4399</v>
      </c>
      <c r="M93" s="36" t="n">
        <v>32.4127</v>
      </c>
      <c r="N93" s="59" t="n">
        <v>0.00139976</v>
      </c>
      <c r="O93" s="58" t="n">
        <v>-0.0272408</v>
      </c>
    </row>
    <row r="94" customFormat="false" ht="13.5" hidden="false" customHeight="false" outlineLevel="0" collapsed="false">
      <c r="A94" s="60" t="s">
        <v>13</v>
      </c>
      <c r="B94" s="61" t="s">
        <v>14</v>
      </c>
      <c r="C94" s="61" t="n">
        <v>721</v>
      </c>
      <c r="D94" s="62" t="n">
        <v>10.468</v>
      </c>
      <c r="E94" s="63" t="n">
        <v>10.427</v>
      </c>
      <c r="F94" s="62" t="n">
        <v>0.232286</v>
      </c>
      <c r="G94" s="61" t="n">
        <v>-0.0410423</v>
      </c>
      <c r="H94" s="62" t="n">
        <v>32.4411</v>
      </c>
      <c r="I94" s="63" t="n">
        <v>32.4017</v>
      </c>
      <c r="J94" s="62" t="n">
        <v>0.00110767</v>
      </c>
      <c r="K94" s="61" t="n">
        <v>-0.0394173</v>
      </c>
      <c r="L94" s="62" t="n">
        <v>32.4411</v>
      </c>
      <c r="M94" s="63" t="n">
        <v>32.4127</v>
      </c>
      <c r="N94" s="62" t="n">
        <v>0.00139976</v>
      </c>
      <c r="O94" s="61" t="n">
        <v>-0.0284424</v>
      </c>
    </row>
    <row r="95" customFormat="false" ht="13.5" hidden="false" customHeight="false" outlineLevel="0" collapsed="false">
      <c r="A95" s="36" t="s">
        <v>82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490</v>
      </c>
      <c r="D96" s="55" t="n">
        <v>2000.42</v>
      </c>
      <c r="E96" s="56" t="n">
        <v>2000.6</v>
      </c>
      <c r="F96" s="55" t="n">
        <v>0.319844</v>
      </c>
      <c r="G96" s="54" t="n">
        <v>0.172241</v>
      </c>
      <c r="H96" s="55" t="n">
        <v>34.6057</v>
      </c>
      <c r="I96" s="56" t="n">
        <v>34.5723</v>
      </c>
      <c r="J96" s="55" t="n">
        <v>0.000270876</v>
      </c>
      <c r="K96" s="54" t="n">
        <v>-0.0334091</v>
      </c>
      <c r="L96" s="55" t="n">
        <v>34.6057</v>
      </c>
      <c r="M96" s="56" t="n">
        <v>34.5851</v>
      </c>
      <c r="N96" s="55" t="n">
        <v>0.000297568</v>
      </c>
      <c r="O96" s="54" t="n">
        <v>-0.0206451</v>
      </c>
    </row>
    <row r="97" customFormat="false" ht="12.75" hidden="false" customHeight="false" outlineLevel="0" collapsed="false">
      <c r="A97" s="57" t="s">
        <v>15</v>
      </c>
      <c r="B97" s="58" t="s">
        <v>16</v>
      </c>
      <c r="C97" s="58" t="n">
        <v>1490</v>
      </c>
      <c r="D97" s="59" t="n">
        <v>2000.64</v>
      </c>
      <c r="E97" s="36" t="n">
        <v>2000.6</v>
      </c>
      <c r="F97" s="59" t="n">
        <v>0.319844</v>
      </c>
      <c r="G97" s="58" t="n">
        <v>-0.0467529</v>
      </c>
      <c r="H97" s="59" t="n">
        <v>34.6036</v>
      </c>
      <c r="I97" s="36" t="n">
        <v>34.5723</v>
      </c>
      <c r="J97" s="59" t="n">
        <v>0.000270876</v>
      </c>
      <c r="K97" s="58" t="n">
        <v>-0.0313072</v>
      </c>
      <c r="L97" s="59" t="n">
        <v>34.6036</v>
      </c>
      <c r="M97" s="36" t="n">
        <v>34.5851</v>
      </c>
      <c r="N97" s="59" t="n">
        <v>0.000297568</v>
      </c>
      <c r="O97" s="58" t="n">
        <v>-0.0185432</v>
      </c>
    </row>
    <row r="98" customFormat="false" ht="12.75" hidden="false" customHeight="false" outlineLevel="0" collapsed="false">
      <c r="A98" s="57" t="s">
        <v>15</v>
      </c>
      <c r="B98" s="58" t="s">
        <v>16</v>
      </c>
      <c r="C98" s="58" t="n">
        <v>1490</v>
      </c>
      <c r="D98" s="59" t="n">
        <v>2000.55</v>
      </c>
      <c r="E98" s="36" t="n">
        <v>2000.6</v>
      </c>
      <c r="F98" s="59" t="n">
        <v>0.319844</v>
      </c>
      <c r="G98" s="58" t="n">
        <v>0.0462646</v>
      </c>
      <c r="H98" s="59" t="n">
        <v>34.6036</v>
      </c>
      <c r="I98" s="36" t="n">
        <v>34.5723</v>
      </c>
      <c r="J98" s="59" t="n">
        <v>0.000270876</v>
      </c>
      <c r="K98" s="58" t="n">
        <v>-0.0313072</v>
      </c>
      <c r="L98" s="59" t="n">
        <v>34.6036</v>
      </c>
      <c r="M98" s="36" t="n">
        <v>34.5851</v>
      </c>
      <c r="N98" s="59" t="n">
        <v>0.000297568</v>
      </c>
      <c r="O98" s="58" t="n">
        <v>-0.0185432</v>
      </c>
    </row>
    <row r="99" customFormat="false" ht="12.75" hidden="false" customHeight="false" outlineLevel="0" collapsed="false">
      <c r="A99" s="57" t="s">
        <v>15</v>
      </c>
      <c r="B99" s="58" t="s">
        <v>16</v>
      </c>
      <c r="C99" s="58" t="n">
        <v>1490</v>
      </c>
      <c r="D99" s="59" t="n">
        <v>2000.51</v>
      </c>
      <c r="E99" s="36" t="n">
        <v>2000.6</v>
      </c>
      <c r="F99" s="59" t="n">
        <v>0.319844</v>
      </c>
      <c r="G99" s="58" t="n">
        <v>0.0861816</v>
      </c>
      <c r="H99" s="59" t="n">
        <v>34.6052</v>
      </c>
      <c r="I99" s="36" t="n">
        <v>34.5723</v>
      </c>
      <c r="J99" s="59" t="n">
        <v>0.000270876</v>
      </c>
      <c r="K99" s="58" t="n">
        <v>-0.0329094</v>
      </c>
      <c r="L99" s="59" t="n">
        <v>34.6052</v>
      </c>
      <c r="M99" s="36" t="n">
        <v>34.5851</v>
      </c>
      <c r="N99" s="59" t="n">
        <v>0.000297568</v>
      </c>
      <c r="O99" s="58" t="n">
        <v>-0.0201454</v>
      </c>
    </row>
    <row r="100" customFormat="false" ht="12.75" hidden="false" customHeight="false" outlineLevel="0" collapsed="false">
      <c r="A100" s="57" t="s">
        <v>15</v>
      </c>
      <c r="B100" s="58" t="s">
        <v>16</v>
      </c>
      <c r="C100" s="58" t="n">
        <v>1490</v>
      </c>
      <c r="D100" s="59" t="n">
        <v>2000.64</v>
      </c>
      <c r="E100" s="36" t="n">
        <v>2000.6</v>
      </c>
      <c r="F100" s="59" t="n">
        <v>0.319844</v>
      </c>
      <c r="G100" s="58" t="n">
        <v>-0.041748</v>
      </c>
      <c r="H100" s="59" t="n">
        <v>34.6041</v>
      </c>
      <c r="I100" s="36" t="n">
        <v>34.5723</v>
      </c>
      <c r="J100" s="59" t="n">
        <v>0.000270876</v>
      </c>
      <c r="K100" s="58" t="n">
        <v>-0.0318069</v>
      </c>
      <c r="L100" s="59" t="n">
        <v>34.6041</v>
      </c>
      <c r="M100" s="36" t="n">
        <v>34.5851</v>
      </c>
      <c r="N100" s="59" t="n">
        <v>0.000297568</v>
      </c>
      <c r="O100" s="58" t="n">
        <v>-0.019043</v>
      </c>
    </row>
    <row r="101" customFormat="false" ht="12.75" hidden="false" customHeight="false" outlineLevel="0" collapsed="false">
      <c r="A101" s="57" t="s">
        <v>15</v>
      </c>
      <c r="B101" s="58" t="s">
        <v>16</v>
      </c>
      <c r="C101" s="58" t="n">
        <v>1490</v>
      </c>
      <c r="D101" s="59" t="n">
        <v>2000.52</v>
      </c>
      <c r="E101" s="36" t="n">
        <v>2000.6</v>
      </c>
      <c r="F101" s="59" t="n">
        <v>0.319844</v>
      </c>
      <c r="G101" s="58" t="n">
        <v>0.0732422</v>
      </c>
      <c r="H101" s="59" t="n">
        <v>34.6045</v>
      </c>
      <c r="I101" s="36" t="n">
        <v>34.5723</v>
      </c>
      <c r="J101" s="59" t="n">
        <v>0.000270876</v>
      </c>
      <c r="K101" s="58" t="n">
        <v>-0.0322075</v>
      </c>
      <c r="L101" s="59" t="n">
        <v>34.6045</v>
      </c>
      <c r="M101" s="36" t="n">
        <v>34.5851</v>
      </c>
      <c r="N101" s="59" t="n">
        <v>0.000297568</v>
      </c>
      <c r="O101" s="58" t="n">
        <v>-0.0194435</v>
      </c>
    </row>
    <row r="102" customFormat="false" ht="12.75" hidden="false" customHeight="false" outlineLevel="0" collapsed="false">
      <c r="A102" s="57" t="s">
        <v>15</v>
      </c>
      <c r="B102" s="58" t="s">
        <v>16</v>
      </c>
      <c r="C102" s="58" t="n">
        <v>1490</v>
      </c>
      <c r="D102" s="59" t="n">
        <v>2000.57</v>
      </c>
      <c r="E102" s="36" t="n">
        <v>2000.6</v>
      </c>
      <c r="F102" s="59" t="n">
        <v>0.319844</v>
      </c>
      <c r="G102" s="58" t="n">
        <v>0.0222168</v>
      </c>
      <c r="H102" s="59" t="n">
        <v>34.6036</v>
      </c>
      <c r="I102" s="36" t="n">
        <v>34.5723</v>
      </c>
      <c r="J102" s="59" t="n">
        <v>0.000270876</v>
      </c>
      <c r="K102" s="58" t="n">
        <v>-0.0313072</v>
      </c>
      <c r="L102" s="59" t="n">
        <v>34.6036</v>
      </c>
      <c r="M102" s="36" t="n">
        <v>34.5851</v>
      </c>
      <c r="N102" s="59" t="n">
        <v>0.000297568</v>
      </c>
      <c r="O102" s="58" t="n">
        <v>-0.0185432</v>
      </c>
    </row>
    <row r="103" customFormat="false" ht="12.75" hidden="false" customHeight="false" outlineLevel="0" collapsed="false">
      <c r="A103" s="57" t="s">
        <v>15</v>
      </c>
      <c r="B103" s="58" t="s">
        <v>16</v>
      </c>
      <c r="C103" s="58" t="n">
        <v>1490</v>
      </c>
      <c r="D103" s="59" t="n">
        <v>2000.57</v>
      </c>
      <c r="E103" s="36" t="n">
        <v>2000.6</v>
      </c>
      <c r="F103" s="59" t="n">
        <v>0.319844</v>
      </c>
      <c r="G103" s="58" t="n">
        <v>0.0281982</v>
      </c>
      <c r="H103" s="59" t="n">
        <v>34.6043</v>
      </c>
      <c r="I103" s="36" t="n">
        <v>34.5723</v>
      </c>
      <c r="J103" s="59" t="n">
        <v>0.000270876</v>
      </c>
      <c r="K103" s="58" t="n">
        <v>-0.0320091</v>
      </c>
      <c r="L103" s="59" t="n">
        <v>34.6043</v>
      </c>
      <c r="M103" s="36" t="n">
        <v>34.5851</v>
      </c>
      <c r="N103" s="59" t="n">
        <v>0.000297568</v>
      </c>
      <c r="O103" s="58" t="n">
        <v>-0.0192451</v>
      </c>
    </row>
    <row r="104" customFormat="false" ht="12.75" hidden="false" customHeight="false" outlineLevel="0" collapsed="false">
      <c r="A104" s="57" t="s">
        <v>15</v>
      </c>
      <c r="B104" s="58" t="s">
        <v>16</v>
      </c>
      <c r="C104" s="58" t="n">
        <v>1490</v>
      </c>
      <c r="D104" s="59" t="n">
        <v>2001</v>
      </c>
      <c r="E104" s="36" t="n">
        <v>2000.6</v>
      </c>
      <c r="F104" s="59" t="n">
        <v>0.319844</v>
      </c>
      <c r="G104" s="58" t="n">
        <v>-0.406738</v>
      </c>
      <c r="H104" s="59" t="n">
        <v>34.604</v>
      </c>
      <c r="I104" s="36" t="n">
        <v>34.5723</v>
      </c>
      <c r="J104" s="59" t="n">
        <v>0.000270876</v>
      </c>
      <c r="K104" s="58" t="n">
        <v>-0.0317078</v>
      </c>
      <c r="L104" s="59" t="n">
        <v>34.604</v>
      </c>
      <c r="M104" s="36" t="n">
        <v>34.5851</v>
      </c>
      <c r="N104" s="59" t="n">
        <v>0.000297568</v>
      </c>
      <c r="O104" s="58" t="n">
        <v>-0.0189438</v>
      </c>
    </row>
    <row r="105" customFormat="false" ht="12.75" hidden="false" customHeight="false" outlineLevel="0" collapsed="false">
      <c r="A105" s="57" t="s">
        <v>15</v>
      </c>
      <c r="B105" s="58" t="s">
        <v>16</v>
      </c>
      <c r="C105" s="58" t="n">
        <v>1490</v>
      </c>
      <c r="D105" s="59" t="n">
        <v>2000.65</v>
      </c>
      <c r="E105" s="36" t="n">
        <v>2000.6</v>
      </c>
      <c r="F105" s="59" t="n">
        <v>0.319844</v>
      </c>
      <c r="G105" s="58" t="n">
        <v>-0.0588379</v>
      </c>
      <c r="H105" s="59" t="n">
        <v>34.6051</v>
      </c>
      <c r="I105" s="36" t="n">
        <v>34.5723</v>
      </c>
      <c r="J105" s="59" t="n">
        <v>0.000270876</v>
      </c>
      <c r="K105" s="58" t="n">
        <v>-0.0328064</v>
      </c>
      <c r="L105" s="59" t="n">
        <v>34.6051</v>
      </c>
      <c r="M105" s="36" t="n">
        <v>34.5851</v>
      </c>
      <c r="N105" s="59" t="n">
        <v>0.000297568</v>
      </c>
      <c r="O105" s="58" t="n">
        <v>-0.0200424</v>
      </c>
    </row>
    <row r="106" customFormat="false" ht="12.75" hidden="false" customHeight="false" outlineLevel="0" collapsed="false">
      <c r="A106" s="57" t="s">
        <v>15</v>
      </c>
      <c r="B106" s="58" t="s">
        <v>16</v>
      </c>
      <c r="C106" s="58" t="n">
        <v>1490</v>
      </c>
      <c r="D106" s="59" t="n">
        <v>2000.14</v>
      </c>
      <c r="E106" s="36" t="n">
        <v>2000.6</v>
      </c>
      <c r="F106" s="59" t="n">
        <v>0.319844</v>
      </c>
      <c r="G106" s="58" t="n">
        <v>0.454224</v>
      </c>
      <c r="H106" s="59" t="n">
        <v>34.6039</v>
      </c>
      <c r="I106" s="36" t="n">
        <v>34.5723</v>
      </c>
      <c r="J106" s="59" t="n">
        <v>0.000270876</v>
      </c>
      <c r="K106" s="58" t="n">
        <v>-0.0316086</v>
      </c>
      <c r="L106" s="59" t="n">
        <v>34.6039</v>
      </c>
      <c r="M106" s="36" t="n">
        <v>34.5851</v>
      </c>
      <c r="N106" s="59" t="n">
        <v>0.000297568</v>
      </c>
      <c r="O106" s="58" t="n">
        <v>-0.0188446</v>
      </c>
    </row>
    <row r="107" customFormat="false" ht="12.75" hidden="false" customHeight="false" outlineLevel="0" collapsed="false">
      <c r="A107" s="57" t="s">
        <v>15</v>
      </c>
      <c r="B107" s="58" t="s">
        <v>16</v>
      </c>
      <c r="C107" s="58" t="n">
        <v>1490</v>
      </c>
      <c r="D107" s="59" t="n">
        <v>2000.85</v>
      </c>
      <c r="E107" s="36" t="n">
        <v>2000.6</v>
      </c>
      <c r="F107" s="59" t="n">
        <v>0.319844</v>
      </c>
      <c r="G107" s="58" t="n">
        <v>-0.259766</v>
      </c>
      <c r="H107" s="59" t="n">
        <v>34.6043</v>
      </c>
      <c r="I107" s="36" t="n">
        <v>34.5723</v>
      </c>
      <c r="J107" s="59" t="n">
        <v>0.000270876</v>
      </c>
      <c r="K107" s="58" t="n">
        <v>-0.0320091</v>
      </c>
      <c r="L107" s="59" t="n">
        <v>34.6043</v>
      </c>
      <c r="M107" s="36" t="n">
        <v>34.5851</v>
      </c>
      <c r="N107" s="59" t="n">
        <v>0.000297568</v>
      </c>
      <c r="O107" s="58" t="n">
        <v>-0.0192451</v>
      </c>
    </row>
    <row r="108" customFormat="false" ht="12.75" hidden="false" customHeight="false" outlineLevel="0" collapsed="false">
      <c r="A108" s="57" t="s">
        <v>15</v>
      </c>
      <c r="B108" s="58" t="s">
        <v>16</v>
      </c>
      <c r="C108" s="58" t="n">
        <v>1051</v>
      </c>
      <c r="D108" s="59" t="n">
        <v>501.238</v>
      </c>
      <c r="E108" s="36" t="n">
        <v>500.726</v>
      </c>
      <c r="F108" s="59" t="n">
        <v>0.275294</v>
      </c>
      <c r="G108" s="58" t="n">
        <v>-0.51236</v>
      </c>
      <c r="H108" s="59" t="n">
        <v>34.086</v>
      </c>
      <c r="I108" s="36" t="n">
        <v>34.0542</v>
      </c>
      <c r="J108" s="59" t="n">
        <v>0.000261035</v>
      </c>
      <c r="K108" s="58" t="n">
        <v>-0.0317574</v>
      </c>
      <c r="L108" s="59" t="n">
        <v>34.086</v>
      </c>
      <c r="M108" s="36" t="n">
        <v>34.0662</v>
      </c>
      <c r="N108" s="59" t="n">
        <v>0.00150435</v>
      </c>
      <c r="O108" s="58" t="n">
        <v>-0.0198441</v>
      </c>
    </row>
    <row r="109" customFormat="false" ht="12.75" hidden="false" customHeight="false" outlineLevel="0" collapsed="false">
      <c r="A109" s="57" t="s">
        <v>15</v>
      </c>
      <c r="B109" s="58" t="s">
        <v>16</v>
      </c>
      <c r="C109" s="58" t="n">
        <v>1051</v>
      </c>
      <c r="D109" s="59" t="n">
        <v>500.625</v>
      </c>
      <c r="E109" s="36" t="n">
        <v>500.726</v>
      </c>
      <c r="F109" s="59" t="n">
        <v>0.275294</v>
      </c>
      <c r="G109" s="58" t="n">
        <v>0.100647</v>
      </c>
      <c r="H109" s="59" t="n">
        <v>34.0859</v>
      </c>
      <c r="I109" s="36" t="n">
        <v>34.0542</v>
      </c>
      <c r="J109" s="59" t="n">
        <v>0.000261035</v>
      </c>
      <c r="K109" s="58" t="n">
        <v>-0.0316582</v>
      </c>
      <c r="L109" s="59" t="n">
        <v>34.0859</v>
      </c>
      <c r="M109" s="36" t="n">
        <v>34.0662</v>
      </c>
      <c r="N109" s="59" t="n">
        <v>0.00150435</v>
      </c>
      <c r="O109" s="58" t="n">
        <v>-0.0197449</v>
      </c>
    </row>
    <row r="110" customFormat="false" ht="12.75" hidden="false" customHeight="false" outlineLevel="0" collapsed="false">
      <c r="A110" s="57" t="s">
        <v>15</v>
      </c>
      <c r="B110" s="58" t="s">
        <v>16</v>
      </c>
      <c r="C110" s="58" t="n">
        <v>1051</v>
      </c>
      <c r="D110" s="59" t="n">
        <v>500.514</v>
      </c>
      <c r="E110" s="36" t="n">
        <v>500.726</v>
      </c>
      <c r="F110" s="59" t="n">
        <v>0.275294</v>
      </c>
      <c r="G110" s="58" t="n">
        <v>0.211639</v>
      </c>
      <c r="H110" s="59" t="n">
        <v>34.0855</v>
      </c>
      <c r="I110" s="36" t="n">
        <v>34.0542</v>
      </c>
      <c r="J110" s="59" t="n">
        <v>0.000261035</v>
      </c>
      <c r="K110" s="58" t="n">
        <v>-0.0312576</v>
      </c>
      <c r="L110" s="59" t="n">
        <v>34.0855</v>
      </c>
      <c r="M110" s="36" t="n">
        <v>34.0662</v>
      </c>
      <c r="N110" s="59" t="n">
        <v>0.00150435</v>
      </c>
      <c r="O110" s="58" t="n">
        <v>-0.0193443</v>
      </c>
    </row>
    <row r="111" customFormat="false" ht="12.75" hidden="false" customHeight="false" outlineLevel="0" collapsed="false">
      <c r="A111" s="57" t="s">
        <v>15</v>
      </c>
      <c r="B111" s="58" t="s">
        <v>16</v>
      </c>
      <c r="C111" s="58" t="n">
        <v>1051</v>
      </c>
      <c r="D111" s="59" t="n">
        <v>500.692</v>
      </c>
      <c r="E111" s="36" t="n">
        <v>500.726</v>
      </c>
      <c r="F111" s="59" t="n">
        <v>0.275294</v>
      </c>
      <c r="G111" s="58" t="n">
        <v>0.0336609</v>
      </c>
      <c r="H111" s="59" t="n">
        <v>34.0856</v>
      </c>
      <c r="I111" s="36" t="n">
        <v>34.0542</v>
      </c>
      <c r="J111" s="59" t="n">
        <v>0.000261035</v>
      </c>
      <c r="K111" s="58" t="n">
        <v>-0.0313606</v>
      </c>
      <c r="L111" s="59" t="n">
        <v>34.0856</v>
      </c>
      <c r="M111" s="36" t="n">
        <v>34.0662</v>
      </c>
      <c r="N111" s="59" t="n">
        <v>0.00150435</v>
      </c>
      <c r="O111" s="58" t="n">
        <v>-0.0194473</v>
      </c>
    </row>
    <row r="112" customFormat="false" ht="12.75" hidden="false" customHeight="false" outlineLevel="0" collapsed="false">
      <c r="A112" s="57" t="s">
        <v>15</v>
      </c>
      <c r="B112" s="58" t="s">
        <v>16</v>
      </c>
      <c r="C112" s="58" t="n">
        <v>1051</v>
      </c>
      <c r="D112" s="59" t="n">
        <v>500.829</v>
      </c>
      <c r="E112" s="36" t="n">
        <v>500.726</v>
      </c>
      <c r="F112" s="59" t="n">
        <v>0.275294</v>
      </c>
      <c r="G112" s="58" t="n">
        <v>-0.103363</v>
      </c>
      <c r="H112" s="59" t="n">
        <v>34.0862</v>
      </c>
      <c r="I112" s="36" t="n">
        <v>34.0542</v>
      </c>
      <c r="J112" s="59" t="n">
        <v>0.000261035</v>
      </c>
      <c r="K112" s="58" t="n">
        <v>-0.0319595</v>
      </c>
      <c r="L112" s="59" t="n">
        <v>34.0862</v>
      </c>
      <c r="M112" s="36" t="n">
        <v>34.0662</v>
      </c>
      <c r="N112" s="59" t="n">
        <v>0.00150435</v>
      </c>
      <c r="O112" s="58" t="n">
        <v>-0.0200462</v>
      </c>
    </row>
    <row r="113" customFormat="false" ht="12.75" hidden="false" customHeight="false" outlineLevel="0" collapsed="false">
      <c r="A113" s="57" t="s">
        <v>15</v>
      </c>
      <c r="B113" s="58" t="s">
        <v>16</v>
      </c>
      <c r="C113" s="58" t="n">
        <v>1051</v>
      </c>
      <c r="D113" s="59" t="n">
        <v>500.97</v>
      </c>
      <c r="E113" s="36" t="n">
        <v>500.726</v>
      </c>
      <c r="F113" s="59" t="n">
        <v>0.275294</v>
      </c>
      <c r="G113" s="58" t="n">
        <v>-0.244354</v>
      </c>
      <c r="H113" s="59" t="n">
        <v>34.0861</v>
      </c>
      <c r="I113" s="36" t="n">
        <v>34.0542</v>
      </c>
      <c r="J113" s="59" t="n">
        <v>0.000261035</v>
      </c>
      <c r="K113" s="58" t="n">
        <v>-0.0318604</v>
      </c>
      <c r="L113" s="59" t="n">
        <v>34.0861</v>
      </c>
      <c r="M113" s="36" t="n">
        <v>34.0662</v>
      </c>
      <c r="N113" s="59" t="n">
        <v>0.00150435</v>
      </c>
      <c r="O113" s="58" t="n">
        <v>-0.0199471</v>
      </c>
    </row>
    <row r="114" customFormat="false" ht="12.75" hidden="false" customHeight="false" outlineLevel="0" collapsed="false">
      <c r="A114" s="57" t="s">
        <v>15</v>
      </c>
      <c r="B114" s="58" t="s">
        <v>16</v>
      </c>
      <c r="C114" s="58" t="n">
        <v>1051</v>
      </c>
      <c r="D114" s="59" t="n">
        <v>500.534</v>
      </c>
      <c r="E114" s="36" t="n">
        <v>500.726</v>
      </c>
      <c r="F114" s="59" t="n">
        <v>0.275294</v>
      </c>
      <c r="G114" s="58" t="n">
        <v>0.19165</v>
      </c>
      <c r="H114" s="59" t="n">
        <v>34.0865</v>
      </c>
      <c r="I114" s="36" t="n">
        <v>34.0542</v>
      </c>
      <c r="J114" s="59" t="n">
        <v>0.000261035</v>
      </c>
      <c r="K114" s="58" t="n">
        <v>-0.0322571</v>
      </c>
      <c r="L114" s="59" t="n">
        <v>34.0865</v>
      </c>
      <c r="M114" s="36" t="n">
        <v>34.0662</v>
      </c>
      <c r="N114" s="59" t="n">
        <v>0.00150435</v>
      </c>
      <c r="O114" s="58" t="n">
        <v>-0.0203438</v>
      </c>
    </row>
    <row r="115" customFormat="false" ht="12.75" hidden="false" customHeight="false" outlineLevel="0" collapsed="false">
      <c r="A115" s="57" t="s">
        <v>15</v>
      </c>
      <c r="B115" s="58" t="s">
        <v>16</v>
      </c>
      <c r="C115" s="58" t="n">
        <v>1051</v>
      </c>
      <c r="D115" s="59" t="n">
        <v>500.451</v>
      </c>
      <c r="E115" s="36" t="n">
        <v>500.726</v>
      </c>
      <c r="F115" s="59" t="n">
        <v>0.275294</v>
      </c>
      <c r="G115" s="58" t="n">
        <v>0.274658</v>
      </c>
      <c r="H115" s="59" t="n">
        <v>34.0862</v>
      </c>
      <c r="I115" s="36" t="n">
        <v>34.0542</v>
      </c>
      <c r="J115" s="59" t="n">
        <v>0.000261035</v>
      </c>
      <c r="K115" s="58" t="n">
        <v>-0.0319595</v>
      </c>
      <c r="L115" s="59" t="n">
        <v>34.0862</v>
      </c>
      <c r="M115" s="36" t="n">
        <v>34.0662</v>
      </c>
      <c r="N115" s="59" t="n">
        <v>0.00150435</v>
      </c>
      <c r="O115" s="58" t="n">
        <v>-0.0200462</v>
      </c>
    </row>
    <row r="116" customFormat="false" ht="12.75" hidden="false" customHeight="false" outlineLevel="0" collapsed="false">
      <c r="A116" s="57" t="s">
        <v>15</v>
      </c>
      <c r="B116" s="58" t="s">
        <v>16</v>
      </c>
      <c r="C116" s="58" t="n">
        <v>1051</v>
      </c>
      <c r="D116" s="59" t="n">
        <v>500.704</v>
      </c>
      <c r="E116" s="36" t="n">
        <v>500.726</v>
      </c>
      <c r="F116" s="59" t="n">
        <v>0.275294</v>
      </c>
      <c r="G116" s="58" t="n">
        <v>0.021637</v>
      </c>
      <c r="H116" s="59" t="n">
        <v>34.0865</v>
      </c>
      <c r="I116" s="36" t="n">
        <v>34.0542</v>
      </c>
      <c r="J116" s="59" t="n">
        <v>0.000261035</v>
      </c>
      <c r="K116" s="58" t="n">
        <v>-0.0322571</v>
      </c>
      <c r="L116" s="59" t="n">
        <v>34.0865</v>
      </c>
      <c r="M116" s="36" t="n">
        <v>34.0662</v>
      </c>
      <c r="N116" s="59" t="n">
        <v>0.00150435</v>
      </c>
      <c r="O116" s="58" t="n">
        <v>-0.0203438</v>
      </c>
    </row>
    <row r="117" customFormat="false" ht="12.75" hidden="false" customHeight="false" outlineLevel="0" collapsed="false">
      <c r="A117" s="57" t="s">
        <v>15</v>
      </c>
      <c r="B117" s="58" t="s">
        <v>16</v>
      </c>
      <c r="C117" s="58" t="n">
        <v>1051</v>
      </c>
      <c r="D117" s="59" t="n">
        <v>500.753</v>
      </c>
      <c r="E117" s="36" t="n">
        <v>500.726</v>
      </c>
      <c r="F117" s="59" t="n">
        <v>0.275294</v>
      </c>
      <c r="G117" s="58" t="n">
        <v>-0.0273438</v>
      </c>
      <c r="H117" s="59" t="n">
        <v>34.0857</v>
      </c>
      <c r="I117" s="36" t="n">
        <v>34.0542</v>
      </c>
      <c r="J117" s="59" t="n">
        <v>0.000261035</v>
      </c>
      <c r="K117" s="58" t="n">
        <v>-0.0314598</v>
      </c>
      <c r="L117" s="59" t="n">
        <v>34.0857</v>
      </c>
      <c r="M117" s="36" t="n">
        <v>34.0662</v>
      </c>
      <c r="N117" s="59" t="n">
        <v>0.00150435</v>
      </c>
      <c r="O117" s="58" t="n">
        <v>-0.0195465</v>
      </c>
    </row>
    <row r="118" customFormat="false" ht="12.75" hidden="false" customHeight="false" outlineLevel="0" collapsed="false">
      <c r="A118" s="57" t="s">
        <v>15</v>
      </c>
      <c r="B118" s="58" t="s">
        <v>16</v>
      </c>
      <c r="C118" s="58" t="n">
        <v>1051</v>
      </c>
      <c r="D118" s="59" t="n">
        <v>500.952</v>
      </c>
      <c r="E118" s="36" t="n">
        <v>500.726</v>
      </c>
      <c r="F118" s="59" t="n">
        <v>0.275294</v>
      </c>
      <c r="G118" s="58" t="n">
        <v>-0.226349</v>
      </c>
      <c r="H118" s="59" t="n">
        <v>34.0854</v>
      </c>
      <c r="I118" s="36" t="n">
        <v>34.0542</v>
      </c>
      <c r="J118" s="59" t="n">
        <v>0.000261035</v>
      </c>
      <c r="K118" s="58" t="n">
        <v>-0.0311584</v>
      </c>
      <c r="L118" s="59" t="n">
        <v>34.0854</v>
      </c>
      <c r="M118" s="36" t="n">
        <v>34.0662</v>
      </c>
      <c r="N118" s="59" t="n">
        <v>0.00150435</v>
      </c>
      <c r="O118" s="58" t="n">
        <v>-0.0192451</v>
      </c>
    </row>
    <row r="119" customFormat="false" ht="13.5" hidden="false" customHeight="false" outlineLevel="0" collapsed="false">
      <c r="A119" s="60" t="s">
        <v>15</v>
      </c>
      <c r="B119" s="61" t="s">
        <v>16</v>
      </c>
      <c r="C119" s="61" t="n">
        <v>1051</v>
      </c>
      <c r="D119" s="62" t="n">
        <v>500.606</v>
      </c>
      <c r="E119" s="63" t="n">
        <v>500.726</v>
      </c>
      <c r="F119" s="62" t="n">
        <v>0.275294</v>
      </c>
      <c r="G119" s="61" t="n">
        <v>0.119659</v>
      </c>
      <c r="H119" s="62" t="n">
        <v>34.0863</v>
      </c>
      <c r="I119" s="63" t="n">
        <v>34.0542</v>
      </c>
      <c r="J119" s="62" t="n">
        <v>0.000261035</v>
      </c>
      <c r="K119" s="61" t="n">
        <v>-0.0320587</v>
      </c>
      <c r="L119" s="62" t="n">
        <v>34.0863</v>
      </c>
      <c r="M119" s="63" t="n">
        <v>34.0662</v>
      </c>
      <c r="N119" s="62" t="n">
        <v>0.00150435</v>
      </c>
      <c r="O119" s="61" t="n">
        <v>-0.0201454</v>
      </c>
    </row>
    <row r="120" customFormat="false" ht="13.5" hidden="false" customHeight="false" outlineLevel="0" collapsed="false">
      <c r="A120" s="36" t="s">
        <v>82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903</v>
      </c>
      <c r="D121" s="55" t="n">
        <v>1000.08</v>
      </c>
      <c r="E121" s="56" t="n">
        <v>999.862</v>
      </c>
      <c r="F121" s="55" t="n">
        <v>0.386378</v>
      </c>
      <c r="G121" s="54" t="n">
        <v>-0.213257</v>
      </c>
      <c r="H121" s="55" t="n">
        <v>34.3791</v>
      </c>
      <c r="I121" s="56" t="n">
        <v>34.348</v>
      </c>
      <c r="J121" s="55" t="n">
        <v>0.000262116</v>
      </c>
      <c r="K121" s="54" t="n">
        <v>-0.0311127</v>
      </c>
      <c r="L121" s="55" t="n">
        <v>34.3791</v>
      </c>
      <c r="M121" s="56" t="n">
        <v>34.3602</v>
      </c>
      <c r="N121" s="55" t="n">
        <v>0.000275031</v>
      </c>
      <c r="O121" s="54" t="n">
        <v>-0.0189362</v>
      </c>
    </row>
    <row r="122" customFormat="false" ht="12.75" hidden="false" customHeight="false" outlineLevel="0" collapsed="false">
      <c r="A122" s="57" t="s">
        <v>17</v>
      </c>
      <c r="B122" s="58" t="s">
        <v>18</v>
      </c>
      <c r="C122" s="58" t="n">
        <v>903</v>
      </c>
      <c r="D122" s="59" t="n">
        <v>999.922</v>
      </c>
      <c r="E122" s="36" t="n">
        <v>999.862</v>
      </c>
      <c r="F122" s="59" t="n">
        <v>0.386378</v>
      </c>
      <c r="G122" s="58" t="n">
        <v>-0.0602417</v>
      </c>
      <c r="H122" s="59" t="n">
        <v>34.38</v>
      </c>
      <c r="I122" s="36" t="n">
        <v>34.348</v>
      </c>
      <c r="J122" s="59" t="n">
        <v>0.000262116</v>
      </c>
      <c r="K122" s="58" t="n">
        <v>-0.0320129</v>
      </c>
      <c r="L122" s="59" t="n">
        <v>34.38</v>
      </c>
      <c r="M122" s="36" t="n">
        <v>34.3602</v>
      </c>
      <c r="N122" s="59" t="n">
        <v>0.000275031</v>
      </c>
      <c r="O122" s="58" t="n">
        <v>-0.0198364</v>
      </c>
    </row>
    <row r="123" customFormat="false" ht="12.75" hidden="false" customHeight="false" outlineLevel="0" collapsed="false">
      <c r="A123" s="57" t="s">
        <v>17</v>
      </c>
      <c r="B123" s="58" t="s">
        <v>18</v>
      </c>
      <c r="C123" s="58" t="n">
        <v>903</v>
      </c>
      <c r="D123" s="59" t="n">
        <v>1000.02</v>
      </c>
      <c r="E123" s="36" t="n">
        <v>999.862</v>
      </c>
      <c r="F123" s="59" t="n">
        <v>0.386378</v>
      </c>
      <c r="G123" s="58" t="n">
        <v>-0.159241</v>
      </c>
      <c r="H123" s="59" t="n">
        <v>34.3797</v>
      </c>
      <c r="I123" s="36" t="n">
        <v>34.348</v>
      </c>
      <c r="J123" s="59" t="n">
        <v>0.000262116</v>
      </c>
      <c r="K123" s="58" t="n">
        <v>-0.0317116</v>
      </c>
      <c r="L123" s="59" t="n">
        <v>34.3797</v>
      </c>
      <c r="M123" s="36" t="n">
        <v>34.3602</v>
      </c>
      <c r="N123" s="59" t="n">
        <v>0.000275031</v>
      </c>
      <c r="O123" s="58" t="n">
        <v>-0.0195351</v>
      </c>
    </row>
    <row r="124" customFormat="false" ht="12.75" hidden="false" customHeight="false" outlineLevel="0" collapsed="false">
      <c r="A124" s="57" t="s">
        <v>17</v>
      </c>
      <c r="B124" s="58" t="s">
        <v>18</v>
      </c>
      <c r="C124" s="58" t="n">
        <v>903</v>
      </c>
      <c r="D124" s="59" t="n">
        <v>999.813</v>
      </c>
      <c r="E124" s="36" t="n">
        <v>999.862</v>
      </c>
      <c r="F124" s="59" t="n">
        <v>0.386378</v>
      </c>
      <c r="G124" s="58" t="n">
        <v>0.0487671</v>
      </c>
      <c r="H124" s="59" t="n">
        <v>34.3797</v>
      </c>
      <c r="I124" s="36" t="n">
        <v>34.348</v>
      </c>
      <c r="J124" s="59" t="n">
        <v>0.000262116</v>
      </c>
      <c r="K124" s="58" t="n">
        <v>-0.0317116</v>
      </c>
      <c r="L124" s="59" t="n">
        <v>34.3797</v>
      </c>
      <c r="M124" s="36" t="n">
        <v>34.3602</v>
      </c>
      <c r="N124" s="59" t="n">
        <v>0.000275031</v>
      </c>
      <c r="O124" s="58" t="n">
        <v>-0.0195351</v>
      </c>
    </row>
    <row r="125" customFormat="false" ht="12.75" hidden="false" customHeight="false" outlineLevel="0" collapsed="false">
      <c r="A125" s="57" t="s">
        <v>17</v>
      </c>
      <c r="B125" s="58" t="s">
        <v>18</v>
      </c>
      <c r="C125" s="58" t="n">
        <v>903</v>
      </c>
      <c r="D125" s="59" t="n">
        <v>1000.55</v>
      </c>
      <c r="E125" s="36" t="n">
        <v>999.862</v>
      </c>
      <c r="F125" s="59" t="n">
        <v>0.386378</v>
      </c>
      <c r="G125" s="58" t="n">
        <v>-0.692261</v>
      </c>
      <c r="H125" s="59" t="n">
        <v>34.3818</v>
      </c>
      <c r="I125" s="36" t="n">
        <v>34.348</v>
      </c>
      <c r="J125" s="59" t="n">
        <v>0.000262116</v>
      </c>
      <c r="K125" s="58" t="n">
        <v>-0.0338135</v>
      </c>
      <c r="L125" s="59" t="n">
        <v>34.3818</v>
      </c>
      <c r="M125" s="36" t="n">
        <v>34.3602</v>
      </c>
      <c r="N125" s="59" t="n">
        <v>0.000275031</v>
      </c>
      <c r="O125" s="58" t="n">
        <v>-0.021637</v>
      </c>
    </row>
    <row r="126" customFormat="false" ht="12.75" hidden="false" customHeight="false" outlineLevel="0" collapsed="false">
      <c r="A126" s="57" t="s">
        <v>17</v>
      </c>
      <c r="B126" s="58" t="s">
        <v>18</v>
      </c>
      <c r="C126" s="58" t="n">
        <v>903</v>
      </c>
      <c r="D126" s="59" t="n">
        <v>999.795</v>
      </c>
      <c r="E126" s="36" t="n">
        <v>999.862</v>
      </c>
      <c r="F126" s="59" t="n">
        <v>0.386378</v>
      </c>
      <c r="G126" s="58" t="n">
        <v>0.0667725</v>
      </c>
      <c r="H126" s="59" t="n">
        <v>34.3805</v>
      </c>
      <c r="I126" s="36" t="n">
        <v>34.348</v>
      </c>
      <c r="J126" s="59" t="n">
        <v>0.000262116</v>
      </c>
      <c r="K126" s="58" t="n">
        <v>-0.0325127</v>
      </c>
      <c r="L126" s="59" t="n">
        <v>34.3805</v>
      </c>
      <c r="M126" s="36" t="n">
        <v>34.3602</v>
      </c>
      <c r="N126" s="59" t="n">
        <v>0.000275031</v>
      </c>
      <c r="O126" s="58" t="n">
        <v>-0.0203362</v>
      </c>
    </row>
    <row r="127" customFormat="false" ht="12.75" hidden="false" customHeight="false" outlineLevel="0" collapsed="false">
      <c r="A127" s="57" t="s">
        <v>17</v>
      </c>
      <c r="B127" s="58" t="s">
        <v>18</v>
      </c>
      <c r="C127" s="58" t="n">
        <v>903</v>
      </c>
      <c r="D127" s="59" t="n">
        <v>1000.09</v>
      </c>
      <c r="E127" s="36" t="n">
        <v>999.862</v>
      </c>
      <c r="F127" s="59" t="n">
        <v>0.386378</v>
      </c>
      <c r="G127" s="58" t="n">
        <v>-0.223267</v>
      </c>
      <c r="H127" s="59" t="n">
        <v>34.3797</v>
      </c>
      <c r="I127" s="36" t="n">
        <v>34.348</v>
      </c>
      <c r="J127" s="59" t="n">
        <v>0.000262116</v>
      </c>
      <c r="K127" s="58" t="n">
        <v>-0.0317116</v>
      </c>
      <c r="L127" s="59" t="n">
        <v>34.3797</v>
      </c>
      <c r="M127" s="36" t="n">
        <v>34.3602</v>
      </c>
      <c r="N127" s="59" t="n">
        <v>0.000275031</v>
      </c>
      <c r="O127" s="58" t="n">
        <v>-0.0195351</v>
      </c>
    </row>
    <row r="128" customFormat="false" ht="12.75" hidden="false" customHeight="false" outlineLevel="0" collapsed="false">
      <c r="A128" s="57" t="s">
        <v>17</v>
      </c>
      <c r="B128" s="58" t="s">
        <v>18</v>
      </c>
      <c r="C128" s="58" t="n">
        <v>903</v>
      </c>
      <c r="D128" s="59" t="n">
        <v>999.959</v>
      </c>
      <c r="E128" s="36" t="n">
        <v>999.862</v>
      </c>
      <c r="F128" s="59" t="n">
        <v>0.386378</v>
      </c>
      <c r="G128" s="58" t="n">
        <v>-0.097229</v>
      </c>
      <c r="H128" s="59" t="n">
        <v>34.3795</v>
      </c>
      <c r="I128" s="36" t="n">
        <v>34.348</v>
      </c>
      <c r="J128" s="59" t="n">
        <v>0.000262116</v>
      </c>
      <c r="K128" s="58" t="n">
        <v>-0.0315132</v>
      </c>
      <c r="L128" s="59" t="n">
        <v>34.3795</v>
      </c>
      <c r="M128" s="36" t="n">
        <v>34.3602</v>
      </c>
      <c r="N128" s="59" t="n">
        <v>0.000275031</v>
      </c>
      <c r="O128" s="58" t="n">
        <v>-0.0193367</v>
      </c>
    </row>
    <row r="129" customFormat="false" ht="12.75" hidden="false" customHeight="false" outlineLevel="0" collapsed="false">
      <c r="A129" s="57" t="s">
        <v>17</v>
      </c>
      <c r="B129" s="58" t="s">
        <v>18</v>
      </c>
      <c r="C129" s="58" t="n">
        <v>903</v>
      </c>
      <c r="D129" s="59" t="n">
        <v>1000.4</v>
      </c>
      <c r="E129" s="36" t="n">
        <v>999.862</v>
      </c>
      <c r="F129" s="59" t="n">
        <v>0.386378</v>
      </c>
      <c r="G129" s="58" t="n">
        <v>-0.535217</v>
      </c>
      <c r="H129" s="59" t="n">
        <v>34.3804</v>
      </c>
      <c r="I129" s="36" t="n">
        <v>34.348</v>
      </c>
      <c r="J129" s="59" t="n">
        <v>0.000262116</v>
      </c>
      <c r="K129" s="58" t="n">
        <v>-0.0324135</v>
      </c>
      <c r="L129" s="59" t="n">
        <v>34.3804</v>
      </c>
      <c r="M129" s="36" t="n">
        <v>34.3602</v>
      </c>
      <c r="N129" s="59" t="n">
        <v>0.000275031</v>
      </c>
      <c r="O129" s="58" t="n">
        <v>-0.020237</v>
      </c>
    </row>
    <row r="130" customFormat="false" ht="12.75" hidden="false" customHeight="false" outlineLevel="0" collapsed="false">
      <c r="A130" s="57" t="s">
        <v>17</v>
      </c>
      <c r="B130" s="58" t="s">
        <v>18</v>
      </c>
      <c r="C130" s="58" t="n">
        <v>903</v>
      </c>
      <c r="D130" s="59" t="n">
        <v>999.868</v>
      </c>
      <c r="E130" s="36" t="n">
        <v>999.862</v>
      </c>
      <c r="F130" s="59" t="n">
        <v>0.386378</v>
      </c>
      <c r="G130" s="58" t="n">
        <v>-0.00622559</v>
      </c>
      <c r="H130" s="59" t="n">
        <v>34.3799</v>
      </c>
      <c r="I130" s="36" t="n">
        <v>34.348</v>
      </c>
      <c r="J130" s="59" t="n">
        <v>0.000262116</v>
      </c>
      <c r="K130" s="58" t="n">
        <v>-0.0319138</v>
      </c>
      <c r="L130" s="59" t="n">
        <v>34.3799</v>
      </c>
      <c r="M130" s="36" t="n">
        <v>34.3602</v>
      </c>
      <c r="N130" s="59" t="n">
        <v>0.000275031</v>
      </c>
      <c r="O130" s="58" t="n">
        <v>-0.0197372</v>
      </c>
    </row>
    <row r="131" customFormat="false" ht="12.75" hidden="false" customHeight="false" outlineLevel="0" collapsed="false">
      <c r="A131" s="57" t="s">
        <v>17</v>
      </c>
      <c r="B131" s="58" t="s">
        <v>18</v>
      </c>
      <c r="C131" s="58" t="n">
        <v>903</v>
      </c>
      <c r="D131" s="59" t="n">
        <v>999.196</v>
      </c>
      <c r="E131" s="36" t="n">
        <v>999.862</v>
      </c>
      <c r="F131" s="59" t="n">
        <v>0.386378</v>
      </c>
      <c r="G131" s="58" t="n">
        <v>0.665771</v>
      </c>
      <c r="H131" s="59" t="n">
        <v>34.3797</v>
      </c>
      <c r="I131" s="36" t="n">
        <v>34.348</v>
      </c>
      <c r="J131" s="59" t="n">
        <v>0.000262116</v>
      </c>
      <c r="K131" s="58" t="n">
        <v>-0.0317116</v>
      </c>
      <c r="L131" s="59" t="n">
        <v>34.3797</v>
      </c>
      <c r="M131" s="36" t="n">
        <v>34.3602</v>
      </c>
      <c r="N131" s="59" t="n">
        <v>0.000275031</v>
      </c>
      <c r="O131" s="58" t="n">
        <v>-0.0195351</v>
      </c>
    </row>
    <row r="132" customFormat="false" ht="12.75" hidden="false" customHeight="false" outlineLevel="0" collapsed="false">
      <c r="A132" s="57" t="s">
        <v>17</v>
      </c>
      <c r="B132" s="58" t="s">
        <v>18</v>
      </c>
      <c r="C132" s="58" t="n">
        <v>903</v>
      </c>
      <c r="D132" s="59" t="n">
        <v>999.527</v>
      </c>
      <c r="E132" s="36" t="n">
        <v>999.862</v>
      </c>
      <c r="F132" s="59" t="n">
        <v>0.386378</v>
      </c>
      <c r="G132" s="58" t="n">
        <v>0.334778</v>
      </c>
      <c r="H132" s="59" t="n">
        <v>34.3815</v>
      </c>
      <c r="I132" s="36" t="n">
        <v>34.348</v>
      </c>
      <c r="J132" s="59" t="n">
        <v>0.000262116</v>
      </c>
      <c r="K132" s="58" t="n">
        <v>-0.0335121</v>
      </c>
      <c r="L132" s="59" t="n">
        <v>34.3815</v>
      </c>
      <c r="M132" s="36" t="n">
        <v>34.3602</v>
      </c>
      <c r="N132" s="59" t="n">
        <v>0.000275031</v>
      </c>
      <c r="O132" s="58" t="n">
        <v>-0.0213356</v>
      </c>
    </row>
    <row r="133" customFormat="false" ht="12.75" hidden="false" customHeight="false" outlineLevel="0" collapsed="false">
      <c r="A133" s="57" t="s">
        <v>17</v>
      </c>
      <c r="B133" s="58" t="s">
        <v>18</v>
      </c>
      <c r="C133" s="58" t="n">
        <v>411</v>
      </c>
      <c r="D133" s="59" t="n">
        <v>10.534</v>
      </c>
      <c r="E133" s="36" t="n">
        <v>10.3999</v>
      </c>
      <c r="F133" s="59" t="n">
        <v>0.157392</v>
      </c>
      <c r="G133" s="58" t="n">
        <v>-0.134054</v>
      </c>
      <c r="H133" s="59" t="n">
        <v>32.4728</v>
      </c>
      <c r="I133" s="36" t="n">
        <v>32.4382</v>
      </c>
      <c r="J133" s="59" t="n">
        <v>0.000449384</v>
      </c>
      <c r="K133" s="58" t="n">
        <v>-0.0345688</v>
      </c>
      <c r="L133" s="59" t="n">
        <v>32.4728</v>
      </c>
      <c r="M133" s="36" t="n">
        <v>32.4499</v>
      </c>
      <c r="N133" s="59" t="n">
        <v>0.000412162</v>
      </c>
      <c r="O133" s="58" t="n">
        <v>-0.0229034</v>
      </c>
    </row>
    <row r="134" customFormat="false" ht="12.75" hidden="false" customHeight="false" outlineLevel="0" collapsed="false">
      <c r="A134" s="57" t="s">
        <v>17</v>
      </c>
      <c r="B134" s="58" t="s">
        <v>18</v>
      </c>
      <c r="C134" s="58" t="n">
        <v>411</v>
      </c>
      <c r="D134" s="59" t="n">
        <v>10.238</v>
      </c>
      <c r="E134" s="36" t="n">
        <v>10.3999</v>
      </c>
      <c r="F134" s="59" t="n">
        <v>0.157392</v>
      </c>
      <c r="G134" s="58" t="n">
        <v>0.161946</v>
      </c>
      <c r="H134" s="59" t="n">
        <v>32.471</v>
      </c>
      <c r="I134" s="36" t="n">
        <v>32.4382</v>
      </c>
      <c r="J134" s="59" t="n">
        <v>0.000449384</v>
      </c>
      <c r="K134" s="58" t="n">
        <v>-0.0327682</v>
      </c>
      <c r="L134" s="59" t="n">
        <v>32.471</v>
      </c>
      <c r="M134" s="36" t="n">
        <v>32.4499</v>
      </c>
      <c r="N134" s="59" t="n">
        <v>0.000412162</v>
      </c>
      <c r="O134" s="58" t="n">
        <v>-0.0211029</v>
      </c>
    </row>
    <row r="135" customFormat="false" ht="13.5" hidden="false" customHeight="false" outlineLevel="0" collapsed="false">
      <c r="A135" s="60" t="s">
        <v>17</v>
      </c>
      <c r="B135" s="61" t="s">
        <v>18</v>
      </c>
      <c r="C135" s="61" t="n">
        <v>411</v>
      </c>
      <c r="D135" s="62" t="n">
        <v>10.412</v>
      </c>
      <c r="E135" s="63" t="n">
        <v>10.3999</v>
      </c>
      <c r="F135" s="62" t="n">
        <v>0.157392</v>
      </c>
      <c r="G135" s="61" t="n">
        <v>-0.0120535</v>
      </c>
      <c r="H135" s="62" t="n">
        <v>32.4715</v>
      </c>
      <c r="I135" s="63" t="n">
        <v>32.4382</v>
      </c>
      <c r="J135" s="62" t="n">
        <v>0.000449384</v>
      </c>
      <c r="K135" s="61" t="n">
        <v>-0.033268</v>
      </c>
      <c r="L135" s="62" t="n">
        <v>32.4715</v>
      </c>
      <c r="M135" s="63" t="n">
        <v>32.4499</v>
      </c>
      <c r="N135" s="62" t="n">
        <v>0.000412162</v>
      </c>
      <c r="O135" s="61" t="n">
        <v>-0.0216026</v>
      </c>
    </row>
    <row r="136" customFormat="false" ht="13.5" hidden="false" customHeight="false" outlineLevel="0" collapsed="false">
      <c r="A136" s="36" t="s">
        <v>82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048</v>
      </c>
      <c r="D137" s="55" t="n">
        <v>1999.3</v>
      </c>
      <c r="E137" s="56" t="n">
        <v>1999.61</v>
      </c>
      <c r="F137" s="55" t="n">
        <v>0.370924</v>
      </c>
      <c r="G137" s="54" t="n">
        <v>0.308228</v>
      </c>
      <c r="H137" s="55" t="n">
        <v>34.5989</v>
      </c>
      <c r="I137" s="56" t="n">
        <v>34.565</v>
      </c>
      <c r="J137" s="55" t="n">
        <v>0.000291869</v>
      </c>
      <c r="K137" s="54" t="n">
        <v>-0.0338554</v>
      </c>
      <c r="L137" s="55" t="n">
        <v>34.5989</v>
      </c>
      <c r="M137" s="56" t="n">
        <v>34.5785</v>
      </c>
      <c r="N137" s="55" t="n">
        <v>0.000252098</v>
      </c>
      <c r="O137" s="54" t="n">
        <v>-0.0203896</v>
      </c>
    </row>
    <row r="138" customFormat="false" ht="12.75" hidden="false" customHeight="false" outlineLevel="0" collapsed="false">
      <c r="A138" s="57" t="s">
        <v>19</v>
      </c>
      <c r="B138" s="58" t="s">
        <v>20</v>
      </c>
      <c r="C138" s="58" t="n">
        <v>1048</v>
      </c>
      <c r="D138" s="59" t="n">
        <v>1999.59</v>
      </c>
      <c r="E138" s="36" t="n">
        <v>1999.61</v>
      </c>
      <c r="F138" s="59" t="n">
        <v>0.370924</v>
      </c>
      <c r="G138" s="58" t="n">
        <v>0.0152588</v>
      </c>
      <c r="H138" s="59" t="n">
        <v>34.5966</v>
      </c>
      <c r="I138" s="36" t="n">
        <v>34.565</v>
      </c>
      <c r="J138" s="59" t="n">
        <v>0.000291869</v>
      </c>
      <c r="K138" s="58" t="n">
        <v>-0.0315552</v>
      </c>
      <c r="L138" s="59" t="n">
        <v>34.5966</v>
      </c>
      <c r="M138" s="36" t="n">
        <v>34.5785</v>
      </c>
      <c r="N138" s="59" t="n">
        <v>0.000252098</v>
      </c>
      <c r="O138" s="58" t="n">
        <v>-0.0180893</v>
      </c>
    </row>
    <row r="139" customFormat="false" ht="12.75" hidden="false" customHeight="false" outlineLevel="0" collapsed="false">
      <c r="A139" s="57" t="s">
        <v>19</v>
      </c>
      <c r="B139" s="58" t="s">
        <v>20</v>
      </c>
      <c r="C139" s="58" t="n">
        <v>1048</v>
      </c>
      <c r="D139" s="59" t="n">
        <v>1999.56</v>
      </c>
      <c r="E139" s="36" t="n">
        <v>1999.61</v>
      </c>
      <c r="F139" s="59" t="n">
        <v>0.370924</v>
      </c>
      <c r="G139" s="58" t="n">
        <v>0.0462646</v>
      </c>
      <c r="H139" s="59" t="n">
        <v>34.596</v>
      </c>
      <c r="I139" s="36" t="n">
        <v>34.565</v>
      </c>
      <c r="J139" s="59" t="n">
        <v>0.000291869</v>
      </c>
      <c r="K139" s="58" t="n">
        <v>-0.0309563</v>
      </c>
      <c r="L139" s="59" t="n">
        <v>34.596</v>
      </c>
      <c r="M139" s="36" t="n">
        <v>34.5785</v>
      </c>
      <c r="N139" s="59" t="n">
        <v>0.000252098</v>
      </c>
      <c r="O139" s="58" t="n">
        <v>-0.0174904</v>
      </c>
    </row>
    <row r="140" customFormat="false" ht="12.75" hidden="false" customHeight="false" outlineLevel="0" collapsed="false">
      <c r="A140" s="57" t="s">
        <v>19</v>
      </c>
      <c r="B140" s="58" t="s">
        <v>20</v>
      </c>
      <c r="C140" s="58" t="n">
        <v>1048</v>
      </c>
      <c r="D140" s="59" t="n">
        <v>1999.64</v>
      </c>
      <c r="E140" s="36" t="n">
        <v>1999.61</v>
      </c>
      <c r="F140" s="59" t="n">
        <v>0.370924</v>
      </c>
      <c r="G140" s="58" t="n">
        <v>-0.02771</v>
      </c>
      <c r="H140" s="59" t="n">
        <v>34.5984</v>
      </c>
      <c r="I140" s="36" t="n">
        <v>34.565</v>
      </c>
      <c r="J140" s="59" t="n">
        <v>0.000291869</v>
      </c>
      <c r="K140" s="58" t="n">
        <v>-0.0333557</v>
      </c>
      <c r="L140" s="59" t="n">
        <v>34.5984</v>
      </c>
      <c r="M140" s="36" t="n">
        <v>34.5785</v>
      </c>
      <c r="N140" s="59" t="n">
        <v>0.000252098</v>
      </c>
      <c r="O140" s="58" t="n">
        <v>-0.0198898</v>
      </c>
    </row>
    <row r="141" customFormat="false" ht="12.75" hidden="false" customHeight="false" outlineLevel="0" collapsed="false">
      <c r="A141" s="57" t="s">
        <v>19</v>
      </c>
      <c r="B141" s="58" t="s">
        <v>20</v>
      </c>
      <c r="C141" s="58" t="n">
        <v>1048</v>
      </c>
      <c r="D141" s="59" t="n">
        <v>1999.1</v>
      </c>
      <c r="E141" s="36" t="n">
        <v>1999.61</v>
      </c>
      <c r="F141" s="59" t="n">
        <v>0.370924</v>
      </c>
      <c r="G141" s="58" t="n">
        <v>0.507202</v>
      </c>
      <c r="H141" s="59" t="n">
        <v>34.599</v>
      </c>
      <c r="I141" s="36" t="n">
        <v>34.565</v>
      </c>
      <c r="J141" s="59" t="n">
        <v>0.000291869</v>
      </c>
      <c r="K141" s="58" t="n">
        <v>-0.0339546</v>
      </c>
      <c r="L141" s="59" t="n">
        <v>34.599</v>
      </c>
      <c r="M141" s="36" t="n">
        <v>34.5785</v>
      </c>
      <c r="N141" s="59" t="n">
        <v>0.000252098</v>
      </c>
      <c r="O141" s="58" t="n">
        <v>-0.0204887</v>
      </c>
    </row>
    <row r="142" customFormat="false" ht="12.75" hidden="false" customHeight="false" outlineLevel="0" collapsed="false">
      <c r="A142" s="57" t="s">
        <v>19</v>
      </c>
      <c r="B142" s="58" t="s">
        <v>20</v>
      </c>
      <c r="C142" s="58" t="n">
        <v>1048</v>
      </c>
      <c r="D142" s="59" t="n">
        <v>1999.49</v>
      </c>
      <c r="E142" s="36" t="n">
        <v>1999.61</v>
      </c>
      <c r="F142" s="59" t="n">
        <v>0.370924</v>
      </c>
      <c r="G142" s="58" t="n">
        <v>0.11731</v>
      </c>
      <c r="H142" s="59" t="n">
        <v>34.5964</v>
      </c>
      <c r="I142" s="36" t="n">
        <v>34.565</v>
      </c>
      <c r="J142" s="59" t="n">
        <v>0.000291869</v>
      </c>
      <c r="K142" s="58" t="n">
        <v>-0.0313568</v>
      </c>
      <c r="L142" s="59" t="n">
        <v>34.5964</v>
      </c>
      <c r="M142" s="36" t="n">
        <v>34.5785</v>
      </c>
      <c r="N142" s="59" t="n">
        <v>0.000252098</v>
      </c>
      <c r="O142" s="58" t="n">
        <v>-0.0178909</v>
      </c>
    </row>
    <row r="143" customFormat="false" ht="12.75" hidden="false" customHeight="false" outlineLevel="0" collapsed="false">
      <c r="A143" s="57" t="s">
        <v>19</v>
      </c>
      <c r="B143" s="58" t="s">
        <v>20</v>
      </c>
      <c r="C143" s="58" t="n">
        <v>1048</v>
      </c>
      <c r="D143" s="59" t="n">
        <v>2000.18</v>
      </c>
      <c r="E143" s="36" t="n">
        <v>1999.61</v>
      </c>
      <c r="F143" s="59" t="n">
        <v>0.370924</v>
      </c>
      <c r="G143" s="58" t="n">
        <v>-0.569702</v>
      </c>
      <c r="H143" s="59" t="n">
        <v>34.5963</v>
      </c>
      <c r="I143" s="36" t="n">
        <v>34.565</v>
      </c>
      <c r="J143" s="59" t="n">
        <v>0.000291869</v>
      </c>
      <c r="K143" s="58" t="n">
        <v>-0.0312538</v>
      </c>
      <c r="L143" s="59" t="n">
        <v>34.5963</v>
      </c>
      <c r="M143" s="36" t="n">
        <v>34.5785</v>
      </c>
      <c r="N143" s="59" t="n">
        <v>0.000252098</v>
      </c>
      <c r="O143" s="58" t="n">
        <v>-0.0177879</v>
      </c>
    </row>
    <row r="144" customFormat="false" ht="12.75" hidden="false" customHeight="false" outlineLevel="0" collapsed="false">
      <c r="A144" s="57" t="s">
        <v>19</v>
      </c>
      <c r="B144" s="58" t="s">
        <v>20</v>
      </c>
      <c r="C144" s="58" t="n">
        <v>1048</v>
      </c>
      <c r="D144" s="59" t="n">
        <v>1999.19</v>
      </c>
      <c r="E144" s="36" t="n">
        <v>1999.61</v>
      </c>
      <c r="F144" s="59" t="n">
        <v>0.370924</v>
      </c>
      <c r="G144" s="58" t="n">
        <v>0.414307</v>
      </c>
      <c r="H144" s="59" t="n">
        <v>34.5988</v>
      </c>
      <c r="I144" s="36" t="n">
        <v>34.565</v>
      </c>
      <c r="J144" s="59" t="n">
        <v>0.000291869</v>
      </c>
      <c r="K144" s="58" t="n">
        <v>-0.0337563</v>
      </c>
      <c r="L144" s="59" t="n">
        <v>34.5988</v>
      </c>
      <c r="M144" s="36" t="n">
        <v>34.5785</v>
      </c>
      <c r="N144" s="59" t="n">
        <v>0.000252098</v>
      </c>
      <c r="O144" s="58" t="n">
        <v>-0.0202904</v>
      </c>
    </row>
    <row r="145" customFormat="false" ht="12.75" hidden="false" customHeight="false" outlineLevel="0" collapsed="false">
      <c r="A145" s="57" t="s">
        <v>19</v>
      </c>
      <c r="B145" s="58" t="s">
        <v>20</v>
      </c>
      <c r="C145" s="58" t="n">
        <v>1048</v>
      </c>
      <c r="D145" s="59" t="n">
        <v>1999.89</v>
      </c>
      <c r="E145" s="36" t="n">
        <v>1999.61</v>
      </c>
      <c r="F145" s="59" t="n">
        <v>0.370924</v>
      </c>
      <c r="G145" s="58" t="n">
        <v>-0.280762</v>
      </c>
      <c r="H145" s="59" t="n">
        <v>34.5954</v>
      </c>
      <c r="I145" s="36" t="n">
        <v>34.565</v>
      </c>
      <c r="J145" s="59" t="n">
        <v>0.000291869</v>
      </c>
      <c r="K145" s="58" t="n">
        <v>-0.0303574</v>
      </c>
      <c r="L145" s="59" t="n">
        <v>34.5954</v>
      </c>
      <c r="M145" s="36" t="n">
        <v>34.5785</v>
      </c>
      <c r="N145" s="59" t="n">
        <v>0.000252098</v>
      </c>
      <c r="O145" s="58" t="n">
        <v>-0.0168915</v>
      </c>
    </row>
    <row r="146" customFormat="false" ht="12.75" hidden="false" customHeight="false" outlineLevel="0" collapsed="false">
      <c r="A146" s="57" t="s">
        <v>19</v>
      </c>
      <c r="B146" s="58" t="s">
        <v>20</v>
      </c>
      <c r="C146" s="58" t="n">
        <v>1048</v>
      </c>
      <c r="D146" s="59" t="n">
        <v>1999.58</v>
      </c>
      <c r="E146" s="36" t="n">
        <v>1999.61</v>
      </c>
      <c r="F146" s="59" t="n">
        <v>0.370924</v>
      </c>
      <c r="G146" s="58" t="n">
        <v>0.0292969</v>
      </c>
      <c r="H146" s="59" t="n">
        <v>34.5972</v>
      </c>
      <c r="I146" s="36" t="n">
        <v>34.565</v>
      </c>
      <c r="J146" s="59" t="n">
        <v>0.000291869</v>
      </c>
      <c r="K146" s="58" t="n">
        <v>-0.0321541</v>
      </c>
      <c r="L146" s="59" t="n">
        <v>34.5972</v>
      </c>
      <c r="M146" s="36" t="n">
        <v>34.5785</v>
      </c>
      <c r="N146" s="59" t="n">
        <v>0.000252098</v>
      </c>
      <c r="O146" s="58" t="n">
        <v>-0.0186882</v>
      </c>
    </row>
    <row r="147" customFormat="false" ht="12.75" hidden="false" customHeight="false" outlineLevel="0" collapsed="false">
      <c r="A147" s="57" t="s">
        <v>19</v>
      </c>
      <c r="B147" s="58" t="s">
        <v>20</v>
      </c>
      <c r="C147" s="58" t="n">
        <v>1048</v>
      </c>
      <c r="D147" s="59" t="n">
        <v>1999.49</v>
      </c>
      <c r="E147" s="36" t="n">
        <v>1999.61</v>
      </c>
      <c r="F147" s="59" t="n">
        <v>0.370924</v>
      </c>
      <c r="G147" s="58" t="n">
        <v>0.115234</v>
      </c>
      <c r="H147" s="59" t="n">
        <v>34.5961</v>
      </c>
      <c r="I147" s="36" t="n">
        <v>34.565</v>
      </c>
      <c r="J147" s="59" t="n">
        <v>0.000291869</v>
      </c>
      <c r="K147" s="58" t="n">
        <v>-0.0310555</v>
      </c>
      <c r="L147" s="59" t="n">
        <v>34.5961</v>
      </c>
      <c r="M147" s="36" t="n">
        <v>34.5785</v>
      </c>
      <c r="N147" s="59" t="n">
        <v>0.000252098</v>
      </c>
      <c r="O147" s="58" t="n">
        <v>-0.0175896</v>
      </c>
    </row>
    <row r="148" customFormat="false" ht="12.75" hidden="false" customHeight="false" outlineLevel="0" collapsed="false">
      <c r="A148" s="57" t="s">
        <v>19</v>
      </c>
      <c r="B148" s="58" t="s">
        <v>20</v>
      </c>
      <c r="C148" s="58" t="n">
        <v>1048</v>
      </c>
      <c r="D148" s="59" t="n">
        <v>1999.85</v>
      </c>
      <c r="E148" s="36" t="n">
        <v>1999.61</v>
      </c>
      <c r="F148" s="59" t="n">
        <v>0.370924</v>
      </c>
      <c r="G148" s="58" t="n">
        <v>-0.240723</v>
      </c>
      <c r="H148" s="59" t="n">
        <v>34.5998</v>
      </c>
      <c r="I148" s="36" t="n">
        <v>34.565</v>
      </c>
      <c r="J148" s="59" t="n">
        <v>0.000291869</v>
      </c>
      <c r="K148" s="58" t="n">
        <v>-0.0347557</v>
      </c>
      <c r="L148" s="59" t="n">
        <v>34.5998</v>
      </c>
      <c r="M148" s="36" t="n">
        <v>34.5785</v>
      </c>
      <c r="N148" s="59" t="n">
        <v>0.000252098</v>
      </c>
      <c r="O148" s="58" t="n">
        <v>-0.0212898</v>
      </c>
    </row>
    <row r="149" customFormat="false" ht="12.75" hidden="false" customHeight="false" outlineLevel="0" collapsed="false">
      <c r="A149" s="57" t="s">
        <v>19</v>
      </c>
      <c r="B149" s="58" t="s">
        <v>20</v>
      </c>
      <c r="C149" s="58" t="n">
        <v>916</v>
      </c>
      <c r="D149" s="59" t="n">
        <v>501.616</v>
      </c>
      <c r="E149" s="36" t="n">
        <v>501.533</v>
      </c>
      <c r="F149" s="59" t="n">
        <v>0.312386</v>
      </c>
      <c r="G149" s="58" t="n">
        <v>-0.0827942</v>
      </c>
      <c r="H149" s="59" t="n">
        <v>34.1183</v>
      </c>
      <c r="I149" s="36" t="n">
        <v>34.0876</v>
      </c>
      <c r="J149" s="59" t="n">
        <v>0.000305449</v>
      </c>
      <c r="K149" s="58" t="n">
        <v>-0.0307465</v>
      </c>
      <c r="L149" s="59" t="n">
        <v>34.1183</v>
      </c>
      <c r="M149" s="36" t="n">
        <v>34.1003</v>
      </c>
      <c r="N149" s="59" t="n">
        <v>0.00024997</v>
      </c>
      <c r="O149" s="58" t="n">
        <v>-0.0180244</v>
      </c>
    </row>
    <row r="150" customFormat="false" ht="12.75" hidden="false" customHeight="false" outlineLevel="0" collapsed="false">
      <c r="A150" s="57" t="s">
        <v>19</v>
      </c>
      <c r="B150" s="58" t="s">
        <v>20</v>
      </c>
      <c r="C150" s="58" t="n">
        <v>916</v>
      </c>
      <c r="D150" s="59" t="n">
        <v>501.545</v>
      </c>
      <c r="E150" s="36" t="n">
        <v>501.533</v>
      </c>
      <c r="F150" s="59" t="n">
        <v>0.312386</v>
      </c>
      <c r="G150" s="58" t="n">
        <v>-0.0118103</v>
      </c>
      <c r="H150" s="59" t="n">
        <v>34.1184</v>
      </c>
      <c r="I150" s="36" t="n">
        <v>34.0876</v>
      </c>
      <c r="J150" s="59" t="n">
        <v>0.000305449</v>
      </c>
      <c r="K150" s="58" t="n">
        <v>-0.0308456</v>
      </c>
      <c r="L150" s="59" t="n">
        <v>34.1184</v>
      </c>
      <c r="M150" s="36" t="n">
        <v>34.1003</v>
      </c>
      <c r="N150" s="59" t="n">
        <v>0.00024997</v>
      </c>
      <c r="O150" s="58" t="n">
        <v>-0.0181236</v>
      </c>
    </row>
    <row r="151" customFormat="false" ht="12.75" hidden="false" customHeight="false" outlineLevel="0" collapsed="false">
      <c r="A151" s="57" t="s">
        <v>19</v>
      </c>
      <c r="B151" s="58" t="s">
        <v>20</v>
      </c>
      <c r="C151" s="58" t="n">
        <v>916</v>
      </c>
      <c r="D151" s="59" t="n">
        <v>501.418</v>
      </c>
      <c r="E151" s="36" t="n">
        <v>501.533</v>
      </c>
      <c r="F151" s="59" t="n">
        <v>0.312386</v>
      </c>
      <c r="G151" s="58" t="n">
        <v>0.115204</v>
      </c>
      <c r="H151" s="59" t="n">
        <v>34.1187</v>
      </c>
      <c r="I151" s="36" t="n">
        <v>34.0876</v>
      </c>
      <c r="J151" s="59" t="n">
        <v>0.000305449</v>
      </c>
      <c r="K151" s="58" t="n">
        <v>-0.0311432</v>
      </c>
      <c r="L151" s="59" t="n">
        <v>34.1187</v>
      </c>
      <c r="M151" s="36" t="n">
        <v>34.1003</v>
      </c>
      <c r="N151" s="59" t="n">
        <v>0.00024997</v>
      </c>
      <c r="O151" s="58" t="n">
        <v>-0.0184212</v>
      </c>
    </row>
    <row r="152" customFormat="false" ht="12.75" hidden="false" customHeight="false" outlineLevel="0" collapsed="false">
      <c r="A152" s="57" t="s">
        <v>19</v>
      </c>
      <c r="B152" s="58" t="s">
        <v>20</v>
      </c>
      <c r="C152" s="58" t="n">
        <v>916</v>
      </c>
      <c r="D152" s="59" t="n">
        <v>501.652</v>
      </c>
      <c r="E152" s="36" t="n">
        <v>501.533</v>
      </c>
      <c r="F152" s="59" t="n">
        <v>0.312386</v>
      </c>
      <c r="G152" s="58" t="n">
        <v>-0.118805</v>
      </c>
      <c r="H152" s="59" t="n">
        <v>34.1198</v>
      </c>
      <c r="I152" s="36" t="n">
        <v>34.0876</v>
      </c>
      <c r="J152" s="59" t="n">
        <v>0.000305449</v>
      </c>
      <c r="K152" s="58" t="n">
        <v>-0.0322456</v>
      </c>
      <c r="L152" s="59" t="n">
        <v>34.1198</v>
      </c>
      <c r="M152" s="36" t="n">
        <v>34.1003</v>
      </c>
      <c r="N152" s="59" t="n">
        <v>0.00024997</v>
      </c>
      <c r="O152" s="58" t="n">
        <v>-0.0195236</v>
      </c>
    </row>
    <row r="153" customFormat="false" ht="12.75" hidden="false" customHeight="false" outlineLevel="0" collapsed="false">
      <c r="A153" s="57" t="s">
        <v>19</v>
      </c>
      <c r="B153" s="58" t="s">
        <v>20</v>
      </c>
      <c r="C153" s="58" t="n">
        <v>916</v>
      </c>
      <c r="D153" s="59" t="n">
        <v>501.317</v>
      </c>
      <c r="E153" s="36" t="n">
        <v>501.533</v>
      </c>
      <c r="F153" s="59" t="n">
        <v>0.312386</v>
      </c>
      <c r="G153" s="58" t="n">
        <v>0.216217</v>
      </c>
      <c r="H153" s="59" t="n">
        <v>34.1194</v>
      </c>
      <c r="I153" s="36" t="n">
        <v>34.0876</v>
      </c>
      <c r="J153" s="59" t="n">
        <v>0.000305449</v>
      </c>
      <c r="K153" s="58" t="n">
        <v>-0.0318451</v>
      </c>
      <c r="L153" s="59" t="n">
        <v>34.1194</v>
      </c>
      <c r="M153" s="36" t="n">
        <v>34.1003</v>
      </c>
      <c r="N153" s="59" t="n">
        <v>0.00024997</v>
      </c>
      <c r="O153" s="58" t="n">
        <v>-0.0191231</v>
      </c>
    </row>
    <row r="154" customFormat="false" ht="13.5" hidden="false" customHeight="false" outlineLevel="0" collapsed="false">
      <c r="A154" s="60" t="s">
        <v>19</v>
      </c>
      <c r="B154" s="61" t="s">
        <v>20</v>
      </c>
      <c r="C154" s="61" t="n">
        <v>916</v>
      </c>
      <c r="D154" s="62" t="n">
        <v>501.344</v>
      </c>
      <c r="E154" s="63" t="n">
        <v>501.533</v>
      </c>
      <c r="F154" s="62" t="n">
        <v>0.312386</v>
      </c>
      <c r="G154" s="61" t="n">
        <v>0.189209</v>
      </c>
      <c r="H154" s="62" t="n">
        <v>34.1196</v>
      </c>
      <c r="I154" s="63" t="n">
        <v>34.0876</v>
      </c>
      <c r="J154" s="62" t="n">
        <v>0.000305449</v>
      </c>
      <c r="K154" s="61" t="n">
        <v>-0.0320435</v>
      </c>
      <c r="L154" s="62" t="n">
        <v>34.1196</v>
      </c>
      <c r="M154" s="63" t="n">
        <v>34.1003</v>
      </c>
      <c r="N154" s="62" t="n">
        <v>0.00024997</v>
      </c>
      <c r="O154" s="61" t="n">
        <v>-0.0193214</v>
      </c>
    </row>
    <row r="155" customFormat="false" ht="13.5" hidden="false" customHeight="false" outlineLevel="0" collapsed="false">
      <c r="A155" s="36" t="s">
        <v>82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805</v>
      </c>
      <c r="D156" s="55" t="n">
        <v>1999.12</v>
      </c>
      <c r="E156" s="56" t="n">
        <v>1998.98</v>
      </c>
      <c r="F156" s="55" t="n">
        <v>0.259661</v>
      </c>
      <c r="G156" s="54" t="n">
        <v>-0.140625</v>
      </c>
      <c r="H156" s="55" t="n">
        <v>34.6007</v>
      </c>
      <c r="I156" s="56" t="n">
        <v>34.5668</v>
      </c>
      <c r="J156" s="55" t="n">
        <v>0.000274002</v>
      </c>
      <c r="K156" s="54" t="n">
        <v>-0.0339127</v>
      </c>
      <c r="L156" s="55" t="n">
        <v>34.6007</v>
      </c>
      <c r="M156" s="56" t="n">
        <v>34.581</v>
      </c>
      <c r="N156" s="55" t="n">
        <v>0.000246928</v>
      </c>
      <c r="O156" s="54" t="n">
        <v>-0.0197144</v>
      </c>
    </row>
    <row r="157" customFormat="false" ht="12.75" hidden="false" customHeight="false" outlineLevel="0" collapsed="false">
      <c r="A157" s="57" t="s">
        <v>21</v>
      </c>
      <c r="B157" s="58" t="s">
        <v>22</v>
      </c>
      <c r="C157" s="58" t="n">
        <v>805</v>
      </c>
      <c r="D157" s="59" t="n">
        <v>1998.76</v>
      </c>
      <c r="E157" s="36" t="n">
        <v>1998.98</v>
      </c>
      <c r="F157" s="59" t="n">
        <v>0.259661</v>
      </c>
      <c r="G157" s="58" t="n">
        <v>0.223389</v>
      </c>
      <c r="H157" s="59" t="n">
        <v>34.5989</v>
      </c>
      <c r="I157" s="36" t="n">
        <v>34.5668</v>
      </c>
      <c r="J157" s="59" t="n">
        <v>0.000274002</v>
      </c>
      <c r="K157" s="58" t="n">
        <v>-0.0321121</v>
      </c>
      <c r="L157" s="59" t="n">
        <v>34.5989</v>
      </c>
      <c r="M157" s="36" t="n">
        <v>34.581</v>
      </c>
      <c r="N157" s="59" t="n">
        <v>0.000246928</v>
      </c>
      <c r="O157" s="58" t="n">
        <v>-0.0179138</v>
      </c>
    </row>
    <row r="158" customFormat="false" ht="12.75" hidden="false" customHeight="false" outlineLevel="0" collapsed="false">
      <c r="A158" s="57" t="s">
        <v>21</v>
      </c>
      <c r="B158" s="58" t="s">
        <v>22</v>
      </c>
      <c r="C158" s="58" t="n">
        <v>805</v>
      </c>
      <c r="D158" s="59" t="n">
        <v>1998.86</v>
      </c>
      <c r="E158" s="36" t="n">
        <v>1998.98</v>
      </c>
      <c r="F158" s="59" t="n">
        <v>0.259661</v>
      </c>
      <c r="G158" s="58" t="n">
        <v>0.116333</v>
      </c>
      <c r="H158" s="59" t="n">
        <v>34.5995</v>
      </c>
      <c r="I158" s="36" t="n">
        <v>34.5668</v>
      </c>
      <c r="J158" s="59" t="n">
        <v>0.000274002</v>
      </c>
      <c r="K158" s="58" t="n">
        <v>-0.032711</v>
      </c>
      <c r="L158" s="59" t="n">
        <v>34.5995</v>
      </c>
      <c r="M158" s="36" t="n">
        <v>34.581</v>
      </c>
      <c r="N158" s="59" t="n">
        <v>0.000246928</v>
      </c>
      <c r="O158" s="58" t="n">
        <v>-0.0185127</v>
      </c>
    </row>
    <row r="159" customFormat="false" ht="12.75" hidden="false" customHeight="false" outlineLevel="0" collapsed="false">
      <c r="A159" s="57" t="s">
        <v>21</v>
      </c>
      <c r="B159" s="58" t="s">
        <v>22</v>
      </c>
      <c r="C159" s="58" t="n">
        <v>805</v>
      </c>
      <c r="D159" s="59" t="n">
        <v>1998.89</v>
      </c>
      <c r="E159" s="36" t="n">
        <v>1998.98</v>
      </c>
      <c r="F159" s="59" t="n">
        <v>0.259661</v>
      </c>
      <c r="G159" s="58" t="n">
        <v>0.0933838</v>
      </c>
      <c r="H159" s="59" t="n">
        <v>34.5985</v>
      </c>
      <c r="I159" s="36" t="n">
        <v>34.5668</v>
      </c>
      <c r="J159" s="59" t="n">
        <v>0.000274002</v>
      </c>
      <c r="K159" s="58" t="n">
        <v>-0.0317116</v>
      </c>
      <c r="L159" s="59" t="n">
        <v>34.5985</v>
      </c>
      <c r="M159" s="36" t="n">
        <v>34.581</v>
      </c>
      <c r="N159" s="59" t="n">
        <v>0.000246928</v>
      </c>
      <c r="O159" s="58" t="n">
        <v>-0.0175133</v>
      </c>
    </row>
    <row r="160" customFormat="false" ht="12.75" hidden="false" customHeight="false" outlineLevel="0" collapsed="false">
      <c r="A160" s="57" t="s">
        <v>21</v>
      </c>
      <c r="B160" s="58" t="s">
        <v>22</v>
      </c>
      <c r="C160" s="58" t="n">
        <v>805</v>
      </c>
      <c r="D160" s="59" t="n">
        <v>1998.64</v>
      </c>
      <c r="E160" s="36" t="n">
        <v>1998.98</v>
      </c>
      <c r="F160" s="59" t="n">
        <v>0.259661</v>
      </c>
      <c r="G160" s="58" t="n">
        <v>0.34436</v>
      </c>
      <c r="H160" s="59" t="n">
        <v>34.5979</v>
      </c>
      <c r="I160" s="36" t="n">
        <v>34.5668</v>
      </c>
      <c r="J160" s="59" t="n">
        <v>0.000274002</v>
      </c>
      <c r="K160" s="58" t="n">
        <v>-0.0311127</v>
      </c>
      <c r="L160" s="59" t="n">
        <v>34.5979</v>
      </c>
      <c r="M160" s="36" t="n">
        <v>34.581</v>
      </c>
      <c r="N160" s="59" t="n">
        <v>0.000246928</v>
      </c>
      <c r="O160" s="58" t="n">
        <v>-0.0169144</v>
      </c>
    </row>
    <row r="161" customFormat="false" ht="12.75" hidden="false" customHeight="false" outlineLevel="0" collapsed="false">
      <c r="A161" s="57" t="s">
        <v>21</v>
      </c>
      <c r="B161" s="58" t="s">
        <v>22</v>
      </c>
      <c r="C161" s="58" t="n">
        <v>805</v>
      </c>
      <c r="D161" s="59" t="n">
        <v>1999.09</v>
      </c>
      <c r="E161" s="36" t="n">
        <v>1998.98</v>
      </c>
      <c r="F161" s="59" t="n">
        <v>0.259661</v>
      </c>
      <c r="G161" s="58" t="n">
        <v>-0.108643</v>
      </c>
      <c r="H161" s="59" t="n">
        <v>34.5991</v>
      </c>
      <c r="I161" s="36" t="n">
        <v>34.5668</v>
      </c>
      <c r="J161" s="59" t="n">
        <v>0.000274002</v>
      </c>
      <c r="K161" s="58" t="n">
        <v>-0.0323105</v>
      </c>
      <c r="L161" s="59" t="n">
        <v>34.5991</v>
      </c>
      <c r="M161" s="36" t="n">
        <v>34.581</v>
      </c>
      <c r="N161" s="59" t="n">
        <v>0.000246928</v>
      </c>
      <c r="O161" s="58" t="n">
        <v>-0.0181122</v>
      </c>
    </row>
    <row r="162" customFormat="false" ht="12.75" hidden="false" customHeight="false" outlineLevel="0" collapsed="false">
      <c r="A162" s="57" t="s">
        <v>21</v>
      </c>
      <c r="B162" s="58" t="s">
        <v>22</v>
      </c>
      <c r="C162" s="58" t="n">
        <v>805</v>
      </c>
      <c r="D162" s="59" t="n">
        <v>1999.31</v>
      </c>
      <c r="E162" s="36" t="n">
        <v>1998.98</v>
      </c>
      <c r="F162" s="59" t="n">
        <v>0.259661</v>
      </c>
      <c r="G162" s="58" t="n">
        <v>-0.32666</v>
      </c>
      <c r="H162" s="59" t="n">
        <v>34.5987</v>
      </c>
      <c r="I162" s="36" t="n">
        <v>34.5668</v>
      </c>
      <c r="J162" s="59" t="n">
        <v>0.000274002</v>
      </c>
      <c r="K162" s="58" t="n">
        <v>-0.0319138</v>
      </c>
      <c r="L162" s="59" t="n">
        <v>34.5987</v>
      </c>
      <c r="M162" s="36" t="n">
        <v>34.581</v>
      </c>
      <c r="N162" s="59" t="n">
        <v>0.000246928</v>
      </c>
      <c r="O162" s="58" t="n">
        <v>-0.0177155</v>
      </c>
    </row>
    <row r="163" customFormat="false" ht="12.75" hidden="false" customHeight="false" outlineLevel="0" collapsed="false">
      <c r="A163" s="57" t="s">
        <v>21</v>
      </c>
      <c r="B163" s="58" t="s">
        <v>22</v>
      </c>
      <c r="C163" s="58" t="n">
        <v>805</v>
      </c>
      <c r="D163" s="59" t="n">
        <v>1998.88</v>
      </c>
      <c r="E163" s="36" t="n">
        <v>1998.98</v>
      </c>
      <c r="F163" s="59" t="n">
        <v>0.259661</v>
      </c>
      <c r="G163" s="58" t="n">
        <v>0.0993652</v>
      </c>
      <c r="H163" s="59" t="n">
        <v>34.5994</v>
      </c>
      <c r="I163" s="36" t="n">
        <v>34.5668</v>
      </c>
      <c r="J163" s="59" t="n">
        <v>0.000274002</v>
      </c>
      <c r="K163" s="58" t="n">
        <v>-0.0326118</v>
      </c>
      <c r="L163" s="59" t="n">
        <v>34.5994</v>
      </c>
      <c r="M163" s="36" t="n">
        <v>34.581</v>
      </c>
      <c r="N163" s="59" t="n">
        <v>0.000246928</v>
      </c>
      <c r="O163" s="58" t="n">
        <v>-0.0184135</v>
      </c>
    </row>
    <row r="164" customFormat="false" ht="12.75" hidden="false" customHeight="false" outlineLevel="0" collapsed="false">
      <c r="A164" s="57" t="s">
        <v>21</v>
      </c>
      <c r="B164" s="58" t="s">
        <v>22</v>
      </c>
      <c r="C164" s="58" t="n">
        <v>805</v>
      </c>
      <c r="D164" s="59" t="n">
        <v>1998.42</v>
      </c>
      <c r="E164" s="36" t="n">
        <v>1998.98</v>
      </c>
      <c r="F164" s="59" t="n">
        <v>0.259661</v>
      </c>
      <c r="G164" s="58" t="n">
        <v>0.562378</v>
      </c>
      <c r="H164" s="59" t="n">
        <v>34.5988</v>
      </c>
      <c r="I164" s="36" t="n">
        <v>34.5668</v>
      </c>
      <c r="J164" s="59" t="n">
        <v>0.000274002</v>
      </c>
      <c r="K164" s="58" t="n">
        <v>-0.0320129</v>
      </c>
      <c r="L164" s="59" t="n">
        <v>34.5988</v>
      </c>
      <c r="M164" s="36" t="n">
        <v>34.581</v>
      </c>
      <c r="N164" s="59" t="n">
        <v>0.000246928</v>
      </c>
      <c r="O164" s="58" t="n">
        <v>-0.0178146</v>
      </c>
    </row>
    <row r="165" customFormat="false" ht="12.75" hidden="false" customHeight="false" outlineLevel="0" collapsed="false">
      <c r="A165" s="57" t="s">
        <v>21</v>
      </c>
      <c r="B165" s="58" t="s">
        <v>22</v>
      </c>
      <c r="C165" s="58" t="n">
        <v>805</v>
      </c>
      <c r="D165" s="59" t="n">
        <v>1998.99</v>
      </c>
      <c r="E165" s="36" t="n">
        <v>1998.98</v>
      </c>
      <c r="F165" s="59" t="n">
        <v>0.259661</v>
      </c>
      <c r="G165" s="58" t="n">
        <v>-0.0065918</v>
      </c>
      <c r="H165" s="59" t="n">
        <v>34.5992</v>
      </c>
      <c r="I165" s="36" t="n">
        <v>34.5668</v>
      </c>
      <c r="J165" s="59" t="n">
        <v>0.000274002</v>
      </c>
      <c r="K165" s="58" t="n">
        <v>-0.0324135</v>
      </c>
      <c r="L165" s="59" t="n">
        <v>34.5992</v>
      </c>
      <c r="M165" s="36" t="n">
        <v>34.581</v>
      </c>
      <c r="N165" s="59" t="n">
        <v>0.000246928</v>
      </c>
      <c r="O165" s="58" t="n">
        <v>-0.0182152</v>
      </c>
    </row>
    <row r="166" customFormat="false" ht="12.75" hidden="false" customHeight="false" outlineLevel="0" collapsed="false">
      <c r="A166" s="57" t="s">
        <v>21</v>
      </c>
      <c r="B166" s="58" t="s">
        <v>22</v>
      </c>
      <c r="C166" s="58" t="n">
        <v>805</v>
      </c>
      <c r="D166" s="59" t="n">
        <v>1999.05</v>
      </c>
      <c r="E166" s="36" t="n">
        <v>1998.98</v>
      </c>
      <c r="F166" s="59" t="n">
        <v>0.259661</v>
      </c>
      <c r="G166" s="58" t="n">
        <v>-0.0656738</v>
      </c>
      <c r="H166" s="59" t="n">
        <v>34.5983</v>
      </c>
      <c r="I166" s="36" t="n">
        <v>34.5668</v>
      </c>
      <c r="J166" s="59" t="n">
        <v>0.000274002</v>
      </c>
      <c r="K166" s="58" t="n">
        <v>-0.0315132</v>
      </c>
      <c r="L166" s="59" t="n">
        <v>34.5983</v>
      </c>
      <c r="M166" s="36" t="n">
        <v>34.581</v>
      </c>
      <c r="N166" s="59" t="n">
        <v>0.000246928</v>
      </c>
      <c r="O166" s="58" t="n">
        <v>-0.0173149</v>
      </c>
    </row>
    <row r="167" customFormat="false" ht="12.75" hidden="false" customHeight="false" outlineLevel="0" collapsed="false">
      <c r="A167" s="57" t="s">
        <v>21</v>
      </c>
      <c r="B167" s="58" t="s">
        <v>22</v>
      </c>
      <c r="C167" s="58" t="n">
        <v>805</v>
      </c>
      <c r="D167" s="59" t="n">
        <v>1999.15</v>
      </c>
      <c r="E167" s="36" t="n">
        <v>1998.98</v>
      </c>
      <c r="F167" s="59" t="n">
        <v>0.259661</v>
      </c>
      <c r="G167" s="58" t="n">
        <v>-0.166626</v>
      </c>
      <c r="H167" s="59" t="n">
        <v>34.5998</v>
      </c>
      <c r="I167" s="36" t="n">
        <v>34.5668</v>
      </c>
      <c r="J167" s="59" t="n">
        <v>0.000274002</v>
      </c>
      <c r="K167" s="58" t="n">
        <v>-0.0330124</v>
      </c>
      <c r="L167" s="59" t="n">
        <v>34.5998</v>
      </c>
      <c r="M167" s="36" t="n">
        <v>34.581</v>
      </c>
      <c r="N167" s="59" t="n">
        <v>0.000246928</v>
      </c>
      <c r="O167" s="58" t="n">
        <v>-0.0188141</v>
      </c>
    </row>
    <row r="168" customFormat="false" ht="12.75" hidden="false" customHeight="false" outlineLevel="0" collapsed="false">
      <c r="A168" s="57" t="s">
        <v>21</v>
      </c>
      <c r="B168" s="58" t="s">
        <v>22</v>
      </c>
      <c r="C168" s="58" t="n">
        <v>975</v>
      </c>
      <c r="D168" s="59" t="n">
        <v>499.381</v>
      </c>
      <c r="E168" s="36" t="n">
        <v>499.941</v>
      </c>
      <c r="F168" s="59" t="n">
        <v>0.470649</v>
      </c>
      <c r="G168" s="58" t="n">
        <v>0.559875</v>
      </c>
      <c r="H168" s="59" t="n">
        <v>34.1127</v>
      </c>
      <c r="I168" s="36" t="n">
        <v>34.0833</v>
      </c>
      <c r="J168" s="59" t="n">
        <v>0.000595425</v>
      </c>
      <c r="K168" s="58" t="n">
        <v>-0.0294456</v>
      </c>
      <c r="L168" s="59" t="n">
        <v>34.1127</v>
      </c>
      <c r="M168" s="36" t="n">
        <v>34.0968</v>
      </c>
      <c r="N168" s="59" t="n">
        <v>0.000699664</v>
      </c>
      <c r="O168" s="58" t="n">
        <v>-0.0158844</v>
      </c>
    </row>
    <row r="169" customFormat="false" ht="12.75" hidden="false" customHeight="false" outlineLevel="0" collapsed="false">
      <c r="A169" s="57" t="s">
        <v>21</v>
      </c>
      <c r="B169" s="58" t="s">
        <v>22</v>
      </c>
      <c r="C169" s="58" t="n">
        <v>975</v>
      </c>
      <c r="D169" s="59" t="n">
        <v>499.749</v>
      </c>
      <c r="E169" s="36" t="n">
        <v>499.941</v>
      </c>
      <c r="F169" s="59" t="n">
        <v>0.470649</v>
      </c>
      <c r="G169" s="58" t="n">
        <v>0.191895</v>
      </c>
      <c r="H169" s="59" t="n">
        <v>34.1128</v>
      </c>
      <c r="I169" s="36" t="n">
        <v>34.0833</v>
      </c>
      <c r="J169" s="59" t="n">
        <v>0.000595425</v>
      </c>
      <c r="K169" s="58" t="n">
        <v>-0.0295448</v>
      </c>
      <c r="L169" s="59" t="n">
        <v>34.1128</v>
      </c>
      <c r="M169" s="36" t="n">
        <v>34.0968</v>
      </c>
      <c r="N169" s="59" t="n">
        <v>0.000699664</v>
      </c>
      <c r="O169" s="58" t="n">
        <v>-0.0159836</v>
      </c>
    </row>
    <row r="170" customFormat="false" ht="12.75" hidden="false" customHeight="false" outlineLevel="0" collapsed="false">
      <c r="A170" s="57" t="s">
        <v>21</v>
      </c>
      <c r="B170" s="58" t="s">
        <v>22</v>
      </c>
      <c r="C170" s="58" t="n">
        <v>975</v>
      </c>
      <c r="D170" s="59" t="n">
        <v>499.478</v>
      </c>
      <c r="E170" s="36" t="n">
        <v>499.941</v>
      </c>
      <c r="F170" s="59" t="n">
        <v>0.470649</v>
      </c>
      <c r="G170" s="58" t="n">
        <v>0.462891</v>
      </c>
      <c r="H170" s="59" t="n">
        <v>34.1128</v>
      </c>
      <c r="I170" s="36" t="n">
        <v>34.0833</v>
      </c>
      <c r="J170" s="59" t="n">
        <v>0.000595425</v>
      </c>
      <c r="K170" s="58" t="n">
        <v>-0.0295448</v>
      </c>
      <c r="L170" s="59" t="n">
        <v>34.1128</v>
      </c>
      <c r="M170" s="36" t="n">
        <v>34.0968</v>
      </c>
      <c r="N170" s="59" t="n">
        <v>0.000699664</v>
      </c>
      <c r="O170" s="58" t="n">
        <v>-0.0159836</v>
      </c>
    </row>
    <row r="171" customFormat="false" ht="12.75" hidden="false" customHeight="false" outlineLevel="0" collapsed="false">
      <c r="A171" s="57" t="s">
        <v>21</v>
      </c>
      <c r="B171" s="58" t="s">
        <v>22</v>
      </c>
      <c r="C171" s="58" t="n">
        <v>975</v>
      </c>
      <c r="D171" s="59" t="n">
        <v>499.716</v>
      </c>
      <c r="E171" s="36" t="n">
        <v>499.941</v>
      </c>
      <c r="F171" s="59" t="n">
        <v>0.470649</v>
      </c>
      <c r="G171" s="58" t="n">
        <v>0.224884</v>
      </c>
      <c r="H171" s="59" t="n">
        <v>34.1127</v>
      </c>
      <c r="I171" s="36" t="n">
        <v>34.0833</v>
      </c>
      <c r="J171" s="59" t="n">
        <v>0.000595425</v>
      </c>
      <c r="K171" s="58" t="n">
        <v>-0.0294456</v>
      </c>
      <c r="L171" s="59" t="n">
        <v>34.1127</v>
      </c>
      <c r="M171" s="36" t="n">
        <v>34.0968</v>
      </c>
      <c r="N171" s="59" t="n">
        <v>0.000699664</v>
      </c>
      <c r="O171" s="58" t="n">
        <v>-0.0158844</v>
      </c>
    </row>
    <row r="172" customFormat="false" ht="12.75" hidden="false" customHeight="false" outlineLevel="0" collapsed="false">
      <c r="A172" s="57" t="s">
        <v>21</v>
      </c>
      <c r="B172" s="58" t="s">
        <v>22</v>
      </c>
      <c r="C172" s="58" t="n">
        <v>975</v>
      </c>
      <c r="D172" s="59" t="n">
        <v>499.616</v>
      </c>
      <c r="E172" s="36" t="n">
        <v>499.941</v>
      </c>
      <c r="F172" s="59" t="n">
        <v>0.470649</v>
      </c>
      <c r="G172" s="58" t="n">
        <v>0.32489</v>
      </c>
      <c r="H172" s="59" t="n">
        <v>34.1127</v>
      </c>
      <c r="I172" s="36" t="n">
        <v>34.0833</v>
      </c>
      <c r="J172" s="59" t="n">
        <v>0.000595425</v>
      </c>
      <c r="K172" s="58" t="n">
        <v>-0.0294456</v>
      </c>
      <c r="L172" s="59" t="n">
        <v>34.1127</v>
      </c>
      <c r="M172" s="36" t="n">
        <v>34.0968</v>
      </c>
      <c r="N172" s="59" t="n">
        <v>0.000699664</v>
      </c>
      <c r="O172" s="58" t="n">
        <v>-0.0158844</v>
      </c>
    </row>
    <row r="173" customFormat="false" ht="12.75" hidden="false" customHeight="false" outlineLevel="0" collapsed="false">
      <c r="A173" s="57" t="s">
        <v>21</v>
      </c>
      <c r="B173" s="58" t="s">
        <v>22</v>
      </c>
      <c r="C173" s="58" t="n">
        <v>975</v>
      </c>
      <c r="D173" s="59" t="n">
        <v>499.624</v>
      </c>
      <c r="E173" s="36" t="n">
        <v>499.941</v>
      </c>
      <c r="F173" s="59" t="n">
        <v>0.470649</v>
      </c>
      <c r="G173" s="58" t="n">
        <v>0.316895</v>
      </c>
      <c r="H173" s="59" t="n">
        <v>34.1138</v>
      </c>
      <c r="I173" s="36" t="n">
        <v>34.0833</v>
      </c>
      <c r="J173" s="59" t="n">
        <v>0.000595425</v>
      </c>
      <c r="K173" s="58" t="n">
        <v>-0.0305443</v>
      </c>
      <c r="L173" s="59" t="n">
        <v>34.1138</v>
      </c>
      <c r="M173" s="36" t="n">
        <v>34.0968</v>
      </c>
      <c r="N173" s="59" t="n">
        <v>0.000699664</v>
      </c>
      <c r="O173" s="58" t="n">
        <v>-0.016983</v>
      </c>
    </row>
    <row r="174" customFormat="false" ht="12.75" hidden="false" customHeight="false" outlineLevel="0" collapsed="false">
      <c r="A174" s="57" t="s">
        <v>21</v>
      </c>
      <c r="B174" s="58" t="s">
        <v>22</v>
      </c>
      <c r="C174" s="58" t="n">
        <v>975</v>
      </c>
      <c r="D174" s="59" t="n">
        <v>499.571</v>
      </c>
      <c r="E174" s="36" t="n">
        <v>499.941</v>
      </c>
      <c r="F174" s="59" t="n">
        <v>0.470649</v>
      </c>
      <c r="G174" s="58" t="n">
        <v>0.369873</v>
      </c>
      <c r="H174" s="59" t="n">
        <v>34.1133</v>
      </c>
      <c r="I174" s="36" t="n">
        <v>34.0833</v>
      </c>
      <c r="J174" s="59" t="n">
        <v>0.000595425</v>
      </c>
      <c r="K174" s="58" t="n">
        <v>-0.0300446</v>
      </c>
      <c r="L174" s="59" t="n">
        <v>34.1133</v>
      </c>
      <c r="M174" s="36" t="n">
        <v>34.0968</v>
      </c>
      <c r="N174" s="59" t="n">
        <v>0.000699664</v>
      </c>
      <c r="O174" s="58" t="n">
        <v>-0.0164833</v>
      </c>
    </row>
    <row r="175" customFormat="false" ht="12.75" hidden="false" customHeight="false" outlineLevel="0" collapsed="false">
      <c r="A175" s="57" t="s">
        <v>21</v>
      </c>
      <c r="B175" s="58" t="s">
        <v>22</v>
      </c>
      <c r="C175" s="58" t="n">
        <v>975</v>
      </c>
      <c r="D175" s="59" t="n">
        <v>499.623</v>
      </c>
      <c r="E175" s="36" t="n">
        <v>499.941</v>
      </c>
      <c r="F175" s="59" t="n">
        <v>0.470649</v>
      </c>
      <c r="G175" s="58" t="n">
        <v>0.317902</v>
      </c>
      <c r="H175" s="59" t="n">
        <v>34.1142</v>
      </c>
      <c r="I175" s="36" t="n">
        <v>34.0833</v>
      </c>
      <c r="J175" s="59" t="n">
        <v>0.000595425</v>
      </c>
      <c r="K175" s="58" t="n">
        <v>-0.0309448</v>
      </c>
      <c r="L175" s="59" t="n">
        <v>34.1142</v>
      </c>
      <c r="M175" s="36" t="n">
        <v>34.0968</v>
      </c>
      <c r="N175" s="59" t="n">
        <v>0.000699664</v>
      </c>
      <c r="O175" s="58" t="n">
        <v>-0.0173836</v>
      </c>
    </row>
    <row r="176" customFormat="false" ht="12.75" hidden="false" customHeight="false" outlineLevel="0" collapsed="false">
      <c r="A176" s="57" t="s">
        <v>21</v>
      </c>
      <c r="B176" s="58" t="s">
        <v>22</v>
      </c>
      <c r="C176" s="58" t="n">
        <v>975</v>
      </c>
      <c r="D176" s="59" t="n">
        <v>499.678</v>
      </c>
      <c r="E176" s="36" t="n">
        <v>499.941</v>
      </c>
      <c r="F176" s="59" t="n">
        <v>0.470649</v>
      </c>
      <c r="G176" s="58" t="n">
        <v>0.262878</v>
      </c>
      <c r="H176" s="59" t="n">
        <v>34.1157</v>
      </c>
      <c r="I176" s="36" t="n">
        <v>34.0833</v>
      </c>
      <c r="J176" s="59" t="n">
        <v>0.000595425</v>
      </c>
      <c r="K176" s="58" t="n">
        <v>-0.032444</v>
      </c>
      <c r="L176" s="59" t="n">
        <v>34.1157</v>
      </c>
      <c r="M176" s="36" t="n">
        <v>34.0968</v>
      </c>
      <c r="N176" s="59" t="n">
        <v>0.000699664</v>
      </c>
      <c r="O176" s="58" t="n">
        <v>-0.0188828</v>
      </c>
    </row>
    <row r="177" customFormat="false" ht="12.75" hidden="false" customHeight="false" outlineLevel="0" collapsed="false">
      <c r="A177" s="57" t="s">
        <v>21</v>
      </c>
      <c r="B177" s="58" t="s">
        <v>22</v>
      </c>
      <c r="C177" s="58" t="n">
        <v>975</v>
      </c>
      <c r="D177" s="59" t="n">
        <v>500.259</v>
      </c>
      <c r="E177" s="36" t="n">
        <v>499.941</v>
      </c>
      <c r="F177" s="59" t="n">
        <v>0.470649</v>
      </c>
      <c r="G177" s="58" t="n">
        <v>-0.318115</v>
      </c>
      <c r="H177" s="59" t="n">
        <v>34.1146</v>
      </c>
      <c r="I177" s="36" t="n">
        <v>34.0833</v>
      </c>
      <c r="J177" s="59" t="n">
        <v>0.000595425</v>
      </c>
      <c r="K177" s="58" t="n">
        <v>-0.0313454</v>
      </c>
      <c r="L177" s="59" t="n">
        <v>34.1146</v>
      </c>
      <c r="M177" s="36" t="n">
        <v>34.0968</v>
      </c>
      <c r="N177" s="59" t="n">
        <v>0.000699664</v>
      </c>
      <c r="O177" s="58" t="n">
        <v>-0.0177841</v>
      </c>
    </row>
    <row r="178" customFormat="false" ht="12.75" hidden="false" customHeight="false" outlineLevel="0" collapsed="false">
      <c r="A178" s="57" t="s">
        <v>21</v>
      </c>
      <c r="B178" s="58" t="s">
        <v>22</v>
      </c>
      <c r="C178" s="58" t="n">
        <v>975</v>
      </c>
      <c r="D178" s="59" t="n">
        <v>500.051</v>
      </c>
      <c r="E178" s="36" t="n">
        <v>499.941</v>
      </c>
      <c r="F178" s="59" t="n">
        <v>0.470649</v>
      </c>
      <c r="G178" s="58" t="n">
        <v>-0.110107</v>
      </c>
      <c r="H178" s="59" t="n">
        <v>34.1141</v>
      </c>
      <c r="I178" s="36" t="n">
        <v>34.0833</v>
      </c>
      <c r="J178" s="59" t="n">
        <v>0.000595425</v>
      </c>
      <c r="K178" s="58" t="n">
        <v>-0.0308456</v>
      </c>
      <c r="L178" s="59" t="n">
        <v>34.1141</v>
      </c>
      <c r="M178" s="36" t="n">
        <v>34.0968</v>
      </c>
      <c r="N178" s="59" t="n">
        <v>0.000699664</v>
      </c>
      <c r="O178" s="58" t="n">
        <v>-0.0172844</v>
      </c>
    </row>
    <row r="179" customFormat="false" ht="13.5" hidden="false" customHeight="false" outlineLevel="0" collapsed="false">
      <c r="A179" s="60" t="s">
        <v>21</v>
      </c>
      <c r="B179" s="61" t="s">
        <v>22</v>
      </c>
      <c r="C179" s="61" t="n">
        <v>975</v>
      </c>
      <c r="D179" s="62" t="n">
        <v>500.647</v>
      </c>
      <c r="E179" s="63" t="n">
        <v>499.941</v>
      </c>
      <c r="F179" s="62" t="n">
        <v>0.470649</v>
      </c>
      <c r="G179" s="61" t="n">
        <v>-0.706116</v>
      </c>
      <c r="H179" s="62" t="n">
        <v>34.114</v>
      </c>
      <c r="I179" s="63" t="n">
        <v>34.0833</v>
      </c>
      <c r="J179" s="62" t="n">
        <v>0.000595425</v>
      </c>
      <c r="K179" s="61" t="n">
        <v>-0.0307426</v>
      </c>
      <c r="L179" s="62" t="n">
        <v>34.114</v>
      </c>
      <c r="M179" s="63" t="n">
        <v>34.0968</v>
      </c>
      <c r="N179" s="62" t="n">
        <v>0.000699664</v>
      </c>
      <c r="O179" s="61" t="n">
        <v>-0.0171814</v>
      </c>
    </row>
    <row r="180" customFormat="false" ht="13.5" hidden="false" customHeight="false" outlineLevel="0" collapsed="false">
      <c r="A180" s="36" t="s">
        <v>82</v>
      </c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133</v>
      </c>
      <c r="D181" s="55" t="n">
        <v>999.232</v>
      </c>
      <c r="E181" s="56" t="n">
        <v>999.797</v>
      </c>
      <c r="F181" s="55" t="n">
        <v>0.365341</v>
      </c>
      <c r="G181" s="54" t="n">
        <v>0.564758</v>
      </c>
      <c r="H181" s="55" t="n">
        <v>34.3823</v>
      </c>
      <c r="I181" s="56" t="n">
        <v>34.3495</v>
      </c>
      <c r="J181" s="55" t="n">
        <v>0.000299648</v>
      </c>
      <c r="K181" s="54" t="n">
        <v>-0.0328178</v>
      </c>
      <c r="L181" s="55" t="n">
        <v>34.3823</v>
      </c>
      <c r="M181" s="56" t="n">
        <v>34.3633</v>
      </c>
      <c r="N181" s="55" t="n">
        <v>0.0003086</v>
      </c>
      <c r="O181" s="54" t="n">
        <v>-0.0190392</v>
      </c>
    </row>
    <row r="182" customFormat="false" ht="12.75" hidden="false" customHeight="false" outlineLevel="0" collapsed="false">
      <c r="A182" s="57" t="s">
        <v>23</v>
      </c>
      <c r="B182" s="58" t="s">
        <v>24</v>
      </c>
      <c r="C182" s="58" t="n">
        <v>1133</v>
      </c>
      <c r="D182" s="59" t="n">
        <v>999.256</v>
      </c>
      <c r="E182" s="36" t="n">
        <v>999.797</v>
      </c>
      <c r="F182" s="59" t="n">
        <v>0.365341</v>
      </c>
      <c r="G182" s="58" t="n">
        <v>0.540771</v>
      </c>
      <c r="H182" s="59" t="n">
        <v>34.3817</v>
      </c>
      <c r="I182" s="36" t="n">
        <v>34.3495</v>
      </c>
      <c r="J182" s="59" t="n">
        <v>0.000299648</v>
      </c>
      <c r="K182" s="58" t="n">
        <v>-0.0322151</v>
      </c>
      <c r="L182" s="59" t="n">
        <v>34.3817</v>
      </c>
      <c r="M182" s="36" t="n">
        <v>34.3633</v>
      </c>
      <c r="N182" s="59" t="n">
        <v>0.0003086</v>
      </c>
      <c r="O182" s="58" t="n">
        <v>-0.0184364</v>
      </c>
    </row>
    <row r="183" customFormat="false" ht="12.75" hidden="false" customHeight="false" outlineLevel="0" collapsed="false">
      <c r="A183" s="57" t="s">
        <v>23</v>
      </c>
      <c r="B183" s="58" t="s">
        <v>24</v>
      </c>
      <c r="C183" s="58" t="n">
        <v>1133</v>
      </c>
      <c r="D183" s="59" t="n">
        <v>999.669</v>
      </c>
      <c r="E183" s="36" t="n">
        <v>999.797</v>
      </c>
      <c r="F183" s="59" t="n">
        <v>0.365341</v>
      </c>
      <c r="G183" s="58" t="n">
        <v>0.127747</v>
      </c>
      <c r="H183" s="59" t="n">
        <v>34.3856</v>
      </c>
      <c r="I183" s="36" t="n">
        <v>34.3495</v>
      </c>
      <c r="J183" s="59" t="n">
        <v>0.000299648</v>
      </c>
      <c r="K183" s="58" t="n">
        <v>-0.0361176</v>
      </c>
      <c r="L183" s="59" t="n">
        <v>34.3856</v>
      </c>
      <c r="M183" s="36" t="n">
        <v>34.3633</v>
      </c>
      <c r="N183" s="59" t="n">
        <v>0.0003086</v>
      </c>
      <c r="O183" s="58" t="n">
        <v>-0.0223389</v>
      </c>
    </row>
    <row r="184" customFormat="false" ht="12.75" hidden="false" customHeight="false" outlineLevel="0" collapsed="false">
      <c r="A184" s="57" t="s">
        <v>23</v>
      </c>
      <c r="B184" s="58" t="s">
        <v>24</v>
      </c>
      <c r="C184" s="58" t="n">
        <v>1133</v>
      </c>
      <c r="D184" s="59" t="n">
        <v>1000.01</v>
      </c>
      <c r="E184" s="36" t="n">
        <v>999.797</v>
      </c>
      <c r="F184" s="59" t="n">
        <v>0.365341</v>
      </c>
      <c r="G184" s="58" t="n">
        <v>-0.211243</v>
      </c>
      <c r="H184" s="59" t="n">
        <v>34.3822</v>
      </c>
      <c r="I184" s="36" t="n">
        <v>34.3495</v>
      </c>
      <c r="J184" s="59" t="n">
        <v>0.000299648</v>
      </c>
      <c r="K184" s="58" t="n">
        <v>-0.0327148</v>
      </c>
      <c r="L184" s="59" t="n">
        <v>34.3822</v>
      </c>
      <c r="M184" s="36" t="n">
        <v>34.3633</v>
      </c>
      <c r="N184" s="59" t="n">
        <v>0.0003086</v>
      </c>
      <c r="O184" s="58" t="n">
        <v>-0.0189362</v>
      </c>
    </row>
    <row r="185" customFormat="false" ht="12.75" hidden="false" customHeight="false" outlineLevel="0" collapsed="false">
      <c r="A185" s="57" t="s">
        <v>23</v>
      </c>
      <c r="B185" s="58" t="s">
        <v>24</v>
      </c>
      <c r="C185" s="58" t="n">
        <v>1133</v>
      </c>
      <c r="D185" s="59" t="n">
        <v>999.186</v>
      </c>
      <c r="E185" s="36" t="n">
        <v>999.797</v>
      </c>
      <c r="F185" s="59" t="n">
        <v>0.365341</v>
      </c>
      <c r="G185" s="58" t="n">
        <v>0.610779</v>
      </c>
      <c r="H185" s="59" t="n">
        <v>34.3853</v>
      </c>
      <c r="I185" s="36" t="n">
        <v>34.3495</v>
      </c>
      <c r="J185" s="59" t="n">
        <v>0.000299648</v>
      </c>
      <c r="K185" s="58" t="n">
        <v>-0.0358162</v>
      </c>
      <c r="L185" s="59" t="n">
        <v>34.3853</v>
      </c>
      <c r="M185" s="36" t="n">
        <v>34.3633</v>
      </c>
      <c r="N185" s="59" t="n">
        <v>0.0003086</v>
      </c>
      <c r="O185" s="58" t="n">
        <v>-0.0220375</v>
      </c>
    </row>
    <row r="186" customFormat="false" ht="12.75" hidden="false" customHeight="false" outlineLevel="0" collapsed="false">
      <c r="A186" s="57" t="s">
        <v>23</v>
      </c>
      <c r="B186" s="58" t="s">
        <v>24</v>
      </c>
      <c r="C186" s="58" t="n">
        <v>1133</v>
      </c>
      <c r="D186" s="59" t="n">
        <v>999.611</v>
      </c>
      <c r="E186" s="36" t="n">
        <v>999.797</v>
      </c>
      <c r="F186" s="59" t="n">
        <v>0.365341</v>
      </c>
      <c r="G186" s="58" t="n">
        <v>0.18573</v>
      </c>
      <c r="H186" s="59" t="n">
        <v>34.3872</v>
      </c>
      <c r="I186" s="36" t="n">
        <v>34.3495</v>
      </c>
      <c r="J186" s="59" t="n">
        <v>0.000299648</v>
      </c>
      <c r="K186" s="58" t="n">
        <v>-0.0377159</v>
      </c>
      <c r="L186" s="59" t="n">
        <v>34.3872</v>
      </c>
      <c r="M186" s="36" t="n">
        <v>34.3633</v>
      </c>
      <c r="N186" s="59" t="n">
        <v>0.0003086</v>
      </c>
      <c r="O186" s="58" t="n">
        <v>-0.0239372</v>
      </c>
    </row>
    <row r="187" customFormat="false" ht="12.75" hidden="false" customHeight="false" outlineLevel="0" collapsed="false">
      <c r="A187" s="57" t="s">
        <v>23</v>
      </c>
      <c r="B187" s="58" t="s">
        <v>24</v>
      </c>
      <c r="C187" s="58" t="n">
        <v>1133</v>
      </c>
      <c r="D187" s="59" t="n">
        <v>999.66</v>
      </c>
      <c r="E187" s="36" t="n">
        <v>999.797</v>
      </c>
      <c r="F187" s="59" t="n">
        <v>0.365341</v>
      </c>
      <c r="G187" s="58" t="n">
        <v>0.13678</v>
      </c>
      <c r="H187" s="59" t="n">
        <v>34.3816</v>
      </c>
      <c r="I187" s="36" t="n">
        <v>34.3495</v>
      </c>
      <c r="J187" s="59" t="n">
        <v>0.000299648</v>
      </c>
      <c r="K187" s="58" t="n">
        <v>-0.0321159</v>
      </c>
      <c r="L187" s="59" t="n">
        <v>34.3816</v>
      </c>
      <c r="M187" s="36" t="n">
        <v>34.3633</v>
      </c>
      <c r="N187" s="59" t="n">
        <v>0.0003086</v>
      </c>
      <c r="O187" s="58" t="n">
        <v>-0.0183372</v>
      </c>
    </row>
    <row r="188" customFormat="false" ht="12.75" hidden="false" customHeight="false" outlineLevel="0" collapsed="false">
      <c r="A188" s="57" t="s">
        <v>23</v>
      </c>
      <c r="B188" s="58" t="s">
        <v>24</v>
      </c>
      <c r="C188" s="58" t="n">
        <v>1133</v>
      </c>
      <c r="D188" s="59" t="n">
        <v>1000.11</v>
      </c>
      <c r="E188" s="36" t="n">
        <v>999.797</v>
      </c>
      <c r="F188" s="59" t="n">
        <v>0.365341</v>
      </c>
      <c r="G188" s="58" t="n">
        <v>-0.313232</v>
      </c>
      <c r="H188" s="59" t="n">
        <v>34.3823</v>
      </c>
      <c r="I188" s="36" t="n">
        <v>34.3495</v>
      </c>
      <c r="J188" s="59" t="n">
        <v>0.000299648</v>
      </c>
      <c r="K188" s="58" t="n">
        <v>-0.0328178</v>
      </c>
      <c r="L188" s="59" t="n">
        <v>34.3823</v>
      </c>
      <c r="M188" s="36" t="n">
        <v>34.3633</v>
      </c>
      <c r="N188" s="59" t="n">
        <v>0.0003086</v>
      </c>
      <c r="O188" s="58" t="n">
        <v>-0.0190392</v>
      </c>
    </row>
    <row r="189" customFormat="false" ht="12.75" hidden="false" customHeight="false" outlineLevel="0" collapsed="false">
      <c r="A189" s="57" t="s">
        <v>23</v>
      </c>
      <c r="B189" s="58" t="s">
        <v>24</v>
      </c>
      <c r="C189" s="58" t="n">
        <v>1133</v>
      </c>
      <c r="D189" s="59" t="n">
        <v>999.612</v>
      </c>
      <c r="E189" s="36" t="n">
        <v>999.797</v>
      </c>
      <c r="F189" s="59" t="n">
        <v>0.365341</v>
      </c>
      <c r="G189" s="58" t="n">
        <v>0.184753</v>
      </c>
      <c r="H189" s="59" t="n">
        <v>34.3893</v>
      </c>
      <c r="I189" s="36" t="n">
        <v>34.3495</v>
      </c>
      <c r="J189" s="59" t="n">
        <v>0.000299648</v>
      </c>
      <c r="K189" s="58" t="n">
        <v>-0.0398178</v>
      </c>
      <c r="L189" s="59" t="n">
        <v>34.3893</v>
      </c>
      <c r="M189" s="36" t="n">
        <v>34.3633</v>
      </c>
      <c r="N189" s="59" t="n">
        <v>0.0003086</v>
      </c>
      <c r="O189" s="58" t="n">
        <v>-0.0260391</v>
      </c>
    </row>
    <row r="190" customFormat="false" ht="12.75" hidden="false" customHeight="false" outlineLevel="0" collapsed="false">
      <c r="A190" s="57" t="s">
        <v>23</v>
      </c>
      <c r="B190" s="58" t="s">
        <v>24</v>
      </c>
      <c r="C190" s="58" t="n">
        <v>1133</v>
      </c>
      <c r="D190" s="59" t="n">
        <v>999.901</v>
      </c>
      <c r="E190" s="36" t="n">
        <v>999.797</v>
      </c>
      <c r="F190" s="59" t="n">
        <v>0.365341</v>
      </c>
      <c r="G190" s="58" t="n">
        <v>-0.104248</v>
      </c>
      <c r="H190" s="59" t="n">
        <v>34.3803</v>
      </c>
      <c r="I190" s="36" t="n">
        <v>34.3495</v>
      </c>
      <c r="J190" s="59" t="n">
        <v>0.000299648</v>
      </c>
      <c r="K190" s="58" t="n">
        <v>-0.0308151</v>
      </c>
      <c r="L190" s="59" t="n">
        <v>34.3803</v>
      </c>
      <c r="M190" s="36" t="n">
        <v>34.3633</v>
      </c>
      <c r="N190" s="59" t="n">
        <v>0.0003086</v>
      </c>
      <c r="O190" s="58" t="n">
        <v>-0.0170364</v>
      </c>
    </row>
    <row r="191" customFormat="false" ht="12.75" hidden="false" customHeight="false" outlineLevel="0" collapsed="false">
      <c r="A191" s="57" t="s">
        <v>23</v>
      </c>
      <c r="B191" s="58" t="s">
        <v>24</v>
      </c>
      <c r="C191" s="58" t="n">
        <v>1133</v>
      </c>
      <c r="D191" s="59" t="n">
        <v>1000.11</v>
      </c>
      <c r="E191" s="36" t="n">
        <v>999.797</v>
      </c>
      <c r="F191" s="59" t="n">
        <v>0.365341</v>
      </c>
      <c r="G191" s="58" t="n">
        <v>-0.31427</v>
      </c>
      <c r="H191" s="59" t="n">
        <v>34.3855</v>
      </c>
      <c r="I191" s="36" t="n">
        <v>34.3495</v>
      </c>
      <c r="J191" s="59" t="n">
        <v>0.000299648</v>
      </c>
      <c r="K191" s="58" t="n">
        <v>-0.0360184</v>
      </c>
      <c r="L191" s="59" t="n">
        <v>34.3855</v>
      </c>
      <c r="M191" s="36" t="n">
        <v>34.3633</v>
      </c>
      <c r="N191" s="59" t="n">
        <v>0.0003086</v>
      </c>
      <c r="O191" s="58" t="n">
        <v>-0.0222397</v>
      </c>
    </row>
    <row r="192" customFormat="false" ht="12.75" hidden="false" customHeight="false" outlineLevel="0" collapsed="false">
      <c r="A192" s="57" t="s">
        <v>23</v>
      </c>
      <c r="B192" s="58" t="s">
        <v>24</v>
      </c>
      <c r="C192" s="58" t="n">
        <v>1133</v>
      </c>
      <c r="D192" s="59" t="n">
        <v>1000.12</v>
      </c>
      <c r="E192" s="36" t="n">
        <v>999.797</v>
      </c>
      <c r="F192" s="59" t="n">
        <v>0.365341</v>
      </c>
      <c r="G192" s="58" t="n">
        <v>-0.320251</v>
      </c>
      <c r="H192" s="59" t="n">
        <v>34.3804</v>
      </c>
      <c r="I192" s="36" t="n">
        <v>34.3495</v>
      </c>
      <c r="J192" s="59" t="n">
        <v>0.000299648</v>
      </c>
      <c r="K192" s="58" t="n">
        <v>-0.0309181</v>
      </c>
      <c r="L192" s="59" t="n">
        <v>34.3804</v>
      </c>
      <c r="M192" s="36" t="n">
        <v>34.3633</v>
      </c>
      <c r="N192" s="59" t="n">
        <v>0.0003086</v>
      </c>
      <c r="O192" s="58" t="n">
        <v>-0.0171394</v>
      </c>
    </row>
    <row r="193" customFormat="false" ht="13.5" hidden="false" customHeight="false" outlineLevel="0" collapsed="false">
      <c r="A193" s="60" t="s">
        <v>23</v>
      </c>
      <c r="B193" s="61" t="s">
        <v>24</v>
      </c>
      <c r="C193" s="61" t="n">
        <v>475</v>
      </c>
      <c r="D193" s="62" t="n">
        <v>9.711</v>
      </c>
      <c r="E193" s="63" t="n">
        <v>8.94434</v>
      </c>
      <c r="F193" s="62" t="n">
        <v>0.816305</v>
      </c>
      <c r="G193" s="61" t="n">
        <v>-0.76666</v>
      </c>
      <c r="H193" s="62" t="n">
        <v>32.5772</v>
      </c>
      <c r="I193" s="63" t="n">
        <v>32.5467</v>
      </c>
      <c r="J193" s="62" t="n">
        <v>0.000276492</v>
      </c>
      <c r="K193" s="61" t="n">
        <v>-0.030529</v>
      </c>
      <c r="L193" s="62" t="n">
        <v>32.5772</v>
      </c>
      <c r="M193" s="63" t="n">
        <v>32.559</v>
      </c>
      <c r="N193" s="62" t="n">
        <v>0.00238427</v>
      </c>
      <c r="O193" s="61" t="n">
        <v>-0.0182457</v>
      </c>
    </row>
    <row r="194" customFormat="false" ht="12.75" hidden="false" customHeight="false" outlineLevel="0" collapsed="false">
      <c r="A194" s="0" t="s">
        <v>8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4" activePane="bottomLeft" state="frozen"/>
      <selection pane="topLeft" activeCell="A1" activeCellId="0" sqref="A1"/>
      <selection pane="bottomLeft" activeCell="K173" activeCellId="0" sqref="K173:K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104467559888262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7.20404079883436E-007</v>
      </c>
      <c r="C9" s="0" t="n">
        <f aca="false">INDEX(LINEST(known_ys,known_xs,TRUE(),TRUE()),2,1)</f>
        <v>1.68335717097306E-007</v>
      </c>
      <c r="E9" s="0" t="s">
        <v>38</v>
      </c>
      <c r="G9" s="0" t="n">
        <f aca="false">INDEX(LINEST(known_ys,known_xs,TRUE(),TRUE()),3,2)</f>
        <v>0.00128927778565347</v>
      </c>
      <c r="I9" s="0" t="n">
        <f aca="false">MIN(known_xs)</f>
        <v>499.941</v>
      </c>
      <c r="J9" s="0" t="n">
        <f aca="false">I9*$B$9+$B$10</f>
        <v>-0.0318636218821274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315034623460264</v>
      </c>
      <c r="C10" s="11" t="n">
        <f aca="false">INDEX(LINEST(known_ys,known_xs,TRUE(),TRUE()),2,2)</f>
        <v>0.000219431247481111</v>
      </c>
      <c r="E10" s="11" t="s">
        <v>40</v>
      </c>
      <c r="F10" s="11"/>
      <c r="G10" s="11" t="n">
        <f aca="false">INDEX(LINEST(known_ys,known_xs,TRUE(),TRUE()),5,2)</f>
        <v>0.000260971241746983</v>
      </c>
      <c r="I10" s="11" t="n">
        <f aca="false">MAX(known_xs)</f>
        <v>2000.76</v>
      </c>
      <c r="J10" s="11" t="n">
        <f aca="false">I10*$B$9+$B$10</f>
        <v>-0.0329448180128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74</v>
      </c>
    </row>
    <row r="13" customFormat="false" ht="12.75" hidden="false" customHeight="false" outlineLevel="0" collapsed="false">
      <c r="A13" s="0" t="s">
        <v>42</v>
      </c>
      <c r="D13" s="0" t="n">
        <v>1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1299.52</v>
      </c>
      <c r="D17" s="24" t="n">
        <v>34.4397</v>
      </c>
      <c r="E17" s="24" t="n">
        <v>0.000332317</v>
      </c>
      <c r="F17" s="25" t="n">
        <v>-0.0351944</v>
      </c>
      <c r="G17" s="25" t="n">
        <f aca="false">C17*$B$9+$B$10</f>
        <v>-0.0324396418559165</v>
      </c>
      <c r="H17" s="24" t="n">
        <f aca="false">G17-F17</f>
        <v>0.00275475814408346</v>
      </c>
      <c r="J17" s="26" t="n">
        <v>1299.52</v>
      </c>
      <c r="K17" s="24" t="n">
        <v>-0.0351944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299.52</v>
      </c>
      <c r="D18" s="24" t="n">
        <v>34.4397</v>
      </c>
      <c r="E18" s="24" t="n">
        <v>0.000332317</v>
      </c>
      <c r="F18" s="25" t="n">
        <v>-0.032196</v>
      </c>
      <c r="G18" s="25" t="n">
        <f aca="false">C18*$B$9+$B$10</f>
        <v>-0.0324396418559165</v>
      </c>
      <c r="H18" s="24" t="n">
        <f aca="false">G18-F18</f>
        <v>-0.000243641855916535</v>
      </c>
      <c r="J18" s="26" t="n">
        <v>1299.52</v>
      </c>
      <c r="K18" s="24" t="n">
        <v>-0.032196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299.52</v>
      </c>
      <c r="D19" s="24" t="n">
        <v>34.4397</v>
      </c>
      <c r="E19" s="24" t="n">
        <v>0.000332317</v>
      </c>
      <c r="F19" s="25" t="n">
        <v>-0.0339966</v>
      </c>
      <c r="G19" s="25" t="n">
        <f aca="false">C19*$B$9+$B$10</f>
        <v>-0.0324396418559165</v>
      </c>
      <c r="H19" s="24" t="n">
        <f aca="false">G19-F19</f>
        <v>0.00155695814408346</v>
      </c>
      <c r="J19" s="26" t="n">
        <v>1299.52</v>
      </c>
      <c r="K19" s="24" t="n">
        <v>-0.0339966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299.52</v>
      </c>
      <c r="D20" s="24" t="n">
        <v>34.4397</v>
      </c>
      <c r="E20" s="24" t="n">
        <v>0.000332317</v>
      </c>
      <c r="F20" s="25" t="n">
        <v>-0.0350952</v>
      </c>
      <c r="G20" s="25" t="n">
        <f aca="false">C20*$B$9+$B$10</f>
        <v>-0.0324396418559165</v>
      </c>
      <c r="H20" s="24" t="n">
        <f aca="false">G20-F20</f>
        <v>0.00265555814408346</v>
      </c>
      <c r="J20" s="26" t="n">
        <v>1299.52</v>
      </c>
      <c r="K20" s="24" t="n">
        <v>-0.0350952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299.52</v>
      </c>
      <c r="D21" s="24" t="n">
        <v>34.4397</v>
      </c>
      <c r="E21" s="24" t="n">
        <v>0.000332317</v>
      </c>
      <c r="F21" s="25" t="n">
        <v>-0.032795</v>
      </c>
      <c r="G21" s="25" t="n">
        <f aca="false">C21*$B$9+$B$10</f>
        <v>-0.0324396418559165</v>
      </c>
      <c r="H21" s="24" t="n">
        <f aca="false">G21-F21</f>
        <v>0.000355358144083461</v>
      </c>
      <c r="J21" s="26" t="n">
        <v>1299.52</v>
      </c>
      <c r="K21" s="24" t="n">
        <v>-0.032795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1299.52</v>
      </c>
      <c r="D22" s="24" t="n">
        <v>34.4397</v>
      </c>
      <c r="E22" s="24" t="n">
        <v>0.000332317</v>
      </c>
      <c r="F22" s="25" t="n">
        <v>-0.0374947</v>
      </c>
      <c r="G22" s="25" t="n">
        <f aca="false">C22*$B$9+$B$10</f>
        <v>-0.0324396418559165</v>
      </c>
      <c r="H22" s="24" t="n">
        <f aca="false">G22-F22</f>
        <v>0.00505505814408346</v>
      </c>
      <c r="J22" s="26" t="n">
        <v>1299.52</v>
      </c>
      <c r="K22" s="24" t="n">
        <v>-0.0332947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1299.52</v>
      </c>
      <c r="D23" s="24" t="n">
        <v>34.4397</v>
      </c>
      <c r="E23" s="24" t="n">
        <v>0.000332317</v>
      </c>
      <c r="F23" s="25" t="n">
        <v>-0.0332947</v>
      </c>
      <c r="G23" s="25" t="n">
        <f aca="false">C23*$B$9+$B$10</f>
        <v>-0.0324396418559165</v>
      </c>
      <c r="H23" s="24" t="n">
        <f aca="false">G23-F23</f>
        <v>0.000855058144083466</v>
      </c>
      <c r="J23" s="26" t="n">
        <v>1299.52</v>
      </c>
      <c r="K23" s="24" t="n">
        <v>-0.0336952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1299.52</v>
      </c>
      <c r="D24" s="24" t="n">
        <v>34.4397</v>
      </c>
      <c r="E24" s="24" t="n">
        <v>0.000332317</v>
      </c>
      <c r="F24" s="25" t="n">
        <v>-0.0336952</v>
      </c>
      <c r="G24" s="25" t="n">
        <f aca="false">C24*$B$9+$B$10</f>
        <v>-0.0324396418559165</v>
      </c>
      <c r="H24" s="24" t="n">
        <f aca="false">G24-F24</f>
        <v>0.00125555814408346</v>
      </c>
      <c r="J24" s="26" t="n">
        <v>1299.52</v>
      </c>
      <c r="K24" s="24" t="n">
        <v>-0.0328941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1299.52</v>
      </c>
      <c r="D25" s="24" t="n">
        <v>34.4397</v>
      </c>
      <c r="E25" s="24" t="n">
        <v>0.000332317</v>
      </c>
      <c r="F25" s="25" t="n">
        <v>-0.0328941</v>
      </c>
      <c r="G25" s="25" t="n">
        <f aca="false">C25*$B$9+$B$10</f>
        <v>-0.0324396418559165</v>
      </c>
      <c r="H25" s="24" t="n">
        <f aca="false">G25-F25</f>
        <v>0.000454458144083465</v>
      </c>
      <c r="J25" s="26" t="n">
        <v>1299.52</v>
      </c>
      <c r="K25" s="24" t="n">
        <v>-0.0305939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299.52</v>
      </c>
      <c r="D26" s="24" t="n">
        <v>34.4397</v>
      </c>
      <c r="E26" s="24" t="n">
        <v>0.000332317</v>
      </c>
      <c r="F26" s="25" t="n">
        <v>-0.0305939</v>
      </c>
      <c r="G26" s="25" t="n">
        <f aca="false">C26*$B$9+$B$10</f>
        <v>-0.0324396418559165</v>
      </c>
      <c r="H26" s="24" t="n">
        <f aca="false">G26-F26</f>
        <v>-0.00184574185591654</v>
      </c>
      <c r="J26" s="26" t="n">
        <v>1299.52</v>
      </c>
      <c r="K26" s="24" t="n">
        <v>-0.0323944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1299.52</v>
      </c>
      <c r="D27" s="24" t="n">
        <v>34.4397</v>
      </c>
      <c r="E27" s="24" t="n">
        <v>0.000332317</v>
      </c>
      <c r="F27" s="25" t="n">
        <v>-0.0323944</v>
      </c>
      <c r="G27" s="25" t="n">
        <f aca="false">C27*$B$9+$B$10</f>
        <v>-0.0324396418559165</v>
      </c>
      <c r="H27" s="24" t="n">
        <f aca="false">G27-F27</f>
        <v>-4.52418559165405E-005</v>
      </c>
      <c r="J27" s="26" t="n">
        <v>1299.52</v>
      </c>
      <c r="K27" s="24" t="n">
        <v>-0.0325966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1299.52</v>
      </c>
      <c r="D28" s="24" t="n">
        <v>34.4397</v>
      </c>
      <c r="E28" s="24" t="n">
        <v>0.000332317</v>
      </c>
      <c r="F28" s="25" t="n">
        <v>-0.0325966</v>
      </c>
      <c r="G28" s="25" t="n">
        <f aca="false">C28*$B$9+$B$10</f>
        <v>-0.0324396418559165</v>
      </c>
      <c r="H28" s="24" t="n">
        <f aca="false">G28-F28</f>
        <v>0.000156958144083466</v>
      </c>
      <c r="J28" s="26" t="n">
        <v>500.018</v>
      </c>
      <c r="K28" s="24" t="n">
        <v>-0.0310631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500.018</v>
      </c>
      <c r="D29" s="24" t="n">
        <v>34.1086</v>
      </c>
      <c r="E29" s="24" t="n">
        <v>0.000516171</v>
      </c>
      <c r="F29" s="25" t="n">
        <v>-0.0310631</v>
      </c>
      <c r="G29" s="25" t="n">
        <f aca="false">C29*$B$9+$B$10</f>
        <v>-0.0318636773532416</v>
      </c>
      <c r="H29" s="24" t="n">
        <f aca="false">G29-F29</f>
        <v>-0.000800577353241568</v>
      </c>
      <c r="J29" s="26" t="n">
        <v>500.018</v>
      </c>
      <c r="K29" s="24" t="n">
        <v>-0.0309601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00.018</v>
      </c>
      <c r="D30" s="24" t="n">
        <v>34.1086</v>
      </c>
      <c r="E30" s="24" t="n">
        <v>0.000516171</v>
      </c>
      <c r="F30" s="25" t="n">
        <v>-0.0309601</v>
      </c>
      <c r="G30" s="25" t="n">
        <f aca="false">C30*$B$9+$B$10</f>
        <v>-0.0318636773532416</v>
      </c>
      <c r="H30" s="24" t="n">
        <f aca="false">G30-F30</f>
        <v>-0.000903577353241567</v>
      </c>
      <c r="J30" s="26" t="n">
        <v>500.018</v>
      </c>
      <c r="K30" s="24" t="n">
        <v>-0.0320625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500.018</v>
      </c>
      <c r="D31" s="24" t="n">
        <v>34.1086</v>
      </c>
      <c r="E31" s="24" t="n">
        <v>0.000516171</v>
      </c>
      <c r="F31" s="25" t="n">
        <v>-0.0320625</v>
      </c>
      <c r="G31" s="25" t="n">
        <f aca="false">C31*$B$9+$B$10</f>
        <v>-0.0318636773532416</v>
      </c>
      <c r="H31" s="24" t="n">
        <f aca="false">G31-F31</f>
        <v>0.000198822646758433</v>
      </c>
      <c r="J31" s="26" t="n">
        <v>500.018</v>
      </c>
      <c r="K31" s="24" t="n">
        <v>-0.031662</v>
      </c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500.018</v>
      </c>
      <c r="D32" s="24" t="n">
        <v>34.1086</v>
      </c>
      <c r="E32" s="24" t="n">
        <v>0.000516171</v>
      </c>
      <c r="F32" s="25" t="n">
        <v>-0.031662</v>
      </c>
      <c r="G32" s="25" t="n">
        <f aca="false">C32*$B$9+$B$10</f>
        <v>-0.0318636773532416</v>
      </c>
      <c r="H32" s="24" t="n">
        <f aca="false">G32-F32</f>
        <v>-0.000201677353241565</v>
      </c>
      <c r="J32" s="26" t="n">
        <v>500.018</v>
      </c>
      <c r="K32" s="24" t="n">
        <v>-0.0323601</v>
      </c>
    </row>
    <row r="33" customFormat="false" ht="12.75" hidden="false" customHeight="false" outlineLevel="0" collapsed="false">
      <c r="A33" s="23" t="n">
        <v>1</v>
      </c>
      <c r="B33" s="24" t="s">
        <v>56</v>
      </c>
      <c r="C33" s="25" t="n">
        <v>500.018</v>
      </c>
      <c r="D33" s="24" t="n">
        <v>34.1086</v>
      </c>
      <c r="E33" s="24" t="n">
        <v>0.000516171</v>
      </c>
      <c r="F33" s="25" t="n">
        <v>-0.0323601</v>
      </c>
      <c r="G33" s="25" t="n">
        <f aca="false">C33*$B$9+$B$10</f>
        <v>-0.0318636773532416</v>
      </c>
      <c r="H33" s="24" t="n">
        <f aca="false">G33-F33</f>
        <v>0.000496422646758435</v>
      </c>
      <c r="J33" s="26" t="n">
        <v>500.018</v>
      </c>
      <c r="K33" s="24" t="n">
        <v>-0.0322609</v>
      </c>
    </row>
    <row r="34" customFormat="false" ht="12.75" hidden="false" customHeight="false" outlineLevel="0" collapsed="false">
      <c r="A34" s="23" t="n">
        <v>1</v>
      </c>
      <c r="B34" s="24" t="s">
        <v>56</v>
      </c>
      <c r="C34" s="25" t="n">
        <v>500.018</v>
      </c>
      <c r="D34" s="24" t="n">
        <v>34.1086</v>
      </c>
      <c r="E34" s="24" t="n">
        <v>0.000516171</v>
      </c>
      <c r="F34" s="25" t="n">
        <v>-0.0322609</v>
      </c>
      <c r="G34" s="25" t="n">
        <f aca="false">C34*$B$9+$B$10</f>
        <v>-0.0318636773532416</v>
      </c>
      <c r="H34" s="24" t="n">
        <f aca="false">G34-F34</f>
        <v>0.000397222646758434</v>
      </c>
      <c r="J34" s="26" t="n">
        <v>500.018</v>
      </c>
      <c r="K34" s="24" t="n">
        <v>-0.0329628</v>
      </c>
    </row>
    <row r="35" customFormat="false" ht="12.75" hidden="false" customHeight="false" outlineLevel="0" collapsed="false">
      <c r="A35" s="23" t="n">
        <v>1</v>
      </c>
      <c r="B35" s="24" t="s">
        <v>56</v>
      </c>
      <c r="C35" s="25" t="n">
        <v>500.018</v>
      </c>
      <c r="D35" s="24" t="n">
        <v>34.1086</v>
      </c>
      <c r="E35" s="24" t="n">
        <v>0.000516171</v>
      </c>
      <c r="F35" s="25" t="n">
        <v>-0.0329628</v>
      </c>
      <c r="G35" s="25" t="n">
        <f aca="false">C35*$B$9+$B$10</f>
        <v>-0.0318636773532416</v>
      </c>
      <c r="H35" s="24" t="n">
        <f aca="false">G35-F35</f>
        <v>0.00109912264675843</v>
      </c>
      <c r="J35" s="26" t="n">
        <v>500.018</v>
      </c>
      <c r="K35" s="24" t="n">
        <v>-0.0321617</v>
      </c>
    </row>
    <row r="36" customFormat="false" ht="12.75" hidden="false" customHeight="false" outlineLevel="0" collapsed="false">
      <c r="A36" s="23" t="n">
        <v>1</v>
      </c>
      <c r="B36" s="24" t="s">
        <v>56</v>
      </c>
      <c r="C36" s="25" t="n">
        <v>500.018</v>
      </c>
      <c r="D36" s="24" t="n">
        <v>34.1086</v>
      </c>
      <c r="E36" s="24" t="n">
        <v>0.000516171</v>
      </c>
      <c r="F36" s="25" t="n">
        <v>-0.0321617</v>
      </c>
      <c r="G36" s="25" t="n">
        <f aca="false">C36*$B$9+$B$10</f>
        <v>-0.0318636773532416</v>
      </c>
      <c r="H36" s="24" t="n">
        <f aca="false">G36-F36</f>
        <v>0.000298022646758434</v>
      </c>
      <c r="J36" s="26" t="n">
        <v>500.018</v>
      </c>
      <c r="K36" s="24" t="n">
        <v>-0.0323601</v>
      </c>
    </row>
    <row r="37" customFormat="false" ht="12.75" hidden="false" customHeight="false" outlineLevel="0" collapsed="false">
      <c r="A37" s="23" t="n">
        <v>1</v>
      </c>
      <c r="B37" s="24" t="s">
        <v>56</v>
      </c>
      <c r="C37" s="25" t="n">
        <v>500.018</v>
      </c>
      <c r="D37" s="24" t="n">
        <v>34.1086</v>
      </c>
      <c r="E37" s="24" t="n">
        <v>0.000516171</v>
      </c>
      <c r="F37" s="25" t="n">
        <v>-0.0323601</v>
      </c>
      <c r="G37" s="25" t="n">
        <f aca="false">C37*$B$9+$B$10</f>
        <v>-0.0318636773532416</v>
      </c>
      <c r="H37" s="24" t="n">
        <f aca="false">G37-F37</f>
        <v>0.000496422646758435</v>
      </c>
      <c r="J37" s="26" t="n">
        <v>500.018</v>
      </c>
      <c r="K37" s="24" t="n">
        <v>-0.0321617</v>
      </c>
    </row>
    <row r="38" customFormat="false" ht="12.75" hidden="false" customHeight="false" outlineLevel="0" collapsed="false">
      <c r="A38" s="23" t="n">
        <v>1</v>
      </c>
      <c r="B38" s="24" t="s">
        <v>56</v>
      </c>
      <c r="C38" s="25" t="n">
        <v>500.018</v>
      </c>
      <c r="D38" s="24" t="n">
        <v>34.1086</v>
      </c>
      <c r="E38" s="24" t="n">
        <v>0.000516171</v>
      </c>
      <c r="F38" s="25" t="n">
        <v>-0.0321617</v>
      </c>
      <c r="G38" s="25" t="n">
        <f aca="false">C38*$B$9+$B$10</f>
        <v>-0.0318636773532416</v>
      </c>
      <c r="H38" s="24" t="n">
        <f aca="false">G38-F38</f>
        <v>0.000298022646758434</v>
      </c>
      <c r="J38" s="26" t="n">
        <v>500.018</v>
      </c>
      <c r="K38" s="24" t="n">
        <v>-0.0310631</v>
      </c>
    </row>
    <row r="39" customFormat="false" ht="12.75" hidden="false" customHeight="false" outlineLevel="0" collapsed="false">
      <c r="A39" s="23" t="n">
        <v>1</v>
      </c>
      <c r="B39" s="24" t="s">
        <v>56</v>
      </c>
      <c r="C39" s="25" t="n">
        <v>500.018</v>
      </c>
      <c r="D39" s="24" t="n">
        <v>34.1086</v>
      </c>
      <c r="E39" s="24" t="n">
        <v>0.000516171</v>
      </c>
      <c r="F39" s="25" t="n">
        <v>-0.0310631</v>
      </c>
      <c r="G39" s="25" t="n">
        <f aca="false">C39*$B$9+$B$10</f>
        <v>-0.0318636773532416</v>
      </c>
      <c r="H39" s="24" t="n">
        <f aca="false">G39-F39</f>
        <v>-0.000800577353241568</v>
      </c>
      <c r="J39" s="26" t="n">
        <v>500.018</v>
      </c>
      <c r="K39" s="24" t="n">
        <v>-0.0308609</v>
      </c>
    </row>
    <row r="40" customFormat="false" ht="13.5" hidden="false" customHeight="false" outlineLevel="0" collapsed="false">
      <c r="A40" s="23" t="n">
        <v>1</v>
      </c>
      <c r="B40" s="24" t="s">
        <v>56</v>
      </c>
      <c r="C40" s="25" t="n">
        <v>500.018</v>
      </c>
      <c r="D40" s="24" t="n">
        <v>34.1086</v>
      </c>
      <c r="E40" s="24" t="n">
        <v>0.000516171</v>
      </c>
      <c r="F40" s="25" t="n">
        <v>-0.0308609</v>
      </c>
      <c r="G40" s="25" t="n">
        <f aca="false">C40*$B$9+$B$10</f>
        <v>-0.0318636773532416</v>
      </c>
      <c r="H40" s="24" t="n">
        <f aca="false">G40-F40</f>
        <v>-0.00100277735324157</v>
      </c>
      <c r="J40" s="26" t="n">
        <v>1000.29</v>
      </c>
      <c r="K40" s="24" t="n">
        <v>-0.0327873</v>
      </c>
    </row>
    <row r="41" customFormat="false" ht="13.5" hidden="false" customHeight="false" outlineLevel="0" collapsed="false">
      <c r="A41" s="27" t="n">
        <v>2</v>
      </c>
      <c r="B41" s="24" t="s">
        <v>56</v>
      </c>
      <c r="C41" s="28" t="n">
        <v>1000.29</v>
      </c>
      <c r="D41" s="29" t="n">
        <v>34.3581</v>
      </c>
      <c r="E41" s="29" t="n">
        <v>0.000286959</v>
      </c>
      <c r="F41" s="28" t="n">
        <v>-0.0327873</v>
      </c>
      <c r="G41" s="28" t="n">
        <f aca="false">C41*$B$9+$B$10</f>
        <v>-0.032224075343093</v>
      </c>
      <c r="H41" s="29" t="n">
        <f aca="false">G41-F41</f>
        <v>0.000563224656906981</v>
      </c>
      <c r="J41" s="26" t="n">
        <v>1000.29</v>
      </c>
      <c r="K41" s="24" t="n">
        <v>-0.0342865</v>
      </c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1000.29</v>
      </c>
      <c r="D42" s="24" t="n">
        <v>34.3581</v>
      </c>
      <c r="E42" s="24" t="n">
        <v>0.000286959</v>
      </c>
      <c r="F42" s="25" t="n">
        <v>-0.0342865</v>
      </c>
      <c r="G42" s="25" t="n">
        <f aca="false">C42*$B$9+$B$10</f>
        <v>-0.032224075343093</v>
      </c>
      <c r="H42" s="24" t="n">
        <f aca="false">G42-F42</f>
        <v>0.00206242465690698</v>
      </c>
      <c r="J42" s="26" t="n">
        <v>1000.29</v>
      </c>
      <c r="K42" s="24" t="n">
        <v>-0.0328865</v>
      </c>
    </row>
    <row r="43" customFormat="false" ht="12.75" hidden="false" customHeight="false" outlineLevel="0" collapsed="false">
      <c r="A43" s="23" t="n">
        <v>2</v>
      </c>
      <c r="B43" s="24" t="s">
        <v>56</v>
      </c>
      <c r="C43" s="25" t="n">
        <v>1000.29</v>
      </c>
      <c r="D43" s="24" t="n">
        <v>34.3581</v>
      </c>
      <c r="E43" s="24" t="n">
        <v>0.000286959</v>
      </c>
      <c r="F43" s="25" t="n">
        <v>-0.0328865</v>
      </c>
      <c r="G43" s="25" t="n">
        <f aca="false">C43*$B$9+$B$10</f>
        <v>-0.032224075343093</v>
      </c>
      <c r="H43" s="24" t="n">
        <f aca="false">G43-F43</f>
        <v>0.000662424656906982</v>
      </c>
      <c r="J43" s="26" t="n">
        <v>1000.29</v>
      </c>
      <c r="K43" s="24" t="n">
        <v>-0.033287</v>
      </c>
    </row>
    <row r="44" customFormat="false" ht="12.75" hidden="false" customHeight="false" outlineLevel="0" collapsed="false">
      <c r="A44" s="23" t="n">
        <v>2</v>
      </c>
      <c r="B44" s="24" t="s">
        <v>56</v>
      </c>
      <c r="C44" s="25" t="n">
        <v>1000.29</v>
      </c>
      <c r="D44" s="24" t="n">
        <v>34.3581</v>
      </c>
      <c r="E44" s="24" t="n">
        <v>0.000286959</v>
      </c>
      <c r="F44" s="25" t="n">
        <v>-0.033287</v>
      </c>
      <c r="G44" s="25" t="n">
        <f aca="false">C44*$B$9+$B$10</f>
        <v>-0.032224075343093</v>
      </c>
      <c r="H44" s="24" t="n">
        <f aca="false">G44-F44</f>
        <v>0.00106292465690698</v>
      </c>
      <c r="J44" s="26" t="n">
        <v>1000.29</v>
      </c>
      <c r="K44" s="24" t="n">
        <v>-0.0313873</v>
      </c>
    </row>
    <row r="45" customFormat="false" ht="12.75" hidden="false" customHeight="false" outlineLevel="0" collapsed="false">
      <c r="A45" s="23" t="n">
        <v>2</v>
      </c>
      <c r="B45" s="24" t="s">
        <v>56</v>
      </c>
      <c r="C45" s="25" t="n">
        <v>1000.29</v>
      </c>
      <c r="D45" s="24" t="n">
        <v>34.3581</v>
      </c>
      <c r="E45" s="24" t="n">
        <v>0.000286959</v>
      </c>
      <c r="F45" s="25" t="n">
        <v>-0.0313873</v>
      </c>
      <c r="G45" s="25" t="n">
        <f aca="false">C45*$B$9+$B$10</f>
        <v>-0.032224075343093</v>
      </c>
      <c r="H45" s="24" t="n">
        <f aca="false">G45-F45</f>
        <v>-0.000836775343093017</v>
      </c>
      <c r="J45" s="26" t="n">
        <v>1000.29</v>
      </c>
      <c r="K45" s="24" t="n">
        <v>-0.0334892</v>
      </c>
    </row>
    <row r="46" customFormat="false" ht="12.75" hidden="false" customHeight="false" outlineLevel="0" collapsed="false">
      <c r="A46" s="23" t="n">
        <v>2</v>
      </c>
      <c r="B46" s="24" t="s">
        <v>56</v>
      </c>
      <c r="C46" s="25" t="n">
        <v>1000.29</v>
      </c>
      <c r="D46" s="24" t="n">
        <v>34.3581</v>
      </c>
      <c r="E46" s="24" t="n">
        <v>0.000286959</v>
      </c>
      <c r="F46" s="25" t="n">
        <v>-0.0334892</v>
      </c>
      <c r="G46" s="25" t="n">
        <f aca="false">C46*$B$9+$B$10</f>
        <v>-0.032224075343093</v>
      </c>
      <c r="H46" s="24" t="n">
        <f aca="false">G46-F46</f>
        <v>0.00126512465690698</v>
      </c>
      <c r="J46" s="26" t="n">
        <v>1000.29</v>
      </c>
      <c r="K46" s="24" t="n">
        <v>-0.0333862</v>
      </c>
    </row>
    <row r="47" customFormat="false" ht="12.75" hidden="false" customHeight="false" outlineLevel="0" collapsed="false">
      <c r="A47" s="23" t="n">
        <v>2</v>
      </c>
      <c r="B47" s="24" t="s">
        <v>56</v>
      </c>
      <c r="C47" s="25" t="n">
        <v>1000.29</v>
      </c>
      <c r="D47" s="24" t="n">
        <v>34.3581</v>
      </c>
      <c r="E47" s="24" t="n">
        <v>0.000286959</v>
      </c>
      <c r="F47" s="25" t="n">
        <v>-0.0333862</v>
      </c>
      <c r="G47" s="25" t="n">
        <f aca="false">C47*$B$9+$B$10</f>
        <v>-0.032224075343093</v>
      </c>
      <c r="H47" s="24" t="n">
        <f aca="false">G47-F47</f>
        <v>0.00116212465690698</v>
      </c>
      <c r="J47" s="26" t="n">
        <v>1000.29</v>
      </c>
      <c r="K47" s="24" t="n">
        <v>-0.0336876</v>
      </c>
    </row>
    <row r="48" customFormat="false" ht="12.75" hidden="false" customHeight="false" outlineLevel="0" collapsed="false">
      <c r="A48" s="23" t="n">
        <v>2</v>
      </c>
      <c r="B48" s="24" t="s">
        <v>56</v>
      </c>
      <c r="C48" s="25" t="n">
        <v>1000.29</v>
      </c>
      <c r="D48" s="24" t="n">
        <v>34.3581</v>
      </c>
      <c r="E48" s="24" t="n">
        <v>0.000286959</v>
      </c>
      <c r="F48" s="25" t="n">
        <v>-0.0336876</v>
      </c>
      <c r="G48" s="25" t="n">
        <f aca="false">C48*$B$9+$B$10</f>
        <v>-0.032224075343093</v>
      </c>
      <c r="H48" s="24" t="n">
        <f aca="false">G48-F48</f>
        <v>0.00146352465690698</v>
      </c>
      <c r="J48" s="26" t="n">
        <v>1000.29</v>
      </c>
      <c r="K48" s="24" t="n">
        <v>-0.0331879</v>
      </c>
    </row>
    <row r="49" customFormat="false" ht="12.75" hidden="false" customHeight="false" outlineLevel="0" collapsed="false">
      <c r="A49" s="23" t="n">
        <v>2</v>
      </c>
      <c r="B49" s="24" t="s">
        <v>56</v>
      </c>
      <c r="C49" s="25" t="n">
        <v>1000.29</v>
      </c>
      <c r="D49" s="24" t="n">
        <v>34.3581</v>
      </c>
      <c r="E49" s="24" t="n">
        <v>0.000286959</v>
      </c>
      <c r="F49" s="25" t="n">
        <v>-0.0331879</v>
      </c>
      <c r="G49" s="25" t="n">
        <f aca="false">C49*$B$9+$B$10</f>
        <v>-0.032224075343093</v>
      </c>
      <c r="H49" s="24" t="n">
        <f aca="false">G49-F49</f>
        <v>0.000963824656906982</v>
      </c>
      <c r="J49" s="26" t="n">
        <v>1000.29</v>
      </c>
      <c r="K49" s="24" t="n">
        <v>-0.0327873</v>
      </c>
    </row>
    <row r="50" customFormat="false" ht="12.75" hidden="false" customHeight="false" outlineLevel="0" collapsed="false">
      <c r="A50" s="23" t="n">
        <v>2</v>
      </c>
      <c r="B50" s="24" t="s">
        <v>56</v>
      </c>
      <c r="C50" s="25" t="n">
        <v>1000.29</v>
      </c>
      <c r="D50" s="24" t="n">
        <v>34.3581</v>
      </c>
      <c r="E50" s="24" t="n">
        <v>0.000286959</v>
      </c>
      <c r="F50" s="25" t="n">
        <v>-0.0327873</v>
      </c>
      <c r="G50" s="25" t="n">
        <f aca="false">C50*$B$9+$B$10</f>
        <v>-0.032224075343093</v>
      </c>
      <c r="H50" s="24" t="n">
        <f aca="false">G50-F50</f>
        <v>0.000563224656906981</v>
      </c>
      <c r="J50" s="26" t="n">
        <v>1000.29</v>
      </c>
      <c r="K50" s="24" t="n">
        <v>-0.0328865</v>
      </c>
    </row>
    <row r="51" customFormat="false" ht="12.75" hidden="false" customHeight="false" outlineLevel="0" collapsed="false">
      <c r="A51" s="23" t="n">
        <v>2</v>
      </c>
      <c r="B51" s="24" t="s">
        <v>56</v>
      </c>
      <c r="C51" s="25" t="n">
        <v>1000.29</v>
      </c>
      <c r="D51" s="24" t="n">
        <v>34.3581</v>
      </c>
      <c r="E51" s="24" t="n">
        <v>0.000286959</v>
      </c>
      <c r="F51" s="25" t="n">
        <v>-0.0328865</v>
      </c>
      <c r="G51" s="25" t="n">
        <f aca="false">C51*$B$9+$B$10</f>
        <v>-0.032224075343093</v>
      </c>
      <c r="H51" s="24" t="n">
        <f aca="false">G51-F51</f>
        <v>0.000662424656906982</v>
      </c>
      <c r="J51" s="26" t="n">
        <v>1000.29</v>
      </c>
      <c r="K51" s="24" t="n">
        <v>-0.0331879</v>
      </c>
    </row>
    <row r="52" customFormat="false" ht="12.75" hidden="false" customHeight="false" outlineLevel="0" collapsed="false">
      <c r="A52" s="23" t="n">
        <v>2</v>
      </c>
      <c r="B52" s="24" t="s">
        <v>56</v>
      </c>
      <c r="C52" s="25" t="n">
        <v>1000.29</v>
      </c>
      <c r="D52" s="24" t="n">
        <v>34.3581</v>
      </c>
      <c r="E52" s="24" t="n">
        <v>0.000286959</v>
      </c>
      <c r="F52" s="25" t="n">
        <v>-0.0331879</v>
      </c>
      <c r="G52" s="25" t="n">
        <f aca="false">C52*$B$9+$B$10</f>
        <v>-0.032224075343093</v>
      </c>
      <c r="H52" s="24" t="n">
        <f aca="false">G52-F52</f>
        <v>0.000963824656906982</v>
      </c>
      <c r="J52" s="26" t="n">
        <v>2000.76</v>
      </c>
      <c r="K52" s="24" t="n">
        <v>-0.0351639</v>
      </c>
    </row>
    <row r="53" customFormat="false" ht="12.75" hidden="false" customHeight="false" outlineLevel="0" collapsed="false">
      <c r="A53" s="23" t="n">
        <v>2</v>
      </c>
      <c r="B53" s="24" t="s">
        <v>57</v>
      </c>
      <c r="C53" s="25" t="n">
        <v>9.9339</v>
      </c>
      <c r="D53" s="24" t="n">
        <v>32.0989</v>
      </c>
      <c r="E53" s="24" t="n">
        <v>0.0137508</v>
      </c>
      <c r="F53" s="25" t="n">
        <v>-0.015358</v>
      </c>
      <c r="G53" s="25" t="n">
        <f aca="false">C53*$B$9+$B$10</f>
        <v>-0.0315106187681156</v>
      </c>
      <c r="H53" s="24" t="n">
        <f aca="false">G53-F53</f>
        <v>-0.0161526187681156</v>
      </c>
      <c r="J53" s="26" t="n">
        <v>2000.76</v>
      </c>
      <c r="K53" s="24" t="n">
        <v>-0.0336609</v>
      </c>
    </row>
    <row r="54" customFormat="false" ht="12.75" hidden="false" customHeight="false" outlineLevel="0" collapsed="false">
      <c r="A54" s="23" t="n">
        <v>2</v>
      </c>
      <c r="B54" s="24" t="s">
        <v>57</v>
      </c>
      <c r="C54" s="25" t="n">
        <v>9.9339</v>
      </c>
      <c r="D54" s="24" t="n">
        <v>32.0989</v>
      </c>
      <c r="E54" s="24" t="n">
        <v>0.0137508</v>
      </c>
      <c r="F54" s="25" t="n">
        <v>-0.000858307</v>
      </c>
      <c r="G54" s="25" t="n">
        <f aca="false">C54*$B$9+$B$10</f>
        <v>-0.0315106187681156</v>
      </c>
      <c r="H54" s="24" t="n">
        <f aca="false">G54-F54</f>
        <v>-0.0306523117681156</v>
      </c>
      <c r="J54" s="26" t="n">
        <v>2000.76</v>
      </c>
      <c r="K54" s="24" t="n">
        <v>-0.0328636</v>
      </c>
    </row>
    <row r="55" customFormat="false" ht="12.75" hidden="false" customHeight="false" outlineLevel="0" collapsed="false">
      <c r="A55" s="23" t="n">
        <v>2</v>
      </c>
      <c r="B55" s="24" t="s">
        <v>57</v>
      </c>
      <c r="C55" s="25" t="n">
        <v>9.9339</v>
      </c>
      <c r="D55" s="24" t="n">
        <v>32.0989</v>
      </c>
      <c r="E55" s="24" t="n">
        <v>0.0137508</v>
      </c>
      <c r="F55" s="25" t="n">
        <v>-0.0158577</v>
      </c>
      <c r="G55" s="25" t="n">
        <f aca="false">C55*$B$9+$B$10</f>
        <v>-0.0315106187681156</v>
      </c>
      <c r="H55" s="24" t="n">
        <f aca="false">G55-F55</f>
        <v>-0.0156529187681156</v>
      </c>
      <c r="J55" s="26" t="n">
        <v>2000.76</v>
      </c>
      <c r="K55" s="24" t="n">
        <v>-0.0339622</v>
      </c>
    </row>
    <row r="56" customFormat="false" ht="13.5" hidden="false" customHeight="false" outlineLevel="0" collapsed="false">
      <c r="A56" s="23" t="n">
        <v>2</v>
      </c>
      <c r="B56" s="24" t="s">
        <v>57</v>
      </c>
      <c r="C56" s="25" t="n">
        <v>9.9339</v>
      </c>
      <c r="D56" s="24" t="n">
        <v>32.0989</v>
      </c>
      <c r="E56" s="24" t="n">
        <v>0.0137508</v>
      </c>
      <c r="F56" s="25" t="n">
        <v>-0.00285721</v>
      </c>
      <c r="G56" s="25" t="n">
        <f aca="false">C56*$B$9+$B$10</f>
        <v>-0.0315106187681156</v>
      </c>
      <c r="H56" s="24" t="n">
        <f aca="false">G56-F56</f>
        <v>-0.0286534087681156</v>
      </c>
      <c r="J56" s="26" t="n">
        <v>2000.76</v>
      </c>
      <c r="K56" s="24" t="n">
        <v>-0.0342636</v>
      </c>
    </row>
    <row r="57" customFormat="false" ht="13.5" hidden="false" customHeight="false" outlineLevel="0" collapsed="false">
      <c r="A57" s="27" t="n">
        <v>3</v>
      </c>
      <c r="B57" s="24" t="s">
        <v>56</v>
      </c>
      <c r="C57" s="28" t="n">
        <v>2000.76</v>
      </c>
      <c r="D57" s="29" t="n">
        <v>34.5691</v>
      </c>
      <c r="E57" s="29" t="n">
        <v>0.000256296</v>
      </c>
      <c r="F57" s="28" t="n">
        <v>-0.0351639</v>
      </c>
      <c r="G57" s="28" t="n">
        <f aca="false">C57*$B$9+$B$10</f>
        <v>-0.032944818012894</v>
      </c>
      <c r="H57" s="29" t="n">
        <f aca="false">G57-F57</f>
        <v>0.00221908198710601</v>
      </c>
      <c r="J57" s="26" t="n">
        <v>2000.76</v>
      </c>
      <c r="K57" s="24" t="n">
        <v>-0.0343628</v>
      </c>
    </row>
    <row r="58" customFormat="false" ht="12.75" hidden="false" customHeight="false" outlineLevel="0" collapsed="false">
      <c r="A58" s="23" t="n">
        <v>3</v>
      </c>
      <c r="B58" s="24" t="s">
        <v>56</v>
      </c>
      <c r="C58" s="25" t="n">
        <v>2000.76</v>
      </c>
      <c r="D58" s="24" t="n">
        <v>34.5691</v>
      </c>
      <c r="E58" s="24" t="n">
        <v>0.000256296</v>
      </c>
      <c r="F58" s="25" t="n">
        <v>-0.0336609</v>
      </c>
      <c r="G58" s="25" t="n">
        <f aca="false">C58*$B$9+$B$10</f>
        <v>-0.032944818012894</v>
      </c>
      <c r="H58" s="24" t="n">
        <f aca="false">G58-F58</f>
        <v>0.000716081987106008</v>
      </c>
      <c r="J58" s="26" t="n">
        <v>2000.76</v>
      </c>
      <c r="K58" s="24" t="n">
        <v>-0.0338631</v>
      </c>
    </row>
    <row r="59" customFormat="false" ht="12.75" hidden="false" customHeight="false" outlineLevel="0" collapsed="false">
      <c r="A59" s="23" t="n">
        <v>3</v>
      </c>
      <c r="B59" s="24" t="s">
        <v>56</v>
      </c>
      <c r="C59" s="25" t="n">
        <v>2000.76</v>
      </c>
      <c r="D59" s="24" t="n">
        <v>34.5691</v>
      </c>
      <c r="E59" s="24" t="n">
        <v>0.000256296</v>
      </c>
      <c r="F59" s="25" t="n">
        <v>-0.0328636</v>
      </c>
      <c r="G59" s="25" t="n">
        <f aca="false">C59*$B$9+$B$10</f>
        <v>-0.032944818012894</v>
      </c>
      <c r="H59" s="24" t="n">
        <f aca="false">G59-F59</f>
        <v>-8.12180128939924E-005</v>
      </c>
      <c r="J59" s="26" t="n">
        <v>2000.76</v>
      </c>
      <c r="K59" s="24" t="n">
        <v>-0.0338631</v>
      </c>
    </row>
    <row r="60" customFormat="false" ht="12.75" hidden="false" customHeight="false" outlineLevel="0" collapsed="false">
      <c r="A60" s="23" t="n">
        <v>3</v>
      </c>
      <c r="B60" s="24" t="s">
        <v>56</v>
      </c>
      <c r="C60" s="25" t="n">
        <v>2000.76</v>
      </c>
      <c r="D60" s="24" t="n">
        <v>34.5691</v>
      </c>
      <c r="E60" s="24" t="n">
        <v>0.000256296</v>
      </c>
      <c r="F60" s="25" t="n">
        <v>-0.0339622</v>
      </c>
      <c r="G60" s="25" t="n">
        <f aca="false">C60*$B$9+$B$10</f>
        <v>-0.032944818012894</v>
      </c>
      <c r="H60" s="24" t="n">
        <f aca="false">G60-F60</f>
        <v>0.00101738198710601</v>
      </c>
      <c r="J60" s="26" t="n">
        <v>2000.76</v>
      </c>
      <c r="K60" s="24" t="n">
        <v>-0.0322609</v>
      </c>
    </row>
    <row r="61" customFormat="false" ht="12.75" hidden="false" customHeight="false" outlineLevel="0" collapsed="false">
      <c r="A61" s="23" t="n">
        <v>3</v>
      </c>
      <c r="B61" s="24" t="s">
        <v>56</v>
      </c>
      <c r="C61" s="25" t="n">
        <v>2000.76</v>
      </c>
      <c r="D61" s="24" t="n">
        <v>34.5691</v>
      </c>
      <c r="E61" s="24" t="n">
        <v>0.000256296</v>
      </c>
      <c r="F61" s="25" t="n">
        <v>-0.0342636</v>
      </c>
      <c r="G61" s="25" t="n">
        <f aca="false">C61*$B$9+$B$10</f>
        <v>-0.032944818012894</v>
      </c>
      <c r="H61" s="24" t="n">
        <f aca="false">G61-F61</f>
        <v>0.00131878198710601</v>
      </c>
      <c r="J61" s="26" t="n">
        <v>2000.76</v>
      </c>
      <c r="K61" s="24" t="n">
        <v>-0.0325623</v>
      </c>
    </row>
    <row r="62" customFormat="false" ht="12.75" hidden="false" customHeight="false" outlineLevel="0" collapsed="false">
      <c r="A62" s="23" t="n">
        <v>3</v>
      </c>
      <c r="B62" s="24" t="s">
        <v>56</v>
      </c>
      <c r="C62" s="25" t="n">
        <v>2000.76</v>
      </c>
      <c r="D62" s="24" t="n">
        <v>34.5691</v>
      </c>
      <c r="E62" s="24" t="n">
        <v>0.000256296</v>
      </c>
      <c r="F62" s="25" t="n">
        <v>-0.0343628</v>
      </c>
      <c r="G62" s="25" t="n">
        <f aca="false">C62*$B$9+$B$10</f>
        <v>-0.032944818012894</v>
      </c>
      <c r="H62" s="24" t="n">
        <f aca="false">G62-F62</f>
        <v>0.00141798198710601</v>
      </c>
      <c r="J62" s="26" t="n">
        <v>2000.76</v>
      </c>
      <c r="K62" s="24" t="n">
        <v>-0.0336609</v>
      </c>
    </row>
    <row r="63" customFormat="false" ht="12.75" hidden="false" customHeight="false" outlineLevel="0" collapsed="false">
      <c r="A63" s="23" t="n">
        <v>3</v>
      </c>
      <c r="B63" s="24" t="s">
        <v>56</v>
      </c>
      <c r="C63" s="25" t="n">
        <v>2000.76</v>
      </c>
      <c r="D63" s="24" t="n">
        <v>34.5691</v>
      </c>
      <c r="E63" s="24" t="n">
        <v>0.000256296</v>
      </c>
      <c r="F63" s="25" t="n">
        <v>-0.0338631</v>
      </c>
      <c r="G63" s="25" t="n">
        <f aca="false">C63*$B$9+$B$10</f>
        <v>-0.032944818012894</v>
      </c>
      <c r="H63" s="24" t="n">
        <f aca="false">G63-F63</f>
        <v>0.000918281987106008</v>
      </c>
      <c r="J63" s="26" t="n">
        <v>2000.76</v>
      </c>
      <c r="K63" s="24" t="n">
        <v>-0.0342636</v>
      </c>
    </row>
    <row r="64" customFormat="false" ht="12.75" hidden="false" customHeight="false" outlineLevel="0" collapsed="false">
      <c r="A64" s="23" t="n">
        <v>3</v>
      </c>
      <c r="B64" s="24" t="s">
        <v>56</v>
      </c>
      <c r="C64" s="25" t="n">
        <v>2000.76</v>
      </c>
      <c r="D64" s="24" t="n">
        <v>34.5691</v>
      </c>
      <c r="E64" s="24" t="n">
        <v>0.000256296</v>
      </c>
      <c r="F64" s="25" t="n">
        <v>-0.0338631</v>
      </c>
      <c r="G64" s="25" t="n">
        <f aca="false">C64*$B$9+$B$10</f>
        <v>-0.032944818012894</v>
      </c>
      <c r="H64" s="24" t="n">
        <f aca="false">G64-F64</f>
        <v>0.000918281987106008</v>
      </c>
      <c r="J64" s="26" t="n">
        <v>504.071</v>
      </c>
      <c r="K64" s="24" t="n">
        <v>-0.0308113</v>
      </c>
    </row>
    <row r="65" customFormat="false" ht="12.75" hidden="false" customHeight="false" outlineLevel="0" collapsed="false">
      <c r="A65" s="23" t="n">
        <v>3</v>
      </c>
      <c r="B65" s="24" t="s">
        <v>56</v>
      </c>
      <c r="C65" s="25" t="n">
        <v>2000.76</v>
      </c>
      <c r="D65" s="24" t="n">
        <v>34.5691</v>
      </c>
      <c r="E65" s="24" t="n">
        <v>0.000256296</v>
      </c>
      <c r="F65" s="25" t="n">
        <v>-0.0322609</v>
      </c>
      <c r="G65" s="25" t="n">
        <f aca="false">C65*$B$9+$B$10</f>
        <v>-0.032944818012894</v>
      </c>
      <c r="H65" s="24" t="n">
        <f aca="false">G65-F65</f>
        <v>-0.00068391801289399</v>
      </c>
      <c r="J65" s="26" t="n">
        <v>504.323</v>
      </c>
      <c r="K65" s="24" t="n">
        <v>-0.0311203</v>
      </c>
    </row>
    <row r="66" customFormat="false" ht="12.75" hidden="false" customHeight="false" outlineLevel="0" collapsed="false">
      <c r="A66" s="23" t="n">
        <v>3</v>
      </c>
      <c r="B66" s="24" t="s">
        <v>56</v>
      </c>
      <c r="C66" s="25" t="n">
        <v>2000.76</v>
      </c>
      <c r="D66" s="24" t="n">
        <v>34.5691</v>
      </c>
      <c r="E66" s="24" t="n">
        <v>0.000256296</v>
      </c>
      <c r="F66" s="25" t="n">
        <v>-0.0325623</v>
      </c>
      <c r="G66" s="25" t="n">
        <f aca="false">C66*$B$9+$B$10</f>
        <v>-0.032944818012894</v>
      </c>
      <c r="H66" s="24" t="n">
        <f aca="false">G66-F66</f>
        <v>-0.00038251801289399</v>
      </c>
      <c r="J66" s="26" t="n">
        <v>504.381</v>
      </c>
      <c r="K66" s="24" t="n">
        <v>-0.0313988</v>
      </c>
    </row>
    <row r="67" customFormat="false" ht="12.75" hidden="false" customHeight="false" outlineLevel="0" collapsed="false">
      <c r="A67" s="23" t="n">
        <v>3</v>
      </c>
      <c r="B67" s="24" t="s">
        <v>56</v>
      </c>
      <c r="C67" s="25" t="n">
        <v>2000.76</v>
      </c>
      <c r="D67" s="24" t="n">
        <v>34.5691</v>
      </c>
      <c r="E67" s="24" t="n">
        <v>0.000256296</v>
      </c>
      <c r="F67" s="25" t="n">
        <v>-0.0336609</v>
      </c>
      <c r="G67" s="25" t="n">
        <f aca="false">C67*$B$9+$B$10</f>
        <v>-0.032944818012894</v>
      </c>
      <c r="H67" s="24" t="n">
        <f aca="false">G67-F67</f>
        <v>0.000716081987106008</v>
      </c>
      <c r="J67" s="26" t="n">
        <v>504.716</v>
      </c>
      <c r="K67" s="24" t="n">
        <v>-0.0307922</v>
      </c>
    </row>
    <row r="68" customFormat="false" ht="12.75" hidden="false" customHeight="false" outlineLevel="0" collapsed="false">
      <c r="A68" s="23" t="n">
        <v>3</v>
      </c>
      <c r="B68" s="24" t="s">
        <v>56</v>
      </c>
      <c r="C68" s="25" t="n">
        <v>2000.76</v>
      </c>
      <c r="D68" s="24" t="n">
        <v>34.5691</v>
      </c>
      <c r="E68" s="24" t="n">
        <v>0.000256296</v>
      </c>
      <c r="F68" s="25" t="n">
        <v>-0.0342636</v>
      </c>
      <c r="G68" s="25" t="n">
        <f aca="false">C68*$B$9+$B$10</f>
        <v>-0.032944818012894</v>
      </c>
      <c r="H68" s="24" t="n">
        <f aca="false">G68-F68</f>
        <v>0.00131878198710601</v>
      </c>
      <c r="J68" s="26" t="n">
        <v>504.905</v>
      </c>
      <c r="K68" s="24" t="n">
        <v>-0.0321426</v>
      </c>
    </row>
    <row r="69" customFormat="false" ht="12.75" hidden="false" customHeight="false" outlineLevel="0" collapsed="false">
      <c r="A69" s="23" t="n">
        <v>3</v>
      </c>
      <c r="B69" s="24" t="s">
        <v>56</v>
      </c>
      <c r="C69" s="25" t="n">
        <v>504.071</v>
      </c>
      <c r="D69" s="24" t="n">
        <v>34.0358</v>
      </c>
      <c r="E69" s="24" t="n">
        <v>0.000522644</v>
      </c>
      <c r="F69" s="25" t="n">
        <v>-0.0308113</v>
      </c>
      <c r="G69" s="25" t="n">
        <f aca="false">C69*$B$9+$B$10</f>
        <v>-0.0318665971509773</v>
      </c>
      <c r="H69" s="24" t="n">
        <f aca="false">G69-F69</f>
        <v>-0.00105529715097734</v>
      </c>
      <c r="J69" s="26" t="n">
        <v>505.313</v>
      </c>
      <c r="K69" s="24" t="n">
        <v>-0.0326309</v>
      </c>
    </row>
    <row r="70" customFormat="false" ht="12.75" hidden="false" customHeight="false" outlineLevel="0" collapsed="false">
      <c r="A70" s="23" t="n">
        <v>3</v>
      </c>
      <c r="B70" s="24" t="s">
        <v>56</v>
      </c>
      <c r="C70" s="25" t="n">
        <v>504.323</v>
      </c>
      <c r="D70" s="24" t="n">
        <v>34.0359</v>
      </c>
      <c r="E70" s="24" t="n">
        <v>0.000523266</v>
      </c>
      <c r="F70" s="25" t="n">
        <v>-0.0311203</v>
      </c>
      <c r="G70" s="25" t="n">
        <f aca="false">C70*$B$9+$B$10</f>
        <v>-0.0318667786928055</v>
      </c>
      <c r="H70" s="24" t="n">
        <f aca="false">G70-F70</f>
        <v>-0.000746478692805464</v>
      </c>
      <c r="J70" s="26" t="n">
        <v>506.033</v>
      </c>
      <c r="K70" s="24" t="n">
        <v>-0.0310669</v>
      </c>
    </row>
    <row r="71" customFormat="false" ht="12.75" hidden="false" customHeight="false" outlineLevel="0" collapsed="false">
      <c r="A71" s="23" t="n">
        <v>3</v>
      </c>
      <c r="B71" s="24" t="s">
        <v>56</v>
      </c>
      <c r="C71" s="25" t="n">
        <v>504.381</v>
      </c>
      <c r="D71" s="24" t="n">
        <v>34.0359</v>
      </c>
      <c r="E71" s="24" t="n">
        <v>0.00052432</v>
      </c>
      <c r="F71" s="25" t="n">
        <v>-0.0313988</v>
      </c>
      <c r="G71" s="25" t="n">
        <f aca="false">C71*$B$9+$B$10</f>
        <v>-0.0318668204762421</v>
      </c>
      <c r="H71" s="24" t="n">
        <f aca="false">G71-F71</f>
        <v>-0.000468020476242101</v>
      </c>
      <c r="J71" s="26" t="n">
        <v>506.538</v>
      </c>
      <c r="K71" s="24" t="n">
        <v>-0.031826</v>
      </c>
    </row>
    <row r="72" customFormat="false" ht="12.75" hidden="false" customHeight="false" outlineLevel="0" collapsed="false">
      <c r="A72" s="23" t="n">
        <v>3</v>
      </c>
      <c r="B72" s="24" t="s">
        <v>56</v>
      </c>
      <c r="C72" s="25" t="n">
        <v>504.716</v>
      </c>
      <c r="D72" s="24" t="n">
        <v>34.036</v>
      </c>
      <c r="E72" s="24" t="n">
        <v>0.000534422</v>
      </c>
      <c r="F72" s="25" t="n">
        <v>-0.0307922</v>
      </c>
      <c r="G72" s="25" t="n">
        <f aca="false">C72*$B$9+$B$10</f>
        <v>-0.0318670618116089</v>
      </c>
      <c r="H72" s="24" t="n">
        <f aca="false">G72-F72</f>
        <v>-0.00107486181160886</v>
      </c>
      <c r="J72" s="26" t="n">
        <v>506.769</v>
      </c>
      <c r="K72" s="24" t="n">
        <v>-0.0311432</v>
      </c>
    </row>
    <row r="73" customFormat="false" ht="12.75" hidden="false" customHeight="false" outlineLevel="0" collapsed="false">
      <c r="A73" s="23" t="n">
        <v>3</v>
      </c>
      <c r="B73" s="24" t="s">
        <v>56</v>
      </c>
      <c r="C73" s="25" t="n">
        <v>504.905</v>
      </c>
      <c r="D73" s="24" t="n">
        <v>34.0361</v>
      </c>
      <c r="E73" s="24" t="n">
        <v>0.000524819</v>
      </c>
      <c r="F73" s="25" t="n">
        <v>-0.0321426</v>
      </c>
      <c r="G73" s="25" t="n">
        <f aca="false">C73*$B$9+$B$10</f>
        <v>-0.03186719796798</v>
      </c>
      <c r="H73" s="24" t="n">
        <f aca="false">G73-F73</f>
        <v>0.00027540203202004</v>
      </c>
      <c r="J73" s="26" t="n">
        <v>506.914</v>
      </c>
      <c r="K73" s="24" t="n">
        <v>-0.0311813</v>
      </c>
    </row>
    <row r="74" customFormat="false" ht="12.75" hidden="false" customHeight="false" outlineLevel="0" collapsed="false">
      <c r="A74" s="23" t="n">
        <v>3</v>
      </c>
      <c r="B74" s="24" t="s">
        <v>56</v>
      </c>
      <c r="C74" s="25" t="n">
        <v>505.313</v>
      </c>
      <c r="D74" s="24" t="n">
        <v>34.0362</v>
      </c>
      <c r="E74" s="24" t="n">
        <v>0.000484863</v>
      </c>
      <c r="F74" s="25" t="n">
        <v>-0.0326309</v>
      </c>
      <c r="G74" s="25" t="n">
        <f aca="false">C74*$B$9+$B$10</f>
        <v>-0.0318674918928446</v>
      </c>
      <c r="H74" s="24" t="n">
        <f aca="false">G74-F74</f>
        <v>0.000763408107155444</v>
      </c>
      <c r="J74" s="26" t="n">
        <v>507.267</v>
      </c>
      <c r="K74" s="24" t="n">
        <v>-0.0311813</v>
      </c>
    </row>
    <row r="75" customFormat="false" ht="12.75" hidden="false" customHeight="false" outlineLevel="0" collapsed="false">
      <c r="A75" s="23" t="n">
        <v>3</v>
      </c>
      <c r="B75" s="24" t="s">
        <v>56</v>
      </c>
      <c r="C75" s="25" t="n">
        <v>506.033</v>
      </c>
      <c r="D75" s="24" t="n">
        <v>34.0364</v>
      </c>
      <c r="E75" s="24" t="n">
        <v>0.00034943</v>
      </c>
      <c r="F75" s="25" t="n">
        <v>-0.0310669</v>
      </c>
      <c r="G75" s="25" t="n">
        <f aca="false">C75*$B$9+$B$10</f>
        <v>-0.0318680105837821</v>
      </c>
      <c r="H75" s="24" t="n">
        <f aca="false">G75-F75</f>
        <v>-0.000801110583782065</v>
      </c>
      <c r="J75" s="26" t="n">
        <v>507.445</v>
      </c>
      <c r="K75" s="24" t="n">
        <v>-0.0310326</v>
      </c>
    </row>
    <row r="76" customFormat="false" ht="12.75" hidden="false" customHeight="false" outlineLevel="0" collapsed="false">
      <c r="A76" s="23" t="n">
        <v>3</v>
      </c>
      <c r="B76" s="24" t="s">
        <v>56</v>
      </c>
      <c r="C76" s="25" t="n">
        <v>506.538</v>
      </c>
      <c r="D76" s="24" t="n">
        <v>34.0366</v>
      </c>
      <c r="E76" s="24" t="n">
        <v>0.000435056</v>
      </c>
      <c r="F76" s="25" t="n">
        <v>-0.031826</v>
      </c>
      <c r="G76" s="25" t="n">
        <f aca="false">C76*$B$9+$B$10</f>
        <v>-0.0318683743878424</v>
      </c>
      <c r="H76" s="24" t="n">
        <f aca="false">G76-F76</f>
        <v>-4.23743878424088E-005</v>
      </c>
      <c r="J76" s="26" t="n">
        <v>1000.53</v>
      </c>
      <c r="K76" s="24" t="n">
        <v>-0.0318108</v>
      </c>
    </row>
    <row r="77" customFormat="false" ht="12.75" hidden="false" customHeight="false" outlineLevel="0" collapsed="false">
      <c r="A77" s="23" t="n">
        <v>3</v>
      </c>
      <c r="B77" s="24" t="s">
        <v>56</v>
      </c>
      <c r="C77" s="25" t="n">
        <v>506.769</v>
      </c>
      <c r="D77" s="24" t="n">
        <v>34.0367</v>
      </c>
      <c r="E77" s="24" t="n">
        <v>0.000470604</v>
      </c>
      <c r="F77" s="25" t="n">
        <v>-0.0311432</v>
      </c>
      <c r="G77" s="25" t="n">
        <f aca="false">C77*$B$9+$B$10</f>
        <v>-0.0318685408011849</v>
      </c>
      <c r="H77" s="24" t="n">
        <f aca="false">G77-F77</f>
        <v>-0.000725340801184863</v>
      </c>
      <c r="J77" s="26" t="n">
        <v>1000.53</v>
      </c>
      <c r="K77" s="24" t="n">
        <v>-0.0325089</v>
      </c>
    </row>
    <row r="78" customFormat="false" ht="12.75" hidden="false" customHeight="false" outlineLevel="0" collapsed="false">
      <c r="A78" s="23" t="n">
        <v>3</v>
      </c>
      <c r="B78" s="24" t="s">
        <v>56</v>
      </c>
      <c r="C78" s="25" t="n">
        <v>506.914</v>
      </c>
      <c r="D78" s="24" t="n">
        <v>34.0367</v>
      </c>
      <c r="E78" s="24" t="n">
        <v>0.000512104</v>
      </c>
      <c r="F78" s="25" t="n">
        <v>-0.0311813</v>
      </c>
      <c r="G78" s="25" t="n">
        <f aca="false">C78*$B$9+$B$10</f>
        <v>-0.0318686452597764</v>
      </c>
      <c r="H78" s="24" t="n">
        <f aca="false">G78-F78</f>
        <v>-0.000687345259776446</v>
      </c>
      <c r="J78" s="26" t="n">
        <v>1000.53</v>
      </c>
      <c r="K78" s="24" t="n">
        <v>-0.0349083</v>
      </c>
    </row>
    <row r="79" customFormat="false" ht="12.75" hidden="false" customHeight="false" outlineLevel="0" collapsed="false">
      <c r="A79" s="23" t="n">
        <v>3</v>
      </c>
      <c r="B79" s="24" t="s">
        <v>56</v>
      </c>
      <c r="C79" s="25" t="n">
        <v>507.267</v>
      </c>
      <c r="D79" s="24" t="n">
        <v>34.0368</v>
      </c>
      <c r="E79" s="24" t="n">
        <v>0.000512385</v>
      </c>
      <c r="F79" s="25" t="n">
        <v>-0.0311813</v>
      </c>
      <c r="G79" s="25" t="n">
        <f aca="false">C79*$B$9+$B$10</f>
        <v>-0.0318688995624166</v>
      </c>
      <c r="H79" s="24" t="n">
        <f aca="false">G79-F79</f>
        <v>-0.000687599562416642</v>
      </c>
      <c r="J79" s="26" t="n">
        <v>1000.53</v>
      </c>
      <c r="K79" s="24" t="n">
        <v>-0.0358086</v>
      </c>
    </row>
    <row r="80" customFormat="false" ht="13.5" hidden="false" customHeight="false" outlineLevel="0" collapsed="false">
      <c r="A80" s="23" t="n">
        <v>3</v>
      </c>
      <c r="B80" s="24" t="s">
        <v>56</v>
      </c>
      <c r="C80" s="25" t="n">
        <v>507.445</v>
      </c>
      <c r="D80" s="24" t="n">
        <v>34.0369</v>
      </c>
      <c r="E80" s="24" t="n">
        <v>0.000523581</v>
      </c>
      <c r="F80" s="25" t="n">
        <v>-0.0310326</v>
      </c>
      <c r="G80" s="25" t="n">
        <f aca="false">C80*$B$9+$B$10</f>
        <v>-0.0318690277943429</v>
      </c>
      <c r="H80" s="24" t="n">
        <f aca="false">G80-F80</f>
        <v>-0.000836427794342863</v>
      </c>
      <c r="J80" s="26" t="n">
        <v>1000.53</v>
      </c>
      <c r="K80" s="24" t="n">
        <v>-0.0337105</v>
      </c>
    </row>
    <row r="81" customFormat="false" ht="13.5" hidden="false" customHeight="false" outlineLevel="0" collapsed="false">
      <c r="A81" s="27" t="n">
        <v>4</v>
      </c>
      <c r="B81" s="24" t="s">
        <v>56</v>
      </c>
      <c r="C81" s="28" t="n">
        <v>1000.53</v>
      </c>
      <c r="D81" s="29" t="n">
        <v>34.3453</v>
      </c>
      <c r="E81" s="29" t="n">
        <v>0.00060117</v>
      </c>
      <c r="F81" s="28" t="n">
        <v>-0.0318108</v>
      </c>
      <c r="G81" s="28" t="n">
        <f aca="false">C81*$B$9+$B$10</f>
        <v>-0.0322242482400722</v>
      </c>
      <c r="H81" s="29" t="n">
        <f aca="false">G81-F81</f>
        <v>-0.000413448240072188</v>
      </c>
      <c r="J81" s="26" t="n">
        <v>1000.53</v>
      </c>
      <c r="K81" s="24" t="n">
        <v>-0.0345078</v>
      </c>
    </row>
    <row r="82" customFormat="false" ht="12.75" hidden="false" customHeight="false" outlineLevel="0" collapsed="false">
      <c r="A82" s="23" t="n">
        <v>4</v>
      </c>
      <c r="B82" s="24" t="s">
        <v>56</v>
      </c>
      <c r="C82" s="25" t="n">
        <v>1000.53</v>
      </c>
      <c r="D82" s="24" t="n">
        <v>34.3453</v>
      </c>
      <c r="E82" s="24" t="n">
        <v>0.00060117</v>
      </c>
      <c r="F82" s="25" t="n">
        <v>-0.0325089</v>
      </c>
      <c r="G82" s="25" t="n">
        <f aca="false">C82*$B$9+$B$10</f>
        <v>-0.0322242482400722</v>
      </c>
      <c r="H82" s="24" t="n">
        <f aca="false">G82-F82</f>
        <v>0.000284651759927812</v>
      </c>
      <c r="J82" s="26" t="n">
        <v>1000.53</v>
      </c>
      <c r="K82" s="24" t="n">
        <v>-0.0346107</v>
      </c>
    </row>
    <row r="83" customFormat="false" ht="12.75" hidden="false" customHeight="false" outlineLevel="0" collapsed="false">
      <c r="A83" s="23" t="n">
        <v>4</v>
      </c>
      <c r="B83" s="24" t="s">
        <v>56</v>
      </c>
      <c r="C83" s="25" t="n">
        <v>1000.53</v>
      </c>
      <c r="D83" s="24" t="n">
        <v>34.3453</v>
      </c>
      <c r="E83" s="24" t="n">
        <v>0.00060117</v>
      </c>
      <c r="F83" s="25" t="n">
        <v>-0.0349083</v>
      </c>
      <c r="G83" s="25" t="n">
        <f aca="false">C83*$B$9+$B$10</f>
        <v>-0.0322242482400722</v>
      </c>
      <c r="H83" s="24" t="n">
        <f aca="false">G83-F83</f>
        <v>0.00268405175992782</v>
      </c>
      <c r="J83" s="26" t="n">
        <v>1000.53</v>
      </c>
      <c r="K83" s="24" t="n">
        <v>-0.0328102</v>
      </c>
    </row>
    <row r="84" customFormat="false" ht="12.75" hidden="false" customHeight="false" outlineLevel="0" collapsed="false">
      <c r="A84" s="23" t="n">
        <v>4</v>
      </c>
      <c r="B84" s="24" t="s">
        <v>56</v>
      </c>
      <c r="C84" s="25" t="n">
        <v>1000.53</v>
      </c>
      <c r="D84" s="24" t="n">
        <v>34.3453</v>
      </c>
      <c r="E84" s="24" t="n">
        <v>0.00060117</v>
      </c>
      <c r="F84" s="25" t="n">
        <v>-0.0358086</v>
      </c>
      <c r="G84" s="25" t="n">
        <f aca="false">C84*$B$9+$B$10</f>
        <v>-0.0322242482400722</v>
      </c>
      <c r="H84" s="24" t="n">
        <f aca="false">G84-F84</f>
        <v>0.00358435175992781</v>
      </c>
      <c r="J84" s="26" t="n">
        <v>1000.53</v>
      </c>
      <c r="K84" s="24" t="n">
        <v>-0.0325089</v>
      </c>
    </row>
    <row r="85" customFormat="false" ht="12.75" hidden="false" customHeight="false" outlineLevel="0" collapsed="false">
      <c r="A85" s="23" t="n">
        <v>4</v>
      </c>
      <c r="B85" s="24" t="s">
        <v>56</v>
      </c>
      <c r="C85" s="25" t="n">
        <v>1000.53</v>
      </c>
      <c r="D85" s="24" t="n">
        <v>34.3453</v>
      </c>
      <c r="E85" s="24" t="n">
        <v>0.00060117</v>
      </c>
      <c r="F85" s="25" t="n">
        <v>-0.0337105</v>
      </c>
      <c r="G85" s="25" t="n">
        <f aca="false">C85*$B$9+$B$10</f>
        <v>-0.0322242482400722</v>
      </c>
      <c r="H85" s="24" t="n">
        <f aca="false">G85-F85</f>
        <v>0.00148625175992781</v>
      </c>
      <c r="J85" s="26" t="n">
        <v>1000.53</v>
      </c>
      <c r="K85" s="24" t="n">
        <v>-0.0330086</v>
      </c>
    </row>
    <row r="86" customFormat="false" ht="12.75" hidden="false" customHeight="false" outlineLevel="0" collapsed="false">
      <c r="A86" s="23" t="n">
        <v>4</v>
      </c>
      <c r="B86" s="24" t="s">
        <v>56</v>
      </c>
      <c r="C86" s="25" t="n">
        <v>1000.53</v>
      </c>
      <c r="D86" s="24" t="n">
        <v>34.3453</v>
      </c>
      <c r="E86" s="24" t="n">
        <v>0.00060117</v>
      </c>
      <c r="F86" s="25" t="n">
        <v>-0.0345078</v>
      </c>
      <c r="G86" s="25" t="n">
        <f aca="false">C86*$B$9+$B$10</f>
        <v>-0.0322242482400722</v>
      </c>
      <c r="H86" s="24" t="n">
        <f aca="false">G86-F86</f>
        <v>0.00228355175992781</v>
      </c>
      <c r="J86" s="26" t="n">
        <v>1000.53</v>
      </c>
      <c r="K86" s="24" t="n">
        <v>-0.0320091</v>
      </c>
    </row>
    <row r="87" customFormat="false" ht="12.75" hidden="false" customHeight="false" outlineLevel="0" collapsed="false">
      <c r="A87" s="23" t="n">
        <v>4</v>
      </c>
      <c r="B87" s="24" t="s">
        <v>56</v>
      </c>
      <c r="C87" s="25" t="n">
        <v>1000.53</v>
      </c>
      <c r="D87" s="24" t="n">
        <v>34.3453</v>
      </c>
      <c r="E87" s="24" t="n">
        <v>0.00060117</v>
      </c>
      <c r="F87" s="25" t="n">
        <v>-0.0346107</v>
      </c>
      <c r="G87" s="25" t="n">
        <f aca="false">C87*$B$9+$B$10</f>
        <v>-0.0322242482400722</v>
      </c>
      <c r="H87" s="24" t="n">
        <f aca="false">G87-F87</f>
        <v>0.00238645175992781</v>
      </c>
      <c r="J87" s="26" t="n">
        <v>1000.53</v>
      </c>
      <c r="K87" s="24" t="n">
        <v>-0.0356102</v>
      </c>
    </row>
    <row r="88" customFormat="false" ht="12.75" hidden="false" customHeight="false" outlineLevel="0" collapsed="false">
      <c r="A88" s="23" t="n">
        <v>4</v>
      </c>
      <c r="B88" s="24" t="s">
        <v>56</v>
      </c>
      <c r="C88" s="25" t="n">
        <v>1000.53</v>
      </c>
      <c r="D88" s="24" t="n">
        <v>34.3453</v>
      </c>
      <c r="E88" s="24" t="n">
        <v>0.00060117</v>
      </c>
      <c r="F88" s="25" t="n">
        <v>-0.0328102</v>
      </c>
      <c r="G88" s="25" t="n">
        <f aca="false">C88*$B$9+$B$10</f>
        <v>-0.0322242482400722</v>
      </c>
      <c r="H88" s="24" t="n">
        <f aca="false">G88-F88</f>
        <v>0.000585951759927809</v>
      </c>
      <c r="J88" s="26" t="n">
        <v>2000.6</v>
      </c>
      <c r="K88" s="24" t="n">
        <v>-0.0334091</v>
      </c>
    </row>
    <row r="89" customFormat="false" ht="12.75" hidden="false" customHeight="false" outlineLevel="0" collapsed="false">
      <c r="A89" s="23" t="n">
        <v>4</v>
      </c>
      <c r="B89" s="24" t="s">
        <v>56</v>
      </c>
      <c r="C89" s="25" t="n">
        <v>1000.53</v>
      </c>
      <c r="D89" s="24" t="n">
        <v>34.3453</v>
      </c>
      <c r="E89" s="24" t="n">
        <v>0.00060117</v>
      </c>
      <c r="F89" s="25" t="n">
        <v>-0.0325089</v>
      </c>
      <c r="G89" s="25" t="n">
        <f aca="false">C89*$B$9+$B$10</f>
        <v>-0.0322242482400722</v>
      </c>
      <c r="H89" s="24" t="n">
        <f aca="false">G89-F89</f>
        <v>0.000284651759927812</v>
      </c>
      <c r="J89" s="26" t="n">
        <v>2000.6</v>
      </c>
      <c r="K89" s="24" t="n">
        <v>-0.0313072</v>
      </c>
    </row>
    <row r="90" customFormat="false" ht="12.75" hidden="false" customHeight="false" outlineLevel="0" collapsed="false">
      <c r="A90" s="23" t="n">
        <v>4</v>
      </c>
      <c r="B90" s="24" t="s">
        <v>56</v>
      </c>
      <c r="C90" s="25" t="n">
        <v>1000.53</v>
      </c>
      <c r="D90" s="24" t="n">
        <v>34.3453</v>
      </c>
      <c r="E90" s="24" t="n">
        <v>0.00060117</v>
      </c>
      <c r="F90" s="25" t="n">
        <v>-0.0330086</v>
      </c>
      <c r="G90" s="25" t="n">
        <f aca="false">C90*$B$9+$B$10</f>
        <v>-0.0322242482400722</v>
      </c>
      <c r="H90" s="24" t="n">
        <f aca="false">G90-F90</f>
        <v>0.000784351759927811</v>
      </c>
      <c r="J90" s="26" t="n">
        <v>2000.6</v>
      </c>
      <c r="K90" s="24" t="n">
        <v>-0.0313072</v>
      </c>
    </row>
    <row r="91" customFormat="false" ht="12.75" hidden="false" customHeight="false" outlineLevel="0" collapsed="false">
      <c r="A91" s="23" t="n">
        <v>4</v>
      </c>
      <c r="B91" s="24" t="s">
        <v>56</v>
      </c>
      <c r="C91" s="25" t="n">
        <v>1000.53</v>
      </c>
      <c r="D91" s="24" t="n">
        <v>34.3453</v>
      </c>
      <c r="E91" s="24" t="n">
        <v>0.00060117</v>
      </c>
      <c r="F91" s="25" t="n">
        <v>-0.0320091</v>
      </c>
      <c r="G91" s="25" t="n">
        <f aca="false">C91*$B$9+$B$10</f>
        <v>-0.0322242482400722</v>
      </c>
      <c r="H91" s="24" t="n">
        <f aca="false">G91-F91</f>
        <v>-0.00021514824007219</v>
      </c>
      <c r="J91" s="26" t="n">
        <v>2000.6</v>
      </c>
      <c r="K91" s="24" t="n">
        <v>-0.0329094</v>
      </c>
    </row>
    <row r="92" customFormat="false" ht="12.75" hidden="false" customHeight="false" outlineLevel="0" collapsed="false">
      <c r="A92" s="23" t="n">
        <v>4</v>
      </c>
      <c r="B92" s="24" t="s">
        <v>56</v>
      </c>
      <c r="C92" s="25" t="n">
        <v>1000.53</v>
      </c>
      <c r="D92" s="24" t="n">
        <v>34.3453</v>
      </c>
      <c r="E92" s="24" t="n">
        <v>0.00060117</v>
      </c>
      <c r="F92" s="25" t="n">
        <v>-0.0356102</v>
      </c>
      <c r="G92" s="25" t="n">
        <f aca="false">C92*$B$9+$B$10</f>
        <v>-0.0322242482400722</v>
      </c>
      <c r="H92" s="24" t="n">
        <f aca="false">G92-F92</f>
        <v>0.00338595175992781</v>
      </c>
      <c r="J92" s="26" t="n">
        <v>2000.6</v>
      </c>
      <c r="K92" s="24" t="n">
        <v>-0.0318069</v>
      </c>
    </row>
    <row r="93" customFormat="false" ht="12.75" hidden="false" customHeight="false" outlineLevel="0" collapsed="false">
      <c r="A93" s="23" t="n">
        <v>4</v>
      </c>
      <c r="B93" s="24" t="s">
        <v>57</v>
      </c>
      <c r="C93" s="25" t="n">
        <v>10.427</v>
      </c>
      <c r="D93" s="24" t="n">
        <v>32.4017</v>
      </c>
      <c r="E93" s="24" t="n">
        <v>0.00110767</v>
      </c>
      <c r="F93" s="25" t="n">
        <v>-0.0368156</v>
      </c>
      <c r="G93" s="25" t="n">
        <f aca="false">C93*$B$9+$B$10</f>
        <v>-0.0315109739993674</v>
      </c>
      <c r="H93" s="24" t="n">
        <f aca="false">G93-F93</f>
        <v>0.00530462600063264</v>
      </c>
      <c r="J93" s="26" t="n">
        <v>2000.6</v>
      </c>
      <c r="K93" s="24" t="n">
        <v>-0.0322075</v>
      </c>
    </row>
    <row r="94" customFormat="false" ht="12.75" hidden="false" customHeight="false" outlineLevel="0" collapsed="false">
      <c r="A94" s="23" t="n">
        <v>4</v>
      </c>
      <c r="B94" s="24" t="s">
        <v>57</v>
      </c>
      <c r="C94" s="25" t="n">
        <v>10.427</v>
      </c>
      <c r="D94" s="24" t="n">
        <v>32.4017</v>
      </c>
      <c r="E94" s="24" t="n">
        <v>0.00110767</v>
      </c>
      <c r="F94" s="25" t="n">
        <v>-0.0365181</v>
      </c>
      <c r="G94" s="25" t="n">
        <f aca="false">C94*$B$9+$B$10</f>
        <v>-0.0315109739993674</v>
      </c>
      <c r="H94" s="24" t="n">
        <f aca="false">G94-F94</f>
        <v>0.00500712600063264</v>
      </c>
      <c r="J94" s="26" t="n">
        <v>2000.6</v>
      </c>
      <c r="K94" s="24" t="n">
        <v>-0.0313072</v>
      </c>
    </row>
    <row r="95" customFormat="false" ht="12.75" hidden="false" customHeight="false" outlineLevel="0" collapsed="false">
      <c r="A95" s="23" t="n">
        <v>4</v>
      </c>
      <c r="B95" s="24" t="s">
        <v>57</v>
      </c>
      <c r="C95" s="25" t="n">
        <v>10.427</v>
      </c>
      <c r="D95" s="24" t="n">
        <v>32.4017</v>
      </c>
      <c r="E95" s="24" t="n">
        <v>0.00110767</v>
      </c>
      <c r="F95" s="25" t="n">
        <v>-0.0382156</v>
      </c>
      <c r="G95" s="25" t="n">
        <f aca="false">C95*$B$9+$B$10</f>
        <v>-0.0315109739993674</v>
      </c>
      <c r="H95" s="24" t="n">
        <f aca="false">G95-F95</f>
        <v>0.00670462600063265</v>
      </c>
      <c r="J95" s="26" t="n">
        <v>2000.6</v>
      </c>
      <c r="K95" s="24" t="n">
        <v>-0.0320091</v>
      </c>
    </row>
    <row r="96" customFormat="false" ht="13.5" hidden="false" customHeight="false" outlineLevel="0" collapsed="false">
      <c r="A96" s="23" t="n">
        <v>4</v>
      </c>
      <c r="B96" s="24" t="s">
        <v>57</v>
      </c>
      <c r="C96" s="25" t="n">
        <v>10.427</v>
      </c>
      <c r="D96" s="24" t="n">
        <v>32.4017</v>
      </c>
      <c r="E96" s="24" t="n">
        <v>0.00110767</v>
      </c>
      <c r="F96" s="25" t="n">
        <v>-0.0394173</v>
      </c>
      <c r="G96" s="25" t="n">
        <f aca="false">C96*$B$9+$B$10</f>
        <v>-0.0315109739993674</v>
      </c>
      <c r="H96" s="24" t="n">
        <f aca="false">G96-F96</f>
        <v>0.00790632600063265</v>
      </c>
      <c r="J96" s="26" t="n">
        <v>2000.6</v>
      </c>
      <c r="K96" s="24" t="n">
        <v>-0.0317078</v>
      </c>
    </row>
    <row r="97" customFormat="false" ht="13.5" hidden="false" customHeight="false" outlineLevel="0" collapsed="false">
      <c r="A97" s="27" t="n">
        <v>5</v>
      </c>
      <c r="B97" s="24" t="s">
        <v>56</v>
      </c>
      <c r="C97" s="28" t="n">
        <v>2000.6</v>
      </c>
      <c r="D97" s="29" t="n">
        <v>34.5723</v>
      </c>
      <c r="E97" s="29" t="n">
        <v>0.000270876</v>
      </c>
      <c r="F97" s="28" t="n">
        <v>-0.0334091</v>
      </c>
      <c r="G97" s="28" t="n">
        <f aca="false">C97*$B$9+$B$10</f>
        <v>-0.0329447027482412</v>
      </c>
      <c r="H97" s="29" t="n">
        <f aca="false">G97-F97</f>
        <v>0.000464397251758786</v>
      </c>
      <c r="J97" s="26" t="n">
        <v>2000.6</v>
      </c>
      <c r="K97" s="24" t="n">
        <v>-0.0328064</v>
      </c>
    </row>
    <row r="98" customFormat="false" ht="12.75" hidden="false" customHeight="false" outlineLevel="0" collapsed="false">
      <c r="A98" s="23" t="n">
        <v>5</v>
      </c>
      <c r="B98" s="24" t="s">
        <v>56</v>
      </c>
      <c r="C98" s="25" t="n">
        <v>2000.6</v>
      </c>
      <c r="D98" s="24" t="n">
        <v>34.5723</v>
      </c>
      <c r="E98" s="24" t="n">
        <v>0.000270876</v>
      </c>
      <c r="F98" s="25" t="n">
        <v>-0.0313072</v>
      </c>
      <c r="G98" s="25" t="n">
        <f aca="false">C98*$B$9+$B$10</f>
        <v>-0.0329447027482412</v>
      </c>
      <c r="H98" s="24" t="n">
        <f aca="false">G98-F98</f>
        <v>-0.00163750274824121</v>
      </c>
      <c r="J98" s="26" t="n">
        <v>2000.6</v>
      </c>
      <c r="K98" s="24" t="n">
        <v>-0.0316086</v>
      </c>
    </row>
    <row r="99" customFormat="false" ht="12.75" hidden="false" customHeight="false" outlineLevel="0" collapsed="false">
      <c r="A99" s="23" t="n">
        <v>5</v>
      </c>
      <c r="B99" s="24" t="s">
        <v>56</v>
      </c>
      <c r="C99" s="25" t="n">
        <v>2000.6</v>
      </c>
      <c r="D99" s="24" t="n">
        <v>34.5723</v>
      </c>
      <c r="E99" s="24" t="n">
        <v>0.000270876</v>
      </c>
      <c r="F99" s="25" t="n">
        <v>-0.0313072</v>
      </c>
      <c r="G99" s="25" t="n">
        <f aca="false">C99*$B$9+$B$10</f>
        <v>-0.0329447027482412</v>
      </c>
      <c r="H99" s="24" t="n">
        <f aca="false">G99-F99</f>
        <v>-0.00163750274824121</v>
      </c>
      <c r="J99" s="26" t="n">
        <v>2000.6</v>
      </c>
      <c r="K99" s="24" t="n">
        <v>-0.0320091</v>
      </c>
    </row>
    <row r="100" customFormat="false" ht="12.75" hidden="false" customHeight="false" outlineLevel="0" collapsed="false">
      <c r="A100" s="23" t="n">
        <v>5</v>
      </c>
      <c r="B100" s="24" t="s">
        <v>56</v>
      </c>
      <c r="C100" s="25" t="n">
        <v>2000.6</v>
      </c>
      <c r="D100" s="24" t="n">
        <v>34.5723</v>
      </c>
      <c r="E100" s="24" t="n">
        <v>0.000270876</v>
      </c>
      <c r="F100" s="25" t="n">
        <v>-0.0329094</v>
      </c>
      <c r="G100" s="25" t="n">
        <f aca="false">C100*$B$9+$B$10</f>
        <v>-0.0329447027482412</v>
      </c>
      <c r="H100" s="24" t="n">
        <f aca="false">G100-F100</f>
        <v>-3.5302748241213E-005</v>
      </c>
      <c r="J100" s="26" t="n">
        <v>500.726</v>
      </c>
      <c r="K100" s="24" t="n">
        <v>-0.0317574</v>
      </c>
    </row>
    <row r="101" customFormat="false" ht="12.75" hidden="false" customHeight="false" outlineLevel="0" collapsed="false">
      <c r="A101" s="23" t="n">
        <v>5</v>
      </c>
      <c r="B101" s="24" t="s">
        <v>56</v>
      </c>
      <c r="C101" s="25" t="n">
        <v>2000.6</v>
      </c>
      <c r="D101" s="24" t="n">
        <v>34.5723</v>
      </c>
      <c r="E101" s="24" t="n">
        <v>0.000270876</v>
      </c>
      <c r="F101" s="25" t="n">
        <v>-0.0318069</v>
      </c>
      <c r="G101" s="25" t="n">
        <f aca="false">C101*$B$9+$B$10</f>
        <v>-0.0329447027482412</v>
      </c>
      <c r="H101" s="24" t="n">
        <f aca="false">G101-F101</f>
        <v>-0.00113780274824121</v>
      </c>
      <c r="J101" s="26" t="n">
        <v>500.726</v>
      </c>
      <c r="K101" s="24" t="n">
        <v>-0.0316582</v>
      </c>
    </row>
    <row r="102" customFormat="false" ht="12.75" hidden="false" customHeight="false" outlineLevel="0" collapsed="false">
      <c r="A102" s="23" t="n">
        <v>5</v>
      </c>
      <c r="B102" s="24" t="s">
        <v>56</v>
      </c>
      <c r="C102" s="25" t="n">
        <v>2000.6</v>
      </c>
      <c r="D102" s="24" t="n">
        <v>34.5723</v>
      </c>
      <c r="E102" s="24" t="n">
        <v>0.000270876</v>
      </c>
      <c r="F102" s="25" t="n">
        <v>-0.0322075</v>
      </c>
      <c r="G102" s="25" t="n">
        <f aca="false">C102*$B$9+$B$10</f>
        <v>-0.0329447027482412</v>
      </c>
      <c r="H102" s="24" t="n">
        <f aca="false">G102-F102</f>
        <v>-0.000737202748241211</v>
      </c>
      <c r="J102" s="26" t="n">
        <v>500.726</v>
      </c>
      <c r="K102" s="24" t="n">
        <v>-0.0312576</v>
      </c>
    </row>
    <row r="103" customFormat="false" ht="12.75" hidden="false" customHeight="false" outlineLevel="0" collapsed="false">
      <c r="A103" s="23" t="n">
        <v>5</v>
      </c>
      <c r="B103" s="24" t="s">
        <v>56</v>
      </c>
      <c r="C103" s="25" t="n">
        <v>2000.6</v>
      </c>
      <c r="D103" s="24" t="n">
        <v>34.5723</v>
      </c>
      <c r="E103" s="24" t="n">
        <v>0.000270876</v>
      </c>
      <c r="F103" s="25" t="n">
        <v>-0.0313072</v>
      </c>
      <c r="G103" s="25" t="n">
        <f aca="false">C103*$B$9+$B$10</f>
        <v>-0.0329447027482412</v>
      </c>
      <c r="H103" s="24" t="n">
        <f aca="false">G103-F103</f>
        <v>-0.00163750274824121</v>
      </c>
      <c r="J103" s="26" t="n">
        <v>500.726</v>
      </c>
      <c r="K103" s="24" t="n">
        <v>-0.0313606</v>
      </c>
    </row>
    <row r="104" customFormat="false" ht="12.75" hidden="false" customHeight="false" outlineLevel="0" collapsed="false">
      <c r="A104" s="23" t="n">
        <v>5</v>
      </c>
      <c r="B104" s="24" t="s">
        <v>56</v>
      </c>
      <c r="C104" s="25" t="n">
        <v>2000.6</v>
      </c>
      <c r="D104" s="24" t="n">
        <v>34.5723</v>
      </c>
      <c r="E104" s="24" t="n">
        <v>0.000270876</v>
      </c>
      <c r="F104" s="25" t="n">
        <v>-0.0320091</v>
      </c>
      <c r="G104" s="25" t="n">
        <f aca="false">C104*$B$9+$B$10</f>
        <v>-0.0329447027482412</v>
      </c>
      <c r="H104" s="24" t="n">
        <f aca="false">G104-F104</f>
        <v>-0.000935602748241213</v>
      </c>
      <c r="J104" s="26" t="n">
        <v>500.726</v>
      </c>
      <c r="K104" s="24" t="n">
        <v>-0.0319595</v>
      </c>
    </row>
    <row r="105" customFormat="false" ht="12.75" hidden="false" customHeight="false" outlineLevel="0" collapsed="false">
      <c r="A105" s="23" t="n">
        <v>5</v>
      </c>
      <c r="B105" s="24" t="s">
        <v>56</v>
      </c>
      <c r="C105" s="25" t="n">
        <v>2000.6</v>
      </c>
      <c r="D105" s="24" t="n">
        <v>34.5723</v>
      </c>
      <c r="E105" s="24" t="n">
        <v>0.000270876</v>
      </c>
      <c r="F105" s="25" t="n">
        <v>-0.0317078</v>
      </c>
      <c r="G105" s="25" t="n">
        <f aca="false">C105*$B$9+$B$10</f>
        <v>-0.0329447027482412</v>
      </c>
      <c r="H105" s="24" t="n">
        <f aca="false">G105-F105</f>
        <v>-0.00123690274824121</v>
      </c>
      <c r="J105" s="26" t="n">
        <v>500.726</v>
      </c>
      <c r="K105" s="24" t="n">
        <v>-0.0318604</v>
      </c>
    </row>
    <row r="106" customFormat="false" ht="12.75" hidden="false" customHeight="false" outlineLevel="0" collapsed="false">
      <c r="A106" s="23" t="n">
        <v>5</v>
      </c>
      <c r="B106" s="24" t="s">
        <v>56</v>
      </c>
      <c r="C106" s="25" t="n">
        <v>2000.6</v>
      </c>
      <c r="D106" s="24" t="n">
        <v>34.5723</v>
      </c>
      <c r="E106" s="24" t="n">
        <v>0.000270876</v>
      </c>
      <c r="F106" s="25" t="n">
        <v>-0.0328064</v>
      </c>
      <c r="G106" s="25" t="n">
        <f aca="false">C106*$B$9+$B$10</f>
        <v>-0.0329447027482412</v>
      </c>
      <c r="H106" s="24" t="n">
        <f aca="false">G106-F106</f>
        <v>-0.000138302748241212</v>
      </c>
      <c r="J106" s="26" t="n">
        <v>500.726</v>
      </c>
      <c r="K106" s="24" t="n">
        <v>-0.0322571</v>
      </c>
    </row>
    <row r="107" customFormat="false" ht="12.75" hidden="false" customHeight="false" outlineLevel="0" collapsed="false">
      <c r="A107" s="23" t="n">
        <v>5</v>
      </c>
      <c r="B107" s="24" t="s">
        <v>56</v>
      </c>
      <c r="C107" s="25" t="n">
        <v>2000.6</v>
      </c>
      <c r="D107" s="24" t="n">
        <v>34.5723</v>
      </c>
      <c r="E107" s="24" t="n">
        <v>0.000270876</v>
      </c>
      <c r="F107" s="25" t="n">
        <v>-0.0316086</v>
      </c>
      <c r="G107" s="25" t="n">
        <f aca="false">C107*$B$9+$B$10</f>
        <v>-0.0329447027482412</v>
      </c>
      <c r="H107" s="24" t="n">
        <f aca="false">G107-F107</f>
        <v>-0.00133610274824121</v>
      </c>
      <c r="J107" s="26" t="n">
        <v>500.726</v>
      </c>
      <c r="K107" s="24" t="n">
        <v>-0.0319595</v>
      </c>
    </row>
    <row r="108" customFormat="false" ht="12.75" hidden="false" customHeight="false" outlineLevel="0" collapsed="false">
      <c r="A108" s="23" t="n">
        <v>5</v>
      </c>
      <c r="B108" s="24" t="s">
        <v>56</v>
      </c>
      <c r="C108" s="25" t="n">
        <v>2000.6</v>
      </c>
      <c r="D108" s="24" t="n">
        <v>34.5723</v>
      </c>
      <c r="E108" s="24" t="n">
        <v>0.000270876</v>
      </c>
      <c r="F108" s="25" t="n">
        <v>-0.0320091</v>
      </c>
      <c r="G108" s="25" t="n">
        <f aca="false">C108*$B$9+$B$10</f>
        <v>-0.0329447027482412</v>
      </c>
      <c r="H108" s="24" t="n">
        <f aca="false">G108-F108</f>
        <v>-0.000935602748241213</v>
      </c>
      <c r="J108" s="26" t="n">
        <v>500.726</v>
      </c>
      <c r="K108" s="24" t="n">
        <v>-0.0322571</v>
      </c>
    </row>
    <row r="109" customFormat="false" ht="12.75" hidden="false" customHeight="false" outlineLevel="0" collapsed="false">
      <c r="A109" s="23" t="n">
        <v>5</v>
      </c>
      <c r="B109" s="24" t="s">
        <v>56</v>
      </c>
      <c r="C109" s="25" t="n">
        <v>500.726</v>
      </c>
      <c r="D109" s="24" t="n">
        <v>34.0542</v>
      </c>
      <c r="E109" s="24" t="n">
        <v>0.000261035</v>
      </c>
      <c r="F109" s="25" t="n">
        <v>-0.0317574</v>
      </c>
      <c r="G109" s="25" t="n">
        <f aca="false">C109*$B$9+$B$10</f>
        <v>-0.0318641873993301</v>
      </c>
      <c r="H109" s="24" t="n">
        <f aca="false">G109-F109</f>
        <v>-0.000106787399330129</v>
      </c>
      <c r="J109" s="26" t="n">
        <v>500.726</v>
      </c>
      <c r="K109" s="24" t="n">
        <v>-0.0314598</v>
      </c>
    </row>
    <row r="110" customFormat="false" ht="12.75" hidden="false" customHeight="false" outlineLevel="0" collapsed="false">
      <c r="A110" s="23" t="n">
        <v>5</v>
      </c>
      <c r="B110" s="24" t="s">
        <v>56</v>
      </c>
      <c r="C110" s="25" t="n">
        <v>500.726</v>
      </c>
      <c r="D110" s="24" t="n">
        <v>34.0542</v>
      </c>
      <c r="E110" s="24" t="n">
        <v>0.000261035</v>
      </c>
      <c r="F110" s="25" t="n">
        <v>-0.0316582</v>
      </c>
      <c r="G110" s="25" t="n">
        <f aca="false">C110*$B$9+$B$10</f>
        <v>-0.0318641873993301</v>
      </c>
      <c r="H110" s="24" t="n">
        <f aca="false">G110-F110</f>
        <v>-0.000205987399330129</v>
      </c>
      <c r="J110" s="26" t="n">
        <v>500.726</v>
      </c>
      <c r="K110" s="24" t="n">
        <v>-0.0311584</v>
      </c>
    </row>
    <row r="111" customFormat="false" ht="12.75" hidden="false" customHeight="false" outlineLevel="0" collapsed="false">
      <c r="A111" s="23" t="n">
        <v>5</v>
      </c>
      <c r="B111" s="24" t="s">
        <v>56</v>
      </c>
      <c r="C111" s="25" t="n">
        <v>500.726</v>
      </c>
      <c r="D111" s="24" t="n">
        <v>34.0542</v>
      </c>
      <c r="E111" s="24" t="n">
        <v>0.000261035</v>
      </c>
      <c r="F111" s="25" t="n">
        <v>-0.0312576</v>
      </c>
      <c r="G111" s="25" t="n">
        <f aca="false">C111*$B$9+$B$10</f>
        <v>-0.0318641873993301</v>
      </c>
      <c r="H111" s="24" t="n">
        <f aca="false">G111-F111</f>
        <v>-0.000606587399330123</v>
      </c>
      <c r="J111" s="26" t="n">
        <v>500.726</v>
      </c>
      <c r="K111" s="24" t="n">
        <v>-0.0320587</v>
      </c>
    </row>
    <row r="112" customFormat="false" ht="12.75" hidden="false" customHeight="false" outlineLevel="0" collapsed="false">
      <c r="A112" s="23" t="n">
        <v>5</v>
      </c>
      <c r="B112" s="24" t="s">
        <v>56</v>
      </c>
      <c r="C112" s="25" t="n">
        <v>500.726</v>
      </c>
      <c r="D112" s="24" t="n">
        <v>34.0542</v>
      </c>
      <c r="E112" s="24" t="n">
        <v>0.000261035</v>
      </c>
      <c r="F112" s="25" t="n">
        <v>-0.0313606</v>
      </c>
      <c r="G112" s="25" t="n">
        <f aca="false">C112*$B$9+$B$10</f>
        <v>-0.0318641873993301</v>
      </c>
      <c r="H112" s="24" t="n">
        <f aca="false">G112-F112</f>
        <v>-0.000503587399330124</v>
      </c>
      <c r="J112" s="26" t="n">
        <v>999.862</v>
      </c>
      <c r="K112" s="24" t="n">
        <v>-0.0311127</v>
      </c>
    </row>
    <row r="113" customFormat="false" ht="12.75" hidden="false" customHeight="false" outlineLevel="0" collapsed="false">
      <c r="A113" s="23" t="n">
        <v>5</v>
      </c>
      <c r="B113" s="24" t="s">
        <v>56</v>
      </c>
      <c r="C113" s="25" t="n">
        <v>500.726</v>
      </c>
      <c r="D113" s="24" t="n">
        <v>34.0542</v>
      </c>
      <c r="E113" s="24" t="n">
        <v>0.000261035</v>
      </c>
      <c r="F113" s="25" t="n">
        <v>-0.0319595</v>
      </c>
      <c r="G113" s="25" t="n">
        <f aca="false">C113*$B$9+$B$10</f>
        <v>-0.0318641873993301</v>
      </c>
      <c r="H113" s="24" t="n">
        <f aca="false">G113-F113</f>
        <v>9.53126006698751E-005</v>
      </c>
      <c r="J113" s="26" t="n">
        <v>999.862</v>
      </c>
      <c r="K113" s="24" t="n">
        <v>-0.0320129</v>
      </c>
    </row>
    <row r="114" customFormat="false" ht="12.75" hidden="false" customHeight="false" outlineLevel="0" collapsed="false">
      <c r="A114" s="23" t="n">
        <v>5</v>
      </c>
      <c r="B114" s="24" t="s">
        <v>56</v>
      </c>
      <c r="C114" s="25" t="n">
        <v>500.726</v>
      </c>
      <c r="D114" s="24" t="n">
        <v>34.0542</v>
      </c>
      <c r="E114" s="24" t="n">
        <v>0.000261035</v>
      </c>
      <c r="F114" s="25" t="n">
        <v>-0.0318604</v>
      </c>
      <c r="G114" s="25" t="n">
        <f aca="false">C114*$B$9+$B$10</f>
        <v>-0.0318641873993301</v>
      </c>
      <c r="H114" s="24" t="n">
        <f aca="false">G114-F114</f>
        <v>-3.78739933012962E-006</v>
      </c>
      <c r="J114" s="26" t="n">
        <v>999.862</v>
      </c>
      <c r="K114" s="24" t="n">
        <v>-0.0317116</v>
      </c>
    </row>
    <row r="115" customFormat="false" ht="12.75" hidden="false" customHeight="false" outlineLevel="0" collapsed="false">
      <c r="A115" s="23" t="n">
        <v>5</v>
      </c>
      <c r="B115" s="24" t="s">
        <v>56</v>
      </c>
      <c r="C115" s="25" t="n">
        <v>500.726</v>
      </c>
      <c r="D115" s="24" t="n">
        <v>34.0542</v>
      </c>
      <c r="E115" s="24" t="n">
        <v>0.000261035</v>
      </c>
      <c r="F115" s="25" t="n">
        <v>-0.0322571</v>
      </c>
      <c r="G115" s="25" t="n">
        <f aca="false">C115*$B$9+$B$10</f>
        <v>-0.0318641873993301</v>
      </c>
      <c r="H115" s="24" t="n">
        <f aca="false">G115-F115</f>
        <v>0.00039291260066987</v>
      </c>
      <c r="J115" s="26" t="n">
        <v>999.862</v>
      </c>
      <c r="K115" s="24" t="n">
        <v>-0.0317116</v>
      </c>
    </row>
    <row r="116" customFormat="false" ht="12.75" hidden="false" customHeight="false" outlineLevel="0" collapsed="false">
      <c r="A116" s="23" t="n">
        <v>5</v>
      </c>
      <c r="B116" s="24" t="s">
        <v>56</v>
      </c>
      <c r="C116" s="25" t="n">
        <v>500.726</v>
      </c>
      <c r="D116" s="24" t="n">
        <v>34.0542</v>
      </c>
      <c r="E116" s="24" t="n">
        <v>0.000261035</v>
      </c>
      <c r="F116" s="25" t="n">
        <v>-0.0319595</v>
      </c>
      <c r="G116" s="25" t="n">
        <f aca="false">C116*$B$9+$B$10</f>
        <v>-0.0318641873993301</v>
      </c>
      <c r="H116" s="24" t="n">
        <f aca="false">G116-F116</f>
        <v>9.53126006698751E-005</v>
      </c>
      <c r="J116" s="26" t="n">
        <v>999.862</v>
      </c>
      <c r="K116" s="24" t="n">
        <v>-0.0338135</v>
      </c>
    </row>
    <row r="117" customFormat="false" ht="12.75" hidden="false" customHeight="false" outlineLevel="0" collapsed="false">
      <c r="A117" s="23" t="n">
        <v>5</v>
      </c>
      <c r="B117" s="24" t="s">
        <v>56</v>
      </c>
      <c r="C117" s="25" t="n">
        <v>500.726</v>
      </c>
      <c r="D117" s="24" t="n">
        <v>34.0542</v>
      </c>
      <c r="E117" s="24" t="n">
        <v>0.000261035</v>
      </c>
      <c r="F117" s="25" t="n">
        <v>-0.0322571</v>
      </c>
      <c r="G117" s="25" t="n">
        <f aca="false">C117*$B$9+$B$10</f>
        <v>-0.0318641873993301</v>
      </c>
      <c r="H117" s="24" t="n">
        <f aca="false">G117-F117</f>
        <v>0.00039291260066987</v>
      </c>
      <c r="J117" s="26" t="n">
        <v>999.862</v>
      </c>
      <c r="K117" s="24" t="n">
        <v>-0.0325127</v>
      </c>
    </row>
    <row r="118" customFormat="false" ht="12.75" hidden="false" customHeight="false" outlineLevel="0" collapsed="false">
      <c r="A118" s="23" t="n">
        <v>5</v>
      </c>
      <c r="B118" s="24" t="s">
        <v>56</v>
      </c>
      <c r="C118" s="25" t="n">
        <v>500.726</v>
      </c>
      <c r="D118" s="24" t="n">
        <v>34.0542</v>
      </c>
      <c r="E118" s="24" t="n">
        <v>0.000261035</v>
      </c>
      <c r="F118" s="25" t="n">
        <v>-0.0314598</v>
      </c>
      <c r="G118" s="25" t="n">
        <f aca="false">C118*$B$9+$B$10</f>
        <v>-0.0318641873993301</v>
      </c>
      <c r="H118" s="24" t="n">
        <f aca="false">G118-F118</f>
        <v>-0.000404387399330124</v>
      </c>
      <c r="J118" s="26" t="n">
        <v>999.862</v>
      </c>
      <c r="K118" s="24" t="n">
        <v>-0.0317116</v>
      </c>
    </row>
    <row r="119" customFormat="false" ht="12.75" hidden="false" customHeight="false" outlineLevel="0" collapsed="false">
      <c r="A119" s="23" t="n">
        <v>5</v>
      </c>
      <c r="B119" s="24" t="s">
        <v>56</v>
      </c>
      <c r="C119" s="25" t="n">
        <v>500.726</v>
      </c>
      <c r="D119" s="24" t="n">
        <v>34.0542</v>
      </c>
      <c r="E119" s="24" t="n">
        <v>0.000261035</v>
      </c>
      <c r="F119" s="25" t="n">
        <v>-0.0311584</v>
      </c>
      <c r="G119" s="25" t="n">
        <f aca="false">C119*$B$9+$B$10</f>
        <v>-0.0318641873993301</v>
      </c>
      <c r="H119" s="24" t="n">
        <f aca="false">G119-F119</f>
        <v>-0.000705787399330127</v>
      </c>
      <c r="J119" s="26" t="n">
        <v>999.862</v>
      </c>
      <c r="K119" s="24" t="n">
        <v>-0.0315132</v>
      </c>
    </row>
    <row r="120" customFormat="false" ht="13.5" hidden="false" customHeight="false" outlineLevel="0" collapsed="false">
      <c r="A120" s="23" t="n">
        <v>5</v>
      </c>
      <c r="B120" s="24" t="s">
        <v>56</v>
      </c>
      <c r="C120" s="25" t="n">
        <v>500.726</v>
      </c>
      <c r="D120" s="24" t="n">
        <v>34.0542</v>
      </c>
      <c r="E120" s="24" t="n">
        <v>0.000261035</v>
      </c>
      <c r="F120" s="25" t="n">
        <v>-0.0320587</v>
      </c>
      <c r="G120" s="25" t="n">
        <f aca="false">C120*$B$9+$B$10</f>
        <v>-0.0318641873993301</v>
      </c>
      <c r="H120" s="24" t="n">
        <f aca="false">G120-F120</f>
        <v>0.000194512600669876</v>
      </c>
      <c r="J120" s="26" t="n">
        <v>999.862</v>
      </c>
      <c r="K120" s="24" t="n">
        <v>-0.0324135</v>
      </c>
    </row>
    <row r="121" customFormat="false" ht="13.5" hidden="false" customHeight="false" outlineLevel="0" collapsed="false">
      <c r="A121" s="27" t="n">
        <v>6</v>
      </c>
      <c r="B121" s="24" t="s">
        <v>56</v>
      </c>
      <c r="C121" s="28" t="n">
        <v>999.862</v>
      </c>
      <c r="D121" s="29" t="n">
        <v>34.348</v>
      </c>
      <c r="E121" s="29" t="n">
        <v>0.000262116</v>
      </c>
      <c r="F121" s="28" t="n">
        <v>-0.0311127</v>
      </c>
      <c r="G121" s="28" t="n">
        <f aca="false">C121*$B$9+$B$10</f>
        <v>-0.0322237670101468</v>
      </c>
      <c r="H121" s="29" t="n">
        <f aca="false">G121-F121</f>
        <v>-0.00111106701014682</v>
      </c>
      <c r="J121" s="26" t="n">
        <v>999.862</v>
      </c>
      <c r="K121" s="24" t="n">
        <v>-0.0319138</v>
      </c>
    </row>
    <row r="122" customFormat="false" ht="12.75" hidden="false" customHeight="false" outlineLevel="0" collapsed="false">
      <c r="A122" s="23" t="n">
        <v>6</v>
      </c>
      <c r="B122" s="24" t="s">
        <v>56</v>
      </c>
      <c r="C122" s="25" t="n">
        <v>999.862</v>
      </c>
      <c r="D122" s="24" t="n">
        <v>34.348</v>
      </c>
      <c r="E122" s="24" t="n">
        <v>0.000262116</v>
      </c>
      <c r="F122" s="25" t="n">
        <v>-0.0320129</v>
      </c>
      <c r="G122" s="25" t="n">
        <f aca="false">C122*$B$9+$B$10</f>
        <v>-0.0322237670101468</v>
      </c>
      <c r="H122" s="24" t="n">
        <f aca="false">G122-F122</f>
        <v>-0.000210867010146824</v>
      </c>
      <c r="J122" s="26" t="n">
        <v>999.862</v>
      </c>
      <c r="K122" s="24" t="n">
        <v>-0.0317116</v>
      </c>
    </row>
    <row r="123" customFormat="false" ht="12.75" hidden="false" customHeight="false" outlineLevel="0" collapsed="false">
      <c r="A123" s="23" t="n">
        <v>6</v>
      </c>
      <c r="B123" s="24" t="s">
        <v>56</v>
      </c>
      <c r="C123" s="25" t="n">
        <v>999.862</v>
      </c>
      <c r="D123" s="24" t="n">
        <v>34.348</v>
      </c>
      <c r="E123" s="24" t="n">
        <v>0.000262116</v>
      </c>
      <c r="F123" s="25" t="n">
        <v>-0.0317116</v>
      </c>
      <c r="G123" s="25" t="n">
        <f aca="false">C123*$B$9+$B$10</f>
        <v>-0.0322237670101468</v>
      </c>
      <c r="H123" s="24" t="n">
        <f aca="false">G123-F123</f>
        <v>-0.000512167010146822</v>
      </c>
      <c r="J123" s="26" t="n">
        <v>999.862</v>
      </c>
      <c r="K123" s="24" t="n">
        <v>-0.0335121</v>
      </c>
    </row>
    <row r="124" customFormat="false" ht="12.75" hidden="false" customHeight="false" outlineLevel="0" collapsed="false">
      <c r="A124" s="23" t="n">
        <v>6</v>
      </c>
      <c r="B124" s="24" t="s">
        <v>56</v>
      </c>
      <c r="C124" s="25" t="n">
        <v>999.862</v>
      </c>
      <c r="D124" s="24" t="n">
        <v>34.348</v>
      </c>
      <c r="E124" s="24" t="n">
        <v>0.000262116</v>
      </c>
      <c r="F124" s="25" t="n">
        <v>-0.0317116</v>
      </c>
      <c r="G124" s="25" t="n">
        <f aca="false">C124*$B$9+$B$10</f>
        <v>-0.0322237670101468</v>
      </c>
      <c r="H124" s="24" t="n">
        <f aca="false">G124-F124</f>
        <v>-0.000512167010146822</v>
      </c>
      <c r="J124" s="26" t="n">
        <v>1999.61</v>
      </c>
      <c r="K124" s="24" t="n">
        <v>-0.0338554</v>
      </c>
    </row>
    <row r="125" customFormat="false" ht="12.75" hidden="false" customHeight="false" outlineLevel="0" collapsed="false">
      <c r="A125" s="23" t="n">
        <v>6</v>
      </c>
      <c r="B125" s="24" t="s">
        <v>56</v>
      </c>
      <c r="C125" s="25" t="n">
        <v>999.862</v>
      </c>
      <c r="D125" s="24" t="n">
        <v>34.348</v>
      </c>
      <c r="E125" s="24" t="n">
        <v>0.000262116</v>
      </c>
      <c r="F125" s="25" t="n">
        <v>-0.0338135</v>
      </c>
      <c r="G125" s="25" t="n">
        <f aca="false">C125*$B$9+$B$10</f>
        <v>-0.0322237670101468</v>
      </c>
      <c r="H125" s="24" t="n">
        <f aca="false">G125-F125</f>
        <v>0.00158973298985318</v>
      </c>
      <c r="J125" s="26" t="n">
        <v>1999.61</v>
      </c>
      <c r="K125" s="24" t="n">
        <v>-0.0315552</v>
      </c>
    </row>
    <row r="126" customFormat="false" ht="12.75" hidden="false" customHeight="false" outlineLevel="0" collapsed="false">
      <c r="A126" s="23" t="n">
        <v>6</v>
      </c>
      <c r="B126" s="24" t="s">
        <v>56</v>
      </c>
      <c r="C126" s="25" t="n">
        <v>999.862</v>
      </c>
      <c r="D126" s="24" t="n">
        <v>34.348</v>
      </c>
      <c r="E126" s="24" t="n">
        <v>0.000262116</v>
      </c>
      <c r="F126" s="25" t="n">
        <v>-0.0325127</v>
      </c>
      <c r="G126" s="25" t="n">
        <f aca="false">C126*$B$9+$B$10</f>
        <v>-0.0322237670101468</v>
      </c>
      <c r="H126" s="24" t="n">
        <f aca="false">G126-F126</f>
        <v>0.000288932989853177</v>
      </c>
      <c r="J126" s="26" t="n">
        <v>1999.61</v>
      </c>
      <c r="K126" s="24" t="n">
        <v>-0.0309563</v>
      </c>
    </row>
    <row r="127" customFormat="false" ht="12.75" hidden="false" customHeight="false" outlineLevel="0" collapsed="false">
      <c r="A127" s="23" t="n">
        <v>6</v>
      </c>
      <c r="B127" s="24" t="s">
        <v>56</v>
      </c>
      <c r="C127" s="25" t="n">
        <v>999.862</v>
      </c>
      <c r="D127" s="24" t="n">
        <v>34.348</v>
      </c>
      <c r="E127" s="24" t="n">
        <v>0.000262116</v>
      </c>
      <c r="F127" s="25" t="n">
        <v>-0.0317116</v>
      </c>
      <c r="G127" s="25" t="n">
        <f aca="false">C127*$B$9+$B$10</f>
        <v>-0.0322237670101468</v>
      </c>
      <c r="H127" s="24" t="n">
        <f aca="false">G127-F127</f>
        <v>-0.000512167010146822</v>
      </c>
      <c r="J127" s="26" t="n">
        <v>1999.61</v>
      </c>
      <c r="K127" s="24" t="n">
        <v>-0.0333557</v>
      </c>
    </row>
    <row r="128" customFormat="false" ht="12.75" hidden="false" customHeight="false" outlineLevel="0" collapsed="false">
      <c r="A128" s="23" t="n">
        <v>6</v>
      </c>
      <c r="B128" s="24" t="s">
        <v>56</v>
      </c>
      <c r="C128" s="25" t="n">
        <v>999.862</v>
      </c>
      <c r="D128" s="24" t="n">
        <v>34.348</v>
      </c>
      <c r="E128" s="24" t="n">
        <v>0.000262116</v>
      </c>
      <c r="F128" s="25" t="n">
        <v>-0.0315132</v>
      </c>
      <c r="G128" s="25" t="n">
        <f aca="false">C128*$B$9+$B$10</f>
        <v>-0.0322237670101468</v>
      </c>
      <c r="H128" s="24" t="n">
        <f aca="false">G128-F128</f>
        <v>-0.000710567010146823</v>
      </c>
      <c r="J128" s="26" t="n">
        <v>1999.61</v>
      </c>
      <c r="K128" s="24" t="n">
        <v>-0.0339546</v>
      </c>
    </row>
    <row r="129" customFormat="false" ht="12.75" hidden="false" customHeight="false" outlineLevel="0" collapsed="false">
      <c r="A129" s="23" t="n">
        <v>6</v>
      </c>
      <c r="B129" s="24" t="s">
        <v>56</v>
      </c>
      <c r="C129" s="25" t="n">
        <v>999.862</v>
      </c>
      <c r="D129" s="24" t="n">
        <v>34.348</v>
      </c>
      <c r="E129" s="24" t="n">
        <v>0.000262116</v>
      </c>
      <c r="F129" s="25" t="n">
        <v>-0.0324135</v>
      </c>
      <c r="G129" s="25" t="n">
        <f aca="false">C129*$B$9+$B$10</f>
        <v>-0.0322237670101468</v>
      </c>
      <c r="H129" s="24" t="n">
        <f aca="false">G129-F129</f>
        <v>0.000189732989853177</v>
      </c>
      <c r="J129" s="26" t="n">
        <v>1999.61</v>
      </c>
      <c r="K129" s="24" t="n">
        <v>-0.0313568</v>
      </c>
    </row>
    <row r="130" customFormat="false" ht="12.75" hidden="false" customHeight="false" outlineLevel="0" collapsed="false">
      <c r="A130" s="23" t="n">
        <v>6</v>
      </c>
      <c r="B130" s="24" t="s">
        <v>56</v>
      </c>
      <c r="C130" s="25" t="n">
        <v>999.862</v>
      </c>
      <c r="D130" s="24" t="n">
        <v>34.348</v>
      </c>
      <c r="E130" s="24" t="n">
        <v>0.000262116</v>
      </c>
      <c r="F130" s="25" t="n">
        <v>-0.0319138</v>
      </c>
      <c r="G130" s="25" t="n">
        <f aca="false">C130*$B$9+$B$10</f>
        <v>-0.0322237670101468</v>
      </c>
      <c r="H130" s="24" t="n">
        <f aca="false">G130-F130</f>
        <v>-0.000309967010146822</v>
      </c>
      <c r="J130" s="26" t="n">
        <v>1999.61</v>
      </c>
      <c r="K130" s="24" t="n">
        <v>-0.0312538</v>
      </c>
    </row>
    <row r="131" customFormat="false" ht="12.75" hidden="false" customHeight="false" outlineLevel="0" collapsed="false">
      <c r="A131" s="23" t="n">
        <v>6</v>
      </c>
      <c r="B131" s="24" t="s">
        <v>56</v>
      </c>
      <c r="C131" s="25" t="n">
        <v>999.862</v>
      </c>
      <c r="D131" s="24" t="n">
        <v>34.348</v>
      </c>
      <c r="E131" s="24" t="n">
        <v>0.000262116</v>
      </c>
      <c r="F131" s="25" t="n">
        <v>-0.0317116</v>
      </c>
      <c r="G131" s="25" t="n">
        <f aca="false">C131*$B$9+$B$10</f>
        <v>-0.0322237670101468</v>
      </c>
      <c r="H131" s="24" t="n">
        <f aca="false">G131-F131</f>
        <v>-0.000512167010146822</v>
      </c>
      <c r="J131" s="26" t="n">
        <v>1999.61</v>
      </c>
      <c r="K131" s="24" t="n">
        <v>-0.0337563</v>
      </c>
    </row>
    <row r="132" customFormat="false" ht="12.75" hidden="false" customHeight="false" outlineLevel="0" collapsed="false">
      <c r="A132" s="23" t="n">
        <v>6</v>
      </c>
      <c r="B132" s="24" t="s">
        <v>56</v>
      </c>
      <c r="C132" s="25" t="n">
        <v>999.862</v>
      </c>
      <c r="D132" s="24" t="n">
        <v>34.348</v>
      </c>
      <c r="E132" s="24" t="n">
        <v>0.000262116</v>
      </c>
      <c r="F132" s="25" t="n">
        <v>-0.0335121</v>
      </c>
      <c r="G132" s="25" t="n">
        <f aca="false">C132*$B$9+$B$10</f>
        <v>-0.0322237670101468</v>
      </c>
      <c r="H132" s="24" t="n">
        <f aca="false">G132-F132</f>
        <v>0.00128833298985318</v>
      </c>
      <c r="J132" s="26" t="n">
        <v>1999.61</v>
      </c>
      <c r="K132" s="24" t="n">
        <v>-0.0303574</v>
      </c>
    </row>
    <row r="133" customFormat="false" ht="12.75" hidden="false" customHeight="false" outlineLevel="0" collapsed="false">
      <c r="A133" s="23" t="n">
        <v>6</v>
      </c>
      <c r="B133" s="24" t="s">
        <v>57</v>
      </c>
      <c r="C133" s="25" t="n">
        <v>10.3999</v>
      </c>
      <c r="D133" s="24" t="n">
        <v>32.4382</v>
      </c>
      <c r="E133" s="24" t="n">
        <v>0.000449384</v>
      </c>
      <c r="F133" s="25" t="n">
        <v>-0.0345688</v>
      </c>
      <c r="G133" s="25" t="n">
        <f aca="false">C133*$B$9+$B$10</f>
        <v>-0.0315109544764168</v>
      </c>
      <c r="H133" s="24" t="n">
        <f aca="false">G133-F133</f>
        <v>0.00305784552358321</v>
      </c>
      <c r="J133" s="26" t="n">
        <v>1999.61</v>
      </c>
      <c r="K133" s="24" t="n">
        <v>-0.0321541</v>
      </c>
    </row>
    <row r="134" customFormat="false" ht="12.75" hidden="false" customHeight="false" outlineLevel="0" collapsed="false">
      <c r="A134" s="23" t="n">
        <v>6</v>
      </c>
      <c r="B134" s="24" t="s">
        <v>57</v>
      </c>
      <c r="C134" s="25" t="n">
        <v>10.3999</v>
      </c>
      <c r="D134" s="24" t="n">
        <v>32.4382</v>
      </c>
      <c r="E134" s="24" t="n">
        <v>0.000449384</v>
      </c>
      <c r="F134" s="25" t="n">
        <v>-0.0327682</v>
      </c>
      <c r="G134" s="25" t="n">
        <f aca="false">C134*$B$9+$B$10</f>
        <v>-0.0315109544764168</v>
      </c>
      <c r="H134" s="24" t="n">
        <f aca="false">G134-F134</f>
        <v>0.00125724552358321</v>
      </c>
      <c r="J134" s="26" t="n">
        <v>1999.61</v>
      </c>
      <c r="K134" s="24" t="n">
        <v>-0.0310555</v>
      </c>
    </row>
    <row r="135" customFormat="false" ht="13.5" hidden="false" customHeight="false" outlineLevel="0" collapsed="false">
      <c r="A135" s="23" t="n">
        <v>6</v>
      </c>
      <c r="B135" s="24" t="s">
        <v>57</v>
      </c>
      <c r="C135" s="25" t="n">
        <v>10.3999</v>
      </c>
      <c r="D135" s="24" t="n">
        <v>32.4382</v>
      </c>
      <c r="E135" s="24" t="n">
        <v>0.000449384</v>
      </c>
      <c r="F135" s="25" t="n">
        <v>-0.033268</v>
      </c>
      <c r="G135" s="25" t="n">
        <f aca="false">C135*$B$9+$B$10</f>
        <v>-0.0315109544764168</v>
      </c>
      <c r="H135" s="24" t="n">
        <f aca="false">G135-F135</f>
        <v>0.00175704552358321</v>
      </c>
      <c r="J135" s="26" t="n">
        <v>1999.61</v>
      </c>
      <c r="K135" s="24" t="n">
        <v>-0.0347557</v>
      </c>
    </row>
    <row r="136" customFormat="false" ht="13.5" hidden="false" customHeight="false" outlineLevel="0" collapsed="false">
      <c r="A136" s="27" t="n">
        <v>7</v>
      </c>
      <c r="B136" s="24" t="s">
        <v>56</v>
      </c>
      <c r="C136" s="28" t="n">
        <v>1999.61</v>
      </c>
      <c r="D136" s="29" t="n">
        <v>34.565</v>
      </c>
      <c r="E136" s="29" t="n">
        <v>0.000291869</v>
      </c>
      <c r="F136" s="28" t="n">
        <v>-0.0338554</v>
      </c>
      <c r="G136" s="28" t="n">
        <f aca="false">C136*$B$9+$B$10</f>
        <v>-0.0329439895482021</v>
      </c>
      <c r="H136" s="29" t="n">
        <f aca="false">G136-F136</f>
        <v>0.000911410451797871</v>
      </c>
      <c r="J136" s="26" t="n">
        <v>501.533</v>
      </c>
      <c r="K136" s="24" t="n">
        <v>-0.0307465</v>
      </c>
    </row>
    <row r="137" customFormat="false" ht="12.75" hidden="false" customHeight="false" outlineLevel="0" collapsed="false">
      <c r="A137" s="23" t="n">
        <v>7</v>
      </c>
      <c r="B137" s="24" t="s">
        <v>56</v>
      </c>
      <c r="C137" s="25" t="n">
        <v>1999.61</v>
      </c>
      <c r="D137" s="24" t="n">
        <v>34.565</v>
      </c>
      <c r="E137" s="24" t="n">
        <v>0.000291869</v>
      </c>
      <c r="F137" s="25" t="n">
        <v>-0.0315552</v>
      </c>
      <c r="G137" s="25" t="n">
        <f aca="false">C137*$B$9+$B$10</f>
        <v>-0.0329439895482021</v>
      </c>
      <c r="H137" s="24" t="n">
        <f aca="false">G137-F137</f>
        <v>-0.00138878954820213</v>
      </c>
      <c r="J137" s="26" t="n">
        <v>501.533</v>
      </c>
      <c r="K137" s="24" t="n">
        <v>-0.0308456</v>
      </c>
    </row>
    <row r="138" customFormat="false" ht="12.75" hidden="false" customHeight="false" outlineLevel="0" collapsed="false">
      <c r="A138" s="23" t="n">
        <v>7</v>
      </c>
      <c r="B138" s="24" t="s">
        <v>56</v>
      </c>
      <c r="C138" s="25" t="n">
        <v>1999.61</v>
      </c>
      <c r="D138" s="24" t="n">
        <v>34.565</v>
      </c>
      <c r="E138" s="24" t="n">
        <v>0.000291869</v>
      </c>
      <c r="F138" s="25" t="n">
        <v>-0.0309563</v>
      </c>
      <c r="G138" s="25" t="n">
        <f aca="false">C138*$B$9+$B$10</f>
        <v>-0.0329439895482021</v>
      </c>
      <c r="H138" s="24" t="n">
        <f aca="false">G138-F138</f>
        <v>-0.00198768954820213</v>
      </c>
      <c r="J138" s="26" t="n">
        <v>501.533</v>
      </c>
      <c r="K138" s="24" t="n">
        <v>-0.0311432</v>
      </c>
    </row>
    <row r="139" customFormat="false" ht="12.75" hidden="false" customHeight="false" outlineLevel="0" collapsed="false">
      <c r="A139" s="23" t="n">
        <v>7</v>
      </c>
      <c r="B139" s="24" t="s">
        <v>56</v>
      </c>
      <c r="C139" s="25" t="n">
        <v>1999.61</v>
      </c>
      <c r="D139" s="24" t="n">
        <v>34.565</v>
      </c>
      <c r="E139" s="24" t="n">
        <v>0.000291869</v>
      </c>
      <c r="F139" s="25" t="n">
        <v>-0.0333557</v>
      </c>
      <c r="G139" s="25" t="n">
        <f aca="false">C139*$B$9+$B$10</f>
        <v>-0.0329439895482021</v>
      </c>
      <c r="H139" s="24" t="n">
        <f aca="false">G139-F139</f>
        <v>0.000411710451797873</v>
      </c>
      <c r="J139" s="26" t="n">
        <v>501.533</v>
      </c>
      <c r="K139" s="24" t="n">
        <v>-0.0322456</v>
      </c>
    </row>
    <row r="140" customFormat="false" ht="12.75" hidden="false" customHeight="false" outlineLevel="0" collapsed="false">
      <c r="A140" s="23" t="n">
        <v>7</v>
      </c>
      <c r="B140" s="24" t="s">
        <v>56</v>
      </c>
      <c r="C140" s="25" t="n">
        <v>1999.61</v>
      </c>
      <c r="D140" s="24" t="n">
        <v>34.565</v>
      </c>
      <c r="E140" s="24" t="n">
        <v>0.000291869</v>
      </c>
      <c r="F140" s="25" t="n">
        <v>-0.0339546</v>
      </c>
      <c r="G140" s="25" t="n">
        <f aca="false">C140*$B$9+$B$10</f>
        <v>-0.0329439895482021</v>
      </c>
      <c r="H140" s="24" t="n">
        <f aca="false">G140-F140</f>
        <v>0.00101061045179787</v>
      </c>
      <c r="J140" s="26" t="n">
        <v>501.533</v>
      </c>
      <c r="K140" s="24" t="n">
        <v>-0.0318451</v>
      </c>
    </row>
    <row r="141" customFormat="false" ht="12.75" hidden="false" customHeight="false" outlineLevel="0" collapsed="false">
      <c r="A141" s="23" t="n">
        <v>7</v>
      </c>
      <c r="B141" s="24" t="s">
        <v>56</v>
      </c>
      <c r="C141" s="25" t="n">
        <v>1999.61</v>
      </c>
      <c r="D141" s="24" t="n">
        <v>34.565</v>
      </c>
      <c r="E141" s="24" t="n">
        <v>0.000291869</v>
      </c>
      <c r="F141" s="25" t="n">
        <v>-0.0313568</v>
      </c>
      <c r="G141" s="25" t="n">
        <f aca="false">C141*$B$9+$B$10</f>
        <v>-0.0329439895482021</v>
      </c>
      <c r="H141" s="24" t="n">
        <f aca="false">G141-F141</f>
        <v>-0.00158718954820213</v>
      </c>
      <c r="J141" s="26" t="n">
        <v>501.533</v>
      </c>
      <c r="K141" s="24" t="n">
        <v>-0.0320435</v>
      </c>
    </row>
    <row r="142" customFormat="false" ht="12.75" hidden="false" customHeight="false" outlineLevel="0" collapsed="false">
      <c r="A142" s="23" t="n">
        <v>7</v>
      </c>
      <c r="B142" s="24" t="s">
        <v>56</v>
      </c>
      <c r="C142" s="25" t="n">
        <v>1999.61</v>
      </c>
      <c r="D142" s="24" t="n">
        <v>34.565</v>
      </c>
      <c r="E142" s="24" t="n">
        <v>0.000291869</v>
      </c>
      <c r="F142" s="25" t="n">
        <v>-0.0312538</v>
      </c>
      <c r="G142" s="25" t="n">
        <f aca="false">C142*$B$9+$B$10</f>
        <v>-0.0329439895482021</v>
      </c>
      <c r="H142" s="24" t="n">
        <f aca="false">G142-F142</f>
        <v>-0.00169018954820213</v>
      </c>
      <c r="J142" s="26" t="n">
        <v>1998.98</v>
      </c>
      <c r="K142" s="24" t="n">
        <v>-0.0339127</v>
      </c>
    </row>
    <row r="143" customFormat="false" ht="12.75" hidden="false" customHeight="false" outlineLevel="0" collapsed="false">
      <c r="A143" s="23" t="n">
        <v>7</v>
      </c>
      <c r="B143" s="24" t="s">
        <v>56</v>
      </c>
      <c r="C143" s="25" t="n">
        <v>1999.61</v>
      </c>
      <c r="D143" s="24" t="n">
        <v>34.565</v>
      </c>
      <c r="E143" s="24" t="n">
        <v>0.000291869</v>
      </c>
      <c r="F143" s="25" t="n">
        <v>-0.0337563</v>
      </c>
      <c r="G143" s="25" t="n">
        <f aca="false">C143*$B$9+$B$10</f>
        <v>-0.0329439895482021</v>
      </c>
      <c r="H143" s="24" t="n">
        <f aca="false">G143-F143</f>
        <v>0.000812310451797874</v>
      </c>
      <c r="J143" s="26" t="n">
        <v>1998.98</v>
      </c>
      <c r="K143" s="24" t="n">
        <v>-0.0321121</v>
      </c>
    </row>
    <row r="144" customFormat="false" ht="12.75" hidden="false" customHeight="false" outlineLevel="0" collapsed="false">
      <c r="A144" s="23" t="n">
        <v>7</v>
      </c>
      <c r="B144" s="24" t="s">
        <v>56</v>
      </c>
      <c r="C144" s="25" t="n">
        <v>1999.61</v>
      </c>
      <c r="D144" s="24" t="n">
        <v>34.565</v>
      </c>
      <c r="E144" s="24" t="n">
        <v>0.000291869</v>
      </c>
      <c r="F144" s="25" t="n">
        <v>-0.0303574</v>
      </c>
      <c r="G144" s="25" t="n">
        <f aca="false">C144*$B$9+$B$10</f>
        <v>-0.0329439895482021</v>
      </c>
      <c r="H144" s="24" t="n">
        <f aca="false">G144-F144</f>
        <v>-0.00258658954820213</v>
      </c>
      <c r="J144" s="26" t="n">
        <v>1998.98</v>
      </c>
      <c r="K144" s="24" t="n">
        <v>-0.032711</v>
      </c>
    </row>
    <row r="145" customFormat="false" ht="12.75" hidden="false" customHeight="false" outlineLevel="0" collapsed="false">
      <c r="A145" s="23" t="n">
        <v>7</v>
      </c>
      <c r="B145" s="24" t="s">
        <v>56</v>
      </c>
      <c r="C145" s="25" t="n">
        <v>1999.61</v>
      </c>
      <c r="D145" s="24" t="n">
        <v>34.565</v>
      </c>
      <c r="E145" s="24" t="n">
        <v>0.000291869</v>
      </c>
      <c r="F145" s="25" t="n">
        <v>-0.0321541</v>
      </c>
      <c r="G145" s="25" t="n">
        <f aca="false">C145*$B$9+$B$10</f>
        <v>-0.0329439895482021</v>
      </c>
      <c r="H145" s="24" t="n">
        <f aca="false">G145-F145</f>
        <v>-0.000789889548202132</v>
      </c>
      <c r="J145" s="26" t="n">
        <v>1998.98</v>
      </c>
      <c r="K145" s="24" t="n">
        <v>-0.0317116</v>
      </c>
    </row>
    <row r="146" customFormat="false" ht="12.75" hidden="false" customHeight="false" outlineLevel="0" collapsed="false">
      <c r="A146" s="23" t="n">
        <v>7</v>
      </c>
      <c r="B146" s="24" t="s">
        <v>56</v>
      </c>
      <c r="C146" s="25" t="n">
        <v>1999.61</v>
      </c>
      <c r="D146" s="24" t="n">
        <v>34.565</v>
      </c>
      <c r="E146" s="24" t="n">
        <v>0.000291869</v>
      </c>
      <c r="F146" s="25" t="n">
        <v>-0.0310555</v>
      </c>
      <c r="G146" s="25" t="n">
        <f aca="false">C146*$B$9+$B$10</f>
        <v>-0.0329439895482021</v>
      </c>
      <c r="H146" s="24" t="n">
        <f aca="false">G146-F146</f>
        <v>-0.00188848954820213</v>
      </c>
      <c r="J146" s="26" t="n">
        <v>1998.98</v>
      </c>
      <c r="K146" s="24" t="n">
        <v>-0.0311127</v>
      </c>
    </row>
    <row r="147" customFormat="false" ht="12.75" hidden="false" customHeight="false" outlineLevel="0" collapsed="false">
      <c r="A147" s="23" t="n">
        <v>7</v>
      </c>
      <c r="B147" s="24" t="s">
        <v>56</v>
      </c>
      <c r="C147" s="25" t="n">
        <v>1999.61</v>
      </c>
      <c r="D147" s="24" t="n">
        <v>34.565</v>
      </c>
      <c r="E147" s="24" t="n">
        <v>0.000291869</v>
      </c>
      <c r="F147" s="25" t="n">
        <v>-0.0347557</v>
      </c>
      <c r="G147" s="25" t="n">
        <f aca="false">C147*$B$9+$B$10</f>
        <v>-0.0329439895482021</v>
      </c>
      <c r="H147" s="24" t="n">
        <f aca="false">G147-F147</f>
        <v>0.00181171045179787</v>
      </c>
      <c r="J147" s="26" t="n">
        <v>1998.98</v>
      </c>
      <c r="K147" s="24" t="n">
        <v>-0.0323105</v>
      </c>
    </row>
    <row r="148" customFormat="false" ht="12.75" hidden="false" customHeight="false" outlineLevel="0" collapsed="false">
      <c r="A148" s="23" t="n">
        <v>7</v>
      </c>
      <c r="B148" s="24" t="s">
        <v>56</v>
      </c>
      <c r="C148" s="25" t="n">
        <v>501.533</v>
      </c>
      <c r="D148" s="24" t="n">
        <v>34.0876</v>
      </c>
      <c r="E148" s="24" t="n">
        <v>0.000305449</v>
      </c>
      <c r="F148" s="25" t="n">
        <v>-0.0307465</v>
      </c>
      <c r="G148" s="25" t="n">
        <f aca="false">C148*$B$9+$B$10</f>
        <v>-0.0318647687654226</v>
      </c>
      <c r="H148" s="24" t="n">
        <f aca="false">G148-F148</f>
        <v>-0.00111826876542259</v>
      </c>
      <c r="J148" s="26" t="n">
        <v>1998.98</v>
      </c>
      <c r="K148" s="24" t="n">
        <v>-0.0319138</v>
      </c>
    </row>
    <row r="149" customFormat="false" ht="12.75" hidden="false" customHeight="false" outlineLevel="0" collapsed="false">
      <c r="A149" s="23" t="n">
        <v>7</v>
      </c>
      <c r="B149" s="24" t="s">
        <v>56</v>
      </c>
      <c r="C149" s="25" t="n">
        <v>501.533</v>
      </c>
      <c r="D149" s="24" t="n">
        <v>34.0876</v>
      </c>
      <c r="E149" s="24" t="n">
        <v>0.000305449</v>
      </c>
      <c r="F149" s="25" t="n">
        <v>-0.0308456</v>
      </c>
      <c r="G149" s="25" t="n">
        <f aca="false">C149*$B$9+$B$10</f>
        <v>-0.0318647687654226</v>
      </c>
      <c r="H149" s="24" t="n">
        <f aca="false">G149-F149</f>
        <v>-0.00101916876542259</v>
      </c>
      <c r="J149" s="26" t="n">
        <v>1998.98</v>
      </c>
      <c r="K149" s="24" t="n">
        <v>-0.0326118</v>
      </c>
    </row>
    <row r="150" customFormat="false" ht="12.75" hidden="false" customHeight="false" outlineLevel="0" collapsed="false">
      <c r="A150" s="23" t="n">
        <v>7</v>
      </c>
      <c r="B150" s="24" t="s">
        <v>56</v>
      </c>
      <c r="C150" s="25" t="n">
        <v>501.533</v>
      </c>
      <c r="D150" s="24" t="n">
        <v>34.0876</v>
      </c>
      <c r="E150" s="24" t="n">
        <v>0.000305449</v>
      </c>
      <c r="F150" s="25" t="n">
        <v>-0.0311432</v>
      </c>
      <c r="G150" s="25" t="n">
        <f aca="false">C150*$B$9+$B$10</f>
        <v>-0.0318647687654226</v>
      </c>
      <c r="H150" s="24" t="n">
        <f aca="false">G150-F150</f>
        <v>-0.000721568765422589</v>
      </c>
      <c r="J150" s="26" t="n">
        <v>1998.98</v>
      </c>
      <c r="K150" s="24" t="n">
        <v>-0.0320129</v>
      </c>
    </row>
    <row r="151" customFormat="false" ht="12.75" hidden="false" customHeight="false" outlineLevel="0" collapsed="false">
      <c r="A151" s="23" t="n">
        <v>7</v>
      </c>
      <c r="B151" s="24" t="s">
        <v>56</v>
      </c>
      <c r="C151" s="25" t="n">
        <v>501.533</v>
      </c>
      <c r="D151" s="24" t="n">
        <v>34.0876</v>
      </c>
      <c r="E151" s="24" t="n">
        <v>0.000305449</v>
      </c>
      <c r="F151" s="25" t="n">
        <v>-0.0322456</v>
      </c>
      <c r="G151" s="25" t="n">
        <f aca="false">C151*$B$9+$B$10</f>
        <v>-0.0318647687654226</v>
      </c>
      <c r="H151" s="24" t="n">
        <f aca="false">G151-F151</f>
        <v>0.000380831234577411</v>
      </c>
      <c r="J151" s="26" t="n">
        <v>1998.98</v>
      </c>
      <c r="K151" s="24" t="n">
        <v>-0.0324135</v>
      </c>
    </row>
    <row r="152" customFormat="false" ht="12.75" hidden="false" customHeight="false" outlineLevel="0" collapsed="false">
      <c r="A152" s="23" t="n">
        <v>7</v>
      </c>
      <c r="B152" s="24" t="s">
        <v>56</v>
      </c>
      <c r="C152" s="25" t="n">
        <v>501.533</v>
      </c>
      <c r="D152" s="24" t="n">
        <v>34.0876</v>
      </c>
      <c r="E152" s="24" t="n">
        <v>0.000305449</v>
      </c>
      <c r="F152" s="25" t="n">
        <v>-0.0318451</v>
      </c>
      <c r="G152" s="25" t="n">
        <f aca="false">C152*$B$9+$B$10</f>
        <v>-0.0318647687654226</v>
      </c>
      <c r="H152" s="24" t="n">
        <f aca="false">G152-F152</f>
        <v>-1.96687654225869E-005</v>
      </c>
      <c r="J152" s="26" t="n">
        <v>1998.98</v>
      </c>
      <c r="K152" s="24" t="n">
        <v>-0.0315132</v>
      </c>
    </row>
    <row r="153" customFormat="false" ht="13.5" hidden="false" customHeight="false" outlineLevel="0" collapsed="false">
      <c r="A153" s="23" t="n">
        <v>7</v>
      </c>
      <c r="B153" s="24" t="s">
        <v>56</v>
      </c>
      <c r="C153" s="25" t="n">
        <v>501.533</v>
      </c>
      <c r="D153" s="24" t="n">
        <v>34.0876</v>
      </c>
      <c r="E153" s="24" t="n">
        <v>0.000305449</v>
      </c>
      <c r="F153" s="25" t="n">
        <v>-0.0320435</v>
      </c>
      <c r="G153" s="25" t="n">
        <f aca="false">C153*$B$9+$B$10</f>
        <v>-0.0318647687654226</v>
      </c>
      <c r="H153" s="24" t="n">
        <f aca="false">G153-F153</f>
        <v>0.000178731234577414</v>
      </c>
      <c r="J153" s="26" t="n">
        <v>1998.98</v>
      </c>
      <c r="K153" s="24" t="n">
        <v>-0.0330124</v>
      </c>
    </row>
    <row r="154" customFormat="false" ht="13.5" hidden="false" customHeight="false" outlineLevel="0" collapsed="false">
      <c r="A154" s="27" t="n">
        <v>8</v>
      </c>
      <c r="B154" s="24" t="s">
        <v>56</v>
      </c>
      <c r="C154" s="28" t="n">
        <v>1998.98</v>
      </c>
      <c r="D154" s="29" t="n">
        <v>34.5668</v>
      </c>
      <c r="E154" s="29" t="n">
        <v>0.000274002</v>
      </c>
      <c r="F154" s="28" t="n">
        <v>-0.0339127</v>
      </c>
      <c r="G154" s="28" t="n">
        <f aca="false">C154*$B$9+$B$10</f>
        <v>-0.0329435356936318</v>
      </c>
      <c r="H154" s="29" t="n">
        <f aca="false">G154-F154</f>
        <v>0.000969164306368196</v>
      </c>
      <c r="J154" s="26" t="n">
        <v>499.941</v>
      </c>
      <c r="K154" s="24" t="n">
        <v>-0.0294456</v>
      </c>
    </row>
    <row r="155" customFormat="false" ht="12.75" hidden="false" customHeight="false" outlineLevel="0" collapsed="false">
      <c r="A155" s="23" t="n">
        <v>8</v>
      </c>
      <c r="B155" s="24" t="s">
        <v>56</v>
      </c>
      <c r="C155" s="25" t="n">
        <v>1998.98</v>
      </c>
      <c r="D155" s="24" t="n">
        <v>34.5668</v>
      </c>
      <c r="E155" s="24" t="n">
        <v>0.000274002</v>
      </c>
      <c r="F155" s="25" t="n">
        <v>-0.0321121</v>
      </c>
      <c r="G155" s="25" t="n">
        <f aca="false">C155*$B$9+$B$10</f>
        <v>-0.0329435356936318</v>
      </c>
      <c r="H155" s="24" t="n">
        <f aca="false">G155-F155</f>
        <v>-0.000831435693631803</v>
      </c>
      <c r="J155" s="26" t="n">
        <v>499.941</v>
      </c>
      <c r="K155" s="24" t="n">
        <v>-0.0295448</v>
      </c>
    </row>
    <row r="156" customFormat="false" ht="12.75" hidden="false" customHeight="false" outlineLevel="0" collapsed="false">
      <c r="A156" s="23" t="n">
        <v>8</v>
      </c>
      <c r="B156" s="24" t="s">
        <v>56</v>
      </c>
      <c r="C156" s="25" t="n">
        <v>1998.98</v>
      </c>
      <c r="D156" s="24" t="n">
        <v>34.5668</v>
      </c>
      <c r="E156" s="24" t="n">
        <v>0.000274002</v>
      </c>
      <c r="F156" s="25" t="n">
        <v>-0.032711</v>
      </c>
      <c r="G156" s="25" t="n">
        <f aca="false">C156*$B$9+$B$10</f>
        <v>-0.0329435356936318</v>
      </c>
      <c r="H156" s="24" t="n">
        <f aca="false">G156-F156</f>
        <v>-0.000232535693631804</v>
      </c>
      <c r="J156" s="26" t="n">
        <v>499.941</v>
      </c>
      <c r="K156" s="24" t="n">
        <v>-0.0295448</v>
      </c>
    </row>
    <row r="157" customFormat="false" ht="12.75" hidden="false" customHeight="false" outlineLevel="0" collapsed="false">
      <c r="A157" s="23" t="n">
        <v>8</v>
      </c>
      <c r="B157" s="24" t="s">
        <v>56</v>
      </c>
      <c r="C157" s="25" t="n">
        <v>1998.98</v>
      </c>
      <c r="D157" s="24" t="n">
        <v>34.5668</v>
      </c>
      <c r="E157" s="24" t="n">
        <v>0.000274002</v>
      </c>
      <c r="F157" s="25" t="n">
        <v>-0.0317116</v>
      </c>
      <c r="G157" s="25" t="n">
        <f aca="false">C157*$B$9+$B$10</f>
        <v>-0.0329435356936318</v>
      </c>
      <c r="H157" s="24" t="n">
        <f aca="false">G157-F157</f>
        <v>-0.0012319356936318</v>
      </c>
      <c r="J157" s="26" t="n">
        <v>499.941</v>
      </c>
      <c r="K157" s="24" t="n">
        <v>-0.0294456</v>
      </c>
    </row>
    <row r="158" customFormat="false" ht="12.75" hidden="false" customHeight="false" outlineLevel="0" collapsed="false">
      <c r="A158" s="23" t="n">
        <v>8</v>
      </c>
      <c r="B158" s="24" t="s">
        <v>56</v>
      </c>
      <c r="C158" s="25" t="n">
        <v>1998.98</v>
      </c>
      <c r="D158" s="24" t="n">
        <v>34.5668</v>
      </c>
      <c r="E158" s="24" t="n">
        <v>0.000274002</v>
      </c>
      <c r="F158" s="25" t="n">
        <v>-0.0311127</v>
      </c>
      <c r="G158" s="25" t="n">
        <f aca="false">C158*$B$9+$B$10</f>
        <v>-0.0329435356936318</v>
      </c>
      <c r="H158" s="24" t="n">
        <f aca="false">G158-F158</f>
        <v>-0.0018308356936318</v>
      </c>
      <c r="J158" s="26" t="n">
        <v>499.941</v>
      </c>
      <c r="K158" s="24" t="n">
        <v>-0.0294456</v>
      </c>
    </row>
    <row r="159" customFormat="false" ht="12.75" hidden="false" customHeight="false" outlineLevel="0" collapsed="false">
      <c r="A159" s="23" t="n">
        <v>8</v>
      </c>
      <c r="B159" s="24" t="s">
        <v>56</v>
      </c>
      <c r="C159" s="25" t="n">
        <v>1998.98</v>
      </c>
      <c r="D159" s="24" t="n">
        <v>34.5668</v>
      </c>
      <c r="E159" s="24" t="n">
        <v>0.000274002</v>
      </c>
      <c r="F159" s="25" t="n">
        <v>-0.0323105</v>
      </c>
      <c r="G159" s="25" t="n">
        <f aca="false">C159*$B$9+$B$10</f>
        <v>-0.0329435356936318</v>
      </c>
      <c r="H159" s="24" t="n">
        <f aca="false">G159-F159</f>
        <v>-0.000633035693631802</v>
      </c>
      <c r="J159" s="26" t="n">
        <v>499.941</v>
      </c>
      <c r="K159" s="24" t="n">
        <v>-0.0305443</v>
      </c>
    </row>
    <row r="160" customFormat="false" ht="12.75" hidden="false" customHeight="false" outlineLevel="0" collapsed="false">
      <c r="A160" s="23" t="n">
        <v>8</v>
      </c>
      <c r="B160" s="24" t="s">
        <v>56</v>
      </c>
      <c r="C160" s="25" t="n">
        <v>1998.98</v>
      </c>
      <c r="D160" s="24" t="n">
        <v>34.5668</v>
      </c>
      <c r="E160" s="24" t="n">
        <v>0.000274002</v>
      </c>
      <c r="F160" s="25" t="n">
        <v>-0.0319138</v>
      </c>
      <c r="G160" s="25" t="n">
        <f aca="false">C160*$B$9+$B$10</f>
        <v>-0.0329435356936318</v>
      </c>
      <c r="H160" s="24" t="n">
        <f aca="false">G160-F160</f>
        <v>-0.0010297356936318</v>
      </c>
      <c r="J160" s="26" t="n">
        <v>499.941</v>
      </c>
      <c r="K160" s="24" t="n">
        <v>-0.0300446</v>
      </c>
    </row>
    <row r="161" customFormat="false" ht="12.75" hidden="false" customHeight="false" outlineLevel="0" collapsed="false">
      <c r="A161" s="23" t="n">
        <v>8</v>
      </c>
      <c r="B161" s="24" t="s">
        <v>56</v>
      </c>
      <c r="C161" s="25" t="n">
        <v>1998.98</v>
      </c>
      <c r="D161" s="24" t="n">
        <v>34.5668</v>
      </c>
      <c r="E161" s="24" t="n">
        <v>0.000274002</v>
      </c>
      <c r="F161" s="25" t="n">
        <v>-0.0326118</v>
      </c>
      <c r="G161" s="25" t="n">
        <f aca="false">C161*$B$9+$B$10</f>
        <v>-0.0329435356936318</v>
      </c>
      <c r="H161" s="24" t="n">
        <f aca="false">G161-F161</f>
        <v>-0.000331735693631798</v>
      </c>
      <c r="J161" s="26" t="n">
        <v>499.941</v>
      </c>
      <c r="K161" s="24" t="n">
        <v>-0.0309448</v>
      </c>
    </row>
    <row r="162" customFormat="false" ht="12.75" hidden="false" customHeight="false" outlineLevel="0" collapsed="false">
      <c r="A162" s="23" t="n">
        <v>8</v>
      </c>
      <c r="B162" s="24" t="s">
        <v>56</v>
      </c>
      <c r="C162" s="25" t="n">
        <v>1998.98</v>
      </c>
      <c r="D162" s="24" t="n">
        <v>34.5668</v>
      </c>
      <c r="E162" s="24" t="n">
        <v>0.000274002</v>
      </c>
      <c r="F162" s="25" t="n">
        <v>-0.0320129</v>
      </c>
      <c r="G162" s="25" t="n">
        <f aca="false">C162*$B$9+$B$10</f>
        <v>-0.0329435356936318</v>
      </c>
      <c r="H162" s="24" t="n">
        <f aca="false">G162-F162</f>
        <v>-0.000930635693631804</v>
      </c>
      <c r="J162" s="26" t="n">
        <v>499.941</v>
      </c>
      <c r="K162" s="24" t="n">
        <v>-0.032444</v>
      </c>
    </row>
    <row r="163" customFormat="false" ht="12.75" hidden="false" customHeight="false" outlineLevel="0" collapsed="false">
      <c r="A163" s="23" t="n">
        <v>8</v>
      </c>
      <c r="B163" s="24" t="s">
        <v>56</v>
      </c>
      <c r="C163" s="25" t="n">
        <v>1998.98</v>
      </c>
      <c r="D163" s="24" t="n">
        <v>34.5668</v>
      </c>
      <c r="E163" s="24" t="n">
        <v>0.000274002</v>
      </c>
      <c r="F163" s="25" t="n">
        <v>-0.0324135</v>
      </c>
      <c r="G163" s="25" t="n">
        <f aca="false">C163*$B$9+$B$10</f>
        <v>-0.0329435356936318</v>
      </c>
      <c r="H163" s="24" t="n">
        <f aca="false">G163-F163</f>
        <v>-0.000530035693631803</v>
      </c>
      <c r="J163" s="26" t="n">
        <v>499.941</v>
      </c>
      <c r="K163" s="24" t="n">
        <v>-0.0313454</v>
      </c>
    </row>
    <row r="164" customFormat="false" ht="12.75" hidden="false" customHeight="false" outlineLevel="0" collapsed="false">
      <c r="A164" s="23" t="n">
        <v>8</v>
      </c>
      <c r="B164" s="24" t="s">
        <v>56</v>
      </c>
      <c r="C164" s="25" t="n">
        <v>1998.98</v>
      </c>
      <c r="D164" s="24" t="n">
        <v>34.5668</v>
      </c>
      <c r="E164" s="24" t="n">
        <v>0.000274002</v>
      </c>
      <c r="F164" s="25" t="n">
        <v>-0.0315132</v>
      </c>
      <c r="G164" s="25" t="n">
        <f aca="false">C164*$B$9+$B$10</f>
        <v>-0.0329435356936318</v>
      </c>
      <c r="H164" s="24" t="n">
        <f aca="false">G164-F164</f>
        <v>-0.0014303356936318</v>
      </c>
      <c r="J164" s="26" t="n">
        <v>499.941</v>
      </c>
      <c r="K164" s="24" t="n">
        <v>-0.0308456</v>
      </c>
    </row>
    <row r="165" customFormat="false" ht="12.75" hidden="false" customHeight="false" outlineLevel="0" collapsed="false">
      <c r="A165" s="23" t="n">
        <v>8</v>
      </c>
      <c r="B165" s="24" t="s">
        <v>56</v>
      </c>
      <c r="C165" s="25" t="n">
        <v>1998.98</v>
      </c>
      <c r="D165" s="24" t="n">
        <v>34.5668</v>
      </c>
      <c r="E165" s="24" t="n">
        <v>0.000274002</v>
      </c>
      <c r="F165" s="25" t="n">
        <v>-0.0330124</v>
      </c>
      <c r="G165" s="25" t="n">
        <f aca="false">C165*$B$9+$B$10</f>
        <v>-0.0329435356936318</v>
      </c>
      <c r="H165" s="24" t="n">
        <f aca="false">G165-F165</f>
        <v>6.88643063681965E-005</v>
      </c>
      <c r="J165" s="26" t="n">
        <v>499.941</v>
      </c>
      <c r="K165" s="24" t="n">
        <v>-0.0307426</v>
      </c>
    </row>
    <row r="166" customFormat="false" ht="12.75" hidden="false" customHeight="false" outlineLevel="0" collapsed="false">
      <c r="A166" s="23" t="n">
        <v>8</v>
      </c>
      <c r="B166" s="24" t="s">
        <v>56</v>
      </c>
      <c r="C166" s="25" t="n">
        <v>499.941</v>
      </c>
      <c r="D166" s="24" t="n">
        <v>34.0833</v>
      </c>
      <c r="E166" s="24" t="n">
        <v>0.000595425</v>
      </c>
      <c r="F166" s="25" t="n">
        <v>-0.0294456</v>
      </c>
      <c r="G166" s="25" t="n">
        <f aca="false">C166*$B$9+$B$10</f>
        <v>-0.0318636218821274</v>
      </c>
      <c r="H166" s="24" t="n">
        <f aca="false">G166-F166</f>
        <v>-0.00241802188212742</v>
      </c>
      <c r="J166" s="26" t="n">
        <v>999.797</v>
      </c>
      <c r="K166" s="24" t="n">
        <v>-0.0328178</v>
      </c>
    </row>
    <row r="167" customFormat="false" ht="12.75" hidden="false" customHeight="false" outlineLevel="0" collapsed="false">
      <c r="A167" s="23" t="n">
        <v>8</v>
      </c>
      <c r="B167" s="24" t="s">
        <v>56</v>
      </c>
      <c r="C167" s="25" t="n">
        <v>499.941</v>
      </c>
      <c r="D167" s="24" t="n">
        <v>34.0833</v>
      </c>
      <c r="E167" s="24" t="n">
        <v>0.000595425</v>
      </c>
      <c r="F167" s="25" t="n">
        <v>-0.0295448</v>
      </c>
      <c r="G167" s="25" t="n">
        <f aca="false">C167*$B$9+$B$10</f>
        <v>-0.0318636218821274</v>
      </c>
      <c r="H167" s="24" t="n">
        <f aca="false">G167-F167</f>
        <v>-0.00231882188212742</v>
      </c>
      <c r="J167" s="26" t="n">
        <v>999.797</v>
      </c>
      <c r="K167" s="24" t="n">
        <v>-0.0322151</v>
      </c>
    </row>
    <row r="168" customFormat="false" ht="12.75" hidden="false" customHeight="false" outlineLevel="0" collapsed="false">
      <c r="A168" s="23" t="n">
        <v>8</v>
      </c>
      <c r="B168" s="24" t="s">
        <v>56</v>
      </c>
      <c r="C168" s="25" t="n">
        <v>499.941</v>
      </c>
      <c r="D168" s="24" t="n">
        <v>34.0833</v>
      </c>
      <c r="E168" s="24" t="n">
        <v>0.000595425</v>
      </c>
      <c r="F168" s="25" t="n">
        <v>-0.0295448</v>
      </c>
      <c r="G168" s="25" t="n">
        <f aca="false">C168*$B$9+$B$10</f>
        <v>-0.0318636218821274</v>
      </c>
      <c r="H168" s="24" t="n">
        <f aca="false">G168-F168</f>
        <v>-0.00231882188212742</v>
      </c>
      <c r="J168" s="26" t="n">
        <v>999.797</v>
      </c>
      <c r="K168" s="24" t="n">
        <v>-0.0361176</v>
      </c>
    </row>
    <row r="169" customFormat="false" ht="12.75" hidden="false" customHeight="false" outlineLevel="0" collapsed="false">
      <c r="A169" s="23" t="n">
        <v>8</v>
      </c>
      <c r="B169" s="24" t="s">
        <v>56</v>
      </c>
      <c r="C169" s="25" t="n">
        <v>499.941</v>
      </c>
      <c r="D169" s="24" t="n">
        <v>34.0833</v>
      </c>
      <c r="E169" s="24" t="n">
        <v>0.000595425</v>
      </c>
      <c r="F169" s="25" t="n">
        <v>-0.0294456</v>
      </c>
      <c r="G169" s="25" t="n">
        <f aca="false">C169*$B$9+$B$10</f>
        <v>-0.0318636218821274</v>
      </c>
      <c r="H169" s="24" t="n">
        <f aca="false">G169-F169</f>
        <v>-0.00241802188212742</v>
      </c>
      <c r="J169" s="26" t="n">
        <v>999.797</v>
      </c>
      <c r="K169" s="24" t="n">
        <v>-0.0327148</v>
      </c>
    </row>
    <row r="170" customFormat="false" ht="12.75" hidden="false" customHeight="false" outlineLevel="0" collapsed="false">
      <c r="A170" s="23" t="n">
        <v>8</v>
      </c>
      <c r="B170" s="24" t="s">
        <v>56</v>
      </c>
      <c r="C170" s="25" t="n">
        <v>499.941</v>
      </c>
      <c r="D170" s="24" t="n">
        <v>34.0833</v>
      </c>
      <c r="E170" s="24" t="n">
        <v>0.000595425</v>
      </c>
      <c r="F170" s="25" t="n">
        <v>-0.0294456</v>
      </c>
      <c r="G170" s="25" t="n">
        <f aca="false">C170*$B$9+$B$10</f>
        <v>-0.0318636218821274</v>
      </c>
      <c r="H170" s="24" t="n">
        <f aca="false">G170-F170</f>
        <v>-0.00241802188212742</v>
      </c>
      <c r="J170" s="26" t="n">
        <v>999.797</v>
      </c>
      <c r="K170" s="24" t="n">
        <v>-0.0358162</v>
      </c>
    </row>
    <row r="171" customFormat="false" ht="12.75" hidden="false" customHeight="false" outlineLevel="0" collapsed="false">
      <c r="A171" s="23" t="n">
        <v>8</v>
      </c>
      <c r="B171" s="24" t="s">
        <v>56</v>
      </c>
      <c r="C171" s="25" t="n">
        <v>499.941</v>
      </c>
      <c r="D171" s="24" t="n">
        <v>34.0833</v>
      </c>
      <c r="E171" s="24" t="n">
        <v>0.000595425</v>
      </c>
      <c r="F171" s="25" t="n">
        <v>-0.0305443</v>
      </c>
      <c r="G171" s="25" t="n">
        <f aca="false">C171*$B$9+$B$10</f>
        <v>-0.0318636218821274</v>
      </c>
      <c r="H171" s="24" t="n">
        <f aca="false">G171-F171</f>
        <v>-0.00131932188212741</v>
      </c>
      <c r="J171" s="26" t="n">
        <v>999.797</v>
      </c>
      <c r="K171" s="24" t="n">
        <v>-0.0321159</v>
      </c>
    </row>
    <row r="172" customFormat="false" ht="12.75" hidden="false" customHeight="false" outlineLevel="0" collapsed="false">
      <c r="A172" s="23" t="n">
        <v>8</v>
      </c>
      <c r="B172" s="24" t="s">
        <v>56</v>
      </c>
      <c r="C172" s="25" t="n">
        <v>499.941</v>
      </c>
      <c r="D172" s="24" t="n">
        <v>34.0833</v>
      </c>
      <c r="E172" s="24" t="n">
        <v>0.000595425</v>
      </c>
      <c r="F172" s="25" t="n">
        <v>-0.0300446</v>
      </c>
      <c r="G172" s="25" t="n">
        <f aca="false">C172*$B$9+$B$10</f>
        <v>-0.0318636218821274</v>
      </c>
      <c r="H172" s="24" t="n">
        <f aca="false">G172-F172</f>
        <v>-0.00181902188212741</v>
      </c>
      <c r="J172" s="26" t="n">
        <v>999.797</v>
      </c>
      <c r="K172" s="24" t="n">
        <v>-0.0328178</v>
      </c>
    </row>
    <row r="173" customFormat="false" ht="12.75" hidden="false" customHeight="false" outlineLevel="0" collapsed="false">
      <c r="A173" s="23" t="n">
        <v>8</v>
      </c>
      <c r="B173" s="24" t="s">
        <v>56</v>
      </c>
      <c r="C173" s="25" t="n">
        <v>499.941</v>
      </c>
      <c r="D173" s="24" t="n">
        <v>34.0833</v>
      </c>
      <c r="E173" s="24" t="n">
        <v>0.000595425</v>
      </c>
      <c r="F173" s="25" t="n">
        <v>-0.0309448</v>
      </c>
      <c r="G173" s="25" t="n">
        <f aca="false">C173*$B$9+$B$10</f>
        <v>-0.0318636218821274</v>
      </c>
      <c r="H173" s="24" t="n">
        <f aca="false">G173-F173</f>
        <v>-0.000918821882127413</v>
      </c>
      <c r="J173" s="26" t="n">
        <v>999.797</v>
      </c>
      <c r="K173" s="24" t="n">
        <v>-0.0308151</v>
      </c>
    </row>
    <row r="174" customFormat="false" ht="12.75" hidden="false" customHeight="false" outlineLevel="0" collapsed="false">
      <c r="A174" s="23" t="n">
        <v>8</v>
      </c>
      <c r="B174" s="24" t="s">
        <v>56</v>
      </c>
      <c r="C174" s="25" t="n">
        <v>499.941</v>
      </c>
      <c r="D174" s="24" t="n">
        <v>34.0833</v>
      </c>
      <c r="E174" s="24" t="n">
        <v>0.000595425</v>
      </c>
      <c r="F174" s="25" t="n">
        <v>-0.032444</v>
      </c>
      <c r="G174" s="25" t="n">
        <f aca="false">C174*$B$9+$B$10</f>
        <v>-0.0318636218821274</v>
      </c>
      <c r="H174" s="24" t="n">
        <f aca="false">G174-F174</f>
        <v>0.000580378117872586</v>
      </c>
      <c r="J174" s="26" t="n">
        <v>999.797</v>
      </c>
      <c r="K174" s="24" t="n">
        <v>-0.0360184</v>
      </c>
    </row>
    <row r="175" customFormat="false" ht="12.75" hidden="false" customHeight="false" outlineLevel="0" collapsed="false">
      <c r="A175" s="23" t="n">
        <v>8</v>
      </c>
      <c r="B175" s="24" t="s">
        <v>56</v>
      </c>
      <c r="C175" s="25" t="n">
        <v>499.941</v>
      </c>
      <c r="D175" s="24" t="n">
        <v>34.0833</v>
      </c>
      <c r="E175" s="24" t="n">
        <v>0.000595425</v>
      </c>
      <c r="F175" s="25" t="n">
        <v>-0.0313454</v>
      </c>
      <c r="G175" s="25" t="n">
        <f aca="false">C175*$B$9+$B$10</f>
        <v>-0.0318636218821274</v>
      </c>
      <c r="H175" s="24" t="n">
        <f aca="false">G175-F175</f>
        <v>-0.000518221882127412</v>
      </c>
      <c r="J175" s="26" t="n">
        <v>999.797</v>
      </c>
      <c r="K175" s="24" t="n">
        <v>-0.0309181</v>
      </c>
    </row>
    <row r="176" customFormat="false" ht="12.75" hidden="false" customHeight="false" outlineLevel="0" collapsed="false">
      <c r="A176" s="23" t="n">
        <v>8</v>
      </c>
      <c r="B176" s="24" t="s">
        <v>56</v>
      </c>
      <c r="C176" s="25" t="n">
        <v>499.941</v>
      </c>
      <c r="D176" s="24" t="n">
        <v>34.0833</v>
      </c>
      <c r="E176" s="24" t="n">
        <v>0.000595425</v>
      </c>
      <c r="F176" s="25" t="n">
        <v>-0.0308456</v>
      </c>
      <c r="G176" s="25" t="n">
        <f aca="false">C176*$B$9+$B$10</f>
        <v>-0.0318636218821274</v>
      </c>
      <c r="H176" s="24" t="n">
        <f aca="false">G176-F176</f>
        <v>-0.00101802188212741</v>
      </c>
      <c r="J176" s="26"/>
      <c r="K176" s="24"/>
    </row>
    <row r="177" customFormat="false" ht="13.5" hidden="false" customHeight="false" outlineLevel="0" collapsed="false">
      <c r="A177" s="23" t="n">
        <v>8</v>
      </c>
      <c r="B177" s="24" t="s">
        <v>56</v>
      </c>
      <c r="C177" s="25" t="n">
        <v>499.941</v>
      </c>
      <c r="D177" s="24" t="n">
        <v>34.0833</v>
      </c>
      <c r="E177" s="24" t="n">
        <v>0.000595425</v>
      </c>
      <c r="F177" s="25" t="n">
        <v>-0.0307426</v>
      </c>
      <c r="G177" s="25" t="n">
        <f aca="false">C177*$B$9+$B$10</f>
        <v>-0.0318636218821274</v>
      </c>
      <c r="H177" s="24" t="n">
        <f aca="false">G177-F177</f>
        <v>-0.00112102188212742</v>
      </c>
      <c r="J177" s="26"/>
      <c r="K177" s="24"/>
    </row>
    <row r="178" customFormat="false" ht="13.5" hidden="false" customHeight="false" outlineLevel="0" collapsed="false">
      <c r="A178" s="27" t="n">
        <v>9</v>
      </c>
      <c r="B178" s="24" t="s">
        <v>56</v>
      </c>
      <c r="C178" s="28" t="n">
        <v>999.797</v>
      </c>
      <c r="D178" s="29" t="n">
        <v>34.3495</v>
      </c>
      <c r="E178" s="29" t="n">
        <v>0.000299648</v>
      </c>
      <c r="F178" s="28" t="n">
        <v>-0.0328178</v>
      </c>
      <c r="G178" s="28" t="n">
        <f aca="false">C178*$B$9+$B$10</f>
        <v>-0.0322237201838816</v>
      </c>
      <c r="H178" s="29" t="n">
        <f aca="false">G178-F178</f>
        <v>0.000594079816118372</v>
      </c>
      <c r="J178" s="26"/>
      <c r="K178" s="24"/>
      <c r="L178" s="0" t="n">
        <f aca="false">AVERAGE(K17:K178)</f>
        <v>-0.0323343572327044</v>
      </c>
    </row>
    <row r="179" customFormat="false" ht="12.75" hidden="false" customHeight="false" outlineLevel="0" collapsed="false">
      <c r="A179" s="23" t="n">
        <v>9</v>
      </c>
      <c r="B179" s="24" t="s">
        <v>56</v>
      </c>
      <c r="C179" s="25" t="n">
        <v>999.797</v>
      </c>
      <c r="D179" s="24" t="n">
        <v>34.3495</v>
      </c>
      <c r="E179" s="24" t="n">
        <v>0.000299648</v>
      </c>
      <c r="F179" s="25" t="n">
        <v>-0.0322151</v>
      </c>
      <c r="G179" s="25" t="n">
        <f aca="false">C179*$B$9+$B$10</f>
        <v>-0.0322237201838816</v>
      </c>
      <c r="H179" s="24" t="n">
        <f aca="false">G179-F179</f>
        <v>-8.62018388162605E-006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6</v>
      </c>
      <c r="C180" s="25" t="n">
        <v>999.797</v>
      </c>
      <c r="D180" s="24" t="n">
        <v>34.3495</v>
      </c>
      <c r="E180" s="24" t="n">
        <v>0.000299648</v>
      </c>
      <c r="F180" s="25" t="n">
        <v>-0.0361176</v>
      </c>
      <c r="G180" s="25" t="n">
        <f aca="false">C180*$B$9+$B$10</f>
        <v>-0.0322237201838816</v>
      </c>
      <c r="H180" s="24" t="n">
        <f aca="false">G180-F180</f>
        <v>0.00389387981611837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6</v>
      </c>
      <c r="C181" s="25" t="n">
        <v>999.797</v>
      </c>
      <c r="D181" s="24" t="n">
        <v>34.3495</v>
      </c>
      <c r="E181" s="24" t="n">
        <v>0.000299648</v>
      </c>
      <c r="F181" s="25" t="n">
        <v>-0.0327148</v>
      </c>
      <c r="G181" s="25" t="n">
        <f aca="false">C181*$B$9+$B$10</f>
        <v>-0.0322237201838816</v>
      </c>
      <c r="H181" s="24" t="n">
        <f aca="false">G181-F181</f>
        <v>0.000491079816118373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6</v>
      </c>
      <c r="C182" s="25" t="n">
        <v>999.797</v>
      </c>
      <c r="D182" s="24" t="n">
        <v>34.3495</v>
      </c>
      <c r="E182" s="24" t="n">
        <v>0.000299648</v>
      </c>
      <c r="F182" s="25" t="n">
        <v>-0.0358162</v>
      </c>
      <c r="G182" s="25" t="n">
        <f aca="false">C182*$B$9+$B$10</f>
        <v>-0.0322237201838816</v>
      </c>
      <c r="H182" s="24" t="n">
        <f aca="false">G182-F182</f>
        <v>0.00359247981611837</v>
      </c>
      <c r="J182" s="26"/>
      <c r="K182" s="24"/>
    </row>
    <row r="183" customFormat="false" ht="12.75" hidden="false" customHeight="false" outlineLevel="0" collapsed="false">
      <c r="A183" s="23" t="n">
        <v>9</v>
      </c>
      <c r="B183" s="24" t="s">
        <v>57</v>
      </c>
      <c r="C183" s="25" t="n">
        <v>999.797</v>
      </c>
      <c r="D183" s="24" t="n">
        <v>34.3495</v>
      </c>
      <c r="E183" s="24" t="n">
        <v>0.000299648</v>
      </c>
      <c r="F183" s="25" t="n">
        <v>-0.0377159</v>
      </c>
      <c r="G183" s="25" t="n">
        <f aca="false">C183*$B$9+$B$10</f>
        <v>-0.0322237201838816</v>
      </c>
      <c r="H183" s="24" t="n">
        <f aca="false">G183-F183</f>
        <v>0.00549217981611837</v>
      </c>
      <c r="J183" s="26"/>
      <c r="K183" s="24"/>
    </row>
    <row r="184" customFormat="false" ht="12.75" hidden="false" customHeight="false" outlineLevel="0" collapsed="false">
      <c r="A184" s="23" t="n">
        <v>9</v>
      </c>
      <c r="B184" s="24" t="s">
        <v>56</v>
      </c>
      <c r="C184" s="25" t="n">
        <v>999.797</v>
      </c>
      <c r="D184" s="24" t="n">
        <v>34.3495</v>
      </c>
      <c r="E184" s="24" t="n">
        <v>0.000299648</v>
      </c>
      <c r="F184" s="25" t="n">
        <v>-0.0321159</v>
      </c>
      <c r="G184" s="25" t="n">
        <f aca="false">C184*$B$9+$B$10</f>
        <v>-0.0322237201838816</v>
      </c>
      <c r="H184" s="24" t="n">
        <f aca="false">G184-F184</f>
        <v>-0.000107820183881627</v>
      </c>
      <c r="J184" s="26"/>
      <c r="K184" s="24"/>
    </row>
    <row r="185" customFormat="false" ht="12.75" hidden="false" customHeight="false" outlineLevel="0" collapsed="false">
      <c r="A185" s="23" t="n">
        <v>9</v>
      </c>
      <c r="B185" s="24" t="s">
        <v>56</v>
      </c>
      <c r="C185" s="25" t="n">
        <v>999.797</v>
      </c>
      <c r="D185" s="24" t="n">
        <v>34.3495</v>
      </c>
      <c r="E185" s="24" t="n">
        <v>0.000299648</v>
      </c>
      <c r="F185" s="25" t="n">
        <v>-0.0328178</v>
      </c>
      <c r="G185" s="25" t="n">
        <f aca="false">C185*$B$9+$B$10</f>
        <v>-0.0322237201838816</v>
      </c>
      <c r="H185" s="24" t="n">
        <f aca="false">G185-F185</f>
        <v>0.000594079816118372</v>
      </c>
      <c r="J185" s="26"/>
      <c r="K185" s="24"/>
    </row>
    <row r="186" customFormat="false" ht="12.75" hidden="false" customHeight="false" outlineLevel="0" collapsed="false">
      <c r="A186" s="23" t="n">
        <v>9</v>
      </c>
      <c r="B186" s="24" t="s">
        <v>57</v>
      </c>
      <c r="C186" s="25" t="n">
        <v>999.797</v>
      </c>
      <c r="D186" s="24" t="n">
        <v>34.3495</v>
      </c>
      <c r="E186" s="24" t="n">
        <v>0.000299648</v>
      </c>
      <c r="F186" s="25" t="n">
        <v>-0.0398178</v>
      </c>
      <c r="G186" s="25" t="n">
        <f aca="false">C186*$B$9+$B$10</f>
        <v>-0.0322237201838816</v>
      </c>
      <c r="H186" s="24" t="n">
        <f aca="false">G186-F186</f>
        <v>0.00759407981611837</v>
      </c>
      <c r="J186" s="26"/>
      <c r="K186" s="24"/>
    </row>
    <row r="187" customFormat="false" ht="12.75" hidden="false" customHeight="false" outlineLevel="0" collapsed="false">
      <c r="A187" s="23" t="n">
        <v>9</v>
      </c>
      <c r="B187" s="24" t="s">
        <v>56</v>
      </c>
      <c r="C187" s="25" t="n">
        <v>999.797</v>
      </c>
      <c r="D187" s="24" t="n">
        <v>34.3495</v>
      </c>
      <c r="E187" s="24" t="n">
        <v>0.000299648</v>
      </c>
      <c r="F187" s="25" t="n">
        <v>-0.0308151</v>
      </c>
      <c r="G187" s="25" t="n">
        <f aca="false">C187*$B$9+$B$10</f>
        <v>-0.0322237201838816</v>
      </c>
      <c r="H187" s="24" t="n">
        <f aca="false">G187-F187</f>
        <v>-0.00140862018388163</v>
      </c>
      <c r="J187" s="26"/>
      <c r="K187" s="24"/>
    </row>
    <row r="188" customFormat="false" ht="12.75" hidden="false" customHeight="false" outlineLevel="0" collapsed="false">
      <c r="A188" s="23" t="n">
        <v>9</v>
      </c>
      <c r="B188" s="24" t="s">
        <v>56</v>
      </c>
      <c r="C188" s="25" t="n">
        <v>999.797</v>
      </c>
      <c r="D188" s="24" t="n">
        <v>34.3495</v>
      </c>
      <c r="E188" s="24" t="n">
        <v>0.000299648</v>
      </c>
      <c r="F188" s="25" t="n">
        <v>-0.0360184</v>
      </c>
      <c r="G188" s="25" t="n">
        <f aca="false">C188*$B$9+$B$10</f>
        <v>-0.0322237201838816</v>
      </c>
      <c r="H188" s="24" t="n">
        <f aca="false">G188-F188</f>
        <v>0.00379467981611837</v>
      </c>
      <c r="J188" s="26"/>
      <c r="K188" s="24"/>
    </row>
    <row r="189" customFormat="false" ht="12.75" hidden="false" customHeight="false" outlineLevel="0" collapsed="false">
      <c r="A189" s="23" t="n">
        <v>9</v>
      </c>
      <c r="B189" s="24" t="s">
        <v>56</v>
      </c>
      <c r="C189" s="25" t="n">
        <v>999.797</v>
      </c>
      <c r="D189" s="24" t="n">
        <v>34.3495</v>
      </c>
      <c r="E189" s="24" t="n">
        <v>0.000299648</v>
      </c>
      <c r="F189" s="25" t="n">
        <v>-0.0309181</v>
      </c>
      <c r="G189" s="25" t="n">
        <f aca="false">C189*$B$9+$B$10</f>
        <v>-0.0322237201838816</v>
      </c>
      <c r="H189" s="24" t="n">
        <f aca="false">G189-F189</f>
        <v>-0.00130562018388163</v>
      </c>
      <c r="J189" s="26"/>
      <c r="K189" s="24"/>
    </row>
    <row r="190" customFormat="false" ht="13.5" hidden="false" customHeight="false" outlineLevel="0" collapsed="false">
      <c r="A190" s="23" t="n">
        <v>9</v>
      </c>
      <c r="B190" s="24" t="s">
        <v>57</v>
      </c>
      <c r="C190" s="25" t="n">
        <v>8.94434</v>
      </c>
      <c r="D190" s="24" t="n">
        <v>32.5467</v>
      </c>
      <c r="E190" s="24" t="n">
        <v>0.000276492</v>
      </c>
      <c r="F190" s="25" t="n">
        <v>-0.030529</v>
      </c>
      <c r="G190" s="25" t="n">
        <f aca="false">C190*$B$9+$B$10</f>
        <v>-0.0315099058850543</v>
      </c>
      <c r="H190" s="24" t="n">
        <f aca="false">G190-F190</f>
        <v>-0.000980905885054277</v>
      </c>
      <c r="J190" s="30"/>
      <c r="K190" s="31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4" activePane="bottomLeft" state="frozen"/>
      <selection pane="topLeft" activeCell="A1" activeCellId="0" sqref="A1"/>
      <selection pane="bottomLeft" activeCell="L176" activeCellId="0" sqref="L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9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00713341337276233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7.37799589926455E-008</v>
      </c>
      <c r="C9" s="0" t="n">
        <f aca="false">INDEX(LINEST(known_ys,known_xs,TRUE(),TRUE()),2,1)</f>
        <v>2.20386471726719E-007</v>
      </c>
      <c r="E9" s="0" t="s">
        <v>38</v>
      </c>
      <c r="G9" s="0" t="n">
        <f aca="false">INDEX(LINEST(known_ys,known_xs,TRUE(),TRUE()),3,2)</f>
        <v>0.00168793282349912</v>
      </c>
      <c r="I9" s="0" t="n">
        <f aca="false">MIN(known_xs)</f>
        <v>499.941</v>
      </c>
      <c r="J9" s="0" t="n">
        <f aca="false">I9*$B$9+$B$10</f>
        <v>-0.0197586111696418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197217255431631</v>
      </c>
      <c r="C10" s="11" t="n">
        <f aca="false">INDEX(LINEST(known_ys,known_xs,TRUE(),TRUE()),2,2)</f>
        <v>0.000287281150149497</v>
      </c>
      <c r="E10" s="11" t="s">
        <v>40</v>
      </c>
      <c r="F10" s="11"/>
      <c r="G10" s="11" t="n">
        <f aca="false">INDEX(LINEST(known_ys,known_xs,TRUE(),TRUE()),5,2)</f>
        <v>0.000447311403013376</v>
      </c>
      <c r="I10" s="11" t="n">
        <f aca="false">MAX(known_xs)</f>
        <v>2000.76</v>
      </c>
      <c r="J10" s="11" t="n">
        <f aca="false">I10*$B$9+$B$10</f>
        <v>-0.01986934153391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74</v>
      </c>
    </row>
    <row r="13" customFormat="false" ht="12.75" hidden="false" customHeight="false" outlineLevel="0" collapsed="false">
      <c r="A13" s="0" t="s">
        <v>42</v>
      </c>
      <c r="D13" s="0" t="n">
        <v>1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1299.52</v>
      </c>
      <c r="D17" s="24" t="n">
        <v>34.4515</v>
      </c>
      <c r="E17" s="24" t="n">
        <v>0.000327183</v>
      </c>
      <c r="F17" s="25" t="n">
        <v>-0.0234413</v>
      </c>
      <c r="G17" s="25" t="n">
        <f aca="false">C17*$B$9+$B$10</f>
        <v>-0.0198176040754732</v>
      </c>
      <c r="H17" s="24" t="n">
        <f aca="false">G17-F17</f>
        <v>0.0036236959245268</v>
      </c>
      <c r="J17" s="26" t="n">
        <v>1299.52</v>
      </c>
      <c r="K17" s="24" t="n">
        <v>-0.0234413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299.52</v>
      </c>
      <c r="D18" s="24" t="n">
        <v>34.4515</v>
      </c>
      <c r="E18" s="24" t="n">
        <v>0.000327183</v>
      </c>
      <c r="F18" s="25" t="n">
        <v>-0.020443</v>
      </c>
      <c r="G18" s="25" t="n">
        <f aca="false">C18*$B$9+$B$10</f>
        <v>-0.0198176040754732</v>
      </c>
      <c r="H18" s="24" t="n">
        <f aca="false">G18-F18</f>
        <v>0.000625395924526793</v>
      </c>
      <c r="J18" s="26" t="n">
        <v>1299.52</v>
      </c>
      <c r="K18" s="24" t="n">
        <v>-0.020443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299.52</v>
      </c>
      <c r="D19" s="24" t="n">
        <v>34.4515</v>
      </c>
      <c r="E19" s="24" t="n">
        <v>0.000327183</v>
      </c>
      <c r="F19" s="25" t="n">
        <v>-0.0222435</v>
      </c>
      <c r="G19" s="25" t="n">
        <f aca="false">C19*$B$9+$B$10</f>
        <v>-0.0198176040754732</v>
      </c>
      <c r="H19" s="24" t="n">
        <f aca="false">G19-F19</f>
        <v>0.00242589592452679</v>
      </c>
      <c r="J19" s="26" t="n">
        <v>1299.52</v>
      </c>
      <c r="K19" s="24" t="n">
        <v>-0.0222435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299.52</v>
      </c>
      <c r="D20" s="24" t="n">
        <v>34.4515</v>
      </c>
      <c r="E20" s="24" t="n">
        <v>0.000327183</v>
      </c>
      <c r="F20" s="25" t="n">
        <v>-0.0233421</v>
      </c>
      <c r="G20" s="25" t="n">
        <f aca="false">C20*$B$9+$B$10</f>
        <v>-0.0198176040754732</v>
      </c>
      <c r="H20" s="24" t="n">
        <f aca="false">G20-F20</f>
        <v>0.00352449592452679</v>
      </c>
      <c r="J20" s="26" t="n">
        <v>1299.52</v>
      </c>
      <c r="K20" s="24" t="n">
        <v>-0.0233421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299.52</v>
      </c>
      <c r="D21" s="24" t="n">
        <v>34.4515</v>
      </c>
      <c r="E21" s="24" t="n">
        <v>0.000327183</v>
      </c>
      <c r="F21" s="25" t="n">
        <v>-0.0210419</v>
      </c>
      <c r="G21" s="25" t="n">
        <f aca="false">C21*$B$9+$B$10</f>
        <v>-0.0198176040754732</v>
      </c>
      <c r="H21" s="24" t="n">
        <f aca="false">G21-F21</f>
        <v>0.00122429592452679</v>
      </c>
      <c r="J21" s="26" t="n">
        <v>1299.52</v>
      </c>
      <c r="K21" s="24" t="n">
        <v>-0.0210419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1299.52</v>
      </c>
      <c r="D22" s="24" t="n">
        <v>34.4515</v>
      </c>
      <c r="E22" s="24" t="n">
        <v>0.000327183</v>
      </c>
      <c r="F22" s="25" t="n">
        <v>-0.0257416</v>
      </c>
      <c r="G22" s="25" t="n">
        <f aca="false">C22*$B$9+$B$10</f>
        <v>-0.0198176040754732</v>
      </c>
      <c r="H22" s="24" t="n">
        <f aca="false">G22-F22</f>
        <v>0.00592399592452679</v>
      </c>
      <c r="J22" s="26" t="n">
        <v>1299.52</v>
      </c>
      <c r="K22" s="24" t="n">
        <v>-0.0215416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1299.52</v>
      </c>
      <c r="D23" s="24" t="n">
        <v>34.4515</v>
      </c>
      <c r="E23" s="24" t="n">
        <v>0.000327183</v>
      </c>
      <c r="F23" s="25" t="n">
        <v>-0.0215416</v>
      </c>
      <c r="G23" s="25" t="n">
        <f aca="false">C23*$B$9+$B$10</f>
        <v>-0.0198176040754732</v>
      </c>
      <c r="H23" s="24" t="n">
        <f aca="false">G23-F23</f>
        <v>0.00172399592452679</v>
      </c>
      <c r="J23" s="26" t="n">
        <v>1299.52</v>
      </c>
      <c r="K23" s="24" t="n">
        <v>-0.0219421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1299.52</v>
      </c>
      <c r="D24" s="24" t="n">
        <v>34.4515</v>
      </c>
      <c r="E24" s="24" t="n">
        <v>0.000327183</v>
      </c>
      <c r="F24" s="25" t="n">
        <v>-0.0219421</v>
      </c>
      <c r="G24" s="25" t="n">
        <f aca="false">C24*$B$9+$B$10</f>
        <v>-0.0198176040754732</v>
      </c>
      <c r="H24" s="24" t="n">
        <f aca="false">G24-F24</f>
        <v>0.00212449592452679</v>
      </c>
      <c r="J24" s="26" t="n">
        <v>1299.52</v>
      </c>
      <c r="K24" s="24" t="n">
        <v>-0.0211411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1299.52</v>
      </c>
      <c r="D25" s="24" t="n">
        <v>34.4515</v>
      </c>
      <c r="E25" s="24" t="n">
        <v>0.000327183</v>
      </c>
      <c r="F25" s="25" t="n">
        <v>-0.0211411</v>
      </c>
      <c r="G25" s="25" t="n">
        <f aca="false">C25*$B$9+$B$10</f>
        <v>-0.0198176040754732</v>
      </c>
      <c r="H25" s="24" t="n">
        <f aca="false">G25-F25</f>
        <v>0.00132349592452679</v>
      </c>
      <c r="J25" s="26" t="n">
        <v>1299.52</v>
      </c>
      <c r="K25" s="24" t="n">
        <v>-0.0188408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299.52</v>
      </c>
      <c r="D26" s="24" t="n">
        <v>34.4515</v>
      </c>
      <c r="E26" s="24" t="n">
        <v>0.000327183</v>
      </c>
      <c r="F26" s="25" t="n">
        <v>-0.0188408</v>
      </c>
      <c r="G26" s="25" t="n">
        <f aca="false">C26*$B$9+$B$10</f>
        <v>-0.0198176040754732</v>
      </c>
      <c r="H26" s="24" t="n">
        <f aca="false">G26-F26</f>
        <v>-0.000976804075473205</v>
      </c>
      <c r="J26" s="26" t="n">
        <v>1299.52</v>
      </c>
      <c r="K26" s="24" t="n">
        <v>-0.0206413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1299.52</v>
      </c>
      <c r="D27" s="24" t="n">
        <v>34.4515</v>
      </c>
      <c r="E27" s="24" t="n">
        <v>0.000327183</v>
      </c>
      <c r="F27" s="25" t="n">
        <v>-0.0206413</v>
      </c>
      <c r="G27" s="25" t="n">
        <f aca="false">C27*$B$9+$B$10</f>
        <v>-0.0198176040754732</v>
      </c>
      <c r="H27" s="24" t="n">
        <f aca="false">G27-F27</f>
        <v>0.000823695924526795</v>
      </c>
      <c r="J27" s="26" t="n">
        <v>1299.52</v>
      </c>
      <c r="K27" s="24" t="n">
        <v>-0.0208435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1299.52</v>
      </c>
      <c r="D28" s="24" t="n">
        <v>34.4515</v>
      </c>
      <c r="E28" s="24" t="n">
        <v>0.000327183</v>
      </c>
      <c r="F28" s="25" t="n">
        <v>-0.0208435</v>
      </c>
      <c r="G28" s="25" t="n">
        <f aca="false">C28*$B$9+$B$10</f>
        <v>-0.0198176040754732</v>
      </c>
      <c r="H28" s="24" t="n">
        <f aca="false">G28-F28</f>
        <v>0.00102589592452679</v>
      </c>
      <c r="J28" s="26" t="n">
        <v>500.018</v>
      </c>
      <c r="K28" s="24" t="n">
        <v>-0.0195885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500.018</v>
      </c>
      <c r="D29" s="24" t="n">
        <v>34.1201</v>
      </c>
      <c r="E29" s="24" t="n">
        <v>0.00058269</v>
      </c>
      <c r="F29" s="25" t="n">
        <v>-0.0195885</v>
      </c>
      <c r="G29" s="25" t="n">
        <f aca="false">C29*$B$9+$B$10</f>
        <v>-0.0197586168506987</v>
      </c>
      <c r="H29" s="24" t="n">
        <f aca="false">G29-F29</f>
        <v>-0.000170116850698669</v>
      </c>
      <c r="J29" s="26" t="n">
        <v>500.018</v>
      </c>
      <c r="K29" s="24" t="n">
        <v>-0.0194855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00.018</v>
      </c>
      <c r="D30" s="24" t="n">
        <v>34.1201</v>
      </c>
      <c r="E30" s="24" t="n">
        <v>0.00058269</v>
      </c>
      <c r="F30" s="25" t="n">
        <v>-0.0194855</v>
      </c>
      <c r="G30" s="25" t="n">
        <f aca="false">C30*$B$9+$B$10</f>
        <v>-0.0197586168506987</v>
      </c>
      <c r="H30" s="24" t="n">
        <f aca="false">G30-F30</f>
        <v>-0.000273116850698668</v>
      </c>
      <c r="J30" s="26" t="n">
        <v>500.018</v>
      </c>
      <c r="K30" s="24" t="n">
        <v>-0.0205879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500.018</v>
      </c>
      <c r="D31" s="24" t="n">
        <v>34.1201</v>
      </c>
      <c r="E31" s="24" t="n">
        <v>0.00058269</v>
      </c>
      <c r="F31" s="25" t="n">
        <v>-0.0205879</v>
      </c>
      <c r="G31" s="25" t="n">
        <f aca="false">C31*$B$9+$B$10</f>
        <v>-0.0197586168506987</v>
      </c>
      <c r="H31" s="24" t="n">
        <f aca="false">G31-F31</f>
        <v>0.000829283149301332</v>
      </c>
      <c r="J31" s="26" t="n">
        <v>500.018</v>
      </c>
      <c r="K31" s="24" t="n">
        <v>-0.0201874</v>
      </c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500.018</v>
      </c>
      <c r="D32" s="24" t="n">
        <v>34.1201</v>
      </c>
      <c r="E32" s="24" t="n">
        <v>0.00058269</v>
      </c>
      <c r="F32" s="25" t="n">
        <v>-0.0201874</v>
      </c>
      <c r="G32" s="25" t="n">
        <f aca="false">C32*$B$9+$B$10</f>
        <v>-0.0197586168506987</v>
      </c>
      <c r="H32" s="24" t="n">
        <f aca="false">G32-F32</f>
        <v>0.000428783149301334</v>
      </c>
      <c r="J32" s="26" t="n">
        <v>500.018</v>
      </c>
      <c r="K32" s="24" t="n">
        <v>-0.0208855</v>
      </c>
    </row>
    <row r="33" customFormat="false" ht="12.75" hidden="false" customHeight="false" outlineLevel="0" collapsed="false">
      <c r="A33" s="23" t="n">
        <v>1</v>
      </c>
      <c r="B33" s="24" t="s">
        <v>56</v>
      </c>
      <c r="C33" s="25" t="n">
        <v>500.018</v>
      </c>
      <c r="D33" s="24" t="n">
        <v>34.1201</v>
      </c>
      <c r="E33" s="24" t="n">
        <v>0.00058269</v>
      </c>
      <c r="F33" s="25" t="n">
        <v>-0.0208855</v>
      </c>
      <c r="G33" s="25" t="n">
        <f aca="false">C33*$B$9+$B$10</f>
        <v>-0.0197586168506987</v>
      </c>
      <c r="H33" s="24" t="n">
        <f aca="false">G33-F33</f>
        <v>0.00112688314930133</v>
      </c>
      <c r="J33" s="26" t="n">
        <v>500.018</v>
      </c>
      <c r="K33" s="24" t="n">
        <v>-0.0207863</v>
      </c>
    </row>
    <row r="34" customFormat="false" ht="12.75" hidden="false" customHeight="false" outlineLevel="0" collapsed="false">
      <c r="A34" s="23" t="n">
        <v>1</v>
      </c>
      <c r="B34" s="24" t="s">
        <v>56</v>
      </c>
      <c r="C34" s="25" t="n">
        <v>500.018</v>
      </c>
      <c r="D34" s="24" t="n">
        <v>34.1201</v>
      </c>
      <c r="E34" s="24" t="n">
        <v>0.00058269</v>
      </c>
      <c r="F34" s="25" t="n">
        <v>-0.0207863</v>
      </c>
      <c r="G34" s="25" t="n">
        <f aca="false">C34*$B$9+$B$10</f>
        <v>-0.0197586168506987</v>
      </c>
      <c r="H34" s="24" t="n">
        <f aca="false">G34-F34</f>
        <v>0.00102768314930133</v>
      </c>
      <c r="J34" s="26" t="n">
        <v>500.018</v>
      </c>
      <c r="K34" s="24" t="n">
        <v>-0.0214882</v>
      </c>
    </row>
    <row r="35" customFormat="false" ht="12.75" hidden="false" customHeight="false" outlineLevel="0" collapsed="false">
      <c r="A35" s="23" t="n">
        <v>1</v>
      </c>
      <c r="B35" s="24" t="s">
        <v>56</v>
      </c>
      <c r="C35" s="25" t="n">
        <v>500.018</v>
      </c>
      <c r="D35" s="24" t="n">
        <v>34.1201</v>
      </c>
      <c r="E35" s="24" t="n">
        <v>0.00058269</v>
      </c>
      <c r="F35" s="25" t="n">
        <v>-0.0214882</v>
      </c>
      <c r="G35" s="25" t="n">
        <f aca="false">C35*$B$9+$B$10</f>
        <v>-0.0197586168506987</v>
      </c>
      <c r="H35" s="24" t="n">
        <f aca="false">G35-F35</f>
        <v>0.00172958314930133</v>
      </c>
      <c r="J35" s="26" t="n">
        <v>500.018</v>
      </c>
      <c r="K35" s="24" t="n">
        <v>-0.0206871</v>
      </c>
    </row>
    <row r="36" customFormat="false" ht="12.75" hidden="false" customHeight="false" outlineLevel="0" collapsed="false">
      <c r="A36" s="23" t="n">
        <v>1</v>
      </c>
      <c r="B36" s="24" t="s">
        <v>56</v>
      </c>
      <c r="C36" s="25" t="n">
        <v>500.018</v>
      </c>
      <c r="D36" s="24" t="n">
        <v>34.1201</v>
      </c>
      <c r="E36" s="24" t="n">
        <v>0.00058269</v>
      </c>
      <c r="F36" s="25" t="n">
        <v>-0.0206871</v>
      </c>
      <c r="G36" s="25" t="n">
        <f aca="false">C36*$B$9+$B$10</f>
        <v>-0.0197586168506987</v>
      </c>
      <c r="H36" s="24" t="n">
        <f aca="false">G36-F36</f>
        <v>0.000928483149301333</v>
      </c>
      <c r="J36" s="26" t="n">
        <v>500.018</v>
      </c>
      <c r="K36" s="24" t="n">
        <v>-0.0208855</v>
      </c>
    </row>
    <row r="37" customFormat="false" ht="12.75" hidden="false" customHeight="false" outlineLevel="0" collapsed="false">
      <c r="A37" s="23" t="n">
        <v>1</v>
      </c>
      <c r="B37" s="24" t="s">
        <v>56</v>
      </c>
      <c r="C37" s="25" t="n">
        <v>500.018</v>
      </c>
      <c r="D37" s="24" t="n">
        <v>34.1201</v>
      </c>
      <c r="E37" s="24" t="n">
        <v>0.00058269</v>
      </c>
      <c r="F37" s="25" t="n">
        <v>-0.0208855</v>
      </c>
      <c r="G37" s="25" t="n">
        <f aca="false">C37*$B$9+$B$10</f>
        <v>-0.0197586168506987</v>
      </c>
      <c r="H37" s="24" t="n">
        <f aca="false">G37-F37</f>
        <v>0.00112688314930133</v>
      </c>
      <c r="J37" s="26" t="n">
        <v>500.018</v>
      </c>
      <c r="K37" s="24" t="n">
        <v>-0.0206871</v>
      </c>
    </row>
    <row r="38" customFormat="false" ht="12.75" hidden="false" customHeight="false" outlineLevel="0" collapsed="false">
      <c r="A38" s="23" t="n">
        <v>1</v>
      </c>
      <c r="B38" s="24" t="s">
        <v>56</v>
      </c>
      <c r="C38" s="25" t="n">
        <v>500.018</v>
      </c>
      <c r="D38" s="24" t="n">
        <v>34.1201</v>
      </c>
      <c r="E38" s="24" t="n">
        <v>0.00058269</v>
      </c>
      <c r="F38" s="25" t="n">
        <v>-0.0206871</v>
      </c>
      <c r="G38" s="25" t="n">
        <f aca="false">C38*$B$9+$B$10</f>
        <v>-0.0197586168506987</v>
      </c>
      <c r="H38" s="24" t="n">
        <f aca="false">G38-F38</f>
        <v>0.000928483149301333</v>
      </c>
      <c r="J38" s="26" t="n">
        <v>500.018</v>
      </c>
      <c r="K38" s="24" t="n">
        <v>-0.0195885</v>
      </c>
    </row>
    <row r="39" customFormat="false" ht="12.75" hidden="false" customHeight="false" outlineLevel="0" collapsed="false">
      <c r="A39" s="23" t="n">
        <v>1</v>
      </c>
      <c r="B39" s="24" t="s">
        <v>56</v>
      </c>
      <c r="C39" s="25" t="n">
        <v>500.018</v>
      </c>
      <c r="D39" s="24" t="n">
        <v>34.1201</v>
      </c>
      <c r="E39" s="24" t="n">
        <v>0.00058269</v>
      </c>
      <c r="F39" s="25" t="n">
        <v>-0.0195885</v>
      </c>
      <c r="G39" s="25" t="n">
        <f aca="false">C39*$B$9+$B$10</f>
        <v>-0.0197586168506987</v>
      </c>
      <c r="H39" s="24" t="n">
        <f aca="false">G39-F39</f>
        <v>-0.000170116850698669</v>
      </c>
      <c r="J39" s="26" t="n">
        <v>500.018</v>
      </c>
      <c r="K39" s="24" t="n">
        <v>-0.0193863</v>
      </c>
    </row>
    <row r="40" customFormat="false" ht="13.5" hidden="false" customHeight="false" outlineLevel="0" collapsed="false">
      <c r="A40" s="23" t="n">
        <v>1</v>
      </c>
      <c r="B40" s="24" t="s">
        <v>56</v>
      </c>
      <c r="C40" s="25" t="n">
        <v>500.018</v>
      </c>
      <c r="D40" s="24" t="n">
        <v>34.1201</v>
      </c>
      <c r="E40" s="24" t="n">
        <v>0.00058269</v>
      </c>
      <c r="F40" s="25" t="n">
        <v>-0.0193863</v>
      </c>
      <c r="G40" s="25" t="n">
        <f aca="false">C40*$B$9+$B$10</f>
        <v>-0.0197586168506987</v>
      </c>
      <c r="H40" s="24" t="n">
        <f aca="false">G40-F40</f>
        <v>-0.000372316850698669</v>
      </c>
      <c r="J40" s="26" t="n">
        <v>1000.29</v>
      </c>
      <c r="K40" s="24" t="n">
        <v>-0.0209961</v>
      </c>
    </row>
    <row r="41" customFormat="false" ht="13.5" hidden="false" customHeight="false" outlineLevel="0" collapsed="false">
      <c r="A41" s="27" t="n">
        <v>2</v>
      </c>
      <c r="B41" s="24" t="s">
        <v>56</v>
      </c>
      <c r="C41" s="28" t="n">
        <v>1000.29</v>
      </c>
      <c r="D41" s="29" t="n">
        <v>34.3699</v>
      </c>
      <c r="E41" s="29" t="n">
        <v>0.000273977</v>
      </c>
      <c r="F41" s="28" t="n">
        <v>-0.0209961</v>
      </c>
      <c r="G41" s="28" t="n">
        <f aca="false">C41*$B$9+$B$10</f>
        <v>-0.0197955268983438</v>
      </c>
      <c r="H41" s="29" t="n">
        <f aca="false">G41-F41</f>
        <v>0.00120057310165616</v>
      </c>
      <c r="J41" s="26" t="n">
        <v>1000.29</v>
      </c>
      <c r="K41" s="24" t="n">
        <v>-0.0224953</v>
      </c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1000.29</v>
      </c>
      <c r="D42" s="24" t="n">
        <v>34.3699</v>
      </c>
      <c r="E42" s="24" t="n">
        <v>0.000273977</v>
      </c>
      <c r="F42" s="25" t="n">
        <v>-0.0224953</v>
      </c>
      <c r="G42" s="25" t="n">
        <f aca="false">C42*$B$9+$B$10</f>
        <v>-0.0197955268983438</v>
      </c>
      <c r="H42" s="24" t="n">
        <f aca="false">G42-F42</f>
        <v>0.00269977310165616</v>
      </c>
      <c r="J42" s="26" t="n">
        <v>1000.29</v>
      </c>
      <c r="K42" s="24" t="n">
        <v>-0.0210953</v>
      </c>
    </row>
    <row r="43" customFormat="false" ht="12.75" hidden="false" customHeight="false" outlineLevel="0" collapsed="false">
      <c r="A43" s="23" t="n">
        <v>2</v>
      </c>
      <c r="B43" s="24" t="s">
        <v>56</v>
      </c>
      <c r="C43" s="25" t="n">
        <v>1000.29</v>
      </c>
      <c r="D43" s="24" t="n">
        <v>34.3699</v>
      </c>
      <c r="E43" s="24" t="n">
        <v>0.000273977</v>
      </c>
      <c r="F43" s="25" t="n">
        <v>-0.0210953</v>
      </c>
      <c r="G43" s="25" t="n">
        <f aca="false">C43*$B$9+$B$10</f>
        <v>-0.0197955268983438</v>
      </c>
      <c r="H43" s="24" t="n">
        <f aca="false">G43-F43</f>
        <v>0.00129977310165616</v>
      </c>
      <c r="J43" s="26" t="n">
        <v>1000.29</v>
      </c>
      <c r="K43" s="24" t="n">
        <v>-0.0214958</v>
      </c>
    </row>
    <row r="44" customFormat="false" ht="12.75" hidden="false" customHeight="false" outlineLevel="0" collapsed="false">
      <c r="A44" s="23" t="n">
        <v>2</v>
      </c>
      <c r="B44" s="24" t="s">
        <v>56</v>
      </c>
      <c r="C44" s="25" t="n">
        <v>1000.29</v>
      </c>
      <c r="D44" s="24" t="n">
        <v>34.3699</v>
      </c>
      <c r="E44" s="24" t="n">
        <v>0.000273977</v>
      </c>
      <c r="F44" s="25" t="n">
        <v>-0.0214958</v>
      </c>
      <c r="G44" s="25" t="n">
        <f aca="false">C44*$B$9+$B$10</f>
        <v>-0.0197955268983438</v>
      </c>
      <c r="H44" s="24" t="n">
        <f aca="false">G44-F44</f>
        <v>0.00170027310165616</v>
      </c>
      <c r="J44" s="26" t="n">
        <v>1000.29</v>
      </c>
      <c r="K44" s="24" t="n">
        <v>-0.0195961</v>
      </c>
    </row>
    <row r="45" customFormat="false" ht="12.75" hidden="false" customHeight="false" outlineLevel="0" collapsed="false">
      <c r="A45" s="23" t="n">
        <v>2</v>
      </c>
      <c r="B45" s="24" t="s">
        <v>56</v>
      </c>
      <c r="C45" s="25" t="n">
        <v>1000.29</v>
      </c>
      <c r="D45" s="24" t="n">
        <v>34.3699</v>
      </c>
      <c r="E45" s="24" t="n">
        <v>0.000273977</v>
      </c>
      <c r="F45" s="25" t="n">
        <v>-0.0195961</v>
      </c>
      <c r="G45" s="25" t="n">
        <f aca="false">C45*$B$9+$B$10</f>
        <v>-0.0197955268983438</v>
      </c>
      <c r="H45" s="24" t="n">
        <f aca="false">G45-F45</f>
        <v>-0.000199426898343836</v>
      </c>
      <c r="J45" s="26" t="n">
        <v>1000.29</v>
      </c>
      <c r="K45" s="24" t="n">
        <v>-0.021698</v>
      </c>
    </row>
    <row r="46" customFormat="false" ht="12.75" hidden="false" customHeight="false" outlineLevel="0" collapsed="false">
      <c r="A46" s="23" t="n">
        <v>2</v>
      </c>
      <c r="B46" s="24" t="s">
        <v>56</v>
      </c>
      <c r="C46" s="25" t="n">
        <v>1000.29</v>
      </c>
      <c r="D46" s="24" t="n">
        <v>34.3699</v>
      </c>
      <c r="E46" s="24" t="n">
        <v>0.000273977</v>
      </c>
      <c r="F46" s="25" t="n">
        <v>-0.021698</v>
      </c>
      <c r="G46" s="25" t="n">
        <f aca="false">C46*$B$9+$B$10</f>
        <v>-0.0197955268983438</v>
      </c>
      <c r="H46" s="24" t="n">
        <f aca="false">G46-F46</f>
        <v>0.00190247310165616</v>
      </c>
      <c r="J46" s="26" t="n">
        <v>1000.29</v>
      </c>
      <c r="K46" s="24" t="n">
        <v>-0.021595</v>
      </c>
    </row>
    <row r="47" customFormat="false" ht="12.75" hidden="false" customHeight="false" outlineLevel="0" collapsed="false">
      <c r="A47" s="23" t="n">
        <v>2</v>
      </c>
      <c r="B47" s="24" t="s">
        <v>56</v>
      </c>
      <c r="C47" s="25" t="n">
        <v>1000.29</v>
      </c>
      <c r="D47" s="24" t="n">
        <v>34.3699</v>
      </c>
      <c r="E47" s="24" t="n">
        <v>0.000273977</v>
      </c>
      <c r="F47" s="25" t="n">
        <v>-0.021595</v>
      </c>
      <c r="G47" s="25" t="n">
        <f aca="false">C47*$B$9+$B$10</f>
        <v>-0.0197955268983438</v>
      </c>
      <c r="H47" s="24" t="n">
        <f aca="false">G47-F47</f>
        <v>0.00179947310165616</v>
      </c>
      <c r="J47" s="26" t="n">
        <v>1000.29</v>
      </c>
      <c r="K47" s="24" t="n">
        <v>-0.0218964</v>
      </c>
    </row>
    <row r="48" customFormat="false" ht="12.75" hidden="false" customHeight="false" outlineLevel="0" collapsed="false">
      <c r="A48" s="23" t="n">
        <v>2</v>
      </c>
      <c r="B48" s="24" t="s">
        <v>56</v>
      </c>
      <c r="C48" s="25" t="n">
        <v>1000.29</v>
      </c>
      <c r="D48" s="24" t="n">
        <v>34.3699</v>
      </c>
      <c r="E48" s="24" t="n">
        <v>0.000273977</v>
      </c>
      <c r="F48" s="25" t="n">
        <v>-0.0218964</v>
      </c>
      <c r="G48" s="25" t="n">
        <f aca="false">C48*$B$9+$B$10</f>
        <v>-0.0197955268983438</v>
      </c>
      <c r="H48" s="24" t="n">
        <f aca="false">G48-F48</f>
        <v>0.00210087310165616</v>
      </c>
      <c r="J48" s="26" t="n">
        <v>1000.29</v>
      </c>
      <c r="K48" s="24" t="n">
        <v>-0.0213966</v>
      </c>
    </row>
    <row r="49" customFormat="false" ht="12.75" hidden="false" customHeight="false" outlineLevel="0" collapsed="false">
      <c r="A49" s="23" t="n">
        <v>2</v>
      </c>
      <c r="B49" s="24" t="s">
        <v>56</v>
      </c>
      <c r="C49" s="25" t="n">
        <v>1000.29</v>
      </c>
      <c r="D49" s="24" t="n">
        <v>34.3699</v>
      </c>
      <c r="E49" s="24" t="n">
        <v>0.000273977</v>
      </c>
      <c r="F49" s="25" t="n">
        <v>-0.0213966</v>
      </c>
      <c r="G49" s="25" t="n">
        <f aca="false">C49*$B$9+$B$10</f>
        <v>-0.0197955268983438</v>
      </c>
      <c r="H49" s="24" t="n">
        <f aca="false">G49-F49</f>
        <v>0.00160107310165616</v>
      </c>
      <c r="J49" s="26" t="n">
        <v>1000.29</v>
      </c>
      <c r="K49" s="24" t="n">
        <v>-0.0209961</v>
      </c>
    </row>
    <row r="50" customFormat="false" ht="12.75" hidden="false" customHeight="false" outlineLevel="0" collapsed="false">
      <c r="A50" s="23" t="n">
        <v>2</v>
      </c>
      <c r="B50" s="24" t="s">
        <v>56</v>
      </c>
      <c r="C50" s="25" t="n">
        <v>1000.29</v>
      </c>
      <c r="D50" s="24" t="n">
        <v>34.3699</v>
      </c>
      <c r="E50" s="24" t="n">
        <v>0.000273977</v>
      </c>
      <c r="F50" s="25" t="n">
        <v>-0.0209961</v>
      </c>
      <c r="G50" s="25" t="n">
        <f aca="false">C50*$B$9+$B$10</f>
        <v>-0.0197955268983438</v>
      </c>
      <c r="H50" s="24" t="n">
        <f aca="false">G50-F50</f>
        <v>0.00120057310165616</v>
      </c>
      <c r="J50" s="26" t="n">
        <v>1000.29</v>
      </c>
      <c r="K50" s="24" t="n">
        <v>-0.0210953</v>
      </c>
    </row>
    <row r="51" customFormat="false" ht="12.75" hidden="false" customHeight="false" outlineLevel="0" collapsed="false">
      <c r="A51" s="23" t="n">
        <v>2</v>
      </c>
      <c r="B51" s="24" t="s">
        <v>56</v>
      </c>
      <c r="C51" s="25" t="n">
        <v>1000.29</v>
      </c>
      <c r="D51" s="24" t="n">
        <v>34.3699</v>
      </c>
      <c r="E51" s="24" t="n">
        <v>0.000273977</v>
      </c>
      <c r="F51" s="25" t="n">
        <v>-0.0210953</v>
      </c>
      <c r="G51" s="25" t="n">
        <f aca="false">C51*$B$9+$B$10</f>
        <v>-0.0197955268983438</v>
      </c>
      <c r="H51" s="24" t="n">
        <f aca="false">G51-F51</f>
        <v>0.00129977310165616</v>
      </c>
      <c r="J51" s="26" t="n">
        <v>1000.29</v>
      </c>
      <c r="K51" s="24" t="n">
        <v>-0.0213966</v>
      </c>
    </row>
    <row r="52" customFormat="false" ht="12.75" hidden="false" customHeight="false" outlineLevel="0" collapsed="false">
      <c r="A52" s="23" t="n">
        <v>2</v>
      </c>
      <c r="B52" s="24" t="s">
        <v>56</v>
      </c>
      <c r="C52" s="25" t="n">
        <v>1000.29</v>
      </c>
      <c r="D52" s="24" t="n">
        <v>34.3699</v>
      </c>
      <c r="E52" s="24" t="n">
        <v>0.000273977</v>
      </c>
      <c r="F52" s="25" t="n">
        <v>-0.0213966</v>
      </c>
      <c r="G52" s="25" t="n">
        <f aca="false">C52*$B$9+$B$10</f>
        <v>-0.0197955268983438</v>
      </c>
      <c r="H52" s="24" t="n">
        <f aca="false">G52-F52</f>
        <v>0.00160107310165616</v>
      </c>
      <c r="J52" s="26" t="n">
        <v>2000.76</v>
      </c>
      <c r="K52" s="24" t="n">
        <v>-0.0228043</v>
      </c>
    </row>
    <row r="53" customFormat="false" ht="12.75" hidden="false" customHeight="false" outlineLevel="0" collapsed="false">
      <c r="A53" s="23" t="n">
        <v>2</v>
      </c>
      <c r="B53" s="24" t="s">
        <v>57</v>
      </c>
      <c r="C53" s="25" t="n">
        <v>9.9339</v>
      </c>
      <c r="D53" s="24" t="n">
        <v>32.1104</v>
      </c>
      <c r="E53" s="24" t="n">
        <v>0.0177197</v>
      </c>
      <c r="F53" s="25" t="n">
        <v>-0.0039444</v>
      </c>
      <c r="G53" s="25" t="n">
        <f aca="false">C53*$B$9+$B$10</f>
        <v>-0.0197224584658977</v>
      </c>
      <c r="H53" s="24" t="n">
        <f aca="false">G53-F53</f>
        <v>-0.0157780584658977</v>
      </c>
      <c r="J53" s="26" t="n">
        <v>2000.76</v>
      </c>
      <c r="K53" s="24" t="n">
        <v>-0.0213013</v>
      </c>
    </row>
    <row r="54" customFormat="false" ht="12.75" hidden="false" customHeight="false" outlineLevel="0" collapsed="false">
      <c r="A54" s="23" t="n">
        <v>2</v>
      </c>
      <c r="B54" s="24" t="s">
        <v>57</v>
      </c>
      <c r="C54" s="25" t="n">
        <v>9.9339</v>
      </c>
      <c r="D54" s="24" t="n">
        <v>32.1104</v>
      </c>
      <c r="E54" s="24" t="n">
        <v>0.0177197</v>
      </c>
      <c r="F54" s="25" t="n">
        <v>0.0105553</v>
      </c>
      <c r="G54" s="25" t="n">
        <f aca="false">C54*$B$9+$B$10</f>
        <v>-0.0197224584658977</v>
      </c>
      <c r="H54" s="24" t="n">
        <f aca="false">G54-F54</f>
        <v>-0.0302777584658977</v>
      </c>
      <c r="J54" s="26" t="n">
        <v>2000.76</v>
      </c>
      <c r="K54" s="24" t="n">
        <v>-0.020504</v>
      </c>
    </row>
    <row r="55" customFormat="false" ht="12.75" hidden="false" customHeight="false" outlineLevel="0" collapsed="false">
      <c r="A55" s="23" t="n">
        <v>2</v>
      </c>
      <c r="B55" s="24" t="s">
        <v>57</v>
      </c>
      <c r="C55" s="25" t="n">
        <v>9.9339</v>
      </c>
      <c r="D55" s="24" t="n">
        <v>32.1104</v>
      </c>
      <c r="E55" s="24" t="n">
        <v>0.0177197</v>
      </c>
      <c r="F55" s="25" t="n">
        <v>-0.00444412</v>
      </c>
      <c r="G55" s="25" t="n">
        <f aca="false">C55*$B$9+$B$10</f>
        <v>-0.0197224584658977</v>
      </c>
      <c r="H55" s="24" t="n">
        <f aca="false">G55-F55</f>
        <v>-0.0152783384658977</v>
      </c>
      <c r="J55" s="26" t="n">
        <v>2000.76</v>
      </c>
      <c r="K55" s="24" t="n">
        <v>-0.0216026</v>
      </c>
    </row>
    <row r="56" customFormat="false" ht="13.5" hidden="false" customHeight="false" outlineLevel="0" collapsed="false">
      <c r="A56" s="23" t="n">
        <v>2</v>
      </c>
      <c r="B56" s="24" t="s">
        <v>57</v>
      </c>
      <c r="C56" s="25" t="n">
        <v>9.9339</v>
      </c>
      <c r="D56" s="24" t="n">
        <v>32.1104</v>
      </c>
      <c r="E56" s="24" t="n">
        <v>0.0177197</v>
      </c>
      <c r="F56" s="25" t="n">
        <v>0.00855637</v>
      </c>
      <c r="G56" s="25" t="n">
        <f aca="false">C56*$B$9+$B$10</f>
        <v>-0.0197224584658977</v>
      </c>
      <c r="H56" s="24" t="n">
        <f aca="false">G56-F56</f>
        <v>-0.0282788284658977</v>
      </c>
      <c r="J56" s="26" t="n">
        <v>2000.76</v>
      </c>
      <c r="K56" s="24" t="n">
        <v>-0.021904</v>
      </c>
    </row>
    <row r="57" customFormat="false" ht="13.5" hidden="false" customHeight="false" outlineLevel="0" collapsed="false">
      <c r="A57" s="27" t="n">
        <v>3</v>
      </c>
      <c r="B57" s="24" t="s">
        <v>56</v>
      </c>
      <c r="C57" s="28" t="n">
        <v>2000.76</v>
      </c>
      <c r="D57" s="29" t="n">
        <v>34.5815</v>
      </c>
      <c r="E57" s="29" t="n">
        <v>0.000245367</v>
      </c>
      <c r="F57" s="28" t="n">
        <v>-0.0228043</v>
      </c>
      <c r="G57" s="28" t="n">
        <f aca="false">C57*$B$9+$B$10</f>
        <v>-0.0198693415339172</v>
      </c>
      <c r="H57" s="29" t="n">
        <f aca="false">G57-F57</f>
        <v>0.00293495846608279</v>
      </c>
      <c r="J57" s="26" t="n">
        <v>2000.76</v>
      </c>
      <c r="K57" s="24" t="n">
        <v>-0.0220032</v>
      </c>
    </row>
    <row r="58" customFormat="false" ht="12.75" hidden="false" customHeight="false" outlineLevel="0" collapsed="false">
      <c r="A58" s="23" t="n">
        <v>3</v>
      </c>
      <c r="B58" s="24" t="s">
        <v>56</v>
      </c>
      <c r="C58" s="25" t="n">
        <v>2000.76</v>
      </c>
      <c r="D58" s="24" t="n">
        <v>34.5815</v>
      </c>
      <c r="E58" s="24" t="n">
        <v>0.000245367</v>
      </c>
      <c r="F58" s="25" t="n">
        <v>-0.0213013</v>
      </c>
      <c r="G58" s="25" t="n">
        <f aca="false">C58*$B$9+$B$10</f>
        <v>-0.0198693415339172</v>
      </c>
      <c r="H58" s="24" t="n">
        <f aca="false">G58-F58</f>
        <v>0.00143195846608279</v>
      </c>
      <c r="J58" s="26" t="n">
        <v>2000.76</v>
      </c>
      <c r="K58" s="24" t="n">
        <v>-0.0215034</v>
      </c>
    </row>
    <row r="59" customFormat="false" ht="12.75" hidden="false" customHeight="false" outlineLevel="0" collapsed="false">
      <c r="A59" s="23" t="n">
        <v>3</v>
      </c>
      <c r="B59" s="24" t="s">
        <v>56</v>
      </c>
      <c r="C59" s="25" t="n">
        <v>2000.76</v>
      </c>
      <c r="D59" s="24" t="n">
        <v>34.5815</v>
      </c>
      <c r="E59" s="24" t="n">
        <v>0.000245367</v>
      </c>
      <c r="F59" s="25" t="n">
        <v>-0.020504</v>
      </c>
      <c r="G59" s="25" t="n">
        <f aca="false">C59*$B$9+$B$10</f>
        <v>-0.0198693415339172</v>
      </c>
      <c r="H59" s="24" t="n">
        <f aca="false">G59-F59</f>
        <v>0.000634658466082794</v>
      </c>
      <c r="J59" s="26" t="n">
        <v>2000.76</v>
      </c>
      <c r="K59" s="24" t="n">
        <v>-0.0215034</v>
      </c>
    </row>
    <row r="60" customFormat="false" ht="12.75" hidden="false" customHeight="false" outlineLevel="0" collapsed="false">
      <c r="A60" s="23" t="n">
        <v>3</v>
      </c>
      <c r="B60" s="24" t="s">
        <v>56</v>
      </c>
      <c r="C60" s="25" t="n">
        <v>2000.76</v>
      </c>
      <c r="D60" s="24" t="n">
        <v>34.5815</v>
      </c>
      <c r="E60" s="24" t="n">
        <v>0.000245367</v>
      </c>
      <c r="F60" s="25" t="n">
        <v>-0.0216026</v>
      </c>
      <c r="G60" s="25" t="n">
        <f aca="false">C60*$B$9+$B$10</f>
        <v>-0.0198693415339172</v>
      </c>
      <c r="H60" s="24" t="n">
        <f aca="false">G60-F60</f>
        <v>0.00173325846608279</v>
      </c>
      <c r="J60" s="26" t="n">
        <v>2000.76</v>
      </c>
      <c r="K60" s="24" t="n">
        <v>-0.0199013</v>
      </c>
    </row>
    <row r="61" customFormat="false" ht="12.75" hidden="false" customHeight="false" outlineLevel="0" collapsed="false">
      <c r="A61" s="23" t="n">
        <v>3</v>
      </c>
      <c r="B61" s="24" t="s">
        <v>56</v>
      </c>
      <c r="C61" s="25" t="n">
        <v>2000.76</v>
      </c>
      <c r="D61" s="24" t="n">
        <v>34.5815</v>
      </c>
      <c r="E61" s="24" t="n">
        <v>0.000245367</v>
      </c>
      <c r="F61" s="25" t="n">
        <v>-0.021904</v>
      </c>
      <c r="G61" s="25" t="n">
        <f aca="false">C61*$B$9+$B$10</f>
        <v>-0.0198693415339172</v>
      </c>
      <c r="H61" s="24" t="n">
        <f aca="false">G61-F61</f>
        <v>0.00203465846608279</v>
      </c>
      <c r="J61" s="26" t="n">
        <v>2000.76</v>
      </c>
      <c r="K61" s="24" t="n">
        <v>-0.0202026</v>
      </c>
    </row>
    <row r="62" customFormat="false" ht="12.75" hidden="false" customHeight="false" outlineLevel="0" collapsed="false">
      <c r="A62" s="23" t="n">
        <v>3</v>
      </c>
      <c r="B62" s="24" t="s">
        <v>56</v>
      </c>
      <c r="C62" s="25" t="n">
        <v>2000.76</v>
      </c>
      <c r="D62" s="24" t="n">
        <v>34.5815</v>
      </c>
      <c r="E62" s="24" t="n">
        <v>0.000245367</v>
      </c>
      <c r="F62" s="25" t="n">
        <v>-0.0220032</v>
      </c>
      <c r="G62" s="25" t="n">
        <f aca="false">C62*$B$9+$B$10</f>
        <v>-0.0198693415339172</v>
      </c>
      <c r="H62" s="24" t="n">
        <f aca="false">G62-F62</f>
        <v>0.00213385846608279</v>
      </c>
      <c r="J62" s="26" t="n">
        <v>2000.76</v>
      </c>
      <c r="K62" s="24" t="n">
        <v>-0.0213013</v>
      </c>
    </row>
    <row r="63" customFormat="false" ht="12.75" hidden="false" customHeight="false" outlineLevel="0" collapsed="false">
      <c r="A63" s="23" t="n">
        <v>3</v>
      </c>
      <c r="B63" s="24" t="s">
        <v>56</v>
      </c>
      <c r="C63" s="25" t="n">
        <v>2000.76</v>
      </c>
      <c r="D63" s="24" t="n">
        <v>34.5815</v>
      </c>
      <c r="E63" s="24" t="n">
        <v>0.000245367</v>
      </c>
      <c r="F63" s="25" t="n">
        <v>-0.0215034</v>
      </c>
      <c r="G63" s="25" t="n">
        <f aca="false">C63*$B$9+$B$10</f>
        <v>-0.0198693415339172</v>
      </c>
      <c r="H63" s="24" t="n">
        <f aca="false">G63-F63</f>
        <v>0.00163405846608279</v>
      </c>
      <c r="J63" s="26" t="n">
        <v>2000.76</v>
      </c>
      <c r="K63" s="24" t="n">
        <v>-0.021904</v>
      </c>
    </row>
    <row r="64" customFormat="false" ht="12.75" hidden="false" customHeight="false" outlineLevel="0" collapsed="false">
      <c r="A64" s="23" t="n">
        <v>3</v>
      </c>
      <c r="B64" s="24" t="s">
        <v>56</v>
      </c>
      <c r="C64" s="25" t="n">
        <v>2000.76</v>
      </c>
      <c r="D64" s="24" t="n">
        <v>34.5815</v>
      </c>
      <c r="E64" s="24" t="n">
        <v>0.000245367</v>
      </c>
      <c r="F64" s="25" t="n">
        <v>-0.0215034</v>
      </c>
      <c r="G64" s="25" t="n">
        <f aca="false">C64*$B$9+$B$10</f>
        <v>-0.0198693415339172</v>
      </c>
      <c r="H64" s="24" t="n">
        <f aca="false">G64-F64</f>
        <v>0.00163405846608279</v>
      </c>
      <c r="J64" s="26" t="n">
        <v>504.071</v>
      </c>
      <c r="K64" s="24" t="n">
        <v>-0.0191116</v>
      </c>
    </row>
    <row r="65" customFormat="false" ht="12.75" hidden="false" customHeight="false" outlineLevel="0" collapsed="false">
      <c r="A65" s="23" t="n">
        <v>3</v>
      </c>
      <c r="B65" s="24" t="s">
        <v>56</v>
      </c>
      <c r="C65" s="25" t="n">
        <v>2000.76</v>
      </c>
      <c r="D65" s="24" t="n">
        <v>34.5815</v>
      </c>
      <c r="E65" s="24" t="n">
        <v>0.000245367</v>
      </c>
      <c r="F65" s="25" t="n">
        <v>-0.0199013</v>
      </c>
      <c r="G65" s="25" t="n">
        <f aca="false">C65*$B$9+$B$10</f>
        <v>-0.0198693415339172</v>
      </c>
      <c r="H65" s="24" t="n">
        <f aca="false">G65-F65</f>
        <v>3.19584660827925E-005</v>
      </c>
      <c r="J65" s="26" t="n">
        <v>504.323</v>
      </c>
      <c r="K65" s="24" t="n">
        <v>-0.0194168</v>
      </c>
    </row>
    <row r="66" customFormat="false" ht="12.75" hidden="false" customHeight="false" outlineLevel="0" collapsed="false">
      <c r="A66" s="23" t="n">
        <v>3</v>
      </c>
      <c r="B66" s="24" t="s">
        <v>56</v>
      </c>
      <c r="C66" s="25" t="n">
        <v>2000.76</v>
      </c>
      <c r="D66" s="24" t="n">
        <v>34.5815</v>
      </c>
      <c r="E66" s="24" t="n">
        <v>0.000245367</v>
      </c>
      <c r="F66" s="25" t="n">
        <v>-0.0202026</v>
      </c>
      <c r="G66" s="25" t="n">
        <f aca="false">C66*$B$9+$B$10</f>
        <v>-0.0198693415339172</v>
      </c>
      <c r="H66" s="24" t="n">
        <f aca="false">G66-F66</f>
        <v>0.000333258466082793</v>
      </c>
      <c r="J66" s="26" t="n">
        <v>504.381</v>
      </c>
      <c r="K66" s="24" t="n">
        <v>-0.0196953</v>
      </c>
    </row>
    <row r="67" customFormat="false" ht="12.75" hidden="false" customHeight="false" outlineLevel="0" collapsed="false">
      <c r="A67" s="23" t="n">
        <v>3</v>
      </c>
      <c r="B67" s="24" t="s">
        <v>56</v>
      </c>
      <c r="C67" s="25" t="n">
        <v>2000.76</v>
      </c>
      <c r="D67" s="24" t="n">
        <v>34.5815</v>
      </c>
      <c r="E67" s="24" t="n">
        <v>0.000245367</v>
      </c>
      <c r="F67" s="25" t="n">
        <v>-0.0213013</v>
      </c>
      <c r="G67" s="25" t="n">
        <f aca="false">C67*$B$9+$B$10</f>
        <v>-0.0198693415339172</v>
      </c>
      <c r="H67" s="24" t="n">
        <f aca="false">G67-F67</f>
        <v>0.00143195846608279</v>
      </c>
      <c r="J67" s="26" t="n">
        <v>504.716</v>
      </c>
      <c r="K67" s="24" t="n">
        <v>-0.0191116</v>
      </c>
    </row>
    <row r="68" customFormat="false" ht="12.75" hidden="false" customHeight="false" outlineLevel="0" collapsed="false">
      <c r="A68" s="23" t="n">
        <v>3</v>
      </c>
      <c r="B68" s="24" t="s">
        <v>56</v>
      </c>
      <c r="C68" s="25" t="n">
        <v>2000.76</v>
      </c>
      <c r="D68" s="24" t="n">
        <v>34.5815</v>
      </c>
      <c r="E68" s="24" t="n">
        <v>0.000245367</v>
      </c>
      <c r="F68" s="25" t="n">
        <v>-0.021904</v>
      </c>
      <c r="G68" s="25" t="n">
        <f aca="false">C68*$B$9+$B$10</f>
        <v>-0.0198693415339172</v>
      </c>
      <c r="H68" s="24" t="n">
        <f aca="false">G68-F68</f>
        <v>0.00203465846608279</v>
      </c>
      <c r="J68" s="26" t="n">
        <v>504.905</v>
      </c>
      <c r="K68" s="24" t="n">
        <v>-0.020462</v>
      </c>
    </row>
    <row r="69" customFormat="false" ht="12.75" hidden="false" customHeight="false" outlineLevel="0" collapsed="false">
      <c r="A69" s="23" t="n">
        <v>3</v>
      </c>
      <c r="B69" s="24" t="s">
        <v>56</v>
      </c>
      <c r="C69" s="25" t="n">
        <v>504.071</v>
      </c>
      <c r="D69" s="24" t="n">
        <v>34.0475</v>
      </c>
      <c r="E69" s="24" t="n">
        <v>0.000503092</v>
      </c>
      <c r="F69" s="25" t="n">
        <v>-0.0191116</v>
      </c>
      <c r="G69" s="25" t="n">
        <f aca="false">C69*$B$9+$B$10</f>
        <v>-0.0197589158808725</v>
      </c>
      <c r="H69" s="24" t="n">
        <f aca="false">G69-F69</f>
        <v>-0.000647315880872464</v>
      </c>
      <c r="J69" s="26" t="n">
        <v>505.313</v>
      </c>
      <c r="K69" s="24" t="n">
        <v>-0.0209656</v>
      </c>
    </row>
    <row r="70" customFormat="false" ht="12.75" hidden="false" customHeight="false" outlineLevel="0" collapsed="false">
      <c r="A70" s="23" t="n">
        <v>3</v>
      </c>
      <c r="B70" s="24" t="s">
        <v>56</v>
      </c>
      <c r="C70" s="25" t="n">
        <v>504.323</v>
      </c>
      <c r="D70" s="24" t="n">
        <v>34.0476</v>
      </c>
      <c r="E70" s="24" t="n">
        <v>0.000509736</v>
      </c>
      <c r="F70" s="25" t="n">
        <v>-0.0194168</v>
      </c>
      <c r="G70" s="25" t="n">
        <f aca="false">C70*$B$9+$B$10</f>
        <v>-0.0197589344734221</v>
      </c>
      <c r="H70" s="24" t="n">
        <f aca="false">G70-F70</f>
        <v>-0.000342134473422129</v>
      </c>
      <c r="J70" s="26" t="n">
        <v>506.033</v>
      </c>
      <c r="K70" s="24" t="n">
        <v>-0.0194321</v>
      </c>
    </row>
    <row r="71" customFormat="false" ht="12.75" hidden="false" customHeight="false" outlineLevel="0" collapsed="false">
      <c r="A71" s="23" t="n">
        <v>3</v>
      </c>
      <c r="B71" s="24" t="s">
        <v>56</v>
      </c>
      <c r="C71" s="25" t="n">
        <v>504.381</v>
      </c>
      <c r="D71" s="24" t="n">
        <v>34.0476</v>
      </c>
      <c r="E71" s="24" t="n">
        <v>0.00051014</v>
      </c>
      <c r="F71" s="25" t="n">
        <v>-0.0196953</v>
      </c>
      <c r="G71" s="25" t="n">
        <f aca="false">C71*$B$9+$B$10</f>
        <v>-0.0197589387526598</v>
      </c>
      <c r="H71" s="24" t="n">
        <f aca="false">G71-F71</f>
        <v>-6.36387526597552E-005</v>
      </c>
      <c r="J71" s="26" t="n">
        <v>506.538</v>
      </c>
      <c r="K71" s="24" t="n">
        <v>-0.0201912</v>
      </c>
    </row>
    <row r="72" customFormat="false" ht="12.75" hidden="false" customHeight="false" outlineLevel="0" collapsed="false">
      <c r="A72" s="23" t="n">
        <v>3</v>
      </c>
      <c r="B72" s="24" t="s">
        <v>56</v>
      </c>
      <c r="C72" s="25" t="n">
        <v>504.716</v>
      </c>
      <c r="D72" s="24" t="n">
        <v>34.0477</v>
      </c>
      <c r="E72" s="24" t="n">
        <v>0.000507092</v>
      </c>
      <c r="F72" s="25" t="n">
        <v>-0.0191116</v>
      </c>
      <c r="G72" s="25" t="n">
        <f aca="false">C72*$B$9+$B$10</f>
        <v>-0.019758963468946</v>
      </c>
      <c r="H72" s="24" t="n">
        <f aca="false">G72-F72</f>
        <v>-0.000647363468946016</v>
      </c>
      <c r="J72" s="26" t="n">
        <v>506.769</v>
      </c>
      <c r="K72" s="24" t="n">
        <v>-0.0195122</v>
      </c>
    </row>
    <row r="73" customFormat="false" ht="12.75" hidden="false" customHeight="false" outlineLevel="0" collapsed="false">
      <c r="A73" s="23" t="n">
        <v>3</v>
      </c>
      <c r="B73" s="24" t="s">
        <v>56</v>
      </c>
      <c r="C73" s="25" t="n">
        <v>504.905</v>
      </c>
      <c r="D73" s="24" t="n">
        <v>34.0477</v>
      </c>
      <c r="E73" s="24" t="n">
        <v>0.000499651</v>
      </c>
      <c r="F73" s="25" t="n">
        <v>-0.020462</v>
      </c>
      <c r="G73" s="25" t="n">
        <f aca="false">C73*$B$9+$B$10</f>
        <v>-0.0197589774133583</v>
      </c>
      <c r="H73" s="24" t="n">
        <f aca="false">G73-F73</f>
        <v>0.000703022586641736</v>
      </c>
      <c r="J73" s="26" t="n">
        <v>506.914</v>
      </c>
      <c r="K73" s="24" t="n">
        <v>-0.019558</v>
      </c>
    </row>
    <row r="74" customFormat="false" ht="12.75" hidden="false" customHeight="false" outlineLevel="0" collapsed="false">
      <c r="A74" s="23" t="n">
        <v>3</v>
      </c>
      <c r="B74" s="24" t="s">
        <v>56</v>
      </c>
      <c r="C74" s="25" t="n">
        <v>505.313</v>
      </c>
      <c r="D74" s="24" t="n">
        <v>34.0478</v>
      </c>
      <c r="E74" s="24" t="n">
        <v>0.000454853</v>
      </c>
      <c r="F74" s="25" t="n">
        <v>-0.0209656</v>
      </c>
      <c r="G74" s="25" t="n">
        <f aca="false">C74*$B$9+$B$10</f>
        <v>-0.0197590075155815</v>
      </c>
      <c r="H74" s="24" t="n">
        <f aca="false">G74-F74</f>
        <v>0.00120659248441847</v>
      </c>
      <c r="J74" s="26" t="n">
        <v>507.267</v>
      </c>
      <c r="K74" s="24" t="n">
        <v>-0.019577</v>
      </c>
    </row>
    <row r="75" customFormat="false" ht="12.75" hidden="false" customHeight="false" outlineLevel="0" collapsed="false">
      <c r="A75" s="23" t="n">
        <v>3</v>
      </c>
      <c r="B75" s="24" t="s">
        <v>56</v>
      </c>
      <c r="C75" s="25" t="n">
        <v>506.033</v>
      </c>
      <c r="D75" s="24" t="n">
        <v>34.0481</v>
      </c>
      <c r="E75" s="24" t="n">
        <v>0.000315616</v>
      </c>
      <c r="F75" s="25" t="n">
        <v>-0.0194321</v>
      </c>
      <c r="G75" s="25" t="n">
        <f aca="false">C75*$B$9+$B$10</f>
        <v>-0.019759060637152</v>
      </c>
      <c r="H75" s="24" t="n">
        <f aca="false">G75-F75</f>
        <v>-0.000326960637152006</v>
      </c>
      <c r="J75" s="26" t="n">
        <v>507.445</v>
      </c>
      <c r="K75" s="24" t="n">
        <v>-0.0194244</v>
      </c>
    </row>
    <row r="76" customFormat="false" ht="12.75" hidden="false" customHeight="false" outlineLevel="0" collapsed="false">
      <c r="A76" s="23" t="n">
        <v>3</v>
      </c>
      <c r="B76" s="24" t="s">
        <v>56</v>
      </c>
      <c r="C76" s="25" t="n">
        <v>506.538</v>
      </c>
      <c r="D76" s="24" t="n">
        <v>34.0482</v>
      </c>
      <c r="E76" s="24" t="n">
        <v>0.000423227</v>
      </c>
      <c r="F76" s="25" t="n">
        <v>-0.0201912</v>
      </c>
      <c r="G76" s="25" t="n">
        <f aca="false">C76*$B$9+$B$10</f>
        <v>-0.0197590978960313</v>
      </c>
      <c r="H76" s="24" t="n">
        <f aca="false">G76-F76</f>
        <v>0.000432102103968698</v>
      </c>
      <c r="J76" s="26" t="n">
        <v>1000.53</v>
      </c>
      <c r="K76" s="24" t="n">
        <v>-0.0197983</v>
      </c>
    </row>
    <row r="77" customFormat="false" ht="12.75" hidden="false" customHeight="false" outlineLevel="0" collapsed="false">
      <c r="A77" s="23" t="n">
        <v>3</v>
      </c>
      <c r="B77" s="24" t="s">
        <v>56</v>
      </c>
      <c r="C77" s="25" t="n">
        <v>506.769</v>
      </c>
      <c r="D77" s="24" t="n">
        <v>34.0483</v>
      </c>
      <c r="E77" s="24" t="n">
        <v>0.00046382</v>
      </c>
      <c r="F77" s="25" t="n">
        <v>-0.0195122</v>
      </c>
      <c r="G77" s="25" t="n">
        <f aca="false">C77*$B$9+$B$10</f>
        <v>-0.0197591149392018</v>
      </c>
      <c r="H77" s="24" t="n">
        <f aca="false">G77-F77</f>
        <v>-0.000246914939201825</v>
      </c>
      <c r="J77" s="26" t="n">
        <v>1000.53</v>
      </c>
      <c r="K77" s="24" t="n">
        <v>-0.0204964</v>
      </c>
    </row>
    <row r="78" customFormat="false" ht="12.75" hidden="false" customHeight="false" outlineLevel="0" collapsed="false">
      <c r="A78" s="23" t="n">
        <v>3</v>
      </c>
      <c r="B78" s="24" t="s">
        <v>56</v>
      </c>
      <c r="C78" s="25" t="n">
        <v>506.914</v>
      </c>
      <c r="D78" s="24" t="n">
        <v>34.0483</v>
      </c>
      <c r="E78" s="24" t="n">
        <v>0.000502633</v>
      </c>
      <c r="F78" s="25" t="n">
        <v>-0.019558</v>
      </c>
      <c r="G78" s="25" t="n">
        <f aca="false">C78*$B$9+$B$10</f>
        <v>-0.0197591256372959</v>
      </c>
      <c r="H78" s="24" t="n">
        <f aca="false">G78-F78</f>
        <v>-0.000201125637295883</v>
      </c>
      <c r="J78" s="26" t="n">
        <v>1000.53</v>
      </c>
      <c r="K78" s="24" t="n">
        <v>-0.0228958</v>
      </c>
    </row>
    <row r="79" customFormat="false" ht="12.75" hidden="false" customHeight="false" outlineLevel="0" collapsed="false">
      <c r="A79" s="23" t="n">
        <v>3</v>
      </c>
      <c r="B79" s="24" t="s">
        <v>56</v>
      </c>
      <c r="C79" s="25" t="n">
        <v>507.267</v>
      </c>
      <c r="D79" s="24" t="n">
        <v>34.0484</v>
      </c>
      <c r="E79" s="24" t="n">
        <v>0.0005196</v>
      </c>
      <c r="F79" s="25" t="n">
        <v>-0.019577</v>
      </c>
      <c r="G79" s="25" t="n">
        <f aca="false">C79*$B$9+$B$10</f>
        <v>-0.0197591516816214</v>
      </c>
      <c r="H79" s="24" t="n">
        <f aca="false">G79-F79</f>
        <v>-0.000182151681621404</v>
      </c>
      <c r="J79" s="26" t="n">
        <v>1000.53</v>
      </c>
      <c r="K79" s="24" t="n">
        <v>-0.0237961</v>
      </c>
    </row>
    <row r="80" customFormat="false" ht="13.5" hidden="false" customHeight="false" outlineLevel="0" collapsed="false">
      <c r="A80" s="23" t="n">
        <v>3</v>
      </c>
      <c r="B80" s="24" t="s">
        <v>56</v>
      </c>
      <c r="C80" s="25" t="n">
        <v>507.445</v>
      </c>
      <c r="D80" s="24" t="n">
        <v>34.0485</v>
      </c>
      <c r="E80" s="24" t="n">
        <v>0.000530508</v>
      </c>
      <c r="F80" s="25" t="n">
        <v>-0.0194244</v>
      </c>
      <c r="G80" s="25" t="n">
        <f aca="false">C80*$B$9+$B$10</f>
        <v>-0.0197591648144541</v>
      </c>
      <c r="H80" s="24" t="n">
        <f aca="false">G80-F80</f>
        <v>-0.000334764814454106</v>
      </c>
      <c r="J80" s="26" t="n">
        <v>1000.53</v>
      </c>
      <c r="K80" s="24" t="n">
        <v>-0.021698</v>
      </c>
    </row>
    <row r="81" customFormat="false" ht="13.5" hidden="false" customHeight="false" outlineLevel="0" collapsed="false">
      <c r="A81" s="27" t="n">
        <v>4</v>
      </c>
      <c r="B81" s="24" t="s">
        <v>56</v>
      </c>
      <c r="C81" s="28" t="n">
        <v>1000.53</v>
      </c>
      <c r="D81" s="29" t="n">
        <v>34.3573</v>
      </c>
      <c r="E81" s="29" t="n">
        <v>0.000481713</v>
      </c>
      <c r="F81" s="28" t="n">
        <v>-0.0197983</v>
      </c>
      <c r="G81" s="28" t="n">
        <f aca="false">C81*$B$9+$B$10</f>
        <v>-0.019795544605534</v>
      </c>
      <c r="H81" s="29" t="n">
        <f aca="false">G81-F81</f>
        <v>2.75539446600512E-006</v>
      </c>
      <c r="J81" s="26" t="n">
        <v>1000.53</v>
      </c>
      <c r="K81" s="24" t="n">
        <v>-0.0224953</v>
      </c>
    </row>
    <row r="82" customFormat="false" ht="12.75" hidden="false" customHeight="false" outlineLevel="0" collapsed="false">
      <c r="A82" s="23" t="n">
        <v>4</v>
      </c>
      <c r="B82" s="24" t="s">
        <v>56</v>
      </c>
      <c r="C82" s="25" t="n">
        <v>1000.53</v>
      </c>
      <c r="D82" s="24" t="n">
        <v>34.3573</v>
      </c>
      <c r="E82" s="24" t="n">
        <v>0.000481713</v>
      </c>
      <c r="F82" s="25" t="n">
        <v>-0.0204964</v>
      </c>
      <c r="G82" s="25" t="n">
        <f aca="false">C82*$B$9+$B$10</f>
        <v>-0.019795544605534</v>
      </c>
      <c r="H82" s="24" t="n">
        <f aca="false">G82-F82</f>
        <v>0.000700855394466005</v>
      </c>
      <c r="J82" s="26" t="n">
        <v>1000.53</v>
      </c>
      <c r="K82" s="24" t="n">
        <v>-0.0225983</v>
      </c>
    </row>
    <row r="83" customFormat="false" ht="12.75" hidden="false" customHeight="false" outlineLevel="0" collapsed="false">
      <c r="A83" s="23" t="n">
        <v>4</v>
      </c>
      <c r="B83" s="24" t="s">
        <v>56</v>
      </c>
      <c r="C83" s="25" t="n">
        <v>1000.53</v>
      </c>
      <c r="D83" s="24" t="n">
        <v>34.3573</v>
      </c>
      <c r="E83" s="24" t="n">
        <v>0.000481713</v>
      </c>
      <c r="F83" s="25" t="n">
        <v>-0.0228958</v>
      </c>
      <c r="G83" s="25" t="n">
        <f aca="false">C83*$B$9+$B$10</f>
        <v>-0.019795544605534</v>
      </c>
      <c r="H83" s="24" t="n">
        <f aca="false">G83-F83</f>
        <v>0.003100255394466</v>
      </c>
      <c r="J83" s="26" t="n">
        <v>1000.53</v>
      </c>
      <c r="K83" s="24" t="n">
        <v>-0.0207977</v>
      </c>
    </row>
    <row r="84" customFormat="false" ht="12.75" hidden="false" customHeight="false" outlineLevel="0" collapsed="false">
      <c r="A84" s="23" t="n">
        <v>4</v>
      </c>
      <c r="B84" s="24" t="s">
        <v>56</v>
      </c>
      <c r="C84" s="25" t="n">
        <v>1000.53</v>
      </c>
      <c r="D84" s="24" t="n">
        <v>34.3573</v>
      </c>
      <c r="E84" s="24" t="n">
        <v>0.000481713</v>
      </c>
      <c r="F84" s="25" t="n">
        <v>-0.0237961</v>
      </c>
      <c r="G84" s="25" t="n">
        <f aca="false">C84*$B$9+$B$10</f>
        <v>-0.019795544605534</v>
      </c>
      <c r="H84" s="24" t="n">
        <f aca="false">G84-F84</f>
        <v>0.004000555394466</v>
      </c>
      <c r="J84" s="26" t="n">
        <v>1000.53</v>
      </c>
      <c r="K84" s="24" t="n">
        <v>-0.0204964</v>
      </c>
    </row>
    <row r="85" customFormat="false" ht="12.75" hidden="false" customHeight="false" outlineLevel="0" collapsed="false">
      <c r="A85" s="23" t="n">
        <v>4</v>
      </c>
      <c r="B85" s="24" t="s">
        <v>56</v>
      </c>
      <c r="C85" s="25" t="n">
        <v>1000.53</v>
      </c>
      <c r="D85" s="24" t="n">
        <v>34.3573</v>
      </c>
      <c r="E85" s="24" t="n">
        <v>0.000481713</v>
      </c>
      <c r="F85" s="25" t="n">
        <v>-0.021698</v>
      </c>
      <c r="G85" s="25" t="n">
        <f aca="false">C85*$B$9+$B$10</f>
        <v>-0.019795544605534</v>
      </c>
      <c r="H85" s="24" t="n">
        <f aca="false">G85-F85</f>
        <v>0.001902455394466</v>
      </c>
      <c r="J85" s="26" t="n">
        <v>1000.53</v>
      </c>
      <c r="K85" s="24" t="n">
        <v>-0.0209961</v>
      </c>
    </row>
    <row r="86" customFormat="false" ht="12.75" hidden="false" customHeight="false" outlineLevel="0" collapsed="false">
      <c r="A86" s="23" t="n">
        <v>4</v>
      </c>
      <c r="B86" s="24" t="s">
        <v>56</v>
      </c>
      <c r="C86" s="25" t="n">
        <v>1000.53</v>
      </c>
      <c r="D86" s="24" t="n">
        <v>34.3573</v>
      </c>
      <c r="E86" s="24" t="n">
        <v>0.000481713</v>
      </c>
      <c r="F86" s="25" t="n">
        <v>-0.0224953</v>
      </c>
      <c r="G86" s="25" t="n">
        <f aca="false">C86*$B$9+$B$10</f>
        <v>-0.019795544605534</v>
      </c>
      <c r="H86" s="24" t="n">
        <f aca="false">G86-F86</f>
        <v>0.002699755394466</v>
      </c>
      <c r="J86" s="26" t="n">
        <v>1000.53</v>
      </c>
      <c r="K86" s="24" t="n">
        <v>-0.0199966</v>
      </c>
    </row>
    <row r="87" customFormat="false" ht="12.75" hidden="false" customHeight="false" outlineLevel="0" collapsed="false">
      <c r="A87" s="23" t="n">
        <v>4</v>
      </c>
      <c r="B87" s="24" t="s">
        <v>56</v>
      </c>
      <c r="C87" s="25" t="n">
        <v>1000.53</v>
      </c>
      <c r="D87" s="24" t="n">
        <v>34.3573</v>
      </c>
      <c r="E87" s="24" t="n">
        <v>0.000481713</v>
      </c>
      <c r="F87" s="25" t="n">
        <v>-0.0225983</v>
      </c>
      <c r="G87" s="25" t="n">
        <f aca="false">C87*$B$9+$B$10</f>
        <v>-0.019795544605534</v>
      </c>
      <c r="H87" s="24" t="n">
        <f aca="false">G87-F87</f>
        <v>0.00280275539446601</v>
      </c>
      <c r="J87" s="26" t="n">
        <v>1000.53</v>
      </c>
      <c r="K87" s="24" t="n">
        <v>-0.0235977</v>
      </c>
    </row>
    <row r="88" customFormat="false" ht="12.75" hidden="false" customHeight="false" outlineLevel="0" collapsed="false">
      <c r="A88" s="23" t="n">
        <v>4</v>
      </c>
      <c r="B88" s="24" t="s">
        <v>56</v>
      </c>
      <c r="C88" s="25" t="n">
        <v>1000.53</v>
      </c>
      <c r="D88" s="24" t="n">
        <v>34.3573</v>
      </c>
      <c r="E88" s="24" t="n">
        <v>0.000481713</v>
      </c>
      <c r="F88" s="25" t="n">
        <v>-0.0207977</v>
      </c>
      <c r="G88" s="25" t="n">
        <f aca="false">C88*$B$9+$B$10</f>
        <v>-0.019795544605534</v>
      </c>
      <c r="H88" s="24" t="n">
        <f aca="false">G88-F88</f>
        <v>0.001002155394466</v>
      </c>
      <c r="J88" s="26" t="n">
        <v>2000.6</v>
      </c>
      <c r="K88" s="24" t="n">
        <v>-0.0206451</v>
      </c>
    </row>
    <row r="89" customFormat="false" ht="12.75" hidden="false" customHeight="false" outlineLevel="0" collapsed="false">
      <c r="A89" s="23" t="n">
        <v>4</v>
      </c>
      <c r="B89" s="24" t="s">
        <v>56</v>
      </c>
      <c r="C89" s="25" t="n">
        <v>1000.53</v>
      </c>
      <c r="D89" s="24" t="n">
        <v>34.3573</v>
      </c>
      <c r="E89" s="24" t="n">
        <v>0.000481713</v>
      </c>
      <c r="F89" s="25" t="n">
        <v>-0.0204964</v>
      </c>
      <c r="G89" s="25" t="n">
        <f aca="false">C89*$B$9+$B$10</f>
        <v>-0.019795544605534</v>
      </c>
      <c r="H89" s="24" t="n">
        <f aca="false">G89-F89</f>
        <v>0.000700855394466005</v>
      </c>
      <c r="J89" s="26" t="n">
        <v>2000.6</v>
      </c>
      <c r="K89" s="24" t="n">
        <v>-0.0185432</v>
      </c>
    </row>
    <row r="90" customFormat="false" ht="12.75" hidden="false" customHeight="false" outlineLevel="0" collapsed="false">
      <c r="A90" s="23" t="n">
        <v>4</v>
      </c>
      <c r="B90" s="24" t="s">
        <v>56</v>
      </c>
      <c r="C90" s="25" t="n">
        <v>1000.53</v>
      </c>
      <c r="D90" s="24" t="n">
        <v>34.3573</v>
      </c>
      <c r="E90" s="24" t="n">
        <v>0.000481713</v>
      </c>
      <c r="F90" s="25" t="n">
        <v>-0.0209961</v>
      </c>
      <c r="G90" s="25" t="n">
        <f aca="false">C90*$B$9+$B$10</f>
        <v>-0.019795544605534</v>
      </c>
      <c r="H90" s="24" t="n">
        <f aca="false">G90-F90</f>
        <v>0.001200555394466</v>
      </c>
      <c r="J90" s="26" t="n">
        <v>2000.6</v>
      </c>
      <c r="K90" s="24" t="n">
        <v>-0.0185432</v>
      </c>
    </row>
    <row r="91" customFormat="false" ht="12.75" hidden="false" customHeight="false" outlineLevel="0" collapsed="false">
      <c r="A91" s="23" t="n">
        <v>4</v>
      </c>
      <c r="B91" s="24" t="s">
        <v>56</v>
      </c>
      <c r="C91" s="25" t="n">
        <v>1000.53</v>
      </c>
      <c r="D91" s="24" t="n">
        <v>34.3573</v>
      </c>
      <c r="E91" s="24" t="n">
        <v>0.000481713</v>
      </c>
      <c r="F91" s="25" t="n">
        <v>-0.0199966</v>
      </c>
      <c r="G91" s="25" t="n">
        <f aca="false">C91*$B$9+$B$10</f>
        <v>-0.019795544605534</v>
      </c>
      <c r="H91" s="24" t="n">
        <f aca="false">G91-F91</f>
        <v>0.000201055394466004</v>
      </c>
      <c r="J91" s="26" t="n">
        <v>2000.6</v>
      </c>
      <c r="K91" s="24" t="n">
        <v>-0.0201454</v>
      </c>
    </row>
    <row r="92" customFormat="false" ht="12.75" hidden="false" customHeight="false" outlineLevel="0" collapsed="false">
      <c r="A92" s="23" t="n">
        <v>4</v>
      </c>
      <c r="B92" s="24" t="s">
        <v>56</v>
      </c>
      <c r="C92" s="25" t="n">
        <v>1000.53</v>
      </c>
      <c r="D92" s="24" t="n">
        <v>34.3573</v>
      </c>
      <c r="E92" s="24" t="n">
        <v>0.000481713</v>
      </c>
      <c r="F92" s="25" t="n">
        <v>-0.0235977</v>
      </c>
      <c r="G92" s="25" t="n">
        <f aca="false">C92*$B$9+$B$10</f>
        <v>-0.019795544605534</v>
      </c>
      <c r="H92" s="24" t="n">
        <f aca="false">G92-F92</f>
        <v>0.003802155394466</v>
      </c>
      <c r="J92" s="26" t="n">
        <v>2000.6</v>
      </c>
      <c r="K92" s="24" t="n">
        <v>-0.019043</v>
      </c>
    </row>
    <row r="93" customFormat="false" ht="12.75" hidden="false" customHeight="false" outlineLevel="0" collapsed="false">
      <c r="A93" s="23" t="n">
        <v>4</v>
      </c>
      <c r="B93" s="24" t="s">
        <v>57</v>
      </c>
      <c r="C93" s="25" t="n">
        <v>10.427</v>
      </c>
      <c r="D93" s="24" t="n">
        <v>32.4127</v>
      </c>
      <c r="E93" s="24" t="n">
        <v>0.00139976</v>
      </c>
      <c r="F93" s="25" t="n">
        <v>-0.0258408</v>
      </c>
      <c r="G93" s="25" t="n">
        <f aca="false">C93*$B$9+$B$10</f>
        <v>-0.0197224948467955</v>
      </c>
      <c r="H93" s="24" t="n">
        <f aca="false">G93-F93</f>
        <v>0.0061183051532045</v>
      </c>
      <c r="J93" s="26" t="n">
        <v>2000.6</v>
      </c>
      <c r="K93" s="24" t="n">
        <v>-0.0194435</v>
      </c>
    </row>
    <row r="94" customFormat="false" ht="12.75" hidden="false" customHeight="false" outlineLevel="0" collapsed="false">
      <c r="A94" s="23" t="n">
        <v>4</v>
      </c>
      <c r="B94" s="24" t="s">
        <v>57</v>
      </c>
      <c r="C94" s="25" t="n">
        <v>10.427</v>
      </c>
      <c r="D94" s="24" t="n">
        <v>32.4127</v>
      </c>
      <c r="E94" s="24" t="n">
        <v>0.00139976</v>
      </c>
      <c r="F94" s="25" t="n">
        <v>-0.0255432</v>
      </c>
      <c r="G94" s="25" t="n">
        <f aca="false">C94*$B$9+$B$10</f>
        <v>-0.0197224948467955</v>
      </c>
      <c r="H94" s="24" t="n">
        <f aca="false">G94-F94</f>
        <v>0.0058207051532045</v>
      </c>
      <c r="J94" s="26" t="n">
        <v>2000.6</v>
      </c>
      <c r="K94" s="24" t="n">
        <v>-0.0185432</v>
      </c>
    </row>
    <row r="95" customFormat="false" ht="12.75" hidden="false" customHeight="false" outlineLevel="0" collapsed="false">
      <c r="A95" s="23" t="n">
        <v>4</v>
      </c>
      <c r="B95" s="24" t="s">
        <v>57</v>
      </c>
      <c r="C95" s="25" t="n">
        <v>10.427</v>
      </c>
      <c r="D95" s="24" t="n">
        <v>32.4127</v>
      </c>
      <c r="E95" s="24" t="n">
        <v>0.00139976</v>
      </c>
      <c r="F95" s="25" t="n">
        <v>-0.0272408</v>
      </c>
      <c r="G95" s="25" t="n">
        <f aca="false">C95*$B$9+$B$10</f>
        <v>-0.0197224948467955</v>
      </c>
      <c r="H95" s="24" t="n">
        <f aca="false">G95-F95</f>
        <v>0.0075183051532045</v>
      </c>
      <c r="J95" s="26" t="n">
        <v>2000.6</v>
      </c>
      <c r="K95" s="24" t="n">
        <v>-0.0192451</v>
      </c>
    </row>
    <row r="96" customFormat="false" ht="13.5" hidden="false" customHeight="false" outlineLevel="0" collapsed="false">
      <c r="A96" s="23" t="n">
        <v>4</v>
      </c>
      <c r="B96" s="24" t="s">
        <v>57</v>
      </c>
      <c r="C96" s="25" t="n">
        <v>10.427</v>
      </c>
      <c r="D96" s="24" t="n">
        <v>32.4127</v>
      </c>
      <c r="E96" s="24" t="n">
        <v>0.00139976</v>
      </c>
      <c r="F96" s="25" t="n">
        <v>-0.0284424</v>
      </c>
      <c r="G96" s="25" t="n">
        <f aca="false">C96*$B$9+$B$10</f>
        <v>-0.0197224948467955</v>
      </c>
      <c r="H96" s="24" t="n">
        <f aca="false">G96-F96</f>
        <v>0.0087199051532045</v>
      </c>
      <c r="J96" s="26" t="n">
        <v>2000.6</v>
      </c>
      <c r="K96" s="24" t="n">
        <v>-0.0189438</v>
      </c>
    </row>
    <row r="97" customFormat="false" ht="13.5" hidden="false" customHeight="false" outlineLevel="0" collapsed="false">
      <c r="A97" s="27" t="n">
        <v>5</v>
      </c>
      <c r="B97" s="24" t="s">
        <v>56</v>
      </c>
      <c r="C97" s="28" t="n">
        <v>2000.6</v>
      </c>
      <c r="D97" s="29" t="n">
        <v>34.5851</v>
      </c>
      <c r="E97" s="29" t="n">
        <v>0.000297568</v>
      </c>
      <c r="F97" s="28" t="n">
        <v>-0.0206451</v>
      </c>
      <c r="G97" s="28" t="n">
        <f aca="false">C97*$B$9+$B$10</f>
        <v>-0.0198693297291238</v>
      </c>
      <c r="H97" s="29" t="n">
        <f aca="false">G97-F97</f>
        <v>0.00077577027087623</v>
      </c>
      <c r="J97" s="26" t="n">
        <v>2000.6</v>
      </c>
      <c r="K97" s="24" t="n">
        <v>-0.0200424</v>
      </c>
    </row>
    <row r="98" customFormat="false" ht="12.75" hidden="false" customHeight="false" outlineLevel="0" collapsed="false">
      <c r="A98" s="23" t="n">
        <v>5</v>
      </c>
      <c r="B98" s="24" t="s">
        <v>56</v>
      </c>
      <c r="C98" s="25" t="n">
        <v>2000.6</v>
      </c>
      <c r="D98" s="24" t="n">
        <v>34.5851</v>
      </c>
      <c r="E98" s="24" t="n">
        <v>0.000297568</v>
      </c>
      <c r="F98" s="25" t="n">
        <v>-0.0185432</v>
      </c>
      <c r="G98" s="25" t="n">
        <f aca="false">C98*$B$9+$B$10</f>
        <v>-0.0198693297291238</v>
      </c>
      <c r="H98" s="24" t="n">
        <f aca="false">G98-F98</f>
        <v>-0.00132612972912377</v>
      </c>
      <c r="J98" s="26" t="n">
        <v>2000.6</v>
      </c>
      <c r="K98" s="24" t="n">
        <v>-0.0188446</v>
      </c>
    </row>
    <row r="99" customFormat="false" ht="12.75" hidden="false" customHeight="false" outlineLevel="0" collapsed="false">
      <c r="A99" s="23" t="n">
        <v>5</v>
      </c>
      <c r="B99" s="24" t="s">
        <v>56</v>
      </c>
      <c r="C99" s="25" t="n">
        <v>2000.6</v>
      </c>
      <c r="D99" s="24" t="n">
        <v>34.5851</v>
      </c>
      <c r="E99" s="24" t="n">
        <v>0.000297568</v>
      </c>
      <c r="F99" s="25" t="n">
        <v>-0.0185432</v>
      </c>
      <c r="G99" s="25" t="n">
        <f aca="false">C99*$B$9+$B$10</f>
        <v>-0.0198693297291238</v>
      </c>
      <c r="H99" s="24" t="n">
        <f aca="false">G99-F99</f>
        <v>-0.00132612972912377</v>
      </c>
      <c r="J99" s="26" t="n">
        <v>2000.6</v>
      </c>
      <c r="K99" s="24" t="n">
        <v>-0.0192451</v>
      </c>
    </row>
    <row r="100" customFormat="false" ht="12.75" hidden="false" customHeight="false" outlineLevel="0" collapsed="false">
      <c r="A100" s="23" t="n">
        <v>5</v>
      </c>
      <c r="B100" s="24" t="s">
        <v>56</v>
      </c>
      <c r="C100" s="25" t="n">
        <v>2000.6</v>
      </c>
      <c r="D100" s="24" t="n">
        <v>34.5851</v>
      </c>
      <c r="E100" s="24" t="n">
        <v>0.000297568</v>
      </c>
      <c r="F100" s="25" t="n">
        <v>-0.0201454</v>
      </c>
      <c r="G100" s="25" t="n">
        <f aca="false">C100*$B$9+$B$10</f>
        <v>-0.0198693297291238</v>
      </c>
      <c r="H100" s="24" t="n">
        <f aca="false">G100-F100</f>
        <v>0.000276070270876231</v>
      </c>
      <c r="J100" s="26" t="n">
        <v>500.726</v>
      </c>
      <c r="K100" s="24" t="n">
        <v>-0.0198441</v>
      </c>
    </row>
    <row r="101" customFormat="false" ht="12.75" hidden="false" customHeight="false" outlineLevel="0" collapsed="false">
      <c r="A101" s="23" t="n">
        <v>5</v>
      </c>
      <c r="B101" s="24" t="s">
        <v>56</v>
      </c>
      <c r="C101" s="25" t="n">
        <v>2000.6</v>
      </c>
      <c r="D101" s="24" t="n">
        <v>34.5851</v>
      </c>
      <c r="E101" s="24" t="n">
        <v>0.000297568</v>
      </c>
      <c r="F101" s="25" t="n">
        <v>-0.019043</v>
      </c>
      <c r="G101" s="25" t="n">
        <f aca="false">C101*$B$9+$B$10</f>
        <v>-0.0198693297291238</v>
      </c>
      <c r="H101" s="24" t="n">
        <f aca="false">G101-F101</f>
        <v>-0.000826329729123769</v>
      </c>
      <c r="J101" s="26" t="n">
        <v>500.726</v>
      </c>
      <c r="K101" s="24" t="n">
        <v>-0.0197449</v>
      </c>
    </row>
    <row r="102" customFormat="false" ht="12.75" hidden="false" customHeight="false" outlineLevel="0" collapsed="false">
      <c r="A102" s="23" t="n">
        <v>5</v>
      </c>
      <c r="B102" s="24" t="s">
        <v>56</v>
      </c>
      <c r="C102" s="25" t="n">
        <v>2000.6</v>
      </c>
      <c r="D102" s="24" t="n">
        <v>34.5851</v>
      </c>
      <c r="E102" s="24" t="n">
        <v>0.000297568</v>
      </c>
      <c r="F102" s="25" t="n">
        <v>-0.0194435</v>
      </c>
      <c r="G102" s="25" t="n">
        <f aca="false">C102*$B$9+$B$10</f>
        <v>-0.0198693297291238</v>
      </c>
      <c r="H102" s="24" t="n">
        <f aca="false">G102-F102</f>
        <v>-0.000425829729123771</v>
      </c>
      <c r="J102" s="26" t="n">
        <v>500.726</v>
      </c>
      <c r="K102" s="24" t="n">
        <v>-0.0193443</v>
      </c>
    </row>
    <row r="103" customFormat="false" ht="12.75" hidden="false" customHeight="false" outlineLevel="0" collapsed="false">
      <c r="A103" s="23" t="n">
        <v>5</v>
      </c>
      <c r="B103" s="24" t="s">
        <v>56</v>
      </c>
      <c r="C103" s="25" t="n">
        <v>2000.6</v>
      </c>
      <c r="D103" s="24" t="n">
        <v>34.5851</v>
      </c>
      <c r="E103" s="24" t="n">
        <v>0.000297568</v>
      </c>
      <c r="F103" s="25" t="n">
        <v>-0.0185432</v>
      </c>
      <c r="G103" s="25" t="n">
        <f aca="false">C103*$B$9+$B$10</f>
        <v>-0.0198693297291238</v>
      </c>
      <c r="H103" s="24" t="n">
        <f aca="false">G103-F103</f>
        <v>-0.00132612972912377</v>
      </c>
      <c r="J103" s="26" t="n">
        <v>500.726</v>
      </c>
      <c r="K103" s="24" t="n">
        <v>-0.0194473</v>
      </c>
    </row>
    <row r="104" customFormat="false" ht="12.75" hidden="false" customHeight="false" outlineLevel="0" collapsed="false">
      <c r="A104" s="23" t="n">
        <v>5</v>
      </c>
      <c r="B104" s="24" t="s">
        <v>56</v>
      </c>
      <c r="C104" s="25" t="n">
        <v>2000.6</v>
      </c>
      <c r="D104" s="24" t="n">
        <v>34.5851</v>
      </c>
      <c r="E104" s="24" t="n">
        <v>0.000297568</v>
      </c>
      <c r="F104" s="25" t="n">
        <v>-0.0192451</v>
      </c>
      <c r="G104" s="25" t="n">
        <f aca="false">C104*$B$9+$B$10</f>
        <v>-0.0198693297291238</v>
      </c>
      <c r="H104" s="24" t="n">
        <f aca="false">G104-F104</f>
        <v>-0.000624229729123769</v>
      </c>
      <c r="J104" s="26" t="n">
        <v>500.726</v>
      </c>
      <c r="K104" s="24" t="n">
        <v>-0.0200462</v>
      </c>
    </row>
    <row r="105" customFormat="false" ht="12.75" hidden="false" customHeight="false" outlineLevel="0" collapsed="false">
      <c r="A105" s="23" t="n">
        <v>5</v>
      </c>
      <c r="B105" s="24" t="s">
        <v>56</v>
      </c>
      <c r="C105" s="25" t="n">
        <v>2000.6</v>
      </c>
      <c r="D105" s="24" t="n">
        <v>34.5851</v>
      </c>
      <c r="E105" s="24" t="n">
        <v>0.000297568</v>
      </c>
      <c r="F105" s="25" t="n">
        <v>-0.0189438</v>
      </c>
      <c r="G105" s="25" t="n">
        <f aca="false">C105*$B$9+$B$10</f>
        <v>-0.0198693297291238</v>
      </c>
      <c r="H105" s="24" t="n">
        <f aca="false">G105-F105</f>
        <v>-0.00092552972912377</v>
      </c>
      <c r="J105" s="26" t="n">
        <v>500.726</v>
      </c>
      <c r="K105" s="24" t="n">
        <v>-0.0199471</v>
      </c>
    </row>
    <row r="106" customFormat="false" ht="12.75" hidden="false" customHeight="false" outlineLevel="0" collapsed="false">
      <c r="A106" s="23" t="n">
        <v>5</v>
      </c>
      <c r="B106" s="24" t="s">
        <v>56</v>
      </c>
      <c r="C106" s="25" t="n">
        <v>2000.6</v>
      </c>
      <c r="D106" s="24" t="n">
        <v>34.5851</v>
      </c>
      <c r="E106" s="24" t="n">
        <v>0.000297568</v>
      </c>
      <c r="F106" s="25" t="n">
        <v>-0.0200424</v>
      </c>
      <c r="G106" s="25" t="n">
        <f aca="false">C106*$B$9+$B$10</f>
        <v>-0.0198693297291238</v>
      </c>
      <c r="H106" s="24" t="n">
        <f aca="false">G106-F106</f>
        <v>0.000173070270876229</v>
      </c>
      <c r="J106" s="26" t="n">
        <v>500.726</v>
      </c>
      <c r="K106" s="24" t="n">
        <v>-0.0203438</v>
      </c>
    </row>
    <row r="107" customFormat="false" ht="12.75" hidden="false" customHeight="false" outlineLevel="0" collapsed="false">
      <c r="A107" s="23" t="n">
        <v>5</v>
      </c>
      <c r="B107" s="24" t="s">
        <v>56</v>
      </c>
      <c r="C107" s="25" t="n">
        <v>2000.6</v>
      </c>
      <c r="D107" s="24" t="n">
        <v>34.5851</v>
      </c>
      <c r="E107" s="24" t="n">
        <v>0.000297568</v>
      </c>
      <c r="F107" s="25" t="n">
        <v>-0.0188446</v>
      </c>
      <c r="G107" s="25" t="n">
        <f aca="false">C107*$B$9+$B$10</f>
        <v>-0.0198693297291238</v>
      </c>
      <c r="H107" s="24" t="n">
        <f aca="false">G107-F107</f>
        <v>-0.00102472972912377</v>
      </c>
      <c r="J107" s="26" t="n">
        <v>500.726</v>
      </c>
      <c r="K107" s="24" t="n">
        <v>-0.0200462</v>
      </c>
    </row>
    <row r="108" customFormat="false" ht="12.75" hidden="false" customHeight="false" outlineLevel="0" collapsed="false">
      <c r="A108" s="23" t="n">
        <v>5</v>
      </c>
      <c r="B108" s="24" t="s">
        <v>56</v>
      </c>
      <c r="C108" s="25" t="n">
        <v>2000.6</v>
      </c>
      <c r="D108" s="24" t="n">
        <v>34.5851</v>
      </c>
      <c r="E108" s="24" t="n">
        <v>0.000297568</v>
      </c>
      <c r="F108" s="25" t="n">
        <v>-0.0192451</v>
      </c>
      <c r="G108" s="25" t="n">
        <f aca="false">C108*$B$9+$B$10</f>
        <v>-0.0198693297291238</v>
      </c>
      <c r="H108" s="24" t="n">
        <f aca="false">G108-F108</f>
        <v>-0.000624229729123769</v>
      </c>
      <c r="J108" s="26" t="n">
        <v>500.726</v>
      </c>
      <c r="K108" s="24" t="n">
        <v>-0.0203438</v>
      </c>
    </row>
    <row r="109" customFormat="false" ht="12.75" hidden="false" customHeight="false" outlineLevel="0" collapsed="false">
      <c r="A109" s="23" t="n">
        <v>5</v>
      </c>
      <c r="B109" s="24" t="s">
        <v>56</v>
      </c>
      <c r="C109" s="25" t="n">
        <v>500.726</v>
      </c>
      <c r="D109" s="24" t="n">
        <v>34.0662</v>
      </c>
      <c r="E109" s="24" t="n">
        <v>0.00150435</v>
      </c>
      <c r="F109" s="25" t="n">
        <v>-0.0198441</v>
      </c>
      <c r="G109" s="25" t="n">
        <f aca="false">C109*$B$9+$B$10</f>
        <v>-0.0197586690869096</v>
      </c>
      <c r="H109" s="24" t="n">
        <f aca="false">G109-F109</f>
        <v>8.54309130903647E-005</v>
      </c>
      <c r="J109" s="26" t="n">
        <v>500.726</v>
      </c>
      <c r="K109" s="24" t="n">
        <v>-0.0195465</v>
      </c>
    </row>
    <row r="110" customFormat="false" ht="12.75" hidden="false" customHeight="false" outlineLevel="0" collapsed="false">
      <c r="A110" s="23" t="n">
        <v>5</v>
      </c>
      <c r="B110" s="24" t="s">
        <v>56</v>
      </c>
      <c r="C110" s="25" t="n">
        <v>500.726</v>
      </c>
      <c r="D110" s="24" t="n">
        <v>34.0662</v>
      </c>
      <c r="E110" s="24" t="n">
        <v>0.00150435</v>
      </c>
      <c r="F110" s="25" t="n">
        <v>-0.0197449</v>
      </c>
      <c r="G110" s="25" t="n">
        <f aca="false">C110*$B$9+$B$10</f>
        <v>-0.0197586690869096</v>
      </c>
      <c r="H110" s="24" t="n">
        <f aca="false">G110-F110</f>
        <v>-1.3769086909636E-005</v>
      </c>
      <c r="J110" s="26" t="n">
        <v>500.726</v>
      </c>
      <c r="K110" s="24" t="n">
        <v>-0.0192451</v>
      </c>
    </row>
    <row r="111" customFormat="false" ht="12.75" hidden="false" customHeight="false" outlineLevel="0" collapsed="false">
      <c r="A111" s="23" t="n">
        <v>5</v>
      </c>
      <c r="B111" s="24" t="s">
        <v>56</v>
      </c>
      <c r="C111" s="25" t="n">
        <v>500.726</v>
      </c>
      <c r="D111" s="24" t="n">
        <v>34.0662</v>
      </c>
      <c r="E111" s="24" t="n">
        <v>0.00150435</v>
      </c>
      <c r="F111" s="25" t="n">
        <v>-0.0193443</v>
      </c>
      <c r="G111" s="25" t="n">
        <f aca="false">C111*$B$9+$B$10</f>
        <v>-0.0197586690869096</v>
      </c>
      <c r="H111" s="24" t="n">
        <f aca="false">G111-F111</f>
        <v>-0.000414369086909637</v>
      </c>
      <c r="J111" s="26" t="n">
        <v>500.726</v>
      </c>
      <c r="K111" s="24" t="n">
        <v>-0.0201454</v>
      </c>
    </row>
    <row r="112" customFormat="false" ht="12.75" hidden="false" customHeight="false" outlineLevel="0" collapsed="false">
      <c r="A112" s="23" t="n">
        <v>5</v>
      </c>
      <c r="B112" s="24" t="s">
        <v>56</v>
      </c>
      <c r="C112" s="25" t="n">
        <v>500.726</v>
      </c>
      <c r="D112" s="24" t="n">
        <v>34.0662</v>
      </c>
      <c r="E112" s="24" t="n">
        <v>0.00150435</v>
      </c>
      <c r="F112" s="25" t="n">
        <v>-0.0194473</v>
      </c>
      <c r="G112" s="25" t="n">
        <f aca="false">C112*$B$9+$B$10</f>
        <v>-0.0197586690869096</v>
      </c>
      <c r="H112" s="24" t="n">
        <f aca="false">G112-F112</f>
        <v>-0.000311369086909635</v>
      </c>
      <c r="J112" s="26" t="n">
        <v>999.862</v>
      </c>
      <c r="K112" s="24" t="n">
        <v>-0.0189362</v>
      </c>
    </row>
    <row r="113" customFormat="false" ht="12.75" hidden="false" customHeight="false" outlineLevel="0" collapsed="false">
      <c r="A113" s="23" t="n">
        <v>5</v>
      </c>
      <c r="B113" s="24" t="s">
        <v>56</v>
      </c>
      <c r="C113" s="25" t="n">
        <v>500.726</v>
      </c>
      <c r="D113" s="24" t="n">
        <v>34.0662</v>
      </c>
      <c r="E113" s="24" t="n">
        <v>0.00150435</v>
      </c>
      <c r="F113" s="25" t="n">
        <v>-0.0200462</v>
      </c>
      <c r="G113" s="25" t="n">
        <f aca="false">C113*$B$9+$B$10</f>
        <v>-0.0197586690869096</v>
      </c>
      <c r="H113" s="24" t="n">
        <f aca="false">G113-F113</f>
        <v>0.000287530913090365</v>
      </c>
      <c r="J113" s="26" t="n">
        <v>999.862</v>
      </c>
      <c r="K113" s="24" t="n">
        <v>-0.0198364</v>
      </c>
    </row>
    <row r="114" customFormat="false" ht="12.75" hidden="false" customHeight="false" outlineLevel="0" collapsed="false">
      <c r="A114" s="23" t="n">
        <v>5</v>
      </c>
      <c r="B114" s="24" t="s">
        <v>56</v>
      </c>
      <c r="C114" s="25" t="n">
        <v>500.726</v>
      </c>
      <c r="D114" s="24" t="n">
        <v>34.0662</v>
      </c>
      <c r="E114" s="24" t="n">
        <v>0.00150435</v>
      </c>
      <c r="F114" s="25" t="n">
        <v>-0.0199471</v>
      </c>
      <c r="G114" s="25" t="n">
        <f aca="false">C114*$B$9+$B$10</f>
        <v>-0.0197586690869096</v>
      </c>
      <c r="H114" s="24" t="n">
        <f aca="false">G114-F114</f>
        <v>0.000188430913090364</v>
      </c>
      <c r="J114" s="26" t="n">
        <v>999.862</v>
      </c>
      <c r="K114" s="24" t="n">
        <v>-0.0195351</v>
      </c>
    </row>
    <row r="115" customFormat="false" ht="12.75" hidden="false" customHeight="false" outlineLevel="0" collapsed="false">
      <c r="A115" s="23" t="n">
        <v>5</v>
      </c>
      <c r="B115" s="24" t="s">
        <v>56</v>
      </c>
      <c r="C115" s="25" t="n">
        <v>500.726</v>
      </c>
      <c r="D115" s="24" t="n">
        <v>34.0662</v>
      </c>
      <c r="E115" s="24" t="n">
        <v>0.00150435</v>
      </c>
      <c r="F115" s="25" t="n">
        <v>-0.0203438</v>
      </c>
      <c r="G115" s="25" t="n">
        <f aca="false">C115*$B$9+$B$10</f>
        <v>-0.0197586690869096</v>
      </c>
      <c r="H115" s="24" t="n">
        <f aca="false">G115-F115</f>
        <v>0.000585130913090363</v>
      </c>
      <c r="J115" s="26" t="n">
        <v>999.862</v>
      </c>
      <c r="K115" s="24" t="n">
        <v>-0.0195351</v>
      </c>
    </row>
    <row r="116" customFormat="false" ht="12.75" hidden="false" customHeight="false" outlineLevel="0" collapsed="false">
      <c r="A116" s="23" t="n">
        <v>5</v>
      </c>
      <c r="B116" s="24" t="s">
        <v>56</v>
      </c>
      <c r="C116" s="25" t="n">
        <v>500.726</v>
      </c>
      <c r="D116" s="24" t="n">
        <v>34.0662</v>
      </c>
      <c r="E116" s="24" t="n">
        <v>0.00150435</v>
      </c>
      <c r="F116" s="25" t="n">
        <v>-0.0200462</v>
      </c>
      <c r="G116" s="25" t="n">
        <f aca="false">C116*$B$9+$B$10</f>
        <v>-0.0197586690869096</v>
      </c>
      <c r="H116" s="24" t="n">
        <f aca="false">G116-F116</f>
        <v>0.000287530913090365</v>
      </c>
      <c r="J116" s="26" t="n">
        <v>999.862</v>
      </c>
      <c r="K116" s="24" t="n">
        <v>-0.021637</v>
      </c>
    </row>
    <row r="117" customFormat="false" ht="12.75" hidden="false" customHeight="false" outlineLevel="0" collapsed="false">
      <c r="A117" s="23" t="n">
        <v>5</v>
      </c>
      <c r="B117" s="24" t="s">
        <v>56</v>
      </c>
      <c r="C117" s="25" t="n">
        <v>500.726</v>
      </c>
      <c r="D117" s="24" t="n">
        <v>34.0662</v>
      </c>
      <c r="E117" s="24" t="n">
        <v>0.00150435</v>
      </c>
      <c r="F117" s="25" t="n">
        <v>-0.0203438</v>
      </c>
      <c r="G117" s="25" t="n">
        <f aca="false">C117*$B$9+$B$10</f>
        <v>-0.0197586690869096</v>
      </c>
      <c r="H117" s="24" t="n">
        <f aca="false">G117-F117</f>
        <v>0.000585130913090363</v>
      </c>
      <c r="J117" s="26" t="n">
        <v>999.862</v>
      </c>
      <c r="K117" s="24" t="n">
        <v>-0.0203362</v>
      </c>
    </row>
    <row r="118" customFormat="false" ht="12.75" hidden="false" customHeight="false" outlineLevel="0" collapsed="false">
      <c r="A118" s="23" t="n">
        <v>5</v>
      </c>
      <c r="B118" s="24" t="s">
        <v>56</v>
      </c>
      <c r="C118" s="25" t="n">
        <v>500.726</v>
      </c>
      <c r="D118" s="24" t="n">
        <v>34.0662</v>
      </c>
      <c r="E118" s="24" t="n">
        <v>0.00150435</v>
      </c>
      <c r="F118" s="25" t="n">
        <v>-0.0195465</v>
      </c>
      <c r="G118" s="25" t="n">
        <f aca="false">C118*$B$9+$B$10</f>
        <v>-0.0197586690869096</v>
      </c>
      <c r="H118" s="24" t="n">
        <f aca="false">G118-F118</f>
        <v>-0.000212169086909634</v>
      </c>
      <c r="J118" s="26" t="n">
        <v>999.862</v>
      </c>
      <c r="K118" s="24" t="n">
        <v>-0.0195351</v>
      </c>
    </row>
    <row r="119" customFormat="false" ht="12.75" hidden="false" customHeight="false" outlineLevel="0" collapsed="false">
      <c r="A119" s="23" t="n">
        <v>5</v>
      </c>
      <c r="B119" s="24" t="s">
        <v>56</v>
      </c>
      <c r="C119" s="25" t="n">
        <v>500.726</v>
      </c>
      <c r="D119" s="24" t="n">
        <v>34.0662</v>
      </c>
      <c r="E119" s="24" t="n">
        <v>0.00150435</v>
      </c>
      <c r="F119" s="25" t="n">
        <v>-0.0192451</v>
      </c>
      <c r="G119" s="25" t="n">
        <f aca="false">C119*$B$9+$B$10</f>
        <v>-0.0197586690869096</v>
      </c>
      <c r="H119" s="24" t="n">
        <f aca="false">G119-F119</f>
        <v>-0.000513569086909634</v>
      </c>
      <c r="J119" s="26" t="n">
        <v>999.862</v>
      </c>
      <c r="K119" s="24" t="n">
        <v>-0.0193367</v>
      </c>
    </row>
    <row r="120" customFormat="false" ht="13.5" hidden="false" customHeight="false" outlineLevel="0" collapsed="false">
      <c r="A120" s="23" t="n">
        <v>5</v>
      </c>
      <c r="B120" s="24" t="s">
        <v>56</v>
      </c>
      <c r="C120" s="25" t="n">
        <v>500.726</v>
      </c>
      <c r="D120" s="24" t="n">
        <v>34.0662</v>
      </c>
      <c r="E120" s="24" t="n">
        <v>0.00150435</v>
      </c>
      <c r="F120" s="25" t="n">
        <v>-0.0201454</v>
      </c>
      <c r="G120" s="25" t="n">
        <f aca="false">C120*$B$9+$B$10</f>
        <v>-0.0197586690869096</v>
      </c>
      <c r="H120" s="24" t="n">
        <f aca="false">G120-F120</f>
        <v>0.000386730913090366</v>
      </c>
      <c r="J120" s="26" t="n">
        <v>999.862</v>
      </c>
      <c r="K120" s="24" t="n">
        <v>-0.020237</v>
      </c>
    </row>
    <row r="121" customFormat="false" ht="13.5" hidden="false" customHeight="false" outlineLevel="0" collapsed="false">
      <c r="A121" s="27" t="n">
        <v>6</v>
      </c>
      <c r="B121" s="24" t="s">
        <v>56</v>
      </c>
      <c r="C121" s="28" t="n">
        <v>999.862</v>
      </c>
      <c r="D121" s="29" t="n">
        <v>34.3602</v>
      </c>
      <c r="E121" s="29" t="n">
        <v>0.000275031</v>
      </c>
      <c r="F121" s="28" t="n">
        <v>-0.0189362</v>
      </c>
      <c r="G121" s="28" t="n">
        <f aca="false">C121*$B$9+$B$10</f>
        <v>-0.0197954953205214</v>
      </c>
      <c r="H121" s="29" t="n">
        <f aca="false">G121-F121</f>
        <v>-0.000859295320521387</v>
      </c>
      <c r="J121" s="26" t="n">
        <v>999.862</v>
      </c>
      <c r="K121" s="24" t="n">
        <v>-0.0197372</v>
      </c>
    </row>
    <row r="122" customFormat="false" ht="12.75" hidden="false" customHeight="false" outlineLevel="0" collapsed="false">
      <c r="A122" s="23" t="n">
        <v>6</v>
      </c>
      <c r="B122" s="24" t="s">
        <v>56</v>
      </c>
      <c r="C122" s="25" t="n">
        <v>999.862</v>
      </c>
      <c r="D122" s="24" t="n">
        <v>34.3602</v>
      </c>
      <c r="E122" s="24" t="n">
        <v>0.000275031</v>
      </c>
      <c r="F122" s="25" t="n">
        <v>-0.0198364</v>
      </c>
      <c r="G122" s="25" t="n">
        <f aca="false">C122*$B$9+$B$10</f>
        <v>-0.0197954953205214</v>
      </c>
      <c r="H122" s="24" t="n">
        <f aca="false">G122-F122</f>
        <v>4.09046794786136E-005</v>
      </c>
      <c r="J122" s="26" t="n">
        <v>999.862</v>
      </c>
      <c r="K122" s="24" t="n">
        <v>-0.0195351</v>
      </c>
    </row>
    <row r="123" customFormat="false" ht="12.75" hidden="false" customHeight="false" outlineLevel="0" collapsed="false">
      <c r="A123" s="23" t="n">
        <v>6</v>
      </c>
      <c r="B123" s="24" t="s">
        <v>56</v>
      </c>
      <c r="C123" s="25" t="n">
        <v>999.862</v>
      </c>
      <c r="D123" s="24" t="n">
        <v>34.3602</v>
      </c>
      <c r="E123" s="24" t="n">
        <v>0.000275031</v>
      </c>
      <c r="F123" s="25" t="n">
        <v>-0.0195351</v>
      </c>
      <c r="G123" s="25" t="n">
        <f aca="false">C123*$B$9+$B$10</f>
        <v>-0.0197954953205214</v>
      </c>
      <c r="H123" s="24" t="n">
        <f aca="false">G123-F123</f>
        <v>-0.000260395320521387</v>
      </c>
      <c r="J123" s="26" t="n">
        <v>999.862</v>
      </c>
      <c r="K123" s="24" t="n">
        <v>-0.0213356</v>
      </c>
    </row>
    <row r="124" customFormat="false" ht="12.75" hidden="false" customHeight="false" outlineLevel="0" collapsed="false">
      <c r="A124" s="23" t="n">
        <v>6</v>
      </c>
      <c r="B124" s="24" t="s">
        <v>56</v>
      </c>
      <c r="C124" s="25" t="n">
        <v>999.862</v>
      </c>
      <c r="D124" s="24" t="n">
        <v>34.3602</v>
      </c>
      <c r="E124" s="24" t="n">
        <v>0.000275031</v>
      </c>
      <c r="F124" s="25" t="n">
        <v>-0.0195351</v>
      </c>
      <c r="G124" s="25" t="n">
        <f aca="false">C124*$B$9+$B$10</f>
        <v>-0.0197954953205214</v>
      </c>
      <c r="H124" s="24" t="n">
        <f aca="false">G124-F124</f>
        <v>-0.000260395320521387</v>
      </c>
      <c r="J124" s="26" t="n">
        <v>1999.61</v>
      </c>
      <c r="K124" s="24" t="n">
        <v>-0.0203896</v>
      </c>
    </row>
    <row r="125" customFormat="false" ht="12.75" hidden="false" customHeight="false" outlineLevel="0" collapsed="false">
      <c r="A125" s="23" t="n">
        <v>6</v>
      </c>
      <c r="B125" s="24" t="s">
        <v>56</v>
      </c>
      <c r="C125" s="25" t="n">
        <v>999.862</v>
      </c>
      <c r="D125" s="24" t="n">
        <v>34.3602</v>
      </c>
      <c r="E125" s="24" t="n">
        <v>0.000275031</v>
      </c>
      <c r="F125" s="25" t="n">
        <v>-0.021637</v>
      </c>
      <c r="G125" s="25" t="n">
        <f aca="false">C125*$B$9+$B$10</f>
        <v>-0.0197954953205214</v>
      </c>
      <c r="H125" s="24" t="n">
        <f aca="false">G125-F125</f>
        <v>0.00184150467947861</v>
      </c>
      <c r="J125" s="26" t="n">
        <v>1999.61</v>
      </c>
      <c r="K125" s="24" t="n">
        <v>-0.0180893</v>
      </c>
    </row>
    <row r="126" customFormat="false" ht="12.75" hidden="false" customHeight="false" outlineLevel="0" collapsed="false">
      <c r="A126" s="23" t="n">
        <v>6</v>
      </c>
      <c r="B126" s="24" t="s">
        <v>56</v>
      </c>
      <c r="C126" s="25" t="n">
        <v>999.862</v>
      </c>
      <c r="D126" s="24" t="n">
        <v>34.3602</v>
      </c>
      <c r="E126" s="24" t="n">
        <v>0.000275031</v>
      </c>
      <c r="F126" s="25" t="n">
        <v>-0.0203362</v>
      </c>
      <c r="G126" s="25" t="n">
        <f aca="false">C126*$B$9+$B$10</f>
        <v>-0.0197954953205214</v>
      </c>
      <c r="H126" s="24" t="n">
        <f aca="false">G126-F126</f>
        <v>0.000540704679478612</v>
      </c>
      <c r="J126" s="26" t="n">
        <v>1999.61</v>
      </c>
      <c r="K126" s="24" t="n">
        <v>-0.0174904</v>
      </c>
    </row>
    <row r="127" customFormat="false" ht="12.75" hidden="false" customHeight="false" outlineLevel="0" collapsed="false">
      <c r="A127" s="23" t="n">
        <v>6</v>
      </c>
      <c r="B127" s="24" t="s">
        <v>56</v>
      </c>
      <c r="C127" s="25" t="n">
        <v>999.862</v>
      </c>
      <c r="D127" s="24" t="n">
        <v>34.3602</v>
      </c>
      <c r="E127" s="24" t="n">
        <v>0.000275031</v>
      </c>
      <c r="F127" s="25" t="n">
        <v>-0.0195351</v>
      </c>
      <c r="G127" s="25" t="n">
        <f aca="false">C127*$B$9+$B$10</f>
        <v>-0.0197954953205214</v>
      </c>
      <c r="H127" s="24" t="n">
        <f aca="false">G127-F127</f>
        <v>-0.000260395320521387</v>
      </c>
      <c r="J127" s="26" t="n">
        <v>1999.61</v>
      </c>
      <c r="K127" s="24" t="n">
        <v>-0.0198898</v>
      </c>
    </row>
    <row r="128" customFormat="false" ht="12.75" hidden="false" customHeight="false" outlineLevel="0" collapsed="false">
      <c r="A128" s="23" t="n">
        <v>6</v>
      </c>
      <c r="B128" s="24" t="s">
        <v>56</v>
      </c>
      <c r="C128" s="25" t="n">
        <v>999.862</v>
      </c>
      <c r="D128" s="24" t="n">
        <v>34.3602</v>
      </c>
      <c r="E128" s="24" t="n">
        <v>0.000275031</v>
      </c>
      <c r="F128" s="25" t="n">
        <v>-0.0193367</v>
      </c>
      <c r="G128" s="25" t="n">
        <f aca="false">C128*$B$9+$B$10</f>
        <v>-0.0197954953205214</v>
      </c>
      <c r="H128" s="24" t="n">
        <f aca="false">G128-F128</f>
        <v>-0.000458795320521389</v>
      </c>
      <c r="J128" s="26" t="n">
        <v>1999.61</v>
      </c>
      <c r="K128" s="24" t="n">
        <v>-0.0204887</v>
      </c>
    </row>
    <row r="129" customFormat="false" ht="12.75" hidden="false" customHeight="false" outlineLevel="0" collapsed="false">
      <c r="A129" s="23" t="n">
        <v>6</v>
      </c>
      <c r="B129" s="24" t="s">
        <v>56</v>
      </c>
      <c r="C129" s="25" t="n">
        <v>999.862</v>
      </c>
      <c r="D129" s="24" t="n">
        <v>34.3602</v>
      </c>
      <c r="E129" s="24" t="n">
        <v>0.000275031</v>
      </c>
      <c r="F129" s="25" t="n">
        <v>-0.020237</v>
      </c>
      <c r="G129" s="25" t="n">
        <f aca="false">C129*$B$9+$B$10</f>
        <v>-0.0197954953205214</v>
      </c>
      <c r="H129" s="24" t="n">
        <f aca="false">G129-F129</f>
        <v>0.000441504679478615</v>
      </c>
      <c r="J129" s="26" t="n">
        <v>1999.61</v>
      </c>
      <c r="K129" s="24" t="n">
        <v>-0.0178909</v>
      </c>
    </row>
    <row r="130" customFormat="false" ht="12.75" hidden="false" customHeight="false" outlineLevel="0" collapsed="false">
      <c r="A130" s="23" t="n">
        <v>6</v>
      </c>
      <c r="B130" s="24" t="s">
        <v>56</v>
      </c>
      <c r="C130" s="25" t="n">
        <v>999.862</v>
      </c>
      <c r="D130" s="24" t="n">
        <v>34.3602</v>
      </c>
      <c r="E130" s="24" t="n">
        <v>0.000275031</v>
      </c>
      <c r="F130" s="25" t="n">
        <v>-0.0197372</v>
      </c>
      <c r="G130" s="25" t="n">
        <f aca="false">C130*$B$9+$B$10</f>
        <v>-0.0197954953205214</v>
      </c>
      <c r="H130" s="24" t="n">
        <f aca="false">G130-F130</f>
        <v>-5.82953205213871E-005</v>
      </c>
      <c r="J130" s="26" t="n">
        <v>1999.61</v>
      </c>
      <c r="K130" s="24" t="n">
        <v>-0.0177879</v>
      </c>
    </row>
    <row r="131" customFormat="false" ht="12.75" hidden="false" customHeight="false" outlineLevel="0" collapsed="false">
      <c r="A131" s="23" t="n">
        <v>6</v>
      </c>
      <c r="B131" s="24" t="s">
        <v>56</v>
      </c>
      <c r="C131" s="25" t="n">
        <v>999.862</v>
      </c>
      <c r="D131" s="24" t="n">
        <v>34.3602</v>
      </c>
      <c r="E131" s="24" t="n">
        <v>0.000275031</v>
      </c>
      <c r="F131" s="25" t="n">
        <v>-0.0195351</v>
      </c>
      <c r="G131" s="25" t="n">
        <f aca="false">C131*$B$9+$B$10</f>
        <v>-0.0197954953205214</v>
      </c>
      <c r="H131" s="24" t="n">
        <f aca="false">G131-F131</f>
        <v>-0.000260395320521387</v>
      </c>
      <c r="J131" s="26" t="n">
        <v>1999.61</v>
      </c>
      <c r="K131" s="24" t="n">
        <v>-0.0202904</v>
      </c>
    </row>
    <row r="132" customFormat="false" ht="12.75" hidden="false" customHeight="false" outlineLevel="0" collapsed="false">
      <c r="A132" s="23" t="n">
        <v>6</v>
      </c>
      <c r="B132" s="24" t="s">
        <v>56</v>
      </c>
      <c r="C132" s="25" t="n">
        <v>999.862</v>
      </c>
      <c r="D132" s="24" t="n">
        <v>34.3602</v>
      </c>
      <c r="E132" s="24" t="n">
        <v>0.000275031</v>
      </c>
      <c r="F132" s="25" t="n">
        <v>-0.0213356</v>
      </c>
      <c r="G132" s="25" t="n">
        <f aca="false">C132*$B$9+$B$10</f>
        <v>-0.0197954953205214</v>
      </c>
      <c r="H132" s="24" t="n">
        <f aca="false">G132-F132</f>
        <v>0.00154010467947861</v>
      </c>
      <c r="J132" s="26" t="n">
        <v>1999.61</v>
      </c>
      <c r="K132" s="24" t="n">
        <v>-0.0168915</v>
      </c>
    </row>
    <row r="133" customFormat="false" ht="12.75" hidden="false" customHeight="false" outlineLevel="0" collapsed="false">
      <c r="A133" s="23" t="n">
        <v>6</v>
      </c>
      <c r="B133" s="24" t="s">
        <v>57</v>
      </c>
      <c r="C133" s="25" t="n">
        <v>10.3999</v>
      </c>
      <c r="D133" s="24" t="n">
        <v>32.4499</v>
      </c>
      <c r="E133" s="24" t="n">
        <v>0.000412162</v>
      </c>
      <c r="F133" s="25" t="n">
        <v>-0.0229034</v>
      </c>
      <c r="G133" s="25" t="n">
        <f aca="false">C133*$B$9+$B$10</f>
        <v>-0.0197224928473586</v>
      </c>
      <c r="H133" s="24" t="n">
        <f aca="false">G133-F133</f>
        <v>0.00318090715264139</v>
      </c>
      <c r="J133" s="26" t="n">
        <v>1999.61</v>
      </c>
      <c r="K133" s="24" t="n">
        <v>-0.0186882</v>
      </c>
    </row>
    <row r="134" customFormat="false" ht="12.75" hidden="false" customHeight="false" outlineLevel="0" collapsed="false">
      <c r="A134" s="23" t="n">
        <v>6</v>
      </c>
      <c r="B134" s="24" t="s">
        <v>57</v>
      </c>
      <c r="C134" s="25" t="n">
        <v>10.3999</v>
      </c>
      <c r="D134" s="24" t="n">
        <v>32.4499</v>
      </c>
      <c r="E134" s="24" t="n">
        <v>0.000412162</v>
      </c>
      <c r="F134" s="25" t="n">
        <v>-0.0211029</v>
      </c>
      <c r="G134" s="25" t="n">
        <f aca="false">C134*$B$9+$B$10</f>
        <v>-0.0197224928473586</v>
      </c>
      <c r="H134" s="24" t="n">
        <f aca="false">G134-F134</f>
        <v>0.00138040715264139</v>
      </c>
      <c r="J134" s="26" t="n">
        <v>1999.61</v>
      </c>
      <c r="K134" s="24" t="n">
        <v>-0.0175896</v>
      </c>
    </row>
    <row r="135" customFormat="false" ht="13.5" hidden="false" customHeight="false" outlineLevel="0" collapsed="false">
      <c r="A135" s="23" t="n">
        <v>6</v>
      </c>
      <c r="B135" s="24" t="s">
        <v>57</v>
      </c>
      <c r="C135" s="25" t="n">
        <v>10.3999</v>
      </c>
      <c r="D135" s="24" t="n">
        <v>32.4499</v>
      </c>
      <c r="E135" s="24" t="n">
        <v>0.000412162</v>
      </c>
      <c r="F135" s="25" t="n">
        <v>-0.0216026</v>
      </c>
      <c r="G135" s="25" t="n">
        <f aca="false">C135*$B$9+$B$10</f>
        <v>-0.0197224928473586</v>
      </c>
      <c r="H135" s="24" t="n">
        <f aca="false">G135-F135</f>
        <v>0.00188010715264139</v>
      </c>
      <c r="J135" s="26" t="n">
        <v>1999.61</v>
      </c>
      <c r="K135" s="24" t="n">
        <v>-0.0212898</v>
      </c>
    </row>
    <row r="136" customFormat="false" ht="13.5" hidden="false" customHeight="false" outlineLevel="0" collapsed="false">
      <c r="A136" s="27" t="n">
        <v>7</v>
      </c>
      <c r="B136" s="24" t="s">
        <v>56</v>
      </c>
      <c r="C136" s="28" t="n">
        <v>1999.61</v>
      </c>
      <c r="D136" s="29" t="n">
        <v>34.5785</v>
      </c>
      <c r="E136" s="29" t="n">
        <v>0.000252098</v>
      </c>
      <c r="F136" s="28" t="n">
        <v>-0.0203896</v>
      </c>
      <c r="G136" s="28" t="n">
        <f aca="false">C136*$B$9+$B$10</f>
        <v>-0.0198692566869644</v>
      </c>
      <c r="H136" s="29" t="n">
        <f aca="false">G136-F136</f>
        <v>0.000520343313035635</v>
      </c>
      <c r="J136" s="26" t="n">
        <v>501.533</v>
      </c>
      <c r="K136" s="24" t="n">
        <v>-0.0180244</v>
      </c>
    </row>
    <row r="137" customFormat="false" ht="12.75" hidden="false" customHeight="false" outlineLevel="0" collapsed="false">
      <c r="A137" s="23" t="n">
        <v>7</v>
      </c>
      <c r="B137" s="24" t="s">
        <v>56</v>
      </c>
      <c r="C137" s="25" t="n">
        <v>1999.61</v>
      </c>
      <c r="D137" s="24" t="n">
        <v>34.5785</v>
      </c>
      <c r="E137" s="24" t="n">
        <v>0.000252098</v>
      </c>
      <c r="F137" s="25" t="n">
        <v>-0.0180893</v>
      </c>
      <c r="G137" s="25" t="n">
        <f aca="false">C137*$B$9+$B$10</f>
        <v>-0.0198692566869644</v>
      </c>
      <c r="H137" s="24" t="n">
        <f aca="false">G137-F137</f>
        <v>-0.00177995668696437</v>
      </c>
      <c r="J137" s="26" t="n">
        <v>501.533</v>
      </c>
      <c r="K137" s="24" t="n">
        <v>-0.0181236</v>
      </c>
    </row>
    <row r="138" customFormat="false" ht="12.75" hidden="false" customHeight="false" outlineLevel="0" collapsed="false">
      <c r="A138" s="23" t="n">
        <v>7</v>
      </c>
      <c r="B138" s="24" t="s">
        <v>56</v>
      </c>
      <c r="C138" s="25" t="n">
        <v>1999.61</v>
      </c>
      <c r="D138" s="24" t="n">
        <v>34.5785</v>
      </c>
      <c r="E138" s="24" t="n">
        <v>0.000252098</v>
      </c>
      <c r="F138" s="25" t="n">
        <v>-0.0174904</v>
      </c>
      <c r="G138" s="25" t="n">
        <f aca="false">C138*$B$9+$B$10</f>
        <v>-0.0198692566869644</v>
      </c>
      <c r="H138" s="24" t="n">
        <f aca="false">G138-F138</f>
        <v>-0.00237885668696437</v>
      </c>
      <c r="J138" s="26" t="n">
        <v>501.533</v>
      </c>
      <c r="K138" s="24" t="n">
        <v>-0.0184212</v>
      </c>
    </row>
    <row r="139" customFormat="false" ht="12.75" hidden="false" customHeight="false" outlineLevel="0" collapsed="false">
      <c r="A139" s="23" t="n">
        <v>7</v>
      </c>
      <c r="B139" s="24" t="s">
        <v>56</v>
      </c>
      <c r="C139" s="25" t="n">
        <v>1999.61</v>
      </c>
      <c r="D139" s="24" t="n">
        <v>34.5785</v>
      </c>
      <c r="E139" s="24" t="n">
        <v>0.000252098</v>
      </c>
      <c r="F139" s="25" t="n">
        <v>-0.0198898</v>
      </c>
      <c r="G139" s="25" t="n">
        <f aca="false">C139*$B$9+$B$10</f>
        <v>-0.0198692566869644</v>
      </c>
      <c r="H139" s="24" t="n">
        <f aca="false">G139-F139</f>
        <v>2.05433130356335E-005</v>
      </c>
      <c r="J139" s="26" t="n">
        <v>501.533</v>
      </c>
      <c r="K139" s="24" t="n">
        <v>-0.0195236</v>
      </c>
    </row>
    <row r="140" customFormat="false" ht="12.75" hidden="false" customHeight="false" outlineLevel="0" collapsed="false">
      <c r="A140" s="23" t="n">
        <v>7</v>
      </c>
      <c r="B140" s="24" t="s">
        <v>56</v>
      </c>
      <c r="C140" s="25" t="n">
        <v>1999.61</v>
      </c>
      <c r="D140" s="24" t="n">
        <v>34.5785</v>
      </c>
      <c r="E140" s="24" t="n">
        <v>0.000252098</v>
      </c>
      <c r="F140" s="25" t="n">
        <v>-0.0204887</v>
      </c>
      <c r="G140" s="25" t="n">
        <f aca="false">C140*$B$9+$B$10</f>
        <v>-0.0198692566869644</v>
      </c>
      <c r="H140" s="24" t="n">
        <f aca="false">G140-F140</f>
        <v>0.000619443313035633</v>
      </c>
      <c r="J140" s="26" t="n">
        <v>501.533</v>
      </c>
      <c r="K140" s="24" t="n">
        <v>-0.0191231</v>
      </c>
    </row>
    <row r="141" customFormat="false" ht="12.75" hidden="false" customHeight="false" outlineLevel="0" collapsed="false">
      <c r="A141" s="23" t="n">
        <v>7</v>
      </c>
      <c r="B141" s="24" t="s">
        <v>56</v>
      </c>
      <c r="C141" s="25" t="n">
        <v>1999.61</v>
      </c>
      <c r="D141" s="24" t="n">
        <v>34.5785</v>
      </c>
      <c r="E141" s="24" t="n">
        <v>0.000252098</v>
      </c>
      <c r="F141" s="25" t="n">
        <v>-0.0178909</v>
      </c>
      <c r="G141" s="25" t="n">
        <f aca="false">C141*$B$9+$B$10</f>
        <v>-0.0198692566869644</v>
      </c>
      <c r="H141" s="24" t="n">
        <f aca="false">G141-F141</f>
        <v>-0.00197835668696436</v>
      </c>
      <c r="J141" s="26" t="n">
        <v>501.533</v>
      </c>
      <c r="K141" s="24" t="n">
        <v>-0.0193214</v>
      </c>
    </row>
    <row r="142" customFormat="false" ht="12.75" hidden="false" customHeight="false" outlineLevel="0" collapsed="false">
      <c r="A142" s="23" t="n">
        <v>7</v>
      </c>
      <c r="B142" s="24" t="s">
        <v>56</v>
      </c>
      <c r="C142" s="25" t="n">
        <v>1999.61</v>
      </c>
      <c r="D142" s="24" t="n">
        <v>34.5785</v>
      </c>
      <c r="E142" s="24" t="n">
        <v>0.000252098</v>
      </c>
      <c r="F142" s="25" t="n">
        <v>-0.0177879</v>
      </c>
      <c r="G142" s="25" t="n">
        <f aca="false">C142*$B$9+$B$10</f>
        <v>-0.0198692566869644</v>
      </c>
      <c r="H142" s="24" t="n">
        <f aca="false">G142-F142</f>
        <v>-0.00208135668696437</v>
      </c>
      <c r="J142" s="26" t="n">
        <v>1998.98</v>
      </c>
      <c r="K142" s="24" t="n">
        <v>-0.0197144</v>
      </c>
    </row>
    <row r="143" customFormat="false" ht="12.75" hidden="false" customHeight="false" outlineLevel="0" collapsed="false">
      <c r="A143" s="23" t="n">
        <v>7</v>
      </c>
      <c r="B143" s="24" t="s">
        <v>56</v>
      </c>
      <c r="C143" s="25" t="n">
        <v>1999.61</v>
      </c>
      <c r="D143" s="24" t="n">
        <v>34.5785</v>
      </c>
      <c r="E143" s="24" t="n">
        <v>0.000252098</v>
      </c>
      <c r="F143" s="25" t="n">
        <v>-0.0202904</v>
      </c>
      <c r="G143" s="25" t="n">
        <f aca="false">C143*$B$9+$B$10</f>
        <v>-0.0198692566869644</v>
      </c>
      <c r="H143" s="24" t="n">
        <f aca="false">G143-F143</f>
        <v>0.000421143313035634</v>
      </c>
      <c r="J143" s="26" t="n">
        <v>1998.98</v>
      </c>
      <c r="K143" s="24" t="n">
        <v>-0.0179138</v>
      </c>
    </row>
    <row r="144" customFormat="false" ht="12.75" hidden="false" customHeight="false" outlineLevel="0" collapsed="false">
      <c r="A144" s="23" t="n">
        <v>7</v>
      </c>
      <c r="B144" s="24" t="s">
        <v>56</v>
      </c>
      <c r="C144" s="25" t="n">
        <v>1999.61</v>
      </c>
      <c r="D144" s="24" t="n">
        <v>34.5785</v>
      </c>
      <c r="E144" s="24" t="n">
        <v>0.000252098</v>
      </c>
      <c r="F144" s="25" t="n">
        <v>-0.0168915</v>
      </c>
      <c r="G144" s="25" t="n">
        <f aca="false">C144*$B$9+$B$10</f>
        <v>-0.0198692566869644</v>
      </c>
      <c r="H144" s="24" t="n">
        <f aca="false">G144-F144</f>
        <v>-0.00297775668696437</v>
      </c>
      <c r="J144" s="26" t="n">
        <v>1998.98</v>
      </c>
      <c r="K144" s="24" t="n">
        <v>-0.0185127</v>
      </c>
    </row>
    <row r="145" customFormat="false" ht="12.75" hidden="false" customHeight="false" outlineLevel="0" collapsed="false">
      <c r="A145" s="23" t="n">
        <v>7</v>
      </c>
      <c r="B145" s="24" t="s">
        <v>56</v>
      </c>
      <c r="C145" s="25" t="n">
        <v>1999.61</v>
      </c>
      <c r="D145" s="24" t="n">
        <v>34.5785</v>
      </c>
      <c r="E145" s="24" t="n">
        <v>0.000252098</v>
      </c>
      <c r="F145" s="25" t="n">
        <v>-0.0186882</v>
      </c>
      <c r="G145" s="25" t="n">
        <f aca="false">C145*$B$9+$B$10</f>
        <v>-0.0198692566869644</v>
      </c>
      <c r="H145" s="24" t="n">
        <f aca="false">G145-F145</f>
        <v>-0.00118105668696437</v>
      </c>
      <c r="J145" s="26" t="n">
        <v>1998.98</v>
      </c>
      <c r="K145" s="24" t="n">
        <v>-0.0175133</v>
      </c>
    </row>
    <row r="146" customFormat="false" ht="12.75" hidden="false" customHeight="false" outlineLevel="0" collapsed="false">
      <c r="A146" s="23" t="n">
        <v>7</v>
      </c>
      <c r="B146" s="24" t="s">
        <v>56</v>
      </c>
      <c r="C146" s="25" t="n">
        <v>1999.61</v>
      </c>
      <c r="D146" s="24" t="n">
        <v>34.5785</v>
      </c>
      <c r="E146" s="24" t="n">
        <v>0.000252098</v>
      </c>
      <c r="F146" s="25" t="n">
        <v>-0.0175896</v>
      </c>
      <c r="G146" s="25" t="n">
        <f aca="false">C146*$B$9+$B$10</f>
        <v>-0.0198692566869644</v>
      </c>
      <c r="H146" s="24" t="n">
        <f aca="false">G146-F146</f>
        <v>-0.00227965668696437</v>
      </c>
      <c r="J146" s="26" t="n">
        <v>1998.98</v>
      </c>
      <c r="K146" s="24" t="n">
        <v>-0.0169144</v>
      </c>
    </row>
    <row r="147" customFormat="false" ht="12.75" hidden="false" customHeight="false" outlineLevel="0" collapsed="false">
      <c r="A147" s="23" t="n">
        <v>7</v>
      </c>
      <c r="B147" s="24" t="s">
        <v>56</v>
      </c>
      <c r="C147" s="25" t="n">
        <v>1999.61</v>
      </c>
      <c r="D147" s="24" t="n">
        <v>34.5785</v>
      </c>
      <c r="E147" s="24" t="n">
        <v>0.000252098</v>
      </c>
      <c r="F147" s="25" t="n">
        <v>-0.0212898</v>
      </c>
      <c r="G147" s="25" t="n">
        <f aca="false">C147*$B$9+$B$10</f>
        <v>-0.0198692566869644</v>
      </c>
      <c r="H147" s="24" t="n">
        <f aca="false">G147-F147</f>
        <v>0.00142054331303564</v>
      </c>
      <c r="J147" s="26" t="n">
        <v>1998.98</v>
      </c>
      <c r="K147" s="24" t="n">
        <v>-0.0181122</v>
      </c>
    </row>
    <row r="148" customFormat="false" ht="12.75" hidden="false" customHeight="false" outlineLevel="0" collapsed="false">
      <c r="A148" s="23" t="n">
        <v>7</v>
      </c>
      <c r="B148" s="24" t="s">
        <v>56</v>
      </c>
      <c r="C148" s="25" t="n">
        <v>501.533</v>
      </c>
      <c r="D148" s="24" t="n">
        <v>34.1003</v>
      </c>
      <c r="E148" s="24" t="n">
        <v>0.00024997</v>
      </c>
      <c r="F148" s="25" t="n">
        <v>-0.0180244</v>
      </c>
      <c r="G148" s="25" t="n">
        <f aca="false">C148*$B$9+$B$10</f>
        <v>-0.0197587286273365</v>
      </c>
      <c r="H148" s="24" t="n">
        <f aca="false">G148-F148</f>
        <v>-0.00173432862733654</v>
      </c>
      <c r="J148" s="26" t="n">
        <v>1998.98</v>
      </c>
      <c r="K148" s="24" t="n">
        <v>-0.0177155</v>
      </c>
    </row>
    <row r="149" customFormat="false" ht="12.75" hidden="false" customHeight="false" outlineLevel="0" collapsed="false">
      <c r="A149" s="23" t="n">
        <v>7</v>
      </c>
      <c r="B149" s="24" t="s">
        <v>56</v>
      </c>
      <c r="C149" s="25" t="n">
        <v>501.533</v>
      </c>
      <c r="D149" s="24" t="n">
        <v>34.1003</v>
      </c>
      <c r="E149" s="24" t="n">
        <v>0.00024997</v>
      </c>
      <c r="F149" s="25" t="n">
        <v>-0.0181236</v>
      </c>
      <c r="G149" s="25" t="n">
        <f aca="false">C149*$B$9+$B$10</f>
        <v>-0.0197587286273365</v>
      </c>
      <c r="H149" s="24" t="n">
        <f aca="false">G149-F149</f>
        <v>-0.00163512862733654</v>
      </c>
      <c r="J149" s="26" t="n">
        <v>1998.98</v>
      </c>
      <c r="K149" s="24" t="n">
        <v>-0.0184135</v>
      </c>
    </row>
    <row r="150" customFormat="false" ht="12.75" hidden="false" customHeight="false" outlineLevel="0" collapsed="false">
      <c r="A150" s="23" t="n">
        <v>7</v>
      </c>
      <c r="B150" s="24" t="s">
        <v>56</v>
      </c>
      <c r="C150" s="25" t="n">
        <v>501.533</v>
      </c>
      <c r="D150" s="24" t="n">
        <v>34.1003</v>
      </c>
      <c r="E150" s="24" t="n">
        <v>0.00024997</v>
      </c>
      <c r="F150" s="25" t="n">
        <v>-0.0184212</v>
      </c>
      <c r="G150" s="25" t="n">
        <f aca="false">C150*$B$9+$B$10</f>
        <v>-0.0197587286273365</v>
      </c>
      <c r="H150" s="24" t="n">
        <f aca="false">G150-F150</f>
        <v>-0.00133752862733654</v>
      </c>
      <c r="J150" s="26" t="n">
        <v>1998.98</v>
      </c>
      <c r="K150" s="24" t="n">
        <v>-0.0178146</v>
      </c>
    </row>
    <row r="151" customFormat="false" ht="12.75" hidden="false" customHeight="false" outlineLevel="0" collapsed="false">
      <c r="A151" s="23" t="n">
        <v>7</v>
      </c>
      <c r="B151" s="24" t="s">
        <v>56</v>
      </c>
      <c r="C151" s="25" t="n">
        <v>501.533</v>
      </c>
      <c r="D151" s="24" t="n">
        <v>34.1003</v>
      </c>
      <c r="E151" s="24" t="n">
        <v>0.00024997</v>
      </c>
      <c r="F151" s="25" t="n">
        <v>-0.0195236</v>
      </c>
      <c r="G151" s="25" t="n">
        <f aca="false">C151*$B$9+$B$10</f>
        <v>-0.0197587286273365</v>
      </c>
      <c r="H151" s="24" t="n">
        <f aca="false">G151-F151</f>
        <v>-0.000235128627336541</v>
      </c>
      <c r="J151" s="26" t="n">
        <v>1998.98</v>
      </c>
      <c r="K151" s="24" t="n">
        <v>-0.0182152</v>
      </c>
    </row>
    <row r="152" customFormat="false" ht="12.75" hidden="false" customHeight="false" outlineLevel="0" collapsed="false">
      <c r="A152" s="23" t="n">
        <v>7</v>
      </c>
      <c r="B152" s="24" t="s">
        <v>56</v>
      </c>
      <c r="C152" s="25" t="n">
        <v>501.533</v>
      </c>
      <c r="D152" s="24" t="n">
        <v>34.1003</v>
      </c>
      <c r="E152" s="24" t="n">
        <v>0.00024997</v>
      </c>
      <c r="F152" s="25" t="n">
        <v>-0.0191231</v>
      </c>
      <c r="G152" s="25" t="n">
        <f aca="false">C152*$B$9+$B$10</f>
        <v>-0.0197587286273365</v>
      </c>
      <c r="H152" s="24" t="n">
        <f aca="false">G152-F152</f>
        <v>-0.00063562862733654</v>
      </c>
      <c r="J152" s="26" t="n">
        <v>1998.98</v>
      </c>
      <c r="K152" s="24" t="n">
        <v>-0.0173149</v>
      </c>
    </row>
    <row r="153" customFormat="false" ht="13.5" hidden="false" customHeight="false" outlineLevel="0" collapsed="false">
      <c r="A153" s="23" t="n">
        <v>7</v>
      </c>
      <c r="B153" s="24" t="s">
        <v>56</v>
      </c>
      <c r="C153" s="25" t="n">
        <v>501.533</v>
      </c>
      <c r="D153" s="24" t="n">
        <v>34.1003</v>
      </c>
      <c r="E153" s="24" t="n">
        <v>0.00024997</v>
      </c>
      <c r="F153" s="25" t="n">
        <v>-0.0193214</v>
      </c>
      <c r="G153" s="25" t="n">
        <f aca="false">C153*$B$9+$B$10</f>
        <v>-0.0197587286273365</v>
      </c>
      <c r="H153" s="24" t="n">
        <f aca="false">G153-F153</f>
        <v>-0.000437328627336541</v>
      </c>
      <c r="J153" s="26" t="n">
        <v>1998.98</v>
      </c>
      <c r="K153" s="24" t="n">
        <v>-0.0188141</v>
      </c>
    </row>
    <row r="154" customFormat="false" ht="13.5" hidden="false" customHeight="false" outlineLevel="0" collapsed="false">
      <c r="A154" s="27" t="n">
        <v>8</v>
      </c>
      <c r="B154" s="24" t="s">
        <v>56</v>
      </c>
      <c r="C154" s="28" t="n">
        <v>1998.98</v>
      </c>
      <c r="D154" s="29" t="n">
        <v>34.581</v>
      </c>
      <c r="E154" s="29" t="n">
        <v>0.000246928</v>
      </c>
      <c r="F154" s="28" t="n">
        <v>-0.0197144</v>
      </c>
      <c r="G154" s="28" t="n">
        <f aca="false">C154*$B$9+$B$10</f>
        <v>-0.0198692102055902</v>
      </c>
      <c r="H154" s="29" t="n">
        <f aca="false">G154-F154</f>
        <v>-0.000154810205590203</v>
      </c>
      <c r="J154" s="26" t="n">
        <v>499.941</v>
      </c>
      <c r="K154" s="24" t="n">
        <v>-0.0158844</v>
      </c>
    </row>
    <row r="155" customFormat="false" ht="12.75" hidden="false" customHeight="false" outlineLevel="0" collapsed="false">
      <c r="A155" s="23" t="n">
        <v>8</v>
      </c>
      <c r="B155" s="24" t="s">
        <v>56</v>
      </c>
      <c r="C155" s="25" t="n">
        <v>1998.98</v>
      </c>
      <c r="D155" s="24" t="n">
        <v>34.581</v>
      </c>
      <c r="E155" s="24" t="n">
        <v>0.000246928</v>
      </c>
      <c r="F155" s="25" t="n">
        <v>-0.0179138</v>
      </c>
      <c r="G155" s="25" t="n">
        <f aca="false">C155*$B$9+$B$10</f>
        <v>-0.0198692102055902</v>
      </c>
      <c r="H155" s="24" t="n">
        <f aca="false">G155-F155</f>
        <v>-0.0019554102055902</v>
      </c>
      <c r="J155" s="26" t="n">
        <v>499.941</v>
      </c>
      <c r="K155" s="24" t="n">
        <v>-0.0159836</v>
      </c>
    </row>
    <row r="156" customFormat="false" ht="12.75" hidden="false" customHeight="false" outlineLevel="0" collapsed="false">
      <c r="A156" s="23" t="n">
        <v>8</v>
      </c>
      <c r="B156" s="24" t="s">
        <v>56</v>
      </c>
      <c r="C156" s="25" t="n">
        <v>1998.98</v>
      </c>
      <c r="D156" s="24" t="n">
        <v>34.581</v>
      </c>
      <c r="E156" s="24" t="n">
        <v>0.000246928</v>
      </c>
      <c r="F156" s="25" t="n">
        <v>-0.0185127</v>
      </c>
      <c r="G156" s="25" t="n">
        <f aca="false">C156*$B$9+$B$10</f>
        <v>-0.0198692102055902</v>
      </c>
      <c r="H156" s="24" t="n">
        <f aca="false">G156-F156</f>
        <v>-0.0013565102055902</v>
      </c>
      <c r="J156" s="26" t="n">
        <v>499.941</v>
      </c>
      <c r="K156" s="24" t="n">
        <v>-0.0159836</v>
      </c>
    </row>
    <row r="157" customFormat="false" ht="12.75" hidden="false" customHeight="false" outlineLevel="0" collapsed="false">
      <c r="A157" s="23" t="n">
        <v>8</v>
      </c>
      <c r="B157" s="24" t="s">
        <v>56</v>
      </c>
      <c r="C157" s="25" t="n">
        <v>1998.98</v>
      </c>
      <c r="D157" s="24" t="n">
        <v>34.581</v>
      </c>
      <c r="E157" s="24" t="n">
        <v>0.000246928</v>
      </c>
      <c r="F157" s="25" t="n">
        <v>-0.0175133</v>
      </c>
      <c r="G157" s="25" t="n">
        <f aca="false">C157*$B$9+$B$10</f>
        <v>-0.0198692102055902</v>
      </c>
      <c r="H157" s="24" t="n">
        <f aca="false">G157-F157</f>
        <v>-0.0023559102055902</v>
      </c>
      <c r="J157" s="26" t="n">
        <v>499.941</v>
      </c>
      <c r="K157" s="24" t="n">
        <v>-0.0158844</v>
      </c>
    </row>
    <row r="158" customFormat="false" ht="12.75" hidden="false" customHeight="false" outlineLevel="0" collapsed="false">
      <c r="A158" s="23" t="n">
        <v>8</v>
      </c>
      <c r="B158" s="24" t="s">
        <v>56</v>
      </c>
      <c r="C158" s="25" t="n">
        <v>1998.98</v>
      </c>
      <c r="D158" s="24" t="n">
        <v>34.581</v>
      </c>
      <c r="E158" s="24" t="n">
        <v>0.000246928</v>
      </c>
      <c r="F158" s="25" t="n">
        <v>-0.0169144</v>
      </c>
      <c r="G158" s="25" t="n">
        <f aca="false">C158*$B$9+$B$10</f>
        <v>-0.0198692102055902</v>
      </c>
      <c r="H158" s="24" t="n">
        <f aca="false">G158-F158</f>
        <v>-0.0029548102055902</v>
      </c>
      <c r="J158" s="26" t="n">
        <v>499.941</v>
      </c>
      <c r="K158" s="24" t="n">
        <v>-0.0158844</v>
      </c>
    </row>
    <row r="159" customFormat="false" ht="12.75" hidden="false" customHeight="false" outlineLevel="0" collapsed="false">
      <c r="A159" s="23" t="n">
        <v>8</v>
      </c>
      <c r="B159" s="24" t="s">
        <v>56</v>
      </c>
      <c r="C159" s="25" t="n">
        <v>1998.98</v>
      </c>
      <c r="D159" s="24" t="n">
        <v>34.581</v>
      </c>
      <c r="E159" s="24" t="n">
        <v>0.000246928</v>
      </c>
      <c r="F159" s="25" t="n">
        <v>-0.0181122</v>
      </c>
      <c r="G159" s="25" t="n">
        <f aca="false">C159*$B$9+$B$10</f>
        <v>-0.0198692102055902</v>
      </c>
      <c r="H159" s="24" t="n">
        <f aca="false">G159-F159</f>
        <v>-0.0017570102055902</v>
      </c>
      <c r="J159" s="26" t="n">
        <v>499.941</v>
      </c>
      <c r="K159" s="24" t="n">
        <v>-0.016983</v>
      </c>
    </row>
    <row r="160" customFormat="false" ht="12.75" hidden="false" customHeight="false" outlineLevel="0" collapsed="false">
      <c r="A160" s="23" t="n">
        <v>8</v>
      </c>
      <c r="B160" s="24" t="s">
        <v>56</v>
      </c>
      <c r="C160" s="25" t="n">
        <v>1998.98</v>
      </c>
      <c r="D160" s="24" t="n">
        <v>34.581</v>
      </c>
      <c r="E160" s="24" t="n">
        <v>0.000246928</v>
      </c>
      <c r="F160" s="25" t="n">
        <v>-0.0177155</v>
      </c>
      <c r="G160" s="25" t="n">
        <f aca="false">C160*$B$9+$B$10</f>
        <v>-0.0198692102055902</v>
      </c>
      <c r="H160" s="24" t="n">
        <f aca="false">G160-F160</f>
        <v>-0.0021537102055902</v>
      </c>
      <c r="J160" s="26" t="n">
        <v>499.941</v>
      </c>
      <c r="K160" s="24" t="n">
        <v>-0.0164833</v>
      </c>
    </row>
    <row r="161" customFormat="false" ht="12.75" hidden="false" customHeight="false" outlineLevel="0" collapsed="false">
      <c r="A161" s="23" t="n">
        <v>8</v>
      </c>
      <c r="B161" s="24" t="s">
        <v>56</v>
      </c>
      <c r="C161" s="25" t="n">
        <v>1998.98</v>
      </c>
      <c r="D161" s="24" t="n">
        <v>34.581</v>
      </c>
      <c r="E161" s="24" t="n">
        <v>0.000246928</v>
      </c>
      <c r="F161" s="25" t="n">
        <v>-0.0184135</v>
      </c>
      <c r="G161" s="25" t="n">
        <f aca="false">C161*$B$9+$B$10</f>
        <v>-0.0198692102055902</v>
      </c>
      <c r="H161" s="24" t="n">
        <f aca="false">G161-F161</f>
        <v>-0.0014557102055902</v>
      </c>
      <c r="J161" s="26" t="n">
        <v>499.941</v>
      </c>
      <c r="K161" s="24" t="n">
        <v>-0.0173836</v>
      </c>
    </row>
    <row r="162" customFormat="false" ht="12.75" hidden="false" customHeight="false" outlineLevel="0" collapsed="false">
      <c r="A162" s="23" t="n">
        <v>8</v>
      </c>
      <c r="B162" s="24" t="s">
        <v>56</v>
      </c>
      <c r="C162" s="25" t="n">
        <v>1998.98</v>
      </c>
      <c r="D162" s="24" t="n">
        <v>34.581</v>
      </c>
      <c r="E162" s="24" t="n">
        <v>0.000246928</v>
      </c>
      <c r="F162" s="25" t="n">
        <v>-0.0178146</v>
      </c>
      <c r="G162" s="25" t="n">
        <f aca="false">C162*$B$9+$B$10</f>
        <v>-0.0198692102055902</v>
      </c>
      <c r="H162" s="24" t="n">
        <f aca="false">G162-F162</f>
        <v>-0.0020546102055902</v>
      </c>
      <c r="J162" s="26" t="n">
        <v>499.941</v>
      </c>
      <c r="K162" s="24" t="n">
        <v>-0.0188828</v>
      </c>
    </row>
    <row r="163" customFormat="false" ht="12.75" hidden="false" customHeight="false" outlineLevel="0" collapsed="false">
      <c r="A163" s="23" t="n">
        <v>8</v>
      </c>
      <c r="B163" s="24" t="s">
        <v>56</v>
      </c>
      <c r="C163" s="25" t="n">
        <v>1998.98</v>
      </c>
      <c r="D163" s="24" t="n">
        <v>34.581</v>
      </c>
      <c r="E163" s="24" t="n">
        <v>0.000246928</v>
      </c>
      <c r="F163" s="25" t="n">
        <v>-0.0182152</v>
      </c>
      <c r="G163" s="25" t="n">
        <f aca="false">C163*$B$9+$B$10</f>
        <v>-0.0198692102055902</v>
      </c>
      <c r="H163" s="24" t="n">
        <f aca="false">G163-F163</f>
        <v>-0.0016540102055902</v>
      </c>
      <c r="J163" s="26" t="n">
        <v>499.941</v>
      </c>
      <c r="K163" s="24" t="n">
        <v>-0.0177841</v>
      </c>
    </row>
    <row r="164" customFormat="false" ht="12.75" hidden="false" customHeight="false" outlineLevel="0" collapsed="false">
      <c r="A164" s="23" t="n">
        <v>8</v>
      </c>
      <c r="B164" s="24" t="s">
        <v>56</v>
      </c>
      <c r="C164" s="25" t="n">
        <v>1998.98</v>
      </c>
      <c r="D164" s="24" t="n">
        <v>34.581</v>
      </c>
      <c r="E164" s="24" t="n">
        <v>0.000246928</v>
      </c>
      <c r="F164" s="25" t="n">
        <v>-0.0173149</v>
      </c>
      <c r="G164" s="25" t="n">
        <f aca="false">C164*$B$9+$B$10</f>
        <v>-0.0198692102055902</v>
      </c>
      <c r="H164" s="24" t="n">
        <f aca="false">G164-F164</f>
        <v>-0.0025543102055902</v>
      </c>
      <c r="J164" s="26" t="n">
        <v>499.941</v>
      </c>
      <c r="K164" s="24" t="n">
        <v>-0.0172844</v>
      </c>
    </row>
    <row r="165" customFormat="false" ht="12.75" hidden="false" customHeight="false" outlineLevel="0" collapsed="false">
      <c r="A165" s="23" t="n">
        <v>8</v>
      </c>
      <c r="B165" s="24" t="s">
        <v>56</v>
      </c>
      <c r="C165" s="25" t="n">
        <v>1998.98</v>
      </c>
      <c r="D165" s="24" t="n">
        <v>34.581</v>
      </c>
      <c r="E165" s="24" t="n">
        <v>0.000246928</v>
      </c>
      <c r="F165" s="25" t="n">
        <v>-0.0188141</v>
      </c>
      <c r="G165" s="25" t="n">
        <f aca="false">C165*$B$9+$B$10</f>
        <v>-0.0198692102055902</v>
      </c>
      <c r="H165" s="24" t="n">
        <f aca="false">G165-F165</f>
        <v>-0.0010551102055902</v>
      </c>
      <c r="J165" s="26" t="n">
        <v>499.941</v>
      </c>
      <c r="K165" s="24" t="n">
        <v>-0.0171814</v>
      </c>
    </row>
    <row r="166" customFormat="false" ht="12.75" hidden="false" customHeight="false" outlineLevel="0" collapsed="false">
      <c r="A166" s="23" t="n">
        <v>8</v>
      </c>
      <c r="B166" s="24" t="s">
        <v>56</v>
      </c>
      <c r="C166" s="25" t="n">
        <v>499.941</v>
      </c>
      <c r="D166" s="24" t="n">
        <v>34.0968</v>
      </c>
      <c r="E166" s="24" t="n">
        <v>0.000699664</v>
      </c>
      <c r="F166" s="25" t="n">
        <v>-0.0158844</v>
      </c>
      <c r="G166" s="25" t="n">
        <f aca="false">C166*$B$9+$B$10</f>
        <v>-0.0197586111696418</v>
      </c>
      <c r="H166" s="24" t="n">
        <f aca="false">G166-F166</f>
        <v>-0.00387421116964182</v>
      </c>
      <c r="J166" s="26" t="n">
        <v>999.797</v>
      </c>
      <c r="K166" s="24" t="n">
        <v>-0.0190392</v>
      </c>
    </row>
    <row r="167" customFormat="false" ht="12.75" hidden="false" customHeight="false" outlineLevel="0" collapsed="false">
      <c r="A167" s="23" t="n">
        <v>8</v>
      </c>
      <c r="B167" s="24" t="s">
        <v>56</v>
      </c>
      <c r="C167" s="25" t="n">
        <v>499.941</v>
      </c>
      <c r="D167" s="24" t="n">
        <v>34.0968</v>
      </c>
      <c r="E167" s="24" t="n">
        <v>0.000699664</v>
      </c>
      <c r="F167" s="25" t="n">
        <v>-0.0159836</v>
      </c>
      <c r="G167" s="25" t="n">
        <f aca="false">C167*$B$9+$B$10</f>
        <v>-0.0197586111696418</v>
      </c>
      <c r="H167" s="24" t="n">
        <f aca="false">G167-F167</f>
        <v>-0.00377501116964182</v>
      </c>
      <c r="J167" s="26" t="n">
        <v>999.797</v>
      </c>
      <c r="K167" s="24" t="n">
        <v>-0.0184364</v>
      </c>
    </row>
    <row r="168" customFormat="false" ht="12.75" hidden="false" customHeight="false" outlineLevel="0" collapsed="false">
      <c r="A168" s="23" t="n">
        <v>8</v>
      </c>
      <c r="B168" s="24" t="s">
        <v>56</v>
      </c>
      <c r="C168" s="25" t="n">
        <v>499.941</v>
      </c>
      <c r="D168" s="24" t="n">
        <v>34.0968</v>
      </c>
      <c r="E168" s="24" t="n">
        <v>0.000699664</v>
      </c>
      <c r="F168" s="25" t="n">
        <v>-0.0159836</v>
      </c>
      <c r="G168" s="25" t="n">
        <f aca="false">C168*$B$9+$B$10</f>
        <v>-0.0197586111696418</v>
      </c>
      <c r="H168" s="24" t="n">
        <f aca="false">G168-F168</f>
        <v>-0.00377501116964182</v>
      </c>
      <c r="J168" s="26" t="n">
        <v>999.797</v>
      </c>
      <c r="K168" s="24" t="n">
        <v>-0.0223389</v>
      </c>
    </row>
    <row r="169" customFormat="false" ht="12.75" hidden="false" customHeight="false" outlineLevel="0" collapsed="false">
      <c r="A169" s="23" t="n">
        <v>8</v>
      </c>
      <c r="B169" s="24" t="s">
        <v>56</v>
      </c>
      <c r="C169" s="25" t="n">
        <v>499.941</v>
      </c>
      <c r="D169" s="24" t="n">
        <v>34.0968</v>
      </c>
      <c r="E169" s="24" t="n">
        <v>0.000699664</v>
      </c>
      <c r="F169" s="25" t="n">
        <v>-0.0158844</v>
      </c>
      <c r="G169" s="25" t="n">
        <f aca="false">C169*$B$9+$B$10</f>
        <v>-0.0197586111696418</v>
      </c>
      <c r="H169" s="24" t="n">
        <f aca="false">G169-F169</f>
        <v>-0.00387421116964182</v>
      </c>
      <c r="J169" s="26" t="n">
        <v>999.797</v>
      </c>
      <c r="K169" s="24" t="n">
        <v>-0.0189362</v>
      </c>
    </row>
    <row r="170" customFormat="false" ht="12.75" hidden="false" customHeight="false" outlineLevel="0" collapsed="false">
      <c r="A170" s="23" t="n">
        <v>8</v>
      </c>
      <c r="B170" s="24" t="s">
        <v>56</v>
      </c>
      <c r="C170" s="25" t="n">
        <v>499.941</v>
      </c>
      <c r="D170" s="24" t="n">
        <v>34.0968</v>
      </c>
      <c r="E170" s="24" t="n">
        <v>0.000699664</v>
      </c>
      <c r="F170" s="25" t="n">
        <v>-0.0158844</v>
      </c>
      <c r="G170" s="25" t="n">
        <f aca="false">C170*$B$9+$B$10</f>
        <v>-0.0197586111696418</v>
      </c>
      <c r="H170" s="24" t="n">
        <f aca="false">G170-F170</f>
        <v>-0.00387421116964182</v>
      </c>
      <c r="J170" s="26" t="n">
        <v>999.797</v>
      </c>
      <c r="K170" s="24" t="n">
        <v>-0.0220375</v>
      </c>
    </row>
    <row r="171" customFormat="false" ht="12.75" hidden="false" customHeight="false" outlineLevel="0" collapsed="false">
      <c r="A171" s="23" t="n">
        <v>8</v>
      </c>
      <c r="B171" s="24" t="s">
        <v>56</v>
      </c>
      <c r="C171" s="25" t="n">
        <v>499.941</v>
      </c>
      <c r="D171" s="24" t="n">
        <v>34.0968</v>
      </c>
      <c r="E171" s="24" t="n">
        <v>0.000699664</v>
      </c>
      <c r="F171" s="25" t="n">
        <v>-0.016983</v>
      </c>
      <c r="G171" s="25" t="n">
        <f aca="false">C171*$B$9+$B$10</f>
        <v>-0.0197586111696418</v>
      </c>
      <c r="H171" s="24" t="n">
        <f aca="false">G171-F171</f>
        <v>-0.00277561116964182</v>
      </c>
      <c r="J171" s="26" t="n">
        <v>999.797</v>
      </c>
      <c r="K171" s="24" t="n">
        <v>-0.0183372</v>
      </c>
    </row>
    <row r="172" customFormat="false" ht="12.75" hidden="false" customHeight="false" outlineLevel="0" collapsed="false">
      <c r="A172" s="23" t="n">
        <v>8</v>
      </c>
      <c r="B172" s="24" t="s">
        <v>56</v>
      </c>
      <c r="C172" s="25" t="n">
        <v>499.941</v>
      </c>
      <c r="D172" s="24" t="n">
        <v>34.0968</v>
      </c>
      <c r="E172" s="24" t="n">
        <v>0.000699664</v>
      </c>
      <c r="F172" s="25" t="n">
        <v>-0.0164833</v>
      </c>
      <c r="G172" s="25" t="n">
        <f aca="false">C172*$B$9+$B$10</f>
        <v>-0.0197586111696418</v>
      </c>
      <c r="H172" s="24" t="n">
        <f aca="false">G172-F172</f>
        <v>-0.00327531116964182</v>
      </c>
      <c r="J172" s="26" t="n">
        <v>999.797</v>
      </c>
      <c r="K172" s="24" t="n">
        <v>-0.0190392</v>
      </c>
    </row>
    <row r="173" customFormat="false" ht="12.75" hidden="false" customHeight="false" outlineLevel="0" collapsed="false">
      <c r="A173" s="23" t="n">
        <v>8</v>
      </c>
      <c r="B173" s="24" t="s">
        <v>56</v>
      </c>
      <c r="C173" s="25" t="n">
        <v>499.941</v>
      </c>
      <c r="D173" s="24" t="n">
        <v>34.0968</v>
      </c>
      <c r="E173" s="24" t="n">
        <v>0.000699664</v>
      </c>
      <c r="F173" s="25" t="n">
        <v>-0.0173836</v>
      </c>
      <c r="G173" s="25" t="n">
        <f aca="false">C173*$B$9+$B$10</f>
        <v>-0.0197586111696418</v>
      </c>
      <c r="H173" s="24" t="n">
        <f aca="false">G173-F173</f>
        <v>-0.00237501116964182</v>
      </c>
      <c r="J173" s="26" t="n">
        <v>999.797</v>
      </c>
      <c r="K173" s="24" t="n">
        <v>-0.0170364</v>
      </c>
    </row>
    <row r="174" customFormat="false" ht="12.75" hidden="false" customHeight="false" outlineLevel="0" collapsed="false">
      <c r="A174" s="23" t="n">
        <v>8</v>
      </c>
      <c r="B174" s="24" t="s">
        <v>56</v>
      </c>
      <c r="C174" s="25" t="n">
        <v>499.941</v>
      </c>
      <c r="D174" s="24" t="n">
        <v>34.0968</v>
      </c>
      <c r="E174" s="24" t="n">
        <v>0.000699664</v>
      </c>
      <c r="F174" s="25" t="n">
        <v>-0.0188828</v>
      </c>
      <c r="G174" s="25" t="n">
        <f aca="false">C174*$B$9+$B$10</f>
        <v>-0.0197586111696418</v>
      </c>
      <c r="H174" s="24" t="n">
        <f aca="false">G174-F174</f>
        <v>-0.000875811169641822</v>
      </c>
      <c r="J174" s="26" t="n">
        <v>999.797</v>
      </c>
      <c r="K174" s="24" t="n">
        <v>-0.0222397</v>
      </c>
    </row>
    <row r="175" customFormat="false" ht="12.75" hidden="false" customHeight="false" outlineLevel="0" collapsed="false">
      <c r="A175" s="23" t="n">
        <v>8</v>
      </c>
      <c r="B175" s="24" t="s">
        <v>56</v>
      </c>
      <c r="C175" s="25" t="n">
        <v>499.941</v>
      </c>
      <c r="D175" s="24" t="n">
        <v>34.0968</v>
      </c>
      <c r="E175" s="24" t="n">
        <v>0.000699664</v>
      </c>
      <c r="F175" s="25" t="n">
        <v>-0.0177841</v>
      </c>
      <c r="G175" s="25" t="n">
        <f aca="false">C175*$B$9+$B$10</f>
        <v>-0.0197586111696418</v>
      </c>
      <c r="H175" s="24" t="n">
        <f aca="false">G175-F175</f>
        <v>-0.00197451116964182</v>
      </c>
      <c r="J175" s="26" t="n">
        <v>999.797</v>
      </c>
      <c r="K175" s="24" t="n">
        <v>-0.0171394</v>
      </c>
      <c r="L175" s="0" t="n">
        <f aca="false">AVERAGE(K17:K175)</f>
        <v>-0.0198068213836478</v>
      </c>
    </row>
    <row r="176" customFormat="false" ht="12.75" hidden="false" customHeight="false" outlineLevel="0" collapsed="false">
      <c r="A176" s="23" t="n">
        <v>8</v>
      </c>
      <c r="B176" s="24" t="s">
        <v>56</v>
      </c>
      <c r="C176" s="25" t="n">
        <v>499.941</v>
      </c>
      <c r="D176" s="24" t="n">
        <v>34.0968</v>
      </c>
      <c r="E176" s="24" t="n">
        <v>0.000699664</v>
      </c>
      <c r="F176" s="25" t="n">
        <v>-0.0172844</v>
      </c>
      <c r="G176" s="25" t="n">
        <f aca="false">C176*$B$9+$B$10</f>
        <v>-0.0197586111696418</v>
      </c>
      <c r="H176" s="24" t="n">
        <f aca="false">G176-F176</f>
        <v>-0.00247421116964183</v>
      </c>
      <c r="J176" s="26"/>
      <c r="K176" s="24"/>
    </row>
    <row r="177" customFormat="false" ht="13.5" hidden="false" customHeight="false" outlineLevel="0" collapsed="false">
      <c r="A177" s="23" t="n">
        <v>8</v>
      </c>
      <c r="B177" s="24" t="s">
        <v>56</v>
      </c>
      <c r="C177" s="25" t="n">
        <v>499.941</v>
      </c>
      <c r="D177" s="24" t="n">
        <v>34.0968</v>
      </c>
      <c r="E177" s="24" t="n">
        <v>0.000699664</v>
      </c>
      <c r="F177" s="25" t="n">
        <v>-0.0171814</v>
      </c>
      <c r="G177" s="25" t="n">
        <f aca="false">C177*$B$9+$B$10</f>
        <v>-0.0197586111696418</v>
      </c>
      <c r="H177" s="24" t="n">
        <f aca="false">G177-F177</f>
        <v>-0.00257721116964182</v>
      </c>
      <c r="J177" s="26"/>
      <c r="K177" s="24"/>
    </row>
    <row r="178" customFormat="false" ht="13.5" hidden="false" customHeight="false" outlineLevel="0" collapsed="false">
      <c r="A178" s="27" t="n">
        <v>9</v>
      </c>
      <c r="B178" s="24" t="s">
        <v>56</v>
      </c>
      <c r="C178" s="28" t="n">
        <v>999.797</v>
      </c>
      <c r="D178" s="29" t="n">
        <v>34.3633</v>
      </c>
      <c r="E178" s="29" t="n">
        <v>0.0003086</v>
      </c>
      <c r="F178" s="28" t="n">
        <v>-0.0190392</v>
      </c>
      <c r="G178" s="28" t="n">
        <f aca="false">C178*$B$9+$B$10</f>
        <v>-0.0197954905248241</v>
      </c>
      <c r="H178" s="29" t="n">
        <f aca="false">G178-F178</f>
        <v>-0.000756290524824052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6</v>
      </c>
      <c r="C179" s="25" t="n">
        <v>999.797</v>
      </c>
      <c r="D179" s="24" t="n">
        <v>34.3633</v>
      </c>
      <c r="E179" s="24" t="n">
        <v>0.0003086</v>
      </c>
      <c r="F179" s="25" t="n">
        <v>-0.0184364</v>
      </c>
      <c r="G179" s="25" t="n">
        <f aca="false">C179*$B$9+$B$10</f>
        <v>-0.0197954905248241</v>
      </c>
      <c r="H179" s="24" t="n">
        <f aca="false">G179-F179</f>
        <v>-0.00135909052482405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6</v>
      </c>
      <c r="C180" s="25" t="n">
        <v>999.797</v>
      </c>
      <c r="D180" s="24" t="n">
        <v>34.3633</v>
      </c>
      <c r="E180" s="24" t="n">
        <v>0.0003086</v>
      </c>
      <c r="F180" s="25" t="n">
        <v>-0.0223389</v>
      </c>
      <c r="G180" s="25" t="n">
        <f aca="false">C180*$B$9+$B$10</f>
        <v>-0.0197954905248241</v>
      </c>
      <c r="H180" s="24" t="n">
        <f aca="false">G180-F180</f>
        <v>0.00254340947517595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6</v>
      </c>
      <c r="C181" s="25" t="n">
        <v>999.797</v>
      </c>
      <c r="D181" s="24" t="n">
        <v>34.3633</v>
      </c>
      <c r="E181" s="24" t="n">
        <v>0.0003086</v>
      </c>
      <c r="F181" s="25" t="n">
        <v>-0.0189362</v>
      </c>
      <c r="G181" s="25" t="n">
        <f aca="false">C181*$B$9+$B$10</f>
        <v>-0.0197954905248241</v>
      </c>
      <c r="H181" s="24" t="n">
        <f aca="false">G181-F181</f>
        <v>-0.000859290524824051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6</v>
      </c>
      <c r="C182" s="25" t="n">
        <v>999.797</v>
      </c>
      <c r="D182" s="24" t="n">
        <v>34.3633</v>
      </c>
      <c r="E182" s="24" t="n">
        <v>0.0003086</v>
      </c>
      <c r="F182" s="25" t="n">
        <v>-0.0220375</v>
      </c>
      <c r="G182" s="25" t="n">
        <f aca="false">C182*$B$9+$B$10</f>
        <v>-0.0197954905248241</v>
      </c>
      <c r="H182" s="24" t="n">
        <f aca="false">G182-F182</f>
        <v>0.00224200947517595</v>
      </c>
      <c r="J182" s="26"/>
      <c r="K182" s="24"/>
    </row>
    <row r="183" customFormat="false" ht="12.75" hidden="false" customHeight="false" outlineLevel="0" collapsed="false">
      <c r="A183" s="23" t="n">
        <v>9</v>
      </c>
      <c r="B183" s="24" t="s">
        <v>57</v>
      </c>
      <c r="C183" s="25" t="n">
        <v>999.797</v>
      </c>
      <c r="D183" s="24" t="n">
        <v>34.3633</v>
      </c>
      <c r="E183" s="24" t="n">
        <v>0.0003086</v>
      </c>
      <c r="F183" s="25" t="n">
        <v>-0.0239372</v>
      </c>
      <c r="G183" s="25" t="n">
        <f aca="false">C183*$B$9+$B$10</f>
        <v>-0.0197954905248241</v>
      </c>
      <c r="H183" s="24" t="n">
        <f aca="false">G183-F183</f>
        <v>0.00414170947517595</v>
      </c>
      <c r="J183" s="26"/>
      <c r="K183" s="24"/>
    </row>
    <row r="184" customFormat="false" ht="12.75" hidden="false" customHeight="false" outlineLevel="0" collapsed="false">
      <c r="A184" s="23" t="n">
        <v>9</v>
      </c>
      <c r="B184" s="24" t="s">
        <v>56</v>
      </c>
      <c r="C184" s="25" t="n">
        <v>999.797</v>
      </c>
      <c r="D184" s="24" t="n">
        <v>34.3633</v>
      </c>
      <c r="E184" s="24" t="n">
        <v>0.0003086</v>
      </c>
      <c r="F184" s="25" t="n">
        <v>-0.0183372</v>
      </c>
      <c r="G184" s="25" t="n">
        <f aca="false">C184*$B$9+$B$10</f>
        <v>-0.0197954905248241</v>
      </c>
      <c r="H184" s="24" t="n">
        <f aca="false">G184-F184</f>
        <v>-0.00145829052482405</v>
      </c>
      <c r="J184" s="26"/>
      <c r="K184" s="24"/>
    </row>
    <row r="185" customFormat="false" ht="12.75" hidden="false" customHeight="false" outlineLevel="0" collapsed="false">
      <c r="A185" s="23" t="n">
        <v>9</v>
      </c>
      <c r="B185" s="24" t="s">
        <v>56</v>
      </c>
      <c r="C185" s="25" t="n">
        <v>999.797</v>
      </c>
      <c r="D185" s="24" t="n">
        <v>34.3633</v>
      </c>
      <c r="E185" s="24" t="n">
        <v>0.0003086</v>
      </c>
      <c r="F185" s="25" t="n">
        <v>-0.0190392</v>
      </c>
      <c r="G185" s="25" t="n">
        <f aca="false">C185*$B$9+$B$10</f>
        <v>-0.0197954905248241</v>
      </c>
      <c r="H185" s="24" t="n">
        <f aca="false">G185-F185</f>
        <v>-0.000756290524824052</v>
      </c>
      <c r="J185" s="26"/>
      <c r="K185" s="24"/>
    </row>
    <row r="186" customFormat="false" ht="12.75" hidden="false" customHeight="false" outlineLevel="0" collapsed="false">
      <c r="A186" s="23" t="n">
        <v>9</v>
      </c>
      <c r="B186" s="24" t="s">
        <v>57</v>
      </c>
      <c r="C186" s="25" t="n">
        <v>999.797</v>
      </c>
      <c r="D186" s="24" t="n">
        <v>34.3633</v>
      </c>
      <c r="E186" s="24" t="n">
        <v>0.0003086</v>
      </c>
      <c r="F186" s="25" t="n">
        <v>-0.0260391</v>
      </c>
      <c r="G186" s="25" t="n">
        <f aca="false">C186*$B$9+$B$10</f>
        <v>-0.0197954905248241</v>
      </c>
      <c r="H186" s="24" t="n">
        <f aca="false">G186-F186</f>
        <v>0.00624360947517595</v>
      </c>
      <c r="J186" s="26"/>
      <c r="K186" s="24"/>
    </row>
    <row r="187" customFormat="false" ht="12.75" hidden="false" customHeight="false" outlineLevel="0" collapsed="false">
      <c r="A187" s="23" t="n">
        <v>9</v>
      </c>
      <c r="B187" s="24" t="s">
        <v>56</v>
      </c>
      <c r="C187" s="25" t="n">
        <v>999.797</v>
      </c>
      <c r="D187" s="24" t="n">
        <v>34.3633</v>
      </c>
      <c r="E187" s="24" t="n">
        <v>0.0003086</v>
      </c>
      <c r="F187" s="25" t="n">
        <v>-0.0170364</v>
      </c>
      <c r="G187" s="25" t="n">
        <f aca="false">C187*$B$9+$B$10</f>
        <v>-0.0197954905248241</v>
      </c>
      <c r="H187" s="24" t="n">
        <f aca="false">G187-F187</f>
        <v>-0.00275909052482405</v>
      </c>
      <c r="J187" s="26"/>
      <c r="K187" s="24"/>
    </row>
    <row r="188" customFormat="false" ht="12.75" hidden="false" customHeight="false" outlineLevel="0" collapsed="false">
      <c r="A188" s="23" t="n">
        <v>9</v>
      </c>
      <c r="B188" s="24" t="s">
        <v>56</v>
      </c>
      <c r="C188" s="25" t="n">
        <v>999.797</v>
      </c>
      <c r="D188" s="24" t="n">
        <v>34.3633</v>
      </c>
      <c r="E188" s="24" t="n">
        <v>0.0003086</v>
      </c>
      <c r="F188" s="25" t="n">
        <v>-0.0222397</v>
      </c>
      <c r="G188" s="25" t="n">
        <f aca="false">C188*$B$9+$B$10</f>
        <v>-0.0197954905248241</v>
      </c>
      <c r="H188" s="24" t="n">
        <f aca="false">G188-F188</f>
        <v>0.00244420947517595</v>
      </c>
      <c r="J188" s="26"/>
      <c r="K188" s="24"/>
    </row>
    <row r="189" customFormat="false" ht="12.75" hidden="false" customHeight="false" outlineLevel="0" collapsed="false">
      <c r="A189" s="23" t="n">
        <v>9</v>
      </c>
      <c r="B189" s="24" t="s">
        <v>56</v>
      </c>
      <c r="C189" s="25" t="n">
        <v>999.797</v>
      </c>
      <c r="D189" s="24" t="n">
        <v>34.3633</v>
      </c>
      <c r="E189" s="24" t="n">
        <v>0.0003086</v>
      </c>
      <c r="F189" s="25" t="n">
        <v>-0.0171394</v>
      </c>
      <c r="G189" s="25" t="n">
        <f aca="false">C189*$B$9+$B$10</f>
        <v>-0.0197954905248241</v>
      </c>
      <c r="H189" s="24" t="n">
        <f aca="false">G189-F189</f>
        <v>-0.00265609052482405</v>
      </c>
      <c r="J189" s="26"/>
      <c r="K189" s="24"/>
    </row>
    <row r="190" customFormat="false" ht="13.5" hidden="false" customHeight="false" outlineLevel="0" collapsed="false">
      <c r="A190" s="23" t="n">
        <v>9</v>
      </c>
      <c r="B190" s="24" t="s">
        <v>57</v>
      </c>
      <c r="C190" s="25" t="n">
        <v>8.94434</v>
      </c>
      <c r="D190" s="24" t="n">
        <v>32.559</v>
      </c>
      <c r="E190" s="24" t="n">
        <v>0.00238427</v>
      </c>
      <c r="F190" s="25" t="n">
        <v>-0.0182457</v>
      </c>
      <c r="G190" s="25" t="n">
        <f aca="false">C190*$B$9+$B$10</f>
        <v>-0.0197223854562015</v>
      </c>
      <c r="H190" s="24" t="n">
        <f aca="false">G190-F190</f>
        <v>-0.0014766854562015</v>
      </c>
      <c r="J190" s="30"/>
      <c r="K190" s="31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7" activePane="bottomLeft" state="frozen"/>
      <selection pane="topLeft" activeCell="A1" activeCellId="0" sqref="A1"/>
      <selection pane="bottomLeft" activeCell="K173" activeCellId="0" sqref="K173:K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43252051978157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0110137899789362</v>
      </c>
      <c r="C9" s="0" t="n">
        <f aca="false">INDEX(LINEST(known_ys,known_xs,TRUE(),TRUE()),2,1)</f>
        <v>4.1341133125727E-005</v>
      </c>
      <c r="E9" s="0" t="s">
        <v>38</v>
      </c>
      <c r="G9" s="0" t="n">
        <f aca="false">INDEX(LINEST(known_ys,known_xs,TRUE(),TRUE()),3,2)</f>
        <v>0.00133261472648222</v>
      </c>
      <c r="I9" s="0" t="n">
        <f aca="false">MIN(known_xs)</f>
        <v>1</v>
      </c>
      <c r="J9" s="0" t="n">
        <f aca="false">I9*$B$9+$B$10</f>
        <v>-0.0327555134784398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328656513782292</v>
      </c>
      <c r="C10" s="11" t="n">
        <f aca="false">INDEX(LINEST(known_ys,known_xs,TRUE(),TRUE()),2,2)</f>
        <v>0.000225697718148269</v>
      </c>
      <c r="E10" s="11" t="s">
        <v>40</v>
      </c>
      <c r="F10" s="11"/>
      <c r="G10" s="11" t="n">
        <f aca="false">INDEX(LINEST(known_ys,known_xs,TRUE(),TRUE()),5,2)</f>
        <v>0.000278810335450255</v>
      </c>
      <c r="I10" s="11" t="n">
        <f aca="false">MAX(known_xs)</f>
        <v>9</v>
      </c>
      <c r="J10" s="11" t="n">
        <f aca="false">I10*$B$9+$B$10</f>
        <v>-0.03187441028012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74</v>
      </c>
    </row>
    <row r="13" customFormat="false" ht="12.75" hidden="false" customHeight="false" outlineLevel="0" collapsed="false">
      <c r="A13" s="0" t="s">
        <v>42</v>
      </c>
      <c r="D13" s="0" t="n">
        <v>1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1299.52</v>
      </c>
      <c r="D17" s="24" t="n">
        <v>34.4397</v>
      </c>
      <c r="E17" s="24" t="n">
        <v>0.000332317</v>
      </c>
      <c r="F17" s="25" t="n">
        <v>-0.0351944</v>
      </c>
      <c r="G17" s="25" t="n">
        <f aca="false">A17*$B$9+$B$10</f>
        <v>-0.0327555134784398</v>
      </c>
      <c r="H17" s="24" t="n">
        <f aca="false">G17-F17</f>
        <v>0.00243888652156018</v>
      </c>
      <c r="J17" s="26" t="n">
        <v>1</v>
      </c>
      <c r="K17" s="24" t="n">
        <v>-0.0351944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299.52</v>
      </c>
      <c r="D18" s="24" t="n">
        <v>34.4397</v>
      </c>
      <c r="E18" s="24" t="n">
        <v>0.000332317</v>
      </c>
      <c r="F18" s="25" t="n">
        <v>-0.032196</v>
      </c>
      <c r="G18" s="25" t="n">
        <f aca="false">A18*$B$9+$B$10</f>
        <v>-0.0327555134784398</v>
      </c>
      <c r="H18" s="24" t="n">
        <f aca="false">G18-F18</f>
        <v>-0.00055951347843982</v>
      </c>
      <c r="J18" s="26" t="n">
        <v>1</v>
      </c>
      <c r="K18" s="24" t="n">
        <v>-0.032196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299.52</v>
      </c>
      <c r="D19" s="24" t="n">
        <v>34.4397</v>
      </c>
      <c r="E19" s="24" t="n">
        <v>0.000332317</v>
      </c>
      <c r="F19" s="25" t="n">
        <v>-0.0339966</v>
      </c>
      <c r="G19" s="25" t="n">
        <f aca="false">A19*$B$9+$B$10</f>
        <v>-0.0327555134784398</v>
      </c>
      <c r="H19" s="24" t="n">
        <f aca="false">G19-F19</f>
        <v>0.00124108652156018</v>
      </c>
      <c r="J19" s="26" t="n">
        <v>1</v>
      </c>
      <c r="K19" s="24" t="n">
        <v>-0.0339966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299.52</v>
      </c>
      <c r="D20" s="24" t="n">
        <v>34.4397</v>
      </c>
      <c r="E20" s="24" t="n">
        <v>0.000332317</v>
      </c>
      <c r="F20" s="25" t="n">
        <v>-0.0350952</v>
      </c>
      <c r="G20" s="25" t="n">
        <f aca="false">A20*$B$9+$B$10</f>
        <v>-0.0327555134784398</v>
      </c>
      <c r="H20" s="24" t="n">
        <f aca="false">G20-F20</f>
        <v>0.00233968652156018</v>
      </c>
      <c r="J20" s="26" t="n">
        <v>1</v>
      </c>
      <c r="K20" s="24" t="n">
        <v>-0.0350952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299.52</v>
      </c>
      <c r="D21" s="24" t="n">
        <v>34.4397</v>
      </c>
      <c r="E21" s="24" t="n">
        <v>0.000332317</v>
      </c>
      <c r="F21" s="25" t="n">
        <v>-0.032795</v>
      </c>
      <c r="G21" s="25" t="n">
        <f aca="false">A21*$B$9+$B$10</f>
        <v>-0.0327555134784398</v>
      </c>
      <c r="H21" s="24" t="n">
        <f aca="false">G21-F21</f>
        <v>3.94865215601753E-005</v>
      </c>
      <c r="J21" s="26" t="n">
        <v>1</v>
      </c>
      <c r="K21" s="24" t="n">
        <v>-0.032795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1299.52</v>
      </c>
      <c r="D22" s="24" t="n">
        <v>34.4397</v>
      </c>
      <c r="E22" s="24" t="n">
        <v>0.000332317</v>
      </c>
      <c r="F22" s="25" t="n">
        <v>-0.0374947</v>
      </c>
      <c r="G22" s="25" t="n">
        <f aca="false">A22*$B$9+$B$10</f>
        <v>-0.0327555134784398</v>
      </c>
      <c r="H22" s="24" t="n">
        <f aca="false">G22-F22</f>
        <v>0.00473918652156018</v>
      </c>
      <c r="J22" s="26" t="n">
        <v>1</v>
      </c>
      <c r="K22" s="24" t="n">
        <v>-0.0332947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1299.52</v>
      </c>
      <c r="D23" s="24" t="n">
        <v>34.4397</v>
      </c>
      <c r="E23" s="24" t="n">
        <v>0.000332317</v>
      </c>
      <c r="F23" s="25" t="n">
        <v>-0.0332947</v>
      </c>
      <c r="G23" s="25" t="n">
        <f aca="false">A23*$B$9+$B$10</f>
        <v>-0.0327555134784398</v>
      </c>
      <c r="H23" s="24" t="n">
        <f aca="false">G23-F23</f>
        <v>0.000539186521560181</v>
      </c>
      <c r="J23" s="26" t="n">
        <v>1</v>
      </c>
      <c r="K23" s="24" t="n">
        <v>-0.0336952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1299.52</v>
      </c>
      <c r="D24" s="24" t="n">
        <v>34.4397</v>
      </c>
      <c r="E24" s="24" t="n">
        <v>0.000332317</v>
      </c>
      <c r="F24" s="25" t="n">
        <v>-0.0336952</v>
      </c>
      <c r="G24" s="25" t="n">
        <f aca="false">A24*$B$9+$B$10</f>
        <v>-0.0327555134784398</v>
      </c>
      <c r="H24" s="24" t="n">
        <f aca="false">G24-F24</f>
        <v>0.000939686521560179</v>
      </c>
      <c r="J24" s="26" t="n">
        <v>1</v>
      </c>
      <c r="K24" s="24" t="n">
        <v>-0.0328941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1299.52</v>
      </c>
      <c r="D25" s="24" t="n">
        <v>34.4397</v>
      </c>
      <c r="E25" s="24" t="n">
        <v>0.000332317</v>
      </c>
      <c r="F25" s="25" t="n">
        <v>-0.0328941</v>
      </c>
      <c r="G25" s="25" t="n">
        <f aca="false">A25*$B$9+$B$10</f>
        <v>-0.0327555134784398</v>
      </c>
      <c r="H25" s="24" t="n">
        <f aca="false">G25-F25</f>
        <v>0.00013858652156018</v>
      </c>
      <c r="J25" s="26" t="n">
        <v>1</v>
      </c>
      <c r="K25" s="24" t="n">
        <v>-0.0305939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299.52</v>
      </c>
      <c r="D26" s="24" t="n">
        <v>34.4397</v>
      </c>
      <c r="E26" s="24" t="n">
        <v>0.000332317</v>
      </c>
      <c r="F26" s="25" t="n">
        <v>-0.0305939</v>
      </c>
      <c r="G26" s="25" t="n">
        <f aca="false">A26*$B$9+$B$10</f>
        <v>-0.0327555134784398</v>
      </c>
      <c r="H26" s="24" t="n">
        <f aca="false">G26-F26</f>
        <v>-0.00216161347843982</v>
      </c>
      <c r="J26" s="26" t="n">
        <v>1</v>
      </c>
      <c r="K26" s="24" t="n">
        <v>-0.0323944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1299.52</v>
      </c>
      <c r="D27" s="24" t="n">
        <v>34.4397</v>
      </c>
      <c r="E27" s="24" t="n">
        <v>0.000332317</v>
      </c>
      <c r="F27" s="25" t="n">
        <v>-0.0323944</v>
      </c>
      <c r="G27" s="25" t="n">
        <f aca="false">A27*$B$9+$B$10</f>
        <v>-0.0327555134784398</v>
      </c>
      <c r="H27" s="24" t="n">
        <f aca="false">G27-F27</f>
        <v>-0.000361113478439826</v>
      </c>
      <c r="J27" s="26" t="n">
        <v>1</v>
      </c>
      <c r="K27" s="24" t="n">
        <v>-0.0325966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1299.52</v>
      </c>
      <c r="D28" s="24" t="n">
        <v>34.4397</v>
      </c>
      <c r="E28" s="24" t="n">
        <v>0.000332317</v>
      </c>
      <c r="F28" s="25" t="n">
        <v>-0.0325966</v>
      </c>
      <c r="G28" s="25" t="n">
        <f aca="false">A28*$B$9+$B$10</f>
        <v>-0.0327555134784398</v>
      </c>
      <c r="H28" s="24" t="n">
        <f aca="false">G28-F28</f>
        <v>-0.000158913478439819</v>
      </c>
      <c r="J28" s="26" t="n">
        <v>1</v>
      </c>
      <c r="K28" s="24" t="n">
        <v>-0.0310631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500.018</v>
      </c>
      <c r="D29" s="24" t="n">
        <v>34.1086</v>
      </c>
      <c r="E29" s="24" t="n">
        <v>0.000516171</v>
      </c>
      <c r="F29" s="25" t="n">
        <v>-0.0310631</v>
      </c>
      <c r="G29" s="25" t="n">
        <f aca="false">A29*$B$9+$B$10</f>
        <v>-0.0327555134784398</v>
      </c>
      <c r="H29" s="24" t="n">
        <f aca="false">G29-F29</f>
        <v>-0.00169241347843982</v>
      </c>
      <c r="J29" s="26" t="n">
        <v>1</v>
      </c>
      <c r="K29" s="24" t="n">
        <v>-0.0309601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00.018</v>
      </c>
      <c r="D30" s="24" t="n">
        <v>34.1086</v>
      </c>
      <c r="E30" s="24" t="n">
        <v>0.000516171</v>
      </c>
      <c r="F30" s="25" t="n">
        <v>-0.0309601</v>
      </c>
      <c r="G30" s="25" t="n">
        <f aca="false">A30*$B$9+$B$10</f>
        <v>-0.0327555134784398</v>
      </c>
      <c r="H30" s="24" t="n">
        <f aca="false">G30-F30</f>
        <v>-0.00179541347843982</v>
      </c>
      <c r="J30" s="26" t="n">
        <v>1</v>
      </c>
      <c r="K30" s="24" t="n">
        <v>-0.0320625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500.018</v>
      </c>
      <c r="D31" s="24" t="n">
        <v>34.1086</v>
      </c>
      <c r="E31" s="24" t="n">
        <v>0.000516171</v>
      </c>
      <c r="F31" s="25" t="n">
        <v>-0.0320625</v>
      </c>
      <c r="G31" s="25" t="n">
        <f aca="false">A31*$B$9+$B$10</f>
        <v>-0.0327555134784398</v>
      </c>
      <c r="H31" s="24" t="n">
        <f aca="false">G31-F31</f>
        <v>-0.000693013478439822</v>
      </c>
      <c r="J31" s="26" t="n">
        <v>1</v>
      </c>
      <c r="K31" s="24" t="n">
        <v>-0.031662</v>
      </c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500.018</v>
      </c>
      <c r="D32" s="24" t="n">
        <v>34.1086</v>
      </c>
      <c r="E32" s="24" t="n">
        <v>0.000516171</v>
      </c>
      <c r="F32" s="25" t="n">
        <v>-0.031662</v>
      </c>
      <c r="G32" s="25" t="n">
        <f aca="false">A32*$B$9+$B$10</f>
        <v>-0.0327555134784398</v>
      </c>
      <c r="H32" s="24" t="n">
        <f aca="false">G32-F32</f>
        <v>-0.00109351347843982</v>
      </c>
      <c r="J32" s="26" t="n">
        <v>1</v>
      </c>
      <c r="K32" s="24" t="n">
        <v>-0.0323601</v>
      </c>
    </row>
    <row r="33" customFormat="false" ht="12.75" hidden="false" customHeight="false" outlineLevel="0" collapsed="false">
      <c r="A33" s="23" t="n">
        <v>1</v>
      </c>
      <c r="B33" s="24" t="s">
        <v>56</v>
      </c>
      <c r="C33" s="25" t="n">
        <v>500.018</v>
      </c>
      <c r="D33" s="24" t="n">
        <v>34.1086</v>
      </c>
      <c r="E33" s="24" t="n">
        <v>0.000516171</v>
      </c>
      <c r="F33" s="25" t="n">
        <v>-0.0323601</v>
      </c>
      <c r="G33" s="25" t="n">
        <f aca="false">A33*$B$9+$B$10</f>
        <v>-0.0327555134784398</v>
      </c>
      <c r="H33" s="24" t="n">
        <f aca="false">G33-F33</f>
        <v>-0.00039541347843982</v>
      </c>
      <c r="J33" s="26" t="n">
        <v>1</v>
      </c>
      <c r="K33" s="24" t="n">
        <v>-0.0322609</v>
      </c>
    </row>
    <row r="34" customFormat="false" ht="12.75" hidden="false" customHeight="false" outlineLevel="0" collapsed="false">
      <c r="A34" s="23" t="n">
        <v>1</v>
      </c>
      <c r="B34" s="24" t="s">
        <v>56</v>
      </c>
      <c r="C34" s="25" t="n">
        <v>500.018</v>
      </c>
      <c r="D34" s="24" t="n">
        <v>34.1086</v>
      </c>
      <c r="E34" s="24" t="n">
        <v>0.000516171</v>
      </c>
      <c r="F34" s="25" t="n">
        <v>-0.0322609</v>
      </c>
      <c r="G34" s="25" t="n">
        <f aca="false">A34*$B$9+$B$10</f>
        <v>-0.0327555134784398</v>
      </c>
      <c r="H34" s="24" t="n">
        <f aca="false">G34-F34</f>
        <v>-0.00049461347843982</v>
      </c>
      <c r="J34" s="26" t="n">
        <v>1</v>
      </c>
      <c r="K34" s="24" t="n">
        <v>-0.0329628</v>
      </c>
    </row>
    <row r="35" customFormat="false" ht="12.75" hidden="false" customHeight="false" outlineLevel="0" collapsed="false">
      <c r="A35" s="23" t="n">
        <v>1</v>
      </c>
      <c r="B35" s="24" t="s">
        <v>56</v>
      </c>
      <c r="C35" s="25" t="n">
        <v>500.018</v>
      </c>
      <c r="D35" s="24" t="n">
        <v>34.1086</v>
      </c>
      <c r="E35" s="24" t="n">
        <v>0.000516171</v>
      </c>
      <c r="F35" s="25" t="n">
        <v>-0.0329628</v>
      </c>
      <c r="G35" s="25" t="n">
        <f aca="false">A35*$B$9+$B$10</f>
        <v>-0.0327555134784398</v>
      </c>
      <c r="H35" s="24" t="n">
        <f aca="false">G35-F35</f>
        <v>0.000207286521560178</v>
      </c>
      <c r="J35" s="26" t="n">
        <v>1</v>
      </c>
      <c r="K35" s="24" t="n">
        <v>-0.0321617</v>
      </c>
    </row>
    <row r="36" customFormat="false" ht="12.75" hidden="false" customHeight="false" outlineLevel="0" collapsed="false">
      <c r="A36" s="23" t="n">
        <v>1</v>
      </c>
      <c r="B36" s="24" t="s">
        <v>56</v>
      </c>
      <c r="C36" s="25" t="n">
        <v>500.018</v>
      </c>
      <c r="D36" s="24" t="n">
        <v>34.1086</v>
      </c>
      <c r="E36" s="24" t="n">
        <v>0.000516171</v>
      </c>
      <c r="F36" s="25" t="n">
        <v>-0.0321617</v>
      </c>
      <c r="G36" s="25" t="n">
        <f aca="false">A36*$B$9+$B$10</f>
        <v>-0.0327555134784398</v>
      </c>
      <c r="H36" s="24" t="n">
        <f aca="false">G36-F36</f>
        <v>-0.000593813478439821</v>
      </c>
      <c r="J36" s="26" t="n">
        <v>1</v>
      </c>
      <c r="K36" s="24" t="n">
        <v>-0.0323601</v>
      </c>
    </row>
    <row r="37" customFormat="false" ht="12.75" hidden="false" customHeight="false" outlineLevel="0" collapsed="false">
      <c r="A37" s="23" t="n">
        <v>1</v>
      </c>
      <c r="B37" s="24" t="s">
        <v>56</v>
      </c>
      <c r="C37" s="25" t="n">
        <v>500.018</v>
      </c>
      <c r="D37" s="24" t="n">
        <v>34.1086</v>
      </c>
      <c r="E37" s="24" t="n">
        <v>0.000516171</v>
      </c>
      <c r="F37" s="25" t="n">
        <v>-0.0323601</v>
      </c>
      <c r="G37" s="25" t="n">
        <f aca="false">A37*$B$9+$B$10</f>
        <v>-0.0327555134784398</v>
      </c>
      <c r="H37" s="24" t="n">
        <f aca="false">G37-F37</f>
        <v>-0.00039541347843982</v>
      </c>
      <c r="J37" s="26" t="n">
        <v>1</v>
      </c>
      <c r="K37" s="24" t="n">
        <v>-0.0321617</v>
      </c>
    </row>
    <row r="38" customFormat="false" ht="12.75" hidden="false" customHeight="false" outlineLevel="0" collapsed="false">
      <c r="A38" s="23" t="n">
        <v>1</v>
      </c>
      <c r="B38" s="24" t="s">
        <v>56</v>
      </c>
      <c r="C38" s="25" t="n">
        <v>500.018</v>
      </c>
      <c r="D38" s="24" t="n">
        <v>34.1086</v>
      </c>
      <c r="E38" s="24" t="n">
        <v>0.000516171</v>
      </c>
      <c r="F38" s="25" t="n">
        <v>-0.0321617</v>
      </c>
      <c r="G38" s="25" t="n">
        <f aca="false">A38*$B$9+$B$10</f>
        <v>-0.0327555134784398</v>
      </c>
      <c r="H38" s="24" t="n">
        <f aca="false">G38-F38</f>
        <v>-0.000593813478439821</v>
      </c>
      <c r="J38" s="26" t="n">
        <v>1</v>
      </c>
      <c r="K38" s="24" t="n">
        <v>-0.0310631</v>
      </c>
    </row>
    <row r="39" customFormat="false" ht="12.75" hidden="false" customHeight="false" outlineLevel="0" collapsed="false">
      <c r="A39" s="23" t="n">
        <v>1</v>
      </c>
      <c r="B39" s="24" t="s">
        <v>56</v>
      </c>
      <c r="C39" s="25" t="n">
        <v>500.018</v>
      </c>
      <c r="D39" s="24" t="n">
        <v>34.1086</v>
      </c>
      <c r="E39" s="24" t="n">
        <v>0.000516171</v>
      </c>
      <c r="F39" s="25" t="n">
        <v>-0.0310631</v>
      </c>
      <c r="G39" s="25" t="n">
        <f aca="false">A39*$B$9+$B$10</f>
        <v>-0.0327555134784398</v>
      </c>
      <c r="H39" s="24" t="n">
        <f aca="false">G39-F39</f>
        <v>-0.00169241347843982</v>
      </c>
      <c r="J39" s="26" t="n">
        <v>1</v>
      </c>
      <c r="K39" s="24" t="n">
        <v>-0.0308609</v>
      </c>
    </row>
    <row r="40" customFormat="false" ht="13.5" hidden="false" customHeight="false" outlineLevel="0" collapsed="false">
      <c r="A40" s="23" t="n">
        <v>1</v>
      </c>
      <c r="B40" s="24" t="s">
        <v>56</v>
      </c>
      <c r="C40" s="25" t="n">
        <v>500.018</v>
      </c>
      <c r="D40" s="24" t="n">
        <v>34.1086</v>
      </c>
      <c r="E40" s="24" t="n">
        <v>0.000516171</v>
      </c>
      <c r="F40" s="25" t="n">
        <v>-0.0308609</v>
      </c>
      <c r="G40" s="25" t="n">
        <f aca="false">A40*$B$9+$B$10</f>
        <v>-0.0327555134784398</v>
      </c>
      <c r="H40" s="24" t="n">
        <f aca="false">G40-F40</f>
        <v>-0.00189461347843982</v>
      </c>
      <c r="J40" s="26" t="n">
        <v>2</v>
      </c>
      <c r="K40" s="24" t="n">
        <v>-0.0327873</v>
      </c>
    </row>
    <row r="41" customFormat="false" ht="13.5" hidden="false" customHeight="false" outlineLevel="0" collapsed="false">
      <c r="A41" s="27" t="n">
        <v>2</v>
      </c>
      <c r="B41" s="24" t="s">
        <v>56</v>
      </c>
      <c r="C41" s="28" t="n">
        <v>1000.29</v>
      </c>
      <c r="D41" s="29" t="n">
        <v>34.3581</v>
      </c>
      <c r="E41" s="29" t="n">
        <v>0.000286959</v>
      </c>
      <c r="F41" s="28" t="n">
        <v>-0.0327873</v>
      </c>
      <c r="G41" s="28" t="n">
        <f aca="false">A41*$B$9+$B$10</f>
        <v>-0.0326453755786505</v>
      </c>
      <c r="H41" s="29" t="n">
        <f aca="false">G41-F41</f>
        <v>0.000141924421349533</v>
      </c>
      <c r="J41" s="26" t="n">
        <v>2</v>
      </c>
      <c r="K41" s="24" t="n">
        <v>-0.0342865</v>
      </c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1000.29</v>
      </c>
      <c r="D42" s="24" t="n">
        <v>34.3581</v>
      </c>
      <c r="E42" s="24" t="n">
        <v>0.000286959</v>
      </c>
      <c r="F42" s="25" t="n">
        <v>-0.0342865</v>
      </c>
      <c r="G42" s="25" t="n">
        <f aca="false">A42*$B$9+$B$10</f>
        <v>-0.0326453755786505</v>
      </c>
      <c r="H42" s="24" t="n">
        <f aca="false">G42-F42</f>
        <v>0.00164112442134953</v>
      </c>
      <c r="J42" s="26" t="n">
        <v>2</v>
      </c>
      <c r="K42" s="24" t="n">
        <v>-0.0328865</v>
      </c>
    </row>
    <row r="43" customFormat="false" ht="12.75" hidden="false" customHeight="false" outlineLevel="0" collapsed="false">
      <c r="A43" s="23" t="n">
        <v>2</v>
      </c>
      <c r="B43" s="24" t="s">
        <v>56</v>
      </c>
      <c r="C43" s="25" t="n">
        <v>1000.29</v>
      </c>
      <c r="D43" s="24" t="n">
        <v>34.3581</v>
      </c>
      <c r="E43" s="24" t="n">
        <v>0.000286959</v>
      </c>
      <c r="F43" s="25" t="n">
        <v>-0.0328865</v>
      </c>
      <c r="G43" s="25" t="n">
        <f aca="false">A43*$B$9+$B$10</f>
        <v>-0.0326453755786505</v>
      </c>
      <c r="H43" s="24" t="n">
        <f aca="false">G43-F43</f>
        <v>0.000241124421349534</v>
      </c>
      <c r="J43" s="26" t="n">
        <v>2</v>
      </c>
      <c r="K43" s="24" t="n">
        <v>-0.033287</v>
      </c>
    </row>
    <row r="44" customFormat="false" ht="12.75" hidden="false" customHeight="false" outlineLevel="0" collapsed="false">
      <c r="A44" s="23" t="n">
        <v>2</v>
      </c>
      <c r="B44" s="24" t="s">
        <v>56</v>
      </c>
      <c r="C44" s="25" t="n">
        <v>1000.29</v>
      </c>
      <c r="D44" s="24" t="n">
        <v>34.3581</v>
      </c>
      <c r="E44" s="24" t="n">
        <v>0.000286959</v>
      </c>
      <c r="F44" s="25" t="n">
        <v>-0.033287</v>
      </c>
      <c r="G44" s="25" t="n">
        <f aca="false">A44*$B$9+$B$10</f>
        <v>-0.0326453755786505</v>
      </c>
      <c r="H44" s="24" t="n">
        <f aca="false">G44-F44</f>
        <v>0.000641624421349532</v>
      </c>
      <c r="J44" s="26" t="n">
        <v>2</v>
      </c>
      <c r="K44" s="24" t="n">
        <v>-0.0313873</v>
      </c>
    </row>
    <row r="45" customFormat="false" ht="12.75" hidden="false" customHeight="false" outlineLevel="0" collapsed="false">
      <c r="A45" s="23" t="n">
        <v>2</v>
      </c>
      <c r="B45" s="24" t="s">
        <v>56</v>
      </c>
      <c r="C45" s="25" t="n">
        <v>1000.29</v>
      </c>
      <c r="D45" s="24" t="n">
        <v>34.3581</v>
      </c>
      <c r="E45" s="24" t="n">
        <v>0.000286959</v>
      </c>
      <c r="F45" s="25" t="n">
        <v>-0.0313873</v>
      </c>
      <c r="G45" s="25" t="n">
        <f aca="false">A45*$B$9+$B$10</f>
        <v>-0.0326453755786505</v>
      </c>
      <c r="H45" s="24" t="n">
        <f aca="false">G45-F45</f>
        <v>-0.00125807557865047</v>
      </c>
      <c r="J45" s="26" t="n">
        <v>2</v>
      </c>
      <c r="K45" s="24" t="n">
        <v>-0.0334892</v>
      </c>
    </row>
    <row r="46" customFormat="false" ht="12.75" hidden="false" customHeight="false" outlineLevel="0" collapsed="false">
      <c r="A46" s="23" t="n">
        <v>2</v>
      </c>
      <c r="B46" s="24" t="s">
        <v>56</v>
      </c>
      <c r="C46" s="25" t="n">
        <v>1000.29</v>
      </c>
      <c r="D46" s="24" t="n">
        <v>34.3581</v>
      </c>
      <c r="E46" s="24" t="n">
        <v>0.000286959</v>
      </c>
      <c r="F46" s="25" t="n">
        <v>-0.0334892</v>
      </c>
      <c r="G46" s="25" t="n">
        <f aca="false">A46*$B$9+$B$10</f>
        <v>-0.0326453755786505</v>
      </c>
      <c r="H46" s="24" t="n">
        <f aca="false">G46-F46</f>
        <v>0.000843824421349532</v>
      </c>
      <c r="J46" s="26" t="n">
        <v>2</v>
      </c>
      <c r="K46" s="24" t="n">
        <v>-0.0333862</v>
      </c>
    </row>
    <row r="47" customFormat="false" ht="12.75" hidden="false" customHeight="false" outlineLevel="0" collapsed="false">
      <c r="A47" s="23" t="n">
        <v>2</v>
      </c>
      <c r="B47" s="24" t="s">
        <v>56</v>
      </c>
      <c r="C47" s="25" t="n">
        <v>1000.29</v>
      </c>
      <c r="D47" s="24" t="n">
        <v>34.3581</v>
      </c>
      <c r="E47" s="24" t="n">
        <v>0.000286959</v>
      </c>
      <c r="F47" s="25" t="n">
        <v>-0.0333862</v>
      </c>
      <c r="G47" s="25" t="n">
        <f aca="false">A47*$B$9+$B$10</f>
        <v>-0.0326453755786505</v>
      </c>
      <c r="H47" s="24" t="n">
        <f aca="false">G47-F47</f>
        <v>0.000740824421349533</v>
      </c>
      <c r="J47" s="26" t="n">
        <v>2</v>
      </c>
      <c r="K47" s="24" t="n">
        <v>-0.0336876</v>
      </c>
    </row>
    <row r="48" customFormat="false" ht="12.75" hidden="false" customHeight="false" outlineLevel="0" collapsed="false">
      <c r="A48" s="23" t="n">
        <v>2</v>
      </c>
      <c r="B48" s="24" t="s">
        <v>56</v>
      </c>
      <c r="C48" s="25" t="n">
        <v>1000.29</v>
      </c>
      <c r="D48" s="24" t="n">
        <v>34.3581</v>
      </c>
      <c r="E48" s="24" t="n">
        <v>0.000286959</v>
      </c>
      <c r="F48" s="25" t="n">
        <v>-0.0336876</v>
      </c>
      <c r="G48" s="25" t="n">
        <f aca="false">A48*$B$9+$B$10</f>
        <v>-0.0326453755786505</v>
      </c>
      <c r="H48" s="24" t="n">
        <f aca="false">G48-F48</f>
        <v>0.00104222442134953</v>
      </c>
      <c r="J48" s="26" t="n">
        <v>2</v>
      </c>
      <c r="K48" s="24" t="n">
        <v>-0.0331879</v>
      </c>
    </row>
    <row r="49" customFormat="false" ht="12.75" hidden="false" customHeight="false" outlineLevel="0" collapsed="false">
      <c r="A49" s="23" t="n">
        <v>2</v>
      </c>
      <c r="B49" s="24" t="s">
        <v>56</v>
      </c>
      <c r="C49" s="25" t="n">
        <v>1000.29</v>
      </c>
      <c r="D49" s="24" t="n">
        <v>34.3581</v>
      </c>
      <c r="E49" s="24" t="n">
        <v>0.000286959</v>
      </c>
      <c r="F49" s="25" t="n">
        <v>-0.0331879</v>
      </c>
      <c r="G49" s="25" t="n">
        <f aca="false">A49*$B$9+$B$10</f>
        <v>-0.0326453755786505</v>
      </c>
      <c r="H49" s="24" t="n">
        <f aca="false">G49-F49</f>
        <v>0.000542524421349534</v>
      </c>
      <c r="J49" s="26" t="n">
        <v>2</v>
      </c>
      <c r="K49" s="24" t="n">
        <v>-0.0327873</v>
      </c>
    </row>
    <row r="50" customFormat="false" ht="12.75" hidden="false" customHeight="false" outlineLevel="0" collapsed="false">
      <c r="A50" s="23" t="n">
        <v>2</v>
      </c>
      <c r="B50" s="24" t="s">
        <v>56</v>
      </c>
      <c r="C50" s="25" t="n">
        <v>1000.29</v>
      </c>
      <c r="D50" s="24" t="n">
        <v>34.3581</v>
      </c>
      <c r="E50" s="24" t="n">
        <v>0.000286959</v>
      </c>
      <c r="F50" s="25" t="n">
        <v>-0.0327873</v>
      </c>
      <c r="G50" s="25" t="n">
        <f aca="false">A50*$B$9+$B$10</f>
        <v>-0.0326453755786505</v>
      </c>
      <c r="H50" s="24" t="n">
        <f aca="false">G50-F50</f>
        <v>0.000141924421349533</v>
      </c>
      <c r="J50" s="26" t="n">
        <v>2</v>
      </c>
      <c r="K50" s="24" t="n">
        <v>-0.0328865</v>
      </c>
    </row>
    <row r="51" customFormat="false" ht="12.75" hidden="false" customHeight="false" outlineLevel="0" collapsed="false">
      <c r="A51" s="23" t="n">
        <v>2</v>
      </c>
      <c r="B51" s="24" t="s">
        <v>56</v>
      </c>
      <c r="C51" s="25" t="n">
        <v>1000.29</v>
      </c>
      <c r="D51" s="24" t="n">
        <v>34.3581</v>
      </c>
      <c r="E51" s="24" t="n">
        <v>0.000286959</v>
      </c>
      <c r="F51" s="25" t="n">
        <v>-0.0328865</v>
      </c>
      <c r="G51" s="25" t="n">
        <f aca="false">A51*$B$9+$B$10</f>
        <v>-0.0326453755786505</v>
      </c>
      <c r="H51" s="24" t="n">
        <f aca="false">G51-F51</f>
        <v>0.000241124421349534</v>
      </c>
      <c r="J51" s="26" t="n">
        <v>2</v>
      </c>
      <c r="K51" s="24" t="n">
        <v>-0.0331879</v>
      </c>
    </row>
    <row r="52" customFormat="false" ht="12.75" hidden="false" customHeight="false" outlineLevel="0" collapsed="false">
      <c r="A52" s="23" t="n">
        <v>2</v>
      </c>
      <c r="B52" s="24" t="s">
        <v>56</v>
      </c>
      <c r="C52" s="25" t="n">
        <v>1000.29</v>
      </c>
      <c r="D52" s="24" t="n">
        <v>34.3581</v>
      </c>
      <c r="E52" s="24" t="n">
        <v>0.000286959</v>
      </c>
      <c r="F52" s="25" t="n">
        <v>-0.0331879</v>
      </c>
      <c r="G52" s="25" t="n">
        <f aca="false">A52*$B$9+$B$10</f>
        <v>-0.0326453755786505</v>
      </c>
      <c r="H52" s="24" t="n">
        <f aca="false">G52-F52</f>
        <v>0.000542524421349534</v>
      </c>
      <c r="J52" s="26" t="n">
        <v>3</v>
      </c>
      <c r="K52" s="24" t="n">
        <v>-0.0351639</v>
      </c>
    </row>
    <row r="53" customFormat="false" ht="12.75" hidden="false" customHeight="false" outlineLevel="0" collapsed="false">
      <c r="A53" s="23" t="n">
        <v>2</v>
      </c>
      <c r="B53" s="24" t="s">
        <v>57</v>
      </c>
      <c r="C53" s="25" t="n">
        <v>9.9339</v>
      </c>
      <c r="D53" s="24" t="n">
        <v>32.0989</v>
      </c>
      <c r="E53" s="24" t="n">
        <v>0.0137508</v>
      </c>
      <c r="F53" s="25" t="n">
        <v>-0.015358</v>
      </c>
      <c r="G53" s="25" t="n">
        <f aca="false">A53*$B$9+$B$10</f>
        <v>-0.0326453755786505</v>
      </c>
      <c r="H53" s="24" t="n">
        <f aca="false">G53-F53</f>
        <v>-0.0172873755786505</v>
      </c>
      <c r="J53" s="26" t="n">
        <v>3</v>
      </c>
      <c r="K53" s="24" t="n">
        <v>-0.0336609</v>
      </c>
    </row>
    <row r="54" customFormat="false" ht="12.75" hidden="false" customHeight="false" outlineLevel="0" collapsed="false">
      <c r="A54" s="23" t="n">
        <v>2</v>
      </c>
      <c r="B54" s="24" t="s">
        <v>57</v>
      </c>
      <c r="C54" s="25" t="n">
        <v>9.9339</v>
      </c>
      <c r="D54" s="24" t="n">
        <v>32.0989</v>
      </c>
      <c r="E54" s="24" t="n">
        <v>0.0137508</v>
      </c>
      <c r="F54" s="25" t="n">
        <v>-0.000858307</v>
      </c>
      <c r="G54" s="25" t="n">
        <f aca="false">A54*$B$9+$B$10</f>
        <v>-0.0326453755786505</v>
      </c>
      <c r="H54" s="24" t="n">
        <f aca="false">G54-F54</f>
        <v>-0.0317870685786505</v>
      </c>
      <c r="J54" s="26" t="n">
        <v>3</v>
      </c>
      <c r="K54" s="24" t="n">
        <v>-0.0328636</v>
      </c>
    </row>
    <row r="55" customFormat="false" ht="12.75" hidden="false" customHeight="false" outlineLevel="0" collapsed="false">
      <c r="A55" s="23" t="n">
        <v>2</v>
      </c>
      <c r="B55" s="24" t="s">
        <v>57</v>
      </c>
      <c r="C55" s="25" t="n">
        <v>9.9339</v>
      </c>
      <c r="D55" s="24" t="n">
        <v>32.0989</v>
      </c>
      <c r="E55" s="24" t="n">
        <v>0.0137508</v>
      </c>
      <c r="F55" s="25" t="n">
        <v>-0.0158577</v>
      </c>
      <c r="G55" s="25" t="n">
        <f aca="false">A55*$B$9+$B$10</f>
        <v>-0.0326453755786505</v>
      </c>
      <c r="H55" s="24" t="n">
        <f aca="false">G55-F55</f>
        <v>-0.0167876755786505</v>
      </c>
      <c r="J55" s="26" t="n">
        <v>3</v>
      </c>
      <c r="K55" s="24" t="n">
        <v>-0.0339622</v>
      </c>
    </row>
    <row r="56" customFormat="false" ht="13.5" hidden="false" customHeight="false" outlineLevel="0" collapsed="false">
      <c r="A56" s="23" t="n">
        <v>2</v>
      </c>
      <c r="B56" s="24" t="s">
        <v>57</v>
      </c>
      <c r="C56" s="25" t="n">
        <v>9.9339</v>
      </c>
      <c r="D56" s="24" t="n">
        <v>32.0989</v>
      </c>
      <c r="E56" s="24" t="n">
        <v>0.0137508</v>
      </c>
      <c r="F56" s="25" t="n">
        <v>-0.00285721</v>
      </c>
      <c r="G56" s="25" t="n">
        <f aca="false">A56*$B$9+$B$10</f>
        <v>-0.0326453755786505</v>
      </c>
      <c r="H56" s="24" t="n">
        <f aca="false">G56-F56</f>
        <v>-0.0297881655786505</v>
      </c>
      <c r="J56" s="26" t="n">
        <v>3</v>
      </c>
      <c r="K56" s="24" t="n">
        <v>-0.0342636</v>
      </c>
    </row>
    <row r="57" customFormat="false" ht="13.5" hidden="false" customHeight="false" outlineLevel="0" collapsed="false">
      <c r="A57" s="27" t="n">
        <v>3</v>
      </c>
      <c r="B57" s="24" t="s">
        <v>56</v>
      </c>
      <c r="C57" s="28" t="n">
        <v>2000.76</v>
      </c>
      <c r="D57" s="29" t="n">
        <v>34.5691</v>
      </c>
      <c r="E57" s="29" t="n">
        <v>0.000256296</v>
      </c>
      <c r="F57" s="28" t="n">
        <v>-0.0351639</v>
      </c>
      <c r="G57" s="28" t="n">
        <f aca="false">A57*$B$9+$B$10</f>
        <v>-0.0325352376788611</v>
      </c>
      <c r="H57" s="29" t="n">
        <f aca="false">G57-F57</f>
        <v>0.0026286623211389</v>
      </c>
      <c r="J57" s="26" t="n">
        <v>3</v>
      </c>
      <c r="K57" s="24" t="n">
        <v>-0.0343628</v>
      </c>
    </row>
    <row r="58" customFormat="false" ht="12.75" hidden="false" customHeight="false" outlineLevel="0" collapsed="false">
      <c r="A58" s="23" t="n">
        <v>3</v>
      </c>
      <c r="B58" s="24" t="s">
        <v>56</v>
      </c>
      <c r="C58" s="25" t="n">
        <v>2000.76</v>
      </c>
      <c r="D58" s="24" t="n">
        <v>34.5691</v>
      </c>
      <c r="E58" s="24" t="n">
        <v>0.000256296</v>
      </c>
      <c r="F58" s="25" t="n">
        <v>-0.0336609</v>
      </c>
      <c r="G58" s="25" t="n">
        <f aca="false">A58*$B$9+$B$10</f>
        <v>-0.0325352376788611</v>
      </c>
      <c r="H58" s="24" t="n">
        <f aca="false">G58-F58</f>
        <v>0.0011256623211389</v>
      </c>
      <c r="J58" s="26" t="n">
        <v>3</v>
      </c>
      <c r="K58" s="24" t="n">
        <v>-0.0338631</v>
      </c>
    </row>
    <row r="59" customFormat="false" ht="12.75" hidden="false" customHeight="false" outlineLevel="0" collapsed="false">
      <c r="A59" s="23" t="n">
        <v>3</v>
      </c>
      <c r="B59" s="24" t="s">
        <v>56</v>
      </c>
      <c r="C59" s="25" t="n">
        <v>2000.76</v>
      </c>
      <c r="D59" s="24" t="n">
        <v>34.5691</v>
      </c>
      <c r="E59" s="24" t="n">
        <v>0.000256296</v>
      </c>
      <c r="F59" s="25" t="n">
        <v>-0.0328636</v>
      </c>
      <c r="G59" s="25" t="n">
        <f aca="false">A59*$B$9+$B$10</f>
        <v>-0.0325352376788611</v>
      </c>
      <c r="H59" s="24" t="n">
        <f aca="false">G59-F59</f>
        <v>0.000328362321138899</v>
      </c>
      <c r="J59" s="26" t="n">
        <v>3</v>
      </c>
      <c r="K59" s="24" t="n">
        <v>-0.0338631</v>
      </c>
    </row>
    <row r="60" customFormat="false" ht="12.75" hidden="false" customHeight="false" outlineLevel="0" collapsed="false">
      <c r="A60" s="23" t="n">
        <v>3</v>
      </c>
      <c r="B60" s="24" t="s">
        <v>56</v>
      </c>
      <c r="C60" s="25" t="n">
        <v>2000.76</v>
      </c>
      <c r="D60" s="24" t="n">
        <v>34.5691</v>
      </c>
      <c r="E60" s="24" t="n">
        <v>0.000256296</v>
      </c>
      <c r="F60" s="25" t="n">
        <v>-0.0339622</v>
      </c>
      <c r="G60" s="25" t="n">
        <f aca="false">A60*$B$9+$B$10</f>
        <v>-0.0325352376788611</v>
      </c>
      <c r="H60" s="24" t="n">
        <f aca="false">G60-F60</f>
        <v>0.0014269623211389</v>
      </c>
      <c r="J60" s="26" t="n">
        <v>3</v>
      </c>
      <c r="K60" s="24" t="n">
        <v>-0.0322609</v>
      </c>
    </row>
    <row r="61" customFormat="false" ht="12.75" hidden="false" customHeight="false" outlineLevel="0" collapsed="false">
      <c r="A61" s="23" t="n">
        <v>3</v>
      </c>
      <c r="B61" s="24" t="s">
        <v>56</v>
      </c>
      <c r="C61" s="25" t="n">
        <v>2000.76</v>
      </c>
      <c r="D61" s="24" t="n">
        <v>34.5691</v>
      </c>
      <c r="E61" s="24" t="n">
        <v>0.000256296</v>
      </c>
      <c r="F61" s="25" t="n">
        <v>-0.0342636</v>
      </c>
      <c r="G61" s="25" t="n">
        <f aca="false">A61*$B$9+$B$10</f>
        <v>-0.0325352376788611</v>
      </c>
      <c r="H61" s="24" t="n">
        <f aca="false">G61-F61</f>
        <v>0.0017283623211389</v>
      </c>
      <c r="J61" s="26" t="n">
        <v>3</v>
      </c>
      <c r="K61" s="24" t="n">
        <v>-0.0325623</v>
      </c>
    </row>
    <row r="62" customFormat="false" ht="12.75" hidden="false" customHeight="false" outlineLevel="0" collapsed="false">
      <c r="A62" s="23" t="n">
        <v>3</v>
      </c>
      <c r="B62" s="24" t="s">
        <v>56</v>
      </c>
      <c r="C62" s="25" t="n">
        <v>2000.76</v>
      </c>
      <c r="D62" s="24" t="n">
        <v>34.5691</v>
      </c>
      <c r="E62" s="24" t="n">
        <v>0.000256296</v>
      </c>
      <c r="F62" s="25" t="n">
        <v>-0.0343628</v>
      </c>
      <c r="G62" s="25" t="n">
        <f aca="false">A62*$B$9+$B$10</f>
        <v>-0.0325352376788611</v>
      </c>
      <c r="H62" s="24" t="n">
        <f aca="false">G62-F62</f>
        <v>0.0018275623211389</v>
      </c>
      <c r="J62" s="26" t="n">
        <v>3</v>
      </c>
      <c r="K62" s="24" t="n">
        <v>-0.0336609</v>
      </c>
    </row>
    <row r="63" customFormat="false" ht="12.75" hidden="false" customHeight="false" outlineLevel="0" collapsed="false">
      <c r="A63" s="23" t="n">
        <v>3</v>
      </c>
      <c r="B63" s="24" t="s">
        <v>56</v>
      </c>
      <c r="C63" s="25" t="n">
        <v>2000.76</v>
      </c>
      <c r="D63" s="24" t="n">
        <v>34.5691</v>
      </c>
      <c r="E63" s="24" t="n">
        <v>0.000256296</v>
      </c>
      <c r="F63" s="25" t="n">
        <v>-0.0338631</v>
      </c>
      <c r="G63" s="25" t="n">
        <f aca="false">A63*$B$9+$B$10</f>
        <v>-0.0325352376788611</v>
      </c>
      <c r="H63" s="24" t="n">
        <f aca="false">G63-F63</f>
        <v>0.0013278623211389</v>
      </c>
      <c r="J63" s="26" t="n">
        <v>3</v>
      </c>
      <c r="K63" s="24" t="n">
        <v>-0.0342636</v>
      </c>
    </row>
    <row r="64" customFormat="false" ht="12.75" hidden="false" customHeight="false" outlineLevel="0" collapsed="false">
      <c r="A64" s="23" t="n">
        <v>3</v>
      </c>
      <c r="B64" s="24" t="s">
        <v>56</v>
      </c>
      <c r="C64" s="25" t="n">
        <v>2000.76</v>
      </c>
      <c r="D64" s="24" t="n">
        <v>34.5691</v>
      </c>
      <c r="E64" s="24" t="n">
        <v>0.000256296</v>
      </c>
      <c r="F64" s="25" t="n">
        <v>-0.0338631</v>
      </c>
      <c r="G64" s="25" t="n">
        <f aca="false">A64*$B$9+$B$10</f>
        <v>-0.0325352376788611</v>
      </c>
      <c r="H64" s="24" t="n">
        <f aca="false">G64-F64</f>
        <v>0.0013278623211389</v>
      </c>
      <c r="J64" s="26" t="n">
        <v>3</v>
      </c>
      <c r="K64" s="24" t="n">
        <v>-0.0308113</v>
      </c>
    </row>
    <row r="65" customFormat="false" ht="12.75" hidden="false" customHeight="false" outlineLevel="0" collapsed="false">
      <c r="A65" s="23" t="n">
        <v>3</v>
      </c>
      <c r="B65" s="24" t="s">
        <v>56</v>
      </c>
      <c r="C65" s="25" t="n">
        <v>2000.76</v>
      </c>
      <c r="D65" s="24" t="n">
        <v>34.5691</v>
      </c>
      <c r="E65" s="24" t="n">
        <v>0.000256296</v>
      </c>
      <c r="F65" s="25" t="n">
        <v>-0.0322609</v>
      </c>
      <c r="G65" s="25" t="n">
        <f aca="false">A65*$B$9+$B$10</f>
        <v>-0.0325352376788611</v>
      </c>
      <c r="H65" s="24" t="n">
        <f aca="false">G65-F65</f>
        <v>-0.000274337678861099</v>
      </c>
      <c r="J65" s="26" t="n">
        <v>3</v>
      </c>
      <c r="K65" s="24" t="n">
        <v>-0.0311203</v>
      </c>
    </row>
    <row r="66" customFormat="false" ht="12.75" hidden="false" customHeight="false" outlineLevel="0" collapsed="false">
      <c r="A66" s="23" t="n">
        <v>3</v>
      </c>
      <c r="B66" s="24" t="s">
        <v>56</v>
      </c>
      <c r="C66" s="25" t="n">
        <v>2000.76</v>
      </c>
      <c r="D66" s="24" t="n">
        <v>34.5691</v>
      </c>
      <c r="E66" s="24" t="n">
        <v>0.000256296</v>
      </c>
      <c r="F66" s="25" t="n">
        <v>-0.0325623</v>
      </c>
      <c r="G66" s="25" t="n">
        <f aca="false">A66*$B$9+$B$10</f>
        <v>-0.0325352376788611</v>
      </c>
      <c r="H66" s="24" t="n">
        <f aca="false">G66-F66</f>
        <v>2.70623211389015E-005</v>
      </c>
      <c r="J66" s="26" t="n">
        <v>3</v>
      </c>
      <c r="K66" s="24" t="n">
        <v>-0.0313988</v>
      </c>
    </row>
    <row r="67" customFormat="false" ht="12.75" hidden="false" customHeight="false" outlineLevel="0" collapsed="false">
      <c r="A67" s="23" t="n">
        <v>3</v>
      </c>
      <c r="B67" s="24" t="s">
        <v>56</v>
      </c>
      <c r="C67" s="25" t="n">
        <v>2000.76</v>
      </c>
      <c r="D67" s="24" t="n">
        <v>34.5691</v>
      </c>
      <c r="E67" s="24" t="n">
        <v>0.000256296</v>
      </c>
      <c r="F67" s="25" t="n">
        <v>-0.0336609</v>
      </c>
      <c r="G67" s="25" t="n">
        <f aca="false">A67*$B$9+$B$10</f>
        <v>-0.0325352376788611</v>
      </c>
      <c r="H67" s="24" t="n">
        <f aca="false">G67-F67</f>
        <v>0.0011256623211389</v>
      </c>
      <c r="J67" s="26" t="n">
        <v>3</v>
      </c>
      <c r="K67" s="24" t="n">
        <v>-0.0307922</v>
      </c>
    </row>
    <row r="68" customFormat="false" ht="12.75" hidden="false" customHeight="false" outlineLevel="0" collapsed="false">
      <c r="A68" s="23" t="n">
        <v>3</v>
      </c>
      <c r="B68" s="24" t="s">
        <v>56</v>
      </c>
      <c r="C68" s="25" t="n">
        <v>2000.76</v>
      </c>
      <c r="D68" s="24" t="n">
        <v>34.5691</v>
      </c>
      <c r="E68" s="24" t="n">
        <v>0.000256296</v>
      </c>
      <c r="F68" s="25" t="n">
        <v>-0.0342636</v>
      </c>
      <c r="G68" s="25" t="n">
        <f aca="false">A68*$B$9+$B$10</f>
        <v>-0.0325352376788611</v>
      </c>
      <c r="H68" s="24" t="n">
        <f aca="false">G68-F68</f>
        <v>0.0017283623211389</v>
      </c>
      <c r="J68" s="26" t="n">
        <v>3</v>
      </c>
      <c r="K68" s="24" t="n">
        <v>-0.0321426</v>
      </c>
    </row>
    <row r="69" customFormat="false" ht="12.75" hidden="false" customHeight="false" outlineLevel="0" collapsed="false">
      <c r="A69" s="23" t="n">
        <v>3</v>
      </c>
      <c r="B69" s="24" t="s">
        <v>56</v>
      </c>
      <c r="C69" s="25" t="n">
        <v>504.071</v>
      </c>
      <c r="D69" s="24" t="n">
        <v>34.0358</v>
      </c>
      <c r="E69" s="24" t="n">
        <v>0.000522644</v>
      </c>
      <c r="F69" s="25" t="n">
        <v>-0.0308113</v>
      </c>
      <c r="G69" s="25" t="n">
        <f aca="false">A69*$B$9+$B$10</f>
        <v>-0.0325352376788611</v>
      </c>
      <c r="H69" s="24" t="n">
        <f aca="false">G69-F69</f>
        <v>-0.0017239376788611</v>
      </c>
      <c r="J69" s="26" t="n">
        <v>3</v>
      </c>
      <c r="K69" s="24" t="n">
        <v>-0.0326309</v>
      </c>
    </row>
    <row r="70" customFormat="false" ht="12.75" hidden="false" customHeight="false" outlineLevel="0" collapsed="false">
      <c r="A70" s="23" t="n">
        <v>3</v>
      </c>
      <c r="B70" s="24" t="s">
        <v>56</v>
      </c>
      <c r="C70" s="25" t="n">
        <v>504.323</v>
      </c>
      <c r="D70" s="24" t="n">
        <v>34.0359</v>
      </c>
      <c r="E70" s="24" t="n">
        <v>0.000523266</v>
      </c>
      <c r="F70" s="25" t="n">
        <v>-0.0311203</v>
      </c>
      <c r="G70" s="25" t="n">
        <f aca="false">A70*$B$9+$B$10</f>
        <v>-0.0325352376788611</v>
      </c>
      <c r="H70" s="24" t="n">
        <f aca="false">G70-F70</f>
        <v>-0.0014149376788611</v>
      </c>
      <c r="J70" s="26" t="n">
        <v>3</v>
      </c>
      <c r="K70" s="24" t="n">
        <v>-0.0310669</v>
      </c>
    </row>
    <row r="71" customFormat="false" ht="12.75" hidden="false" customHeight="false" outlineLevel="0" collapsed="false">
      <c r="A71" s="23" t="n">
        <v>3</v>
      </c>
      <c r="B71" s="24" t="s">
        <v>56</v>
      </c>
      <c r="C71" s="25" t="n">
        <v>504.381</v>
      </c>
      <c r="D71" s="24" t="n">
        <v>34.0359</v>
      </c>
      <c r="E71" s="24" t="n">
        <v>0.00052432</v>
      </c>
      <c r="F71" s="25" t="n">
        <v>-0.0313988</v>
      </c>
      <c r="G71" s="25" t="n">
        <f aca="false">A71*$B$9+$B$10</f>
        <v>-0.0325352376788611</v>
      </c>
      <c r="H71" s="24" t="n">
        <f aca="false">G71-F71</f>
        <v>-0.0011364376788611</v>
      </c>
      <c r="J71" s="26" t="n">
        <v>3</v>
      </c>
      <c r="K71" s="24" t="n">
        <v>-0.031826</v>
      </c>
    </row>
    <row r="72" customFormat="false" ht="12.75" hidden="false" customHeight="false" outlineLevel="0" collapsed="false">
      <c r="A72" s="23" t="n">
        <v>3</v>
      </c>
      <c r="B72" s="24" t="s">
        <v>56</v>
      </c>
      <c r="C72" s="25" t="n">
        <v>504.716</v>
      </c>
      <c r="D72" s="24" t="n">
        <v>34.036</v>
      </c>
      <c r="E72" s="24" t="n">
        <v>0.000534422</v>
      </c>
      <c r="F72" s="25" t="n">
        <v>-0.0307922</v>
      </c>
      <c r="G72" s="25" t="n">
        <f aca="false">A72*$B$9+$B$10</f>
        <v>-0.0325352376788611</v>
      </c>
      <c r="H72" s="24" t="n">
        <f aca="false">G72-F72</f>
        <v>-0.0017430376788611</v>
      </c>
      <c r="J72" s="26" t="n">
        <v>3</v>
      </c>
      <c r="K72" s="24" t="n">
        <v>-0.0311432</v>
      </c>
    </row>
    <row r="73" customFormat="false" ht="12.75" hidden="false" customHeight="false" outlineLevel="0" collapsed="false">
      <c r="A73" s="23" t="n">
        <v>3</v>
      </c>
      <c r="B73" s="24" t="s">
        <v>56</v>
      </c>
      <c r="C73" s="25" t="n">
        <v>504.905</v>
      </c>
      <c r="D73" s="24" t="n">
        <v>34.0361</v>
      </c>
      <c r="E73" s="24" t="n">
        <v>0.000524819</v>
      </c>
      <c r="F73" s="25" t="n">
        <v>-0.0321426</v>
      </c>
      <c r="G73" s="25" t="n">
        <f aca="false">A73*$B$9+$B$10</f>
        <v>-0.0325352376788611</v>
      </c>
      <c r="H73" s="24" t="n">
        <f aca="false">G73-F73</f>
        <v>-0.000392637678861101</v>
      </c>
      <c r="J73" s="26" t="n">
        <v>3</v>
      </c>
      <c r="K73" s="24" t="n">
        <v>-0.0311813</v>
      </c>
    </row>
    <row r="74" customFormat="false" ht="12.75" hidden="false" customHeight="false" outlineLevel="0" collapsed="false">
      <c r="A74" s="23" t="n">
        <v>3</v>
      </c>
      <c r="B74" s="24" t="s">
        <v>56</v>
      </c>
      <c r="C74" s="25" t="n">
        <v>505.313</v>
      </c>
      <c r="D74" s="24" t="n">
        <v>34.0362</v>
      </c>
      <c r="E74" s="24" t="n">
        <v>0.000484863</v>
      </c>
      <c r="F74" s="25" t="n">
        <v>-0.0326309</v>
      </c>
      <c r="G74" s="25" t="n">
        <f aca="false">A74*$B$9+$B$10</f>
        <v>-0.0325352376788611</v>
      </c>
      <c r="H74" s="24" t="n">
        <f aca="false">G74-F74</f>
        <v>9.56623211388966E-005</v>
      </c>
      <c r="J74" s="26" t="n">
        <v>3</v>
      </c>
      <c r="K74" s="24" t="n">
        <v>-0.0311813</v>
      </c>
    </row>
    <row r="75" customFormat="false" ht="12.75" hidden="false" customHeight="false" outlineLevel="0" collapsed="false">
      <c r="A75" s="23" t="n">
        <v>3</v>
      </c>
      <c r="B75" s="24" t="s">
        <v>56</v>
      </c>
      <c r="C75" s="25" t="n">
        <v>506.033</v>
      </c>
      <c r="D75" s="24" t="n">
        <v>34.0364</v>
      </c>
      <c r="E75" s="24" t="n">
        <v>0.00034943</v>
      </c>
      <c r="F75" s="25" t="n">
        <v>-0.0310669</v>
      </c>
      <c r="G75" s="25" t="n">
        <f aca="false">A75*$B$9+$B$10</f>
        <v>-0.0325352376788611</v>
      </c>
      <c r="H75" s="24" t="n">
        <f aca="false">G75-F75</f>
        <v>-0.0014683376788611</v>
      </c>
      <c r="J75" s="26" t="n">
        <v>3</v>
      </c>
      <c r="K75" s="24" t="n">
        <v>-0.0310326</v>
      </c>
    </row>
    <row r="76" customFormat="false" ht="12.75" hidden="false" customHeight="false" outlineLevel="0" collapsed="false">
      <c r="A76" s="23" t="n">
        <v>3</v>
      </c>
      <c r="B76" s="24" t="s">
        <v>56</v>
      </c>
      <c r="C76" s="25" t="n">
        <v>506.538</v>
      </c>
      <c r="D76" s="24" t="n">
        <v>34.0366</v>
      </c>
      <c r="E76" s="24" t="n">
        <v>0.000435056</v>
      </c>
      <c r="F76" s="25" t="n">
        <v>-0.031826</v>
      </c>
      <c r="G76" s="25" t="n">
        <f aca="false">A76*$B$9+$B$10</f>
        <v>-0.0325352376788611</v>
      </c>
      <c r="H76" s="24" t="n">
        <f aca="false">G76-F76</f>
        <v>-0.000709237678861101</v>
      </c>
      <c r="J76" s="26" t="n">
        <v>4</v>
      </c>
      <c r="K76" s="24" t="n">
        <v>-0.0318108</v>
      </c>
    </row>
    <row r="77" customFormat="false" ht="12.75" hidden="false" customHeight="false" outlineLevel="0" collapsed="false">
      <c r="A77" s="23" t="n">
        <v>3</v>
      </c>
      <c r="B77" s="24" t="s">
        <v>56</v>
      </c>
      <c r="C77" s="25" t="n">
        <v>506.769</v>
      </c>
      <c r="D77" s="24" t="n">
        <v>34.0367</v>
      </c>
      <c r="E77" s="24" t="n">
        <v>0.000470604</v>
      </c>
      <c r="F77" s="25" t="n">
        <v>-0.0311432</v>
      </c>
      <c r="G77" s="25" t="n">
        <f aca="false">A77*$B$9+$B$10</f>
        <v>-0.0325352376788611</v>
      </c>
      <c r="H77" s="24" t="n">
        <f aca="false">G77-F77</f>
        <v>-0.0013920376788611</v>
      </c>
      <c r="J77" s="26" t="n">
        <v>4</v>
      </c>
      <c r="K77" s="24" t="n">
        <v>-0.0325089</v>
      </c>
    </row>
    <row r="78" customFormat="false" ht="12.75" hidden="false" customHeight="false" outlineLevel="0" collapsed="false">
      <c r="A78" s="23" t="n">
        <v>3</v>
      </c>
      <c r="B78" s="24" t="s">
        <v>56</v>
      </c>
      <c r="C78" s="25" t="n">
        <v>506.914</v>
      </c>
      <c r="D78" s="24" t="n">
        <v>34.0367</v>
      </c>
      <c r="E78" s="24" t="n">
        <v>0.000512104</v>
      </c>
      <c r="F78" s="25" t="n">
        <v>-0.0311813</v>
      </c>
      <c r="G78" s="25" t="n">
        <f aca="false">A78*$B$9+$B$10</f>
        <v>-0.0325352376788611</v>
      </c>
      <c r="H78" s="24" t="n">
        <f aca="false">G78-F78</f>
        <v>-0.0013539376788611</v>
      </c>
      <c r="J78" s="26" t="n">
        <v>4</v>
      </c>
      <c r="K78" s="24" t="n">
        <v>-0.0349083</v>
      </c>
    </row>
    <row r="79" customFormat="false" ht="12.75" hidden="false" customHeight="false" outlineLevel="0" collapsed="false">
      <c r="A79" s="23" t="n">
        <v>3</v>
      </c>
      <c r="B79" s="24" t="s">
        <v>56</v>
      </c>
      <c r="C79" s="25" t="n">
        <v>507.267</v>
      </c>
      <c r="D79" s="24" t="n">
        <v>34.0368</v>
      </c>
      <c r="E79" s="24" t="n">
        <v>0.000512385</v>
      </c>
      <c r="F79" s="25" t="n">
        <v>-0.0311813</v>
      </c>
      <c r="G79" s="25" t="n">
        <f aca="false">A79*$B$9+$B$10</f>
        <v>-0.0325352376788611</v>
      </c>
      <c r="H79" s="24" t="n">
        <f aca="false">G79-F79</f>
        <v>-0.0013539376788611</v>
      </c>
      <c r="J79" s="26" t="n">
        <v>4</v>
      </c>
      <c r="K79" s="24" t="n">
        <v>-0.0358086</v>
      </c>
    </row>
    <row r="80" customFormat="false" ht="13.5" hidden="false" customHeight="false" outlineLevel="0" collapsed="false">
      <c r="A80" s="23" t="n">
        <v>3</v>
      </c>
      <c r="B80" s="24" t="s">
        <v>56</v>
      </c>
      <c r="C80" s="25" t="n">
        <v>507.445</v>
      </c>
      <c r="D80" s="24" t="n">
        <v>34.0369</v>
      </c>
      <c r="E80" s="24" t="n">
        <v>0.000523581</v>
      </c>
      <c r="F80" s="25" t="n">
        <v>-0.0310326</v>
      </c>
      <c r="G80" s="25" t="n">
        <f aca="false">A80*$B$9+$B$10</f>
        <v>-0.0325352376788611</v>
      </c>
      <c r="H80" s="24" t="n">
        <f aca="false">G80-F80</f>
        <v>-0.0015026376788611</v>
      </c>
      <c r="J80" s="26" t="n">
        <v>4</v>
      </c>
      <c r="K80" s="24" t="n">
        <v>-0.0337105</v>
      </c>
    </row>
    <row r="81" customFormat="false" ht="13.5" hidden="false" customHeight="false" outlineLevel="0" collapsed="false">
      <c r="A81" s="27" t="n">
        <v>4</v>
      </c>
      <c r="B81" s="24" t="s">
        <v>56</v>
      </c>
      <c r="C81" s="28" t="n">
        <v>1000.53</v>
      </c>
      <c r="D81" s="29" t="n">
        <v>34.3453</v>
      </c>
      <c r="E81" s="29" t="n">
        <v>0.00060117</v>
      </c>
      <c r="F81" s="28" t="n">
        <v>-0.0318108</v>
      </c>
      <c r="G81" s="28" t="n">
        <f aca="false">A81*$B$9+$B$10</f>
        <v>-0.0324250997790717</v>
      </c>
      <c r="H81" s="29" t="n">
        <f aca="false">G81-F81</f>
        <v>-0.000614299779071743</v>
      </c>
      <c r="J81" s="26" t="n">
        <v>4</v>
      </c>
      <c r="K81" s="24" t="n">
        <v>-0.0345078</v>
      </c>
    </row>
    <row r="82" customFormat="false" ht="12.75" hidden="false" customHeight="false" outlineLevel="0" collapsed="false">
      <c r="A82" s="23" t="n">
        <v>4</v>
      </c>
      <c r="B82" s="24" t="s">
        <v>56</v>
      </c>
      <c r="C82" s="25" t="n">
        <v>1000.53</v>
      </c>
      <c r="D82" s="24" t="n">
        <v>34.3453</v>
      </c>
      <c r="E82" s="24" t="n">
        <v>0.00060117</v>
      </c>
      <c r="F82" s="25" t="n">
        <v>-0.0325089</v>
      </c>
      <c r="G82" s="25" t="n">
        <f aca="false">A82*$B$9+$B$10</f>
        <v>-0.0324250997790717</v>
      </c>
      <c r="H82" s="24" t="n">
        <f aca="false">G82-F82</f>
        <v>8.38002209282568E-005</v>
      </c>
      <c r="J82" s="26" t="n">
        <v>4</v>
      </c>
      <c r="K82" s="24" t="n">
        <v>-0.0346107</v>
      </c>
    </row>
    <row r="83" customFormat="false" ht="12.75" hidden="false" customHeight="false" outlineLevel="0" collapsed="false">
      <c r="A83" s="23" t="n">
        <v>4</v>
      </c>
      <c r="B83" s="24" t="s">
        <v>56</v>
      </c>
      <c r="C83" s="25" t="n">
        <v>1000.53</v>
      </c>
      <c r="D83" s="24" t="n">
        <v>34.3453</v>
      </c>
      <c r="E83" s="24" t="n">
        <v>0.00060117</v>
      </c>
      <c r="F83" s="25" t="n">
        <v>-0.0349083</v>
      </c>
      <c r="G83" s="25" t="n">
        <f aca="false">A83*$B$9+$B$10</f>
        <v>-0.0324250997790717</v>
      </c>
      <c r="H83" s="24" t="n">
        <f aca="false">G83-F83</f>
        <v>0.00248320022092826</v>
      </c>
      <c r="J83" s="26" t="n">
        <v>4</v>
      </c>
      <c r="K83" s="24" t="n">
        <v>-0.0328102</v>
      </c>
    </row>
    <row r="84" customFormat="false" ht="12.75" hidden="false" customHeight="false" outlineLevel="0" collapsed="false">
      <c r="A84" s="23" t="n">
        <v>4</v>
      </c>
      <c r="B84" s="24" t="s">
        <v>56</v>
      </c>
      <c r="C84" s="25" t="n">
        <v>1000.53</v>
      </c>
      <c r="D84" s="24" t="n">
        <v>34.3453</v>
      </c>
      <c r="E84" s="24" t="n">
        <v>0.00060117</v>
      </c>
      <c r="F84" s="25" t="n">
        <v>-0.0358086</v>
      </c>
      <c r="G84" s="25" t="n">
        <f aca="false">A84*$B$9+$B$10</f>
        <v>-0.0324250997790717</v>
      </c>
      <c r="H84" s="24" t="n">
        <f aca="false">G84-F84</f>
        <v>0.00338350022092826</v>
      </c>
      <c r="J84" s="26" t="n">
        <v>4</v>
      </c>
      <c r="K84" s="24" t="n">
        <v>-0.0325089</v>
      </c>
    </row>
    <row r="85" customFormat="false" ht="12.75" hidden="false" customHeight="false" outlineLevel="0" collapsed="false">
      <c r="A85" s="23" t="n">
        <v>4</v>
      </c>
      <c r="B85" s="24" t="s">
        <v>56</v>
      </c>
      <c r="C85" s="25" t="n">
        <v>1000.53</v>
      </c>
      <c r="D85" s="24" t="n">
        <v>34.3453</v>
      </c>
      <c r="E85" s="24" t="n">
        <v>0.00060117</v>
      </c>
      <c r="F85" s="25" t="n">
        <v>-0.0337105</v>
      </c>
      <c r="G85" s="25" t="n">
        <f aca="false">A85*$B$9+$B$10</f>
        <v>-0.0324250997790717</v>
      </c>
      <c r="H85" s="24" t="n">
        <f aca="false">G85-F85</f>
        <v>0.00128540022092825</v>
      </c>
      <c r="J85" s="26" t="n">
        <v>4</v>
      </c>
      <c r="K85" s="24" t="n">
        <v>-0.0330086</v>
      </c>
    </row>
    <row r="86" customFormat="false" ht="12.75" hidden="false" customHeight="false" outlineLevel="0" collapsed="false">
      <c r="A86" s="23" t="n">
        <v>4</v>
      </c>
      <c r="B86" s="24" t="s">
        <v>56</v>
      </c>
      <c r="C86" s="25" t="n">
        <v>1000.53</v>
      </c>
      <c r="D86" s="24" t="n">
        <v>34.3453</v>
      </c>
      <c r="E86" s="24" t="n">
        <v>0.00060117</v>
      </c>
      <c r="F86" s="25" t="n">
        <v>-0.0345078</v>
      </c>
      <c r="G86" s="25" t="n">
        <f aca="false">A86*$B$9+$B$10</f>
        <v>-0.0324250997790717</v>
      </c>
      <c r="H86" s="24" t="n">
        <f aca="false">G86-F86</f>
        <v>0.00208270022092825</v>
      </c>
      <c r="J86" s="26" t="n">
        <v>4</v>
      </c>
      <c r="K86" s="24" t="n">
        <v>-0.0320091</v>
      </c>
    </row>
    <row r="87" customFormat="false" ht="12.75" hidden="false" customHeight="false" outlineLevel="0" collapsed="false">
      <c r="A87" s="23" t="n">
        <v>4</v>
      </c>
      <c r="B87" s="24" t="s">
        <v>56</v>
      </c>
      <c r="C87" s="25" t="n">
        <v>1000.53</v>
      </c>
      <c r="D87" s="24" t="n">
        <v>34.3453</v>
      </c>
      <c r="E87" s="24" t="n">
        <v>0.00060117</v>
      </c>
      <c r="F87" s="25" t="n">
        <v>-0.0346107</v>
      </c>
      <c r="G87" s="25" t="n">
        <f aca="false">A87*$B$9+$B$10</f>
        <v>-0.0324250997790717</v>
      </c>
      <c r="H87" s="24" t="n">
        <f aca="false">G87-F87</f>
        <v>0.00218560022092826</v>
      </c>
      <c r="J87" s="26" t="n">
        <v>4</v>
      </c>
      <c r="K87" s="24" t="n">
        <v>-0.0356102</v>
      </c>
    </row>
    <row r="88" customFormat="false" ht="12.75" hidden="false" customHeight="false" outlineLevel="0" collapsed="false">
      <c r="A88" s="23" t="n">
        <v>4</v>
      </c>
      <c r="B88" s="24" t="s">
        <v>56</v>
      </c>
      <c r="C88" s="25" t="n">
        <v>1000.53</v>
      </c>
      <c r="D88" s="24" t="n">
        <v>34.3453</v>
      </c>
      <c r="E88" s="24" t="n">
        <v>0.00060117</v>
      </c>
      <c r="F88" s="25" t="n">
        <v>-0.0328102</v>
      </c>
      <c r="G88" s="25" t="n">
        <f aca="false">A88*$B$9+$B$10</f>
        <v>-0.0324250997790717</v>
      </c>
      <c r="H88" s="24" t="n">
        <f aca="false">G88-F88</f>
        <v>0.000385100220928254</v>
      </c>
      <c r="J88" s="26" t="n">
        <v>5</v>
      </c>
      <c r="K88" s="24" t="n">
        <v>-0.0334091</v>
      </c>
    </row>
    <row r="89" customFormat="false" ht="12.75" hidden="false" customHeight="false" outlineLevel="0" collapsed="false">
      <c r="A89" s="23" t="n">
        <v>4</v>
      </c>
      <c r="B89" s="24" t="s">
        <v>56</v>
      </c>
      <c r="C89" s="25" t="n">
        <v>1000.53</v>
      </c>
      <c r="D89" s="24" t="n">
        <v>34.3453</v>
      </c>
      <c r="E89" s="24" t="n">
        <v>0.00060117</v>
      </c>
      <c r="F89" s="25" t="n">
        <v>-0.0325089</v>
      </c>
      <c r="G89" s="25" t="n">
        <f aca="false">A89*$B$9+$B$10</f>
        <v>-0.0324250997790717</v>
      </c>
      <c r="H89" s="24" t="n">
        <f aca="false">G89-F89</f>
        <v>8.38002209282568E-005</v>
      </c>
      <c r="J89" s="26" t="n">
        <v>5</v>
      </c>
      <c r="K89" s="24" t="n">
        <v>-0.0313072</v>
      </c>
    </row>
    <row r="90" customFormat="false" ht="12.75" hidden="false" customHeight="false" outlineLevel="0" collapsed="false">
      <c r="A90" s="23" t="n">
        <v>4</v>
      </c>
      <c r="B90" s="24" t="s">
        <v>56</v>
      </c>
      <c r="C90" s="25" t="n">
        <v>1000.53</v>
      </c>
      <c r="D90" s="24" t="n">
        <v>34.3453</v>
      </c>
      <c r="E90" s="24" t="n">
        <v>0.00060117</v>
      </c>
      <c r="F90" s="25" t="n">
        <v>-0.0330086</v>
      </c>
      <c r="G90" s="25" t="n">
        <f aca="false">A90*$B$9+$B$10</f>
        <v>-0.0324250997790717</v>
      </c>
      <c r="H90" s="24" t="n">
        <f aca="false">G90-F90</f>
        <v>0.000583500220928256</v>
      </c>
      <c r="J90" s="26" t="n">
        <v>5</v>
      </c>
      <c r="K90" s="24" t="n">
        <v>-0.0313072</v>
      </c>
    </row>
    <row r="91" customFormat="false" ht="12.75" hidden="false" customHeight="false" outlineLevel="0" collapsed="false">
      <c r="A91" s="23" t="n">
        <v>4</v>
      </c>
      <c r="B91" s="24" t="s">
        <v>56</v>
      </c>
      <c r="C91" s="25" t="n">
        <v>1000.53</v>
      </c>
      <c r="D91" s="24" t="n">
        <v>34.3453</v>
      </c>
      <c r="E91" s="24" t="n">
        <v>0.00060117</v>
      </c>
      <c r="F91" s="25" t="n">
        <v>-0.0320091</v>
      </c>
      <c r="G91" s="25" t="n">
        <f aca="false">A91*$B$9+$B$10</f>
        <v>-0.0324250997790717</v>
      </c>
      <c r="H91" s="24" t="n">
        <f aca="false">G91-F91</f>
        <v>-0.000415999779071745</v>
      </c>
      <c r="J91" s="26" t="n">
        <v>5</v>
      </c>
      <c r="K91" s="24" t="n">
        <v>-0.0329094</v>
      </c>
    </row>
    <row r="92" customFormat="false" ht="12.75" hidden="false" customHeight="false" outlineLevel="0" collapsed="false">
      <c r="A92" s="23" t="n">
        <v>4</v>
      </c>
      <c r="B92" s="24" t="s">
        <v>56</v>
      </c>
      <c r="C92" s="25" t="n">
        <v>1000.53</v>
      </c>
      <c r="D92" s="24" t="n">
        <v>34.3453</v>
      </c>
      <c r="E92" s="24" t="n">
        <v>0.00060117</v>
      </c>
      <c r="F92" s="25" t="n">
        <v>-0.0356102</v>
      </c>
      <c r="G92" s="25" t="n">
        <f aca="false">A92*$B$9+$B$10</f>
        <v>-0.0324250997790717</v>
      </c>
      <c r="H92" s="24" t="n">
        <f aca="false">G92-F92</f>
        <v>0.00318510022092826</v>
      </c>
      <c r="J92" s="26" t="n">
        <v>5</v>
      </c>
      <c r="K92" s="24" t="n">
        <v>-0.0318069</v>
      </c>
    </row>
    <row r="93" customFormat="false" ht="12.75" hidden="false" customHeight="false" outlineLevel="0" collapsed="false">
      <c r="A93" s="23" t="n">
        <v>4</v>
      </c>
      <c r="B93" s="24" t="s">
        <v>57</v>
      </c>
      <c r="C93" s="25" t="n">
        <v>10.427</v>
      </c>
      <c r="D93" s="24" t="n">
        <v>32.4017</v>
      </c>
      <c r="E93" s="24" t="n">
        <v>0.00110767</v>
      </c>
      <c r="F93" s="25" t="n">
        <v>-0.0368156</v>
      </c>
      <c r="G93" s="25" t="n">
        <f aca="false">A93*$B$9+$B$10</f>
        <v>-0.0324250997790717</v>
      </c>
      <c r="H93" s="24" t="n">
        <f aca="false">G93-F93</f>
        <v>0.00439050022092825</v>
      </c>
      <c r="J93" s="26" t="n">
        <v>5</v>
      </c>
      <c r="K93" s="24" t="n">
        <v>-0.0322075</v>
      </c>
    </row>
    <row r="94" customFormat="false" ht="12.75" hidden="false" customHeight="false" outlineLevel="0" collapsed="false">
      <c r="A94" s="23" t="n">
        <v>4</v>
      </c>
      <c r="B94" s="24" t="s">
        <v>57</v>
      </c>
      <c r="C94" s="25" t="n">
        <v>10.427</v>
      </c>
      <c r="D94" s="24" t="n">
        <v>32.4017</v>
      </c>
      <c r="E94" s="24" t="n">
        <v>0.00110767</v>
      </c>
      <c r="F94" s="25" t="n">
        <v>-0.0365181</v>
      </c>
      <c r="G94" s="25" t="n">
        <f aca="false">A94*$B$9+$B$10</f>
        <v>-0.0324250997790717</v>
      </c>
      <c r="H94" s="24" t="n">
        <f aca="false">G94-F94</f>
        <v>0.00409300022092825</v>
      </c>
      <c r="J94" s="26" t="n">
        <v>5</v>
      </c>
      <c r="K94" s="24" t="n">
        <v>-0.0313072</v>
      </c>
    </row>
    <row r="95" customFormat="false" ht="12.75" hidden="false" customHeight="false" outlineLevel="0" collapsed="false">
      <c r="A95" s="23" t="n">
        <v>4</v>
      </c>
      <c r="B95" s="24" t="s">
        <v>57</v>
      </c>
      <c r="C95" s="25" t="n">
        <v>10.427</v>
      </c>
      <c r="D95" s="24" t="n">
        <v>32.4017</v>
      </c>
      <c r="E95" s="24" t="n">
        <v>0.00110767</v>
      </c>
      <c r="F95" s="25" t="n">
        <v>-0.0382156</v>
      </c>
      <c r="G95" s="25" t="n">
        <f aca="false">A95*$B$9+$B$10</f>
        <v>-0.0324250997790717</v>
      </c>
      <c r="H95" s="24" t="n">
        <f aca="false">G95-F95</f>
        <v>0.00579050022092826</v>
      </c>
      <c r="J95" s="26" t="n">
        <v>5</v>
      </c>
      <c r="K95" s="24" t="n">
        <v>-0.0320091</v>
      </c>
    </row>
    <row r="96" customFormat="false" ht="13.5" hidden="false" customHeight="false" outlineLevel="0" collapsed="false">
      <c r="A96" s="23" t="n">
        <v>4</v>
      </c>
      <c r="B96" s="24" t="s">
        <v>57</v>
      </c>
      <c r="C96" s="25" t="n">
        <v>10.427</v>
      </c>
      <c r="D96" s="24" t="n">
        <v>32.4017</v>
      </c>
      <c r="E96" s="24" t="n">
        <v>0.00110767</v>
      </c>
      <c r="F96" s="25" t="n">
        <v>-0.0394173</v>
      </c>
      <c r="G96" s="25" t="n">
        <f aca="false">A96*$B$9+$B$10</f>
        <v>-0.0324250997790717</v>
      </c>
      <c r="H96" s="24" t="n">
        <f aca="false">G96-F96</f>
        <v>0.00699220022092826</v>
      </c>
      <c r="J96" s="26" t="n">
        <v>5</v>
      </c>
      <c r="K96" s="24" t="n">
        <v>-0.0317078</v>
      </c>
    </row>
    <row r="97" customFormat="false" ht="13.5" hidden="false" customHeight="false" outlineLevel="0" collapsed="false">
      <c r="A97" s="27" t="n">
        <v>5</v>
      </c>
      <c r="B97" s="24" t="s">
        <v>56</v>
      </c>
      <c r="C97" s="28" t="n">
        <v>2000.6</v>
      </c>
      <c r="D97" s="29" t="n">
        <v>34.5723</v>
      </c>
      <c r="E97" s="29" t="n">
        <v>0.000270876</v>
      </c>
      <c r="F97" s="28" t="n">
        <v>-0.0334091</v>
      </c>
      <c r="G97" s="28" t="n">
        <f aca="false">A97*$B$9+$B$10</f>
        <v>-0.0323149618792824</v>
      </c>
      <c r="H97" s="29" t="n">
        <f aca="false">G97-F97</f>
        <v>0.00109413812071762</v>
      </c>
      <c r="J97" s="26" t="n">
        <v>5</v>
      </c>
      <c r="K97" s="24" t="n">
        <v>-0.0328064</v>
      </c>
    </row>
    <row r="98" customFormat="false" ht="12.75" hidden="false" customHeight="false" outlineLevel="0" collapsed="false">
      <c r="A98" s="23" t="n">
        <v>5</v>
      </c>
      <c r="B98" s="24" t="s">
        <v>56</v>
      </c>
      <c r="C98" s="25" t="n">
        <v>2000.6</v>
      </c>
      <c r="D98" s="24" t="n">
        <v>34.5723</v>
      </c>
      <c r="E98" s="24" t="n">
        <v>0.000270876</v>
      </c>
      <c r="F98" s="25" t="n">
        <v>-0.0313072</v>
      </c>
      <c r="G98" s="25" t="n">
        <f aca="false">A98*$B$9+$B$10</f>
        <v>-0.0323149618792824</v>
      </c>
      <c r="H98" s="24" t="n">
        <f aca="false">G98-F98</f>
        <v>-0.00100776187928238</v>
      </c>
      <c r="J98" s="26" t="n">
        <v>5</v>
      </c>
      <c r="K98" s="24" t="n">
        <v>-0.0316086</v>
      </c>
    </row>
    <row r="99" customFormat="false" ht="12.75" hidden="false" customHeight="false" outlineLevel="0" collapsed="false">
      <c r="A99" s="23" t="n">
        <v>5</v>
      </c>
      <c r="B99" s="24" t="s">
        <v>56</v>
      </c>
      <c r="C99" s="25" t="n">
        <v>2000.6</v>
      </c>
      <c r="D99" s="24" t="n">
        <v>34.5723</v>
      </c>
      <c r="E99" s="24" t="n">
        <v>0.000270876</v>
      </c>
      <c r="F99" s="25" t="n">
        <v>-0.0313072</v>
      </c>
      <c r="G99" s="25" t="n">
        <f aca="false">A99*$B$9+$B$10</f>
        <v>-0.0323149618792824</v>
      </c>
      <c r="H99" s="24" t="n">
        <f aca="false">G99-F99</f>
        <v>-0.00100776187928238</v>
      </c>
      <c r="J99" s="26" t="n">
        <v>5</v>
      </c>
      <c r="K99" s="24" t="n">
        <v>-0.0320091</v>
      </c>
    </row>
    <row r="100" customFormat="false" ht="12.75" hidden="false" customHeight="false" outlineLevel="0" collapsed="false">
      <c r="A100" s="23" t="n">
        <v>5</v>
      </c>
      <c r="B100" s="24" t="s">
        <v>56</v>
      </c>
      <c r="C100" s="25" t="n">
        <v>2000.6</v>
      </c>
      <c r="D100" s="24" t="n">
        <v>34.5723</v>
      </c>
      <c r="E100" s="24" t="n">
        <v>0.000270876</v>
      </c>
      <c r="F100" s="25" t="n">
        <v>-0.0329094</v>
      </c>
      <c r="G100" s="25" t="n">
        <f aca="false">A100*$B$9+$B$10</f>
        <v>-0.0323149618792824</v>
      </c>
      <c r="H100" s="24" t="n">
        <f aca="false">G100-F100</f>
        <v>0.000594438120717619</v>
      </c>
      <c r="J100" s="26" t="n">
        <v>5</v>
      </c>
      <c r="K100" s="24" t="n">
        <v>-0.0317574</v>
      </c>
    </row>
    <row r="101" customFormat="false" ht="12.75" hidden="false" customHeight="false" outlineLevel="0" collapsed="false">
      <c r="A101" s="23" t="n">
        <v>5</v>
      </c>
      <c r="B101" s="24" t="s">
        <v>56</v>
      </c>
      <c r="C101" s="25" t="n">
        <v>2000.6</v>
      </c>
      <c r="D101" s="24" t="n">
        <v>34.5723</v>
      </c>
      <c r="E101" s="24" t="n">
        <v>0.000270876</v>
      </c>
      <c r="F101" s="25" t="n">
        <v>-0.0318069</v>
      </c>
      <c r="G101" s="25" t="n">
        <f aca="false">A101*$B$9+$B$10</f>
        <v>-0.0323149618792824</v>
      </c>
      <c r="H101" s="24" t="n">
        <f aca="false">G101-F101</f>
        <v>-0.00050806187928238</v>
      </c>
      <c r="J101" s="26" t="n">
        <v>5</v>
      </c>
      <c r="K101" s="24" t="n">
        <v>-0.0316582</v>
      </c>
    </row>
    <row r="102" customFormat="false" ht="12.75" hidden="false" customHeight="false" outlineLevel="0" collapsed="false">
      <c r="A102" s="23" t="n">
        <v>5</v>
      </c>
      <c r="B102" s="24" t="s">
        <v>56</v>
      </c>
      <c r="C102" s="25" t="n">
        <v>2000.6</v>
      </c>
      <c r="D102" s="24" t="n">
        <v>34.5723</v>
      </c>
      <c r="E102" s="24" t="n">
        <v>0.000270876</v>
      </c>
      <c r="F102" s="25" t="n">
        <v>-0.0322075</v>
      </c>
      <c r="G102" s="25" t="n">
        <f aca="false">A102*$B$9+$B$10</f>
        <v>-0.0323149618792824</v>
      </c>
      <c r="H102" s="24" t="n">
        <f aca="false">G102-F102</f>
        <v>-0.000107461879282379</v>
      </c>
      <c r="J102" s="26" t="n">
        <v>5</v>
      </c>
      <c r="K102" s="24" t="n">
        <v>-0.0312576</v>
      </c>
    </row>
    <row r="103" customFormat="false" ht="12.75" hidden="false" customHeight="false" outlineLevel="0" collapsed="false">
      <c r="A103" s="23" t="n">
        <v>5</v>
      </c>
      <c r="B103" s="24" t="s">
        <v>56</v>
      </c>
      <c r="C103" s="25" t="n">
        <v>2000.6</v>
      </c>
      <c r="D103" s="24" t="n">
        <v>34.5723</v>
      </c>
      <c r="E103" s="24" t="n">
        <v>0.000270876</v>
      </c>
      <c r="F103" s="25" t="n">
        <v>-0.0313072</v>
      </c>
      <c r="G103" s="25" t="n">
        <f aca="false">A103*$B$9+$B$10</f>
        <v>-0.0323149618792824</v>
      </c>
      <c r="H103" s="24" t="n">
        <f aca="false">G103-F103</f>
        <v>-0.00100776187928238</v>
      </c>
      <c r="J103" s="26" t="n">
        <v>5</v>
      </c>
      <c r="K103" s="24" t="n">
        <v>-0.0313606</v>
      </c>
    </row>
    <row r="104" customFormat="false" ht="12.75" hidden="false" customHeight="false" outlineLevel="0" collapsed="false">
      <c r="A104" s="23" t="n">
        <v>5</v>
      </c>
      <c r="B104" s="24" t="s">
        <v>56</v>
      </c>
      <c r="C104" s="25" t="n">
        <v>2000.6</v>
      </c>
      <c r="D104" s="24" t="n">
        <v>34.5723</v>
      </c>
      <c r="E104" s="24" t="n">
        <v>0.000270876</v>
      </c>
      <c r="F104" s="25" t="n">
        <v>-0.0320091</v>
      </c>
      <c r="G104" s="25" t="n">
        <f aca="false">A104*$B$9+$B$10</f>
        <v>-0.0323149618792824</v>
      </c>
      <c r="H104" s="24" t="n">
        <f aca="false">G104-F104</f>
        <v>-0.000305861879282381</v>
      </c>
      <c r="J104" s="26" t="n">
        <v>5</v>
      </c>
      <c r="K104" s="24" t="n">
        <v>-0.0319595</v>
      </c>
    </row>
    <row r="105" customFormat="false" ht="12.75" hidden="false" customHeight="false" outlineLevel="0" collapsed="false">
      <c r="A105" s="23" t="n">
        <v>5</v>
      </c>
      <c r="B105" s="24" t="s">
        <v>56</v>
      </c>
      <c r="C105" s="25" t="n">
        <v>2000.6</v>
      </c>
      <c r="D105" s="24" t="n">
        <v>34.5723</v>
      </c>
      <c r="E105" s="24" t="n">
        <v>0.000270876</v>
      </c>
      <c r="F105" s="25" t="n">
        <v>-0.0317078</v>
      </c>
      <c r="G105" s="25" t="n">
        <f aca="false">A105*$B$9+$B$10</f>
        <v>-0.0323149618792824</v>
      </c>
      <c r="H105" s="24" t="n">
        <f aca="false">G105-F105</f>
        <v>-0.000607161879282378</v>
      </c>
      <c r="J105" s="26" t="n">
        <v>5</v>
      </c>
      <c r="K105" s="24" t="n">
        <v>-0.0318604</v>
      </c>
    </row>
    <row r="106" customFormat="false" ht="12.75" hidden="false" customHeight="false" outlineLevel="0" collapsed="false">
      <c r="A106" s="23" t="n">
        <v>5</v>
      </c>
      <c r="B106" s="24" t="s">
        <v>56</v>
      </c>
      <c r="C106" s="25" t="n">
        <v>2000.6</v>
      </c>
      <c r="D106" s="24" t="n">
        <v>34.5723</v>
      </c>
      <c r="E106" s="24" t="n">
        <v>0.000270876</v>
      </c>
      <c r="F106" s="25" t="n">
        <v>-0.0328064</v>
      </c>
      <c r="G106" s="25" t="n">
        <f aca="false">A106*$B$9+$B$10</f>
        <v>-0.0323149618792824</v>
      </c>
      <c r="H106" s="24" t="n">
        <f aca="false">G106-F106</f>
        <v>0.00049143812071762</v>
      </c>
      <c r="J106" s="26" t="n">
        <v>5</v>
      </c>
      <c r="K106" s="24" t="n">
        <v>-0.0322571</v>
      </c>
    </row>
    <row r="107" customFormat="false" ht="12.75" hidden="false" customHeight="false" outlineLevel="0" collapsed="false">
      <c r="A107" s="23" t="n">
        <v>5</v>
      </c>
      <c r="B107" s="24" t="s">
        <v>56</v>
      </c>
      <c r="C107" s="25" t="n">
        <v>2000.6</v>
      </c>
      <c r="D107" s="24" t="n">
        <v>34.5723</v>
      </c>
      <c r="E107" s="24" t="n">
        <v>0.000270876</v>
      </c>
      <c r="F107" s="25" t="n">
        <v>-0.0316086</v>
      </c>
      <c r="G107" s="25" t="n">
        <f aca="false">A107*$B$9+$B$10</f>
        <v>-0.0323149618792824</v>
      </c>
      <c r="H107" s="24" t="n">
        <f aca="false">G107-F107</f>
        <v>-0.000706361879282379</v>
      </c>
      <c r="J107" s="26" t="n">
        <v>5</v>
      </c>
      <c r="K107" s="24" t="n">
        <v>-0.0319595</v>
      </c>
    </row>
    <row r="108" customFormat="false" ht="12.75" hidden="false" customHeight="false" outlineLevel="0" collapsed="false">
      <c r="A108" s="23" t="n">
        <v>5</v>
      </c>
      <c r="B108" s="24" t="s">
        <v>56</v>
      </c>
      <c r="C108" s="25" t="n">
        <v>2000.6</v>
      </c>
      <c r="D108" s="24" t="n">
        <v>34.5723</v>
      </c>
      <c r="E108" s="24" t="n">
        <v>0.000270876</v>
      </c>
      <c r="F108" s="25" t="n">
        <v>-0.0320091</v>
      </c>
      <c r="G108" s="25" t="n">
        <f aca="false">A108*$B$9+$B$10</f>
        <v>-0.0323149618792824</v>
      </c>
      <c r="H108" s="24" t="n">
        <f aca="false">G108-F108</f>
        <v>-0.000305861879282381</v>
      </c>
      <c r="J108" s="26" t="n">
        <v>5</v>
      </c>
      <c r="K108" s="24" t="n">
        <v>-0.0322571</v>
      </c>
    </row>
    <row r="109" customFormat="false" ht="12.75" hidden="false" customHeight="false" outlineLevel="0" collapsed="false">
      <c r="A109" s="23" t="n">
        <v>5</v>
      </c>
      <c r="B109" s="24" t="s">
        <v>56</v>
      </c>
      <c r="C109" s="25" t="n">
        <v>500.726</v>
      </c>
      <c r="D109" s="24" t="n">
        <v>34.0542</v>
      </c>
      <c r="E109" s="24" t="n">
        <v>0.000261035</v>
      </c>
      <c r="F109" s="25" t="n">
        <v>-0.0317574</v>
      </c>
      <c r="G109" s="25" t="n">
        <f aca="false">A109*$B$9+$B$10</f>
        <v>-0.0323149618792824</v>
      </c>
      <c r="H109" s="24" t="n">
        <f aca="false">G109-F109</f>
        <v>-0.000557561879282381</v>
      </c>
      <c r="J109" s="26" t="n">
        <v>5</v>
      </c>
      <c r="K109" s="24" t="n">
        <v>-0.0314598</v>
      </c>
    </row>
    <row r="110" customFormat="false" ht="12.75" hidden="false" customHeight="false" outlineLevel="0" collapsed="false">
      <c r="A110" s="23" t="n">
        <v>5</v>
      </c>
      <c r="B110" s="24" t="s">
        <v>56</v>
      </c>
      <c r="C110" s="25" t="n">
        <v>500.726</v>
      </c>
      <c r="D110" s="24" t="n">
        <v>34.0542</v>
      </c>
      <c r="E110" s="24" t="n">
        <v>0.000261035</v>
      </c>
      <c r="F110" s="25" t="n">
        <v>-0.0316582</v>
      </c>
      <c r="G110" s="25" t="n">
        <f aca="false">A110*$B$9+$B$10</f>
        <v>-0.0323149618792824</v>
      </c>
      <c r="H110" s="24" t="n">
        <f aca="false">G110-F110</f>
        <v>-0.000656761879282382</v>
      </c>
      <c r="J110" s="26" t="n">
        <v>5</v>
      </c>
      <c r="K110" s="24" t="n">
        <v>-0.0311584</v>
      </c>
    </row>
    <row r="111" customFormat="false" ht="12.75" hidden="false" customHeight="false" outlineLevel="0" collapsed="false">
      <c r="A111" s="23" t="n">
        <v>5</v>
      </c>
      <c r="B111" s="24" t="s">
        <v>56</v>
      </c>
      <c r="C111" s="25" t="n">
        <v>500.726</v>
      </c>
      <c r="D111" s="24" t="n">
        <v>34.0542</v>
      </c>
      <c r="E111" s="24" t="n">
        <v>0.000261035</v>
      </c>
      <c r="F111" s="25" t="n">
        <v>-0.0312576</v>
      </c>
      <c r="G111" s="25" t="n">
        <f aca="false">A111*$B$9+$B$10</f>
        <v>-0.0323149618792824</v>
      </c>
      <c r="H111" s="24" t="n">
        <f aca="false">G111-F111</f>
        <v>-0.00105736187928238</v>
      </c>
      <c r="J111" s="26" t="n">
        <v>5</v>
      </c>
      <c r="K111" s="24" t="n">
        <v>-0.0320587</v>
      </c>
    </row>
    <row r="112" customFormat="false" ht="12.75" hidden="false" customHeight="false" outlineLevel="0" collapsed="false">
      <c r="A112" s="23" t="n">
        <v>5</v>
      </c>
      <c r="B112" s="24" t="s">
        <v>56</v>
      </c>
      <c r="C112" s="25" t="n">
        <v>500.726</v>
      </c>
      <c r="D112" s="24" t="n">
        <v>34.0542</v>
      </c>
      <c r="E112" s="24" t="n">
        <v>0.000261035</v>
      </c>
      <c r="F112" s="25" t="n">
        <v>-0.0313606</v>
      </c>
      <c r="G112" s="25" t="n">
        <f aca="false">A112*$B$9+$B$10</f>
        <v>-0.0323149618792824</v>
      </c>
      <c r="H112" s="24" t="n">
        <f aca="false">G112-F112</f>
        <v>-0.000954361879282377</v>
      </c>
      <c r="J112" s="26" t="n">
        <v>6</v>
      </c>
      <c r="K112" s="24" t="n">
        <v>-0.0311127</v>
      </c>
    </row>
    <row r="113" customFormat="false" ht="12.75" hidden="false" customHeight="false" outlineLevel="0" collapsed="false">
      <c r="A113" s="23" t="n">
        <v>5</v>
      </c>
      <c r="B113" s="24" t="s">
        <v>56</v>
      </c>
      <c r="C113" s="25" t="n">
        <v>500.726</v>
      </c>
      <c r="D113" s="24" t="n">
        <v>34.0542</v>
      </c>
      <c r="E113" s="24" t="n">
        <v>0.000261035</v>
      </c>
      <c r="F113" s="25" t="n">
        <v>-0.0319595</v>
      </c>
      <c r="G113" s="25" t="n">
        <f aca="false">A113*$B$9+$B$10</f>
        <v>-0.0323149618792824</v>
      </c>
      <c r="H113" s="24" t="n">
        <f aca="false">G113-F113</f>
        <v>-0.000355461879282377</v>
      </c>
      <c r="J113" s="26" t="n">
        <v>6</v>
      </c>
      <c r="K113" s="24" t="n">
        <v>-0.0320129</v>
      </c>
    </row>
    <row r="114" customFormat="false" ht="12.75" hidden="false" customHeight="false" outlineLevel="0" collapsed="false">
      <c r="A114" s="23" t="n">
        <v>5</v>
      </c>
      <c r="B114" s="24" t="s">
        <v>56</v>
      </c>
      <c r="C114" s="25" t="n">
        <v>500.726</v>
      </c>
      <c r="D114" s="24" t="n">
        <v>34.0542</v>
      </c>
      <c r="E114" s="24" t="n">
        <v>0.000261035</v>
      </c>
      <c r="F114" s="25" t="n">
        <v>-0.0318604</v>
      </c>
      <c r="G114" s="25" t="n">
        <f aca="false">A114*$B$9+$B$10</f>
        <v>-0.0323149618792824</v>
      </c>
      <c r="H114" s="24" t="n">
        <f aca="false">G114-F114</f>
        <v>-0.000454561879282382</v>
      </c>
      <c r="J114" s="26" t="n">
        <v>6</v>
      </c>
      <c r="K114" s="24" t="n">
        <v>-0.0317116</v>
      </c>
    </row>
    <row r="115" customFormat="false" ht="12.75" hidden="false" customHeight="false" outlineLevel="0" collapsed="false">
      <c r="A115" s="23" t="n">
        <v>5</v>
      </c>
      <c r="B115" s="24" t="s">
        <v>56</v>
      </c>
      <c r="C115" s="25" t="n">
        <v>500.726</v>
      </c>
      <c r="D115" s="24" t="n">
        <v>34.0542</v>
      </c>
      <c r="E115" s="24" t="n">
        <v>0.000261035</v>
      </c>
      <c r="F115" s="25" t="n">
        <v>-0.0322571</v>
      </c>
      <c r="G115" s="25" t="n">
        <f aca="false">A115*$B$9+$B$10</f>
        <v>-0.0323149618792824</v>
      </c>
      <c r="H115" s="24" t="n">
        <f aca="false">G115-F115</f>
        <v>-5.78618792823823E-005</v>
      </c>
      <c r="J115" s="26" t="n">
        <v>6</v>
      </c>
      <c r="K115" s="24" t="n">
        <v>-0.0317116</v>
      </c>
    </row>
    <row r="116" customFormat="false" ht="12.75" hidden="false" customHeight="false" outlineLevel="0" collapsed="false">
      <c r="A116" s="23" t="n">
        <v>5</v>
      </c>
      <c r="B116" s="24" t="s">
        <v>56</v>
      </c>
      <c r="C116" s="25" t="n">
        <v>500.726</v>
      </c>
      <c r="D116" s="24" t="n">
        <v>34.0542</v>
      </c>
      <c r="E116" s="24" t="n">
        <v>0.000261035</v>
      </c>
      <c r="F116" s="25" t="n">
        <v>-0.0319595</v>
      </c>
      <c r="G116" s="25" t="n">
        <f aca="false">A116*$B$9+$B$10</f>
        <v>-0.0323149618792824</v>
      </c>
      <c r="H116" s="24" t="n">
        <f aca="false">G116-F116</f>
        <v>-0.000355461879282377</v>
      </c>
      <c r="J116" s="26" t="n">
        <v>6</v>
      </c>
      <c r="K116" s="24" t="n">
        <v>-0.0338135</v>
      </c>
    </row>
    <row r="117" customFormat="false" ht="12.75" hidden="false" customHeight="false" outlineLevel="0" collapsed="false">
      <c r="A117" s="23" t="n">
        <v>5</v>
      </c>
      <c r="B117" s="24" t="s">
        <v>56</v>
      </c>
      <c r="C117" s="25" t="n">
        <v>500.726</v>
      </c>
      <c r="D117" s="24" t="n">
        <v>34.0542</v>
      </c>
      <c r="E117" s="24" t="n">
        <v>0.000261035</v>
      </c>
      <c r="F117" s="25" t="n">
        <v>-0.0322571</v>
      </c>
      <c r="G117" s="25" t="n">
        <f aca="false">A117*$B$9+$B$10</f>
        <v>-0.0323149618792824</v>
      </c>
      <c r="H117" s="24" t="n">
        <f aca="false">G117-F117</f>
        <v>-5.78618792823823E-005</v>
      </c>
      <c r="J117" s="26" t="n">
        <v>6</v>
      </c>
      <c r="K117" s="24" t="n">
        <v>-0.0325127</v>
      </c>
    </row>
    <row r="118" customFormat="false" ht="12.75" hidden="false" customHeight="false" outlineLevel="0" collapsed="false">
      <c r="A118" s="23" t="n">
        <v>5</v>
      </c>
      <c r="B118" s="24" t="s">
        <v>56</v>
      </c>
      <c r="C118" s="25" t="n">
        <v>500.726</v>
      </c>
      <c r="D118" s="24" t="n">
        <v>34.0542</v>
      </c>
      <c r="E118" s="24" t="n">
        <v>0.000261035</v>
      </c>
      <c r="F118" s="25" t="n">
        <v>-0.0314598</v>
      </c>
      <c r="G118" s="25" t="n">
        <f aca="false">A118*$B$9+$B$10</f>
        <v>-0.0323149618792824</v>
      </c>
      <c r="H118" s="24" t="n">
        <f aca="false">G118-F118</f>
        <v>-0.000855161879282376</v>
      </c>
      <c r="J118" s="26" t="n">
        <v>6</v>
      </c>
      <c r="K118" s="24" t="n">
        <v>-0.0317116</v>
      </c>
    </row>
    <row r="119" customFormat="false" ht="12.75" hidden="false" customHeight="false" outlineLevel="0" collapsed="false">
      <c r="A119" s="23" t="n">
        <v>5</v>
      </c>
      <c r="B119" s="24" t="s">
        <v>56</v>
      </c>
      <c r="C119" s="25" t="n">
        <v>500.726</v>
      </c>
      <c r="D119" s="24" t="n">
        <v>34.0542</v>
      </c>
      <c r="E119" s="24" t="n">
        <v>0.000261035</v>
      </c>
      <c r="F119" s="25" t="n">
        <v>-0.0311584</v>
      </c>
      <c r="G119" s="25" t="n">
        <f aca="false">A119*$B$9+$B$10</f>
        <v>-0.0323149618792824</v>
      </c>
      <c r="H119" s="24" t="n">
        <f aca="false">G119-F119</f>
        <v>-0.00115656187928238</v>
      </c>
      <c r="J119" s="26" t="n">
        <v>6</v>
      </c>
      <c r="K119" s="24" t="n">
        <v>-0.0315132</v>
      </c>
    </row>
    <row r="120" customFormat="false" ht="13.5" hidden="false" customHeight="false" outlineLevel="0" collapsed="false">
      <c r="A120" s="23" t="n">
        <v>5</v>
      </c>
      <c r="B120" s="24" t="s">
        <v>56</v>
      </c>
      <c r="C120" s="25" t="n">
        <v>500.726</v>
      </c>
      <c r="D120" s="24" t="n">
        <v>34.0542</v>
      </c>
      <c r="E120" s="24" t="n">
        <v>0.000261035</v>
      </c>
      <c r="F120" s="25" t="n">
        <v>-0.0320587</v>
      </c>
      <c r="G120" s="25" t="n">
        <f aca="false">A120*$B$9+$B$10</f>
        <v>-0.0323149618792824</v>
      </c>
      <c r="H120" s="24" t="n">
        <f aca="false">G120-F120</f>
        <v>-0.000256261879282377</v>
      </c>
      <c r="J120" s="26" t="n">
        <v>6</v>
      </c>
      <c r="K120" s="24" t="n">
        <v>-0.0324135</v>
      </c>
    </row>
    <row r="121" customFormat="false" ht="13.5" hidden="false" customHeight="false" outlineLevel="0" collapsed="false">
      <c r="A121" s="27" t="n">
        <v>6</v>
      </c>
      <c r="B121" s="24" t="s">
        <v>56</v>
      </c>
      <c r="C121" s="28" t="n">
        <v>999.862</v>
      </c>
      <c r="D121" s="29" t="n">
        <v>34.348</v>
      </c>
      <c r="E121" s="29" t="n">
        <v>0.000262116</v>
      </c>
      <c r="F121" s="28" t="n">
        <v>-0.0311127</v>
      </c>
      <c r="G121" s="28" t="n">
        <f aca="false">A121*$B$9+$B$10</f>
        <v>-0.032204823979493</v>
      </c>
      <c r="H121" s="29" t="n">
        <f aca="false">G121-F121</f>
        <v>-0.00109212397949301</v>
      </c>
      <c r="J121" s="26" t="n">
        <v>6</v>
      </c>
      <c r="K121" s="24" t="n">
        <v>-0.0319138</v>
      </c>
    </row>
    <row r="122" customFormat="false" ht="12.75" hidden="false" customHeight="false" outlineLevel="0" collapsed="false">
      <c r="A122" s="23" t="n">
        <v>6</v>
      </c>
      <c r="B122" s="24" t="s">
        <v>56</v>
      </c>
      <c r="C122" s="25" t="n">
        <v>999.862</v>
      </c>
      <c r="D122" s="24" t="n">
        <v>34.348</v>
      </c>
      <c r="E122" s="24" t="n">
        <v>0.000262116</v>
      </c>
      <c r="F122" s="25" t="n">
        <v>-0.0320129</v>
      </c>
      <c r="G122" s="25" t="n">
        <f aca="false">A122*$B$9+$B$10</f>
        <v>-0.032204823979493</v>
      </c>
      <c r="H122" s="24" t="n">
        <f aca="false">G122-F122</f>
        <v>-0.000191923979493018</v>
      </c>
      <c r="J122" s="26" t="n">
        <v>6</v>
      </c>
      <c r="K122" s="24" t="n">
        <v>-0.0317116</v>
      </c>
    </row>
    <row r="123" customFormat="false" ht="12.75" hidden="false" customHeight="false" outlineLevel="0" collapsed="false">
      <c r="A123" s="23" t="n">
        <v>6</v>
      </c>
      <c r="B123" s="24" t="s">
        <v>56</v>
      </c>
      <c r="C123" s="25" t="n">
        <v>999.862</v>
      </c>
      <c r="D123" s="24" t="n">
        <v>34.348</v>
      </c>
      <c r="E123" s="24" t="n">
        <v>0.000262116</v>
      </c>
      <c r="F123" s="25" t="n">
        <v>-0.0317116</v>
      </c>
      <c r="G123" s="25" t="n">
        <f aca="false">A123*$B$9+$B$10</f>
        <v>-0.032204823979493</v>
      </c>
      <c r="H123" s="24" t="n">
        <f aca="false">G123-F123</f>
        <v>-0.000493223979493015</v>
      </c>
      <c r="J123" s="26" t="n">
        <v>6</v>
      </c>
      <c r="K123" s="24" t="n">
        <v>-0.0335121</v>
      </c>
    </row>
    <row r="124" customFormat="false" ht="12.75" hidden="false" customHeight="false" outlineLevel="0" collapsed="false">
      <c r="A124" s="23" t="n">
        <v>6</v>
      </c>
      <c r="B124" s="24" t="s">
        <v>56</v>
      </c>
      <c r="C124" s="25" t="n">
        <v>999.862</v>
      </c>
      <c r="D124" s="24" t="n">
        <v>34.348</v>
      </c>
      <c r="E124" s="24" t="n">
        <v>0.000262116</v>
      </c>
      <c r="F124" s="25" t="n">
        <v>-0.0317116</v>
      </c>
      <c r="G124" s="25" t="n">
        <f aca="false">A124*$B$9+$B$10</f>
        <v>-0.032204823979493</v>
      </c>
      <c r="H124" s="24" t="n">
        <f aca="false">G124-F124</f>
        <v>-0.000493223979493015</v>
      </c>
      <c r="J124" s="26" t="n">
        <v>7</v>
      </c>
      <c r="K124" s="24" t="n">
        <v>-0.0338554</v>
      </c>
    </row>
    <row r="125" customFormat="false" ht="12.75" hidden="false" customHeight="false" outlineLevel="0" collapsed="false">
      <c r="A125" s="23" t="n">
        <v>6</v>
      </c>
      <c r="B125" s="24" t="s">
        <v>56</v>
      </c>
      <c r="C125" s="25" t="n">
        <v>999.862</v>
      </c>
      <c r="D125" s="24" t="n">
        <v>34.348</v>
      </c>
      <c r="E125" s="24" t="n">
        <v>0.000262116</v>
      </c>
      <c r="F125" s="25" t="n">
        <v>-0.0338135</v>
      </c>
      <c r="G125" s="25" t="n">
        <f aca="false">A125*$B$9+$B$10</f>
        <v>-0.032204823979493</v>
      </c>
      <c r="H125" s="24" t="n">
        <f aca="false">G125-F125</f>
        <v>0.00160867602050699</v>
      </c>
      <c r="J125" s="26" t="n">
        <v>7</v>
      </c>
      <c r="K125" s="24" t="n">
        <v>-0.0315552</v>
      </c>
    </row>
    <row r="126" customFormat="false" ht="12.75" hidden="false" customHeight="false" outlineLevel="0" collapsed="false">
      <c r="A126" s="23" t="n">
        <v>6</v>
      </c>
      <c r="B126" s="24" t="s">
        <v>56</v>
      </c>
      <c r="C126" s="25" t="n">
        <v>999.862</v>
      </c>
      <c r="D126" s="24" t="n">
        <v>34.348</v>
      </c>
      <c r="E126" s="24" t="n">
        <v>0.000262116</v>
      </c>
      <c r="F126" s="25" t="n">
        <v>-0.0325127</v>
      </c>
      <c r="G126" s="25" t="n">
        <f aca="false">A126*$B$9+$B$10</f>
        <v>-0.032204823979493</v>
      </c>
      <c r="H126" s="24" t="n">
        <f aca="false">G126-F126</f>
        <v>0.000307876020506984</v>
      </c>
      <c r="J126" s="26" t="n">
        <v>7</v>
      </c>
      <c r="K126" s="24" t="n">
        <v>-0.0309563</v>
      </c>
    </row>
    <row r="127" customFormat="false" ht="12.75" hidden="false" customHeight="false" outlineLevel="0" collapsed="false">
      <c r="A127" s="23" t="n">
        <v>6</v>
      </c>
      <c r="B127" s="24" t="s">
        <v>56</v>
      </c>
      <c r="C127" s="25" t="n">
        <v>999.862</v>
      </c>
      <c r="D127" s="24" t="n">
        <v>34.348</v>
      </c>
      <c r="E127" s="24" t="n">
        <v>0.000262116</v>
      </c>
      <c r="F127" s="25" t="n">
        <v>-0.0317116</v>
      </c>
      <c r="G127" s="25" t="n">
        <f aca="false">A127*$B$9+$B$10</f>
        <v>-0.032204823979493</v>
      </c>
      <c r="H127" s="24" t="n">
        <f aca="false">G127-F127</f>
        <v>-0.000493223979493015</v>
      </c>
      <c r="J127" s="26" t="n">
        <v>7</v>
      </c>
      <c r="K127" s="24" t="n">
        <v>-0.0333557</v>
      </c>
    </row>
    <row r="128" customFormat="false" ht="12.75" hidden="false" customHeight="false" outlineLevel="0" collapsed="false">
      <c r="A128" s="23" t="n">
        <v>6</v>
      </c>
      <c r="B128" s="24" t="s">
        <v>56</v>
      </c>
      <c r="C128" s="25" t="n">
        <v>999.862</v>
      </c>
      <c r="D128" s="24" t="n">
        <v>34.348</v>
      </c>
      <c r="E128" s="24" t="n">
        <v>0.000262116</v>
      </c>
      <c r="F128" s="25" t="n">
        <v>-0.0315132</v>
      </c>
      <c r="G128" s="25" t="n">
        <f aca="false">A128*$B$9+$B$10</f>
        <v>-0.032204823979493</v>
      </c>
      <c r="H128" s="24" t="n">
        <f aca="false">G128-F128</f>
        <v>-0.000691623979493017</v>
      </c>
      <c r="J128" s="26" t="n">
        <v>7</v>
      </c>
      <c r="K128" s="24" t="n">
        <v>-0.0339546</v>
      </c>
    </row>
    <row r="129" customFormat="false" ht="12.75" hidden="false" customHeight="false" outlineLevel="0" collapsed="false">
      <c r="A129" s="23" t="n">
        <v>6</v>
      </c>
      <c r="B129" s="24" t="s">
        <v>56</v>
      </c>
      <c r="C129" s="25" t="n">
        <v>999.862</v>
      </c>
      <c r="D129" s="24" t="n">
        <v>34.348</v>
      </c>
      <c r="E129" s="24" t="n">
        <v>0.000262116</v>
      </c>
      <c r="F129" s="25" t="n">
        <v>-0.0324135</v>
      </c>
      <c r="G129" s="25" t="n">
        <f aca="false">A129*$B$9+$B$10</f>
        <v>-0.032204823979493</v>
      </c>
      <c r="H129" s="24" t="n">
        <f aca="false">G129-F129</f>
        <v>0.000208676020506983</v>
      </c>
      <c r="J129" s="26" t="n">
        <v>7</v>
      </c>
      <c r="K129" s="24" t="n">
        <v>-0.0313568</v>
      </c>
    </row>
    <row r="130" customFormat="false" ht="12.75" hidden="false" customHeight="false" outlineLevel="0" collapsed="false">
      <c r="A130" s="23" t="n">
        <v>6</v>
      </c>
      <c r="B130" s="24" t="s">
        <v>56</v>
      </c>
      <c r="C130" s="25" t="n">
        <v>999.862</v>
      </c>
      <c r="D130" s="24" t="n">
        <v>34.348</v>
      </c>
      <c r="E130" s="24" t="n">
        <v>0.000262116</v>
      </c>
      <c r="F130" s="25" t="n">
        <v>-0.0319138</v>
      </c>
      <c r="G130" s="25" t="n">
        <f aca="false">A130*$B$9+$B$10</f>
        <v>-0.032204823979493</v>
      </c>
      <c r="H130" s="24" t="n">
        <f aca="false">G130-F130</f>
        <v>-0.000291023979493016</v>
      </c>
      <c r="J130" s="26" t="n">
        <v>7</v>
      </c>
      <c r="K130" s="24" t="n">
        <v>-0.0312538</v>
      </c>
    </row>
    <row r="131" customFormat="false" ht="12.75" hidden="false" customHeight="false" outlineLevel="0" collapsed="false">
      <c r="A131" s="23" t="n">
        <v>6</v>
      </c>
      <c r="B131" s="24" t="s">
        <v>56</v>
      </c>
      <c r="C131" s="25" t="n">
        <v>999.862</v>
      </c>
      <c r="D131" s="24" t="n">
        <v>34.348</v>
      </c>
      <c r="E131" s="24" t="n">
        <v>0.000262116</v>
      </c>
      <c r="F131" s="25" t="n">
        <v>-0.0317116</v>
      </c>
      <c r="G131" s="25" t="n">
        <f aca="false">A131*$B$9+$B$10</f>
        <v>-0.032204823979493</v>
      </c>
      <c r="H131" s="24" t="n">
        <f aca="false">G131-F131</f>
        <v>-0.000493223979493015</v>
      </c>
      <c r="J131" s="26" t="n">
        <v>7</v>
      </c>
      <c r="K131" s="24" t="n">
        <v>-0.0337563</v>
      </c>
    </row>
    <row r="132" customFormat="false" ht="12.75" hidden="false" customHeight="false" outlineLevel="0" collapsed="false">
      <c r="A132" s="23" t="n">
        <v>6</v>
      </c>
      <c r="B132" s="24" t="s">
        <v>56</v>
      </c>
      <c r="C132" s="25" t="n">
        <v>999.862</v>
      </c>
      <c r="D132" s="24" t="n">
        <v>34.348</v>
      </c>
      <c r="E132" s="24" t="n">
        <v>0.000262116</v>
      </c>
      <c r="F132" s="25" t="n">
        <v>-0.0335121</v>
      </c>
      <c r="G132" s="25" t="n">
        <f aca="false">A132*$B$9+$B$10</f>
        <v>-0.032204823979493</v>
      </c>
      <c r="H132" s="24" t="n">
        <f aca="false">G132-F132</f>
        <v>0.00130727602050699</v>
      </c>
      <c r="J132" s="26" t="n">
        <v>7</v>
      </c>
      <c r="K132" s="24" t="n">
        <v>-0.0303574</v>
      </c>
    </row>
    <row r="133" customFormat="false" ht="12.75" hidden="false" customHeight="false" outlineLevel="0" collapsed="false">
      <c r="A133" s="23" t="n">
        <v>6</v>
      </c>
      <c r="B133" s="24" t="s">
        <v>57</v>
      </c>
      <c r="C133" s="25" t="n">
        <v>10.3999</v>
      </c>
      <c r="D133" s="24" t="n">
        <v>32.4382</v>
      </c>
      <c r="E133" s="24" t="n">
        <v>0.000449384</v>
      </c>
      <c r="F133" s="25" t="n">
        <v>-0.0345688</v>
      </c>
      <c r="G133" s="25" t="n">
        <f aca="false">A133*$B$9+$B$10</f>
        <v>-0.032204823979493</v>
      </c>
      <c r="H133" s="24" t="n">
        <f aca="false">G133-F133</f>
        <v>0.00236397602050698</v>
      </c>
      <c r="J133" s="26" t="n">
        <v>7</v>
      </c>
      <c r="K133" s="24" t="n">
        <v>-0.0321541</v>
      </c>
    </row>
    <row r="134" customFormat="false" ht="12.75" hidden="false" customHeight="false" outlineLevel="0" collapsed="false">
      <c r="A134" s="23" t="n">
        <v>6</v>
      </c>
      <c r="B134" s="24" t="s">
        <v>57</v>
      </c>
      <c r="C134" s="25" t="n">
        <v>10.3999</v>
      </c>
      <c r="D134" s="24" t="n">
        <v>32.4382</v>
      </c>
      <c r="E134" s="24" t="n">
        <v>0.000449384</v>
      </c>
      <c r="F134" s="25" t="n">
        <v>-0.0327682</v>
      </c>
      <c r="G134" s="25" t="n">
        <f aca="false">A134*$B$9+$B$10</f>
        <v>-0.032204823979493</v>
      </c>
      <c r="H134" s="24" t="n">
        <f aca="false">G134-F134</f>
        <v>0.000563376020506982</v>
      </c>
      <c r="J134" s="26" t="n">
        <v>7</v>
      </c>
      <c r="K134" s="24" t="n">
        <v>-0.0310555</v>
      </c>
    </row>
    <row r="135" customFormat="false" ht="13.5" hidden="false" customHeight="false" outlineLevel="0" collapsed="false">
      <c r="A135" s="23" t="n">
        <v>6</v>
      </c>
      <c r="B135" s="24" t="s">
        <v>57</v>
      </c>
      <c r="C135" s="25" t="n">
        <v>10.3999</v>
      </c>
      <c r="D135" s="24" t="n">
        <v>32.4382</v>
      </c>
      <c r="E135" s="24" t="n">
        <v>0.000449384</v>
      </c>
      <c r="F135" s="25" t="n">
        <v>-0.033268</v>
      </c>
      <c r="G135" s="25" t="n">
        <f aca="false">A135*$B$9+$B$10</f>
        <v>-0.032204823979493</v>
      </c>
      <c r="H135" s="24" t="n">
        <f aca="false">G135-F135</f>
        <v>0.00106317602050698</v>
      </c>
      <c r="J135" s="26" t="n">
        <v>7</v>
      </c>
      <c r="K135" s="24" t="n">
        <v>-0.0347557</v>
      </c>
    </row>
    <row r="136" customFormat="false" ht="13.5" hidden="false" customHeight="false" outlineLevel="0" collapsed="false">
      <c r="A136" s="27" t="n">
        <v>7</v>
      </c>
      <c r="B136" s="24" t="s">
        <v>56</v>
      </c>
      <c r="C136" s="28" t="n">
        <v>1999.61</v>
      </c>
      <c r="D136" s="29" t="n">
        <v>34.565</v>
      </c>
      <c r="E136" s="29" t="n">
        <v>0.000291869</v>
      </c>
      <c r="F136" s="28" t="n">
        <v>-0.0338554</v>
      </c>
      <c r="G136" s="28" t="n">
        <f aca="false">A136*$B$9+$B$10</f>
        <v>-0.0320946860797037</v>
      </c>
      <c r="H136" s="29" t="n">
        <f aca="false">G136-F136</f>
        <v>0.00176071392029634</v>
      </c>
      <c r="J136" s="26" t="n">
        <v>7</v>
      </c>
      <c r="K136" s="24" t="n">
        <v>-0.0307465</v>
      </c>
    </row>
    <row r="137" customFormat="false" ht="12.75" hidden="false" customHeight="false" outlineLevel="0" collapsed="false">
      <c r="A137" s="23" t="n">
        <v>7</v>
      </c>
      <c r="B137" s="24" t="s">
        <v>56</v>
      </c>
      <c r="C137" s="25" t="n">
        <v>1999.61</v>
      </c>
      <c r="D137" s="24" t="n">
        <v>34.565</v>
      </c>
      <c r="E137" s="24" t="n">
        <v>0.000291869</v>
      </c>
      <c r="F137" s="25" t="n">
        <v>-0.0315552</v>
      </c>
      <c r="G137" s="25" t="n">
        <f aca="false">A137*$B$9+$B$10</f>
        <v>-0.0320946860797037</v>
      </c>
      <c r="H137" s="24" t="n">
        <f aca="false">G137-F137</f>
        <v>-0.000539486079703659</v>
      </c>
      <c r="J137" s="26" t="n">
        <v>7</v>
      </c>
      <c r="K137" s="24" t="n">
        <v>-0.0308456</v>
      </c>
    </row>
    <row r="138" customFormat="false" ht="12.75" hidden="false" customHeight="false" outlineLevel="0" collapsed="false">
      <c r="A138" s="23" t="n">
        <v>7</v>
      </c>
      <c r="B138" s="24" t="s">
        <v>56</v>
      </c>
      <c r="C138" s="25" t="n">
        <v>1999.61</v>
      </c>
      <c r="D138" s="24" t="n">
        <v>34.565</v>
      </c>
      <c r="E138" s="24" t="n">
        <v>0.000291869</v>
      </c>
      <c r="F138" s="25" t="n">
        <v>-0.0309563</v>
      </c>
      <c r="G138" s="25" t="n">
        <f aca="false">A138*$B$9+$B$10</f>
        <v>-0.0320946860797037</v>
      </c>
      <c r="H138" s="24" t="n">
        <f aca="false">G138-F138</f>
        <v>-0.00113838607970366</v>
      </c>
      <c r="J138" s="26" t="n">
        <v>7</v>
      </c>
      <c r="K138" s="24" t="n">
        <v>-0.0311432</v>
      </c>
    </row>
    <row r="139" customFormat="false" ht="12.75" hidden="false" customHeight="false" outlineLevel="0" collapsed="false">
      <c r="A139" s="23" t="n">
        <v>7</v>
      </c>
      <c r="B139" s="24" t="s">
        <v>56</v>
      </c>
      <c r="C139" s="25" t="n">
        <v>1999.61</v>
      </c>
      <c r="D139" s="24" t="n">
        <v>34.565</v>
      </c>
      <c r="E139" s="24" t="n">
        <v>0.000291869</v>
      </c>
      <c r="F139" s="25" t="n">
        <v>-0.0333557</v>
      </c>
      <c r="G139" s="25" t="n">
        <f aca="false">A139*$B$9+$B$10</f>
        <v>-0.0320946860797037</v>
      </c>
      <c r="H139" s="24" t="n">
        <f aca="false">G139-F139</f>
        <v>0.00126101392029634</v>
      </c>
      <c r="J139" s="26" t="n">
        <v>7</v>
      </c>
      <c r="K139" s="24" t="n">
        <v>-0.0322456</v>
      </c>
    </row>
    <row r="140" customFormat="false" ht="12.75" hidden="false" customHeight="false" outlineLevel="0" collapsed="false">
      <c r="A140" s="23" t="n">
        <v>7</v>
      </c>
      <c r="B140" s="24" t="s">
        <v>56</v>
      </c>
      <c r="C140" s="25" t="n">
        <v>1999.61</v>
      </c>
      <c r="D140" s="24" t="n">
        <v>34.565</v>
      </c>
      <c r="E140" s="24" t="n">
        <v>0.000291869</v>
      </c>
      <c r="F140" s="25" t="n">
        <v>-0.0339546</v>
      </c>
      <c r="G140" s="25" t="n">
        <f aca="false">A140*$B$9+$B$10</f>
        <v>-0.0320946860797037</v>
      </c>
      <c r="H140" s="24" t="n">
        <f aca="false">G140-F140</f>
        <v>0.00185991392029634</v>
      </c>
      <c r="J140" s="26" t="n">
        <v>7</v>
      </c>
      <c r="K140" s="24" t="n">
        <v>-0.0318451</v>
      </c>
    </row>
    <row r="141" customFormat="false" ht="12.75" hidden="false" customHeight="false" outlineLevel="0" collapsed="false">
      <c r="A141" s="23" t="n">
        <v>7</v>
      </c>
      <c r="B141" s="24" t="s">
        <v>56</v>
      </c>
      <c r="C141" s="25" t="n">
        <v>1999.61</v>
      </c>
      <c r="D141" s="24" t="n">
        <v>34.565</v>
      </c>
      <c r="E141" s="24" t="n">
        <v>0.000291869</v>
      </c>
      <c r="F141" s="25" t="n">
        <v>-0.0313568</v>
      </c>
      <c r="G141" s="25" t="n">
        <f aca="false">A141*$B$9+$B$10</f>
        <v>-0.0320946860797037</v>
      </c>
      <c r="H141" s="24" t="n">
        <f aca="false">G141-F141</f>
        <v>-0.00073788607970366</v>
      </c>
      <c r="J141" s="26" t="n">
        <v>7</v>
      </c>
      <c r="K141" s="24" t="n">
        <v>-0.0320435</v>
      </c>
    </row>
    <row r="142" customFormat="false" ht="12.75" hidden="false" customHeight="false" outlineLevel="0" collapsed="false">
      <c r="A142" s="23" t="n">
        <v>7</v>
      </c>
      <c r="B142" s="24" t="s">
        <v>56</v>
      </c>
      <c r="C142" s="25" t="n">
        <v>1999.61</v>
      </c>
      <c r="D142" s="24" t="n">
        <v>34.565</v>
      </c>
      <c r="E142" s="24" t="n">
        <v>0.000291869</v>
      </c>
      <c r="F142" s="25" t="n">
        <v>-0.0312538</v>
      </c>
      <c r="G142" s="25" t="n">
        <f aca="false">A142*$B$9+$B$10</f>
        <v>-0.0320946860797037</v>
      </c>
      <c r="H142" s="24" t="n">
        <f aca="false">G142-F142</f>
        <v>-0.000840886079703659</v>
      </c>
      <c r="J142" s="26" t="n">
        <v>8</v>
      </c>
      <c r="K142" s="24" t="n">
        <v>-0.0339127</v>
      </c>
    </row>
    <row r="143" customFormat="false" ht="12.75" hidden="false" customHeight="false" outlineLevel="0" collapsed="false">
      <c r="A143" s="23" t="n">
        <v>7</v>
      </c>
      <c r="B143" s="24" t="s">
        <v>56</v>
      </c>
      <c r="C143" s="25" t="n">
        <v>1999.61</v>
      </c>
      <c r="D143" s="24" t="n">
        <v>34.565</v>
      </c>
      <c r="E143" s="24" t="n">
        <v>0.000291869</v>
      </c>
      <c r="F143" s="25" t="n">
        <v>-0.0337563</v>
      </c>
      <c r="G143" s="25" t="n">
        <f aca="false">A143*$B$9+$B$10</f>
        <v>-0.0320946860797037</v>
      </c>
      <c r="H143" s="24" t="n">
        <f aca="false">G143-F143</f>
        <v>0.00166161392029635</v>
      </c>
      <c r="J143" s="26" t="n">
        <v>8</v>
      </c>
      <c r="K143" s="24" t="n">
        <v>-0.0321121</v>
      </c>
    </row>
    <row r="144" customFormat="false" ht="12.75" hidden="false" customHeight="false" outlineLevel="0" collapsed="false">
      <c r="A144" s="23" t="n">
        <v>7</v>
      </c>
      <c r="B144" s="24" t="s">
        <v>56</v>
      </c>
      <c r="C144" s="25" t="n">
        <v>1999.61</v>
      </c>
      <c r="D144" s="24" t="n">
        <v>34.565</v>
      </c>
      <c r="E144" s="24" t="n">
        <v>0.000291869</v>
      </c>
      <c r="F144" s="25" t="n">
        <v>-0.0303574</v>
      </c>
      <c r="G144" s="25" t="n">
        <f aca="false">A144*$B$9+$B$10</f>
        <v>-0.0320946860797037</v>
      </c>
      <c r="H144" s="24" t="n">
        <f aca="false">G144-F144</f>
        <v>-0.00173728607970366</v>
      </c>
      <c r="J144" s="26" t="n">
        <v>8</v>
      </c>
      <c r="K144" s="24" t="n">
        <v>-0.032711</v>
      </c>
    </row>
    <row r="145" customFormat="false" ht="12.75" hidden="false" customHeight="false" outlineLevel="0" collapsed="false">
      <c r="A145" s="23" t="n">
        <v>7</v>
      </c>
      <c r="B145" s="24" t="s">
        <v>56</v>
      </c>
      <c r="C145" s="25" t="n">
        <v>1999.61</v>
      </c>
      <c r="D145" s="24" t="n">
        <v>34.565</v>
      </c>
      <c r="E145" s="24" t="n">
        <v>0.000291869</v>
      </c>
      <c r="F145" s="25" t="n">
        <v>-0.0321541</v>
      </c>
      <c r="G145" s="25" t="n">
        <f aca="false">A145*$B$9+$B$10</f>
        <v>-0.0320946860797037</v>
      </c>
      <c r="H145" s="24" t="n">
        <f aca="false">G145-F145</f>
        <v>5.94139202963404E-005</v>
      </c>
      <c r="J145" s="26" t="n">
        <v>8</v>
      </c>
      <c r="K145" s="24" t="n">
        <v>-0.0317116</v>
      </c>
    </row>
    <row r="146" customFormat="false" ht="12.75" hidden="false" customHeight="false" outlineLevel="0" collapsed="false">
      <c r="A146" s="23" t="n">
        <v>7</v>
      </c>
      <c r="B146" s="24" t="s">
        <v>56</v>
      </c>
      <c r="C146" s="25" t="n">
        <v>1999.61</v>
      </c>
      <c r="D146" s="24" t="n">
        <v>34.565</v>
      </c>
      <c r="E146" s="24" t="n">
        <v>0.000291869</v>
      </c>
      <c r="F146" s="25" t="n">
        <v>-0.0310555</v>
      </c>
      <c r="G146" s="25" t="n">
        <f aca="false">A146*$B$9+$B$10</f>
        <v>-0.0320946860797037</v>
      </c>
      <c r="H146" s="24" t="n">
        <f aca="false">G146-F146</f>
        <v>-0.00103918607970366</v>
      </c>
      <c r="J146" s="26" t="n">
        <v>8</v>
      </c>
      <c r="K146" s="24" t="n">
        <v>-0.0311127</v>
      </c>
    </row>
    <row r="147" customFormat="false" ht="12.75" hidden="false" customHeight="false" outlineLevel="0" collapsed="false">
      <c r="A147" s="23" t="n">
        <v>7</v>
      </c>
      <c r="B147" s="24" t="s">
        <v>56</v>
      </c>
      <c r="C147" s="25" t="n">
        <v>1999.61</v>
      </c>
      <c r="D147" s="24" t="n">
        <v>34.565</v>
      </c>
      <c r="E147" s="24" t="n">
        <v>0.000291869</v>
      </c>
      <c r="F147" s="25" t="n">
        <v>-0.0347557</v>
      </c>
      <c r="G147" s="25" t="n">
        <f aca="false">A147*$B$9+$B$10</f>
        <v>-0.0320946860797037</v>
      </c>
      <c r="H147" s="24" t="n">
        <f aca="false">G147-F147</f>
        <v>0.00266101392029634</v>
      </c>
      <c r="J147" s="26" t="n">
        <v>8</v>
      </c>
      <c r="K147" s="24" t="n">
        <v>-0.0323105</v>
      </c>
    </row>
    <row r="148" customFormat="false" ht="12.75" hidden="false" customHeight="false" outlineLevel="0" collapsed="false">
      <c r="A148" s="23" t="n">
        <v>7</v>
      </c>
      <c r="B148" s="24" t="s">
        <v>56</v>
      </c>
      <c r="C148" s="25" t="n">
        <v>501.533</v>
      </c>
      <c r="D148" s="24" t="n">
        <v>34.0876</v>
      </c>
      <c r="E148" s="24" t="n">
        <v>0.000305449</v>
      </c>
      <c r="F148" s="25" t="n">
        <v>-0.0307465</v>
      </c>
      <c r="G148" s="25" t="n">
        <f aca="false">A148*$B$9+$B$10</f>
        <v>-0.0320946860797037</v>
      </c>
      <c r="H148" s="24" t="n">
        <f aca="false">G148-F148</f>
        <v>-0.00134818607970366</v>
      </c>
      <c r="J148" s="26" t="n">
        <v>8</v>
      </c>
      <c r="K148" s="24" t="n">
        <v>-0.0319138</v>
      </c>
    </row>
    <row r="149" customFormat="false" ht="12.75" hidden="false" customHeight="false" outlineLevel="0" collapsed="false">
      <c r="A149" s="23" t="n">
        <v>7</v>
      </c>
      <c r="B149" s="24" t="s">
        <v>56</v>
      </c>
      <c r="C149" s="25" t="n">
        <v>501.533</v>
      </c>
      <c r="D149" s="24" t="n">
        <v>34.0876</v>
      </c>
      <c r="E149" s="24" t="n">
        <v>0.000305449</v>
      </c>
      <c r="F149" s="25" t="n">
        <v>-0.0308456</v>
      </c>
      <c r="G149" s="25" t="n">
        <f aca="false">A149*$B$9+$B$10</f>
        <v>-0.0320946860797037</v>
      </c>
      <c r="H149" s="24" t="n">
        <f aca="false">G149-F149</f>
        <v>-0.00124908607970366</v>
      </c>
      <c r="J149" s="26" t="n">
        <v>8</v>
      </c>
      <c r="K149" s="24" t="n">
        <v>-0.0326118</v>
      </c>
    </row>
    <row r="150" customFormat="false" ht="12.75" hidden="false" customHeight="false" outlineLevel="0" collapsed="false">
      <c r="A150" s="23" t="n">
        <v>7</v>
      </c>
      <c r="B150" s="24" t="s">
        <v>56</v>
      </c>
      <c r="C150" s="25" t="n">
        <v>501.533</v>
      </c>
      <c r="D150" s="24" t="n">
        <v>34.0876</v>
      </c>
      <c r="E150" s="24" t="n">
        <v>0.000305449</v>
      </c>
      <c r="F150" s="25" t="n">
        <v>-0.0311432</v>
      </c>
      <c r="G150" s="25" t="n">
        <f aca="false">A150*$B$9+$B$10</f>
        <v>-0.0320946860797037</v>
      </c>
      <c r="H150" s="24" t="n">
        <f aca="false">G150-F150</f>
        <v>-0.000951486079703658</v>
      </c>
      <c r="J150" s="26" t="n">
        <v>8</v>
      </c>
      <c r="K150" s="24" t="n">
        <v>-0.0320129</v>
      </c>
    </row>
    <row r="151" customFormat="false" ht="12.75" hidden="false" customHeight="false" outlineLevel="0" collapsed="false">
      <c r="A151" s="23" t="n">
        <v>7</v>
      </c>
      <c r="B151" s="24" t="s">
        <v>56</v>
      </c>
      <c r="C151" s="25" t="n">
        <v>501.533</v>
      </c>
      <c r="D151" s="24" t="n">
        <v>34.0876</v>
      </c>
      <c r="E151" s="24" t="n">
        <v>0.000305449</v>
      </c>
      <c r="F151" s="25" t="n">
        <v>-0.0322456</v>
      </c>
      <c r="G151" s="25" t="n">
        <f aca="false">A151*$B$9+$B$10</f>
        <v>-0.0320946860797037</v>
      </c>
      <c r="H151" s="24" t="n">
        <f aca="false">G151-F151</f>
        <v>0.000150913920296342</v>
      </c>
      <c r="J151" s="26" t="n">
        <v>8</v>
      </c>
      <c r="K151" s="24" t="n">
        <v>-0.0324135</v>
      </c>
    </row>
    <row r="152" customFormat="false" ht="12.75" hidden="false" customHeight="false" outlineLevel="0" collapsed="false">
      <c r="A152" s="23" t="n">
        <v>7</v>
      </c>
      <c r="B152" s="24" t="s">
        <v>56</v>
      </c>
      <c r="C152" s="25" t="n">
        <v>501.533</v>
      </c>
      <c r="D152" s="24" t="n">
        <v>34.0876</v>
      </c>
      <c r="E152" s="24" t="n">
        <v>0.000305449</v>
      </c>
      <c r="F152" s="25" t="n">
        <v>-0.0318451</v>
      </c>
      <c r="G152" s="25" t="n">
        <f aca="false">A152*$B$9+$B$10</f>
        <v>-0.0320946860797037</v>
      </c>
      <c r="H152" s="24" t="n">
        <f aca="false">G152-F152</f>
        <v>-0.000249586079703656</v>
      </c>
      <c r="J152" s="26" t="n">
        <v>8</v>
      </c>
      <c r="K152" s="24" t="n">
        <v>-0.0315132</v>
      </c>
    </row>
    <row r="153" customFormat="false" ht="13.5" hidden="false" customHeight="false" outlineLevel="0" collapsed="false">
      <c r="A153" s="23" t="n">
        <v>7</v>
      </c>
      <c r="B153" s="24" t="s">
        <v>56</v>
      </c>
      <c r="C153" s="25" t="n">
        <v>501.533</v>
      </c>
      <c r="D153" s="24" t="n">
        <v>34.0876</v>
      </c>
      <c r="E153" s="24" t="n">
        <v>0.000305449</v>
      </c>
      <c r="F153" s="25" t="n">
        <v>-0.0320435</v>
      </c>
      <c r="G153" s="25" t="n">
        <f aca="false">A153*$B$9+$B$10</f>
        <v>-0.0320946860797037</v>
      </c>
      <c r="H153" s="24" t="n">
        <f aca="false">G153-F153</f>
        <v>-5.11860797036551E-005</v>
      </c>
      <c r="J153" s="26" t="n">
        <v>8</v>
      </c>
      <c r="K153" s="24" t="n">
        <v>-0.0330124</v>
      </c>
    </row>
    <row r="154" customFormat="false" ht="13.5" hidden="false" customHeight="false" outlineLevel="0" collapsed="false">
      <c r="A154" s="27" t="n">
        <v>8</v>
      </c>
      <c r="B154" s="24" t="s">
        <v>56</v>
      </c>
      <c r="C154" s="28" t="n">
        <v>1998.98</v>
      </c>
      <c r="D154" s="29" t="n">
        <v>34.5668</v>
      </c>
      <c r="E154" s="29" t="n">
        <v>0.000274002</v>
      </c>
      <c r="F154" s="28" t="n">
        <v>-0.0339127</v>
      </c>
      <c r="G154" s="28" t="n">
        <f aca="false">A154*$B$9+$B$10</f>
        <v>-0.0319845481799143</v>
      </c>
      <c r="H154" s="29" t="n">
        <f aca="false">G154-F154</f>
        <v>0.0019281518200857</v>
      </c>
      <c r="J154" s="26" t="n">
        <v>8</v>
      </c>
      <c r="K154" s="24" t="n">
        <v>-0.0294456</v>
      </c>
    </row>
    <row r="155" customFormat="false" ht="12.75" hidden="false" customHeight="false" outlineLevel="0" collapsed="false">
      <c r="A155" s="23" t="n">
        <v>8</v>
      </c>
      <c r="B155" s="24" t="s">
        <v>56</v>
      </c>
      <c r="C155" s="25" t="n">
        <v>1998.98</v>
      </c>
      <c r="D155" s="24" t="n">
        <v>34.5668</v>
      </c>
      <c r="E155" s="24" t="n">
        <v>0.000274002</v>
      </c>
      <c r="F155" s="25" t="n">
        <v>-0.0321121</v>
      </c>
      <c r="G155" s="25" t="n">
        <f aca="false">A155*$B$9+$B$10</f>
        <v>-0.0319845481799143</v>
      </c>
      <c r="H155" s="24" t="n">
        <f aca="false">G155-F155</f>
        <v>0.000127551820085704</v>
      </c>
      <c r="J155" s="26" t="n">
        <v>8</v>
      </c>
      <c r="K155" s="24" t="n">
        <v>-0.0295448</v>
      </c>
    </row>
    <row r="156" customFormat="false" ht="12.75" hidden="false" customHeight="false" outlineLevel="0" collapsed="false">
      <c r="A156" s="23" t="n">
        <v>8</v>
      </c>
      <c r="B156" s="24" t="s">
        <v>56</v>
      </c>
      <c r="C156" s="25" t="n">
        <v>1998.98</v>
      </c>
      <c r="D156" s="24" t="n">
        <v>34.5668</v>
      </c>
      <c r="E156" s="24" t="n">
        <v>0.000274002</v>
      </c>
      <c r="F156" s="25" t="n">
        <v>-0.032711</v>
      </c>
      <c r="G156" s="25" t="n">
        <f aca="false">A156*$B$9+$B$10</f>
        <v>-0.0319845481799143</v>
      </c>
      <c r="H156" s="24" t="n">
        <f aca="false">G156-F156</f>
        <v>0.000726451820085704</v>
      </c>
      <c r="J156" s="26" t="n">
        <v>8</v>
      </c>
      <c r="K156" s="24" t="n">
        <v>-0.0295448</v>
      </c>
    </row>
    <row r="157" customFormat="false" ht="12.75" hidden="false" customHeight="false" outlineLevel="0" collapsed="false">
      <c r="A157" s="23" t="n">
        <v>8</v>
      </c>
      <c r="B157" s="24" t="s">
        <v>56</v>
      </c>
      <c r="C157" s="25" t="n">
        <v>1998.98</v>
      </c>
      <c r="D157" s="24" t="n">
        <v>34.5668</v>
      </c>
      <c r="E157" s="24" t="n">
        <v>0.000274002</v>
      </c>
      <c r="F157" s="25" t="n">
        <v>-0.0317116</v>
      </c>
      <c r="G157" s="25" t="n">
        <f aca="false">A157*$B$9+$B$10</f>
        <v>-0.0319845481799143</v>
      </c>
      <c r="H157" s="24" t="n">
        <f aca="false">G157-F157</f>
        <v>-0.000272948179914294</v>
      </c>
      <c r="J157" s="26" t="n">
        <v>8</v>
      </c>
      <c r="K157" s="24" t="n">
        <v>-0.0294456</v>
      </c>
    </row>
    <row r="158" customFormat="false" ht="12.75" hidden="false" customHeight="false" outlineLevel="0" collapsed="false">
      <c r="A158" s="23" t="n">
        <v>8</v>
      </c>
      <c r="B158" s="24" t="s">
        <v>56</v>
      </c>
      <c r="C158" s="25" t="n">
        <v>1998.98</v>
      </c>
      <c r="D158" s="24" t="n">
        <v>34.5668</v>
      </c>
      <c r="E158" s="24" t="n">
        <v>0.000274002</v>
      </c>
      <c r="F158" s="25" t="n">
        <v>-0.0311127</v>
      </c>
      <c r="G158" s="25" t="n">
        <f aca="false">A158*$B$9+$B$10</f>
        <v>-0.0319845481799143</v>
      </c>
      <c r="H158" s="24" t="n">
        <f aca="false">G158-F158</f>
        <v>-0.000871848179914293</v>
      </c>
      <c r="J158" s="26" t="n">
        <v>8</v>
      </c>
      <c r="K158" s="24" t="n">
        <v>-0.0294456</v>
      </c>
    </row>
    <row r="159" customFormat="false" ht="12.75" hidden="false" customHeight="false" outlineLevel="0" collapsed="false">
      <c r="A159" s="23" t="n">
        <v>8</v>
      </c>
      <c r="B159" s="24" t="s">
        <v>56</v>
      </c>
      <c r="C159" s="25" t="n">
        <v>1998.98</v>
      </c>
      <c r="D159" s="24" t="n">
        <v>34.5668</v>
      </c>
      <c r="E159" s="24" t="n">
        <v>0.000274002</v>
      </c>
      <c r="F159" s="25" t="n">
        <v>-0.0323105</v>
      </c>
      <c r="G159" s="25" t="n">
        <f aca="false">A159*$B$9+$B$10</f>
        <v>-0.0319845481799143</v>
      </c>
      <c r="H159" s="24" t="n">
        <f aca="false">G159-F159</f>
        <v>0.000325951820085706</v>
      </c>
      <c r="J159" s="26" t="n">
        <v>8</v>
      </c>
      <c r="K159" s="24" t="n">
        <v>-0.0305443</v>
      </c>
    </row>
    <row r="160" customFormat="false" ht="12.75" hidden="false" customHeight="false" outlineLevel="0" collapsed="false">
      <c r="A160" s="23" t="n">
        <v>8</v>
      </c>
      <c r="B160" s="24" t="s">
        <v>56</v>
      </c>
      <c r="C160" s="25" t="n">
        <v>1998.98</v>
      </c>
      <c r="D160" s="24" t="n">
        <v>34.5668</v>
      </c>
      <c r="E160" s="24" t="n">
        <v>0.000274002</v>
      </c>
      <c r="F160" s="25" t="n">
        <v>-0.0319138</v>
      </c>
      <c r="G160" s="25" t="n">
        <f aca="false">A160*$B$9+$B$10</f>
        <v>-0.0319845481799143</v>
      </c>
      <c r="H160" s="24" t="n">
        <f aca="false">G160-F160</f>
        <v>-7.07481799142942E-005</v>
      </c>
      <c r="J160" s="26" t="n">
        <v>8</v>
      </c>
      <c r="K160" s="24" t="n">
        <v>-0.0300446</v>
      </c>
    </row>
    <row r="161" customFormat="false" ht="12.75" hidden="false" customHeight="false" outlineLevel="0" collapsed="false">
      <c r="A161" s="23" t="n">
        <v>8</v>
      </c>
      <c r="B161" s="24" t="s">
        <v>56</v>
      </c>
      <c r="C161" s="25" t="n">
        <v>1998.98</v>
      </c>
      <c r="D161" s="24" t="n">
        <v>34.5668</v>
      </c>
      <c r="E161" s="24" t="n">
        <v>0.000274002</v>
      </c>
      <c r="F161" s="25" t="n">
        <v>-0.0326118</v>
      </c>
      <c r="G161" s="25" t="n">
        <f aca="false">A161*$B$9+$B$10</f>
        <v>-0.0319845481799143</v>
      </c>
      <c r="H161" s="24" t="n">
        <f aca="false">G161-F161</f>
        <v>0.00062725182008571</v>
      </c>
      <c r="J161" s="26" t="n">
        <v>8</v>
      </c>
      <c r="K161" s="24" t="n">
        <v>-0.0309448</v>
      </c>
    </row>
    <row r="162" customFormat="false" ht="12.75" hidden="false" customHeight="false" outlineLevel="0" collapsed="false">
      <c r="A162" s="23" t="n">
        <v>8</v>
      </c>
      <c r="B162" s="24" t="s">
        <v>56</v>
      </c>
      <c r="C162" s="25" t="n">
        <v>1998.98</v>
      </c>
      <c r="D162" s="24" t="n">
        <v>34.5668</v>
      </c>
      <c r="E162" s="24" t="n">
        <v>0.000274002</v>
      </c>
      <c r="F162" s="25" t="n">
        <v>-0.0320129</v>
      </c>
      <c r="G162" s="25" t="n">
        <f aca="false">A162*$B$9+$B$10</f>
        <v>-0.0319845481799143</v>
      </c>
      <c r="H162" s="24" t="n">
        <f aca="false">G162-F162</f>
        <v>2.83518200857036E-005</v>
      </c>
      <c r="J162" s="26" t="n">
        <v>8</v>
      </c>
      <c r="K162" s="24" t="n">
        <v>-0.032444</v>
      </c>
    </row>
    <row r="163" customFormat="false" ht="12.75" hidden="false" customHeight="false" outlineLevel="0" collapsed="false">
      <c r="A163" s="23" t="n">
        <v>8</v>
      </c>
      <c r="B163" s="24" t="s">
        <v>56</v>
      </c>
      <c r="C163" s="25" t="n">
        <v>1998.98</v>
      </c>
      <c r="D163" s="24" t="n">
        <v>34.5668</v>
      </c>
      <c r="E163" s="24" t="n">
        <v>0.000274002</v>
      </c>
      <c r="F163" s="25" t="n">
        <v>-0.0324135</v>
      </c>
      <c r="G163" s="25" t="n">
        <f aca="false">A163*$B$9+$B$10</f>
        <v>-0.0319845481799143</v>
      </c>
      <c r="H163" s="24" t="n">
        <f aca="false">G163-F163</f>
        <v>0.000428951820085705</v>
      </c>
      <c r="J163" s="26" t="n">
        <v>8</v>
      </c>
      <c r="K163" s="24" t="n">
        <v>-0.0313454</v>
      </c>
    </row>
    <row r="164" customFormat="false" ht="12.75" hidden="false" customHeight="false" outlineLevel="0" collapsed="false">
      <c r="A164" s="23" t="n">
        <v>8</v>
      </c>
      <c r="B164" s="24" t="s">
        <v>56</v>
      </c>
      <c r="C164" s="25" t="n">
        <v>1998.98</v>
      </c>
      <c r="D164" s="24" t="n">
        <v>34.5668</v>
      </c>
      <c r="E164" s="24" t="n">
        <v>0.000274002</v>
      </c>
      <c r="F164" s="25" t="n">
        <v>-0.0315132</v>
      </c>
      <c r="G164" s="25" t="n">
        <f aca="false">A164*$B$9+$B$10</f>
        <v>-0.0319845481799143</v>
      </c>
      <c r="H164" s="24" t="n">
        <f aca="false">G164-F164</f>
        <v>-0.000471348179914295</v>
      </c>
      <c r="J164" s="26" t="n">
        <v>8</v>
      </c>
      <c r="K164" s="24" t="n">
        <v>-0.0308456</v>
      </c>
    </row>
    <row r="165" customFormat="false" ht="12.75" hidden="false" customHeight="false" outlineLevel="0" collapsed="false">
      <c r="A165" s="23" t="n">
        <v>8</v>
      </c>
      <c r="B165" s="24" t="s">
        <v>56</v>
      </c>
      <c r="C165" s="25" t="n">
        <v>1998.98</v>
      </c>
      <c r="D165" s="24" t="n">
        <v>34.5668</v>
      </c>
      <c r="E165" s="24" t="n">
        <v>0.000274002</v>
      </c>
      <c r="F165" s="25" t="n">
        <v>-0.0330124</v>
      </c>
      <c r="G165" s="25" t="n">
        <f aca="false">A165*$B$9+$B$10</f>
        <v>-0.0319845481799143</v>
      </c>
      <c r="H165" s="24" t="n">
        <f aca="false">G165-F165</f>
        <v>0.0010278518200857</v>
      </c>
      <c r="J165" s="26" t="n">
        <v>8</v>
      </c>
      <c r="K165" s="24" t="n">
        <v>-0.0307426</v>
      </c>
    </row>
    <row r="166" customFormat="false" ht="12.75" hidden="false" customHeight="false" outlineLevel="0" collapsed="false">
      <c r="A166" s="23" t="n">
        <v>8</v>
      </c>
      <c r="B166" s="24" t="s">
        <v>56</v>
      </c>
      <c r="C166" s="25" t="n">
        <v>499.941</v>
      </c>
      <c r="D166" s="24" t="n">
        <v>34.0833</v>
      </c>
      <c r="E166" s="24" t="n">
        <v>0.000595425</v>
      </c>
      <c r="F166" s="25" t="n">
        <v>-0.0294456</v>
      </c>
      <c r="G166" s="25" t="n">
        <f aca="false">A166*$B$9+$B$10</f>
        <v>-0.0319845481799143</v>
      </c>
      <c r="H166" s="24" t="n">
        <f aca="false">G166-F166</f>
        <v>-0.00253894817991429</v>
      </c>
      <c r="J166" s="26" t="n">
        <v>9</v>
      </c>
      <c r="K166" s="24" t="n">
        <v>-0.0328178</v>
      </c>
    </row>
    <row r="167" customFormat="false" ht="12.75" hidden="false" customHeight="false" outlineLevel="0" collapsed="false">
      <c r="A167" s="23" t="n">
        <v>8</v>
      </c>
      <c r="B167" s="24" t="s">
        <v>56</v>
      </c>
      <c r="C167" s="25" t="n">
        <v>499.941</v>
      </c>
      <c r="D167" s="24" t="n">
        <v>34.0833</v>
      </c>
      <c r="E167" s="24" t="n">
        <v>0.000595425</v>
      </c>
      <c r="F167" s="25" t="n">
        <v>-0.0295448</v>
      </c>
      <c r="G167" s="25" t="n">
        <f aca="false">A167*$B$9+$B$10</f>
        <v>-0.0319845481799143</v>
      </c>
      <c r="H167" s="24" t="n">
        <f aca="false">G167-F167</f>
        <v>-0.00243974817991429</v>
      </c>
      <c r="J167" s="26" t="n">
        <v>9</v>
      </c>
      <c r="K167" s="24" t="n">
        <v>-0.0322151</v>
      </c>
    </row>
    <row r="168" customFormat="false" ht="12.75" hidden="false" customHeight="false" outlineLevel="0" collapsed="false">
      <c r="A168" s="23" t="n">
        <v>8</v>
      </c>
      <c r="B168" s="24" t="s">
        <v>56</v>
      </c>
      <c r="C168" s="25" t="n">
        <v>499.941</v>
      </c>
      <c r="D168" s="24" t="n">
        <v>34.0833</v>
      </c>
      <c r="E168" s="24" t="n">
        <v>0.000595425</v>
      </c>
      <c r="F168" s="25" t="n">
        <v>-0.0295448</v>
      </c>
      <c r="G168" s="25" t="n">
        <f aca="false">A168*$B$9+$B$10</f>
        <v>-0.0319845481799143</v>
      </c>
      <c r="H168" s="24" t="n">
        <f aca="false">G168-F168</f>
        <v>-0.00243974817991429</v>
      </c>
      <c r="J168" s="26" t="n">
        <v>9</v>
      </c>
      <c r="K168" s="24" t="n">
        <v>-0.0361176</v>
      </c>
    </row>
    <row r="169" customFormat="false" ht="12.75" hidden="false" customHeight="false" outlineLevel="0" collapsed="false">
      <c r="A169" s="23" t="n">
        <v>8</v>
      </c>
      <c r="B169" s="24" t="s">
        <v>56</v>
      </c>
      <c r="C169" s="25" t="n">
        <v>499.941</v>
      </c>
      <c r="D169" s="24" t="n">
        <v>34.0833</v>
      </c>
      <c r="E169" s="24" t="n">
        <v>0.000595425</v>
      </c>
      <c r="F169" s="25" t="n">
        <v>-0.0294456</v>
      </c>
      <c r="G169" s="25" t="n">
        <f aca="false">A169*$B$9+$B$10</f>
        <v>-0.0319845481799143</v>
      </c>
      <c r="H169" s="24" t="n">
        <f aca="false">G169-F169</f>
        <v>-0.00253894817991429</v>
      </c>
      <c r="J169" s="26" t="n">
        <v>9</v>
      </c>
      <c r="K169" s="24" t="n">
        <v>-0.0327148</v>
      </c>
    </row>
    <row r="170" customFormat="false" ht="12.75" hidden="false" customHeight="false" outlineLevel="0" collapsed="false">
      <c r="A170" s="23" t="n">
        <v>8</v>
      </c>
      <c r="B170" s="24" t="s">
        <v>56</v>
      </c>
      <c r="C170" s="25" t="n">
        <v>499.941</v>
      </c>
      <c r="D170" s="24" t="n">
        <v>34.0833</v>
      </c>
      <c r="E170" s="24" t="n">
        <v>0.000595425</v>
      </c>
      <c r="F170" s="25" t="n">
        <v>-0.0294456</v>
      </c>
      <c r="G170" s="25" t="n">
        <f aca="false">A170*$B$9+$B$10</f>
        <v>-0.0319845481799143</v>
      </c>
      <c r="H170" s="24" t="n">
        <f aca="false">G170-F170</f>
        <v>-0.00253894817991429</v>
      </c>
      <c r="J170" s="26" t="n">
        <v>9</v>
      </c>
      <c r="K170" s="24" t="n">
        <v>-0.0358162</v>
      </c>
    </row>
    <row r="171" customFormat="false" ht="12.75" hidden="false" customHeight="false" outlineLevel="0" collapsed="false">
      <c r="A171" s="23" t="n">
        <v>8</v>
      </c>
      <c r="B171" s="24" t="s">
        <v>56</v>
      </c>
      <c r="C171" s="25" t="n">
        <v>499.941</v>
      </c>
      <c r="D171" s="24" t="n">
        <v>34.0833</v>
      </c>
      <c r="E171" s="24" t="n">
        <v>0.000595425</v>
      </c>
      <c r="F171" s="25" t="n">
        <v>-0.0305443</v>
      </c>
      <c r="G171" s="25" t="n">
        <f aca="false">A171*$B$9+$B$10</f>
        <v>-0.0319845481799143</v>
      </c>
      <c r="H171" s="24" t="n">
        <f aca="false">G171-F171</f>
        <v>-0.00144024817991429</v>
      </c>
      <c r="J171" s="26" t="n">
        <v>9</v>
      </c>
      <c r="K171" s="24" t="n">
        <v>-0.0321159</v>
      </c>
    </row>
    <row r="172" customFormat="false" ht="12.75" hidden="false" customHeight="false" outlineLevel="0" collapsed="false">
      <c r="A172" s="23" t="n">
        <v>8</v>
      </c>
      <c r="B172" s="24" t="s">
        <v>56</v>
      </c>
      <c r="C172" s="25" t="n">
        <v>499.941</v>
      </c>
      <c r="D172" s="24" t="n">
        <v>34.0833</v>
      </c>
      <c r="E172" s="24" t="n">
        <v>0.000595425</v>
      </c>
      <c r="F172" s="25" t="n">
        <v>-0.0300446</v>
      </c>
      <c r="G172" s="25" t="n">
        <f aca="false">A172*$B$9+$B$10</f>
        <v>-0.0319845481799143</v>
      </c>
      <c r="H172" s="24" t="n">
        <f aca="false">G172-F172</f>
        <v>-0.00193994817991429</v>
      </c>
      <c r="J172" s="26" t="n">
        <v>9</v>
      </c>
      <c r="K172" s="24" t="n">
        <v>-0.0328178</v>
      </c>
    </row>
    <row r="173" customFormat="false" ht="12.75" hidden="false" customHeight="false" outlineLevel="0" collapsed="false">
      <c r="A173" s="23" t="n">
        <v>8</v>
      </c>
      <c r="B173" s="24" t="s">
        <v>56</v>
      </c>
      <c r="C173" s="25" t="n">
        <v>499.941</v>
      </c>
      <c r="D173" s="24" t="n">
        <v>34.0833</v>
      </c>
      <c r="E173" s="24" t="n">
        <v>0.000595425</v>
      </c>
      <c r="F173" s="25" t="n">
        <v>-0.0309448</v>
      </c>
      <c r="G173" s="25" t="n">
        <f aca="false">A173*$B$9+$B$10</f>
        <v>-0.0319845481799143</v>
      </c>
      <c r="H173" s="24" t="n">
        <f aca="false">G173-F173</f>
        <v>-0.00103974817991429</v>
      </c>
      <c r="J173" s="26" t="n">
        <v>9</v>
      </c>
      <c r="K173" s="24" t="n">
        <v>-0.0308151</v>
      </c>
    </row>
    <row r="174" customFormat="false" ht="12.75" hidden="false" customHeight="false" outlineLevel="0" collapsed="false">
      <c r="A174" s="23" t="n">
        <v>8</v>
      </c>
      <c r="B174" s="24" t="s">
        <v>56</v>
      </c>
      <c r="C174" s="25" t="n">
        <v>499.941</v>
      </c>
      <c r="D174" s="24" t="n">
        <v>34.0833</v>
      </c>
      <c r="E174" s="24" t="n">
        <v>0.000595425</v>
      </c>
      <c r="F174" s="25" t="n">
        <v>-0.032444</v>
      </c>
      <c r="G174" s="25" t="n">
        <f aca="false">A174*$B$9+$B$10</f>
        <v>-0.0319845481799143</v>
      </c>
      <c r="H174" s="24" t="n">
        <f aca="false">G174-F174</f>
        <v>0.000459451820085707</v>
      </c>
      <c r="J174" s="26" t="n">
        <v>9</v>
      </c>
      <c r="K174" s="24" t="n">
        <v>-0.0360184</v>
      </c>
    </row>
    <row r="175" customFormat="false" ht="12.75" hidden="false" customHeight="false" outlineLevel="0" collapsed="false">
      <c r="A175" s="23" t="n">
        <v>8</v>
      </c>
      <c r="B175" s="24" t="s">
        <v>56</v>
      </c>
      <c r="C175" s="25" t="n">
        <v>499.941</v>
      </c>
      <c r="D175" s="24" t="n">
        <v>34.0833</v>
      </c>
      <c r="E175" s="24" t="n">
        <v>0.000595425</v>
      </c>
      <c r="F175" s="25" t="n">
        <v>-0.0313454</v>
      </c>
      <c r="G175" s="25" t="n">
        <f aca="false">A175*$B$9+$B$10</f>
        <v>-0.0319845481799143</v>
      </c>
      <c r="H175" s="24" t="n">
        <f aca="false">G175-F175</f>
        <v>-0.000639148179914291</v>
      </c>
      <c r="J175" s="26" t="n">
        <v>9</v>
      </c>
      <c r="K175" s="24" t="n">
        <v>-0.0309181</v>
      </c>
    </row>
    <row r="176" customFormat="false" ht="12.75" hidden="false" customHeight="false" outlineLevel="0" collapsed="false">
      <c r="A176" s="23" t="n">
        <v>8</v>
      </c>
      <c r="B176" s="24" t="s">
        <v>56</v>
      </c>
      <c r="C176" s="25" t="n">
        <v>499.941</v>
      </c>
      <c r="D176" s="24" t="n">
        <v>34.0833</v>
      </c>
      <c r="E176" s="24" t="n">
        <v>0.000595425</v>
      </c>
      <c r="F176" s="25" t="n">
        <v>-0.0308456</v>
      </c>
      <c r="G176" s="25" t="n">
        <f aca="false">A176*$B$9+$B$10</f>
        <v>-0.0319845481799143</v>
      </c>
      <c r="H176" s="24" t="n">
        <f aca="false">G176-F176</f>
        <v>-0.00113894817991429</v>
      </c>
      <c r="J176" s="26"/>
      <c r="K176" s="24"/>
    </row>
    <row r="177" customFormat="false" ht="13.5" hidden="false" customHeight="false" outlineLevel="0" collapsed="false">
      <c r="A177" s="23" t="n">
        <v>8</v>
      </c>
      <c r="B177" s="24" t="s">
        <v>56</v>
      </c>
      <c r="C177" s="25" t="n">
        <v>499.941</v>
      </c>
      <c r="D177" s="24" t="n">
        <v>34.0833</v>
      </c>
      <c r="E177" s="24" t="n">
        <v>0.000595425</v>
      </c>
      <c r="F177" s="25" t="n">
        <v>-0.0307426</v>
      </c>
      <c r="G177" s="25" t="n">
        <f aca="false">A177*$B$9+$B$10</f>
        <v>-0.0319845481799143</v>
      </c>
      <c r="H177" s="24" t="n">
        <f aca="false">G177-F177</f>
        <v>-0.0012419481799143</v>
      </c>
      <c r="J177" s="26"/>
      <c r="K177" s="24"/>
    </row>
    <row r="178" customFormat="false" ht="13.5" hidden="false" customHeight="false" outlineLevel="0" collapsed="false">
      <c r="A178" s="27" t="n">
        <v>9</v>
      </c>
      <c r="B178" s="24" t="s">
        <v>56</v>
      </c>
      <c r="C178" s="28" t="n">
        <v>999.797</v>
      </c>
      <c r="D178" s="29" t="n">
        <v>34.3495</v>
      </c>
      <c r="E178" s="29" t="n">
        <v>0.000299648</v>
      </c>
      <c r="F178" s="28" t="n">
        <v>-0.0328178</v>
      </c>
      <c r="G178" s="28" t="n">
        <f aca="false">A178*$B$9+$B$10</f>
        <v>-0.0318744102801249</v>
      </c>
      <c r="H178" s="29" t="n">
        <f aca="false">G178-F178</f>
        <v>0.000943389719875072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6</v>
      </c>
      <c r="C179" s="25" t="n">
        <v>999.797</v>
      </c>
      <c r="D179" s="24" t="n">
        <v>34.3495</v>
      </c>
      <c r="E179" s="24" t="n">
        <v>0.000299648</v>
      </c>
      <c r="F179" s="25" t="n">
        <v>-0.0322151</v>
      </c>
      <c r="G179" s="25" t="n">
        <f aca="false">A179*$B$9+$B$10</f>
        <v>-0.0318744102801249</v>
      </c>
      <c r="H179" s="24" t="n">
        <f aca="false">G179-F179</f>
        <v>0.000340689719875074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6</v>
      </c>
      <c r="C180" s="25" t="n">
        <v>999.797</v>
      </c>
      <c r="D180" s="24" t="n">
        <v>34.3495</v>
      </c>
      <c r="E180" s="24" t="n">
        <v>0.000299648</v>
      </c>
      <c r="F180" s="25" t="n">
        <v>-0.0361176</v>
      </c>
      <c r="G180" s="25" t="n">
        <f aca="false">A180*$B$9+$B$10</f>
        <v>-0.0318744102801249</v>
      </c>
      <c r="H180" s="24" t="n">
        <f aca="false">G180-F180</f>
        <v>0.00424318971987507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6</v>
      </c>
      <c r="C181" s="25" t="n">
        <v>999.797</v>
      </c>
      <c r="D181" s="24" t="n">
        <v>34.3495</v>
      </c>
      <c r="E181" s="24" t="n">
        <v>0.000299648</v>
      </c>
      <c r="F181" s="25" t="n">
        <v>-0.0327148</v>
      </c>
      <c r="G181" s="25" t="n">
        <f aca="false">A181*$B$9+$B$10</f>
        <v>-0.0318744102801249</v>
      </c>
      <c r="H181" s="24" t="n">
        <f aca="false">G181-F181</f>
        <v>0.000840389719875073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6</v>
      </c>
      <c r="C182" s="25" t="n">
        <v>999.797</v>
      </c>
      <c r="D182" s="24" t="n">
        <v>34.3495</v>
      </c>
      <c r="E182" s="24" t="n">
        <v>0.000299648</v>
      </c>
      <c r="F182" s="25" t="n">
        <v>-0.0358162</v>
      </c>
      <c r="G182" s="25" t="n">
        <f aca="false">A182*$B$9+$B$10</f>
        <v>-0.0318744102801249</v>
      </c>
      <c r="H182" s="24" t="n">
        <f aca="false">G182-F182</f>
        <v>0.00394178971987507</v>
      </c>
      <c r="J182" s="26"/>
      <c r="K182" s="24"/>
    </row>
    <row r="183" customFormat="false" ht="12.75" hidden="false" customHeight="false" outlineLevel="0" collapsed="false">
      <c r="A183" s="23" t="n">
        <v>9</v>
      </c>
      <c r="B183" s="24" t="s">
        <v>57</v>
      </c>
      <c r="C183" s="25" t="n">
        <v>999.797</v>
      </c>
      <c r="D183" s="24" t="n">
        <v>34.3495</v>
      </c>
      <c r="E183" s="24" t="n">
        <v>0.000299648</v>
      </c>
      <c r="F183" s="25" t="n">
        <v>-0.0377159</v>
      </c>
      <c r="G183" s="25" t="n">
        <f aca="false">A183*$B$9+$B$10</f>
        <v>-0.0318744102801249</v>
      </c>
      <c r="H183" s="24" t="n">
        <f aca="false">G183-F183</f>
        <v>0.00584148971987507</v>
      </c>
      <c r="J183" s="26"/>
      <c r="K183" s="24"/>
    </row>
    <row r="184" customFormat="false" ht="12.75" hidden="false" customHeight="false" outlineLevel="0" collapsed="false">
      <c r="A184" s="23" t="n">
        <v>9</v>
      </c>
      <c r="B184" s="24" t="s">
        <v>56</v>
      </c>
      <c r="C184" s="25" t="n">
        <v>999.797</v>
      </c>
      <c r="D184" s="24" t="n">
        <v>34.3495</v>
      </c>
      <c r="E184" s="24" t="n">
        <v>0.000299648</v>
      </c>
      <c r="F184" s="25" t="n">
        <v>-0.0321159</v>
      </c>
      <c r="G184" s="25" t="n">
        <f aca="false">A184*$B$9+$B$10</f>
        <v>-0.0318744102801249</v>
      </c>
      <c r="H184" s="24" t="n">
        <f aca="false">G184-F184</f>
        <v>0.000241489719875074</v>
      </c>
      <c r="J184" s="26"/>
      <c r="K184" s="24"/>
    </row>
    <row r="185" customFormat="false" ht="12.75" hidden="false" customHeight="false" outlineLevel="0" collapsed="false">
      <c r="A185" s="23" t="n">
        <v>9</v>
      </c>
      <c r="B185" s="24" t="s">
        <v>56</v>
      </c>
      <c r="C185" s="25" t="n">
        <v>999.797</v>
      </c>
      <c r="D185" s="24" t="n">
        <v>34.3495</v>
      </c>
      <c r="E185" s="24" t="n">
        <v>0.000299648</v>
      </c>
      <c r="F185" s="25" t="n">
        <v>-0.0328178</v>
      </c>
      <c r="G185" s="25" t="n">
        <f aca="false">A185*$B$9+$B$10</f>
        <v>-0.0318744102801249</v>
      </c>
      <c r="H185" s="24" t="n">
        <f aca="false">G185-F185</f>
        <v>0.000943389719875072</v>
      </c>
      <c r="J185" s="26"/>
      <c r="K185" s="24"/>
    </row>
    <row r="186" customFormat="false" ht="12.75" hidden="false" customHeight="false" outlineLevel="0" collapsed="false">
      <c r="A186" s="23" t="n">
        <v>9</v>
      </c>
      <c r="B186" s="24" t="s">
        <v>57</v>
      </c>
      <c r="C186" s="25" t="n">
        <v>999.797</v>
      </c>
      <c r="D186" s="24" t="n">
        <v>34.3495</v>
      </c>
      <c r="E186" s="24" t="n">
        <v>0.000299648</v>
      </c>
      <c r="F186" s="25" t="n">
        <v>-0.0398178</v>
      </c>
      <c r="G186" s="25" t="n">
        <f aca="false">A186*$B$9+$B$10</f>
        <v>-0.0318744102801249</v>
      </c>
      <c r="H186" s="24" t="n">
        <f aca="false">G186-F186</f>
        <v>0.00794338971987507</v>
      </c>
      <c r="J186" s="26"/>
      <c r="K186" s="24"/>
    </row>
    <row r="187" customFormat="false" ht="12.75" hidden="false" customHeight="false" outlineLevel="0" collapsed="false">
      <c r="A187" s="23" t="n">
        <v>9</v>
      </c>
      <c r="B187" s="24" t="s">
        <v>56</v>
      </c>
      <c r="C187" s="25" t="n">
        <v>999.797</v>
      </c>
      <c r="D187" s="24" t="n">
        <v>34.3495</v>
      </c>
      <c r="E187" s="24" t="n">
        <v>0.000299648</v>
      </c>
      <c r="F187" s="25" t="n">
        <v>-0.0308151</v>
      </c>
      <c r="G187" s="25" t="n">
        <f aca="false">A187*$B$9+$B$10</f>
        <v>-0.0318744102801249</v>
      </c>
      <c r="H187" s="24" t="n">
        <f aca="false">G187-F187</f>
        <v>-0.00105931028012493</v>
      </c>
      <c r="J187" s="26"/>
      <c r="K187" s="24"/>
    </row>
    <row r="188" customFormat="false" ht="12.75" hidden="false" customHeight="false" outlineLevel="0" collapsed="false">
      <c r="A188" s="23" t="n">
        <v>9</v>
      </c>
      <c r="B188" s="24" t="s">
        <v>56</v>
      </c>
      <c r="C188" s="25" t="n">
        <v>999.797</v>
      </c>
      <c r="D188" s="24" t="n">
        <v>34.3495</v>
      </c>
      <c r="E188" s="24" t="n">
        <v>0.000299648</v>
      </c>
      <c r="F188" s="25" t="n">
        <v>-0.0360184</v>
      </c>
      <c r="G188" s="25" t="n">
        <f aca="false">A188*$B$9+$B$10</f>
        <v>-0.0318744102801249</v>
      </c>
      <c r="H188" s="24" t="n">
        <f aca="false">G188-F188</f>
        <v>0.00414398971987507</v>
      </c>
      <c r="J188" s="26"/>
      <c r="K188" s="24"/>
    </row>
    <row r="189" customFormat="false" ht="12.75" hidden="false" customHeight="false" outlineLevel="0" collapsed="false">
      <c r="A189" s="23" t="n">
        <v>9</v>
      </c>
      <c r="B189" s="24" t="s">
        <v>56</v>
      </c>
      <c r="C189" s="25" t="n">
        <v>999.797</v>
      </c>
      <c r="D189" s="24" t="n">
        <v>34.3495</v>
      </c>
      <c r="E189" s="24" t="n">
        <v>0.000299648</v>
      </c>
      <c r="F189" s="25" t="n">
        <v>-0.0309181</v>
      </c>
      <c r="G189" s="25" t="n">
        <f aca="false">A189*$B$9+$B$10</f>
        <v>-0.0318744102801249</v>
      </c>
      <c r="H189" s="24" t="n">
        <f aca="false">G189-F189</f>
        <v>-0.000956310280124929</v>
      </c>
      <c r="J189" s="26"/>
      <c r="K189" s="24"/>
    </row>
    <row r="190" customFormat="false" ht="13.5" hidden="false" customHeight="false" outlineLevel="0" collapsed="false">
      <c r="A190" s="23" t="n">
        <v>9</v>
      </c>
      <c r="B190" s="24" t="s">
        <v>57</v>
      </c>
      <c r="C190" s="25" t="n">
        <v>8.94434</v>
      </c>
      <c r="D190" s="24" t="n">
        <v>32.5467</v>
      </c>
      <c r="E190" s="24" t="n">
        <v>0.000276492</v>
      </c>
      <c r="F190" s="25" t="n">
        <v>-0.030529</v>
      </c>
      <c r="G190" s="25" t="n">
        <f aca="false">A190*$B$9+$B$10</f>
        <v>-0.0318744102801249</v>
      </c>
      <c r="H190" s="24" t="n">
        <f aca="false">G190-F190</f>
        <v>-0.00134541028012493</v>
      </c>
      <c r="J190" s="30"/>
      <c r="K190" s="31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BM11" activePane="bottomLeft" state="frozen"/>
      <selection pane="topLeft" activeCell="C1" activeCellId="0" sqref="C1"/>
      <selection pane="bottomLeft" activeCell="M16" activeCellId="0" sqref="M16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2" width="9.14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M1" s="3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M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  <c r="M7" s="34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387875740127843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0408774707648355</v>
      </c>
      <c r="C9" s="0" t="n">
        <f aca="false">INDEX(LINEST(known_ys,known_xs,TRUE(),TRUE()),2,1)</f>
        <v>4.09833710197193E-005</v>
      </c>
      <c r="E9" s="0" t="s">
        <v>38</v>
      </c>
      <c r="G9" s="0" t="n">
        <f aca="false">INDEX(LINEST(known_ys,known_xs,TRUE(),TRUE()),3,2)</f>
        <v>0.00132108240951372</v>
      </c>
      <c r="I9" s="0" t="n">
        <f aca="false">MIN(known_xs)</f>
        <v>1</v>
      </c>
      <c r="J9" s="0" t="n">
        <f aca="false">I9*$B$9+$B$10</f>
        <v>-0.0213699347311333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217787094387817</v>
      </c>
      <c r="C10" s="11" t="n">
        <f aca="false">INDEX(LINEST(known_ys,known_xs,TRUE(),TRUE()),2,2)</f>
        <v>0.000223744552260912</v>
      </c>
      <c r="E10" s="11" t="s">
        <v>40</v>
      </c>
      <c r="F10" s="11"/>
      <c r="G10" s="11" t="n">
        <f aca="false">INDEX(LINEST(known_ys,known_xs,TRUE(),TRUE()),5,2)</f>
        <v>0.000274005621038072</v>
      </c>
      <c r="I10" s="11" t="n">
        <f aca="false">MAX(known_xs)</f>
        <v>9</v>
      </c>
      <c r="J10" s="11" t="n">
        <f aca="false">I10*$B$9+$B$10</f>
        <v>-0.01809973706994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74</v>
      </c>
    </row>
    <row r="13" customFormat="false" ht="12.75" hidden="false" customHeight="false" outlineLevel="0" collapsed="false">
      <c r="A13" s="0" t="s">
        <v>42</v>
      </c>
      <c r="D13" s="0" t="n">
        <v>1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63</v>
      </c>
      <c r="L15" s="0" t="s">
        <v>65</v>
      </c>
      <c r="M15" s="32"/>
      <c r="N15" s="0"/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  <c r="L16" s="0" t="s">
        <v>66</v>
      </c>
      <c r="M16" s="32" t="s">
        <v>67</v>
      </c>
      <c r="N16" s="0" t="s">
        <v>68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1299.52</v>
      </c>
      <c r="D17" s="24" t="n">
        <v>34.4515</v>
      </c>
      <c r="E17" s="24" t="n">
        <v>0.000327183</v>
      </c>
      <c r="F17" s="25" t="n">
        <v>-0.0234413</v>
      </c>
      <c r="G17" s="25" t="n">
        <f aca="false">A17*$B$9+$B$10</f>
        <v>-0.0213699347311333</v>
      </c>
      <c r="H17" s="24" t="n">
        <f aca="false">G17-F17</f>
        <v>0.00207136526886667</v>
      </c>
      <c r="J17" s="26" t="n">
        <v>1</v>
      </c>
      <c r="K17" s="24" t="n">
        <v>-0.0234413</v>
      </c>
      <c r="L17" s="2" t="n">
        <v>13</v>
      </c>
      <c r="M17" s="35" t="n">
        <v>0.00177721383265206</v>
      </c>
      <c r="N17" s="0" t="n">
        <v>1299</v>
      </c>
      <c r="O17" s="0" t="n">
        <v>1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299.52</v>
      </c>
      <c r="D18" s="24" t="n">
        <v>34.4515</v>
      </c>
      <c r="E18" s="24" t="n">
        <v>0.000327183</v>
      </c>
      <c r="F18" s="25" t="n">
        <v>-0.020443</v>
      </c>
      <c r="G18" s="25" t="n">
        <f aca="false">A18*$B$9+$B$10</f>
        <v>-0.0213699347311333</v>
      </c>
      <c r="H18" s="24" t="n">
        <f aca="false">G18-F18</f>
        <v>-0.000926934731133335</v>
      </c>
      <c r="J18" s="26" t="n">
        <v>1</v>
      </c>
      <c r="K18" s="24" t="n">
        <v>-0.020443</v>
      </c>
      <c r="L18" s="0" t="n">
        <v>13</v>
      </c>
      <c r="M18" s="32" t="n">
        <v>0.000687906441180729</v>
      </c>
      <c r="N18" s="0" t="n">
        <v>500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299.52</v>
      </c>
      <c r="D19" s="24" t="n">
        <v>34.4515</v>
      </c>
      <c r="E19" s="24" t="n">
        <v>0.000327183</v>
      </c>
      <c r="F19" s="25" t="n">
        <v>-0.0222435</v>
      </c>
      <c r="G19" s="25" t="n">
        <f aca="false">A19*$B$9+$B$10</f>
        <v>-0.0213699347311333</v>
      </c>
      <c r="H19" s="24" t="n">
        <f aca="false">G19-F19</f>
        <v>0.000873565268866665</v>
      </c>
      <c r="J19" s="26" t="n">
        <v>1</v>
      </c>
      <c r="K19" s="24" t="n">
        <v>-0.0222435</v>
      </c>
      <c r="L19" s="0" t="n">
        <v>15</v>
      </c>
      <c r="M19" s="32" t="n">
        <v>0.000691290891058604</v>
      </c>
      <c r="N19" s="0" t="n">
        <v>1000</v>
      </c>
      <c r="O19" s="0" t="n">
        <v>2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299.52</v>
      </c>
      <c r="D20" s="24" t="n">
        <v>34.4515</v>
      </c>
      <c r="E20" s="24" t="n">
        <v>0.000327183</v>
      </c>
      <c r="F20" s="25" t="n">
        <v>-0.0233421</v>
      </c>
      <c r="G20" s="25" t="n">
        <f aca="false">A20*$B$9+$B$10</f>
        <v>-0.0213699347311333</v>
      </c>
      <c r="H20" s="24" t="n">
        <f aca="false">G20-F20</f>
        <v>0.00197216526886667</v>
      </c>
      <c r="J20" s="26" t="n">
        <v>1</v>
      </c>
      <c r="K20" s="24" t="n">
        <v>-0.0233421</v>
      </c>
      <c r="L20" s="2" t="n">
        <v>34</v>
      </c>
      <c r="M20" s="32" t="n">
        <v>0.000820058793716229</v>
      </c>
      <c r="N20" s="0" t="n">
        <v>2000</v>
      </c>
      <c r="O20" s="0" t="n">
        <v>3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299.52</v>
      </c>
      <c r="D21" s="24" t="n">
        <v>34.4515</v>
      </c>
      <c r="E21" s="24" t="n">
        <v>0.000327183</v>
      </c>
      <c r="F21" s="25" t="n">
        <v>-0.0210419</v>
      </c>
      <c r="G21" s="25" t="n">
        <f aca="false">A21*$B$9+$B$10</f>
        <v>-0.0213699347311333</v>
      </c>
      <c r="H21" s="24" t="n">
        <f aca="false">G21-F21</f>
        <v>-0.000328034731133336</v>
      </c>
      <c r="J21" s="26" t="n">
        <v>1</v>
      </c>
      <c r="K21" s="24" t="n">
        <v>-0.0210419</v>
      </c>
      <c r="L21" s="2" t="n">
        <v>34</v>
      </c>
      <c r="M21" s="32" t="n">
        <v>0.000557129612524292</v>
      </c>
      <c r="N21" s="0" t="n">
        <v>504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1299.52</v>
      </c>
      <c r="D22" s="24" t="n">
        <v>34.4515</v>
      </c>
      <c r="E22" s="24" t="n">
        <v>0.000327183</v>
      </c>
      <c r="F22" s="25" t="n">
        <v>-0.0257416</v>
      </c>
      <c r="G22" s="25" t="n">
        <f aca="false">A22*$B$9+$B$10</f>
        <v>-0.0213699347311333</v>
      </c>
      <c r="H22" s="24" t="n">
        <f aca="false">G22-F22</f>
        <v>0.00437166526886667</v>
      </c>
      <c r="J22" s="26" t="n">
        <v>1</v>
      </c>
      <c r="K22" s="24" t="n">
        <v>-0.0215416</v>
      </c>
      <c r="L22" s="2" t="n">
        <v>35</v>
      </c>
      <c r="M22" s="35" t="n">
        <v>0.00139947870324392</v>
      </c>
      <c r="N22" s="0" t="n">
        <v>1000</v>
      </c>
      <c r="O22" s="0" t="n">
        <v>4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1299.52</v>
      </c>
      <c r="D23" s="24" t="n">
        <v>34.4515</v>
      </c>
      <c r="E23" s="24" t="n">
        <v>0.000327183</v>
      </c>
      <c r="F23" s="25" t="n">
        <v>-0.0215416</v>
      </c>
      <c r="G23" s="25" t="n">
        <f aca="false">A23*$B$9+$B$10</f>
        <v>-0.0213699347311333</v>
      </c>
      <c r="H23" s="24" t="n">
        <f aca="false">G23-F23</f>
        <v>0.000171665268866666</v>
      </c>
      <c r="J23" s="26" t="n">
        <v>1</v>
      </c>
      <c r="K23" s="24" t="n">
        <v>-0.0219421</v>
      </c>
      <c r="L23" s="2" t="n">
        <v>45</v>
      </c>
      <c r="M23" s="32" t="n">
        <v>0.000688131310584079</v>
      </c>
      <c r="N23" s="0" t="n">
        <v>2000</v>
      </c>
      <c r="O23" s="0" t="n">
        <v>5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1299.52</v>
      </c>
      <c r="D24" s="24" t="n">
        <v>34.4515</v>
      </c>
      <c r="E24" s="24" t="n">
        <v>0.000327183</v>
      </c>
      <c r="F24" s="25" t="n">
        <v>-0.0219421</v>
      </c>
      <c r="G24" s="25" t="n">
        <f aca="false">A24*$B$9+$B$10</f>
        <v>-0.0213699347311333</v>
      </c>
      <c r="H24" s="24" t="n">
        <f aca="false">G24-F24</f>
        <v>0.000572165268866665</v>
      </c>
      <c r="J24" s="26" t="n">
        <v>1</v>
      </c>
      <c r="K24" s="24" t="n">
        <v>-0.0211411</v>
      </c>
      <c r="L24" s="2" t="n">
        <v>45</v>
      </c>
      <c r="M24" s="32" t="n">
        <v>0.000374935430703646</v>
      </c>
      <c r="N24" s="0" t="n">
        <v>400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1299.52</v>
      </c>
      <c r="D25" s="24" t="n">
        <v>34.4515</v>
      </c>
      <c r="E25" s="24" t="n">
        <v>0.000327183</v>
      </c>
      <c r="F25" s="25" t="n">
        <v>-0.0211411</v>
      </c>
      <c r="G25" s="25" t="n">
        <f aca="false">A25*$B$9+$B$10</f>
        <v>-0.0213699347311333</v>
      </c>
      <c r="H25" s="24" t="n">
        <f aca="false">G25-F25</f>
        <v>-0.000228834731133335</v>
      </c>
      <c r="J25" s="26" t="n">
        <v>1</v>
      </c>
      <c r="K25" s="24" t="n">
        <v>-0.0188408</v>
      </c>
      <c r="L25" s="2" t="n">
        <v>45</v>
      </c>
      <c r="M25" s="32" t="n">
        <v>0.000806033640690122</v>
      </c>
      <c r="N25" s="0" t="n">
        <v>999</v>
      </c>
      <c r="O25" s="0" t="n">
        <v>6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299.52</v>
      </c>
      <c r="D26" s="24" t="n">
        <v>34.4515</v>
      </c>
      <c r="E26" s="24" t="n">
        <v>0.000327183</v>
      </c>
      <c r="F26" s="25" t="n">
        <v>-0.0188408</v>
      </c>
      <c r="G26" s="25" t="n">
        <f aca="false">A26*$B$9+$B$10</f>
        <v>-0.0213699347311333</v>
      </c>
      <c r="H26" s="24" t="n">
        <f aca="false">G26-F26</f>
        <v>-0.00252913473113333</v>
      </c>
      <c r="J26" s="26" t="n">
        <v>1</v>
      </c>
      <c r="K26" s="24" t="n">
        <v>-0.0206413</v>
      </c>
      <c r="L26" s="2" t="n">
        <v>47</v>
      </c>
      <c r="M26" s="35" t="n">
        <v>0.00147901146375691</v>
      </c>
      <c r="N26" s="0" t="n">
        <v>1999</v>
      </c>
      <c r="O26" s="0" t="n">
        <v>7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1299.52</v>
      </c>
      <c r="D27" s="24" t="n">
        <v>34.4515</v>
      </c>
      <c r="E27" s="24" t="n">
        <v>0.000327183</v>
      </c>
      <c r="F27" s="25" t="n">
        <v>-0.0206413</v>
      </c>
      <c r="G27" s="25" t="n">
        <f aca="false">A27*$B$9+$B$10</f>
        <v>-0.0213699347311333</v>
      </c>
      <c r="H27" s="24" t="n">
        <f aca="false">G27-F27</f>
        <v>-0.000728634731133333</v>
      </c>
      <c r="J27" s="26" t="n">
        <v>1</v>
      </c>
      <c r="K27" s="24" t="n">
        <v>-0.0208435</v>
      </c>
      <c r="L27" s="2" t="n">
        <v>47</v>
      </c>
      <c r="M27" s="32" t="n">
        <v>0.000646669685130309</v>
      </c>
      <c r="N27" s="0" t="n">
        <v>501</v>
      </c>
      <c r="O27" s="0" t="n">
        <v>7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1299.52</v>
      </c>
      <c r="D28" s="24" t="n">
        <v>34.4515</v>
      </c>
      <c r="E28" s="24" t="n">
        <v>0.000327183</v>
      </c>
      <c r="F28" s="25" t="n">
        <v>-0.0208435</v>
      </c>
      <c r="G28" s="25" t="n">
        <f aca="false">A28*$B$9+$B$10</f>
        <v>-0.0213699347311333</v>
      </c>
      <c r="H28" s="24" t="n">
        <f aca="false">G28-F28</f>
        <v>-0.000526434731133334</v>
      </c>
      <c r="I28" s="0" t="n">
        <f aca="false">STDEV(F17:F28)</f>
        <v>0.00177721383265202</v>
      </c>
      <c r="J28" s="26" t="n">
        <v>1</v>
      </c>
      <c r="K28" s="24" t="n">
        <v>-0.0195885</v>
      </c>
      <c r="L28" s="0" t="n">
        <v>61</v>
      </c>
      <c r="M28" s="32" t="n">
        <v>0.000740024418311365</v>
      </c>
      <c r="N28" s="0" t="n">
        <v>1998</v>
      </c>
      <c r="O28" s="0" t="n">
        <v>8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500.018</v>
      </c>
      <c r="D29" s="24" t="n">
        <v>34.1201</v>
      </c>
      <c r="E29" s="24" t="n">
        <v>0.00058269</v>
      </c>
      <c r="F29" s="25" t="n">
        <v>-0.0195885</v>
      </c>
      <c r="G29" s="25" t="n">
        <f aca="false">A29*$B$9+$B$10</f>
        <v>-0.0213699347311333</v>
      </c>
      <c r="H29" s="24" t="n">
        <f aca="false">G29-F29</f>
        <v>-0.00178143473113334</v>
      </c>
      <c r="J29" s="26" t="n">
        <v>1</v>
      </c>
      <c r="K29" s="24" t="n">
        <v>-0.0194855</v>
      </c>
      <c r="L29" s="2" t="n">
        <v>81</v>
      </c>
      <c r="M29" s="32" t="n">
        <v>0.000953890696520825</v>
      </c>
      <c r="N29" s="0" t="n">
        <v>499</v>
      </c>
      <c r="O29" s="0" t="n">
        <v>8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00.018</v>
      </c>
      <c r="D30" s="24" t="n">
        <v>34.1201</v>
      </c>
      <c r="E30" s="24" t="n">
        <v>0.00058269</v>
      </c>
      <c r="F30" s="25" t="n">
        <v>-0.0194855</v>
      </c>
      <c r="G30" s="25" t="n">
        <f aca="false">A30*$B$9+$B$10</f>
        <v>-0.0213699347311333</v>
      </c>
      <c r="H30" s="24" t="n">
        <f aca="false">G30-F30</f>
        <v>-0.00188443473113334</v>
      </c>
      <c r="J30" s="26" t="n">
        <v>1</v>
      </c>
      <c r="K30" s="24" t="n">
        <v>-0.0205879</v>
      </c>
      <c r="L30" s="2" t="n">
        <v>82</v>
      </c>
      <c r="M30" s="35" t="n">
        <v>0.00286092758257304</v>
      </c>
      <c r="N30" s="0" t="n">
        <v>999</v>
      </c>
      <c r="O30" s="0" t="n">
        <v>9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500.018</v>
      </c>
      <c r="D31" s="24" t="n">
        <v>34.1201</v>
      </c>
      <c r="E31" s="24" t="n">
        <v>0.00058269</v>
      </c>
      <c r="F31" s="25" t="n">
        <v>-0.0205879</v>
      </c>
      <c r="G31" s="25" t="n">
        <f aca="false">A31*$B$9+$B$10</f>
        <v>-0.0213699347311333</v>
      </c>
      <c r="H31" s="24" t="n">
        <f aca="false">G31-F31</f>
        <v>-0.000782034731133335</v>
      </c>
      <c r="J31" s="26" t="n">
        <v>1</v>
      </c>
      <c r="K31" s="24" t="n">
        <v>-0.0201874</v>
      </c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500.018</v>
      </c>
      <c r="D32" s="24" t="n">
        <v>34.1201</v>
      </c>
      <c r="E32" s="24" t="n">
        <v>0.00058269</v>
      </c>
      <c r="F32" s="25" t="n">
        <v>-0.0201874</v>
      </c>
      <c r="G32" s="25" t="n">
        <f aca="false">A32*$B$9+$B$10</f>
        <v>-0.0213699347311333</v>
      </c>
      <c r="H32" s="24" t="n">
        <f aca="false">G32-F32</f>
        <v>-0.00118253473113333</v>
      </c>
      <c r="J32" s="26" t="n">
        <v>1</v>
      </c>
      <c r="K32" s="24" t="n">
        <v>-0.0208855</v>
      </c>
    </row>
    <row r="33" customFormat="false" ht="12.75" hidden="false" customHeight="false" outlineLevel="0" collapsed="false">
      <c r="A33" s="23" t="n">
        <v>1</v>
      </c>
      <c r="B33" s="24" t="s">
        <v>56</v>
      </c>
      <c r="C33" s="25" t="n">
        <v>500.018</v>
      </c>
      <c r="D33" s="24" t="n">
        <v>34.1201</v>
      </c>
      <c r="E33" s="24" t="n">
        <v>0.00058269</v>
      </c>
      <c r="F33" s="25" t="n">
        <v>-0.0208855</v>
      </c>
      <c r="G33" s="25" t="n">
        <f aca="false">A33*$B$9+$B$10</f>
        <v>-0.0213699347311333</v>
      </c>
      <c r="H33" s="24" t="n">
        <f aca="false">G33-F33</f>
        <v>-0.000484434731133333</v>
      </c>
      <c r="J33" s="26" t="n">
        <v>1</v>
      </c>
      <c r="K33" s="24" t="n">
        <v>-0.0207863</v>
      </c>
      <c r="L33" s="0" t="s">
        <v>69</v>
      </c>
    </row>
    <row r="34" customFormat="false" ht="12.75" hidden="false" customHeight="false" outlineLevel="0" collapsed="false">
      <c r="A34" s="23" t="n">
        <v>1</v>
      </c>
      <c r="B34" s="24" t="s">
        <v>56</v>
      </c>
      <c r="C34" s="25" t="n">
        <v>500.018</v>
      </c>
      <c r="D34" s="24" t="n">
        <v>34.1201</v>
      </c>
      <c r="E34" s="24" t="n">
        <v>0.00058269</v>
      </c>
      <c r="F34" s="25" t="n">
        <v>-0.0207863</v>
      </c>
      <c r="G34" s="25" t="n">
        <f aca="false">A34*$B$9+$B$10</f>
        <v>-0.0213699347311333</v>
      </c>
      <c r="H34" s="24" t="n">
        <f aca="false">G34-F34</f>
        <v>-0.000583634731133334</v>
      </c>
      <c r="J34" s="26" t="n">
        <v>1</v>
      </c>
      <c r="K34" s="24" t="n">
        <v>-0.0214882</v>
      </c>
      <c r="L34" s="0" t="n">
        <v>15</v>
      </c>
      <c r="M34" s="35" t="n">
        <v>0.00798306192553281</v>
      </c>
      <c r="N34" s="0" t="n">
        <v>9.9</v>
      </c>
      <c r="O34" s="0" t="n">
        <v>2</v>
      </c>
    </row>
    <row r="35" customFormat="false" ht="12.75" hidden="false" customHeight="false" outlineLevel="0" collapsed="false">
      <c r="A35" s="23" t="n">
        <v>1</v>
      </c>
      <c r="B35" s="24" t="s">
        <v>56</v>
      </c>
      <c r="C35" s="25" t="n">
        <v>500.018</v>
      </c>
      <c r="D35" s="24" t="n">
        <v>34.1201</v>
      </c>
      <c r="E35" s="24" t="n">
        <v>0.00058269</v>
      </c>
      <c r="F35" s="25" t="n">
        <v>-0.0214882</v>
      </c>
      <c r="G35" s="25" t="n">
        <f aca="false">A35*$B$9+$B$10</f>
        <v>-0.0213699347311333</v>
      </c>
      <c r="H35" s="24" t="n">
        <f aca="false">G35-F35</f>
        <v>0.000118265268866664</v>
      </c>
      <c r="J35" s="26" t="n">
        <v>1</v>
      </c>
      <c r="K35" s="24" t="n">
        <v>-0.0206871</v>
      </c>
      <c r="L35" s="0" t="n">
        <v>35</v>
      </c>
      <c r="M35" s="35" t="n">
        <v>0.00134002292517704</v>
      </c>
      <c r="N35" s="0" t="n">
        <v>10.4</v>
      </c>
      <c r="O35" s="0" t="n">
        <v>4</v>
      </c>
    </row>
    <row r="36" customFormat="false" ht="12.75" hidden="false" customHeight="false" outlineLevel="0" collapsed="false">
      <c r="A36" s="23" t="n">
        <v>1</v>
      </c>
      <c r="B36" s="24" t="s">
        <v>56</v>
      </c>
      <c r="C36" s="25" t="n">
        <v>500.018</v>
      </c>
      <c r="D36" s="24" t="n">
        <v>34.1201</v>
      </c>
      <c r="E36" s="24" t="n">
        <v>0.00058269</v>
      </c>
      <c r="F36" s="25" t="n">
        <v>-0.0206871</v>
      </c>
      <c r="G36" s="25" t="n">
        <f aca="false">A36*$B$9+$B$10</f>
        <v>-0.0213699347311333</v>
      </c>
      <c r="H36" s="24" t="n">
        <f aca="false">G36-F36</f>
        <v>-0.000682834731133335</v>
      </c>
      <c r="J36" s="26" t="n">
        <v>1</v>
      </c>
      <c r="K36" s="24" t="n">
        <v>-0.0208855</v>
      </c>
      <c r="L36" s="0" t="n">
        <v>45</v>
      </c>
      <c r="M36" s="32" t="n">
        <v>0.000929478436185282</v>
      </c>
      <c r="N36" s="0" t="n">
        <v>10.3</v>
      </c>
      <c r="O36" s="0" t="n">
        <v>6</v>
      </c>
    </row>
    <row r="37" customFormat="false" ht="12.75" hidden="false" customHeight="false" outlineLevel="0" collapsed="false">
      <c r="A37" s="23" t="n">
        <v>1</v>
      </c>
      <c r="B37" s="24" t="s">
        <v>56</v>
      </c>
      <c r="C37" s="25" t="n">
        <v>500.018</v>
      </c>
      <c r="D37" s="24" t="n">
        <v>34.1201</v>
      </c>
      <c r="E37" s="24" t="n">
        <v>0.00058269</v>
      </c>
      <c r="F37" s="25" t="n">
        <v>-0.0208855</v>
      </c>
      <c r="G37" s="25" t="n">
        <f aca="false">A37*$B$9+$B$10</f>
        <v>-0.0213699347311333</v>
      </c>
      <c r="H37" s="24" t="n">
        <f aca="false">G37-F37</f>
        <v>-0.000484434731133333</v>
      </c>
      <c r="J37" s="26" t="n">
        <v>1</v>
      </c>
      <c r="K37" s="24" t="n">
        <v>-0.0206871</v>
      </c>
      <c r="L37" s="0" t="n">
        <v>82</v>
      </c>
      <c r="M37" s="32" t="s">
        <v>70</v>
      </c>
      <c r="N37" s="0" t="n">
        <v>9.9</v>
      </c>
      <c r="O37" s="0" t="n">
        <v>9</v>
      </c>
    </row>
    <row r="38" customFormat="false" ht="12.75" hidden="false" customHeight="false" outlineLevel="0" collapsed="false">
      <c r="A38" s="23" t="n">
        <v>1</v>
      </c>
      <c r="B38" s="24" t="s">
        <v>56</v>
      </c>
      <c r="C38" s="25" t="n">
        <v>500.018</v>
      </c>
      <c r="D38" s="24" t="n">
        <v>34.1201</v>
      </c>
      <c r="E38" s="24" t="n">
        <v>0.00058269</v>
      </c>
      <c r="F38" s="25" t="n">
        <v>-0.0206871</v>
      </c>
      <c r="G38" s="25" t="n">
        <f aca="false">A38*$B$9+$B$10</f>
        <v>-0.0213699347311333</v>
      </c>
      <c r="H38" s="24" t="n">
        <f aca="false">G38-F38</f>
        <v>-0.000682834731133335</v>
      </c>
      <c r="J38" s="26" t="n">
        <v>1</v>
      </c>
      <c r="K38" s="24" t="n">
        <v>-0.0195885</v>
      </c>
    </row>
    <row r="39" customFormat="false" ht="12.75" hidden="false" customHeight="false" outlineLevel="0" collapsed="false">
      <c r="A39" s="23" t="n">
        <v>1</v>
      </c>
      <c r="B39" s="24" t="s">
        <v>56</v>
      </c>
      <c r="C39" s="25" t="n">
        <v>500.018</v>
      </c>
      <c r="D39" s="24" t="n">
        <v>34.1201</v>
      </c>
      <c r="E39" s="24" t="n">
        <v>0.00058269</v>
      </c>
      <c r="F39" s="25" t="n">
        <v>-0.0195885</v>
      </c>
      <c r="G39" s="25" t="n">
        <f aca="false">A39*$B$9+$B$10</f>
        <v>-0.0213699347311333</v>
      </c>
      <c r="H39" s="24" t="n">
        <f aca="false">G39-F39</f>
        <v>-0.00178143473113334</v>
      </c>
      <c r="J39" s="26" t="n">
        <v>1</v>
      </c>
      <c r="K39" s="24" t="n">
        <v>-0.0193863</v>
      </c>
    </row>
    <row r="40" customFormat="false" ht="13.5" hidden="false" customHeight="false" outlineLevel="0" collapsed="false">
      <c r="A40" s="23" t="n">
        <v>1</v>
      </c>
      <c r="B40" s="24" t="s">
        <v>56</v>
      </c>
      <c r="C40" s="25" t="n">
        <v>500.018</v>
      </c>
      <c r="D40" s="24" t="n">
        <v>34.1201</v>
      </c>
      <c r="E40" s="24" t="n">
        <v>0.00058269</v>
      </c>
      <c r="F40" s="25" t="n">
        <v>-0.0193863</v>
      </c>
      <c r="G40" s="25" t="n">
        <f aca="false">A40*$B$9+$B$10</f>
        <v>-0.0213699347311333</v>
      </c>
      <c r="H40" s="24" t="n">
        <f aca="false">G40-F40</f>
        <v>-0.00198363473113334</v>
      </c>
      <c r="I40" s="0" t="n">
        <f aca="false">STDEV(F29:F40)</f>
        <v>0.000687906441180909</v>
      </c>
      <c r="J40" s="26" t="n">
        <v>2</v>
      </c>
      <c r="K40" s="24" t="n">
        <v>-0.0209961</v>
      </c>
    </row>
    <row r="41" customFormat="false" ht="13.5" hidden="false" customHeight="false" outlineLevel="0" collapsed="false">
      <c r="A41" s="27" t="n">
        <v>2</v>
      </c>
      <c r="B41" s="24" t="s">
        <v>56</v>
      </c>
      <c r="C41" s="28" t="n">
        <v>1000.29</v>
      </c>
      <c r="D41" s="29" t="n">
        <v>34.3699</v>
      </c>
      <c r="E41" s="29" t="n">
        <v>0.000273977</v>
      </c>
      <c r="F41" s="28" t="n">
        <v>-0.0209961</v>
      </c>
      <c r="G41" s="28" t="n">
        <f aca="false">A41*$B$9+$B$10</f>
        <v>-0.020961160023485</v>
      </c>
      <c r="H41" s="29" t="n">
        <f aca="false">G41-F41</f>
        <v>3.49399765150228E-005</v>
      </c>
      <c r="J41" s="26" t="n">
        <v>2</v>
      </c>
      <c r="K41" s="24" t="n">
        <v>-0.0224953</v>
      </c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1000.29</v>
      </c>
      <c r="D42" s="24" t="n">
        <v>34.3699</v>
      </c>
      <c r="E42" s="24" t="n">
        <v>0.000273977</v>
      </c>
      <c r="F42" s="25" t="n">
        <v>-0.0224953</v>
      </c>
      <c r="G42" s="25" t="n">
        <f aca="false">A42*$B$9+$B$10</f>
        <v>-0.020961160023485</v>
      </c>
      <c r="H42" s="24" t="n">
        <f aca="false">G42-F42</f>
        <v>0.00153413997651502</v>
      </c>
      <c r="J42" s="26" t="n">
        <v>2</v>
      </c>
      <c r="K42" s="24" t="n">
        <v>-0.0210953</v>
      </c>
    </row>
    <row r="43" customFormat="false" ht="12.75" hidden="false" customHeight="false" outlineLevel="0" collapsed="false">
      <c r="A43" s="23" t="n">
        <v>2</v>
      </c>
      <c r="B43" s="24" t="s">
        <v>56</v>
      </c>
      <c r="C43" s="25" t="n">
        <v>1000.29</v>
      </c>
      <c r="D43" s="24" t="n">
        <v>34.3699</v>
      </c>
      <c r="E43" s="24" t="n">
        <v>0.000273977</v>
      </c>
      <c r="F43" s="25" t="n">
        <v>-0.0210953</v>
      </c>
      <c r="G43" s="25" t="n">
        <f aca="false">A43*$B$9+$B$10</f>
        <v>-0.020961160023485</v>
      </c>
      <c r="H43" s="24" t="n">
        <f aca="false">G43-F43</f>
        <v>0.000134139976515024</v>
      </c>
      <c r="J43" s="26" t="n">
        <v>2</v>
      </c>
      <c r="K43" s="24" t="n">
        <v>-0.0214958</v>
      </c>
    </row>
    <row r="44" customFormat="false" ht="12.75" hidden="false" customHeight="false" outlineLevel="0" collapsed="false">
      <c r="A44" s="23" t="n">
        <v>2</v>
      </c>
      <c r="B44" s="24" t="s">
        <v>56</v>
      </c>
      <c r="C44" s="25" t="n">
        <v>1000.29</v>
      </c>
      <c r="D44" s="24" t="n">
        <v>34.3699</v>
      </c>
      <c r="E44" s="24" t="n">
        <v>0.000273977</v>
      </c>
      <c r="F44" s="25" t="n">
        <v>-0.0214958</v>
      </c>
      <c r="G44" s="25" t="n">
        <f aca="false">A44*$B$9+$B$10</f>
        <v>-0.020961160023485</v>
      </c>
      <c r="H44" s="24" t="n">
        <f aca="false">G44-F44</f>
        <v>0.000534639976515022</v>
      </c>
      <c r="J44" s="26" t="n">
        <v>2</v>
      </c>
      <c r="K44" s="24" t="n">
        <v>-0.0195961</v>
      </c>
    </row>
    <row r="45" customFormat="false" ht="12.75" hidden="false" customHeight="false" outlineLevel="0" collapsed="false">
      <c r="A45" s="23" t="n">
        <v>2</v>
      </c>
      <c r="B45" s="24" t="s">
        <v>56</v>
      </c>
      <c r="C45" s="25" t="n">
        <v>1000.29</v>
      </c>
      <c r="D45" s="24" t="n">
        <v>34.3699</v>
      </c>
      <c r="E45" s="24" t="n">
        <v>0.000273977</v>
      </c>
      <c r="F45" s="25" t="n">
        <v>-0.0195961</v>
      </c>
      <c r="G45" s="25" t="n">
        <f aca="false">A45*$B$9+$B$10</f>
        <v>-0.020961160023485</v>
      </c>
      <c r="H45" s="24" t="n">
        <f aca="false">G45-F45</f>
        <v>-0.00136506002348498</v>
      </c>
      <c r="J45" s="26" t="n">
        <v>2</v>
      </c>
      <c r="K45" s="24" t="n">
        <v>-0.021698</v>
      </c>
    </row>
    <row r="46" customFormat="false" ht="12.75" hidden="false" customHeight="false" outlineLevel="0" collapsed="false">
      <c r="A46" s="23" t="n">
        <v>2</v>
      </c>
      <c r="B46" s="24" t="s">
        <v>56</v>
      </c>
      <c r="C46" s="25" t="n">
        <v>1000.29</v>
      </c>
      <c r="D46" s="24" t="n">
        <v>34.3699</v>
      </c>
      <c r="E46" s="24" t="n">
        <v>0.000273977</v>
      </c>
      <c r="F46" s="25" t="n">
        <v>-0.021698</v>
      </c>
      <c r="G46" s="25" t="n">
        <f aca="false">A46*$B$9+$B$10</f>
        <v>-0.020961160023485</v>
      </c>
      <c r="H46" s="24" t="n">
        <f aca="false">G46-F46</f>
        <v>0.000736839976515021</v>
      </c>
      <c r="J46" s="26" t="n">
        <v>2</v>
      </c>
      <c r="K46" s="24" t="n">
        <v>-0.021595</v>
      </c>
    </row>
    <row r="47" customFormat="false" ht="12.75" hidden="false" customHeight="false" outlineLevel="0" collapsed="false">
      <c r="A47" s="23" t="n">
        <v>2</v>
      </c>
      <c r="B47" s="24" t="s">
        <v>56</v>
      </c>
      <c r="C47" s="25" t="n">
        <v>1000.29</v>
      </c>
      <c r="D47" s="24" t="n">
        <v>34.3699</v>
      </c>
      <c r="E47" s="24" t="n">
        <v>0.000273977</v>
      </c>
      <c r="F47" s="25" t="n">
        <v>-0.021595</v>
      </c>
      <c r="G47" s="25" t="n">
        <f aca="false">A47*$B$9+$B$10</f>
        <v>-0.020961160023485</v>
      </c>
      <c r="H47" s="24" t="n">
        <f aca="false">G47-F47</f>
        <v>0.000633839976515022</v>
      </c>
      <c r="J47" s="26" t="n">
        <v>2</v>
      </c>
      <c r="K47" s="24" t="n">
        <v>-0.0218964</v>
      </c>
    </row>
    <row r="48" customFormat="false" ht="12.75" hidden="false" customHeight="false" outlineLevel="0" collapsed="false">
      <c r="A48" s="23" t="n">
        <v>2</v>
      </c>
      <c r="B48" s="24" t="s">
        <v>56</v>
      </c>
      <c r="C48" s="25" t="n">
        <v>1000.29</v>
      </c>
      <c r="D48" s="24" t="n">
        <v>34.3699</v>
      </c>
      <c r="E48" s="24" t="n">
        <v>0.000273977</v>
      </c>
      <c r="F48" s="25" t="n">
        <v>-0.0218964</v>
      </c>
      <c r="G48" s="25" t="n">
        <f aca="false">A48*$B$9+$B$10</f>
        <v>-0.020961160023485</v>
      </c>
      <c r="H48" s="24" t="n">
        <f aca="false">G48-F48</f>
        <v>0.000935239976515023</v>
      </c>
      <c r="J48" s="26" t="n">
        <v>2</v>
      </c>
      <c r="K48" s="24" t="n">
        <v>-0.0213966</v>
      </c>
    </row>
    <row r="49" customFormat="false" ht="12.75" hidden="false" customHeight="false" outlineLevel="0" collapsed="false">
      <c r="A49" s="23" t="n">
        <v>2</v>
      </c>
      <c r="B49" s="24" t="s">
        <v>56</v>
      </c>
      <c r="C49" s="25" t="n">
        <v>1000.29</v>
      </c>
      <c r="D49" s="24" t="n">
        <v>34.3699</v>
      </c>
      <c r="E49" s="24" t="n">
        <v>0.000273977</v>
      </c>
      <c r="F49" s="25" t="n">
        <v>-0.0213966</v>
      </c>
      <c r="G49" s="25" t="n">
        <f aca="false">A49*$B$9+$B$10</f>
        <v>-0.020961160023485</v>
      </c>
      <c r="H49" s="24" t="n">
        <f aca="false">G49-F49</f>
        <v>0.000435439976515024</v>
      </c>
      <c r="J49" s="26" t="n">
        <v>2</v>
      </c>
      <c r="K49" s="24" t="n">
        <v>-0.0209961</v>
      </c>
    </row>
    <row r="50" customFormat="false" ht="12.75" hidden="false" customHeight="false" outlineLevel="0" collapsed="false">
      <c r="A50" s="23" t="n">
        <v>2</v>
      </c>
      <c r="B50" s="24" t="s">
        <v>56</v>
      </c>
      <c r="C50" s="25" t="n">
        <v>1000.29</v>
      </c>
      <c r="D50" s="24" t="n">
        <v>34.3699</v>
      </c>
      <c r="E50" s="24" t="n">
        <v>0.000273977</v>
      </c>
      <c r="F50" s="25" t="n">
        <v>-0.0209961</v>
      </c>
      <c r="G50" s="25" t="n">
        <f aca="false">A50*$B$9+$B$10</f>
        <v>-0.020961160023485</v>
      </c>
      <c r="H50" s="24" t="n">
        <f aca="false">G50-F50</f>
        <v>3.49399765150228E-005</v>
      </c>
      <c r="J50" s="26" t="n">
        <v>2</v>
      </c>
      <c r="K50" s="24" t="n">
        <v>-0.0210953</v>
      </c>
    </row>
    <row r="51" customFormat="false" ht="12.75" hidden="false" customHeight="false" outlineLevel="0" collapsed="false">
      <c r="A51" s="23" t="n">
        <v>2</v>
      </c>
      <c r="B51" s="24" t="s">
        <v>56</v>
      </c>
      <c r="C51" s="25" t="n">
        <v>1000.29</v>
      </c>
      <c r="D51" s="24" t="n">
        <v>34.3699</v>
      </c>
      <c r="E51" s="24" t="n">
        <v>0.000273977</v>
      </c>
      <c r="F51" s="25" t="n">
        <v>-0.0210953</v>
      </c>
      <c r="G51" s="25" t="n">
        <f aca="false">A51*$B$9+$B$10</f>
        <v>-0.020961160023485</v>
      </c>
      <c r="H51" s="24" t="n">
        <f aca="false">G51-F51</f>
        <v>0.000134139976515024</v>
      </c>
      <c r="J51" s="26" t="n">
        <v>2</v>
      </c>
      <c r="K51" s="24" t="n">
        <v>-0.0213966</v>
      </c>
    </row>
    <row r="52" customFormat="false" ht="12.75" hidden="false" customHeight="false" outlineLevel="0" collapsed="false">
      <c r="A52" s="23" t="n">
        <v>2</v>
      </c>
      <c r="B52" s="24" t="s">
        <v>56</v>
      </c>
      <c r="C52" s="25" t="n">
        <v>1000.29</v>
      </c>
      <c r="D52" s="24" t="n">
        <v>34.3699</v>
      </c>
      <c r="E52" s="24" t="n">
        <v>0.000273977</v>
      </c>
      <c r="F52" s="25" t="n">
        <v>-0.0213966</v>
      </c>
      <c r="G52" s="25" t="n">
        <f aca="false">A52*$B$9+$B$10</f>
        <v>-0.020961160023485</v>
      </c>
      <c r="H52" s="24" t="n">
        <f aca="false">G52-F52</f>
        <v>0.000435439976515024</v>
      </c>
      <c r="I52" s="0" t="n">
        <f aca="false">STDEV(F41:F52)</f>
        <v>0.000691290891058609</v>
      </c>
      <c r="J52" s="26" t="n">
        <v>3</v>
      </c>
      <c r="K52" s="24" t="n">
        <v>-0.0228043</v>
      </c>
    </row>
    <row r="53" customFormat="false" ht="12.75" hidden="false" customHeight="false" outlineLevel="0" collapsed="false">
      <c r="A53" s="23" t="n">
        <v>2</v>
      </c>
      <c r="B53" s="24" t="s">
        <v>57</v>
      </c>
      <c r="C53" s="25" t="n">
        <v>9.9339</v>
      </c>
      <c r="D53" s="24" t="n">
        <v>32.1104</v>
      </c>
      <c r="E53" s="24" t="n">
        <v>0.0177197</v>
      </c>
      <c r="F53" s="25" t="n">
        <v>-0.0039444</v>
      </c>
      <c r="G53" s="25" t="n">
        <f aca="false">A53*$B$9+$B$10</f>
        <v>-0.020961160023485</v>
      </c>
      <c r="H53" s="24" t="n">
        <f aca="false">G53-F53</f>
        <v>-0.017016760023485</v>
      </c>
      <c r="J53" s="26" t="n">
        <v>3</v>
      </c>
      <c r="K53" s="24" t="n">
        <v>-0.0213013</v>
      </c>
    </row>
    <row r="54" customFormat="false" ht="12.75" hidden="false" customHeight="false" outlineLevel="0" collapsed="false">
      <c r="A54" s="23" t="n">
        <v>2</v>
      </c>
      <c r="B54" s="24" t="s">
        <v>57</v>
      </c>
      <c r="C54" s="25" t="n">
        <v>9.9339</v>
      </c>
      <c r="D54" s="24" t="n">
        <v>32.1104</v>
      </c>
      <c r="E54" s="24" t="n">
        <v>0.0177197</v>
      </c>
      <c r="F54" s="25" t="n">
        <v>0.0105553</v>
      </c>
      <c r="G54" s="25" t="n">
        <f aca="false">A54*$B$9+$B$10</f>
        <v>-0.020961160023485</v>
      </c>
      <c r="H54" s="24" t="n">
        <f aca="false">G54-F54</f>
        <v>-0.031516460023485</v>
      </c>
      <c r="J54" s="26" t="n">
        <v>3</v>
      </c>
      <c r="K54" s="24" t="n">
        <v>-0.020504</v>
      </c>
    </row>
    <row r="55" customFormat="false" ht="12.75" hidden="false" customHeight="false" outlineLevel="0" collapsed="false">
      <c r="A55" s="23" t="n">
        <v>2</v>
      </c>
      <c r="B55" s="24" t="s">
        <v>57</v>
      </c>
      <c r="C55" s="25" t="n">
        <v>9.9339</v>
      </c>
      <c r="D55" s="24" t="n">
        <v>32.1104</v>
      </c>
      <c r="E55" s="24" t="n">
        <v>0.0177197</v>
      </c>
      <c r="F55" s="25" t="n">
        <v>-0.00444412</v>
      </c>
      <c r="G55" s="25" t="n">
        <f aca="false">A55*$B$9+$B$10</f>
        <v>-0.020961160023485</v>
      </c>
      <c r="H55" s="24" t="n">
        <f aca="false">G55-F55</f>
        <v>-0.016517040023485</v>
      </c>
      <c r="J55" s="26" t="n">
        <v>3</v>
      </c>
      <c r="K55" s="24" t="n">
        <v>-0.0216026</v>
      </c>
    </row>
    <row r="56" customFormat="false" ht="13.5" hidden="false" customHeight="false" outlineLevel="0" collapsed="false">
      <c r="A56" s="23" t="n">
        <v>2</v>
      </c>
      <c r="B56" s="24" t="s">
        <v>57</v>
      </c>
      <c r="C56" s="25" t="n">
        <v>9.9339</v>
      </c>
      <c r="D56" s="24" t="n">
        <v>32.1104</v>
      </c>
      <c r="E56" s="24" t="n">
        <v>0.0177197</v>
      </c>
      <c r="F56" s="25" t="n">
        <v>0.00855637</v>
      </c>
      <c r="G56" s="25" t="n">
        <f aca="false">A56*$B$9+$B$10</f>
        <v>-0.020961160023485</v>
      </c>
      <c r="H56" s="24" t="n">
        <f aca="false">G56-F56</f>
        <v>-0.029517530023485</v>
      </c>
      <c r="I56" s="0" t="n">
        <f aca="false">STDEV(F53:F56)</f>
        <v>0.00798306192553281</v>
      </c>
      <c r="J56" s="26" t="n">
        <v>3</v>
      </c>
      <c r="K56" s="24" t="n">
        <v>-0.021904</v>
      </c>
    </row>
    <row r="57" customFormat="false" ht="13.5" hidden="false" customHeight="false" outlineLevel="0" collapsed="false">
      <c r="A57" s="27" t="n">
        <v>3</v>
      </c>
      <c r="B57" s="24" t="s">
        <v>56</v>
      </c>
      <c r="C57" s="28" t="n">
        <v>2000.76</v>
      </c>
      <c r="D57" s="29" t="n">
        <v>34.5815</v>
      </c>
      <c r="E57" s="29" t="n">
        <v>0.000245367</v>
      </c>
      <c r="F57" s="28" t="n">
        <v>-0.0228043</v>
      </c>
      <c r="G57" s="28" t="n">
        <f aca="false">A57*$B$9+$B$10</f>
        <v>-0.0205523853158366</v>
      </c>
      <c r="H57" s="29" t="n">
        <f aca="false">G57-F57</f>
        <v>0.00225191468416338</v>
      </c>
      <c r="J57" s="26" t="n">
        <v>3</v>
      </c>
      <c r="K57" s="24" t="n">
        <v>-0.0220032</v>
      </c>
    </row>
    <row r="58" customFormat="false" ht="12.75" hidden="false" customHeight="false" outlineLevel="0" collapsed="false">
      <c r="A58" s="23" t="n">
        <v>3</v>
      </c>
      <c r="B58" s="24" t="s">
        <v>56</v>
      </c>
      <c r="C58" s="25" t="n">
        <v>2000.76</v>
      </c>
      <c r="D58" s="24" t="n">
        <v>34.5815</v>
      </c>
      <c r="E58" s="24" t="n">
        <v>0.000245367</v>
      </c>
      <c r="F58" s="25" t="n">
        <v>-0.0213013</v>
      </c>
      <c r="G58" s="25" t="n">
        <f aca="false">A58*$B$9+$B$10</f>
        <v>-0.0205523853158366</v>
      </c>
      <c r="H58" s="24" t="n">
        <f aca="false">G58-F58</f>
        <v>0.000748914684163375</v>
      </c>
      <c r="J58" s="26" t="n">
        <v>3</v>
      </c>
      <c r="K58" s="24" t="n">
        <v>-0.0215034</v>
      </c>
    </row>
    <row r="59" customFormat="false" ht="12.75" hidden="false" customHeight="false" outlineLevel="0" collapsed="false">
      <c r="A59" s="23" t="n">
        <v>3</v>
      </c>
      <c r="B59" s="24" t="s">
        <v>56</v>
      </c>
      <c r="C59" s="25" t="n">
        <v>2000.76</v>
      </c>
      <c r="D59" s="24" t="n">
        <v>34.5815</v>
      </c>
      <c r="E59" s="24" t="n">
        <v>0.000245367</v>
      </c>
      <c r="F59" s="25" t="n">
        <v>-0.020504</v>
      </c>
      <c r="G59" s="25" t="n">
        <f aca="false">A59*$B$9+$B$10</f>
        <v>-0.0205523853158366</v>
      </c>
      <c r="H59" s="24" t="n">
        <f aca="false">G59-F59</f>
        <v>-4.83853158366222E-005</v>
      </c>
      <c r="J59" s="26" t="n">
        <v>3</v>
      </c>
      <c r="K59" s="24" t="n">
        <v>-0.0215034</v>
      </c>
    </row>
    <row r="60" customFormat="false" ht="12.75" hidden="false" customHeight="false" outlineLevel="0" collapsed="false">
      <c r="A60" s="23" t="n">
        <v>3</v>
      </c>
      <c r="B60" s="24" t="s">
        <v>56</v>
      </c>
      <c r="C60" s="25" t="n">
        <v>2000.76</v>
      </c>
      <c r="D60" s="24" t="n">
        <v>34.5815</v>
      </c>
      <c r="E60" s="24" t="n">
        <v>0.000245367</v>
      </c>
      <c r="F60" s="25" t="n">
        <v>-0.0216026</v>
      </c>
      <c r="G60" s="25" t="n">
        <f aca="false">A60*$B$9+$B$10</f>
        <v>-0.0205523853158366</v>
      </c>
      <c r="H60" s="24" t="n">
        <f aca="false">G60-F60</f>
        <v>0.00105021468416338</v>
      </c>
      <c r="J60" s="26" t="n">
        <v>3</v>
      </c>
      <c r="K60" s="24" t="n">
        <v>-0.0199013</v>
      </c>
    </row>
    <row r="61" customFormat="false" ht="12.75" hidden="false" customHeight="false" outlineLevel="0" collapsed="false">
      <c r="A61" s="23" t="n">
        <v>3</v>
      </c>
      <c r="B61" s="24" t="s">
        <v>56</v>
      </c>
      <c r="C61" s="25" t="n">
        <v>2000.76</v>
      </c>
      <c r="D61" s="24" t="n">
        <v>34.5815</v>
      </c>
      <c r="E61" s="24" t="n">
        <v>0.000245367</v>
      </c>
      <c r="F61" s="25" t="n">
        <v>-0.021904</v>
      </c>
      <c r="G61" s="25" t="n">
        <f aca="false">A61*$B$9+$B$10</f>
        <v>-0.0205523853158366</v>
      </c>
      <c r="H61" s="24" t="n">
        <f aca="false">G61-F61</f>
        <v>0.00135161468416338</v>
      </c>
      <c r="J61" s="26" t="n">
        <v>3</v>
      </c>
      <c r="K61" s="24" t="n">
        <v>-0.0202026</v>
      </c>
    </row>
    <row r="62" customFormat="false" ht="12.75" hidden="false" customHeight="false" outlineLevel="0" collapsed="false">
      <c r="A62" s="23" t="n">
        <v>3</v>
      </c>
      <c r="B62" s="24" t="s">
        <v>56</v>
      </c>
      <c r="C62" s="25" t="n">
        <v>2000.76</v>
      </c>
      <c r="D62" s="24" t="n">
        <v>34.5815</v>
      </c>
      <c r="E62" s="24" t="n">
        <v>0.000245367</v>
      </c>
      <c r="F62" s="25" t="n">
        <v>-0.0220032</v>
      </c>
      <c r="G62" s="25" t="n">
        <f aca="false">A62*$B$9+$B$10</f>
        <v>-0.0205523853158366</v>
      </c>
      <c r="H62" s="24" t="n">
        <f aca="false">G62-F62</f>
        <v>0.00145081468416338</v>
      </c>
      <c r="J62" s="26" t="n">
        <v>3</v>
      </c>
      <c r="K62" s="24" t="n">
        <v>-0.0213013</v>
      </c>
    </row>
    <row r="63" customFormat="false" ht="12.75" hidden="false" customHeight="false" outlineLevel="0" collapsed="false">
      <c r="A63" s="23" t="n">
        <v>3</v>
      </c>
      <c r="B63" s="24" t="s">
        <v>56</v>
      </c>
      <c r="C63" s="25" t="n">
        <v>2000.76</v>
      </c>
      <c r="D63" s="24" t="n">
        <v>34.5815</v>
      </c>
      <c r="E63" s="24" t="n">
        <v>0.000245367</v>
      </c>
      <c r="F63" s="25" t="n">
        <v>-0.0215034</v>
      </c>
      <c r="G63" s="25" t="n">
        <f aca="false">A63*$B$9+$B$10</f>
        <v>-0.0205523853158366</v>
      </c>
      <c r="H63" s="24" t="n">
        <f aca="false">G63-F63</f>
        <v>0.000951014684163375</v>
      </c>
      <c r="J63" s="26" t="n">
        <v>3</v>
      </c>
      <c r="K63" s="24" t="n">
        <v>-0.021904</v>
      </c>
    </row>
    <row r="64" customFormat="false" ht="12.75" hidden="false" customHeight="false" outlineLevel="0" collapsed="false">
      <c r="A64" s="23" t="n">
        <v>3</v>
      </c>
      <c r="B64" s="24" t="s">
        <v>56</v>
      </c>
      <c r="C64" s="25" t="n">
        <v>2000.76</v>
      </c>
      <c r="D64" s="24" t="n">
        <v>34.5815</v>
      </c>
      <c r="E64" s="24" t="n">
        <v>0.000245367</v>
      </c>
      <c r="F64" s="25" t="n">
        <v>-0.0215034</v>
      </c>
      <c r="G64" s="25" t="n">
        <f aca="false">A64*$B$9+$B$10</f>
        <v>-0.0205523853158366</v>
      </c>
      <c r="H64" s="24" t="n">
        <f aca="false">G64-F64</f>
        <v>0.000951014684163375</v>
      </c>
      <c r="J64" s="26" t="n">
        <v>3</v>
      </c>
      <c r="K64" s="24" t="n">
        <v>-0.0191116</v>
      </c>
    </row>
    <row r="65" customFormat="false" ht="12.75" hidden="false" customHeight="false" outlineLevel="0" collapsed="false">
      <c r="A65" s="23" t="n">
        <v>3</v>
      </c>
      <c r="B65" s="24" t="s">
        <v>56</v>
      </c>
      <c r="C65" s="25" t="n">
        <v>2000.76</v>
      </c>
      <c r="D65" s="24" t="n">
        <v>34.5815</v>
      </c>
      <c r="E65" s="24" t="n">
        <v>0.000245367</v>
      </c>
      <c r="F65" s="25" t="n">
        <v>-0.0199013</v>
      </c>
      <c r="G65" s="25" t="n">
        <f aca="false">A65*$B$9+$B$10</f>
        <v>-0.0205523853158366</v>
      </c>
      <c r="H65" s="24" t="n">
        <f aca="false">G65-F65</f>
        <v>-0.000651085315836623</v>
      </c>
      <c r="J65" s="26" t="n">
        <v>3</v>
      </c>
      <c r="K65" s="24" t="n">
        <v>-0.0194168</v>
      </c>
    </row>
    <row r="66" customFormat="false" ht="12.75" hidden="false" customHeight="false" outlineLevel="0" collapsed="false">
      <c r="A66" s="23" t="n">
        <v>3</v>
      </c>
      <c r="B66" s="24" t="s">
        <v>56</v>
      </c>
      <c r="C66" s="25" t="n">
        <v>2000.76</v>
      </c>
      <c r="D66" s="24" t="n">
        <v>34.5815</v>
      </c>
      <c r="E66" s="24" t="n">
        <v>0.000245367</v>
      </c>
      <c r="F66" s="25" t="n">
        <v>-0.0202026</v>
      </c>
      <c r="G66" s="25" t="n">
        <f aca="false">A66*$B$9+$B$10</f>
        <v>-0.0205523853158366</v>
      </c>
      <c r="H66" s="24" t="n">
        <f aca="false">G66-F66</f>
        <v>-0.000349785315836623</v>
      </c>
      <c r="J66" s="26" t="n">
        <v>3</v>
      </c>
      <c r="K66" s="24" t="n">
        <v>-0.0196953</v>
      </c>
    </row>
    <row r="67" customFormat="false" ht="12.75" hidden="false" customHeight="false" outlineLevel="0" collapsed="false">
      <c r="A67" s="23" t="n">
        <v>3</v>
      </c>
      <c r="B67" s="24" t="s">
        <v>56</v>
      </c>
      <c r="C67" s="25" t="n">
        <v>2000.76</v>
      </c>
      <c r="D67" s="24" t="n">
        <v>34.5815</v>
      </c>
      <c r="E67" s="24" t="n">
        <v>0.000245367</v>
      </c>
      <c r="F67" s="25" t="n">
        <v>-0.0213013</v>
      </c>
      <c r="G67" s="25" t="n">
        <f aca="false">A67*$B$9+$B$10</f>
        <v>-0.0205523853158366</v>
      </c>
      <c r="H67" s="24" t="n">
        <f aca="false">G67-F67</f>
        <v>0.000748914684163375</v>
      </c>
      <c r="J67" s="26" t="n">
        <v>3</v>
      </c>
      <c r="K67" s="24" t="n">
        <v>-0.0191116</v>
      </c>
    </row>
    <row r="68" customFormat="false" ht="12.75" hidden="false" customHeight="false" outlineLevel="0" collapsed="false">
      <c r="A68" s="23" t="n">
        <v>3</v>
      </c>
      <c r="B68" s="24" t="s">
        <v>56</v>
      </c>
      <c r="C68" s="25" t="n">
        <v>2000.76</v>
      </c>
      <c r="D68" s="24" t="n">
        <v>34.5815</v>
      </c>
      <c r="E68" s="24" t="n">
        <v>0.000245367</v>
      </c>
      <c r="F68" s="25" t="n">
        <v>-0.021904</v>
      </c>
      <c r="G68" s="25" t="n">
        <f aca="false">A68*$B$9+$B$10</f>
        <v>-0.0205523853158366</v>
      </c>
      <c r="H68" s="24" t="n">
        <f aca="false">G68-F68</f>
        <v>0.00135161468416338</v>
      </c>
      <c r="I68" s="0" t="n">
        <f aca="false">STDEV(F57:F68)</f>
        <v>0.00082005879371635</v>
      </c>
      <c r="J68" s="26" t="n">
        <v>3</v>
      </c>
      <c r="K68" s="24" t="n">
        <v>-0.020462</v>
      </c>
    </row>
    <row r="69" customFormat="false" ht="12.75" hidden="false" customHeight="false" outlineLevel="0" collapsed="false">
      <c r="A69" s="23" t="n">
        <v>3</v>
      </c>
      <c r="B69" s="24" t="s">
        <v>56</v>
      </c>
      <c r="C69" s="25" t="n">
        <v>504.071</v>
      </c>
      <c r="D69" s="24" t="n">
        <v>34.0475</v>
      </c>
      <c r="E69" s="24" t="n">
        <v>0.000503092</v>
      </c>
      <c r="F69" s="25" t="n">
        <v>-0.0191116</v>
      </c>
      <c r="G69" s="25" t="n">
        <f aca="false">A69*$B$9+$B$10</f>
        <v>-0.0205523853158366</v>
      </c>
      <c r="H69" s="24" t="n">
        <f aca="false">G69-F69</f>
        <v>-0.00144078531583662</v>
      </c>
      <c r="J69" s="26" t="n">
        <v>3</v>
      </c>
      <c r="K69" s="24" t="n">
        <v>-0.0209656</v>
      </c>
    </row>
    <row r="70" customFormat="false" ht="12.75" hidden="false" customHeight="false" outlineLevel="0" collapsed="false">
      <c r="A70" s="23" t="n">
        <v>3</v>
      </c>
      <c r="B70" s="24" t="s">
        <v>56</v>
      </c>
      <c r="C70" s="25" t="n">
        <v>504.323</v>
      </c>
      <c r="D70" s="24" t="n">
        <v>34.0476</v>
      </c>
      <c r="E70" s="24" t="n">
        <v>0.000509736</v>
      </c>
      <c r="F70" s="25" t="n">
        <v>-0.0194168</v>
      </c>
      <c r="G70" s="25" t="n">
        <f aca="false">A70*$B$9+$B$10</f>
        <v>-0.0205523853158366</v>
      </c>
      <c r="H70" s="24" t="n">
        <f aca="false">G70-F70</f>
        <v>-0.00113558531583662</v>
      </c>
      <c r="J70" s="26" t="n">
        <v>3</v>
      </c>
      <c r="K70" s="24" t="n">
        <v>-0.0194321</v>
      </c>
    </row>
    <row r="71" customFormat="false" ht="12.75" hidden="false" customHeight="false" outlineLevel="0" collapsed="false">
      <c r="A71" s="23" t="n">
        <v>3</v>
      </c>
      <c r="B71" s="24" t="s">
        <v>56</v>
      </c>
      <c r="C71" s="25" t="n">
        <v>504.381</v>
      </c>
      <c r="D71" s="24" t="n">
        <v>34.0476</v>
      </c>
      <c r="E71" s="24" t="n">
        <v>0.00051014</v>
      </c>
      <c r="F71" s="25" t="n">
        <v>-0.0196953</v>
      </c>
      <c r="G71" s="25" t="n">
        <f aca="false">A71*$B$9+$B$10</f>
        <v>-0.0205523853158366</v>
      </c>
      <c r="H71" s="24" t="n">
        <f aca="false">G71-F71</f>
        <v>-0.000857085315836625</v>
      </c>
      <c r="J71" s="26" t="n">
        <v>3</v>
      </c>
      <c r="K71" s="24" t="n">
        <v>-0.0201912</v>
      </c>
    </row>
    <row r="72" customFormat="false" ht="12.75" hidden="false" customHeight="false" outlineLevel="0" collapsed="false">
      <c r="A72" s="23" t="n">
        <v>3</v>
      </c>
      <c r="B72" s="24" t="s">
        <v>56</v>
      </c>
      <c r="C72" s="25" t="n">
        <v>504.716</v>
      </c>
      <c r="D72" s="24" t="n">
        <v>34.0477</v>
      </c>
      <c r="E72" s="24" t="n">
        <v>0.000507092</v>
      </c>
      <c r="F72" s="25" t="n">
        <v>-0.0191116</v>
      </c>
      <c r="G72" s="25" t="n">
        <f aca="false">A72*$B$9+$B$10</f>
        <v>-0.0205523853158366</v>
      </c>
      <c r="H72" s="24" t="n">
        <f aca="false">G72-F72</f>
        <v>-0.00144078531583662</v>
      </c>
      <c r="J72" s="26" t="n">
        <v>3</v>
      </c>
      <c r="K72" s="24" t="n">
        <v>-0.0195122</v>
      </c>
    </row>
    <row r="73" customFormat="false" ht="12.75" hidden="false" customHeight="false" outlineLevel="0" collapsed="false">
      <c r="A73" s="23" t="n">
        <v>3</v>
      </c>
      <c r="B73" s="24" t="s">
        <v>56</v>
      </c>
      <c r="C73" s="25" t="n">
        <v>504.905</v>
      </c>
      <c r="D73" s="24" t="n">
        <v>34.0477</v>
      </c>
      <c r="E73" s="24" t="n">
        <v>0.000499651</v>
      </c>
      <c r="F73" s="25" t="n">
        <v>-0.020462</v>
      </c>
      <c r="G73" s="25" t="n">
        <f aca="false">A73*$B$9+$B$10</f>
        <v>-0.0205523853158366</v>
      </c>
      <c r="H73" s="24" t="n">
        <f aca="false">G73-F73</f>
        <v>-9.03853158366226E-005</v>
      </c>
      <c r="J73" s="26" t="n">
        <v>3</v>
      </c>
      <c r="K73" s="24" t="n">
        <v>-0.019558</v>
      </c>
    </row>
    <row r="74" customFormat="false" ht="12.75" hidden="false" customHeight="false" outlineLevel="0" collapsed="false">
      <c r="A74" s="23" t="n">
        <v>3</v>
      </c>
      <c r="B74" s="24" t="s">
        <v>56</v>
      </c>
      <c r="C74" s="25" t="n">
        <v>505.313</v>
      </c>
      <c r="D74" s="24" t="n">
        <v>34.0478</v>
      </c>
      <c r="E74" s="24" t="n">
        <v>0.000454853</v>
      </c>
      <c r="F74" s="25" t="n">
        <v>-0.0209656</v>
      </c>
      <c r="G74" s="25" t="n">
        <f aca="false">A74*$B$9+$B$10</f>
        <v>-0.0205523853158366</v>
      </c>
      <c r="H74" s="24" t="n">
        <f aca="false">G74-F74</f>
        <v>0.000413214684163377</v>
      </c>
      <c r="J74" s="26" t="n">
        <v>3</v>
      </c>
      <c r="K74" s="24" t="n">
        <v>-0.019577</v>
      </c>
    </row>
    <row r="75" customFormat="false" ht="12.75" hidden="false" customHeight="false" outlineLevel="0" collapsed="false">
      <c r="A75" s="23" t="n">
        <v>3</v>
      </c>
      <c r="B75" s="24" t="s">
        <v>56</v>
      </c>
      <c r="C75" s="25" t="n">
        <v>506.033</v>
      </c>
      <c r="D75" s="24" t="n">
        <v>34.0481</v>
      </c>
      <c r="E75" s="24" t="n">
        <v>0.000315616</v>
      </c>
      <c r="F75" s="25" t="n">
        <v>-0.0194321</v>
      </c>
      <c r="G75" s="25" t="n">
        <f aca="false">A75*$B$9+$B$10</f>
        <v>-0.0205523853158366</v>
      </c>
      <c r="H75" s="24" t="n">
        <f aca="false">G75-F75</f>
        <v>-0.00112028531583662</v>
      </c>
      <c r="J75" s="26" t="n">
        <v>3</v>
      </c>
      <c r="K75" s="24" t="n">
        <v>-0.0194244</v>
      </c>
    </row>
    <row r="76" customFormat="false" ht="12.75" hidden="false" customHeight="false" outlineLevel="0" collapsed="false">
      <c r="A76" s="23" t="n">
        <v>3</v>
      </c>
      <c r="B76" s="24" t="s">
        <v>56</v>
      </c>
      <c r="C76" s="25" t="n">
        <v>506.538</v>
      </c>
      <c r="D76" s="24" t="n">
        <v>34.0482</v>
      </c>
      <c r="E76" s="24" t="n">
        <v>0.000423227</v>
      </c>
      <c r="F76" s="25" t="n">
        <v>-0.0201912</v>
      </c>
      <c r="G76" s="25" t="n">
        <f aca="false">A76*$B$9+$B$10</f>
        <v>-0.0205523853158366</v>
      </c>
      <c r="H76" s="24" t="n">
        <f aca="false">G76-F76</f>
        <v>-0.000361185315836624</v>
      </c>
      <c r="J76" s="26" t="n">
        <v>4</v>
      </c>
      <c r="K76" s="24" t="n">
        <v>-0.0197983</v>
      </c>
    </row>
    <row r="77" customFormat="false" ht="12.75" hidden="false" customHeight="false" outlineLevel="0" collapsed="false">
      <c r="A77" s="23" t="n">
        <v>3</v>
      </c>
      <c r="B77" s="24" t="s">
        <v>56</v>
      </c>
      <c r="C77" s="25" t="n">
        <v>506.769</v>
      </c>
      <c r="D77" s="24" t="n">
        <v>34.0483</v>
      </c>
      <c r="E77" s="24" t="n">
        <v>0.00046382</v>
      </c>
      <c r="F77" s="25" t="n">
        <v>-0.0195122</v>
      </c>
      <c r="G77" s="25" t="n">
        <f aca="false">A77*$B$9+$B$10</f>
        <v>-0.0205523853158366</v>
      </c>
      <c r="H77" s="24" t="n">
        <f aca="false">G77-F77</f>
        <v>-0.00104018531583662</v>
      </c>
      <c r="J77" s="26" t="n">
        <v>4</v>
      </c>
      <c r="K77" s="24" t="n">
        <v>-0.0204964</v>
      </c>
    </row>
    <row r="78" customFormat="false" ht="12.75" hidden="false" customHeight="false" outlineLevel="0" collapsed="false">
      <c r="A78" s="23" t="n">
        <v>3</v>
      </c>
      <c r="B78" s="24" t="s">
        <v>56</v>
      </c>
      <c r="C78" s="25" t="n">
        <v>506.914</v>
      </c>
      <c r="D78" s="24" t="n">
        <v>34.0483</v>
      </c>
      <c r="E78" s="24" t="n">
        <v>0.000502633</v>
      </c>
      <c r="F78" s="25" t="n">
        <v>-0.019558</v>
      </c>
      <c r="G78" s="25" t="n">
        <f aca="false">A78*$B$9+$B$10</f>
        <v>-0.0205523853158366</v>
      </c>
      <c r="H78" s="24" t="n">
        <f aca="false">G78-F78</f>
        <v>-0.000994385315836625</v>
      </c>
      <c r="J78" s="26" t="n">
        <v>4</v>
      </c>
      <c r="K78" s="24" t="n">
        <v>-0.0228958</v>
      </c>
    </row>
    <row r="79" customFormat="false" ht="12.75" hidden="false" customHeight="false" outlineLevel="0" collapsed="false">
      <c r="A79" s="23" t="n">
        <v>3</v>
      </c>
      <c r="B79" s="24" t="s">
        <v>56</v>
      </c>
      <c r="C79" s="25" t="n">
        <v>507.267</v>
      </c>
      <c r="D79" s="24" t="n">
        <v>34.0484</v>
      </c>
      <c r="E79" s="24" t="n">
        <v>0.0005196</v>
      </c>
      <c r="F79" s="25" t="n">
        <v>-0.019577</v>
      </c>
      <c r="G79" s="25" t="n">
        <f aca="false">A79*$B$9+$B$10</f>
        <v>-0.0205523853158366</v>
      </c>
      <c r="H79" s="24" t="n">
        <f aca="false">G79-F79</f>
        <v>-0.000975385315836623</v>
      </c>
      <c r="J79" s="26" t="n">
        <v>4</v>
      </c>
      <c r="K79" s="24" t="n">
        <v>-0.0237961</v>
      </c>
    </row>
    <row r="80" customFormat="false" ht="13.5" hidden="false" customHeight="false" outlineLevel="0" collapsed="false">
      <c r="A80" s="23" t="n">
        <v>3</v>
      </c>
      <c r="B80" s="24" t="s">
        <v>56</v>
      </c>
      <c r="C80" s="25" t="n">
        <v>507.445</v>
      </c>
      <c r="D80" s="24" t="n">
        <v>34.0485</v>
      </c>
      <c r="E80" s="24" t="n">
        <v>0.000530508</v>
      </c>
      <c r="F80" s="25" t="n">
        <v>-0.0194244</v>
      </c>
      <c r="G80" s="25" t="n">
        <f aca="false">A80*$B$9+$B$10</f>
        <v>-0.0205523853158366</v>
      </c>
      <c r="H80" s="24" t="n">
        <f aca="false">G80-F80</f>
        <v>-0.00112798531583662</v>
      </c>
      <c r="I80" s="0" t="n">
        <f aca="false">STDEV(F69:F80)</f>
        <v>0.000557129612524335</v>
      </c>
      <c r="J80" s="26" t="n">
        <v>4</v>
      </c>
      <c r="K80" s="24" t="n">
        <v>-0.021698</v>
      </c>
    </row>
    <row r="81" customFormat="false" ht="13.5" hidden="false" customHeight="false" outlineLevel="0" collapsed="false">
      <c r="A81" s="27" t="n">
        <v>4</v>
      </c>
      <c r="B81" s="24" t="s">
        <v>56</v>
      </c>
      <c r="C81" s="28" t="n">
        <v>1000.53</v>
      </c>
      <c r="D81" s="29" t="n">
        <v>34.3573</v>
      </c>
      <c r="E81" s="29" t="n">
        <v>0.000481713</v>
      </c>
      <c r="F81" s="28" t="n">
        <v>-0.0197983</v>
      </c>
      <c r="G81" s="28" t="n">
        <f aca="false">A81*$B$9+$B$10</f>
        <v>-0.0201436106081883</v>
      </c>
      <c r="H81" s="29" t="n">
        <f aca="false">G81-F81</f>
        <v>-0.000345310608188269</v>
      </c>
      <c r="J81" s="26" t="n">
        <v>4</v>
      </c>
      <c r="K81" s="24" t="n">
        <v>-0.0224953</v>
      </c>
    </row>
    <row r="82" customFormat="false" ht="12.75" hidden="false" customHeight="false" outlineLevel="0" collapsed="false">
      <c r="A82" s="23" t="n">
        <v>4</v>
      </c>
      <c r="B82" s="24" t="s">
        <v>56</v>
      </c>
      <c r="C82" s="25" t="n">
        <v>1000.53</v>
      </c>
      <c r="D82" s="24" t="n">
        <v>34.3573</v>
      </c>
      <c r="E82" s="24" t="n">
        <v>0.000481713</v>
      </c>
      <c r="F82" s="25" t="n">
        <v>-0.0204964</v>
      </c>
      <c r="G82" s="25" t="n">
        <f aca="false">A82*$B$9+$B$10</f>
        <v>-0.0201436106081883</v>
      </c>
      <c r="H82" s="24" t="n">
        <f aca="false">G82-F82</f>
        <v>0.000352789391811732</v>
      </c>
      <c r="J82" s="26" t="n">
        <v>4</v>
      </c>
      <c r="K82" s="24" t="n">
        <v>-0.0225983</v>
      </c>
    </row>
    <row r="83" customFormat="false" ht="12.75" hidden="false" customHeight="false" outlineLevel="0" collapsed="false">
      <c r="A83" s="23" t="n">
        <v>4</v>
      </c>
      <c r="B83" s="24" t="s">
        <v>56</v>
      </c>
      <c r="C83" s="25" t="n">
        <v>1000.53</v>
      </c>
      <c r="D83" s="24" t="n">
        <v>34.3573</v>
      </c>
      <c r="E83" s="24" t="n">
        <v>0.000481713</v>
      </c>
      <c r="F83" s="25" t="n">
        <v>-0.0228958</v>
      </c>
      <c r="G83" s="25" t="n">
        <f aca="false">A83*$B$9+$B$10</f>
        <v>-0.0201436106081883</v>
      </c>
      <c r="H83" s="24" t="n">
        <f aca="false">G83-F83</f>
        <v>0.00275218939181173</v>
      </c>
      <c r="J83" s="26" t="n">
        <v>4</v>
      </c>
      <c r="K83" s="24" t="n">
        <v>-0.0207977</v>
      </c>
    </row>
    <row r="84" customFormat="false" ht="12.75" hidden="false" customHeight="false" outlineLevel="0" collapsed="false">
      <c r="A84" s="23" t="n">
        <v>4</v>
      </c>
      <c r="B84" s="24" t="s">
        <v>56</v>
      </c>
      <c r="C84" s="25" t="n">
        <v>1000.53</v>
      </c>
      <c r="D84" s="24" t="n">
        <v>34.3573</v>
      </c>
      <c r="E84" s="24" t="n">
        <v>0.000481713</v>
      </c>
      <c r="F84" s="25" t="n">
        <v>-0.0237961</v>
      </c>
      <c r="G84" s="25" t="n">
        <f aca="false">A84*$B$9+$B$10</f>
        <v>-0.0201436106081883</v>
      </c>
      <c r="H84" s="24" t="n">
        <f aca="false">G84-F84</f>
        <v>0.00365248939181173</v>
      </c>
      <c r="J84" s="26" t="n">
        <v>4</v>
      </c>
      <c r="K84" s="24" t="n">
        <v>-0.0204964</v>
      </c>
    </row>
    <row r="85" customFormat="false" ht="12.75" hidden="false" customHeight="false" outlineLevel="0" collapsed="false">
      <c r="A85" s="23" t="n">
        <v>4</v>
      </c>
      <c r="B85" s="24" t="s">
        <v>56</v>
      </c>
      <c r="C85" s="25" t="n">
        <v>1000.53</v>
      </c>
      <c r="D85" s="24" t="n">
        <v>34.3573</v>
      </c>
      <c r="E85" s="24" t="n">
        <v>0.000481713</v>
      </c>
      <c r="F85" s="25" t="n">
        <v>-0.021698</v>
      </c>
      <c r="G85" s="25" t="n">
        <f aca="false">A85*$B$9+$B$10</f>
        <v>-0.0201436106081883</v>
      </c>
      <c r="H85" s="24" t="n">
        <f aca="false">G85-F85</f>
        <v>0.00155438939181173</v>
      </c>
      <c r="J85" s="26" t="n">
        <v>4</v>
      </c>
      <c r="K85" s="24" t="n">
        <v>-0.0209961</v>
      </c>
    </row>
    <row r="86" customFormat="false" ht="12.75" hidden="false" customHeight="false" outlineLevel="0" collapsed="false">
      <c r="A86" s="23" t="n">
        <v>4</v>
      </c>
      <c r="B86" s="24" t="s">
        <v>56</v>
      </c>
      <c r="C86" s="25" t="n">
        <v>1000.53</v>
      </c>
      <c r="D86" s="24" t="n">
        <v>34.3573</v>
      </c>
      <c r="E86" s="24" t="n">
        <v>0.000481713</v>
      </c>
      <c r="F86" s="25" t="n">
        <v>-0.0224953</v>
      </c>
      <c r="G86" s="25" t="n">
        <f aca="false">A86*$B$9+$B$10</f>
        <v>-0.0201436106081883</v>
      </c>
      <c r="H86" s="24" t="n">
        <f aca="false">G86-F86</f>
        <v>0.00235168939181173</v>
      </c>
      <c r="J86" s="26" t="n">
        <v>4</v>
      </c>
      <c r="K86" s="24" t="n">
        <v>-0.0199966</v>
      </c>
    </row>
    <row r="87" customFormat="false" ht="12.75" hidden="false" customHeight="false" outlineLevel="0" collapsed="false">
      <c r="A87" s="23" t="n">
        <v>4</v>
      </c>
      <c r="B87" s="24" t="s">
        <v>56</v>
      </c>
      <c r="C87" s="25" t="n">
        <v>1000.53</v>
      </c>
      <c r="D87" s="24" t="n">
        <v>34.3573</v>
      </c>
      <c r="E87" s="24" t="n">
        <v>0.000481713</v>
      </c>
      <c r="F87" s="25" t="n">
        <v>-0.0225983</v>
      </c>
      <c r="G87" s="25" t="n">
        <f aca="false">A87*$B$9+$B$10</f>
        <v>-0.0201436106081883</v>
      </c>
      <c r="H87" s="24" t="n">
        <f aca="false">G87-F87</f>
        <v>0.00245468939181173</v>
      </c>
      <c r="J87" s="26" t="n">
        <v>4</v>
      </c>
      <c r="K87" s="24" t="n">
        <v>-0.0235977</v>
      </c>
    </row>
    <row r="88" customFormat="false" ht="12.75" hidden="false" customHeight="false" outlineLevel="0" collapsed="false">
      <c r="A88" s="23" t="n">
        <v>4</v>
      </c>
      <c r="B88" s="24" t="s">
        <v>56</v>
      </c>
      <c r="C88" s="25" t="n">
        <v>1000.53</v>
      </c>
      <c r="D88" s="24" t="n">
        <v>34.3573</v>
      </c>
      <c r="E88" s="24" t="n">
        <v>0.000481713</v>
      </c>
      <c r="F88" s="25" t="n">
        <v>-0.0207977</v>
      </c>
      <c r="G88" s="25" t="n">
        <f aca="false">A88*$B$9+$B$10</f>
        <v>-0.0201436106081883</v>
      </c>
      <c r="H88" s="24" t="n">
        <f aca="false">G88-F88</f>
        <v>0.000654089391811729</v>
      </c>
      <c r="J88" s="26" t="n">
        <v>5</v>
      </c>
      <c r="K88" s="24" t="n">
        <v>-0.0206451</v>
      </c>
    </row>
    <row r="89" customFormat="false" ht="12.75" hidden="false" customHeight="false" outlineLevel="0" collapsed="false">
      <c r="A89" s="23" t="n">
        <v>4</v>
      </c>
      <c r="B89" s="24" t="s">
        <v>56</v>
      </c>
      <c r="C89" s="25" t="n">
        <v>1000.53</v>
      </c>
      <c r="D89" s="24" t="n">
        <v>34.3573</v>
      </c>
      <c r="E89" s="24" t="n">
        <v>0.000481713</v>
      </c>
      <c r="F89" s="25" t="n">
        <v>-0.0204964</v>
      </c>
      <c r="G89" s="25" t="n">
        <f aca="false">A89*$B$9+$B$10</f>
        <v>-0.0201436106081883</v>
      </c>
      <c r="H89" s="24" t="n">
        <f aca="false">G89-F89</f>
        <v>0.000352789391811732</v>
      </c>
      <c r="J89" s="26" t="n">
        <v>5</v>
      </c>
      <c r="K89" s="24" t="n">
        <v>-0.0185432</v>
      </c>
    </row>
    <row r="90" customFormat="false" ht="12.75" hidden="false" customHeight="false" outlineLevel="0" collapsed="false">
      <c r="A90" s="23" t="n">
        <v>4</v>
      </c>
      <c r="B90" s="24" t="s">
        <v>56</v>
      </c>
      <c r="C90" s="25" t="n">
        <v>1000.53</v>
      </c>
      <c r="D90" s="24" t="n">
        <v>34.3573</v>
      </c>
      <c r="E90" s="24" t="n">
        <v>0.000481713</v>
      </c>
      <c r="F90" s="25" t="n">
        <v>-0.0209961</v>
      </c>
      <c r="G90" s="25" t="n">
        <f aca="false">A90*$B$9+$B$10</f>
        <v>-0.0201436106081883</v>
      </c>
      <c r="H90" s="24" t="n">
        <f aca="false">G90-F90</f>
        <v>0.00085248939181173</v>
      </c>
      <c r="J90" s="26" t="n">
        <v>5</v>
      </c>
      <c r="K90" s="24" t="n">
        <v>-0.0185432</v>
      </c>
    </row>
    <row r="91" customFormat="false" ht="12.75" hidden="false" customHeight="false" outlineLevel="0" collapsed="false">
      <c r="A91" s="23" t="n">
        <v>4</v>
      </c>
      <c r="B91" s="24" t="s">
        <v>56</v>
      </c>
      <c r="C91" s="25" t="n">
        <v>1000.53</v>
      </c>
      <c r="D91" s="24" t="n">
        <v>34.3573</v>
      </c>
      <c r="E91" s="24" t="n">
        <v>0.000481713</v>
      </c>
      <c r="F91" s="25" t="n">
        <v>-0.0199966</v>
      </c>
      <c r="G91" s="25" t="n">
        <f aca="false">A91*$B$9+$B$10</f>
        <v>-0.0201436106081883</v>
      </c>
      <c r="H91" s="24" t="n">
        <f aca="false">G91-F91</f>
        <v>-0.00014701060818827</v>
      </c>
      <c r="J91" s="26" t="n">
        <v>5</v>
      </c>
      <c r="K91" s="24" t="n">
        <v>-0.0201454</v>
      </c>
    </row>
    <row r="92" customFormat="false" ht="12.75" hidden="false" customHeight="false" outlineLevel="0" collapsed="false">
      <c r="A92" s="23" t="n">
        <v>4</v>
      </c>
      <c r="B92" s="24" t="s">
        <v>56</v>
      </c>
      <c r="C92" s="25" t="n">
        <v>1000.53</v>
      </c>
      <c r="D92" s="24" t="n">
        <v>34.3573</v>
      </c>
      <c r="E92" s="24" t="n">
        <v>0.000481713</v>
      </c>
      <c r="F92" s="25" t="n">
        <v>-0.0235977</v>
      </c>
      <c r="G92" s="25" t="n">
        <f aca="false">A92*$B$9+$B$10</f>
        <v>-0.0201436106081883</v>
      </c>
      <c r="H92" s="24" t="n">
        <f aca="false">G92-F92</f>
        <v>0.00345408939181173</v>
      </c>
      <c r="I92" s="0" t="n">
        <f aca="false">STDEV(F81:F92)</f>
        <v>0.00139947870324394</v>
      </c>
      <c r="J92" s="26" t="n">
        <v>5</v>
      </c>
      <c r="K92" s="24" t="n">
        <v>-0.019043</v>
      </c>
    </row>
    <row r="93" customFormat="false" ht="12.75" hidden="false" customHeight="false" outlineLevel="0" collapsed="false">
      <c r="A93" s="23" t="n">
        <v>4</v>
      </c>
      <c r="B93" s="24" t="s">
        <v>57</v>
      </c>
      <c r="C93" s="25" t="n">
        <v>10.427</v>
      </c>
      <c r="D93" s="24" t="n">
        <v>32.4127</v>
      </c>
      <c r="E93" s="24" t="n">
        <v>0.00139976</v>
      </c>
      <c r="F93" s="25" t="n">
        <v>-0.0258408</v>
      </c>
      <c r="G93" s="25" t="n">
        <f aca="false">A93*$B$9+$B$10</f>
        <v>-0.0201436106081883</v>
      </c>
      <c r="H93" s="24" t="n">
        <f aca="false">G93-F93</f>
        <v>0.00569718939181173</v>
      </c>
      <c r="J93" s="26" t="n">
        <v>5</v>
      </c>
      <c r="K93" s="24" t="n">
        <v>-0.0194435</v>
      </c>
    </row>
    <row r="94" customFormat="false" ht="12.75" hidden="false" customHeight="false" outlineLevel="0" collapsed="false">
      <c r="A94" s="23" t="n">
        <v>4</v>
      </c>
      <c r="B94" s="24" t="s">
        <v>57</v>
      </c>
      <c r="C94" s="25" t="n">
        <v>10.427</v>
      </c>
      <c r="D94" s="24" t="n">
        <v>32.4127</v>
      </c>
      <c r="E94" s="24" t="n">
        <v>0.00139976</v>
      </c>
      <c r="F94" s="25" t="n">
        <v>-0.0255432</v>
      </c>
      <c r="G94" s="25" t="n">
        <f aca="false">A94*$B$9+$B$10</f>
        <v>-0.0201436106081883</v>
      </c>
      <c r="H94" s="24" t="n">
        <f aca="false">G94-F94</f>
        <v>0.00539958939181173</v>
      </c>
      <c r="J94" s="26" t="n">
        <v>5</v>
      </c>
      <c r="K94" s="24" t="n">
        <v>-0.0185432</v>
      </c>
    </row>
    <row r="95" customFormat="false" ht="12.75" hidden="false" customHeight="false" outlineLevel="0" collapsed="false">
      <c r="A95" s="23" t="n">
        <v>4</v>
      </c>
      <c r="B95" s="24" t="s">
        <v>57</v>
      </c>
      <c r="C95" s="25" t="n">
        <v>10.427</v>
      </c>
      <c r="D95" s="24" t="n">
        <v>32.4127</v>
      </c>
      <c r="E95" s="24" t="n">
        <v>0.00139976</v>
      </c>
      <c r="F95" s="25" t="n">
        <v>-0.0272408</v>
      </c>
      <c r="G95" s="25" t="n">
        <f aca="false">A95*$B$9+$B$10</f>
        <v>-0.0201436106081883</v>
      </c>
      <c r="H95" s="24" t="n">
        <f aca="false">G95-F95</f>
        <v>0.00709718939181173</v>
      </c>
      <c r="J95" s="26" t="n">
        <v>5</v>
      </c>
      <c r="K95" s="24" t="n">
        <v>-0.0192451</v>
      </c>
    </row>
    <row r="96" customFormat="false" ht="13.5" hidden="false" customHeight="false" outlineLevel="0" collapsed="false">
      <c r="A96" s="23" t="n">
        <v>4</v>
      </c>
      <c r="B96" s="24" t="s">
        <v>57</v>
      </c>
      <c r="C96" s="25" t="n">
        <v>10.427</v>
      </c>
      <c r="D96" s="24" t="n">
        <v>32.4127</v>
      </c>
      <c r="E96" s="24" t="n">
        <v>0.00139976</v>
      </c>
      <c r="F96" s="25" t="n">
        <v>-0.0284424</v>
      </c>
      <c r="G96" s="25" t="n">
        <f aca="false">A96*$B$9+$B$10</f>
        <v>-0.0201436106081883</v>
      </c>
      <c r="H96" s="24" t="n">
        <f aca="false">G96-F96</f>
        <v>0.00829878939181173</v>
      </c>
      <c r="I96" s="0" t="n">
        <f aca="false">STDEV(F93:F96)</f>
        <v>0.00134002292517703</v>
      </c>
      <c r="J96" s="26" t="n">
        <v>5</v>
      </c>
      <c r="K96" s="24" t="n">
        <v>-0.0189438</v>
      </c>
    </row>
    <row r="97" customFormat="false" ht="13.5" hidden="false" customHeight="false" outlineLevel="0" collapsed="false">
      <c r="A97" s="27" t="n">
        <v>5</v>
      </c>
      <c r="B97" s="24" t="s">
        <v>56</v>
      </c>
      <c r="C97" s="28" t="n">
        <v>2000.6</v>
      </c>
      <c r="D97" s="29" t="n">
        <v>34.5851</v>
      </c>
      <c r="E97" s="29" t="n">
        <v>0.000297568</v>
      </c>
      <c r="F97" s="28" t="n">
        <v>-0.0206451</v>
      </c>
      <c r="G97" s="28" t="n">
        <f aca="false">A97*$B$9+$B$10</f>
        <v>-0.0197348359005399</v>
      </c>
      <c r="H97" s="29" t="n">
        <f aca="false">G97-F97</f>
        <v>0.000910264099460087</v>
      </c>
      <c r="J97" s="26" t="n">
        <v>5</v>
      </c>
      <c r="K97" s="24" t="n">
        <v>-0.0200424</v>
      </c>
    </row>
    <row r="98" customFormat="false" ht="12.75" hidden="false" customHeight="false" outlineLevel="0" collapsed="false">
      <c r="A98" s="23" t="n">
        <v>5</v>
      </c>
      <c r="B98" s="24" t="s">
        <v>56</v>
      </c>
      <c r="C98" s="25" t="n">
        <v>2000.6</v>
      </c>
      <c r="D98" s="24" t="n">
        <v>34.5851</v>
      </c>
      <c r="E98" s="24" t="n">
        <v>0.000297568</v>
      </c>
      <c r="F98" s="25" t="n">
        <v>-0.0185432</v>
      </c>
      <c r="G98" s="25" t="n">
        <f aca="false">A98*$B$9+$B$10</f>
        <v>-0.0197348359005399</v>
      </c>
      <c r="H98" s="24" t="n">
        <f aca="false">G98-F98</f>
        <v>-0.00119163590053991</v>
      </c>
      <c r="J98" s="26" t="n">
        <v>5</v>
      </c>
      <c r="K98" s="24" t="n">
        <v>-0.0188446</v>
      </c>
    </row>
    <row r="99" customFormat="false" ht="12.75" hidden="false" customHeight="false" outlineLevel="0" collapsed="false">
      <c r="A99" s="23" t="n">
        <v>5</v>
      </c>
      <c r="B99" s="24" t="s">
        <v>56</v>
      </c>
      <c r="C99" s="25" t="n">
        <v>2000.6</v>
      </c>
      <c r="D99" s="24" t="n">
        <v>34.5851</v>
      </c>
      <c r="E99" s="24" t="n">
        <v>0.000297568</v>
      </c>
      <c r="F99" s="25" t="n">
        <v>-0.0185432</v>
      </c>
      <c r="G99" s="25" t="n">
        <f aca="false">A99*$B$9+$B$10</f>
        <v>-0.0197348359005399</v>
      </c>
      <c r="H99" s="24" t="n">
        <f aca="false">G99-F99</f>
        <v>-0.00119163590053991</v>
      </c>
      <c r="J99" s="26" t="n">
        <v>5</v>
      </c>
      <c r="K99" s="24" t="n">
        <v>-0.0192451</v>
      </c>
    </row>
    <row r="100" customFormat="false" ht="12.75" hidden="false" customHeight="false" outlineLevel="0" collapsed="false">
      <c r="A100" s="23" t="n">
        <v>5</v>
      </c>
      <c r="B100" s="24" t="s">
        <v>56</v>
      </c>
      <c r="C100" s="25" t="n">
        <v>2000.6</v>
      </c>
      <c r="D100" s="24" t="n">
        <v>34.5851</v>
      </c>
      <c r="E100" s="24" t="n">
        <v>0.000297568</v>
      </c>
      <c r="F100" s="25" t="n">
        <v>-0.0201454</v>
      </c>
      <c r="G100" s="25" t="n">
        <f aca="false">A100*$B$9+$B$10</f>
        <v>-0.0197348359005399</v>
      </c>
      <c r="H100" s="24" t="n">
        <f aca="false">G100-F100</f>
        <v>0.000410564099460088</v>
      </c>
      <c r="J100" s="26" t="n">
        <v>5</v>
      </c>
      <c r="K100" s="24" t="n">
        <v>-0.0198441</v>
      </c>
    </row>
    <row r="101" customFormat="false" ht="12.75" hidden="false" customHeight="false" outlineLevel="0" collapsed="false">
      <c r="A101" s="23" t="n">
        <v>5</v>
      </c>
      <c r="B101" s="24" t="s">
        <v>56</v>
      </c>
      <c r="C101" s="25" t="n">
        <v>2000.6</v>
      </c>
      <c r="D101" s="24" t="n">
        <v>34.5851</v>
      </c>
      <c r="E101" s="24" t="n">
        <v>0.000297568</v>
      </c>
      <c r="F101" s="25" t="n">
        <v>-0.019043</v>
      </c>
      <c r="G101" s="25" t="n">
        <f aca="false">A101*$B$9+$B$10</f>
        <v>-0.0197348359005399</v>
      </c>
      <c r="H101" s="24" t="n">
        <f aca="false">G101-F101</f>
        <v>-0.000691835900539912</v>
      </c>
      <c r="J101" s="26" t="n">
        <v>5</v>
      </c>
      <c r="K101" s="24" t="n">
        <v>-0.0197449</v>
      </c>
    </row>
    <row r="102" customFormat="false" ht="12.75" hidden="false" customHeight="false" outlineLevel="0" collapsed="false">
      <c r="A102" s="23" t="n">
        <v>5</v>
      </c>
      <c r="B102" s="24" t="s">
        <v>56</v>
      </c>
      <c r="C102" s="25" t="n">
        <v>2000.6</v>
      </c>
      <c r="D102" s="24" t="n">
        <v>34.5851</v>
      </c>
      <c r="E102" s="24" t="n">
        <v>0.000297568</v>
      </c>
      <c r="F102" s="25" t="n">
        <v>-0.0194435</v>
      </c>
      <c r="G102" s="25" t="n">
        <f aca="false">A102*$B$9+$B$10</f>
        <v>-0.0197348359005399</v>
      </c>
      <c r="H102" s="24" t="n">
        <f aca="false">G102-F102</f>
        <v>-0.000291335900539914</v>
      </c>
      <c r="J102" s="26" t="n">
        <v>5</v>
      </c>
      <c r="K102" s="24" t="n">
        <v>-0.0193443</v>
      </c>
    </row>
    <row r="103" customFormat="false" ht="12.75" hidden="false" customHeight="false" outlineLevel="0" collapsed="false">
      <c r="A103" s="23" t="n">
        <v>5</v>
      </c>
      <c r="B103" s="24" t="s">
        <v>56</v>
      </c>
      <c r="C103" s="25" t="n">
        <v>2000.6</v>
      </c>
      <c r="D103" s="24" t="n">
        <v>34.5851</v>
      </c>
      <c r="E103" s="24" t="n">
        <v>0.000297568</v>
      </c>
      <c r="F103" s="25" t="n">
        <v>-0.0185432</v>
      </c>
      <c r="G103" s="25" t="n">
        <f aca="false">A103*$B$9+$B$10</f>
        <v>-0.0197348359005399</v>
      </c>
      <c r="H103" s="24" t="n">
        <f aca="false">G103-F103</f>
        <v>-0.00119163590053991</v>
      </c>
      <c r="J103" s="26" t="n">
        <v>5</v>
      </c>
      <c r="K103" s="24" t="n">
        <v>-0.0194473</v>
      </c>
    </row>
    <row r="104" customFormat="false" ht="12.75" hidden="false" customHeight="false" outlineLevel="0" collapsed="false">
      <c r="A104" s="23" t="n">
        <v>5</v>
      </c>
      <c r="B104" s="24" t="s">
        <v>56</v>
      </c>
      <c r="C104" s="25" t="n">
        <v>2000.6</v>
      </c>
      <c r="D104" s="24" t="n">
        <v>34.5851</v>
      </c>
      <c r="E104" s="24" t="n">
        <v>0.000297568</v>
      </c>
      <c r="F104" s="25" t="n">
        <v>-0.0192451</v>
      </c>
      <c r="G104" s="25" t="n">
        <f aca="false">A104*$B$9+$B$10</f>
        <v>-0.0197348359005399</v>
      </c>
      <c r="H104" s="24" t="n">
        <f aca="false">G104-F104</f>
        <v>-0.000489735900539912</v>
      </c>
      <c r="J104" s="26" t="n">
        <v>5</v>
      </c>
      <c r="K104" s="24" t="n">
        <v>-0.0200462</v>
      </c>
    </row>
    <row r="105" customFormat="false" ht="12.75" hidden="false" customHeight="false" outlineLevel="0" collapsed="false">
      <c r="A105" s="23" t="n">
        <v>5</v>
      </c>
      <c r="B105" s="24" t="s">
        <v>56</v>
      </c>
      <c r="C105" s="25" t="n">
        <v>2000.6</v>
      </c>
      <c r="D105" s="24" t="n">
        <v>34.5851</v>
      </c>
      <c r="E105" s="24" t="n">
        <v>0.000297568</v>
      </c>
      <c r="F105" s="25" t="n">
        <v>-0.0189438</v>
      </c>
      <c r="G105" s="25" t="n">
        <f aca="false">A105*$B$9+$B$10</f>
        <v>-0.0197348359005399</v>
      </c>
      <c r="H105" s="24" t="n">
        <f aca="false">G105-F105</f>
        <v>-0.000791035900539912</v>
      </c>
      <c r="J105" s="26" t="n">
        <v>5</v>
      </c>
      <c r="K105" s="24" t="n">
        <v>-0.0199471</v>
      </c>
    </row>
    <row r="106" customFormat="false" ht="12.75" hidden="false" customHeight="false" outlineLevel="0" collapsed="false">
      <c r="A106" s="23" t="n">
        <v>5</v>
      </c>
      <c r="B106" s="24" t="s">
        <v>56</v>
      </c>
      <c r="C106" s="25" t="n">
        <v>2000.6</v>
      </c>
      <c r="D106" s="24" t="n">
        <v>34.5851</v>
      </c>
      <c r="E106" s="24" t="n">
        <v>0.000297568</v>
      </c>
      <c r="F106" s="25" t="n">
        <v>-0.0200424</v>
      </c>
      <c r="G106" s="25" t="n">
        <f aca="false">A106*$B$9+$B$10</f>
        <v>-0.0197348359005399</v>
      </c>
      <c r="H106" s="24" t="n">
        <f aca="false">G106-F106</f>
        <v>0.000307564099460086</v>
      </c>
      <c r="J106" s="26" t="n">
        <v>5</v>
      </c>
      <c r="K106" s="24" t="n">
        <v>-0.0203438</v>
      </c>
    </row>
    <row r="107" customFormat="false" ht="12.75" hidden="false" customHeight="false" outlineLevel="0" collapsed="false">
      <c r="A107" s="23" t="n">
        <v>5</v>
      </c>
      <c r="B107" s="24" t="s">
        <v>56</v>
      </c>
      <c r="C107" s="25" t="n">
        <v>2000.6</v>
      </c>
      <c r="D107" s="24" t="n">
        <v>34.5851</v>
      </c>
      <c r="E107" s="24" t="n">
        <v>0.000297568</v>
      </c>
      <c r="F107" s="25" t="n">
        <v>-0.0188446</v>
      </c>
      <c r="G107" s="25" t="n">
        <f aca="false">A107*$B$9+$B$10</f>
        <v>-0.0197348359005399</v>
      </c>
      <c r="H107" s="24" t="n">
        <f aca="false">G107-F107</f>
        <v>-0.000890235900539913</v>
      </c>
      <c r="J107" s="26" t="n">
        <v>5</v>
      </c>
      <c r="K107" s="24" t="n">
        <v>-0.0200462</v>
      </c>
    </row>
    <row r="108" customFormat="false" ht="12.75" hidden="false" customHeight="false" outlineLevel="0" collapsed="false">
      <c r="A108" s="23" t="n">
        <v>5</v>
      </c>
      <c r="B108" s="24" t="s">
        <v>56</v>
      </c>
      <c r="C108" s="25" t="n">
        <v>2000.6</v>
      </c>
      <c r="D108" s="24" t="n">
        <v>34.5851</v>
      </c>
      <c r="E108" s="24" t="n">
        <v>0.000297568</v>
      </c>
      <c r="F108" s="25" t="n">
        <v>-0.0192451</v>
      </c>
      <c r="G108" s="25" t="n">
        <f aca="false">A108*$B$9+$B$10</f>
        <v>-0.0197348359005399</v>
      </c>
      <c r="H108" s="24" t="n">
        <f aca="false">G108-F108</f>
        <v>-0.000489735900539912</v>
      </c>
      <c r="I108" s="0" t="n">
        <f aca="false">STDEV(F97:F108)</f>
        <v>0.000688131310584005</v>
      </c>
      <c r="J108" s="26" t="n">
        <v>5</v>
      </c>
      <c r="K108" s="24" t="n">
        <v>-0.0203438</v>
      </c>
    </row>
    <row r="109" customFormat="false" ht="12.75" hidden="false" customHeight="false" outlineLevel="0" collapsed="false">
      <c r="A109" s="23" t="n">
        <v>5</v>
      </c>
      <c r="B109" s="24" t="s">
        <v>56</v>
      </c>
      <c r="C109" s="25" t="n">
        <v>500.726</v>
      </c>
      <c r="D109" s="24" t="n">
        <v>34.0662</v>
      </c>
      <c r="E109" s="24" t="n">
        <v>0.00150435</v>
      </c>
      <c r="F109" s="25" t="n">
        <v>-0.0198441</v>
      </c>
      <c r="G109" s="25" t="n">
        <f aca="false">A109*$B$9+$B$10</f>
        <v>-0.0197348359005399</v>
      </c>
      <c r="H109" s="24" t="n">
        <f aca="false">G109-F109</f>
        <v>0.000109264099460087</v>
      </c>
      <c r="J109" s="26" t="n">
        <v>5</v>
      </c>
      <c r="K109" s="24" t="n">
        <v>-0.0195465</v>
      </c>
    </row>
    <row r="110" customFormat="false" ht="12.75" hidden="false" customHeight="false" outlineLevel="0" collapsed="false">
      <c r="A110" s="23" t="n">
        <v>5</v>
      </c>
      <c r="B110" s="24" t="s">
        <v>56</v>
      </c>
      <c r="C110" s="25" t="n">
        <v>500.726</v>
      </c>
      <c r="D110" s="24" t="n">
        <v>34.0662</v>
      </c>
      <c r="E110" s="24" t="n">
        <v>0.00150435</v>
      </c>
      <c r="F110" s="25" t="n">
        <v>-0.0197449</v>
      </c>
      <c r="G110" s="25" t="n">
        <f aca="false">A110*$B$9+$B$10</f>
        <v>-0.0197348359005399</v>
      </c>
      <c r="H110" s="24" t="n">
        <f aca="false">G110-F110</f>
        <v>1.00640994600866E-005</v>
      </c>
      <c r="J110" s="26" t="n">
        <v>5</v>
      </c>
      <c r="K110" s="24" t="n">
        <v>-0.0192451</v>
      </c>
    </row>
    <row r="111" customFormat="false" ht="12.75" hidden="false" customHeight="false" outlineLevel="0" collapsed="false">
      <c r="A111" s="23" t="n">
        <v>5</v>
      </c>
      <c r="B111" s="24" t="s">
        <v>56</v>
      </c>
      <c r="C111" s="25" t="n">
        <v>500.726</v>
      </c>
      <c r="D111" s="24" t="n">
        <v>34.0662</v>
      </c>
      <c r="E111" s="24" t="n">
        <v>0.00150435</v>
      </c>
      <c r="F111" s="25" t="n">
        <v>-0.0193443</v>
      </c>
      <c r="G111" s="25" t="n">
        <f aca="false">A111*$B$9+$B$10</f>
        <v>-0.0197348359005399</v>
      </c>
      <c r="H111" s="24" t="n">
        <f aca="false">G111-F111</f>
        <v>-0.000390535900539914</v>
      </c>
      <c r="J111" s="26" t="n">
        <v>5</v>
      </c>
      <c r="K111" s="24" t="n">
        <v>-0.0201454</v>
      </c>
    </row>
    <row r="112" customFormat="false" ht="12.75" hidden="false" customHeight="false" outlineLevel="0" collapsed="false">
      <c r="A112" s="23" t="n">
        <v>5</v>
      </c>
      <c r="B112" s="24" t="s">
        <v>56</v>
      </c>
      <c r="C112" s="25" t="n">
        <v>500.726</v>
      </c>
      <c r="D112" s="24" t="n">
        <v>34.0662</v>
      </c>
      <c r="E112" s="24" t="n">
        <v>0.00150435</v>
      </c>
      <c r="F112" s="25" t="n">
        <v>-0.0194473</v>
      </c>
      <c r="G112" s="25" t="n">
        <f aca="false">A112*$B$9+$B$10</f>
        <v>-0.0197348359005399</v>
      </c>
      <c r="H112" s="24" t="n">
        <f aca="false">G112-F112</f>
        <v>-0.000287535900539912</v>
      </c>
      <c r="J112" s="26" t="n">
        <v>6</v>
      </c>
      <c r="K112" s="24" t="n">
        <v>-0.0189362</v>
      </c>
    </row>
    <row r="113" customFormat="false" ht="12.75" hidden="false" customHeight="false" outlineLevel="0" collapsed="false">
      <c r="A113" s="23" t="n">
        <v>5</v>
      </c>
      <c r="B113" s="24" t="s">
        <v>56</v>
      </c>
      <c r="C113" s="25" t="n">
        <v>500.726</v>
      </c>
      <c r="D113" s="24" t="n">
        <v>34.0662</v>
      </c>
      <c r="E113" s="24" t="n">
        <v>0.00150435</v>
      </c>
      <c r="F113" s="25" t="n">
        <v>-0.0200462</v>
      </c>
      <c r="G113" s="25" t="n">
        <f aca="false">A113*$B$9+$B$10</f>
        <v>-0.0197348359005399</v>
      </c>
      <c r="H113" s="24" t="n">
        <f aca="false">G113-F113</f>
        <v>0.000311364099460088</v>
      </c>
      <c r="J113" s="26" t="n">
        <v>6</v>
      </c>
      <c r="K113" s="24" t="n">
        <v>-0.0198364</v>
      </c>
    </row>
    <row r="114" customFormat="false" ht="12.75" hidden="false" customHeight="false" outlineLevel="0" collapsed="false">
      <c r="A114" s="23" t="n">
        <v>5</v>
      </c>
      <c r="B114" s="24" t="s">
        <v>56</v>
      </c>
      <c r="C114" s="25" t="n">
        <v>500.726</v>
      </c>
      <c r="D114" s="24" t="n">
        <v>34.0662</v>
      </c>
      <c r="E114" s="24" t="n">
        <v>0.00150435</v>
      </c>
      <c r="F114" s="25" t="n">
        <v>-0.0199471</v>
      </c>
      <c r="G114" s="25" t="n">
        <f aca="false">A114*$B$9+$B$10</f>
        <v>-0.0197348359005399</v>
      </c>
      <c r="H114" s="24" t="n">
        <f aca="false">G114-F114</f>
        <v>0.000212264099460086</v>
      </c>
      <c r="J114" s="26" t="n">
        <v>6</v>
      </c>
      <c r="K114" s="24" t="n">
        <v>-0.0195351</v>
      </c>
    </row>
    <row r="115" customFormat="false" ht="12.75" hidden="false" customHeight="false" outlineLevel="0" collapsed="false">
      <c r="A115" s="23" t="n">
        <v>5</v>
      </c>
      <c r="B115" s="24" t="s">
        <v>56</v>
      </c>
      <c r="C115" s="25" t="n">
        <v>500.726</v>
      </c>
      <c r="D115" s="24" t="n">
        <v>34.0662</v>
      </c>
      <c r="E115" s="24" t="n">
        <v>0.00150435</v>
      </c>
      <c r="F115" s="25" t="n">
        <v>-0.0203438</v>
      </c>
      <c r="G115" s="25" t="n">
        <f aca="false">A115*$B$9+$B$10</f>
        <v>-0.0197348359005399</v>
      </c>
      <c r="H115" s="24" t="n">
        <f aca="false">G115-F115</f>
        <v>0.000608964099460086</v>
      </c>
      <c r="J115" s="26" t="n">
        <v>6</v>
      </c>
      <c r="K115" s="24" t="n">
        <v>-0.0195351</v>
      </c>
    </row>
    <row r="116" customFormat="false" ht="12.75" hidden="false" customHeight="false" outlineLevel="0" collapsed="false">
      <c r="A116" s="23" t="n">
        <v>5</v>
      </c>
      <c r="B116" s="24" t="s">
        <v>56</v>
      </c>
      <c r="C116" s="25" t="n">
        <v>500.726</v>
      </c>
      <c r="D116" s="24" t="n">
        <v>34.0662</v>
      </c>
      <c r="E116" s="24" t="n">
        <v>0.00150435</v>
      </c>
      <c r="F116" s="25" t="n">
        <v>-0.0200462</v>
      </c>
      <c r="G116" s="25" t="n">
        <f aca="false">A116*$B$9+$B$10</f>
        <v>-0.0197348359005399</v>
      </c>
      <c r="H116" s="24" t="n">
        <f aca="false">G116-F116</f>
        <v>0.000311364099460088</v>
      </c>
      <c r="J116" s="26" t="n">
        <v>6</v>
      </c>
      <c r="K116" s="24" t="n">
        <v>-0.021637</v>
      </c>
    </row>
    <row r="117" customFormat="false" ht="12.75" hidden="false" customHeight="false" outlineLevel="0" collapsed="false">
      <c r="A117" s="23" t="n">
        <v>5</v>
      </c>
      <c r="B117" s="24" t="s">
        <v>56</v>
      </c>
      <c r="C117" s="25" t="n">
        <v>500.726</v>
      </c>
      <c r="D117" s="24" t="n">
        <v>34.0662</v>
      </c>
      <c r="E117" s="24" t="n">
        <v>0.00150435</v>
      </c>
      <c r="F117" s="25" t="n">
        <v>-0.0203438</v>
      </c>
      <c r="G117" s="25" t="n">
        <f aca="false">A117*$B$9+$B$10</f>
        <v>-0.0197348359005399</v>
      </c>
      <c r="H117" s="24" t="n">
        <f aca="false">G117-F117</f>
        <v>0.000608964099460086</v>
      </c>
      <c r="J117" s="26" t="n">
        <v>6</v>
      </c>
      <c r="K117" s="24" t="n">
        <v>-0.0203362</v>
      </c>
    </row>
    <row r="118" customFormat="false" ht="12.75" hidden="false" customHeight="false" outlineLevel="0" collapsed="false">
      <c r="A118" s="23" t="n">
        <v>5</v>
      </c>
      <c r="B118" s="24" t="s">
        <v>56</v>
      </c>
      <c r="C118" s="25" t="n">
        <v>500.726</v>
      </c>
      <c r="D118" s="24" t="n">
        <v>34.0662</v>
      </c>
      <c r="E118" s="24" t="n">
        <v>0.00150435</v>
      </c>
      <c r="F118" s="25" t="n">
        <v>-0.0195465</v>
      </c>
      <c r="G118" s="25" t="n">
        <f aca="false">A118*$B$9+$B$10</f>
        <v>-0.0197348359005399</v>
      </c>
      <c r="H118" s="24" t="n">
        <f aca="false">G118-F118</f>
        <v>-0.000188335900539911</v>
      </c>
      <c r="J118" s="26" t="n">
        <v>6</v>
      </c>
      <c r="K118" s="24" t="n">
        <v>-0.0195351</v>
      </c>
    </row>
    <row r="119" customFormat="false" ht="12.75" hidden="false" customHeight="false" outlineLevel="0" collapsed="false">
      <c r="A119" s="23" t="n">
        <v>5</v>
      </c>
      <c r="B119" s="24" t="s">
        <v>56</v>
      </c>
      <c r="C119" s="25" t="n">
        <v>500.726</v>
      </c>
      <c r="D119" s="24" t="n">
        <v>34.0662</v>
      </c>
      <c r="E119" s="24" t="n">
        <v>0.00150435</v>
      </c>
      <c r="F119" s="25" t="n">
        <v>-0.0192451</v>
      </c>
      <c r="G119" s="25" t="n">
        <f aca="false">A119*$B$9+$B$10</f>
        <v>-0.0197348359005399</v>
      </c>
      <c r="H119" s="24" t="n">
        <f aca="false">G119-F119</f>
        <v>-0.000489735900539912</v>
      </c>
      <c r="J119" s="26" t="n">
        <v>6</v>
      </c>
      <c r="K119" s="24" t="n">
        <v>-0.0193367</v>
      </c>
    </row>
    <row r="120" customFormat="false" ht="13.5" hidden="false" customHeight="false" outlineLevel="0" collapsed="false">
      <c r="A120" s="23" t="n">
        <v>5</v>
      </c>
      <c r="B120" s="24" t="s">
        <v>56</v>
      </c>
      <c r="C120" s="25" t="n">
        <v>500.726</v>
      </c>
      <c r="D120" s="24" t="n">
        <v>34.0662</v>
      </c>
      <c r="E120" s="24" t="n">
        <v>0.00150435</v>
      </c>
      <c r="F120" s="25" t="n">
        <v>-0.0201454</v>
      </c>
      <c r="G120" s="25" t="n">
        <f aca="false">A120*$B$9+$B$10</f>
        <v>-0.0197348359005399</v>
      </c>
      <c r="H120" s="24" t="n">
        <f aca="false">G120-F120</f>
        <v>0.000410564099460088</v>
      </c>
      <c r="I120" s="0" t="n">
        <f aca="false">STDEV(F109:F120)</f>
        <v>0.000374935430703701</v>
      </c>
      <c r="J120" s="26" t="n">
        <v>6</v>
      </c>
      <c r="K120" s="24" t="n">
        <v>-0.020237</v>
      </c>
    </row>
    <row r="121" customFormat="false" ht="13.5" hidden="false" customHeight="false" outlineLevel="0" collapsed="false">
      <c r="A121" s="27" t="n">
        <v>6</v>
      </c>
      <c r="B121" s="24" t="s">
        <v>56</v>
      </c>
      <c r="C121" s="28" t="n">
        <v>999.862</v>
      </c>
      <c r="D121" s="29" t="n">
        <v>34.3602</v>
      </c>
      <c r="E121" s="29" t="n">
        <v>0.000275031</v>
      </c>
      <c r="F121" s="28" t="n">
        <v>-0.0189362</v>
      </c>
      <c r="G121" s="28" t="n">
        <f aca="false">A121*$B$9+$B$10</f>
        <v>-0.0193260611928916</v>
      </c>
      <c r="H121" s="29" t="n">
        <f aca="false">G121-F121</f>
        <v>-0.000389861192891559</v>
      </c>
      <c r="J121" s="26" t="n">
        <v>6</v>
      </c>
      <c r="K121" s="24" t="n">
        <v>-0.0197372</v>
      </c>
    </row>
    <row r="122" customFormat="false" ht="12.75" hidden="false" customHeight="false" outlineLevel="0" collapsed="false">
      <c r="A122" s="23" t="n">
        <v>6</v>
      </c>
      <c r="B122" s="24" t="s">
        <v>56</v>
      </c>
      <c r="C122" s="25" t="n">
        <v>999.862</v>
      </c>
      <c r="D122" s="24" t="n">
        <v>34.3602</v>
      </c>
      <c r="E122" s="24" t="n">
        <v>0.000275031</v>
      </c>
      <c r="F122" s="25" t="n">
        <v>-0.0198364</v>
      </c>
      <c r="G122" s="25" t="n">
        <f aca="false">A122*$B$9+$B$10</f>
        <v>-0.0193260611928916</v>
      </c>
      <c r="H122" s="24" t="n">
        <f aca="false">G122-F122</f>
        <v>0.000510338807108442</v>
      </c>
      <c r="J122" s="26" t="n">
        <v>6</v>
      </c>
      <c r="K122" s="24" t="n">
        <v>-0.0195351</v>
      </c>
    </row>
    <row r="123" customFormat="false" ht="12.75" hidden="false" customHeight="false" outlineLevel="0" collapsed="false">
      <c r="A123" s="23" t="n">
        <v>6</v>
      </c>
      <c r="B123" s="24" t="s">
        <v>56</v>
      </c>
      <c r="C123" s="25" t="n">
        <v>999.862</v>
      </c>
      <c r="D123" s="24" t="n">
        <v>34.3602</v>
      </c>
      <c r="E123" s="24" t="n">
        <v>0.000275031</v>
      </c>
      <c r="F123" s="25" t="n">
        <v>-0.0195351</v>
      </c>
      <c r="G123" s="25" t="n">
        <f aca="false">A123*$B$9+$B$10</f>
        <v>-0.0193260611928916</v>
      </c>
      <c r="H123" s="24" t="n">
        <f aca="false">G123-F123</f>
        <v>0.000209038807108441</v>
      </c>
      <c r="J123" s="26" t="n">
        <v>6</v>
      </c>
      <c r="K123" s="24" t="n">
        <v>-0.0213356</v>
      </c>
    </row>
    <row r="124" customFormat="false" ht="12.75" hidden="false" customHeight="false" outlineLevel="0" collapsed="false">
      <c r="A124" s="23" t="n">
        <v>6</v>
      </c>
      <c r="B124" s="24" t="s">
        <v>56</v>
      </c>
      <c r="C124" s="25" t="n">
        <v>999.862</v>
      </c>
      <c r="D124" s="24" t="n">
        <v>34.3602</v>
      </c>
      <c r="E124" s="24" t="n">
        <v>0.000275031</v>
      </c>
      <c r="F124" s="25" t="n">
        <v>-0.0195351</v>
      </c>
      <c r="G124" s="25" t="n">
        <f aca="false">A124*$B$9+$B$10</f>
        <v>-0.0193260611928916</v>
      </c>
      <c r="H124" s="24" t="n">
        <f aca="false">G124-F124</f>
        <v>0.000209038807108441</v>
      </c>
      <c r="J124" s="26" t="n">
        <v>7</v>
      </c>
      <c r="K124" s="24" t="n">
        <v>-0.0203896</v>
      </c>
    </row>
    <row r="125" customFormat="false" ht="12.75" hidden="false" customHeight="false" outlineLevel="0" collapsed="false">
      <c r="A125" s="23" t="n">
        <v>6</v>
      </c>
      <c r="B125" s="24" t="s">
        <v>56</v>
      </c>
      <c r="C125" s="25" t="n">
        <v>999.862</v>
      </c>
      <c r="D125" s="24" t="n">
        <v>34.3602</v>
      </c>
      <c r="E125" s="24" t="n">
        <v>0.000275031</v>
      </c>
      <c r="F125" s="25" t="n">
        <v>-0.021637</v>
      </c>
      <c r="G125" s="25" t="n">
        <f aca="false">A125*$B$9+$B$10</f>
        <v>-0.0193260611928916</v>
      </c>
      <c r="H125" s="24" t="n">
        <f aca="false">G125-F125</f>
        <v>0.00231093880710844</v>
      </c>
      <c r="J125" s="26" t="n">
        <v>7</v>
      </c>
      <c r="K125" s="24" t="n">
        <v>-0.0180893</v>
      </c>
    </row>
    <row r="126" customFormat="false" ht="12.75" hidden="false" customHeight="false" outlineLevel="0" collapsed="false">
      <c r="A126" s="23" t="n">
        <v>6</v>
      </c>
      <c r="B126" s="24" t="s">
        <v>56</v>
      </c>
      <c r="C126" s="25" t="n">
        <v>999.862</v>
      </c>
      <c r="D126" s="24" t="n">
        <v>34.3602</v>
      </c>
      <c r="E126" s="24" t="n">
        <v>0.000275031</v>
      </c>
      <c r="F126" s="25" t="n">
        <v>-0.0203362</v>
      </c>
      <c r="G126" s="25" t="n">
        <f aca="false">A126*$B$9+$B$10</f>
        <v>-0.0193260611928916</v>
      </c>
      <c r="H126" s="24" t="n">
        <f aca="false">G126-F126</f>
        <v>0.00101013880710844</v>
      </c>
      <c r="J126" s="26" t="n">
        <v>7</v>
      </c>
      <c r="K126" s="24" t="n">
        <v>-0.0174904</v>
      </c>
    </row>
    <row r="127" customFormat="false" ht="12.75" hidden="false" customHeight="false" outlineLevel="0" collapsed="false">
      <c r="A127" s="23" t="n">
        <v>6</v>
      </c>
      <c r="B127" s="24" t="s">
        <v>56</v>
      </c>
      <c r="C127" s="25" t="n">
        <v>999.862</v>
      </c>
      <c r="D127" s="24" t="n">
        <v>34.3602</v>
      </c>
      <c r="E127" s="24" t="n">
        <v>0.000275031</v>
      </c>
      <c r="F127" s="25" t="n">
        <v>-0.0195351</v>
      </c>
      <c r="G127" s="25" t="n">
        <f aca="false">A127*$B$9+$B$10</f>
        <v>-0.0193260611928916</v>
      </c>
      <c r="H127" s="24" t="n">
        <f aca="false">G127-F127</f>
        <v>0.000209038807108441</v>
      </c>
      <c r="J127" s="26" t="n">
        <v>7</v>
      </c>
      <c r="K127" s="24" t="n">
        <v>-0.0198898</v>
      </c>
    </row>
    <row r="128" customFormat="false" ht="12.75" hidden="false" customHeight="false" outlineLevel="0" collapsed="false">
      <c r="A128" s="23" t="n">
        <v>6</v>
      </c>
      <c r="B128" s="24" t="s">
        <v>56</v>
      </c>
      <c r="C128" s="25" t="n">
        <v>999.862</v>
      </c>
      <c r="D128" s="24" t="n">
        <v>34.3602</v>
      </c>
      <c r="E128" s="24" t="n">
        <v>0.000275031</v>
      </c>
      <c r="F128" s="25" t="n">
        <v>-0.0193367</v>
      </c>
      <c r="G128" s="25" t="n">
        <f aca="false">A128*$B$9+$B$10</f>
        <v>-0.0193260611928916</v>
      </c>
      <c r="H128" s="24" t="n">
        <f aca="false">G128-F128</f>
        <v>1.06388071084394E-005</v>
      </c>
      <c r="J128" s="26" t="n">
        <v>7</v>
      </c>
      <c r="K128" s="24" t="n">
        <v>-0.0204887</v>
      </c>
    </row>
    <row r="129" customFormat="false" ht="12.75" hidden="false" customHeight="false" outlineLevel="0" collapsed="false">
      <c r="A129" s="23" t="n">
        <v>6</v>
      </c>
      <c r="B129" s="24" t="s">
        <v>56</v>
      </c>
      <c r="C129" s="25" t="n">
        <v>999.862</v>
      </c>
      <c r="D129" s="24" t="n">
        <v>34.3602</v>
      </c>
      <c r="E129" s="24" t="n">
        <v>0.000275031</v>
      </c>
      <c r="F129" s="25" t="n">
        <v>-0.020237</v>
      </c>
      <c r="G129" s="25" t="n">
        <f aca="false">A129*$B$9+$B$10</f>
        <v>-0.0193260611928916</v>
      </c>
      <c r="H129" s="24" t="n">
        <f aca="false">G129-F129</f>
        <v>0.000910938807108443</v>
      </c>
      <c r="J129" s="26" t="n">
        <v>7</v>
      </c>
      <c r="K129" s="24" t="n">
        <v>-0.0178909</v>
      </c>
    </row>
    <row r="130" customFormat="false" ht="12.75" hidden="false" customHeight="false" outlineLevel="0" collapsed="false">
      <c r="A130" s="23" t="n">
        <v>6</v>
      </c>
      <c r="B130" s="24" t="s">
        <v>56</v>
      </c>
      <c r="C130" s="25" t="n">
        <v>999.862</v>
      </c>
      <c r="D130" s="24" t="n">
        <v>34.3602</v>
      </c>
      <c r="E130" s="24" t="n">
        <v>0.000275031</v>
      </c>
      <c r="F130" s="25" t="n">
        <v>-0.0197372</v>
      </c>
      <c r="G130" s="25" t="n">
        <f aca="false">A130*$B$9+$B$10</f>
        <v>-0.0193260611928916</v>
      </c>
      <c r="H130" s="24" t="n">
        <f aca="false">G130-F130</f>
        <v>0.000411138807108441</v>
      </c>
      <c r="J130" s="26" t="n">
        <v>7</v>
      </c>
      <c r="K130" s="24" t="n">
        <v>-0.0177879</v>
      </c>
    </row>
    <row r="131" customFormat="false" ht="12.75" hidden="false" customHeight="false" outlineLevel="0" collapsed="false">
      <c r="A131" s="23" t="n">
        <v>6</v>
      </c>
      <c r="B131" s="24" t="s">
        <v>56</v>
      </c>
      <c r="C131" s="25" t="n">
        <v>999.862</v>
      </c>
      <c r="D131" s="24" t="n">
        <v>34.3602</v>
      </c>
      <c r="E131" s="24" t="n">
        <v>0.000275031</v>
      </c>
      <c r="F131" s="25" t="n">
        <v>-0.0195351</v>
      </c>
      <c r="G131" s="25" t="n">
        <f aca="false">A131*$B$9+$B$10</f>
        <v>-0.0193260611928916</v>
      </c>
      <c r="H131" s="24" t="n">
        <f aca="false">G131-F131</f>
        <v>0.000209038807108441</v>
      </c>
      <c r="J131" s="26" t="n">
        <v>7</v>
      </c>
      <c r="K131" s="24" t="n">
        <v>-0.0202904</v>
      </c>
    </row>
    <row r="132" customFormat="false" ht="12.75" hidden="false" customHeight="false" outlineLevel="0" collapsed="false">
      <c r="A132" s="23" t="n">
        <v>6</v>
      </c>
      <c r="B132" s="24" t="s">
        <v>56</v>
      </c>
      <c r="C132" s="25" t="n">
        <v>999.862</v>
      </c>
      <c r="D132" s="24" t="n">
        <v>34.3602</v>
      </c>
      <c r="E132" s="24" t="n">
        <v>0.000275031</v>
      </c>
      <c r="F132" s="25" t="n">
        <v>-0.0213356</v>
      </c>
      <c r="G132" s="25" t="n">
        <f aca="false">A132*$B$9+$B$10</f>
        <v>-0.0193260611928916</v>
      </c>
      <c r="H132" s="24" t="n">
        <f aca="false">G132-F132</f>
        <v>0.00200953880710844</v>
      </c>
      <c r="I132" s="0" t="n">
        <f aca="false">STDEV(F121:F132)</f>
        <v>0.000806033640690165</v>
      </c>
      <c r="J132" s="26" t="n">
        <v>7</v>
      </c>
      <c r="K132" s="24" t="n">
        <v>-0.0168915</v>
      </c>
    </row>
    <row r="133" customFormat="false" ht="12.75" hidden="false" customHeight="false" outlineLevel="0" collapsed="false">
      <c r="A133" s="23" t="n">
        <v>6</v>
      </c>
      <c r="B133" s="24" t="s">
        <v>57</v>
      </c>
      <c r="C133" s="25" t="n">
        <v>10.3999</v>
      </c>
      <c r="D133" s="24" t="n">
        <v>32.4499</v>
      </c>
      <c r="E133" s="24" t="n">
        <v>0.000412162</v>
      </c>
      <c r="F133" s="25" t="n">
        <v>-0.0229034</v>
      </c>
      <c r="G133" s="25" t="n">
        <f aca="false">A133*$B$9+$B$10</f>
        <v>-0.0193260611928916</v>
      </c>
      <c r="H133" s="24" t="n">
        <f aca="false">G133-F133</f>
        <v>0.00357733880710844</v>
      </c>
      <c r="J133" s="26" t="n">
        <v>7</v>
      </c>
      <c r="K133" s="24" t="n">
        <v>-0.0186882</v>
      </c>
    </row>
    <row r="134" customFormat="false" ht="12.75" hidden="false" customHeight="false" outlineLevel="0" collapsed="false">
      <c r="A134" s="23" t="n">
        <v>6</v>
      </c>
      <c r="B134" s="24" t="s">
        <v>57</v>
      </c>
      <c r="C134" s="25" t="n">
        <v>10.3999</v>
      </c>
      <c r="D134" s="24" t="n">
        <v>32.4499</v>
      </c>
      <c r="E134" s="24" t="n">
        <v>0.000412162</v>
      </c>
      <c r="F134" s="25" t="n">
        <v>-0.0211029</v>
      </c>
      <c r="G134" s="25" t="n">
        <f aca="false">A134*$B$9+$B$10</f>
        <v>-0.0193260611928916</v>
      </c>
      <c r="H134" s="24" t="n">
        <f aca="false">G134-F134</f>
        <v>0.00177683880710844</v>
      </c>
      <c r="J134" s="26" t="n">
        <v>7</v>
      </c>
      <c r="K134" s="24" t="n">
        <v>-0.0175896</v>
      </c>
    </row>
    <row r="135" customFormat="false" ht="13.5" hidden="false" customHeight="false" outlineLevel="0" collapsed="false">
      <c r="A135" s="23" t="n">
        <v>6</v>
      </c>
      <c r="B135" s="24" t="s">
        <v>57</v>
      </c>
      <c r="C135" s="25" t="n">
        <v>10.3999</v>
      </c>
      <c r="D135" s="24" t="n">
        <v>32.4499</v>
      </c>
      <c r="E135" s="24" t="n">
        <v>0.000412162</v>
      </c>
      <c r="F135" s="25" t="n">
        <v>-0.0216026</v>
      </c>
      <c r="G135" s="25" t="n">
        <f aca="false">A135*$B$9+$B$10</f>
        <v>-0.0193260611928916</v>
      </c>
      <c r="H135" s="24" t="n">
        <f aca="false">G135-F135</f>
        <v>0.00227653880710844</v>
      </c>
      <c r="I135" s="0" t="n">
        <f aca="false">STDEV(F133:F135)</f>
        <v>0.000929478436185226</v>
      </c>
      <c r="J135" s="26" t="n">
        <v>7</v>
      </c>
      <c r="K135" s="24" t="n">
        <v>-0.0212898</v>
      </c>
    </row>
    <row r="136" customFormat="false" ht="13.5" hidden="false" customHeight="false" outlineLevel="0" collapsed="false">
      <c r="A136" s="27" t="n">
        <v>7</v>
      </c>
      <c r="B136" s="24" t="s">
        <v>56</v>
      </c>
      <c r="C136" s="28" t="n">
        <v>1999.61</v>
      </c>
      <c r="D136" s="29" t="n">
        <v>34.5785</v>
      </c>
      <c r="E136" s="29" t="n">
        <v>0.000252098</v>
      </c>
      <c r="F136" s="28" t="n">
        <v>-0.0203896</v>
      </c>
      <c r="G136" s="28" t="n">
        <f aca="false">A136*$B$9+$B$10</f>
        <v>-0.0189172864852432</v>
      </c>
      <c r="H136" s="29" t="n">
        <f aca="false">G136-F136</f>
        <v>0.0014723135147568</v>
      </c>
      <c r="J136" s="26" t="n">
        <v>7</v>
      </c>
      <c r="K136" s="24" t="n">
        <v>-0.0180244</v>
      </c>
    </row>
    <row r="137" customFormat="false" ht="12.75" hidden="false" customHeight="false" outlineLevel="0" collapsed="false">
      <c r="A137" s="23" t="n">
        <v>7</v>
      </c>
      <c r="B137" s="24" t="s">
        <v>56</v>
      </c>
      <c r="C137" s="25" t="n">
        <v>1999.61</v>
      </c>
      <c r="D137" s="24" t="n">
        <v>34.5785</v>
      </c>
      <c r="E137" s="24" t="n">
        <v>0.000252098</v>
      </c>
      <c r="F137" s="25" t="n">
        <v>-0.0180893</v>
      </c>
      <c r="G137" s="25" t="n">
        <f aca="false">A137*$B$9+$B$10</f>
        <v>-0.0189172864852432</v>
      </c>
      <c r="H137" s="24" t="n">
        <f aca="false">G137-F137</f>
        <v>-0.000827986485243206</v>
      </c>
      <c r="J137" s="26" t="n">
        <v>7</v>
      </c>
      <c r="K137" s="24" t="n">
        <v>-0.0181236</v>
      </c>
    </row>
    <row r="138" customFormat="false" ht="12.75" hidden="false" customHeight="false" outlineLevel="0" collapsed="false">
      <c r="A138" s="23" t="n">
        <v>7</v>
      </c>
      <c r="B138" s="24" t="s">
        <v>56</v>
      </c>
      <c r="C138" s="25" t="n">
        <v>1999.61</v>
      </c>
      <c r="D138" s="24" t="n">
        <v>34.5785</v>
      </c>
      <c r="E138" s="24" t="n">
        <v>0.000252098</v>
      </c>
      <c r="F138" s="25" t="n">
        <v>-0.0174904</v>
      </c>
      <c r="G138" s="25" t="n">
        <f aca="false">A138*$B$9+$B$10</f>
        <v>-0.0189172864852432</v>
      </c>
      <c r="H138" s="24" t="n">
        <f aca="false">G138-F138</f>
        <v>-0.00142688648524321</v>
      </c>
      <c r="J138" s="26" t="n">
        <v>7</v>
      </c>
      <c r="K138" s="24" t="n">
        <v>-0.0184212</v>
      </c>
    </row>
    <row r="139" customFormat="false" ht="12.75" hidden="false" customHeight="false" outlineLevel="0" collapsed="false">
      <c r="A139" s="23" t="n">
        <v>7</v>
      </c>
      <c r="B139" s="24" t="s">
        <v>56</v>
      </c>
      <c r="C139" s="25" t="n">
        <v>1999.61</v>
      </c>
      <c r="D139" s="24" t="n">
        <v>34.5785</v>
      </c>
      <c r="E139" s="24" t="n">
        <v>0.000252098</v>
      </c>
      <c r="F139" s="25" t="n">
        <v>-0.0198898</v>
      </c>
      <c r="G139" s="25" t="n">
        <f aca="false">A139*$B$9+$B$10</f>
        <v>-0.0189172864852432</v>
      </c>
      <c r="H139" s="24" t="n">
        <f aca="false">G139-F139</f>
        <v>0.000972513514756794</v>
      </c>
      <c r="J139" s="26" t="n">
        <v>7</v>
      </c>
      <c r="K139" s="24" t="n">
        <v>-0.0195236</v>
      </c>
    </row>
    <row r="140" customFormat="false" ht="12.75" hidden="false" customHeight="false" outlineLevel="0" collapsed="false">
      <c r="A140" s="23" t="n">
        <v>7</v>
      </c>
      <c r="B140" s="24" t="s">
        <v>56</v>
      </c>
      <c r="C140" s="25" t="n">
        <v>1999.61</v>
      </c>
      <c r="D140" s="24" t="n">
        <v>34.5785</v>
      </c>
      <c r="E140" s="24" t="n">
        <v>0.000252098</v>
      </c>
      <c r="F140" s="25" t="n">
        <v>-0.0204887</v>
      </c>
      <c r="G140" s="25" t="n">
        <f aca="false">A140*$B$9+$B$10</f>
        <v>-0.0189172864852432</v>
      </c>
      <c r="H140" s="24" t="n">
        <f aca="false">G140-F140</f>
        <v>0.00157141351475679</v>
      </c>
      <c r="J140" s="26" t="n">
        <v>7</v>
      </c>
      <c r="K140" s="24" t="n">
        <v>-0.0191231</v>
      </c>
    </row>
    <row r="141" customFormat="false" ht="12.75" hidden="false" customHeight="false" outlineLevel="0" collapsed="false">
      <c r="A141" s="23" t="n">
        <v>7</v>
      </c>
      <c r="B141" s="24" t="s">
        <v>56</v>
      </c>
      <c r="C141" s="25" t="n">
        <v>1999.61</v>
      </c>
      <c r="D141" s="24" t="n">
        <v>34.5785</v>
      </c>
      <c r="E141" s="24" t="n">
        <v>0.000252098</v>
      </c>
      <c r="F141" s="25" t="n">
        <v>-0.0178909</v>
      </c>
      <c r="G141" s="25" t="n">
        <f aca="false">A141*$B$9+$B$10</f>
        <v>-0.0189172864852432</v>
      </c>
      <c r="H141" s="24" t="n">
        <f aca="false">G141-F141</f>
        <v>-0.0010263864852432</v>
      </c>
      <c r="J141" s="26" t="n">
        <v>7</v>
      </c>
      <c r="K141" s="24" t="n">
        <v>-0.0193214</v>
      </c>
    </row>
    <row r="142" customFormat="false" ht="12.75" hidden="false" customHeight="false" outlineLevel="0" collapsed="false">
      <c r="A142" s="23" t="n">
        <v>7</v>
      </c>
      <c r="B142" s="24" t="s">
        <v>56</v>
      </c>
      <c r="C142" s="25" t="n">
        <v>1999.61</v>
      </c>
      <c r="D142" s="24" t="n">
        <v>34.5785</v>
      </c>
      <c r="E142" s="24" t="n">
        <v>0.000252098</v>
      </c>
      <c r="F142" s="25" t="n">
        <v>-0.0177879</v>
      </c>
      <c r="G142" s="25" t="n">
        <f aca="false">A142*$B$9+$B$10</f>
        <v>-0.0189172864852432</v>
      </c>
      <c r="H142" s="24" t="n">
        <f aca="false">G142-F142</f>
        <v>-0.00112938648524321</v>
      </c>
      <c r="J142" s="26" t="n">
        <v>8</v>
      </c>
      <c r="K142" s="24" t="n">
        <v>-0.0197144</v>
      </c>
    </row>
    <row r="143" customFormat="false" ht="12.75" hidden="false" customHeight="false" outlineLevel="0" collapsed="false">
      <c r="A143" s="23" t="n">
        <v>7</v>
      </c>
      <c r="B143" s="24" t="s">
        <v>56</v>
      </c>
      <c r="C143" s="25" t="n">
        <v>1999.61</v>
      </c>
      <c r="D143" s="24" t="n">
        <v>34.5785</v>
      </c>
      <c r="E143" s="24" t="n">
        <v>0.000252098</v>
      </c>
      <c r="F143" s="25" t="n">
        <v>-0.0202904</v>
      </c>
      <c r="G143" s="25" t="n">
        <f aca="false">A143*$B$9+$B$10</f>
        <v>-0.0189172864852432</v>
      </c>
      <c r="H143" s="24" t="n">
        <f aca="false">G143-F143</f>
        <v>0.0013731135147568</v>
      </c>
      <c r="J143" s="26" t="n">
        <v>8</v>
      </c>
      <c r="K143" s="24" t="n">
        <v>-0.0179138</v>
      </c>
    </row>
    <row r="144" customFormat="false" ht="12.75" hidden="false" customHeight="false" outlineLevel="0" collapsed="false">
      <c r="A144" s="23" t="n">
        <v>7</v>
      </c>
      <c r="B144" s="24" t="s">
        <v>56</v>
      </c>
      <c r="C144" s="25" t="n">
        <v>1999.61</v>
      </c>
      <c r="D144" s="24" t="n">
        <v>34.5785</v>
      </c>
      <c r="E144" s="24" t="n">
        <v>0.000252098</v>
      </c>
      <c r="F144" s="25" t="n">
        <v>-0.0168915</v>
      </c>
      <c r="G144" s="25" t="n">
        <f aca="false">A144*$B$9+$B$10</f>
        <v>-0.0189172864852432</v>
      </c>
      <c r="H144" s="24" t="n">
        <f aca="false">G144-F144</f>
        <v>-0.00202578648524321</v>
      </c>
      <c r="J144" s="26" t="n">
        <v>8</v>
      </c>
      <c r="K144" s="24" t="n">
        <v>-0.0185127</v>
      </c>
    </row>
    <row r="145" customFormat="false" ht="12.75" hidden="false" customHeight="false" outlineLevel="0" collapsed="false">
      <c r="A145" s="23" t="n">
        <v>7</v>
      </c>
      <c r="B145" s="24" t="s">
        <v>56</v>
      </c>
      <c r="C145" s="25" t="n">
        <v>1999.61</v>
      </c>
      <c r="D145" s="24" t="n">
        <v>34.5785</v>
      </c>
      <c r="E145" s="24" t="n">
        <v>0.000252098</v>
      </c>
      <c r="F145" s="25" t="n">
        <v>-0.0186882</v>
      </c>
      <c r="G145" s="25" t="n">
        <f aca="false">A145*$B$9+$B$10</f>
        <v>-0.0189172864852432</v>
      </c>
      <c r="H145" s="24" t="n">
        <f aca="false">G145-F145</f>
        <v>-0.000229086485243207</v>
      </c>
      <c r="J145" s="26" t="n">
        <v>8</v>
      </c>
      <c r="K145" s="24" t="n">
        <v>-0.0175133</v>
      </c>
    </row>
    <row r="146" customFormat="false" ht="12.75" hidden="false" customHeight="false" outlineLevel="0" collapsed="false">
      <c r="A146" s="23" t="n">
        <v>7</v>
      </c>
      <c r="B146" s="24" t="s">
        <v>56</v>
      </c>
      <c r="C146" s="25" t="n">
        <v>1999.61</v>
      </c>
      <c r="D146" s="24" t="n">
        <v>34.5785</v>
      </c>
      <c r="E146" s="24" t="n">
        <v>0.000252098</v>
      </c>
      <c r="F146" s="25" t="n">
        <v>-0.0175896</v>
      </c>
      <c r="G146" s="25" t="n">
        <f aca="false">A146*$B$9+$B$10</f>
        <v>-0.0189172864852432</v>
      </c>
      <c r="H146" s="24" t="n">
        <f aca="false">G146-F146</f>
        <v>-0.0013276864852432</v>
      </c>
      <c r="J146" s="26" t="n">
        <v>8</v>
      </c>
      <c r="K146" s="24" t="n">
        <v>-0.0169144</v>
      </c>
    </row>
    <row r="147" customFormat="false" ht="12.75" hidden="false" customHeight="false" outlineLevel="0" collapsed="false">
      <c r="A147" s="23" t="n">
        <v>7</v>
      </c>
      <c r="B147" s="24" t="s">
        <v>56</v>
      </c>
      <c r="C147" s="25" t="n">
        <v>1999.61</v>
      </c>
      <c r="D147" s="24" t="n">
        <v>34.5785</v>
      </c>
      <c r="E147" s="24" t="n">
        <v>0.000252098</v>
      </c>
      <c r="F147" s="25" t="n">
        <v>-0.0212898</v>
      </c>
      <c r="G147" s="25" t="n">
        <f aca="false">A147*$B$9+$B$10</f>
        <v>-0.0189172864852432</v>
      </c>
      <c r="H147" s="24" t="n">
        <f aca="false">G147-F147</f>
        <v>0.0023725135147568</v>
      </c>
      <c r="I147" s="0" t="n">
        <f aca="false">STDEV(F136:F147)</f>
        <v>0.00147901146375687</v>
      </c>
      <c r="J147" s="26" t="n">
        <v>8</v>
      </c>
      <c r="K147" s="24" t="n">
        <v>-0.0181122</v>
      </c>
    </row>
    <row r="148" customFormat="false" ht="12.75" hidden="false" customHeight="false" outlineLevel="0" collapsed="false">
      <c r="A148" s="23" t="n">
        <v>7</v>
      </c>
      <c r="B148" s="24" t="s">
        <v>56</v>
      </c>
      <c r="C148" s="25" t="n">
        <v>501.533</v>
      </c>
      <c r="D148" s="24" t="n">
        <v>34.1003</v>
      </c>
      <c r="E148" s="24" t="n">
        <v>0.00024997</v>
      </c>
      <c r="F148" s="25" t="n">
        <v>-0.0180244</v>
      </c>
      <c r="G148" s="25" t="n">
        <f aca="false">A148*$B$9+$B$10</f>
        <v>-0.0189172864852432</v>
      </c>
      <c r="H148" s="24" t="n">
        <f aca="false">G148-F148</f>
        <v>-0.000892886485243206</v>
      </c>
      <c r="J148" s="26" t="n">
        <v>8</v>
      </c>
      <c r="K148" s="24" t="n">
        <v>-0.0177155</v>
      </c>
    </row>
    <row r="149" customFormat="false" ht="12.75" hidden="false" customHeight="false" outlineLevel="0" collapsed="false">
      <c r="A149" s="23" t="n">
        <v>7</v>
      </c>
      <c r="B149" s="24" t="s">
        <v>56</v>
      </c>
      <c r="C149" s="25" t="n">
        <v>501.533</v>
      </c>
      <c r="D149" s="24" t="n">
        <v>34.1003</v>
      </c>
      <c r="E149" s="24" t="n">
        <v>0.00024997</v>
      </c>
      <c r="F149" s="25" t="n">
        <v>-0.0181236</v>
      </c>
      <c r="G149" s="25" t="n">
        <f aca="false">A149*$B$9+$B$10</f>
        <v>-0.0189172864852432</v>
      </c>
      <c r="H149" s="24" t="n">
        <f aca="false">G149-F149</f>
        <v>-0.000793686485243205</v>
      </c>
      <c r="J149" s="26" t="n">
        <v>8</v>
      </c>
      <c r="K149" s="24" t="n">
        <v>-0.0184135</v>
      </c>
    </row>
    <row r="150" customFormat="false" ht="12.75" hidden="false" customHeight="false" outlineLevel="0" collapsed="false">
      <c r="A150" s="23" t="n">
        <v>7</v>
      </c>
      <c r="B150" s="24" t="s">
        <v>56</v>
      </c>
      <c r="C150" s="25" t="n">
        <v>501.533</v>
      </c>
      <c r="D150" s="24" t="n">
        <v>34.1003</v>
      </c>
      <c r="E150" s="24" t="n">
        <v>0.00024997</v>
      </c>
      <c r="F150" s="25" t="n">
        <v>-0.0184212</v>
      </c>
      <c r="G150" s="25" t="n">
        <f aca="false">A150*$B$9+$B$10</f>
        <v>-0.0189172864852432</v>
      </c>
      <c r="H150" s="24" t="n">
        <f aca="false">G150-F150</f>
        <v>-0.000496086485243207</v>
      </c>
      <c r="J150" s="26" t="n">
        <v>8</v>
      </c>
      <c r="K150" s="24" t="n">
        <v>-0.0178146</v>
      </c>
    </row>
    <row r="151" customFormat="false" ht="12.75" hidden="false" customHeight="false" outlineLevel="0" collapsed="false">
      <c r="A151" s="23" t="n">
        <v>7</v>
      </c>
      <c r="B151" s="24" t="s">
        <v>56</v>
      </c>
      <c r="C151" s="25" t="n">
        <v>501.533</v>
      </c>
      <c r="D151" s="24" t="n">
        <v>34.1003</v>
      </c>
      <c r="E151" s="24" t="n">
        <v>0.00024997</v>
      </c>
      <c r="F151" s="25" t="n">
        <v>-0.0195236</v>
      </c>
      <c r="G151" s="25" t="n">
        <f aca="false">A151*$B$9+$B$10</f>
        <v>-0.0189172864852432</v>
      </c>
      <c r="H151" s="24" t="n">
        <f aca="false">G151-F151</f>
        <v>0.000606313514756793</v>
      </c>
      <c r="J151" s="26" t="n">
        <v>8</v>
      </c>
      <c r="K151" s="24" t="n">
        <v>-0.0182152</v>
      </c>
    </row>
    <row r="152" customFormat="false" ht="12.75" hidden="false" customHeight="false" outlineLevel="0" collapsed="false">
      <c r="A152" s="23" t="n">
        <v>7</v>
      </c>
      <c r="B152" s="24" t="s">
        <v>56</v>
      </c>
      <c r="C152" s="25" t="n">
        <v>501.533</v>
      </c>
      <c r="D152" s="24" t="n">
        <v>34.1003</v>
      </c>
      <c r="E152" s="24" t="n">
        <v>0.00024997</v>
      </c>
      <c r="F152" s="25" t="n">
        <v>-0.0191231</v>
      </c>
      <c r="G152" s="25" t="n">
        <f aca="false">A152*$B$9+$B$10</f>
        <v>-0.0189172864852432</v>
      </c>
      <c r="H152" s="24" t="n">
        <f aca="false">G152-F152</f>
        <v>0.000205813514756795</v>
      </c>
      <c r="J152" s="26" t="n">
        <v>8</v>
      </c>
      <c r="K152" s="24" t="n">
        <v>-0.0173149</v>
      </c>
    </row>
    <row r="153" customFormat="false" ht="13.5" hidden="false" customHeight="false" outlineLevel="0" collapsed="false">
      <c r="A153" s="23" t="n">
        <v>7</v>
      </c>
      <c r="B153" s="24" t="s">
        <v>56</v>
      </c>
      <c r="C153" s="25" t="n">
        <v>501.533</v>
      </c>
      <c r="D153" s="24" t="n">
        <v>34.1003</v>
      </c>
      <c r="E153" s="24" t="n">
        <v>0.00024997</v>
      </c>
      <c r="F153" s="25" t="n">
        <v>-0.0193214</v>
      </c>
      <c r="G153" s="25" t="n">
        <f aca="false">A153*$B$9+$B$10</f>
        <v>-0.0189172864852432</v>
      </c>
      <c r="H153" s="24" t="n">
        <f aca="false">G153-F153</f>
        <v>0.000404113514756794</v>
      </c>
      <c r="I153" s="0" t="n">
        <f aca="false">STDEV(F148:F153)</f>
        <v>0.000646669685130412</v>
      </c>
      <c r="J153" s="26" t="n">
        <v>8</v>
      </c>
      <c r="K153" s="24" t="n">
        <v>-0.0188141</v>
      </c>
    </row>
    <row r="154" customFormat="false" ht="13.5" hidden="false" customHeight="false" outlineLevel="0" collapsed="false">
      <c r="A154" s="27" t="n">
        <v>8</v>
      </c>
      <c r="B154" s="24" t="s">
        <v>56</v>
      </c>
      <c r="C154" s="28" t="n">
        <v>1998.98</v>
      </c>
      <c r="D154" s="29" t="n">
        <v>34.581</v>
      </c>
      <c r="E154" s="29" t="n">
        <v>0.000246928</v>
      </c>
      <c r="F154" s="28" t="n">
        <v>-0.0197144</v>
      </c>
      <c r="G154" s="28" t="n">
        <f aca="false">A154*$B$9+$B$10</f>
        <v>-0.0185085117775948</v>
      </c>
      <c r="H154" s="29" t="n">
        <f aca="false">G154-F154</f>
        <v>0.00120588822240515</v>
      </c>
      <c r="J154" s="26" t="n">
        <v>8</v>
      </c>
      <c r="K154" s="24" t="n">
        <v>-0.0158844</v>
      </c>
    </row>
    <row r="155" customFormat="false" ht="12.75" hidden="false" customHeight="false" outlineLevel="0" collapsed="false">
      <c r="A155" s="23" t="n">
        <v>8</v>
      </c>
      <c r="B155" s="24" t="s">
        <v>56</v>
      </c>
      <c r="C155" s="25" t="n">
        <v>1998.98</v>
      </c>
      <c r="D155" s="24" t="n">
        <v>34.581</v>
      </c>
      <c r="E155" s="24" t="n">
        <v>0.000246928</v>
      </c>
      <c r="F155" s="25" t="n">
        <v>-0.0179138</v>
      </c>
      <c r="G155" s="25" t="n">
        <f aca="false">A155*$B$9+$B$10</f>
        <v>-0.0185085117775948</v>
      </c>
      <c r="H155" s="24" t="n">
        <f aca="false">G155-F155</f>
        <v>-0.000594711777594847</v>
      </c>
      <c r="J155" s="26" t="n">
        <v>8</v>
      </c>
      <c r="K155" s="24" t="n">
        <v>-0.0159836</v>
      </c>
    </row>
    <row r="156" customFormat="false" ht="12.75" hidden="false" customHeight="false" outlineLevel="0" collapsed="false">
      <c r="A156" s="23" t="n">
        <v>8</v>
      </c>
      <c r="B156" s="24" t="s">
        <v>56</v>
      </c>
      <c r="C156" s="25" t="n">
        <v>1998.98</v>
      </c>
      <c r="D156" s="24" t="n">
        <v>34.581</v>
      </c>
      <c r="E156" s="24" t="n">
        <v>0.000246928</v>
      </c>
      <c r="F156" s="25" t="n">
        <v>-0.0185127</v>
      </c>
      <c r="G156" s="25" t="n">
        <f aca="false">A156*$B$9+$B$10</f>
        <v>-0.0185085117775948</v>
      </c>
      <c r="H156" s="24" t="n">
        <f aca="false">G156-F156</f>
        <v>4.18822240515204E-006</v>
      </c>
      <c r="J156" s="26" t="n">
        <v>8</v>
      </c>
      <c r="K156" s="24" t="n">
        <v>-0.0159836</v>
      </c>
    </row>
    <row r="157" customFormat="false" ht="12.75" hidden="false" customHeight="false" outlineLevel="0" collapsed="false">
      <c r="A157" s="23" t="n">
        <v>8</v>
      </c>
      <c r="B157" s="24" t="s">
        <v>56</v>
      </c>
      <c r="C157" s="25" t="n">
        <v>1998.98</v>
      </c>
      <c r="D157" s="24" t="n">
        <v>34.581</v>
      </c>
      <c r="E157" s="24" t="n">
        <v>0.000246928</v>
      </c>
      <c r="F157" s="25" t="n">
        <v>-0.0175133</v>
      </c>
      <c r="G157" s="25" t="n">
        <f aca="false">A157*$B$9+$B$10</f>
        <v>-0.0185085117775948</v>
      </c>
      <c r="H157" s="24" t="n">
        <f aca="false">G157-F157</f>
        <v>-0.000995211777594849</v>
      </c>
      <c r="J157" s="26" t="n">
        <v>8</v>
      </c>
      <c r="K157" s="24" t="n">
        <v>-0.0158844</v>
      </c>
    </row>
    <row r="158" customFormat="false" ht="12.75" hidden="false" customHeight="false" outlineLevel="0" collapsed="false">
      <c r="A158" s="23" t="n">
        <v>8</v>
      </c>
      <c r="B158" s="24" t="s">
        <v>56</v>
      </c>
      <c r="C158" s="25" t="n">
        <v>1998.98</v>
      </c>
      <c r="D158" s="24" t="n">
        <v>34.581</v>
      </c>
      <c r="E158" s="24" t="n">
        <v>0.000246928</v>
      </c>
      <c r="F158" s="25" t="n">
        <v>-0.0169144</v>
      </c>
      <c r="G158" s="25" t="n">
        <f aca="false">A158*$B$9+$B$10</f>
        <v>-0.0185085117775948</v>
      </c>
      <c r="H158" s="24" t="n">
        <f aca="false">G158-F158</f>
        <v>-0.00159411177759485</v>
      </c>
      <c r="J158" s="26" t="n">
        <v>8</v>
      </c>
      <c r="K158" s="24" t="n">
        <v>-0.0158844</v>
      </c>
    </row>
    <row r="159" customFormat="false" ht="12.75" hidden="false" customHeight="false" outlineLevel="0" collapsed="false">
      <c r="A159" s="23" t="n">
        <v>8</v>
      </c>
      <c r="B159" s="24" t="s">
        <v>56</v>
      </c>
      <c r="C159" s="25" t="n">
        <v>1998.98</v>
      </c>
      <c r="D159" s="24" t="n">
        <v>34.581</v>
      </c>
      <c r="E159" s="24" t="n">
        <v>0.000246928</v>
      </c>
      <c r="F159" s="25" t="n">
        <v>-0.0181122</v>
      </c>
      <c r="G159" s="25" t="n">
        <f aca="false">A159*$B$9+$B$10</f>
        <v>-0.0185085117775948</v>
      </c>
      <c r="H159" s="24" t="n">
        <f aca="false">G159-F159</f>
        <v>-0.00039631177759485</v>
      </c>
      <c r="J159" s="26" t="n">
        <v>8</v>
      </c>
      <c r="K159" s="24" t="n">
        <v>-0.016983</v>
      </c>
    </row>
    <row r="160" customFormat="false" ht="12.75" hidden="false" customHeight="false" outlineLevel="0" collapsed="false">
      <c r="A160" s="23" t="n">
        <v>8</v>
      </c>
      <c r="B160" s="24" t="s">
        <v>56</v>
      </c>
      <c r="C160" s="25" t="n">
        <v>1998.98</v>
      </c>
      <c r="D160" s="24" t="n">
        <v>34.581</v>
      </c>
      <c r="E160" s="24" t="n">
        <v>0.000246928</v>
      </c>
      <c r="F160" s="25" t="n">
        <v>-0.0177155</v>
      </c>
      <c r="G160" s="25" t="n">
        <f aca="false">A160*$B$9+$B$10</f>
        <v>-0.0185085117775948</v>
      </c>
      <c r="H160" s="24" t="n">
        <f aca="false">G160-F160</f>
        <v>-0.000793011777594849</v>
      </c>
      <c r="J160" s="26" t="n">
        <v>8</v>
      </c>
      <c r="K160" s="24" t="n">
        <v>-0.0164833</v>
      </c>
    </row>
    <row r="161" customFormat="false" ht="12.75" hidden="false" customHeight="false" outlineLevel="0" collapsed="false">
      <c r="A161" s="23" t="n">
        <v>8</v>
      </c>
      <c r="B161" s="24" t="s">
        <v>56</v>
      </c>
      <c r="C161" s="25" t="n">
        <v>1998.98</v>
      </c>
      <c r="D161" s="24" t="n">
        <v>34.581</v>
      </c>
      <c r="E161" s="24" t="n">
        <v>0.000246928</v>
      </c>
      <c r="F161" s="25" t="n">
        <v>-0.0184135</v>
      </c>
      <c r="G161" s="25" t="n">
        <f aca="false">A161*$B$9+$B$10</f>
        <v>-0.0185085117775948</v>
      </c>
      <c r="H161" s="24" t="n">
        <f aca="false">G161-F161</f>
        <v>-9.50117775948486E-005</v>
      </c>
      <c r="J161" s="26" t="n">
        <v>8</v>
      </c>
      <c r="K161" s="24" t="n">
        <v>-0.0173836</v>
      </c>
    </row>
    <row r="162" customFormat="false" ht="12.75" hidden="false" customHeight="false" outlineLevel="0" collapsed="false">
      <c r="A162" s="23" t="n">
        <v>8</v>
      </c>
      <c r="B162" s="24" t="s">
        <v>56</v>
      </c>
      <c r="C162" s="25" t="n">
        <v>1998.98</v>
      </c>
      <c r="D162" s="24" t="n">
        <v>34.581</v>
      </c>
      <c r="E162" s="24" t="n">
        <v>0.000246928</v>
      </c>
      <c r="F162" s="25" t="n">
        <v>-0.0178146</v>
      </c>
      <c r="G162" s="25" t="n">
        <f aca="false">A162*$B$9+$B$10</f>
        <v>-0.0185085117775948</v>
      </c>
      <c r="H162" s="24" t="n">
        <f aca="false">G162-F162</f>
        <v>-0.000693911777594848</v>
      </c>
      <c r="J162" s="26" t="n">
        <v>8</v>
      </c>
      <c r="K162" s="24" t="n">
        <v>-0.0188828</v>
      </c>
    </row>
    <row r="163" customFormat="false" ht="12.75" hidden="false" customHeight="false" outlineLevel="0" collapsed="false">
      <c r="A163" s="23" t="n">
        <v>8</v>
      </c>
      <c r="B163" s="24" t="s">
        <v>56</v>
      </c>
      <c r="C163" s="25" t="n">
        <v>1998.98</v>
      </c>
      <c r="D163" s="24" t="n">
        <v>34.581</v>
      </c>
      <c r="E163" s="24" t="n">
        <v>0.000246928</v>
      </c>
      <c r="F163" s="25" t="n">
        <v>-0.0182152</v>
      </c>
      <c r="G163" s="25" t="n">
        <f aca="false">A163*$B$9+$B$10</f>
        <v>-0.0185085117775948</v>
      </c>
      <c r="H163" s="24" t="n">
        <f aca="false">G163-F163</f>
        <v>-0.000293311777594847</v>
      </c>
      <c r="J163" s="26" t="n">
        <v>8</v>
      </c>
      <c r="K163" s="24" t="n">
        <v>-0.0177841</v>
      </c>
    </row>
    <row r="164" customFormat="false" ht="12.75" hidden="false" customHeight="false" outlineLevel="0" collapsed="false">
      <c r="A164" s="23" t="n">
        <v>8</v>
      </c>
      <c r="B164" s="24" t="s">
        <v>56</v>
      </c>
      <c r="C164" s="25" t="n">
        <v>1998.98</v>
      </c>
      <c r="D164" s="24" t="n">
        <v>34.581</v>
      </c>
      <c r="E164" s="24" t="n">
        <v>0.000246928</v>
      </c>
      <c r="F164" s="25" t="n">
        <v>-0.0173149</v>
      </c>
      <c r="G164" s="25" t="n">
        <f aca="false">A164*$B$9+$B$10</f>
        <v>-0.0185085117775948</v>
      </c>
      <c r="H164" s="24" t="n">
        <f aca="false">G164-F164</f>
        <v>-0.00119361177759485</v>
      </c>
      <c r="J164" s="26" t="n">
        <v>8</v>
      </c>
      <c r="K164" s="24" t="n">
        <v>-0.0172844</v>
      </c>
    </row>
    <row r="165" customFormat="false" ht="12.75" hidden="false" customHeight="false" outlineLevel="0" collapsed="false">
      <c r="A165" s="23" t="n">
        <v>8</v>
      </c>
      <c r="B165" s="24" t="s">
        <v>56</v>
      </c>
      <c r="C165" s="25" t="n">
        <v>1998.98</v>
      </c>
      <c r="D165" s="24" t="n">
        <v>34.581</v>
      </c>
      <c r="E165" s="24" t="n">
        <v>0.000246928</v>
      </c>
      <c r="F165" s="25" t="n">
        <v>-0.0188141</v>
      </c>
      <c r="G165" s="25" t="n">
        <f aca="false">A165*$B$9+$B$10</f>
        <v>-0.0185085117775948</v>
      </c>
      <c r="H165" s="24" t="n">
        <f aca="false">G165-F165</f>
        <v>0.000305588222405152</v>
      </c>
      <c r="I165" s="0" t="n">
        <f aca="false">STDEV(F154:F165)</f>
        <v>0.000740024418311294</v>
      </c>
      <c r="J165" s="26" t="n">
        <v>8</v>
      </c>
      <c r="K165" s="24" t="n">
        <v>-0.0171814</v>
      </c>
    </row>
    <row r="166" customFormat="false" ht="12.75" hidden="false" customHeight="false" outlineLevel="0" collapsed="false">
      <c r="A166" s="23" t="n">
        <v>8</v>
      </c>
      <c r="B166" s="24" t="s">
        <v>56</v>
      </c>
      <c r="C166" s="25" t="n">
        <v>499.941</v>
      </c>
      <c r="D166" s="24" t="n">
        <v>34.0968</v>
      </c>
      <c r="E166" s="24" t="n">
        <v>0.000699664</v>
      </c>
      <c r="F166" s="25" t="n">
        <v>-0.0158844</v>
      </c>
      <c r="G166" s="25" t="n">
        <f aca="false">A166*$B$9+$B$10</f>
        <v>-0.0185085117775948</v>
      </c>
      <c r="H166" s="24" t="n">
        <f aca="false">G166-F166</f>
        <v>-0.00262411177759485</v>
      </c>
      <c r="J166" s="26" t="n">
        <v>9</v>
      </c>
      <c r="K166" s="24" t="n">
        <v>-0.0190392</v>
      </c>
    </row>
    <row r="167" customFormat="false" ht="12.75" hidden="false" customHeight="false" outlineLevel="0" collapsed="false">
      <c r="A167" s="23" t="n">
        <v>8</v>
      </c>
      <c r="B167" s="24" t="s">
        <v>56</v>
      </c>
      <c r="C167" s="25" t="n">
        <v>499.941</v>
      </c>
      <c r="D167" s="24" t="n">
        <v>34.0968</v>
      </c>
      <c r="E167" s="24" t="n">
        <v>0.000699664</v>
      </c>
      <c r="F167" s="25" t="n">
        <v>-0.0159836</v>
      </c>
      <c r="G167" s="25" t="n">
        <f aca="false">A167*$B$9+$B$10</f>
        <v>-0.0185085117775948</v>
      </c>
      <c r="H167" s="24" t="n">
        <f aca="false">G167-F167</f>
        <v>-0.00252491177759485</v>
      </c>
      <c r="J167" s="26" t="n">
        <v>9</v>
      </c>
      <c r="K167" s="24" t="n">
        <v>-0.0184364</v>
      </c>
    </row>
    <row r="168" customFormat="false" ht="12.75" hidden="false" customHeight="false" outlineLevel="0" collapsed="false">
      <c r="A168" s="23" t="n">
        <v>8</v>
      </c>
      <c r="B168" s="24" t="s">
        <v>56</v>
      </c>
      <c r="C168" s="25" t="n">
        <v>499.941</v>
      </c>
      <c r="D168" s="24" t="n">
        <v>34.0968</v>
      </c>
      <c r="E168" s="24" t="n">
        <v>0.000699664</v>
      </c>
      <c r="F168" s="25" t="n">
        <v>-0.0159836</v>
      </c>
      <c r="G168" s="25" t="n">
        <f aca="false">A168*$B$9+$B$10</f>
        <v>-0.0185085117775948</v>
      </c>
      <c r="H168" s="24" t="n">
        <f aca="false">G168-F168</f>
        <v>-0.00252491177759485</v>
      </c>
      <c r="J168" s="26" t="n">
        <v>9</v>
      </c>
      <c r="K168" s="24" t="n">
        <v>-0.0223389</v>
      </c>
    </row>
    <row r="169" customFormat="false" ht="12.75" hidden="false" customHeight="false" outlineLevel="0" collapsed="false">
      <c r="A169" s="23" t="n">
        <v>8</v>
      </c>
      <c r="B169" s="24" t="s">
        <v>56</v>
      </c>
      <c r="C169" s="25" t="n">
        <v>499.941</v>
      </c>
      <c r="D169" s="24" t="n">
        <v>34.0968</v>
      </c>
      <c r="E169" s="24" t="n">
        <v>0.000699664</v>
      </c>
      <c r="F169" s="25" t="n">
        <v>-0.0158844</v>
      </c>
      <c r="G169" s="25" t="n">
        <f aca="false">A169*$B$9+$B$10</f>
        <v>-0.0185085117775948</v>
      </c>
      <c r="H169" s="24" t="n">
        <f aca="false">G169-F169</f>
        <v>-0.00262411177759485</v>
      </c>
      <c r="J169" s="26" t="n">
        <v>9</v>
      </c>
      <c r="K169" s="24" t="n">
        <v>-0.0189362</v>
      </c>
    </row>
    <row r="170" customFormat="false" ht="12.75" hidden="false" customHeight="false" outlineLevel="0" collapsed="false">
      <c r="A170" s="23" t="n">
        <v>8</v>
      </c>
      <c r="B170" s="24" t="s">
        <v>56</v>
      </c>
      <c r="C170" s="25" t="n">
        <v>499.941</v>
      </c>
      <c r="D170" s="24" t="n">
        <v>34.0968</v>
      </c>
      <c r="E170" s="24" t="n">
        <v>0.000699664</v>
      </c>
      <c r="F170" s="25" t="n">
        <v>-0.0158844</v>
      </c>
      <c r="G170" s="25" t="n">
        <f aca="false">A170*$B$9+$B$10</f>
        <v>-0.0185085117775948</v>
      </c>
      <c r="H170" s="24" t="n">
        <f aca="false">G170-F170</f>
        <v>-0.00262411177759485</v>
      </c>
      <c r="J170" s="26" t="n">
        <v>9</v>
      </c>
      <c r="K170" s="24" t="n">
        <v>-0.0220375</v>
      </c>
    </row>
    <row r="171" customFormat="false" ht="12.75" hidden="false" customHeight="false" outlineLevel="0" collapsed="false">
      <c r="A171" s="23" t="n">
        <v>8</v>
      </c>
      <c r="B171" s="24" t="s">
        <v>56</v>
      </c>
      <c r="C171" s="25" t="n">
        <v>499.941</v>
      </c>
      <c r="D171" s="24" t="n">
        <v>34.0968</v>
      </c>
      <c r="E171" s="24" t="n">
        <v>0.000699664</v>
      </c>
      <c r="F171" s="25" t="n">
        <v>-0.016983</v>
      </c>
      <c r="G171" s="25" t="n">
        <f aca="false">A171*$B$9+$B$10</f>
        <v>-0.0185085117775948</v>
      </c>
      <c r="H171" s="24" t="n">
        <f aca="false">G171-F171</f>
        <v>-0.00152551177759485</v>
      </c>
      <c r="J171" s="26" t="n">
        <v>9</v>
      </c>
      <c r="K171" s="24" t="n">
        <v>-0.0183372</v>
      </c>
    </row>
    <row r="172" customFormat="false" ht="12.75" hidden="false" customHeight="false" outlineLevel="0" collapsed="false">
      <c r="A172" s="23" t="n">
        <v>8</v>
      </c>
      <c r="B172" s="24" t="s">
        <v>56</v>
      </c>
      <c r="C172" s="25" t="n">
        <v>499.941</v>
      </c>
      <c r="D172" s="24" t="n">
        <v>34.0968</v>
      </c>
      <c r="E172" s="24" t="n">
        <v>0.000699664</v>
      </c>
      <c r="F172" s="25" t="n">
        <v>-0.0164833</v>
      </c>
      <c r="G172" s="25" t="n">
        <f aca="false">A172*$B$9+$B$10</f>
        <v>-0.0185085117775948</v>
      </c>
      <c r="H172" s="24" t="n">
        <f aca="false">G172-F172</f>
        <v>-0.00202521177759485</v>
      </c>
      <c r="J172" s="26" t="n">
        <v>9</v>
      </c>
      <c r="K172" s="24" t="n">
        <v>-0.0190392</v>
      </c>
    </row>
    <row r="173" customFormat="false" ht="12.75" hidden="false" customHeight="false" outlineLevel="0" collapsed="false">
      <c r="A173" s="23" t="n">
        <v>8</v>
      </c>
      <c r="B173" s="24" t="s">
        <v>56</v>
      </c>
      <c r="C173" s="25" t="n">
        <v>499.941</v>
      </c>
      <c r="D173" s="24" t="n">
        <v>34.0968</v>
      </c>
      <c r="E173" s="24" t="n">
        <v>0.000699664</v>
      </c>
      <c r="F173" s="25" t="n">
        <v>-0.0173836</v>
      </c>
      <c r="G173" s="25" t="n">
        <f aca="false">A173*$B$9+$B$10</f>
        <v>-0.0185085117775948</v>
      </c>
      <c r="H173" s="24" t="n">
        <f aca="false">G173-F173</f>
        <v>-0.00112491177759485</v>
      </c>
      <c r="J173" s="26" t="n">
        <v>9</v>
      </c>
      <c r="K173" s="24" t="n">
        <v>-0.0170364</v>
      </c>
    </row>
    <row r="174" customFormat="false" ht="12.75" hidden="false" customHeight="false" outlineLevel="0" collapsed="false">
      <c r="A174" s="23" t="n">
        <v>8</v>
      </c>
      <c r="B174" s="24" t="s">
        <v>56</v>
      </c>
      <c r="C174" s="25" t="n">
        <v>499.941</v>
      </c>
      <c r="D174" s="24" t="n">
        <v>34.0968</v>
      </c>
      <c r="E174" s="24" t="n">
        <v>0.000699664</v>
      </c>
      <c r="F174" s="25" t="n">
        <v>-0.0188828</v>
      </c>
      <c r="G174" s="25" t="n">
        <f aca="false">A174*$B$9+$B$10</f>
        <v>-0.0185085117775948</v>
      </c>
      <c r="H174" s="24" t="n">
        <f aca="false">G174-F174</f>
        <v>0.000374288222405154</v>
      </c>
      <c r="J174" s="26" t="n">
        <v>9</v>
      </c>
      <c r="K174" s="24" t="n">
        <v>-0.0222397</v>
      </c>
    </row>
    <row r="175" customFormat="false" ht="12.75" hidden="false" customHeight="false" outlineLevel="0" collapsed="false">
      <c r="A175" s="23" t="n">
        <v>8</v>
      </c>
      <c r="B175" s="24" t="s">
        <v>56</v>
      </c>
      <c r="C175" s="25" t="n">
        <v>499.941</v>
      </c>
      <c r="D175" s="24" t="n">
        <v>34.0968</v>
      </c>
      <c r="E175" s="24" t="n">
        <v>0.000699664</v>
      </c>
      <c r="F175" s="25" t="n">
        <v>-0.0177841</v>
      </c>
      <c r="G175" s="25" t="n">
        <f aca="false">A175*$B$9+$B$10</f>
        <v>-0.0185085117775948</v>
      </c>
      <c r="H175" s="24" t="n">
        <f aca="false">G175-F175</f>
        <v>-0.000724411777594847</v>
      </c>
      <c r="J175" s="26" t="n">
        <v>9</v>
      </c>
      <c r="K175" s="24" t="n">
        <v>-0.0171394</v>
      </c>
    </row>
    <row r="176" customFormat="false" ht="12.75" hidden="false" customHeight="false" outlineLevel="0" collapsed="false">
      <c r="A176" s="23" t="n">
        <v>8</v>
      </c>
      <c r="B176" s="24" t="s">
        <v>56</v>
      </c>
      <c r="C176" s="25" t="n">
        <v>499.941</v>
      </c>
      <c r="D176" s="24" t="n">
        <v>34.0968</v>
      </c>
      <c r="E176" s="24" t="n">
        <v>0.000699664</v>
      </c>
      <c r="F176" s="25" t="n">
        <v>-0.0172844</v>
      </c>
      <c r="G176" s="25" t="n">
        <f aca="false">A176*$B$9+$B$10</f>
        <v>-0.0185085117775948</v>
      </c>
      <c r="H176" s="24" t="n">
        <f aca="false">G176-F176</f>
        <v>-0.00122411177759485</v>
      </c>
      <c r="J176" s="26"/>
      <c r="K176" s="24"/>
    </row>
    <row r="177" customFormat="false" ht="13.5" hidden="false" customHeight="false" outlineLevel="0" collapsed="false">
      <c r="A177" s="23" t="n">
        <v>8</v>
      </c>
      <c r="B177" s="24" t="s">
        <v>56</v>
      </c>
      <c r="C177" s="25" t="n">
        <v>499.941</v>
      </c>
      <c r="D177" s="24" t="n">
        <v>34.0968</v>
      </c>
      <c r="E177" s="24" t="n">
        <v>0.000699664</v>
      </c>
      <c r="F177" s="25" t="n">
        <v>-0.0171814</v>
      </c>
      <c r="G177" s="25" t="n">
        <f aca="false">A177*$B$9+$B$10</f>
        <v>-0.0185085117775948</v>
      </c>
      <c r="H177" s="24" t="n">
        <f aca="false">G177-F177</f>
        <v>-0.00132711177759485</v>
      </c>
      <c r="I177" s="0" t="n">
        <f aca="false">STDEV(F166:F177)</f>
        <v>0.000953890696520881</v>
      </c>
      <c r="J177" s="26"/>
      <c r="K177" s="24"/>
    </row>
    <row r="178" customFormat="false" ht="13.5" hidden="false" customHeight="false" outlineLevel="0" collapsed="false">
      <c r="A178" s="27" t="n">
        <v>9</v>
      </c>
      <c r="B178" s="24" t="s">
        <v>56</v>
      </c>
      <c r="C178" s="28" t="n">
        <v>999.797</v>
      </c>
      <c r="D178" s="29" t="n">
        <v>34.3633</v>
      </c>
      <c r="E178" s="29" t="n">
        <v>0.0003086</v>
      </c>
      <c r="F178" s="28" t="n">
        <v>-0.0190392</v>
      </c>
      <c r="G178" s="28" t="n">
        <f aca="false">A178*$B$9+$B$10</f>
        <v>-0.0180997370699465</v>
      </c>
      <c r="H178" s="29" t="n">
        <f aca="false">G178-F178</f>
        <v>0.000939462930053505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6</v>
      </c>
      <c r="C179" s="25" t="n">
        <v>999.797</v>
      </c>
      <c r="D179" s="24" t="n">
        <v>34.3633</v>
      </c>
      <c r="E179" s="24" t="n">
        <v>0.0003086</v>
      </c>
      <c r="F179" s="25" t="n">
        <v>-0.0184364</v>
      </c>
      <c r="G179" s="25" t="n">
        <f aca="false">A179*$B$9+$B$10</f>
        <v>-0.0180997370699465</v>
      </c>
      <c r="H179" s="24" t="n">
        <f aca="false">G179-F179</f>
        <v>0.000336662930053504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6</v>
      </c>
      <c r="C180" s="25" t="n">
        <v>999.797</v>
      </c>
      <c r="D180" s="24" t="n">
        <v>34.3633</v>
      </c>
      <c r="E180" s="24" t="n">
        <v>0.0003086</v>
      </c>
      <c r="F180" s="25" t="n">
        <v>-0.0223389</v>
      </c>
      <c r="G180" s="25" t="n">
        <f aca="false">A180*$B$9+$B$10</f>
        <v>-0.0180997370699465</v>
      </c>
      <c r="H180" s="24" t="n">
        <f aca="false">G180-F180</f>
        <v>0.0042391629300535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6</v>
      </c>
      <c r="C181" s="25" t="n">
        <v>999.797</v>
      </c>
      <c r="D181" s="24" t="n">
        <v>34.3633</v>
      </c>
      <c r="E181" s="24" t="n">
        <v>0.0003086</v>
      </c>
      <c r="F181" s="25" t="n">
        <v>-0.0189362</v>
      </c>
      <c r="G181" s="25" t="n">
        <f aca="false">A181*$B$9+$B$10</f>
        <v>-0.0180997370699465</v>
      </c>
      <c r="H181" s="24" t="n">
        <f aca="false">G181-F181</f>
        <v>0.000836462930053506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6</v>
      </c>
      <c r="C182" s="25" t="n">
        <v>999.797</v>
      </c>
      <c r="D182" s="24" t="n">
        <v>34.3633</v>
      </c>
      <c r="E182" s="24" t="n">
        <v>0.0003086</v>
      </c>
      <c r="F182" s="25" t="n">
        <v>-0.0220375</v>
      </c>
      <c r="G182" s="25" t="n">
        <f aca="false">A182*$B$9+$B$10</f>
        <v>-0.0180997370699465</v>
      </c>
      <c r="H182" s="24" t="n">
        <f aca="false">G182-F182</f>
        <v>0.00393776293005351</v>
      </c>
      <c r="J182" s="26"/>
      <c r="K182" s="24"/>
    </row>
    <row r="183" customFormat="false" ht="12.75" hidden="false" customHeight="false" outlineLevel="0" collapsed="false">
      <c r="A183" s="23" t="n">
        <v>9</v>
      </c>
      <c r="B183" s="24" t="s">
        <v>57</v>
      </c>
      <c r="C183" s="25" t="n">
        <v>999.797</v>
      </c>
      <c r="D183" s="24" t="n">
        <v>34.3633</v>
      </c>
      <c r="E183" s="24" t="n">
        <v>0.0003086</v>
      </c>
      <c r="F183" s="25" t="n">
        <v>-0.0239372</v>
      </c>
      <c r="G183" s="25" t="n">
        <f aca="false">A183*$B$9+$B$10</f>
        <v>-0.0180997370699465</v>
      </c>
      <c r="H183" s="24" t="n">
        <f aca="false">G183-F183</f>
        <v>0.0058374629300535</v>
      </c>
      <c r="J183" s="26"/>
      <c r="K183" s="24"/>
    </row>
    <row r="184" customFormat="false" ht="12.75" hidden="false" customHeight="false" outlineLevel="0" collapsed="false">
      <c r="A184" s="23" t="n">
        <v>9</v>
      </c>
      <c r="B184" s="24" t="s">
        <v>56</v>
      </c>
      <c r="C184" s="25" t="n">
        <v>999.797</v>
      </c>
      <c r="D184" s="24" t="n">
        <v>34.3633</v>
      </c>
      <c r="E184" s="24" t="n">
        <v>0.0003086</v>
      </c>
      <c r="F184" s="25" t="n">
        <v>-0.0183372</v>
      </c>
      <c r="G184" s="25" t="n">
        <f aca="false">A184*$B$9+$B$10</f>
        <v>-0.0180997370699465</v>
      </c>
      <c r="H184" s="24" t="n">
        <f aca="false">G184-F184</f>
        <v>0.000237462930053507</v>
      </c>
      <c r="J184" s="26"/>
      <c r="K184" s="24"/>
    </row>
    <row r="185" customFormat="false" ht="12.75" hidden="false" customHeight="false" outlineLevel="0" collapsed="false">
      <c r="A185" s="23" t="n">
        <v>9</v>
      </c>
      <c r="B185" s="24" t="s">
        <v>56</v>
      </c>
      <c r="C185" s="25" t="n">
        <v>999.797</v>
      </c>
      <c r="D185" s="24" t="n">
        <v>34.3633</v>
      </c>
      <c r="E185" s="24" t="n">
        <v>0.0003086</v>
      </c>
      <c r="F185" s="25" t="n">
        <v>-0.0190392</v>
      </c>
      <c r="G185" s="25" t="n">
        <f aca="false">A185*$B$9+$B$10</f>
        <v>-0.0180997370699465</v>
      </c>
      <c r="H185" s="24" t="n">
        <f aca="false">G185-F185</f>
        <v>0.000939462930053505</v>
      </c>
      <c r="J185" s="26"/>
      <c r="K185" s="24"/>
    </row>
    <row r="186" customFormat="false" ht="12.75" hidden="false" customHeight="false" outlineLevel="0" collapsed="false">
      <c r="A186" s="23" t="n">
        <v>9</v>
      </c>
      <c r="B186" s="24" t="s">
        <v>57</v>
      </c>
      <c r="C186" s="25" t="n">
        <v>999.797</v>
      </c>
      <c r="D186" s="24" t="n">
        <v>34.3633</v>
      </c>
      <c r="E186" s="24" t="n">
        <v>0.0003086</v>
      </c>
      <c r="F186" s="25" t="n">
        <v>-0.0260391</v>
      </c>
      <c r="G186" s="25" t="n">
        <f aca="false">A186*$B$9+$B$10</f>
        <v>-0.0180997370699465</v>
      </c>
      <c r="H186" s="24" t="n">
        <f aca="false">G186-F186</f>
        <v>0.00793936293005351</v>
      </c>
      <c r="J186" s="26"/>
      <c r="K186" s="24"/>
    </row>
    <row r="187" customFormat="false" ht="12.75" hidden="false" customHeight="false" outlineLevel="0" collapsed="false">
      <c r="A187" s="23" t="n">
        <v>9</v>
      </c>
      <c r="B187" s="24" t="s">
        <v>56</v>
      </c>
      <c r="C187" s="25" t="n">
        <v>999.797</v>
      </c>
      <c r="D187" s="24" t="n">
        <v>34.3633</v>
      </c>
      <c r="E187" s="24" t="n">
        <v>0.0003086</v>
      </c>
      <c r="F187" s="25" t="n">
        <v>-0.0170364</v>
      </c>
      <c r="G187" s="25" t="n">
        <f aca="false">A187*$B$9+$B$10</f>
        <v>-0.0180997370699465</v>
      </c>
      <c r="H187" s="24" t="n">
        <f aca="false">G187-F187</f>
        <v>-0.00106333706994649</v>
      </c>
      <c r="J187" s="26"/>
      <c r="K187" s="24"/>
    </row>
    <row r="188" customFormat="false" ht="12.75" hidden="false" customHeight="false" outlineLevel="0" collapsed="false">
      <c r="A188" s="23" t="n">
        <v>9</v>
      </c>
      <c r="B188" s="24" t="s">
        <v>56</v>
      </c>
      <c r="C188" s="25" t="n">
        <v>999.797</v>
      </c>
      <c r="D188" s="24" t="n">
        <v>34.3633</v>
      </c>
      <c r="E188" s="24" t="n">
        <v>0.0003086</v>
      </c>
      <c r="F188" s="25" t="n">
        <v>-0.0222397</v>
      </c>
      <c r="G188" s="25" t="n">
        <f aca="false">A188*$B$9+$B$10</f>
        <v>-0.0180997370699465</v>
      </c>
      <c r="H188" s="24" t="n">
        <f aca="false">G188-F188</f>
        <v>0.00413996293005351</v>
      </c>
      <c r="J188" s="26"/>
      <c r="K188" s="24"/>
    </row>
    <row r="189" customFormat="false" ht="12.75" hidden="false" customHeight="false" outlineLevel="0" collapsed="false">
      <c r="A189" s="23" t="n">
        <v>9</v>
      </c>
      <c r="B189" s="24" t="s">
        <v>56</v>
      </c>
      <c r="C189" s="25" t="n">
        <v>999.797</v>
      </c>
      <c r="D189" s="24" t="n">
        <v>34.3633</v>
      </c>
      <c r="E189" s="24" t="n">
        <v>0.0003086</v>
      </c>
      <c r="F189" s="25" t="n">
        <v>-0.0171394</v>
      </c>
      <c r="G189" s="25" t="n">
        <f aca="false">A189*$B$9+$B$10</f>
        <v>-0.0180997370699465</v>
      </c>
      <c r="H189" s="24" t="n">
        <f aca="false">G189-F189</f>
        <v>-0.000960337069946495</v>
      </c>
      <c r="I189" s="0" t="n">
        <f aca="false">STDEV(F178:F189)</f>
        <v>0.00286092758257305</v>
      </c>
      <c r="J189" s="26"/>
      <c r="K189" s="24"/>
    </row>
    <row r="190" customFormat="false" ht="13.5" hidden="false" customHeight="false" outlineLevel="0" collapsed="false">
      <c r="A190" s="23" t="n">
        <v>9</v>
      </c>
      <c r="B190" s="24" t="s">
        <v>57</v>
      </c>
      <c r="C190" s="25" t="n">
        <v>8.94434</v>
      </c>
      <c r="D190" s="24" t="n">
        <v>32.559</v>
      </c>
      <c r="E190" s="24" t="n">
        <v>0.00238427</v>
      </c>
      <c r="F190" s="25" t="n">
        <v>-0.0182457</v>
      </c>
      <c r="G190" s="25" t="n">
        <f aca="false">A190*$B$9+$B$10</f>
        <v>-0.0180997370699465</v>
      </c>
      <c r="H190" s="24" t="n">
        <f aca="false">G190-F190</f>
        <v>0.000145962930053506</v>
      </c>
      <c r="J190" s="30"/>
      <c r="K190" s="31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6:21:21Z</dcterms:created>
  <dc:creator>G Gatien</dc:creator>
  <dc:description/>
  <dc:language>en-US</dc:language>
  <cp:lastModifiedBy>G Gatien</cp:lastModifiedBy>
  <cp:lastPrinted>2009-08-11T16:21:14Z</cp:lastPrinted>
  <dcterms:modified xsi:type="dcterms:W3CDTF">2009-08-11T17:14:13Z</dcterms:modified>
  <cp:revision>0</cp:revision>
  <dc:subject/>
  <dc:title/>
</cp:coreProperties>
</file>