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6.xml.rels" ContentType="application/vnd.openxmlformats-package.relationships+xml"/>
  <Override PartName="/xl/drawings/_rels/drawing3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55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9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175</definedName>
    <definedName function="false" hidden="false" localSheetId="2" name="known_ys" vbProcedure="false">'(Sal0 - Sal_BOT)'!$K$17:$K$175</definedName>
    <definedName function="false" hidden="false" localSheetId="4" name="known_xs" vbProcedure="false">'(Sal1 - Sal_BOT)'!$J$17:$J$175</definedName>
    <definedName function="false" hidden="false" localSheetId="4" name="known_ys" vbProcedure="false">'(Sal1 - Sal_BOT)'!$K$17:$K$175</definedName>
    <definedName function="false" hidden="false" localSheetId="6" name="known_xs" vbProcedure="false">'(Sal1 - Sal_BOT) (2)'!$J$17:$J$176</definedName>
    <definedName function="false" hidden="false" localSheetId="6" name="known_ys" vbProcedure="false">'(Sal1 - Sal_BOT) (2)'!$K$17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13.mrg</t>
  </si>
  <si>
    <t xml:space="preserve">2009-09-0013.sam</t>
  </si>
  <si>
    <t xml:space="preserve"> 2009-09-0015.mrg</t>
  </si>
  <si>
    <t xml:space="preserve">2009-09-0015.sam</t>
  </si>
  <si>
    <t xml:space="preserve"> 2009-09-0034.mrg</t>
  </si>
  <si>
    <t xml:space="preserve">2009-09-0034.sam</t>
  </si>
  <si>
    <t xml:space="preserve"> 2009-09-0035.mrg</t>
  </si>
  <si>
    <t xml:space="preserve">2009-09-0035.sam</t>
  </si>
  <si>
    <t xml:space="preserve"> 2009-09-0045.mrg</t>
  </si>
  <si>
    <t xml:space="preserve">2009-09-0045.sam</t>
  </si>
  <si>
    <t xml:space="preserve"> 2009-09-0047.mrg</t>
  </si>
  <si>
    <t xml:space="preserve">2009-09-0047.sam</t>
  </si>
  <si>
    <t xml:space="preserve"> 2009-09-0061.mrg</t>
  </si>
  <si>
    <t xml:space="preserve">2009-09-0061.sam</t>
  </si>
  <si>
    <t xml:space="preserve"> 2009-09-0081.mrg</t>
  </si>
  <si>
    <t xml:space="preserve">2009-09-0081.sam</t>
  </si>
  <si>
    <t xml:space="preserve"> 2009-09-0082.mrg</t>
  </si>
  <si>
    <t xml:space="preserve">2009-09-008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09/08/11 10:17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omparison with Portasal bottles after subtraction of 0.011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3</c:f>
              <c:numCache>
                <c:formatCode>General</c:formatCode>
                <c:ptCount val="177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1299.52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500.018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1000.29</c:v>
                </c:pt>
                <c:pt idx="36">
                  <c:v>9.9339</c:v>
                </c:pt>
                <c:pt idx="37">
                  <c:v>9.9339</c:v>
                </c:pt>
                <c:pt idx="38">
                  <c:v>9.9339</c:v>
                </c:pt>
                <c:pt idx="39">
                  <c:v>9.9339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2000.76</c:v>
                </c:pt>
                <c:pt idx="48">
                  <c:v>2000.76</c:v>
                </c:pt>
                <c:pt idx="49">
                  <c:v>2000.76</c:v>
                </c:pt>
                <c:pt idx="50">
                  <c:v>2000.76</c:v>
                </c:pt>
                <c:pt idx="51">
                  <c:v>2000.76</c:v>
                </c:pt>
                <c:pt idx="52">
                  <c:v>504.071</c:v>
                </c:pt>
                <c:pt idx="53">
                  <c:v>504.323</c:v>
                </c:pt>
                <c:pt idx="54">
                  <c:v>504.381</c:v>
                </c:pt>
                <c:pt idx="55">
                  <c:v>504.716</c:v>
                </c:pt>
                <c:pt idx="56">
                  <c:v>504.905</c:v>
                </c:pt>
                <c:pt idx="57">
                  <c:v>505.313</c:v>
                </c:pt>
                <c:pt idx="58">
                  <c:v>506.033</c:v>
                </c:pt>
                <c:pt idx="59">
                  <c:v>506.538</c:v>
                </c:pt>
                <c:pt idx="60">
                  <c:v>506.769</c:v>
                </c:pt>
                <c:pt idx="61">
                  <c:v>506.914</c:v>
                </c:pt>
                <c:pt idx="62">
                  <c:v>507.267</c:v>
                </c:pt>
                <c:pt idx="63">
                  <c:v>507.445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1000.53</c:v>
                </c:pt>
                <c:pt idx="72">
                  <c:v>1000.53</c:v>
                </c:pt>
                <c:pt idx="73">
                  <c:v>1000.53</c:v>
                </c:pt>
                <c:pt idx="74">
                  <c:v>1000.53</c:v>
                </c:pt>
                <c:pt idx="75">
                  <c:v>1000.53</c:v>
                </c:pt>
                <c:pt idx="76">
                  <c:v>10.427</c:v>
                </c:pt>
                <c:pt idx="77">
                  <c:v>10.427</c:v>
                </c:pt>
                <c:pt idx="78">
                  <c:v>10.427</c:v>
                </c:pt>
                <c:pt idx="79">
                  <c:v>10.427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2000.6</c:v>
                </c:pt>
                <c:pt idx="84">
                  <c:v>2000.6</c:v>
                </c:pt>
                <c:pt idx="85">
                  <c:v>2000.6</c:v>
                </c:pt>
                <c:pt idx="86">
                  <c:v>2000.6</c:v>
                </c:pt>
                <c:pt idx="87">
                  <c:v>2000.6</c:v>
                </c:pt>
                <c:pt idx="88">
                  <c:v>2000.6</c:v>
                </c:pt>
                <c:pt idx="89">
                  <c:v>2000.6</c:v>
                </c:pt>
                <c:pt idx="90">
                  <c:v>2000.6</c:v>
                </c:pt>
                <c:pt idx="91">
                  <c:v>2000.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500.726</c:v>
                </c:pt>
                <c:pt idx="96">
                  <c:v>500.726</c:v>
                </c:pt>
                <c:pt idx="97">
                  <c:v>500.726</c:v>
                </c:pt>
                <c:pt idx="98">
                  <c:v>500.726</c:v>
                </c:pt>
                <c:pt idx="99">
                  <c:v>500.726</c:v>
                </c:pt>
                <c:pt idx="100">
                  <c:v>500.726</c:v>
                </c:pt>
                <c:pt idx="101">
                  <c:v>500.726</c:v>
                </c:pt>
                <c:pt idx="102">
                  <c:v>500.726</c:v>
                </c:pt>
                <c:pt idx="103">
                  <c:v>500.726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999.862</c:v>
                </c:pt>
                <c:pt idx="108">
                  <c:v>999.862</c:v>
                </c:pt>
                <c:pt idx="109">
                  <c:v>999.862</c:v>
                </c:pt>
                <c:pt idx="110">
                  <c:v>999.862</c:v>
                </c:pt>
                <c:pt idx="111">
                  <c:v>999.862</c:v>
                </c:pt>
                <c:pt idx="112">
                  <c:v>999.862</c:v>
                </c:pt>
                <c:pt idx="113">
                  <c:v>999.862</c:v>
                </c:pt>
                <c:pt idx="114">
                  <c:v>999.862</c:v>
                </c:pt>
                <c:pt idx="115">
                  <c:v>999.862</c:v>
                </c:pt>
                <c:pt idx="116">
                  <c:v>10.3999</c:v>
                </c:pt>
                <c:pt idx="117">
                  <c:v>10.3999</c:v>
                </c:pt>
                <c:pt idx="118">
                  <c:v>10.3999</c:v>
                </c:pt>
                <c:pt idx="119">
                  <c:v>1999.61</c:v>
                </c:pt>
                <c:pt idx="120">
                  <c:v>1999.61</c:v>
                </c:pt>
                <c:pt idx="121">
                  <c:v>1999.61</c:v>
                </c:pt>
                <c:pt idx="122">
                  <c:v>1999.61</c:v>
                </c:pt>
                <c:pt idx="123">
                  <c:v>1999.61</c:v>
                </c:pt>
                <c:pt idx="124">
                  <c:v>1999.61</c:v>
                </c:pt>
                <c:pt idx="125">
                  <c:v>1999.61</c:v>
                </c:pt>
                <c:pt idx="126">
                  <c:v>1999.61</c:v>
                </c:pt>
                <c:pt idx="127">
                  <c:v>1999.61</c:v>
                </c:pt>
                <c:pt idx="128">
                  <c:v>1999.61</c:v>
                </c:pt>
                <c:pt idx="129">
                  <c:v>1999.61</c:v>
                </c:pt>
                <c:pt idx="130">
                  <c:v>1999.61</c:v>
                </c:pt>
                <c:pt idx="131">
                  <c:v>501.533</c:v>
                </c:pt>
                <c:pt idx="132">
                  <c:v>501.533</c:v>
                </c:pt>
                <c:pt idx="133">
                  <c:v>501.533</c:v>
                </c:pt>
                <c:pt idx="134">
                  <c:v>501.533</c:v>
                </c:pt>
                <c:pt idx="135">
                  <c:v>501.533</c:v>
                </c:pt>
                <c:pt idx="136">
                  <c:v>501.533</c:v>
                </c:pt>
                <c:pt idx="137">
                  <c:v>1998.98</c:v>
                </c:pt>
                <c:pt idx="138">
                  <c:v>1998.98</c:v>
                </c:pt>
                <c:pt idx="139">
                  <c:v>1998.98</c:v>
                </c:pt>
                <c:pt idx="140">
                  <c:v>1998.98</c:v>
                </c:pt>
                <c:pt idx="141">
                  <c:v>1998.98</c:v>
                </c:pt>
                <c:pt idx="142">
                  <c:v>1998.98</c:v>
                </c:pt>
                <c:pt idx="143">
                  <c:v>1998.98</c:v>
                </c:pt>
                <c:pt idx="144">
                  <c:v>1998.98</c:v>
                </c:pt>
                <c:pt idx="145">
                  <c:v>1998.98</c:v>
                </c:pt>
                <c:pt idx="146">
                  <c:v>1998.98</c:v>
                </c:pt>
                <c:pt idx="147">
                  <c:v>1998.98</c:v>
                </c:pt>
                <c:pt idx="148">
                  <c:v>1998.98</c:v>
                </c:pt>
                <c:pt idx="149">
                  <c:v>499.941</c:v>
                </c:pt>
                <c:pt idx="150">
                  <c:v>499.941</c:v>
                </c:pt>
                <c:pt idx="151">
                  <c:v>499.941</c:v>
                </c:pt>
                <c:pt idx="152">
                  <c:v>499.941</c:v>
                </c:pt>
                <c:pt idx="153">
                  <c:v>499.941</c:v>
                </c:pt>
                <c:pt idx="154">
                  <c:v>499.941</c:v>
                </c:pt>
                <c:pt idx="155">
                  <c:v>499.941</c:v>
                </c:pt>
                <c:pt idx="156">
                  <c:v>499.941</c:v>
                </c:pt>
                <c:pt idx="157">
                  <c:v>499.941</c:v>
                </c:pt>
                <c:pt idx="158">
                  <c:v>499.941</c:v>
                </c:pt>
                <c:pt idx="159">
                  <c:v>499.941</c:v>
                </c:pt>
                <c:pt idx="160">
                  <c:v>499.941</c:v>
                </c:pt>
                <c:pt idx="161">
                  <c:v>999.797</c:v>
                </c:pt>
                <c:pt idx="162">
                  <c:v>999.797</c:v>
                </c:pt>
                <c:pt idx="163">
                  <c:v>999.797</c:v>
                </c:pt>
                <c:pt idx="164">
                  <c:v>999.797</c:v>
                </c:pt>
                <c:pt idx="165">
                  <c:v>999.797</c:v>
                </c:pt>
                <c:pt idx="166">
                  <c:v>999.797</c:v>
                </c:pt>
                <c:pt idx="167">
                  <c:v>999.797</c:v>
                </c:pt>
                <c:pt idx="168">
                  <c:v>999.797</c:v>
                </c:pt>
                <c:pt idx="169">
                  <c:v>999.797</c:v>
                </c:pt>
                <c:pt idx="170">
                  <c:v>999.797</c:v>
                </c:pt>
                <c:pt idx="171">
                  <c:v>999.797</c:v>
                </c:pt>
                <c:pt idx="172">
                  <c:v>999.797</c:v>
                </c:pt>
                <c:pt idx="173">
                  <c:v>8.94434</c:v>
                </c:pt>
                <c:pt idx="174">
                  <c:v>9.71051</c:v>
                </c:pt>
                <c:pt idx="175">
                  <c:v>9.71051</c:v>
                </c:pt>
                <c:pt idx="176">
                  <c:v>9.71051</c:v>
                </c:pt>
              </c:numCache>
            </c:numRef>
          </c:xVal>
          <c:yVal>
            <c:numRef>
              <c:f>'(Sal0 - Sal_BOT)'!$F$17:$F$193</c:f>
              <c:numCache>
                <c:formatCode>General</c:formatCode>
                <c:ptCount val="177"/>
                <c:pt idx="0">
                  <c:v>-0.0241966</c:v>
                </c:pt>
                <c:pt idx="1">
                  <c:v>-0.0211945</c:v>
                </c:pt>
                <c:pt idx="2">
                  <c:v>-0.022995</c:v>
                </c:pt>
                <c:pt idx="3">
                  <c:v>-0.0240936</c:v>
                </c:pt>
                <c:pt idx="4">
                  <c:v>-0.0217934</c:v>
                </c:pt>
                <c:pt idx="5">
                  <c:v>-0.0264969</c:v>
                </c:pt>
                <c:pt idx="6">
                  <c:v>-0.0222969</c:v>
                </c:pt>
                <c:pt idx="7">
                  <c:v>-0.0226936</c:v>
                </c:pt>
                <c:pt idx="8">
                  <c:v>-0.0218964</c:v>
                </c:pt>
                <c:pt idx="9">
                  <c:v>-0.0195961</c:v>
                </c:pt>
                <c:pt idx="10">
                  <c:v>-0.0213966</c:v>
                </c:pt>
                <c:pt idx="11">
                  <c:v>-0.021595</c:v>
                </c:pt>
                <c:pt idx="12">
                  <c:v>-0.0200615</c:v>
                </c:pt>
                <c:pt idx="13">
                  <c:v>-0.0199623</c:v>
                </c:pt>
                <c:pt idx="14">
                  <c:v>-0.0210609</c:v>
                </c:pt>
                <c:pt idx="15">
                  <c:v>-0.0206604</c:v>
                </c:pt>
                <c:pt idx="16">
                  <c:v>-0.0213623</c:v>
                </c:pt>
                <c:pt idx="17">
                  <c:v>-0.0212631</c:v>
                </c:pt>
                <c:pt idx="18">
                  <c:v>-0.0219612</c:v>
                </c:pt>
                <c:pt idx="19">
                  <c:v>-0.0211601</c:v>
                </c:pt>
                <c:pt idx="20">
                  <c:v>-0.0213623</c:v>
                </c:pt>
                <c:pt idx="21">
                  <c:v>-0.0211601</c:v>
                </c:pt>
                <c:pt idx="22">
                  <c:v>-0.0200615</c:v>
                </c:pt>
                <c:pt idx="23">
                  <c:v>-0.0198631</c:v>
                </c:pt>
                <c:pt idx="24">
                  <c:v>-0.0217896</c:v>
                </c:pt>
                <c:pt idx="25">
                  <c:v>-0.0232887</c:v>
                </c:pt>
                <c:pt idx="26">
                  <c:v>-0.0218887</c:v>
                </c:pt>
                <c:pt idx="27">
                  <c:v>-0.0222893</c:v>
                </c:pt>
                <c:pt idx="28">
                  <c:v>-0.0203896</c:v>
                </c:pt>
                <c:pt idx="29">
                  <c:v>-0.0224876</c:v>
                </c:pt>
                <c:pt idx="30">
                  <c:v>-0.0223885</c:v>
                </c:pt>
                <c:pt idx="31">
                  <c:v>-0.022686</c:v>
                </c:pt>
                <c:pt idx="32">
                  <c:v>-0.0221863</c:v>
                </c:pt>
                <c:pt idx="33">
                  <c:v>-0.0217896</c:v>
                </c:pt>
                <c:pt idx="34">
                  <c:v>-0.0218887</c:v>
                </c:pt>
                <c:pt idx="35">
                  <c:v>-0.0221863</c:v>
                </c:pt>
                <c:pt idx="36">
                  <c:v>-0.00435638</c:v>
                </c:pt>
                <c:pt idx="37">
                  <c:v>0.0101433</c:v>
                </c:pt>
                <c:pt idx="38">
                  <c:v>-0.00485992</c:v>
                </c:pt>
                <c:pt idx="39">
                  <c:v>0.00814056</c:v>
                </c:pt>
                <c:pt idx="40">
                  <c:v>-0.0241623</c:v>
                </c:pt>
                <c:pt idx="41">
                  <c:v>-0.0226631</c:v>
                </c:pt>
                <c:pt idx="42">
                  <c:v>-0.021862</c:v>
                </c:pt>
                <c:pt idx="43">
                  <c:v>-0.0229607</c:v>
                </c:pt>
                <c:pt idx="44">
                  <c:v>-0.023262</c:v>
                </c:pt>
                <c:pt idx="45">
                  <c:v>-0.0233612</c:v>
                </c:pt>
                <c:pt idx="46">
                  <c:v>-0.0228615</c:v>
                </c:pt>
                <c:pt idx="47">
                  <c:v>-0.0228615</c:v>
                </c:pt>
                <c:pt idx="48">
                  <c:v>-0.0212631</c:v>
                </c:pt>
                <c:pt idx="49">
                  <c:v>-0.0215607</c:v>
                </c:pt>
                <c:pt idx="50">
                  <c:v>-0.0226631</c:v>
                </c:pt>
                <c:pt idx="51">
                  <c:v>-0.023262</c:v>
                </c:pt>
                <c:pt idx="52">
                  <c:v>-0.0198097</c:v>
                </c:pt>
                <c:pt idx="53">
                  <c:v>-0.0201187</c:v>
                </c:pt>
                <c:pt idx="54">
                  <c:v>-0.020401</c:v>
                </c:pt>
                <c:pt idx="55">
                  <c:v>-0.0197945</c:v>
                </c:pt>
                <c:pt idx="56">
                  <c:v>-0.0211449</c:v>
                </c:pt>
                <c:pt idx="57">
                  <c:v>-0.0216293</c:v>
                </c:pt>
                <c:pt idx="58">
                  <c:v>-0.0200653</c:v>
                </c:pt>
                <c:pt idx="59">
                  <c:v>-0.0208244</c:v>
                </c:pt>
                <c:pt idx="60">
                  <c:v>-0.0201454</c:v>
                </c:pt>
                <c:pt idx="61">
                  <c:v>-0.0201797</c:v>
                </c:pt>
                <c:pt idx="62">
                  <c:v>-0.0201797</c:v>
                </c:pt>
                <c:pt idx="63">
                  <c:v>-0.020031</c:v>
                </c:pt>
                <c:pt idx="64">
                  <c:v>-0.0208092</c:v>
                </c:pt>
                <c:pt idx="65">
                  <c:v>-0.0215073</c:v>
                </c:pt>
                <c:pt idx="66">
                  <c:v>-0.0239105</c:v>
                </c:pt>
                <c:pt idx="67">
                  <c:v>-0.024807</c:v>
                </c:pt>
                <c:pt idx="68">
                  <c:v>-0.0227089</c:v>
                </c:pt>
                <c:pt idx="69">
                  <c:v>-0.02351</c:v>
                </c:pt>
                <c:pt idx="70">
                  <c:v>-0.0236092</c:v>
                </c:pt>
                <c:pt idx="71">
                  <c:v>-0.0218086</c:v>
                </c:pt>
                <c:pt idx="72">
                  <c:v>-0.0215073</c:v>
                </c:pt>
                <c:pt idx="73">
                  <c:v>-0.022007</c:v>
                </c:pt>
                <c:pt idx="74">
                  <c:v>-0.0210075</c:v>
                </c:pt>
                <c:pt idx="75">
                  <c:v>-0.0246086</c:v>
                </c:pt>
                <c:pt idx="76">
                  <c:v>-0.0258179</c:v>
                </c:pt>
                <c:pt idx="77">
                  <c:v>-0.0255165</c:v>
                </c:pt>
                <c:pt idx="78">
                  <c:v>-0.0272179</c:v>
                </c:pt>
                <c:pt idx="79">
                  <c:v>-0.0284157</c:v>
                </c:pt>
                <c:pt idx="80">
                  <c:v>-0.0224075</c:v>
                </c:pt>
                <c:pt idx="81">
                  <c:v>-0.0203094</c:v>
                </c:pt>
                <c:pt idx="82">
                  <c:v>-0.0203094</c:v>
                </c:pt>
                <c:pt idx="83">
                  <c:v>-0.0219078</c:v>
                </c:pt>
                <c:pt idx="84">
                  <c:v>-0.0208092</c:v>
                </c:pt>
                <c:pt idx="85">
                  <c:v>-0.0212059</c:v>
                </c:pt>
                <c:pt idx="86">
                  <c:v>-0.0203094</c:v>
                </c:pt>
                <c:pt idx="87">
                  <c:v>-0.0210075</c:v>
                </c:pt>
                <c:pt idx="88">
                  <c:v>-0.0207062</c:v>
                </c:pt>
                <c:pt idx="89">
                  <c:v>-0.0218086</c:v>
                </c:pt>
                <c:pt idx="90">
                  <c:v>-0.020607</c:v>
                </c:pt>
                <c:pt idx="91">
                  <c:v>-0.0210075</c:v>
                </c:pt>
                <c:pt idx="92">
                  <c:v>-0.0207596</c:v>
                </c:pt>
                <c:pt idx="93">
                  <c:v>-0.0206604</c:v>
                </c:pt>
                <c:pt idx="94">
                  <c:v>-0.0202599</c:v>
                </c:pt>
                <c:pt idx="95">
                  <c:v>-0.020359</c:v>
                </c:pt>
                <c:pt idx="96">
                  <c:v>-0.0209579</c:v>
                </c:pt>
                <c:pt idx="97">
                  <c:v>-0.0208588</c:v>
                </c:pt>
                <c:pt idx="98">
                  <c:v>-0.0212593</c:v>
                </c:pt>
                <c:pt idx="99">
                  <c:v>-0.0209579</c:v>
                </c:pt>
                <c:pt idx="100">
                  <c:v>-0.0212593</c:v>
                </c:pt>
                <c:pt idx="101">
                  <c:v>-0.0204582</c:v>
                </c:pt>
                <c:pt idx="102">
                  <c:v>-0.0201607</c:v>
                </c:pt>
                <c:pt idx="103">
                  <c:v>-0.0210571</c:v>
                </c:pt>
                <c:pt idx="104">
                  <c:v>-0.0201111</c:v>
                </c:pt>
                <c:pt idx="105">
                  <c:v>-0.0210114</c:v>
                </c:pt>
                <c:pt idx="106">
                  <c:v>-0.02071</c:v>
                </c:pt>
                <c:pt idx="107">
                  <c:v>-0.02071</c:v>
                </c:pt>
                <c:pt idx="108">
                  <c:v>-0.0228119</c:v>
                </c:pt>
                <c:pt idx="109">
                  <c:v>-0.0215111</c:v>
                </c:pt>
                <c:pt idx="110">
                  <c:v>-0.02071</c:v>
                </c:pt>
                <c:pt idx="111">
                  <c:v>-0.0205116</c:v>
                </c:pt>
                <c:pt idx="112">
                  <c:v>-0.0214119</c:v>
                </c:pt>
                <c:pt idx="113">
                  <c:v>-0.0209122</c:v>
                </c:pt>
                <c:pt idx="114">
                  <c:v>-0.02071</c:v>
                </c:pt>
                <c:pt idx="115">
                  <c:v>-0.0225105</c:v>
                </c:pt>
                <c:pt idx="116">
                  <c:v>-0.0235672</c:v>
                </c:pt>
                <c:pt idx="117">
                  <c:v>-0.0217667</c:v>
                </c:pt>
                <c:pt idx="118">
                  <c:v>-0.0222664</c:v>
                </c:pt>
                <c:pt idx="119">
                  <c:v>-0.0228539</c:v>
                </c:pt>
                <c:pt idx="120">
                  <c:v>-0.0205574</c:v>
                </c:pt>
                <c:pt idx="121">
                  <c:v>-0.0199547</c:v>
                </c:pt>
                <c:pt idx="122">
                  <c:v>-0.0223541</c:v>
                </c:pt>
                <c:pt idx="123">
                  <c:v>-0.0229568</c:v>
                </c:pt>
                <c:pt idx="124">
                  <c:v>-0.0203552</c:v>
                </c:pt>
                <c:pt idx="125">
                  <c:v>-0.020256</c:v>
                </c:pt>
                <c:pt idx="126">
                  <c:v>-0.0227547</c:v>
                </c:pt>
                <c:pt idx="127">
                  <c:v>-0.0193558</c:v>
                </c:pt>
                <c:pt idx="128">
                  <c:v>-0.0211563</c:v>
                </c:pt>
                <c:pt idx="129">
                  <c:v>-0.0200539</c:v>
                </c:pt>
                <c:pt idx="130">
                  <c:v>-0.0237541</c:v>
                </c:pt>
                <c:pt idx="131">
                  <c:v>-0.0197449</c:v>
                </c:pt>
                <c:pt idx="132">
                  <c:v>-0.0198441</c:v>
                </c:pt>
                <c:pt idx="133">
                  <c:v>-0.0201454</c:v>
                </c:pt>
                <c:pt idx="134">
                  <c:v>-0.021244</c:v>
                </c:pt>
                <c:pt idx="135">
                  <c:v>-0.0208435</c:v>
                </c:pt>
                <c:pt idx="136">
                  <c:v>-0.0210457</c:v>
                </c:pt>
                <c:pt idx="137">
                  <c:v>-0.0229111</c:v>
                </c:pt>
                <c:pt idx="138">
                  <c:v>-0.0211105</c:v>
                </c:pt>
                <c:pt idx="139">
                  <c:v>-0.0217133</c:v>
                </c:pt>
                <c:pt idx="140">
                  <c:v>-0.0207138</c:v>
                </c:pt>
                <c:pt idx="141">
                  <c:v>-0.0201111</c:v>
                </c:pt>
                <c:pt idx="142">
                  <c:v>-0.0213127</c:v>
                </c:pt>
                <c:pt idx="143">
                  <c:v>-0.0209122</c:v>
                </c:pt>
                <c:pt idx="144">
                  <c:v>-0.0216141</c:v>
                </c:pt>
                <c:pt idx="145">
                  <c:v>-0.0210114</c:v>
                </c:pt>
                <c:pt idx="146">
                  <c:v>-0.0214119</c:v>
                </c:pt>
                <c:pt idx="147">
                  <c:v>-0.0205116</c:v>
                </c:pt>
                <c:pt idx="148">
                  <c:v>-0.0220108</c:v>
                </c:pt>
                <c:pt idx="149">
                  <c:v>-0.0184441</c:v>
                </c:pt>
                <c:pt idx="150">
                  <c:v>-0.0185432</c:v>
                </c:pt>
                <c:pt idx="151">
                  <c:v>-0.0185432</c:v>
                </c:pt>
                <c:pt idx="152">
                  <c:v>-0.0184441</c:v>
                </c:pt>
                <c:pt idx="153">
                  <c:v>-0.0184441</c:v>
                </c:pt>
                <c:pt idx="154">
                  <c:v>-0.0195427</c:v>
                </c:pt>
                <c:pt idx="155">
                  <c:v>-0.019043</c:v>
                </c:pt>
                <c:pt idx="156">
                  <c:v>-0.0199432</c:v>
                </c:pt>
                <c:pt idx="157">
                  <c:v>-0.0214424</c:v>
                </c:pt>
                <c:pt idx="158">
                  <c:v>-0.0203438</c:v>
                </c:pt>
                <c:pt idx="159">
                  <c:v>-0.0198441</c:v>
                </c:pt>
                <c:pt idx="160">
                  <c:v>-0.0197449</c:v>
                </c:pt>
                <c:pt idx="161">
                  <c:v>-0.0218163</c:v>
                </c:pt>
                <c:pt idx="162">
                  <c:v>-0.0212173</c:v>
                </c:pt>
                <c:pt idx="163">
                  <c:v>-0.025116</c:v>
                </c:pt>
                <c:pt idx="164">
                  <c:v>-0.0217171</c:v>
                </c:pt>
                <c:pt idx="165">
                  <c:v>-0.0248146</c:v>
                </c:pt>
                <c:pt idx="166">
                  <c:v>-0.0267181</c:v>
                </c:pt>
                <c:pt idx="167">
                  <c:v>-0.0211182</c:v>
                </c:pt>
                <c:pt idx="168">
                  <c:v>-0.0218163</c:v>
                </c:pt>
                <c:pt idx="169">
                  <c:v>-0.0288162</c:v>
                </c:pt>
                <c:pt idx="170">
                  <c:v>-0.0198174</c:v>
                </c:pt>
                <c:pt idx="171">
                  <c:v>-0.0250168</c:v>
                </c:pt>
                <c:pt idx="172">
                  <c:v>-0.0199165</c:v>
                </c:pt>
                <c:pt idx="173">
                  <c:v>-0.0195274</c:v>
                </c:pt>
                <c:pt idx="174">
                  <c:v>-0.0215149</c:v>
                </c:pt>
                <c:pt idx="175">
                  <c:v>-0.0200157</c:v>
                </c:pt>
                <c:pt idx="176">
                  <c:v>-0.0206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75</c:f>
              <c:numCache>
                <c:formatCode>General</c:formatCode>
                <c:ptCount val="159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500.018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1000.29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2000.76</c:v>
                </c:pt>
                <c:pt idx="36">
                  <c:v>2000.76</c:v>
                </c:pt>
                <c:pt idx="37">
                  <c:v>2000.76</c:v>
                </c:pt>
                <c:pt idx="38">
                  <c:v>2000.76</c:v>
                </c:pt>
                <c:pt idx="39">
                  <c:v>2000.76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504.071</c:v>
                </c:pt>
                <c:pt idx="48">
                  <c:v>504.323</c:v>
                </c:pt>
                <c:pt idx="49">
                  <c:v>504.381</c:v>
                </c:pt>
                <c:pt idx="50">
                  <c:v>504.716</c:v>
                </c:pt>
                <c:pt idx="51">
                  <c:v>504.905</c:v>
                </c:pt>
                <c:pt idx="52">
                  <c:v>505.313</c:v>
                </c:pt>
                <c:pt idx="53">
                  <c:v>506.033</c:v>
                </c:pt>
                <c:pt idx="54">
                  <c:v>506.538</c:v>
                </c:pt>
                <c:pt idx="55">
                  <c:v>506.769</c:v>
                </c:pt>
                <c:pt idx="56">
                  <c:v>506.914</c:v>
                </c:pt>
                <c:pt idx="57">
                  <c:v>507.267</c:v>
                </c:pt>
                <c:pt idx="58">
                  <c:v>507.445</c:v>
                </c:pt>
                <c:pt idx="59">
                  <c:v>1000.53</c:v>
                </c:pt>
                <c:pt idx="60">
                  <c:v>1000.53</c:v>
                </c:pt>
                <c:pt idx="61">
                  <c:v>1000.53</c:v>
                </c:pt>
                <c:pt idx="62">
                  <c:v>1000.53</c:v>
                </c:pt>
                <c:pt idx="63">
                  <c:v>1000.53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2000.6</c:v>
                </c:pt>
                <c:pt idx="72">
                  <c:v>2000.6</c:v>
                </c:pt>
                <c:pt idx="73">
                  <c:v>2000.6</c:v>
                </c:pt>
                <c:pt idx="74">
                  <c:v>2000.6</c:v>
                </c:pt>
                <c:pt idx="75">
                  <c:v>2000.6</c:v>
                </c:pt>
                <c:pt idx="76">
                  <c:v>2000.6</c:v>
                </c:pt>
                <c:pt idx="77">
                  <c:v>2000.6</c:v>
                </c:pt>
                <c:pt idx="78">
                  <c:v>2000.6</c:v>
                </c:pt>
                <c:pt idx="79">
                  <c:v>2000.6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500.726</c:v>
                </c:pt>
                <c:pt idx="84">
                  <c:v>500.726</c:v>
                </c:pt>
                <c:pt idx="85">
                  <c:v>500.726</c:v>
                </c:pt>
                <c:pt idx="86">
                  <c:v>500.726</c:v>
                </c:pt>
                <c:pt idx="87">
                  <c:v>500.726</c:v>
                </c:pt>
                <c:pt idx="88">
                  <c:v>500.726</c:v>
                </c:pt>
                <c:pt idx="89">
                  <c:v>500.726</c:v>
                </c:pt>
                <c:pt idx="90">
                  <c:v>500.726</c:v>
                </c:pt>
                <c:pt idx="91">
                  <c:v>500.72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999.862</c:v>
                </c:pt>
                <c:pt idx="96">
                  <c:v>999.862</c:v>
                </c:pt>
                <c:pt idx="97">
                  <c:v>999.862</c:v>
                </c:pt>
                <c:pt idx="98">
                  <c:v>999.862</c:v>
                </c:pt>
                <c:pt idx="99">
                  <c:v>999.862</c:v>
                </c:pt>
                <c:pt idx="100">
                  <c:v>999.862</c:v>
                </c:pt>
                <c:pt idx="101">
                  <c:v>999.862</c:v>
                </c:pt>
                <c:pt idx="102">
                  <c:v>999.862</c:v>
                </c:pt>
                <c:pt idx="103">
                  <c:v>999.862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1999.61</c:v>
                </c:pt>
                <c:pt idx="108">
                  <c:v>1999.61</c:v>
                </c:pt>
                <c:pt idx="109">
                  <c:v>1999.61</c:v>
                </c:pt>
                <c:pt idx="110">
                  <c:v>1999.61</c:v>
                </c:pt>
                <c:pt idx="111">
                  <c:v>1999.61</c:v>
                </c:pt>
                <c:pt idx="112">
                  <c:v>1999.61</c:v>
                </c:pt>
                <c:pt idx="113">
                  <c:v>1999.61</c:v>
                </c:pt>
                <c:pt idx="114">
                  <c:v>1999.61</c:v>
                </c:pt>
                <c:pt idx="115">
                  <c:v>1999.61</c:v>
                </c:pt>
                <c:pt idx="116">
                  <c:v>1999.61</c:v>
                </c:pt>
                <c:pt idx="117">
                  <c:v>1999.61</c:v>
                </c:pt>
                <c:pt idx="118">
                  <c:v>1999.61</c:v>
                </c:pt>
                <c:pt idx="119">
                  <c:v>501.533</c:v>
                </c:pt>
                <c:pt idx="120">
                  <c:v>501.533</c:v>
                </c:pt>
                <c:pt idx="121">
                  <c:v>501.533</c:v>
                </c:pt>
                <c:pt idx="122">
                  <c:v>501.533</c:v>
                </c:pt>
                <c:pt idx="123">
                  <c:v>501.533</c:v>
                </c:pt>
                <c:pt idx="124">
                  <c:v>501.533</c:v>
                </c:pt>
                <c:pt idx="125">
                  <c:v>1998.98</c:v>
                </c:pt>
                <c:pt idx="126">
                  <c:v>1998.98</c:v>
                </c:pt>
                <c:pt idx="127">
                  <c:v>1998.98</c:v>
                </c:pt>
                <c:pt idx="128">
                  <c:v>1998.98</c:v>
                </c:pt>
                <c:pt idx="129">
                  <c:v>1998.98</c:v>
                </c:pt>
                <c:pt idx="130">
                  <c:v>1998.98</c:v>
                </c:pt>
                <c:pt idx="131">
                  <c:v>1998.98</c:v>
                </c:pt>
                <c:pt idx="132">
                  <c:v>1998.98</c:v>
                </c:pt>
                <c:pt idx="133">
                  <c:v>1998.98</c:v>
                </c:pt>
                <c:pt idx="134">
                  <c:v>1998.98</c:v>
                </c:pt>
                <c:pt idx="135">
                  <c:v>1998.98</c:v>
                </c:pt>
                <c:pt idx="136">
                  <c:v>1998.98</c:v>
                </c:pt>
                <c:pt idx="137">
                  <c:v>499.941</c:v>
                </c:pt>
                <c:pt idx="138">
                  <c:v>499.941</c:v>
                </c:pt>
                <c:pt idx="139">
                  <c:v>499.941</c:v>
                </c:pt>
                <c:pt idx="140">
                  <c:v>499.941</c:v>
                </c:pt>
                <c:pt idx="141">
                  <c:v>499.941</c:v>
                </c:pt>
                <c:pt idx="142">
                  <c:v>499.941</c:v>
                </c:pt>
                <c:pt idx="143">
                  <c:v>499.941</c:v>
                </c:pt>
                <c:pt idx="144">
                  <c:v>499.941</c:v>
                </c:pt>
                <c:pt idx="145">
                  <c:v>499.941</c:v>
                </c:pt>
                <c:pt idx="146">
                  <c:v>499.941</c:v>
                </c:pt>
                <c:pt idx="147">
                  <c:v>499.941</c:v>
                </c:pt>
                <c:pt idx="148">
                  <c:v>499.941</c:v>
                </c:pt>
                <c:pt idx="149">
                  <c:v>999.797</c:v>
                </c:pt>
                <c:pt idx="150">
                  <c:v>999.797</c:v>
                </c:pt>
                <c:pt idx="151">
                  <c:v>999.797</c:v>
                </c:pt>
                <c:pt idx="152">
                  <c:v>999.797</c:v>
                </c:pt>
                <c:pt idx="153">
                  <c:v>999.797</c:v>
                </c:pt>
                <c:pt idx="154">
                  <c:v>999.797</c:v>
                </c:pt>
                <c:pt idx="155">
                  <c:v>999.797</c:v>
                </c:pt>
                <c:pt idx="156">
                  <c:v>999.797</c:v>
                </c:pt>
                <c:pt idx="157">
                  <c:v>999.797</c:v>
                </c:pt>
                <c:pt idx="158">
                  <c:v>999.797</c:v>
                </c:pt>
              </c:numCache>
            </c:numRef>
          </c:xVal>
          <c:yVal>
            <c:numRef>
              <c:f>'(Sal0 - Sal_BOT)'!$K$17:$K$175</c:f>
              <c:numCache>
                <c:formatCode>General</c:formatCode>
                <c:ptCount val="159"/>
                <c:pt idx="0">
                  <c:v>-0.0241966</c:v>
                </c:pt>
                <c:pt idx="1">
                  <c:v>-0.0211945</c:v>
                </c:pt>
                <c:pt idx="2">
                  <c:v>-0.022995</c:v>
                </c:pt>
                <c:pt idx="3">
                  <c:v>-0.0240936</c:v>
                </c:pt>
                <c:pt idx="4">
                  <c:v>-0.0217934</c:v>
                </c:pt>
                <c:pt idx="5">
                  <c:v>-0.0222969</c:v>
                </c:pt>
                <c:pt idx="6">
                  <c:v>-0.0226936</c:v>
                </c:pt>
                <c:pt idx="7">
                  <c:v>-0.0218964</c:v>
                </c:pt>
                <c:pt idx="8">
                  <c:v>-0.0195961</c:v>
                </c:pt>
                <c:pt idx="9">
                  <c:v>-0.0213966</c:v>
                </c:pt>
                <c:pt idx="10">
                  <c:v>-0.021595</c:v>
                </c:pt>
                <c:pt idx="11">
                  <c:v>-0.0200615</c:v>
                </c:pt>
                <c:pt idx="12">
                  <c:v>-0.0199623</c:v>
                </c:pt>
                <c:pt idx="13">
                  <c:v>-0.0210609</c:v>
                </c:pt>
                <c:pt idx="14">
                  <c:v>-0.0206604</c:v>
                </c:pt>
                <c:pt idx="15">
                  <c:v>-0.0213623</c:v>
                </c:pt>
                <c:pt idx="16">
                  <c:v>-0.0212631</c:v>
                </c:pt>
                <c:pt idx="17">
                  <c:v>-0.0219612</c:v>
                </c:pt>
                <c:pt idx="18">
                  <c:v>-0.0211601</c:v>
                </c:pt>
                <c:pt idx="19">
                  <c:v>-0.0213623</c:v>
                </c:pt>
                <c:pt idx="20">
                  <c:v>-0.0211601</c:v>
                </c:pt>
                <c:pt idx="21">
                  <c:v>-0.0200615</c:v>
                </c:pt>
                <c:pt idx="22">
                  <c:v>-0.0198631</c:v>
                </c:pt>
                <c:pt idx="23">
                  <c:v>-0.0217896</c:v>
                </c:pt>
                <c:pt idx="24">
                  <c:v>-0.0232887</c:v>
                </c:pt>
                <c:pt idx="25">
                  <c:v>-0.0218887</c:v>
                </c:pt>
                <c:pt idx="26">
                  <c:v>-0.0222893</c:v>
                </c:pt>
                <c:pt idx="27">
                  <c:v>-0.0203896</c:v>
                </c:pt>
                <c:pt idx="28">
                  <c:v>-0.0224876</c:v>
                </c:pt>
                <c:pt idx="29">
                  <c:v>-0.0223885</c:v>
                </c:pt>
                <c:pt idx="30">
                  <c:v>-0.022686</c:v>
                </c:pt>
                <c:pt idx="31">
                  <c:v>-0.0221863</c:v>
                </c:pt>
                <c:pt idx="32">
                  <c:v>-0.0217896</c:v>
                </c:pt>
                <c:pt idx="33">
                  <c:v>-0.0218887</c:v>
                </c:pt>
                <c:pt idx="34">
                  <c:v>-0.0221863</c:v>
                </c:pt>
                <c:pt idx="35">
                  <c:v>-0.0241623</c:v>
                </c:pt>
                <c:pt idx="36">
                  <c:v>-0.0226631</c:v>
                </c:pt>
                <c:pt idx="37">
                  <c:v>-0.021862</c:v>
                </c:pt>
                <c:pt idx="38">
                  <c:v>-0.0229607</c:v>
                </c:pt>
                <c:pt idx="39">
                  <c:v>-0.023262</c:v>
                </c:pt>
                <c:pt idx="40">
                  <c:v>-0.0233612</c:v>
                </c:pt>
                <c:pt idx="41">
                  <c:v>-0.0228615</c:v>
                </c:pt>
                <c:pt idx="42">
                  <c:v>-0.0228615</c:v>
                </c:pt>
                <c:pt idx="43">
                  <c:v>-0.0212631</c:v>
                </c:pt>
                <c:pt idx="44">
                  <c:v>-0.0215607</c:v>
                </c:pt>
                <c:pt idx="45">
                  <c:v>-0.0226631</c:v>
                </c:pt>
                <c:pt idx="46">
                  <c:v>-0.023262</c:v>
                </c:pt>
                <c:pt idx="47">
                  <c:v>-0.0198097</c:v>
                </c:pt>
                <c:pt idx="48">
                  <c:v>-0.0201187</c:v>
                </c:pt>
                <c:pt idx="49">
                  <c:v>-0.020401</c:v>
                </c:pt>
                <c:pt idx="50">
                  <c:v>-0.0197945</c:v>
                </c:pt>
                <c:pt idx="51">
                  <c:v>-0.0211449</c:v>
                </c:pt>
                <c:pt idx="52">
                  <c:v>-0.0216293</c:v>
                </c:pt>
                <c:pt idx="53">
                  <c:v>-0.0200653</c:v>
                </c:pt>
                <c:pt idx="54">
                  <c:v>-0.0208244</c:v>
                </c:pt>
                <c:pt idx="55">
                  <c:v>-0.0201454</c:v>
                </c:pt>
                <c:pt idx="56">
                  <c:v>-0.0201797</c:v>
                </c:pt>
                <c:pt idx="57">
                  <c:v>-0.0201797</c:v>
                </c:pt>
                <c:pt idx="58">
                  <c:v>-0.020031</c:v>
                </c:pt>
                <c:pt idx="59">
                  <c:v>-0.0208092</c:v>
                </c:pt>
                <c:pt idx="60">
                  <c:v>-0.0215073</c:v>
                </c:pt>
                <c:pt idx="61">
                  <c:v>-0.0239105</c:v>
                </c:pt>
                <c:pt idx="62">
                  <c:v>-0.024807</c:v>
                </c:pt>
                <c:pt idx="63">
                  <c:v>-0.0227089</c:v>
                </c:pt>
                <c:pt idx="64">
                  <c:v>-0.02351</c:v>
                </c:pt>
                <c:pt idx="65">
                  <c:v>-0.0236092</c:v>
                </c:pt>
                <c:pt idx="66">
                  <c:v>-0.0218086</c:v>
                </c:pt>
                <c:pt idx="67">
                  <c:v>-0.0215073</c:v>
                </c:pt>
                <c:pt idx="68">
                  <c:v>-0.022007</c:v>
                </c:pt>
                <c:pt idx="69">
                  <c:v>-0.0210075</c:v>
                </c:pt>
                <c:pt idx="70">
                  <c:v>-0.0246086</c:v>
                </c:pt>
                <c:pt idx="71">
                  <c:v>-0.0224075</c:v>
                </c:pt>
                <c:pt idx="72">
                  <c:v>-0.0203094</c:v>
                </c:pt>
                <c:pt idx="73">
                  <c:v>-0.0203094</c:v>
                </c:pt>
                <c:pt idx="74">
                  <c:v>-0.0219078</c:v>
                </c:pt>
                <c:pt idx="75">
                  <c:v>-0.0208092</c:v>
                </c:pt>
                <c:pt idx="76">
                  <c:v>-0.0212059</c:v>
                </c:pt>
                <c:pt idx="77">
                  <c:v>-0.0203094</c:v>
                </c:pt>
                <c:pt idx="78">
                  <c:v>-0.0210075</c:v>
                </c:pt>
                <c:pt idx="79">
                  <c:v>-0.0207062</c:v>
                </c:pt>
                <c:pt idx="80">
                  <c:v>-0.0218086</c:v>
                </c:pt>
                <c:pt idx="81">
                  <c:v>-0.020607</c:v>
                </c:pt>
                <c:pt idx="82">
                  <c:v>-0.0210075</c:v>
                </c:pt>
                <c:pt idx="83">
                  <c:v>-0.0207596</c:v>
                </c:pt>
                <c:pt idx="84">
                  <c:v>-0.0206604</c:v>
                </c:pt>
                <c:pt idx="85">
                  <c:v>-0.0202599</c:v>
                </c:pt>
                <c:pt idx="86">
                  <c:v>-0.020359</c:v>
                </c:pt>
                <c:pt idx="87">
                  <c:v>-0.0209579</c:v>
                </c:pt>
                <c:pt idx="88">
                  <c:v>-0.0208588</c:v>
                </c:pt>
                <c:pt idx="89">
                  <c:v>-0.0212593</c:v>
                </c:pt>
                <c:pt idx="90">
                  <c:v>-0.0209579</c:v>
                </c:pt>
                <c:pt idx="91">
                  <c:v>-0.0212593</c:v>
                </c:pt>
                <c:pt idx="92">
                  <c:v>-0.0204582</c:v>
                </c:pt>
                <c:pt idx="93">
                  <c:v>-0.0201607</c:v>
                </c:pt>
                <c:pt idx="94">
                  <c:v>-0.0210571</c:v>
                </c:pt>
                <c:pt idx="95">
                  <c:v>-0.0201111</c:v>
                </c:pt>
                <c:pt idx="96">
                  <c:v>-0.0210114</c:v>
                </c:pt>
                <c:pt idx="97">
                  <c:v>-0.02071</c:v>
                </c:pt>
                <c:pt idx="98">
                  <c:v>-0.02071</c:v>
                </c:pt>
                <c:pt idx="99">
                  <c:v>-0.0228119</c:v>
                </c:pt>
                <c:pt idx="100">
                  <c:v>-0.0215111</c:v>
                </c:pt>
                <c:pt idx="101">
                  <c:v>-0.02071</c:v>
                </c:pt>
                <c:pt idx="102">
                  <c:v>-0.0205116</c:v>
                </c:pt>
                <c:pt idx="103">
                  <c:v>-0.0214119</c:v>
                </c:pt>
                <c:pt idx="104">
                  <c:v>-0.0209122</c:v>
                </c:pt>
                <c:pt idx="105">
                  <c:v>-0.02071</c:v>
                </c:pt>
                <c:pt idx="106">
                  <c:v>-0.0225105</c:v>
                </c:pt>
                <c:pt idx="107">
                  <c:v>-0.0228539</c:v>
                </c:pt>
                <c:pt idx="108">
                  <c:v>-0.0205574</c:v>
                </c:pt>
                <c:pt idx="109">
                  <c:v>-0.0199547</c:v>
                </c:pt>
                <c:pt idx="110">
                  <c:v>-0.0223541</c:v>
                </c:pt>
                <c:pt idx="111">
                  <c:v>-0.0229568</c:v>
                </c:pt>
                <c:pt idx="112">
                  <c:v>-0.0203552</c:v>
                </c:pt>
                <c:pt idx="113">
                  <c:v>-0.020256</c:v>
                </c:pt>
                <c:pt idx="114">
                  <c:v>-0.0227547</c:v>
                </c:pt>
                <c:pt idx="115">
                  <c:v>-0.0193558</c:v>
                </c:pt>
                <c:pt idx="116">
                  <c:v>-0.0211563</c:v>
                </c:pt>
                <c:pt idx="117">
                  <c:v>-0.0200539</c:v>
                </c:pt>
                <c:pt idx="118">
                  <c:v>-0.0237541</c:v>
                </c:pt>
                <c:pt idx="119">
                  <c:v>-0.0197449</c:v>
                </c:pt>
                <c:pt idx="120">
                  <c:v>-0.0198441</c:v>
                </c:pt>
                <c:pt idx="121">
                  <c:v>-0.0201454</c:v>
                </c:pt>
                <c:pt idx="122">
                  <c:v>-0.021244</c:v>
                </c:pt>
                <c:pt idx="123">
                  <c:v>-0.0208435</c:v>
                </c:pt>
                <c:pt idx="124">
                  <c:v>-0.0210457</c:v>
                </c:pt>
                <c:pt idx="125">
                  <c:v>-0.0229111</c:v>
                </c:pt>
                <c:pt idx="126">
                  <c:v>-0.0211105</c:v>
                </c:pt>
                <c:pt idx="127">
                  <c:v>-0.0217133</c:v>
                </c:pt>
                <c:pt idx="128">
                  <c:v>-0.0207138</c:v>
                </c:pt>
                <c:pt idx="129">
                  <c:v>-0.0201111</c:v>
                </c:pt>
                <c:pt idx="130">
                  <c:v>-0.0213127</c:v>
                </c:pt>
                <c:pt idx="131">
                  <c:v>-0.0209122</c:v>
                </c:pt>
                <c:pt idx="132">
                  <c:v>-0.0216141</c:v>
                </c:pt>
                <c:pt idx="133">
                  <c:v>-0.0210114</c:v>
                </c:pt>
                <c:pt idx="134">
                  <c:v>-0.0214119</c:v>
                </c:pt>
                <c:pt idx="135">
                  <c:v>-0.0205116</c:v>
                </c:pt>
                <c:pt idx="136">
                  <c:v>-0.0220108</c:v>
                </c:pt>
                <c:pt idx="137">
                  <c:v>-0.0184441</c:v>
                </c:pt>
                <c:pt idx="138">
                  <c:v>-0.0185432</c:v>
                </c:pt>
                <c:pt idx="139">
                  <c:v>-0.0185432</c:v>
                </c:pt>
                <c:pt idx="140">
                  <c:v>-0.0184441</c:v>
                </c:pt>
                <c:pt idx="141">
                  <c:v>-0.0184441</c:v>
                </c:pt>
                <c:pt idx="142">
                  <c:v>-0.0195427</c:v>
                </c:pt>
                <c:pt idx="143">
                  <c:v>-0.019043</c:v>
                </c:pt>
                <c:pt idx="144">
                  <c:v>-0.0199432</c:v>
                </c:pt>
                <c:pt idx="145">
                  <c:v>-0.0214424</c:v>
                </c:pt>
                <c:pt idx="146">
                  <c:v>-0.0203438</c:v>
                </c:pt>
                <c:pt idx="147">
                  <c:v>-0.0198441</c:v>
                </c:pt>
                <c:pt idx="148">
                  <c:v>-0.0197449</c:v>
                </c:pt>
                <c:pt idx="149">
                  <c:v>-0.0218163</c:v>
                </c:pt>
                <c:pt idx="150">
                  <c:v>-0.0212173</c:v>
                </c:pt>
                <c:pt idx="151">
                  <c:v>-0.025116</c:v>
                </c:pt>
                <c:pt idx="152">
                  <c:v>-0.0217171</c:v>
                </c:pt>
                <c:pt idx="153">
                  <c:v>-0.0248146</c:v>
                </c:pt>
                <c:pt idx="154">
                  <c:v>-0.0211182</c:v>
                </c:pt>
                <c:pt idx="155">
                  <c:v>-0.0218163</c:v>
                </c:pt>
                <c:pt idx="156">
                  <c:v>-0.0198174</c:v>
                </c:pt>
                <c:pt idx="157">
                  <c:v>-0.0250168</c:v>
                </c:pt>
                <c:pt idx="158">
                  <c:v>-0.0199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99.941</c:v>
                </c:pt>
                <c:pt idx="1">
                  <c:v>2000.7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20863293848845</c:v>
                </c:pt>
                <c:pt idx="1">
                  <c:v>-0.0219445211426258</c:v>
                </c:pt>
              </c:numCache>
            </c:numRef>
          </c:yVal>
          <c:smooth val="0"/>
        </c:ser>
        <c:axId val="59397202"/>
        <c:axId val="5346121"/>
      </c:scatterChart>
      <c:valAx>
        <c:axId val="59397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21"/>
        <c:crossesAt val="0"/>
        <c:crossBetween val="midCat"/>
      </c:valAx>
      <c:valAx>
        <c:axId val="5346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7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93</c:f>
              <c:numCache>
                <c:formatCode>General</c:formatCode>
                <c:ptCount val="177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1299.52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500.018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1000.29</c:v>
                </c:pt>
                <c:pt idx="36">
                  <c:v>9.9339</c:v>
                </c:pt>
                <c:pt idx="37">
                  <c:v>9.9339</c:v>
                </c:pt>
                <c:pt idx="38">
                  <c:v>9.9339</c:v>
                </c:pt>
                <c:pt idx="39">
                  <c:v>9.9339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2000.76</c:v>
                </c:pt>
                <c:pt idx="48">
                  <c:v>2000.76</c:v>
                </c:pt>
                <c:pt idx="49">
                  <c:v>2000.76</c:v>
                </c:pt>
                <c:pt idx="50">
                  <c:v>2000.76</c:v>
                </c:pt>
                <c:pt idx="51">
                  <c:v>2000.76</c:v>
                </c:pt>
                <c:pt idx="52">
                  <c:v>504.071</c:v>
                </c:pt>
                <c:pt idx="53">
                  <c:v>504.323</c:v>
                </c:pt>
                <c:pt idx="54">
                  <c:v>504.381</c:v>
                </c:pt>
                <c:pt idx="55">
                  <c:v>504.716</c:v>
                </c:pt>
                <c:pt idx="56">
                  <c:v>504.905</c:v>
                </c:pt>
                <c:pt idx="57">
                  <c:v>505.313</c:v>
                </c:pt>
                <c:pt idx="58">
                  <c:v>506.033</c:v>
                </c:pt>
                <c:pt idx="59">
                  <c:v>506.538</c:v>
                </c:pt>
                <c:pt idx="60">
                  <c:v>506.769</c:v>
                </c:pt>
                <c:pt idx="61">
                  <c:v>506.914</c:v>
                </c:pt>
                <c:pt idx="62">
                  <c:v>507.267</c:v>
                </c:pt>
                <c:pt idx="63">
                  <c:v>507.445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1000.53</c:v>
                </c:pt>
                <c:pt idx="72">
                  <c:v>1000.53</c:v>
                </c:pt>
                <c:pt idx="73">
                  <c:v>1000.53</c:v>
                </c:pt>
                <c:pt idx="74">
                  <c:v>1000.53</c:v>
                </c:pt>
                <c:pt idx="75">
                  <c:v>1000.53</c:v>
                </c:pt>
                <c:pt idx="76">
                  <c:v>10.427</c:v>
                </c:pt>
                <c:pt idx="77">
                  <c:v>10.427</c:v>
                </c:pt>
                <c:pt idx="78">
                  <c:v>10.427</c:v>
                </c:pt>
                <c:pt idx="79">
                  <c:v>10.427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2000.6</c:v>
                </c:pt>
                <c:pt idx="84">
                  <c:v>2000.6</c:v>
                </c:pt>
                <c:pt idx="85">
                  <c:v>2000.6</c:v>
                </c:pt>
                <c:pt idx="86">
                  <c:v>2000.6</c:v>
                </c:pt>
                <c:pt idx="87">
                  <c:v>2000.6</c:v>
                </c:pt>
                <c:pt idx="88">
                  <c:v>2000.6</c:v>
                </c:pt>
                <c:pt idx="89">
                  <c:v>2000.6</c:v>
                </c:pt>
                <c:pt idx="90">
                  <c:v>2000.6</c:v>
                </c:pt>
                <c:pt idx="91">
                  <c:v>2000.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500.726</c:v>
                </c:pt>
                <c:pt idx="96">
                  <c:v>500.726</c:v>
                </c:pt>
                <c:pt idx="97">
                  <c:v>500.726</c:v>
                </c:pt>
                <c:pt idx="98">
                  <c:v>500.726</c:v>
                </c:pt>
                <c:pt idx="99">
                  <c:v>500.726</c:v>
                </c:pt>
                <c:pt idx="100">
                  <c:v>500.726</c:v>
                </c:pt>
                <c:pt idx="101">
                  <c:v>500.726</c:v>
                </c:pt>
                <c:pt idx="102">
                  <c:v>500.726</c:v>
                </c:pt>
                <c:pt idx="103">
                  <c:v>500.726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999.862</c:v>
                </c:pt>
                <c:pt idx="108">
                  <c:v>999.862</c:v>
                </c:pt>
                <c:pt idx="109">
                  <c:v>999.862</c:v>
                </c:pt>
                <c:pt idx="110">
                  <c:v>999.862</c:v>
                </c:pt>
                <c:pt idx="111">
                  <c:v>999.862</c:v>
                </c:pt>
                <c:pt idx="112">
                  <c:v>999.862</c:v>
                </c:pt>
                <c:pt idx="113">
                  <c:v>999.862</c:v>
                </c:pt>
                <c:pt idx="114">
                  <c:v>999.862</c:v>
                </c:pt>
                <c:pt idx="115">
                  <c:v>999.862</c:v>
                </c:pt>
                <c:pt idx="116">
                  <c:v>10.3999</c:v>
                </c:pt>
                <c:pt idx="117">
                  <c:v>10.3999</c:v>
                </c:pt>
                <c:pt idx="118">
                  <c:v>10.3999</c:v>
                </c:pt>
                <c:pt idx="119">
                  <c:v>1999.61</c:v>
                </c:pt>
                <c:pt idx="120">
                  <c:v>1999.61</c:v>
                </c:pt>
                <c:pt idx="121">
                  <c:v>1999.61</c:v>
                </c:pt>
                <c:pt idx="122">
                  <c:v>1999.61</c:v>
                </c:pt>
                <c:pt idx="123">
                  <c:v>1999.61</c:v>
                </c:pt>
                <c:pt idx="124">
                  <c:v>1999.61</c:v>
                </c:pt>
                <c:pt idx="125">
                  <c:v>1999.61</c:v>
                </c:pt>
                <c:pt idx="126">
                  <c:v>1999.61</c:v>
                </c:pt>
                <c:pt idx="127">
                  <c:v>1999.61</c:v>
                </c:pt>
                <c:pt idx="128">
                  <c:v>1999.61</c:v>
                </c:pt>
                <c:pt idx="129">
                  <c:v>1999.61</c:v>
                </c:pt>
                <c:pt idx="130">
                  <c:v>1999.61</c:v>
                </c:pt>
                <c:pt idx="131">
                  <c:v>501.533</c:v>
                </c:pt>
                <c:pt idx="132">
                  <c:v>501.533</c:v>
                </c:pt>
                <c:pt idx="133">
                  <c:v>501.533</c:v>
                </c:pt>
                <c:pt idx="134">
                  <c:v>501.533</c:v>
                </c:pt>
                <c:pt idx="135">
                  <c:v>501.533</c:v>
                </c:pt>
                <c:pt idx="136">
                  <c:v>501.533</c:v>
                </c:pt>
                <c:pt idx="137">
                  <c:v>1998.98</c:v>
                </c:pt>
                <c:pt idx="138">
                  <c:v>1998.98</c:v>
                </c:pt>
                <c:pt idx="139">
                  <c:v>1998.98</c:v>
                </c:pt>
                <c:pt idx="140">
                  <c:v>1998.98</c:v>
                </c:pt>
                <c:pt idx="141">
                  <c:v>1998.98</c:v>
                </c:pt>
                <c:pt idx="142">
                  <c:v>1998.98</c:v>
                </c:pt>
                <c:pt idx="143">
                  <c:v>1998.98</c:v>
                </c:pt>
                <c:pt idx="144">
                  <c:v>1998.98</c:v>
                </c:pt>
                <c:pt idx="145">
                  <c:v>1998.98</c:v>
                </c:pt>
                <c:pt idx="146">
                  <c:v>1998.98</c:v>
                </c:pt>
                <c:pt idx="147">
                  <c:v>1998.98</c:v>
                </c:pt>
                <c:pt idx="148">
                  <c:v>1998.98</c:v>
                </c:pt>
                <c:pt idx="149">
                  <c:v>499.941</c:v>
                </c:pt>
                <c:pt idx="150">
                  <c:v>499.941</c:v>
                </c:pt>
                <c:pt idx="151">
                  <c:v>499.941</c:v>
                </c:pt>
                <c:pt idx="152">
                  <c:v>499.941</c:v>
                </c:pt>
                <c:pt idx="153">
                  <c:v>499.941</c:v>
                </c:pt>
                <c:pt idx="154">
                  <c:v>499.941</c:v>
                </c:pt>
                <c:pt idx="155">
                  <c:v>499.941</c:v>
                </c:pt>
                <c:pt idx="156">
                  <c:v>499.941</c:v>
                </c:pt>
                <c:pt idx="157">
                  <c:v>499.941</c:v>
                </c:pt>
                <c:pt idx="158">
                  <c:v>499.941</c:v>
                </c:pt>
                <c:pt idx="159">
                  <c:v>499.941</c:v>
                </c:pt>
                <c:pt idx="160">
                  <c:v>499.941</c:v>
                </c:pt>
                <c:pt idx="161">
                  <c:v>999.797</c:v>
                </c:pt>
                <c:pt idx="162">
                  <c:v>999.797</c:v>
                </c:pt>
                <c:pt idx="163">
                  <c:v>999.797</c:v>
                </c:pt>
                <c:pt idx="164">
                  <c:v>999.797</c:v>
                </c:pt>
                <c:pt idx="165">
                  <c:v>999.797</c:v>
                </c:pt>
                <c:pt idx="166">
                  <c:v>999.797</c:v>
                </c:pt>
                <c:pt idx="167">
                  <c:v>999.797</c:v>
                </c:pt>
                <c:pt idx="168">
                  <c:v>999.797</c:v>
                </c:pt>
                <c:pt idx="169">
                  <c:v>999.797</c:v>
                </c:pt>
                <c:pt idx="170">
                  <c:v>999.797</c:v>
                </c:pt>
                <c:pt idx="171">
                  <c:v>999.797</c:v>
                </c:pt>
                <c:pt idx="172">
                  <c:v>999.797</c:v>
                </c:pt>
                <c:pt idx="173">
                  <c:v>8.94434</c:v>
                </c:pt>
                <c:pt idx="174">
                  <c:v>9.71051</c:v>
                </c:pt>
                <c:pt idx="175">
                  <c:v>9.71051</c:v>
                </c:pt>
                <c:pt idx="176">
                  <c:v>9.71051</c:v>
                </c:pt>
              </c:numCache>
            </c:numRef>
          </c:xVal>
          <c:yVal>
            <c:numRef>
              <c:f>'(Sal1 - Sal_BOT)'!$F$17:$F$193</c:f>
              <c:numCache>
                <c:formatCode>General</c:formatCode>
                <c:ptCount val="177"/>
                <c:pt idx="0">
                  <c:v>-0.0124435</c:v>
                </c:pt>
                <c:pt idx="1">
                  <c:v>-0.00944138</c:v>
                </c:pt>
                <c:pt idx="2">
                  <c:v>-0.0112419</c:v>
                </c:pt>
                <c:pt idx="3">
                  <c:v>-0.0123405</c:v>
                </c:pt>
                <c:pt idx="4">
                  <c:v>-0.0100403</c:v>
                </c:pt>
                <c:pt idx="5">
                  <c:v>-0.0147438</c:v>
                </c:pt>
                <c:pt idx="6">
                  <c:v>-0.0105438</c:v>
                </c:pt>
                <c:pt idx="7">
                  <c:v>-0.0109406</c:v>
                </c:pt>
                <c:pt idx="8">
                  <c:v>-0.0101433</c:v>
                </c:pt>
                <c:pt idx="9">
                  <c:v>-0.00784302</c:v>
                </c:pt>
                <c:pt idx="10">
                  <c:v>-0.00964355</c:v>
                </c:pt>
                <c:pt idx="11">
                  <c:v>-0.00984192</c:v>
                </c:pt>
                <c:pt idx="12">
                  <c:v>-0.00858688</c:v>
                </c:pt>
                <c:pt idx="13">
                  <c:v>-0.0084877</c:v>
                </c:pt>
                <c:pt idx="14">
                  <c:v>-0.00958633</c:v>
                </c:pt>
                <c:pt idx="15">
                  <c:v>-0.00918579</c:v>
                </c:pt>
                <c:pt idx="16">
                  <c:v>-0.0098877</c:v>
                </c:pt>
                <c:pt idx="17">
                  <c:v>-0.00978851</c:v>
                </c:pt>
                <c:pt idx="18">
                  <c:v>-0.0104866</c:v>
                </c:pt>
                <c:pt idx="19">
                  <c:v>-0.00968552</c:v>
                </c:pt>
                <c:pt idx="20">
                  <c:v>-0.0098877</c:v>
                </c:pt>
                <c:pt idx="21">
                  <c:v>-0.00968552</c:v>
                </c:pt>
                <c:pt idx="22">
                  <c:v>-0.00858688</c:v>
                </c:pt>
                <c:pt idx="23">
                  <c:v>-0.00838852</c:v>
                </c:pt>
                <c:pt idx="24">
                  <c:v>-0.00999832</c:v>
                </c:pt>
                <c:pt idx="25">
                  <c:v>-0.0114975</c:v>
                </c:pt>
                <c:pt idx="26">
                  <c:v>-0.0100975</c:v>
                </c:pt>
                <c:pt idx="27">
                  <c:v>-0.010498</c:v>
                </c:pt>
                <c:pt idx="28">
                  <c:v>-0.00859833</c:v>
                </c:pt>
                <c:pt idx="29">
                  <c:v>-0.0106964</c:v>
                </c:pt>
                <c:pt idx="30">
                  <c:v>-0.0105972</c:v>
                </c:pt>
                <c:pt idx="31">
                  <c:v>-0.0108948</c:v>
                </c:pt>
                <c:pt idx="32">
                  <c:v>-0.0103951</c:v>
                </c:pt>
                <c:pt idx="33">
                  <c:v>-0.00999832</c:v>
                </c:pt>
                <c:pt idx="34">
                  <c:v>-0.0100975</c:v>
                </c:pt>
                <c:pt idx="35">
                  <c:v>-0.0103951</c:v>
                </c:pt>
                <c:pt idx="36">
                  <c:v>0.00705719</c:v>
                </c:pt>
                <c:pt idx="37">
                  <c:v>0.0215569</c:v>
                </c:pt>
                <c:pt idx="38">
                  <c:v>0.00655365</c:v>
                </c:pt>
                <c:pt idx="39">
                  <c:v>0.0195541</c:v>
                </c:pt>
                <c:pt idx="40">
                  <c:v>-0.0118027</c:v>
                </c:pt>
                <c:pt idx="41">
                  <c:v>-0.0103035</c:v>
                </c:pt>
                <c:pt idx="42">
                  <c:v>-0.00950241</c:v>
                </c:pt>
                <c:pt idx="43">
                  <c:v>-0.010601</c:v>
                </c:pt>
                <c:pt idx="44">
                  <c:v>-0.0109024</c:v>
                </c:pt>
                <c:pt idx="45">
                  <c:v>-0.0110016</c:v>
                </c:pt>
                <c:pt idx="46">
                  <c:v>-0.0105019</c:v>
                </c:pt>
                <c:pt idx="47">
                  <c:v>-0.0105019</c:v>
                </c:pt>
                <c:pt idx="48">
                  <c:v>-0.0089035</c:v>
                </c:pt>
                <c:pt idx="49">
                  <c:v>-0.00920105</c:v>
                </c:pt>
                <c:pt idx="50">
                  <c:v>-0.0103035</c:v>
                </c:pt>
                <c:pt idx="51">
                  <c:v>-0.0109024</c:v>
                </c:pt>
                <c:pt idx="52">
                  <c:v>-0.00811005</c:v>
                </c:pt>
                <c:pt idx="53">
                  <c:v>-0.00841522</c:v>
                </c:pt>
                <c:pt idx="54">
                  <c:v>-0.00869751</c:v>
                </c:pt>
                <c:pt idx="55">
                  <c:v>-0.00811386</c:v>
                </c:pt>
                <c:pt idx="56">
                  <c:v>-0.00946426</c:v>
                </c:pt>
                <c:pt idx="57">
                  <c:v>-0.00996399</c:v>
                </c:pt>
                <c:pt idx="58">
                  <c:v>-0.00843048</c:v>
                </c:pt>
                <c:pt idx="59">
                  <c:v>-0.00918961</c:v>
                </c:pt>
                <c:pt idx="60">
                  <c:v>-0.0085144</c:v>
                </c:pt>
                <c:pt idx="61">
                  <c:v>-0.00855637</c:v>
                </c:pt>
                <c:pt idx="62">
                  <c:v>-0.00857544</c:v>
                </c:pt>
                <c:pt idx="63">
                  <c:v>-0.00842285</c:v>
                </c:pt>
                <c:pt idx="64">
                  <c:v>-0.00879669</c:v>
                </c:pt>
                <c:pt idx="65">
                  <c:v>-0.00949478</c:v>
                </c:pt>
                <c:pt idx="66">
                  <c:v>-0.011898</c:v>
                </c:pt>
                <c:pt idx="67">
                  <c:v>-0.0127945</c:v>
                </c:pt>
                <c:pt idx="68">
                  <c:v>-0.0106964</c:v>
                </c:pt>
                <c:pt idx="69">
                  <c:v>-0.0114975</c:v>
                </c:pt>
                <c:pt idx="70">
                  <c:v>-0.0115967</c:v>
                </c:pt>
                <c:pt idx="71">
                  <c:v>-0.00979614</c:v>
                </c:pt>
                <c:pt idx="72">
                  <c:v>-0.00949478</c:v>
                </c:pt>
                <c:pt idx="73">
                  <c:v>-0.00999451</c:v>
                </c:pt>
                <c:pt idx="74">
                  <c:v>-0.00899506</c:v>
                </c:pt>
                <c:pt idx="75">
                  <c:v>-0.0125961</c:v>
                </c:pt>
                <c:pt idx="76">
                  <c:v>-0.014843</c:v>
                </c:pt>
                <c:pt idx="77">
                  <c:v>-0.0145416</c:v>
                </c:pt>
                <c:pt idx="78">
                  <c:v>-0.016243</c:v>
                </c:pt>
                <c:pt idx="79">
                  <c:v>-0.0174408</c:v>
                </c:pt>
                <c:pt idx="80">
                  <c:v>-0.00964355</c:v>
                </c:pt>
                <c:pt idx="81">
                  <c:v>-0.00754547</c:v>
                </c:pt>
                <c:pt idx="82">
                  <c:v>-0.00754547</c:v>
                </c:pt>
                <c:pt idx="83">
                  <c:v>-0.00914383</c:v>
                </c:pt>
                <c:pt idx="84">
                  <c:v>-0.0080452</c:v>
                </c:pt>
                <c:pt idx="85">
                  <c:v>-0.00844193</c:v>
                </c:pt>
                <c:pt idx="86">
                  <c:v>-0.00754547</c:v>
                </c:pt>
                <c:pt idx="87">
                  <c:v>-0.00824356</c:v>
                </c:pt>
                <c:pt idx="88">
                  <c:v>-0.0079422</c:v>
                </c:pt>
                <c:pt idx="89">
                  <c:v>-0.00904465</c:v>
                </c:pt>
                <c:pt idx="90">
                  <c:v>-0.00784302</c:v>
                </c:pt>
                <c:pt idx="91">
                  <c:v>-0.00824356</c:v>
                </c:pt>
                <c:pt idx="92">
                  <c:v>-0.00884628</c:v>
                </c:pt>
                <c:pt idx="93">
                  <c:v>-0.0087471</c:v>
                </c:pt>
                <c:pt idx="94">
                  <c:v>-0.00834656</c:v>
                </c:pt>
                <c:pt idx="95">
                  <c:v>-0.00844574</c:v>
                </c:pt>
                <c:pt idx="96">
                  <c:v>-0.00904465</c:v>
                </c:pt>
                <c:pt idx="97">
                  <c:v>-0.00894547</c:v>
                </c:pt>
                <c:pt idx="98">
                  <c:v>-0.00934601</c:v>
                </c:pt>
                <c:pt idx="99">
                  <c:v>-0.00904465</c:v>
                </c:pt>
                <c:pt idx="100">
                  <c:v>-0.00934601</c:v>
                </c:pt>
                <c:pt idx="101">
                  <c:v>-0.00854492</c:v>
                </c:pt>
                <c:pt idx="102">
                  <c:v>-0.00824738</c:v>
                </c:pt>
                <c:pt idx="103">
                  <c:v>-0.00914383</c:v>
                </c:pt>
                <c:pt idx="104">
                  <c:v>-0.00793457</c:v>
                </c:pt>
                <c:pt idx="105">
                  <c:v>-0.00883484</c:v>
                </c:pt>
                <c:pt idx="106">
                  <c:v>-0.00853348</c:v>
                </c:pt>
                <c:pt idx="107">
                  <c:v>-0.00853348</c:v>
                </c:pt>
                <c:pt idx="108">
                  <c:v>-0.0106354</c:v>
                </c:pt>
                <c:pt idx="109">
                  <c:v>-0.00933456</c:v>
                </c:pt>
                <c:pt idx="110">
                  <c:v>-0.00853348</c:v>
                </c:pt>
                <c:pt idx="111">
                  <c:v>-0.00833511</c:v>
                </c:pt>
                <c:pt idx="112">
                  <c:v>-0.00923538</c:v>
                </c:pt>
                <c:pt idx="113">
                  <c:v>-0.00873566</c:v>
                </c:pt>
                <c:pt idx="114">
                  <c:v>-0.00853348</c:v>
                </c:pt>
                <c:pt idx="115">
                  <c:v>-0.010334</c:v>
                </c:pt>
                <c:pt idx="116">
                  <c:v>-0.0119019</c:v>
                </c:pt>
                <c:pt idx="117">
                  <c:v>-0.0101013</c:v>
                </c:pt>
                <c:pt idx="118">
                  <c:v>-0.010601</c:v>
                </c:pt>
                <c:pt idx="119">
                  <c:v>-0.00938797</c:v>
                </c:pt>
                <c:pt idx="120">
                  <c:v>-0.00709152</c:v>
                </c:pt>
                <c:pt idx="121">
                  <c:v>-0.0064888</c:v>
                </c:pt>
                <c:pt idx="122">
                  <c:v>-0.00888824</c:v>
                </c:pt>
                <c:pt idx="123">
                  <c:v>-0.00949097</c:v>
                </c:pt>
                <c:pt idx="124">
                  <c:v>-0.00688934</c:v>
                </c:pt>
                <c:pt idx="125">
                  <c:v>-0.00679016</c:v>
                </c:pt>
                <c:pt idx="126">
                  <c:v>-0.00928879</c:v>
                </c:pt>
                <c:pt idx="127">
                  <c:v>-0.00588989</c:v>
                </c:pt>
                <c:pt idx="128">
                  <c:v>-0.00769043</c:v>
                </c:pt>
                <c:pt idx="129">
                  <c:v>-0.00658798</c:v>
                </c:pt>
                <c:pt idx="130">
                  <c:v>-0.0102882</c:v>
                </c:pt>
                <c:pt idx="131">
                  <c:v>-0.00702286</c:v>
                </c:pt>
                <c:pt idx="132">
                  <c:v>-0.00712204</c:v>
                </c:pt>
                <c:pt idx="133">
                  <c:v>-0.0074234</c:v>
                </c:pt>
                <c:pt idx="134">
                  <c:v>-0.00852203</c:v>
                </c:pt>
                <c:pt idx="135">
                  <c:v>-0.00812149</c:v>
                </c:pt>
                <c:pt idx="136">
                  <c:v>-0.00832367</c:v>
                </c:pt>
                <c:pt idx="137">
                  <c:v>-0.00871277</c:v>
                </c:pt>
                <c:pt idx="138">
                  <c:v>-0.00691223</c:v>
                </c:pt>
                <c:pt idx="139">
                  <c:v>-0.00751495</c:v>
                </c:pt>
                <c:pt idx="140">
                  <c:v>-0.0065155</c:v>
                </c:pt>
                <c:pt idx="141">
                  <c:v>-0.00591278</c:v>
                </c:pt>
                <c:pt idx="142">
                  <c:v>-0.00711441</c:v>
                </c:pt>
                <c:pt idx="143">
                  <c:v>-0.00671387</c:v>
                </c:pt>
                <c:pt idx="144">
                  <c:v>-0.00741577</c:v>
                </c:pt>
                <c:pt idx="145">
                  <c:v>-0.00681305</c:v>
                </c:pt>
                <c:pt idx="146">
                  <c:v>-0.00721359</c:v>
                </c:pt>
                <c:pt idx="147">
                  <c:v>-0.00631332</c:v>
                </c:pt>
                <c:pt idx="148">
                  <c:v>-0.0078125</c:v>
                </c:pt>
                <c:pt idx="149">
                  <c:v>-0.00488281</c:v>
                </c:pt>
                <c:pt idx="150">
                  <c:v>-0.00498199</c:v>
                </c:pt>
                <c:pt idx="151">
                  <c:v>-0.00498199</c:v>
                </c:pt>
                <c:pt idx="152">
                  <c:v>-0.00488281</c:v>
                </c:pt>
                <c:pt idx="153">
                  <c:v>-0.00488281</c:v>
                </c:pt>
                <c:pt idx="154">
                  <c:v>-0.00598145</c:v>
                </c:pt>
                <c:pt idx="155">
                  <c:v>-0.00548172</c:v>
                </c:pt>
                <c:pt idx="156">
                  <c:v>-0.00638199</c:v>
                </c:pt>
                <c:pt idx="157">
                  <c:v>-0.00788116</c:v>
                </c:pt>
                <c:pt idx="158">
                  <c:v>-0.00678253</c:v>
                </c:pt>
                <c:pt idx="159">
                  <c:v>-0.00628281</c:v>
                </c:pt>
                <c:pt idx="160">
                  <c:v>-0.00618362</c:v>
                </c:pt>
                <c:pt idx="161">
                  <c:v>-0.00803757</c:v>
                </c:pt>
                <c:pt idx="162">
                  <c:v>-0.00743866</c:v>
                </c:pt>
                <c:pt idx="163">
                  <c:v>-0.0113373</c:v>
                </c:pt>
                <c:pt idx="164">
                  <c:v>-0.00793839</c:v>
                </c:pt>
                <c:pt idx="165">
                  <c:v>-0.0110359</c:v>
                </c:pt>
                <c:pt idx="166">
                  <c:v>-0.0129395</c:v>
                </c:pt>
                <c:pt idx="167">
                  <c:v>-0.00733948</c:v>
                </c:pt>
                <c:pt idx="168">
                  <c:v>-0.00803757</c:v>
                </c:pt>
                <c:pt idx="169">
                  <c:v>-0.0150375</c:v>
                </c:pt>
                <c:pt idx="170">
                  <c:v>-0.00603867</c:v>
                </c:pt>
                <c:pt idx="171">
                  <c:v>-0.0112381</c:v>
                </c:pt>
                <c:pt idx="172">
                  <c:v>-0.00613785</c:v>
                </c:pt>
                <c:pt idx="173">
                  <c:v>-0.00724411</c:v>
                </c:pt>
                <c:pt idx="174">
                  <c:v>-0.00935364</c:v>
                </c:pt>
                <c:pt idx="175">
                  <c:v>-0.00785446</c:v>
                </c:pt>
                <c:pt idx="176">
                  <c:v>-0.00845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75</c:f>
              <c:numCache>
                <c:formatCode>General</c:formatCode>
                <c:ptCount val="159"/>
                <c:pt idx="0">
                  <c:v>1299.52</c:v>
                </c:pt>
                <c:pt idx="1">
                  <c:v>1299.52</c:v>
                </c:pt>
                <c:pt idx="2">
                  <c:v>1299.52</c:v>
                </c:pt>
                <c:pt idx="3">
                  <c:v>1299.52</c:v>
                </c:pt>
                <c:pt idx="4">
                  <c:v>1299.52</c:v>
                </c:pt>
                <c:pt idx="5">
                  <c:v>1299.52</c:v>
                </c:pt>
                <c:pt idx="6">
                  <c:v>1299.52</c:v>
                </c:pt>
                <c:pt idx="7">
                  <c:v>1299.52</c:v>
                </c:pt>
                <c:pt idx="8">
                  <c:v>1299.52</c:v>
                </c:pt>
                <c:pt idx="9">
                  <c:v>1299.52</c:v>
                </c:pt>
                <c:pt idx="10">
                  <c:v>1299.52</c:v>
                </c:pt>
                <c:pt idx="11">
                  <c:v>500.018</c:v>
                </c:pt>
                <c:pt idx="12">
                  <c:v>500.018</c:v>
                </c:pt>
                <c:pt idx="13">
                  <c:v>500.018</c:v>
                </c:pt>
                <c:pt idx="14">
                  <c:v>500.018</c:v>
                </c:pt>
                <c:pt idx="15">
                  <c:v>500.018</c:v>
                </c:pt>
                <c:pt idx="16">
                  <c:v>500.018</c:v>
                </c:pt>
                <c:pt idx="17">
                  <c:v>500.018</c:v>
                </c:pt>
                <c:pt idx="18">
                  <c:v>500.018</c:v>
                </c:pt>
                <c:pt idx="19">
                  <c:v>500.018</c:v>
                </c:pt>
                <c:pt idx="20">
                  <c:v>500.018</c:v>
                </c:pt>
                <c:pt idx="21">
                  <c:v>500.018</c:v>
                </c:pt>
                <c:pt idx="22">
                  <c:v>500.018</c:v>
                </c:pt>
                <c:pt idx="23">
                  <c:v>1000.29</c:v>
                </c:pt>
                <c:pt idx="24">
                  <c:v>1000.29</c:v>
                </c:pt>
                <c:pt idx="25">
                  <c:v>1000.29</c:v>
                </c:pt>
                <c:pt idx="26">
                  <c:v>1000.29</c:v>
                </c:pt>
                <c:pt idx="27">
                  <c:v>1000.29</c:v>
                </c:pt>
                <c:pt idx="28">
                  <c:v>1000.29</c:v>
                </c:pt>
                <c:pt idx="29">
                  <c:v>1000.29</c:v>
                </c:pt>
                <c:pt idx="30">
                  <c:v>1000.29</c:v>
                </c:pt>
                <c:pt idx="31">
                  <c:v>1000.29</c:v>
                </c:pt>
                <c:pt idx="32">
                  <c:v>1000.29</c:v>
                </c:pt>
                <c:pt idx="33">
                  <c:v>1000.29</c:v>
                </c:pt>
                <c:pt idx="34">
                  <c:v>1000.29</c:v>
                </c:pt>
                <c:pt idx="35">
                  <c:v>2000.76</c:v>
                </c:pt>
                <c:pt idx="36">
                  <c:v>2000.76</c:v>
                </c:pt>
                <c:pt idx="37">
                  <c:v>2000.76</c:v>
                </c:pt>
                <c:pt idx="38">
                  <c:v>2000.76</c:v>
                </c:pt>
                <c:pt idx="39">
                  <c:v>2000.76</c:v>
                </c:pt>
                <c:pt idx="40">
                  <c:v>2000.76</c:v>
                </c:pt>
                <c:pt idx="41">
                  <c:v>2000.76</c:v>
                </c:pt>
                <c:pt idx="42">
                  <c:v>2000.76</c:v>
                </c:pt>
                <c:pt idx="43">
                  <c:v>2000.76</c:v>
                </c:pt>
                <c:pt idx="44">
                  <c:v>2000.76</c:v>
                </c:pt>
                <c:pt idx="45">
                  <c:v>2000.76</c:v>
                </c:pt>
                <c:pt idx="46">
                  <c:v>2000.76</c:v>
                </c:pt>
                <c:pt idx="47">
                  <c:v>504.071</c:v>
                </c:pt>
                <c:pt idx="48">
                  <c:v>504.323</c:v>
                </c:pt>
                <c:pt idx="49">
                  <c:v>504.381</c:v>
                </c:pt>
                <c:pt idx="50">
                  <c:v>504.716</c:v>
                </c:pt>
                <c:pt idx="51">
                  <c:v>504.905</c:v>
                </c:pt>
                <c:pt idx="52">
                  <c:v>505.313</c:v>
                </c:pt>
                <c:pt idx="53">
                  <c:v>506.033</c:v>
                </c:pt>
                <c:pt idx="54">
                  <c:v>506.538</c:v>
                </c:pt>
                <c:pt idx="55">
                  <c:v>506.769</c:v>
                </c:pt>
                <c:pt idx="56">
                  <c:v>506.914</c:v>
                </c:pt>
                <c:pt idx="57">
                  <c:v>507.267</c:v>
                </c:pt>
                <c:pt idx="58">
                  <c:v>507.445</c:v>
                </c:pt>
                <c:pt idx="59">
                  <c:v>1000.53</c:v>
                </c:pt>
                <c:pt idx="60">
                  <c:v>1000.53</c:v>
                </c:pt>
                <c:pt idx="61">
                  <c:v>1000.53</c:v>
                </c:pt>
                <c:pt idx="62">
                  <c:v>1000.53</c:v>
                </c:pt>
                <c:pt idx="63">
                  <c:v>1000.53</c:v>
                </c:pt>
                <c:pt idx="64">
                  <c:v>1000.53</c:v>
                </c:pt>
                <c:pt idx="65">
                  <c:v>1000.53</c:v>
                </c:pt>
                <c:pt idx="66">
                  <c:v>1000.53</c:v>
                </c:pt>
                <c:pt idx="67">
                  <c:v>1000.53</c:v>
                </c:pt>
                <c:pt idx="68">
                  <c:v>1000.53</c:v>
                </c:pt>
                <c:pt idx="69">
                  <c:v>1000.53</c:v>
                </c:pt>
                <c:pt idx="70">
                  <c:v>1000.53</c:v>
                </c:pt>
                <c:pt idx="71">
                  <c:v>2000.6</c:v>
                </c:pt>
                <c:pt idx="72">
                  <c:v>2000.6</c:v>
                </c:pt>
                <c:pt idx="73">
                  <c:v>2000.6</c:v>
                </c:pt>
                <c:pt idx="74">
                  <c:v>2000.6</c:v>
                </c:pt>
                <c:pt idx="75">
                  <c:v>2000.6</c:v>
                </c:pt>
                <c:pt idx="76">
                  <c:v>2000.6</c:v>
                </c:pt>
                <c:pt idx="77">
                  <c:v>2000.6</c:v>
                </c:pt>
                <c:pt idx="78">
                  <c:v>2000.6</c:v>
                </c:pt>
                <c:pt idx="79">
                  <c:v>2000.6</c:v>
                </c:pt>
                <c:pt idx="80">
                  <c:v>2000.6</c:v>
                </c:pt>
                <c:pt idx="81">
                  <c:v>2000.6</c:v>
                </c:pt>
                <c:pt idx="82">
                  <c:v>2000.6</c:v>
                </c:pt>
                <c:pt idx="83">
                  <c:v>500.726</c:v>
                </c:pt>
                <c:pt idx="84">
                  <c:v>500.726</c:v>
                </c:pt>
                <c:pt idx="85">
                  <c:v>500.726</c:v>
                </c:pt>
                <c:pt idx="86">
                  <c:v>500.726</c:v>
                </c:pt>
                <c:pt idx="87">
                  <c:v>500.726</c:v>
                </c:pt>
                <c:pt idx="88">
                  <c:v>500.726</c:v>
                </c:pt>
                <c:pt idx="89">
                  <c:v>500.726</c:v>
                </c:pt>
                <c:pt idx="90">
                  <c:v>500.726</c:v>
                </c:pt>
                <c:pt idx="91">
                  <c:v>500.726</c:v>
                </c:pt>
                <c:pt idx="92">
                  <c:v>500.726</c:v>
                </c:pt>
                <c:pt idx="93">
                  <c:v>500.726</c:v>
                </c:pt>
                <c:pt idx="94">
                  <c:v>500.726</c:v>
                </c:pt>
                <c:pt idx="95">
                  <c:v>999.862</c:v>
                </c:pt>
                <c:pt idx="96">
                  <c:v>999.862</c:v>
                </c:pt>
                <c:pt idx="97">
                  <c:v>999.862</c:v>
                </c:pt>
                <c:pt idx="98">
                  <c:v>999.862</c:v>
                </c:pt>
                <c:pt idx="99">
                  <c:v>999.862</c:v>
                </c:pt>
                <c:pt idx="100">
                  <c:v>999.862</c:v>
                </c:pt>
                <c:pt idx="101">
                  <c:v>999.862</c:v>
                </c:pt>
                <c:pt idx="102">
                  <c:v>999.862</c:v>
                </c:pt>
                <c:pt idx="103">
                  <c:v>999.862</c:v>
                </c:pt>
                <c:pt idx="104">
                  <c:v>999.862</c:v>
                </c:pt>
                <c:pt idx="105">
                  <c:v>999.862</c:v>
                </c:pt>
                <c:pt idx="106">
                  <c:v>999.862</c:v>
                </c:pt>
                <c:pt idx="107">
                  <c:v>1999.61</c:v>
                </c:pt>
                <c:pt idx="108">
                  <c:v>1999.61</c:v>
                </c:pt>
                <c:pt idx="109">
                  <c:v>1999.61</c:v>
                </c:pt>
                <c:pt idx="110">
                  <c:v>1999.61</c:v>
                </c:pt>
                <c:pt idx="111">
                  <c:v>1999.61</c:v>
                </c:pt>
                <c:pt idx="112">
                  <c:v>1999.61</c:v>
                </c:pt>
                <c:pt idx="113">
                  <c:v>1999.61</c:v>
                </c:pt>
                <c:pt idx="114">
                  <c:v>1999.61</c:v>
                </c:pt>
                <c:pt idx="115">
                  <c:v>1999.61</c:v>
                </c:pt>
                <c:pt idx="116">
                  <c:v>1999.61</c:v>
                </c:pt>
                <c:pt idx="117">
                  <c:v>1999.61</c:v>
                </c:pt>
                <c:pt idx="118">
                  <c:v>1999.61</c:v>
                </c:pt>
                <c:pt idx="119">
                  <c:v>501.533</c:v>
                </c:pt>
                <c:pt idx="120">
                  <c:v>501.533</c:v>
                </c:pt>
                <c:pt idx="121">
                  <c:v>501.533</c:v>
                </c:pt>
                <c:pt idx="122">
                  <c:v>501.533</c:v>
                </c:pt>
                <c:pt idx="123">
                  <c:v>501.533</c:v>
                </c:pt>
                <c:pt idx="124">
                  <c:v>501.533</c:v>
                </c:pt>
                <c:pt idx="125">
                  <c:v>1998.98</c:v>
                </c:pt>
                <c:pt idx="126">
                  <c:v>1998.98</c:v>
                </c:pt>
                <c:pt idx="127">
                  <c:v>1998.98</c:v>
                </c:pt>
                <c:pt idx="128">
                  <c:v>1998.98</c:v>
                </c:pt>
                <c:pt idx="129">
                  <c:v>1998.98</c:v>
                </c:pt>
                <c:pt idx="130">
                  <c:v>1998.98</c:v>
                </c:pt>
                <c:pt idx="131">
                  <c:v>1998.98</c:v>
                </c:pt>
                <c:pt idx="132">
                  <c:v>1998.98</c:v>
                </c:pt>
                <c:pt idx="133">
                  <c:v>1998.98</c:v>
                </c:pt>
                <c:pt idx="134">
                  <c:v>1998.98</c:v>
                </c:pt>
                <c:pt idx="135">
                  <c:v>1998.98</c:v>
                </c:pt>
                <c:pt idx="136">
                  <c:v>1998.98</c:v>
                </c:pt>
                <c:pt idx="137">
                  <c:v>499.941</c:v>
                </c:pt>
                <c:pt idx="138">
                  <c:v>499.941</c:v>
                </c:pt>
                <c:pt idx="139">
                  <c:v>499.941</c:v>
                </c:pt>
                <c:pt idx="140">
                  <c:v>499.941</c:v>
                </c:pt>
                <c:pt idx="141">
                  <c:v>499.941</c:v>
                </c:pt>
                <c:pt idx="142">
                  <c:v>499.941</c:v>
                </c:pt>
                <c:pt idx="143">
                  <c:v>499.941</c:v>
                </c:pt>
                <c:pt idx="144">
                  <c:v>499.941</c:v>
                </c:pt>
                <c:pt idx="145">
                  <c:v>499.941</c:v>
                </c:pt>
                <c:pt idx="146">
                  <c:v>499.941</c:v>
                </c:pt>
                <c:pt idx="147">
                  <c:v>499.941</c:v>
                </c:pt>
                <c:pt idx="148">
                  <c:v>499.941</c:v>
                </c:pt>
                <c:pt idx="149">
                  <c:v>999.797</c:v>
                </c:pt>
                <c:pt idx="150">
                  <c:v>999.797</c:v>
                </c:pt>
                <c:pt idx="151">
                  <c:v>999.797</c:v>
                </c:pt>
                <c:pt idx="152">
                  <c:v>999.797</c:v>
                </c:pt>
                <c:pt idx="153">
                  <c:v>999.797</c:v>
                </c:pt>
                <c:pt idx="154">
                  <c:v>999.797</c:v>
                </c:pt>
                <c:pt idx="155">
                  <c:v>999.797</c:v>
                </c:pt>
                <c:pt idx="156">
                  <c:v>999.797</c:v>
                </c:pt>
                <c:pt idx="157">
                  <c:v>999.797</c:v>
                </c:pt>
                <c:pt idx="158">
                  <c:v>999.797</c:v>
                </c:pt>
              </c:numCache>
            </c:numRef>
          </c:xVal>
          <c:yVal>
            <c:numRef>
              <c:f>'(Sal1 - Sal_BOT)'!$K$17:$K$175</c:f>
              <c:numCache>
                <c:formatCode>General</c:formatCode>
                <c:ptCount val="159"/>
                <c:pt idx="0">
                  <c:v>-0.0124435</c:v>
                </c:pt>
                <c:pt idx="1">
                  <c:v>-0.00944138</c:v>
                </c:pt>
                <c:pt idx="2">
                  <c:v>-0.0112419</c:v>
                </c:pt>
                <c:pt idx="3">
                  <c:v>-0.0123405</c:v>
                </c:pt>
                <c:pt idx="4">
                  <c:v>-0.0100403</c:v>
                </c:pt>
                <c:pt idx="5">
                  <c:v>-0.0105438</c:v>
                </c:pt>
                <c:pt idx="6">
                  <c:v>-0.0109406</c:v>
                </c:pt>
                <c:pt idx="7">
                  <c:v>-0.0101433</c:v>
                </c:pt>
                <c:pt idx="8">
                  <c:v>-0.00784302</c:v>
                </c:pt>
                <c:pt idx="9">
                  <c:v>-0.00964355</c:v>
                </c:pt>
                <c:pt idx="10">
                  <c:v>-0.00984192</c:v>
                </c:pt>
                <c:pt idx="11">
                  <c:v>-0.00858688</c:v>
                </c:pt>
                <c:pt idx="12">
                  <c:v>-0.0084877</c:v>
                </c:pt>
                <c:pt idx="13">
                  <c:v>-0.00958633</c:v>
                </c:pt>
                <c:pt idx="14">
                  <c:v>-0.00918579</c:v>
                </c:pt>
                <c:pt idx="15">
                  <c:v>-0.0098877</c:v>
                </c:pt>
                <c:pt idx="16">
                  <c:v>-0.00978851</c:v>
                </c:pt>
                <c:pt idx="17">
                  <c:v>-0.0104866</c:v>
                </c:pt>
                <c:pt idx="18">
                  <c:v>-0.00968552</c:v>
                </c:pt>
                <c:pt idx="19">
                  <c:v>-0.0098877</c:v>
                </c:pt>
                <c:pt idx="20">
                  <c:v>-0.00968552</c:v>
                </c:pt>
                <c:pt idx="21">
                  <c:v>-0.00858688</c:v>
                </c:pt>
                <c:pt idx="22">
                  <c:v>-0.00838852</c:v>
                </c:pt>
                <c:pt idx="23">
                  <c:v>-0.00999832</c:v>
                </c:pt>
                <c:pt idx="24">
                  <c:v>-0.0114975</c:v>
                </c:pt>
                <c:pt idx="25">
                  <c:v>-0.0100975</c:v>
                </c:pt>
                <c:pt idx="26">
                  <c:v>-0.010498</c:v>
                </c:pt>
                <c:pt idx="27">
                  <c:v>-0.00859833</c:v>
                </c:pt>
                <c:pt idx="28">
                  <c:v>-0.0106964</c:v>
                </c:pt>
                <c:pt idx="29">
                  <c:v>-0.0105972</c:v>
                </c:pt>
                <c:pt idx="30">
                  <c:v>-0.0108948</c:v>
                </c:pt>
                <c:pt idx="31">
                  <c:v>-0.0103951</c:v>
                </c:pt>
                <c:pt idx="32">
                  <c:v>-0.00999832</c:v>
                </c:pt>
                <c:pt idx="33">
                  <c:v>-0.0100975</c:v>
                </c:pt>
                <c:pt idx="34">
                  <c:v>-0.0103951</c:v>
                </c:pt>
                <c:pt idx="35">
                  <c:v>-0.0118027</c:v>
                </c:pt>
                <c:pt idx="36">
                  <c:v>-0.0103035</c:v>
                </c:pt>
                <c:pt idx="37">
                  <c:v>-0.00950241</c:v>
                </c:pt>
                <c:pt idx="38">
                  <c:v>-0.010601</c:v>
                </c:pt>
                <c:pt idx="39">
                  <c:v>-0.0109024</c:v>
                </c:pt>
                <c:pt idx="40">
                  <c:v>-0.0110016</c:v>
                </c:pt>
                <c:pt idx="41">
                  <c:v>-0.0105019</c:v>
                </c:pt>
                <c:pt idx="42">
                  <c:v>-0.0105019</c:v>
                </c:pt>
                <c:pt idx="43">
                  <c:v>-0.0089035</c:v>
                </c:pt>
                <c:pt idx="44">
                  <c:v>-0.00920105</c:v>
                </c:pt>
                <c:pt idx="45">
                  <c:v>-0.0103035</c:v>
                </c:pt>
                <c:pt idx="46">
                  <c:v>-0.0109024</c:v>
                </c:pt>
                <c:pt idx="47">
                  <c:v>-0.00811005</c:v>
                </c:pt>
                <c:pt idx="48">
                  <c:v>-0.00841522</c:v>
                </c:pt>
                <c:pt idx="49">
                  <c:v>-0.00869751</c:v>
                </c:pt>
                <c:pt idx="50">
                  <c:v>-0.00811386</c:v>
                </c:pt>
                <c:pt idx="51">
                  <c:v>-0.00946426</c:v>
                </c:pt>
                <c:pt idx="52">
                  <c:v>-0.00996399</c:v>
                </c:pt>
                <c:pt idx="53">
                  <c:v>-0.00843048</c:v>
                </c:pt>
                <c:pt idx="54">
                  <c:v>-0.00918961</c:v>
                </c:pt>
                <c:pt idx="55">
                  <c:v>-0.0085144</c:v>
                </c:pt>
                <c:pt idx="56">
                  <c:v>-0.00855637</c:v>
                </c:pt>
                <c:pt idx="57">
                  <c:v>-0.00857544</c:v>
                </c:pt>
                <c:pt idx="58">
                  <c:v>-0.00842285</c:v>
                </c:pt>
                <c:pt idx="59">
                  <c:v>-0.00879669</c:v>
                </c:pt>
                <c:pt idx="60">
                  <c:v>-0.00949478</c:v>
                </c:pt>
                <c:pt idx="61">
                  <c:v>-0.011898</c:v>
                </c:pt>
                <c:pt idx="62">
                  <c:v>-0.0127945</c:v>
                </c:pt>
                <c:pt idx="63">
                  <c:v>-0.0106964</c:v>
                </c:pt>
                <c:pt idx="64">
                  <c:v>-0.0114975</c:v>
                </c:pt>
                <c:pt idx="65">
                  <c:v>-0.0115967</c:v>
                </c:pt>
                <c:pt idx="66">
                  <c:v>-0.00979614</c:v>
                </c:pt>
                <c:pt idx="67">
                  <c:v>-0.00949478</c:v>
                </c:pt>
                <c:pt idx="68">
                  <c:v>-0.00999451</c:v>
                </c:pt>
                <c:pt idx="69">
                  <c:v>-0.00899506</c:v>
                </c:pt>
                <c:pt idx="70">
                  <c:v>-0.0125961</c:v>
                </c:pt>
                <c:pt idx="71">
                  <c:v>-0.00964355</c:v>
                </c:pt>
                <c:pt idx="72">
                  <c:v>-0.00754547</c:v>
                </c:pt>
                <c:pt idx="73">
                  <c:v>-0.00754547</c:v>
                </c:pt>
                <c:pt idx="74">
                  <c:v>-0.00914383</c:v>
                </c:pt>
                <c:pt idx="75">
                  <c:v>-0.0080452</c:v>
                </c:pt>
                <c:pt idx="76">
                  <c:v>-0.00844193</c:v>
                </c:pt>
                <c:pt idx="77">
                  <c:v>-0.00754547</c:v>
                </c:pt>
                <c:pt idx="78">
                  <c:v>-0.00824356</c:v>
                </c:pt>
                <c:pt idx="79">
                  <c:v>-0.0079422</c:v>
                </c:pt>
                <c:pt idx="80">
                  <c:v>-0.00904465</c:v>
                </c:pt>
                <c:pt idx="81">
                  <c:v>-0.00784302</c:v>
                </c:pt>
                <c:pt idx="82">
                  <c:v>-0.00824356</c:v>
                </c:pt>
                <c:pt idx="83">
                  <c:v>-0.00884628</c:v>
                </c:pt>
                <c:pt idx="84">
                  <c:v>-0.0087471</c:v>
                </c:pt>
                <c:pt idx="85">
                  <c:v>-0.00834656</c:v>
                </c:pt>
                <c:pt idx="86">
                  <c:v>-0.00844574</c:v>
                </c:pt>
                <c:pt idx="87">
                  <c:v>-0.00904465</c:v>
                </c:pt>
                <c:pt idx="88">
                  <c:v>-0.00894547</c:v>
                </c:pt>
                <c:pt idx="89">
                  <c:v>-0.00934601</c:v>
                </c:pt>
                <c:pt idx="90">
                  <c:v>-0.00904465</c:v>
                </c:pt>
                <c:pt idx="91">
                  <c:v>-0.00934601</c:v>
                </c:pt>
                <c:pt idx="92">
                  <c:v>-0.00854492</c:v>
                </c:pt>
                <c:pt idx="93">
                  <c:v>-0.00824738</c:v>
                </c:pt>
                <c:pt idx="94">
                  <c:v>-0.00914383</c:v>
                </c:pt>
                <c:pt idx="95">
                  <c:v>-0.00793457</c:v>
                </c:pt>
                <c:pt idx="96">
                  <c:v>-0.00883484</c:v>
                </c:pt>
                <c:pt idx="97">
                  <c:v>-0.00853348</c:v>
                </c:pt>
                <c:pt idx="98">
                  <c:v>-0.00853348</c:v>
                </c:pt>
                <c:pt idx="99">
                  <c:v>-0.0106354</c:v>
                </c:pt>
                <c:pt idx="100">
                  <c:v>-0.00933456</c:v>
                </c:pt>
                <c:pt idx="101">
                  <c:v>-0.00853348</c:v>
                </c:pt>
                <c:pt idx="102">
                  <c:v>-0.00833511</c:v>
                </c:pt>
                <c:pt idx="103">
                  <c:v>-0.00923538</c:v>
                </c:pt>
                <c:pt idx="104">
                  <c:v>-0.00873566</c:v>
                </c:pt>
                <c:pt idx="105">
                  <c:v>-0.00853348</c:v>
                </c:pt>
                <c:pt idx="106">
                  <c:v>-0.010334</c:v>
                </c:pt>
                <c:pt idx="107">
                  <c:v>-0.00938797</c:v>
                </c:pt>
                <c:pt idx="108">
                  <c:v>-0.00709152</c:v>
                </c:pt>
                <c:pt idx="109">
                  <c:v>-0.0064888</c:v>
                </c:pt>
                <c:pt idx="110">
                  <c:v>-0.00888824</c:v>
                </c:pt>
                <c:pt idx="111">
                  <c:v>-0.00949097</c:v>
                </c:pt>
                <c:pt idx="112">
                  <c:v>-0.00688934</c:v>
                </c:pt>
                <c:pt idx="113">
                  <c:v>-0.00679016</c:v>
                </c:pt>
                <c:pt idx="114">
                  <c:v>-0.00928879</c:v>
                </c:pt>
                <c:pt idx="115">
                  <c:v>-0.00588989</c:v>
                </c:pt>
                <c:pt idx="116">
                  <c:v>-0.00769043</c:v>
                </c:pt>
                <c:pt idx="117">
                  <c:v>-0.00658798</c:v>
                </c:pt>
                <c:pt idx="118">
                  <c:v>-0.0102882</c:v>
                </c:pt>
                <c:pt idx="119">
                  <c:v>-0.00702286</c:v>
                </c:pt>
                <c:pt idx="120">
                  <c:v>-0.00712204</c:v>
                </c:pt>
                <c:pt idx="121">
                  <c:v>-0.0074234</c:v>
                </c:pt>
                <c:pt idx="122">
                  <c:v>-0.00852203</c:v>
                </c:pt>
                <c:pt idx="123">
                  <c:v>-0.00812149</c:v>
                </c:pt>
                <c:pt idx="124">
                  <c:v>-0.00832367</c:v>
                </c:pt>
                <c:pt idx="125">
                  <c:v>-0.00871277</c:v>
                </c:pt>
                <c:pt idx="126">
                  <c:v>-0.00691223</c:v>
                </c:pt>
                <c:pt idx="127">
                  <c:v>-0.00751495</c:v>
                </c:pt>
                <c:pt idx="128">
                  <c:v>-0.0065155</c:v>
                </c:pt>
                <c:pt idx="129">
                  <c:v>-0.00591278</c:v>
                </c:pt>
                <c:pt idx="130">
                  <c:v>-0.00711441</c:v>
                </c:pt>
                <c:pt idx="131">
                  <c:v>-0.00671387</c:v>
                </c:pt>
                <c:pt idx="132">
                  <c:v>-0.00741577</c:v>
                </c:pt>
                <c:pt idx="133">
                  <c:v>-0.00681305</c:v>
                </c:pt>
                <c:pt idx="134">
                  <c:v>-0.00721359</c:v>
                </c:pt>
                <c:pt idx="135">
                  <c:v>-0.00631332</c:v>
                </c:pt>
                <c:pt idx="136">
                  <c:v>-0.0078125</c:v>
                </c:pt>
                <c:pt idx="137">
                  <c:v>-0.00488281</c:v>
                </c:pt>
                <c:pt idx="138">
                  <c:v>-0.00498199</c:v>
                </c:pt>
                <c:pt idx="139">
                  <c:v>-0.00498199</c:v>
                </c:pt>
                <c:pt idx="140">
                  <c:v>-0.00488281</c:v>
                </c:pt>
                <c:pt idx="141">
                  <c:v>-0.00488281</c:v>
                </c:pt>
                <c:pt idx="142">
                  <c:v>-0.00598145</c:v>
                </c:pt>
                <c:pt idx="143">
                  <c:v>-0.00548172</c:v>
                </c:pt>
                <c:pt idx="144">
                  <c:v>-0.00638199</c:v>
                </c:pt>
                <c:pt idx="145">
                  <c:v>-0.00788116</c:v>
                </c:pt>
                <c:pt idx="146">
                  <c:v>-0.00678253</c:v>
                </c:pt>
                <c:pt idx="147">
                  <c:v>-0.00628281</c:v>
                </c:pt>
                <c:pt idx="148">
                  <c:v>-0.00618362</c:v>
                </c:pt>
                <c:pt idx="149">
                  <c:v>-0.00803757</c:v>
                </c:pt>
                <c:pt idx="150">
                  <c:v>-0.00743866</c:v>
                </c:pt>
                <c:pt idx="151">
                  <c:v>-0.0113373</c:v>
                </c:pt>
                <c:pt idx="152">
                  <c:v>-0.00793839</c:v>
                </c:pt>
                <c:pt idx="153">
                  <c:v>-0.0110359</c:v>
                </c:pt>
                <c:pt idx="154">
                  <c:v>-0.00733948</c:v>
                </c:pt>
                <c:pt idx="155">
                  <c:v>-0.00803757</c:v>
                </c:pt>
                <c:pt idx="156">
                  <c:v>-0.00603867</c:v>
                </c:pt>
                <c:pt idx="157">
                  <c:v>-0.0112381</c:v>
                </c:pt>
                <c:pt idx="158">
                  <c:v>-0.00613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99.941</c:v>
                </c:pt>
                <c:pt idx="1">
                  <c:v>2000.7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875827373218694</c:v>
                </c:pt>
                <c:pt idx="1">
                  <c:v>-0.00886905108103028</c:v>
                </c:pt>
              </c:numCache>
            </c:numRef>
          </c:yVal>
          <c:smooth val="0"/>
        </c:ser>
        <c:axId val="12642163"/>
        <c:axId val="67952466"/>
      </c:scatterChart>
      <c:valAx>
        <c:axId val="1264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2466"/>
        <c:crossesAt val="0"/>
        <c:crossBetween val="midCat"/>
      </c:valAx>
      <c:valAx>
        <c:axId val="67952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21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</c:numCache>
            </c:numRef>
          </c:xVal>
          <c:yVal>
            <c:numRef>
              <c:f>'(Sal1 - Sal_BOT) (2)'!$F$17:$F$193</c:f>
              <c:numCache>
                <c:formatCode>General</c:formatCode>
                <c:ptCount val="177"/>
                <c:pt idx="0">
                  <c:v>-0.0124435</c:v>
                </c:pt>
                <c:pt idx="1">
                  <c:v>-0.00944138</c:v>
                </c:pt>
                <c:pt idx="2">
                  <c:v>-0.0112419</c:v>
                </c:pt>
                <c:pt idx="3">
                  <c:v>-0.0123405</c:v>
                </c:pt>
                <c:pt idx="4">
                  <c:v>-0.0100403</c:v>
                </c:pt>
                <c:pt idx="5">
                  <c:v>-0.0147438</c:v>
                </c:pt>
                <c:pt idx="6">
                  <c:v>-0.0105438</c:v>
                </c:pt>
                <c:pt idx="7">
                  <c:v>-0.0109406</c:v>
                </c:pt>
                <c:pt idx="8">
                  <c:v>-0.0101433</c:v>
                </c:pt>
                <c:pt idx="9">
                  <c:v>-0.00784302</c:v>
                </c:pt>
                <c:pt idx="10">
                  <c:v>-0.00964355</c:v>
                </c:pt>
                <c:pt idx="11">
                  <c:v>-0.00984192</c:v>
                </c:pt>
                <c:pt idx="12">
                  <c:v>-0.00858688</c:v>
                </c:pt>
                <c:pt idx="13">
                  <c:v>-0.0084877</c:v>
                </c:pt>
                <c:pt idx="14">
                  <c:v>-0.00958633</c:v>
                </c:pt>
                <c:pt idx="15">
                  <c:v>-0.00918579</c:v>
                </c:pt>
                <c:pt idx="16">
                  <c:v>-0.0098877</c:v>
                </c:pt>
                <c:pt idx="17">
                  <c:v>-0.00978851</c:v>
                </c:pt>
                <c:pt idx="18">
                  <c:v>-0.0104866</c:v>
                </c:pt>
                <c:pt idx="19">
                  <c:v>-0.00968552</c:v>
                </c:pt>
                <c:pt idx="20">
                  <c:v>-0.0098877</c:v>
                </c:pt>
                <c:pt idx="21">
                  <c:v>-0.00968552</c:v>
                </c:pt>
                <c:pt idx="22">
                  <c:v>-0.00858688</c:v>
                </c:pt>
                <c:pt idx="23">
                  <c:v>-0.00838852</c:v>
                </c:pt>
                <c:pt idx="24">
                  <c:v>-0.00999832</c:v>
                </c:pt>
                <c:pt idx="25">
                  <c:v>-0.0114975</c:v>
                </c:pt>
                <c:pt idx="26">
                  <c:v>-0.0100975</c:v>
                </c:pt>
                <c:pt idx="27">
                  <c:v>-0.010498</c:v>
                </c:pt>
                <c:pt idx="28">
                  <c:v>-0.00859833</c:v>
                </c:pt>
                <c:pt idx="29">
                  <c:v>-0.0106964</c:v>
                </c:pt>
                <c:pt idx="30">
                  <c:v>-0.0105972</c:v>
                </c:pt>
                <c:pt idx="31">
                  <c:v>-0.0108948</c:v>
                </c:pt>
                <c:pt idx="32">
                  <c:v>-0.0103951</c:v>
                </c:pt>
                <c:pt idx="33">
                  <c:v>-0.00999832</c:v>
                </c:pt>
                <c:pt idx="34">
                  <c:v>-0.0100975</c:v>
                </c:pt>
                <c:pt idx="35">
                  <c:v>-0.0103951</c:v>
                </c:pt>
                <c:pt idx="36">
                  <c:v>0.00705719</c:v>
                </c:pt>
                <c:pt idx="37">
                  <c:v>0.0215569</c:v>
                </c:pt>
                <c:pt idx="38">
                  <c:v>0.00655365</c:v>
                </c:pt>
                <c:pt idx="39">
                  <c:v>0.0195541</c:v>
                </c:pt>
                <c:pt idx="40">
                  <c:v>-0.0118027</c:v>
                </c:pt>
                <c:pt idx="41">
                  <c:v>-0.0103035</c:v>
                </c:pt>
                <c:pt idx="42">
                  <c:v>-0.00950241</c:v>
                </c:pt>
                <c:pt idx="43">
                  <c:v>-0.010601</c:v>
                </c:pt>
                <c:pt idx="44">
                  <c:v>-0.0109024</c:v>
                </c:pt>
                <c:pt idx="45">
                  <c:v>-0.0110016</c:v>
                </c:pt>
                <c:pt idx="46">
                  <c:v>-0.0105019</c:v>
                </c:pt>
                <c:pt idx="47">
                  <c:v>-0.0105019</c:v>
                </c:pt>
                <c:pt idx="48">
                  <c:v>-0.0089035</c:v>
                </c:pt>
                <c:pt idx="49">
                  <c:v>-0.00920105</c:v>
                </c:pt>
                <c:pt idx="50">
                  <c:v>-0.0103035</c:v>
                </c:pt>
                <c:pt idx="51">
                  <c:v>-0.0109024</c:v>
                </c:pt>
                <c:pt idx="52">
                  <c:v>-0.00811005</c:v>
                </c:pt>
                <c:pt idx="53">
                  <c:v>-0.00841522</c:v>
                </c:pt>
                <c:pt idx="54">
                  <c:v>-0.00869751</c:v>
                </c:pt>
                <c:pt idx="55">
                  <c:v>-0.00811386</c:v>
                </c:pt>
                <c:pt idx="56">
                  <c:v>-0.00946426</c:v>
                </c:pt>
                <c:pt idx="57">
                  <c:v>-0.00996399</c:v>
                </c:pt>
                <c:pt idx="58">
                  <c:v>-0.00843048</c:v>
                </c:pt>
                <c:pt idx="59">
                  <c:v>-0.00918961</c:v>
                </c:pt>
                <c:pt idx="60">
                  <c:v>-0.0085144</c:v>
                </c:pt>
                <c:pt idx="61">
                  <c:v>-0.00855637</c:v>
                </c:pt>
                <c:pt idx="62">
                  <c:v>-0.00857544</c:v>
                </c:pt>
                <c:pt idx="63">
                  <c:v>-0.00842285</c:v>
                </c:pt>
                <c:pt idx="64">
                  <c:v>-0.00879669</c:v>
                </c:pt>
                <c:pt idx="65">
                  <c:v>-0.00949478</c:v>
                </c:pt>
                <c:pt idx="66">
                  <c:v>-0.011898</c:v>
                </c:pt>
                <c:pt idx="67">
                  <c:v>-0.0127945</c:v>
                </c:pt>
                <c:pt idx="68">
                  <c:v>-0.0106964</c:v>
                </c:pt>
                <c:pt idx="69">
                  <c:v>-0.0114975</c:v>
                </c:pt>
                <c:pt idx="70">
                  <c:v>-0.0115967</c:v>
                </c:pt>
                <c:pt idx="71">
                  <c:v>-0.00979614</c:v>
                </c:pt>
                <c:pt idx="72">
                  <c:v>-0.00949478</c:v>
                </c:pt>
                <c:pt idx="73">
                  <c:v>-0.00999451</c:v>
                </c:pt>
                <c:pt idx="74">
                  <c:v>-0.00899506</c:v>
                </c:pt>
                <c:pt idx="75">
                  <c:v>-0.0125961</c:v>
                </c:pt>
                <c:pt idx="76">
                  <c:v>-0.014843</c:v>
                </c:pt>
                <c:pt idx="77">
                  <c:v>-0.0145416</c:v>
                </c:pt>
                <c:pt idx="78">
                  <c:v>-0.016243</c:v>
                </c:pt>
                <c:pt idx="79">
                  <c:v>-0.0174408</c:v>
                </c:pt>
                <c:pt idx="80">
                  <c:v>-0.00964355</c:v>
                </c:pt>
                <c:pt idx="81">
                  <c:v>-0.00754547</c:v>
                </c:pt>
                <c:pt idx="82">
                  <c:v>-0.00754547</c:v>
                </c:pt>
                <c:pt idx="83">
                  <c:v>-0.00914383</c:v>
                </c:pt>
                <c:pt idx="84">
                  <c:v>-0.0080452</c:v>
                </c:pt>
                <c:pt idx="85">
                  <c:v>-0.00844193</c:v>
                </c:pt>
                <c:pt idx="86">
                  <c:v>-0.00754547</c:v>
                </c:pt>
                <c:pt idx="87">
                  <c:v>-0.00824356</c:v>
                </c:pt>
                <c:pt idx="88">
                  <c:v>-0.0079422</c:v>
                </c:pt>
                <c:pt idx="89">
                  <c:v>-0.00904465</c:v>
                </c:pt>
                <c:pt idx="90">
                  <c:v>-0.00784302</c:v>
                </c:pt>
                <c:pt idx="91">
                  <c:v>-0.00824356</c:v>
                </c:pt>
                <c:pt idx="92">
                  <c:v>-0.00884628</c:v>
                </c:pt>
                <c:pt idx="93">
                  <c:v>-0.0087471</c:v>
                </c:pt>
                <c:pt idx="94">
                  <c:v>-0.00834656</c:v>
                </c:pt>
                <c:pt idx="95">
                  <c:v>-0.00844574</c:v>
                </c:pt>
                <c:pt idx="96">
                  <c:v>-0.00904465</c:v>
                </c:pt>
                <c:pt idx="97">
                  <c:v>-0.00894547</c:v>
                </c:pt>
                <c:pt idx="98">
                  <c:v>-0.00934601</c:v>
                </c:pt>
                <c:pt idx="99">
                  <c:v>-0.00904465</c:v>
                </c:pt>
                <c:pt idx="100">
                  <c:v>-0.00934601</c:v>
                </c:pt>
                <c:pt idx="101">
                  <c:v>-0.00854492</c:v>
                </c:pt>
                <c:pt idx="102">
                  <c:v>-0.00824738</c:v>
                </c:pt>
                <c:pt idx="103">
                  <c:v>-0.00914383</c:v>
                </c:pt>
                <c:pt idx="104">
                  <c:v>-0.00793457</c:v>
                </c:pt>
                <c:pt idx="105">
                  <c:v>-0.00883484</c:v>
                </c:pt>
                <c:pt idx="106">
                  <c:v>-0.00853348</c:v>
                </c:pt>
                <c:pt idx="107">
                  <c:v>-0.00853348</c:v>
                </c:pt>
                <c:pt idx="108">
                  <c:v>-0.0106354</c:v>
                </c:pt>
                <c:pt idx="109">
                  <c:v>-0.00933456</c:v>
                </c:pt>
                <c:pt idx="110">
                  <c:v>-0.00853348</c:v>
                </c:pt>
                <c:pt idx="111">
                  <c:v>-0.00833511</c:v>
                </c:pt>
                <c:pt idx="112">
                  <c:v>-0.00923538</c:v>
                </c:pt>
                <c:pt idx="113">
                  <c:v>-0.00873566</c:v>
                </c:pt>
                <c:pt idx="114">
                  <c:v>-0.00853348</c:v>
                </c:pt>
                <c:pt idx="115">
                  <c:v>-0.010334</c:v>
                </c:pt>
                <c:pt idx="116">
                  <c:v>-0.0119019</c:v>
                </c:pt>
                <c:pt idx="117">
                  <c:v>-0.0101013</c:v>
                </c:pt>
                <c:pt idx="118">
                  <c:v>-0.010601</c:v>
                </c:pt>
                <c:pt idx="119">
                  <c:v>-0.00938797</c:v>
                </c:pt>
                <c:pt idx="120">
                  <c:v>-0.00709152</c:v>
                </c:pt>
                <c:pt idx="121">
                  <c:v>-0.0064888</c:v>
                </c:pt>
                <c:pt idx="122">
                  <c:v>-0.00888824</c:v>
                </c:pt>
                <c:pt idx="123">
                  <c:v>-0.00949097</c:v>
                </c:pt>
                <c:pt idx="124">
                  <c:v>-0.00688934</c:v>
                </c:pt>
                <c:pt idx="125">
                  <c:v>-0.00679016</c:v>
                </c:pt>
                <c:pt idx="126">
                  <c:v>-0.00928879</c:v>
                </c:pt>
                <c:pt idx="127">
                  <c:v>-0.00588989</c:v>
                </c:pt>
                <c:pt idx="128">
                  <c:v>-0.00769043</c:v>
                </c:pt>
                <c:pt idx="129">
                  <c:v>-0.00658798</c:v>
                </c:pt>
                <c:pt idx="130">
                  <c:v>-0.0102882</c:v>
                </c:pt>
                <c:pt idx="131">
                  <c:v>-0.00702286</c:v>
                </c:pt>
                <c:pt idx="132">
                  <c:v>-0.00712204</c:v>
                </c:pt>
                <c:pt idx="133">
                  <c:v>-0.0074234</c:v>
                </c:pt>
                <c:pt idx="134">
                  <c:v>-0.00852203</c:v>
                </c:pt>
                <c:pt idx="135">
                  <c:v>-0.00812149</c:v>
                </c:pt>
                <c:pt idx="136">
                  <c:v>-0.00832367</c:v>
                </c:pt>
                <c:pt idx="137">
                  <c:v>-0.00871277</c:v>
                </c:pt>
                <c:pt idx="138">
                  <c:v>-0.00691223</c:v>
                </c:pt>
                <c:pt idx="139">
                  <c:v>-0.00751495</c:v>
                </c:pt>
                <c:pt idx="140">
                  <c:v>-0.0065155</c:v>
                </c:pt>
                <c:pt idx="141">
                  <c:v>-0.00591278</c:v>
                </c:pt>
                <c:pt idx="142">
                  <c:v>-0.00711441</c:v>
                </c:pt>
                <c:pt idx="143">
                  <c:v>-0.00671387</c:v>
                </c:pt>
                <c:pt idx="144">
                  <c:v>-0.00741577</c:v>
                </c:pt>
                <c:pt idx="145">
                  <c:v>-0.00681305</c:v>
                </c:pt>
                <c:pt idx="146">
                  <c:v>-0.00721359</c:v>
                </c:pt>
                <c:pt idx="147">
                  <c:v>-0.00631332</c:v>
                </c:pt>
                <c:pt idx="148">
                  <c:v>-0.0078125</c:v>
                </c:pt>
                <c:pt idx="149">
                  <c:v>-0.00488281</c:v>
                </c:pt>
                <c:pt idx="150">
                  <c:v>-0.00498199</c:v>
                </c:pt>
                <c:pt idx="151">
                  <c:v>-0.00498199</c:v>
                </c:pt>
                <c:pt idx="152">
                  <c:v>-0.00488281</c:v>
                </c:pt>
                <c:pt idx="153">
                  <c:v>-0.00488281</c:v>
                </c:pt>
                <c:pt idx="154">
                  <c:v>-0.00598145</c:v>
                </c:pt>
                <c:pt idx="155">
                  <c:v>-0.00548172</c:v>
                </c:pt>
                <c:pt idx="156">
                  <c:v>-0.00638199</c:v>
                </c:pt>
                <c:pt idx="157">
                  <c:v>-0.00788116</c:v>
                </c:pt>
                <c:pt idx="158">
                  <c:v>-0.00678253</c:v>
                </c:pt>
                <c:pt idx="159">
                  <c:v>-0.00628281</c:v>
                </c:pt>
                <c:pt idx="160">
                  <c:v>-0.00618362</c:v>
                </c:pt>
                <c:pt idx="161">
                  <c:v>-0.00803757</c:v>
                </c:pt>
                <c:pt idx="162">
                  <c:v>-0.00743866</c:v>
                </c:pt>
                <c:pt idx="163">
                  <c:v>-0.0113373</c:v>
                </c:pt>
                <c:pt idx="164">
                  <c:v>-0.00793839</c:v>
                </c:pt>
                <c:pt idx="165">
                  <c:v>-0.0110359</c:v>
                </c:pt>
                <c:pt idx="166">
                  <c:v>-0.0129395</c:v>
                </c:pt>
                <c:pt idx="167">
                  <c:v>-0.00733948</c:v>
                </c:pt>
                <c:pt idx="168">
                  <c:v>-0.00803757</c:v>
                </c:pt>
                <c:pt idx="169">
                  <c:v>-0.0150375</c:v>
                </c:pt>
                <c:pt idx="170">
                  <c:v>-0.00603867</c:v>
                </c:pt>
                <c:pt idx="171">
                  <c:v>-0.0112381</c:v>
                </c:pt>
                <c:pt idx="172">
                  <c:v>-0.00613785</c:v>
                </c:pt>
                <c:pt idx="173">
                  <c:v>-0.00724411</c:v>
                </c:pt>
                <c:pt idx="174">
                  <c:v>-0.00935364</c:v>
                </c:pt>
                <c:pt idx="175">
                  <c:v>-0.00785446</c:v>
                </c:pt>
                <c:pt idx="176">
                  <c:v>-0.00845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</c:numCache>
            </c:numRef>
          </c:xVal>
          <c:yVal>
            <c:numRef>
              <c:f>'(Sal1 - Sal_BOT) (2)'!$K$17:$K$193</c:f>
              <c:numCache>
                <c:formatCode>General</c:formatCode>
                <c:ptCount val="177"/>
                <c:pt idx="0">
                  <c:v>-0.0124435</c:v>
                </c:pt>
                <c:pt idx="1">
                  <c:v>-0.00944138</c:v>
                </c:pt>
                <c:pt idx="2">
                  <c:v>-0.0112419</c:v>
                </c:pt>
                <c:pt idx="3">
                  <c:v>-0.0123405</c:v>
                </c:pt>
                <c:pt idx="4">
                  <c:v>-0.0100403</c:v>
                </c:pt>
                <c:pt idx="5">
                  <c:v>-0.0147438</c:v>
                </c:pt>
                <c:pt idx="6">
                  <c:v>-0.0105438</c:v>
                </c:pt>
                <c:pt idx="7">
                  <c:v>-0.0109406</c:v>
                </c:pt>
                <c:pt idx="8">
                  <c:v>-0.0101433</c:v>
                </c:pt>
                <c:pt idx="9">
                  <c:v>-0.00784302</c:v>
                </c:pt>
                <c:pt idx="10">
                  <c:v>-0.00964355</c:v>
                </c:pt>
                <c:pt idx="11">
                  <c:v>-0.00984192</c:v>
                </c:pt>
                <c:pt idx="12">
                  <c:v>-0.00858688</c:v>
                </c:pt>
                <c:pt idx="13">
                  <c:v>-0.0084877</c:v>
                </c:pt>
                <c:pt idx="14">
                  <c:v>-0.00958633</c:v>
                </c:pt>
                <c:pt idx="15">
                  <c:v>-0.00918579</c:v>
                </c:pt>
                <c:pt idx="16">
                  <c:v>-0.0098877</c:v>
                </c:pt>
                <c:pt idx="17">
                  <c:v>-0.00978851</c:v>
                </c:pt>
                <c:pt idx="18">
                  <c:v>-0.0104866</c:v>
                </c:pt>
                <c:pt idx="19">
                  <c:v>-0.00968552</c:v>
                </c:pt>
                <c:pt idx="20">
                  <c:v>-0.0098877</c:v>
                </c:pt>
                <c:pt idx="21">
                  <c:v>-0.00968552</c:v>
                </c:pt>
                <c:pt idx="22">
                  <c:v>-0.00858688</c:v>
                </c:pt>
                <c:pt idx="23">
                  <c:v>-0.00838852</c:v>
                </c:pt>
                <c:pt idx="24">
                  <c:v>-0.00999832</c:v>
                </c:pt>
                <c:pt idx="25">
                  <c:v>-0.0114975</c:v>
                </c:pt>
                <c:pt idx="26">
                  <c:v>-0.0100975</c:v>
                </c:pt>
                <c:pt idx="27">
                  <c:v>-0.010498</c:v>
                </c:pt>
                <c:pt idx="28">
                  <c:v>-0.00859833</c:v>
                </c:pt>
                <c:pt idx="29">
                  <c:v>-0.0106964</c:v>
                </c:pt>
                <c:pt idx="30">
                  <c:v>-0.0105972</c:v>
                </c:pt>
                <c:pt idx="31">
                  <c:v>-0.0108948</c:v>
                </c:pt>
                <c:pt idx="32">
                  <c:v>-0.0103951</c:v>
                </c:pt>
                <c:pt idx="33">
                  <c:v>-0.00999832</c:v>
                </c:pt>
                <c:pt idx="34">
                  <c:v>-0.0100975</c:v>
                </c:pt>
                <c:pt idx="35">
                  <c:v>-0.0103951</c:v>
                </c:pt>
                <c:pt idx="36">
                  <c:v>-0.0118027</c:v>
                </c:pt>
                <c:pt idx="37">
                  <c:v>-0.0103035</c:v>
                </c:pt>
                <c:pt idx="38">
                  <c:v>-0.00950241</c:v>
                </c:pt>
                <c:pt idx="39">
                  <c:v>-0.010601</c:v>
                </c:pt>
                <c:pt idx="40">
                  <c:v>-0.0109024</c:v>
                </c:pt>
                <c:pt idx="41">
                  <c:v>-0.0110016</c:v>
                </c:pt>
                <c:pt idx="42">
                  <c:v>-0.0105019</c:v>
                </c:pt>
                <c:pt idx="43">
                  <c:v>-0.0105019</c:v>
                </c:pt>
                <c:pt idx="44">
                  <c:v>-0.0089035</c:v>
                </c:pt>
                <c:pt idx="45">
                  <c:v>-0.00920105</c:v>
                </c:pt>
                <c:pt idx="46">
                  <c:v>-0.0103035</c:v>
                </c:pt>
                <c:pt idx="47">
                  <c:v>-0.0109024</c:v>
                </c:pt>
                <c:pt idx="48">
                  <c:v>-0.00811005</c:v>
                </c:pt>
                <c:pt idx="49">
                  <c:v>-0.00841522</c:v>
                </c:pt>
                <c:pt idx="50">
                  <c:v>-0.00869751</c:v>
                </c:pt>
                <c:pt idx="51">
                  <c:v>-0.00811386</c:v>
                </c:pt>
                <c:pt idx="52">
                  <c:v>-0.00946426</c:v>
                </c:pt>
                <c:pt idx="53">
                  <c:v>-0.00996399</c:v>
                </c:pt>
                <c:pt idx="54">
                  <c:v>-0.00843048</c:v>
                </c:pt>
                <c:pt idx="55">
                  <c:v>-0.00918961</c:v>
                </c:pt>
                <c:pt idx="56">
                  <c:v>-0.0085144</c:v>
                </c:pt>
                <c:pt idx="57">
                  <c:v>-0.00855637</c:v>
                </c:pt>
                <c:pt idx="58">
                  <c:v>-0.00857544</c:v>
                </c:pt>
                <c:pt idx="59">
                  <c:v>-0.00842285</c:v>
                </c:pt>
                <c:pt idx="60">
                  <c:v>-0.00879669</c:v>
                </c:pt>
                <c:pt idx="61">
                  <c:v>-0.00949478</c:v>
                </c:pt>
                <c:pt idx="62">
                  <c:v>-0.011898</c:v>
                </c:pt>
                <c:pt idx="63">
                  <c:v>-0.0127945</c:v>
                </c:pt>
                <c:pt idx="64">
                  <c:v>-0.0106964</c:v>
                </c:pt>
                <c:pt idx="65">
                  <c:v>-0.0114975</c:v>
                </c:pt>
                <c:pt idx="66">
                  <c:v>-0.0115967</c:v>
                </c:pt>
                <c:pt idx="67">
                  <c:v>-0.00979614</c:v>
                </c:pt>
                <c:pt idx="68">
                  <c:v>-0.00949478</c:v>
                </c:pt>
                <c:pt idx="69">
                  <c:v>-0.00999451</c:v>
                </c:pt>
                <c:pt idx="70">
                  <c:v>-0.00899506</c:v>
                </c:pt>
                <c:pt idx="71">
                  <c:v>-0.0125961</c:v>
                </c:pt>
                <c:pt idx="72">
                  <c:v>-0.00964355</c:v>
                </c:pt>
                <c:pt idx="73">
                  <c:v>-0.00754547</c:v>
                </c:pt>
                <c:pt idx="74">
                  <c:v>-0.00754547</c:v>
                </c:pt>
                <c:pt idx="75">
                  <c:v>-0.00914383</c:v>
                </c:pt>
                <c:pt idx="76">
                  <c:v>-0.0080452</c:v>
                </c:pt>
                <c:pt idx="77">
                  <c:v>-0.00844193</c:v>
                </c:pt>
                <c:pt idx="78">
                  <c:v>-0.00754547</c:v>
                </c:pt>
                <c:pt idx="79">
                  <c:v>-0.00824356</c:v>
                </c:pt>
                <c:pt idx="80">
                  <c:v>-0.0079422</c:v>
                </c:pt>
                <c:pt idx="81">
                  <c:v>-0.00904465</c:v>
                </c:pt>
                <c:pt idx="82">
                  <c:v>-0.00784302</c:v>
                </c:pt>
                <c:pt idx="83">
                  <c:v>-0.00824356</c:v>
                </c:pt>
                <c:pt idx="84">
                  <c:v>-0.00884628</c:v>
                </c:pt>
                <c:pt idx="85">
                  <c:v>-0.0087471</c:v>
                </c:pt>
                <c:pt idx="86">
                  <c:v>-0.00834656</c:v>
                </c:pt>
                <c:pt idx="87">
                  <c:v>-0.00844574</c:v>
                </c:pt>
                <c:pt idx="88">
                  <c:v>-0.00904465</c:v>
                </c:pt>
                <c:pt idx="89">
                  <c:v>-0.00894547</c:v>
                </c:pt>
                <c:pt idx="90">
                  <c:v>-0.00934601</c:v>
                </c:pt>
                <c:pt idx="91">
                  <c:v>-0.00904465</c:v>
                </c:pt>
                <c:pt idx="92">
                  <c:v>-0.00934601</c:v>
                </c:pt>
                <c:pt idx="93">
                  <c:v>-0.00854492</c:v>
                </c:pt>
                <c:pt idx="94">
                  <c:v>-0.00824738</c:v>
                </c:pt>
                <c:pt idx="95">
                  <c:v>-0.00914383</c:v>
                </c:pt>
                <c:pt idx="96">
                  <c:v>-0.00793457</c:v>
                </c:pt>
                <c:pt idx="97">
                  <c:v>-0.00883484</c:v>
                </c:pt>
                <c:pt idx="98">
                  <c:v>-0.00853348</c:v>
                </c:pt>
                <c:pt idx="99">
                  <c:v>-0.00853348</c:v>
                </c:pt>
                <c:pt idx="100">
                  <c:v>-0.0106354</c:v>
                </c:pt>
                <c:pt idx="101">
                  <c:v>-0.00933456</c:v>
                </c:pt>
                <c:pt idx="102">
                  <c:v>-0.00853348</c:v>
                </c:pt>
                <c:pt idx="103">
                  <c:v>-0.00833511</c:v>
                </c:pt>
                <c:pt idx="104">
                  <c:v>-0.00923538</c:v>
                </c:pt>
                <c:pt idx="105">
                  <c:v>-0.00873566</c:v>
                </c:pt>
                <c:pt idx="106">
                  <c:v>-0.00853348</c:v>
                </c:pt>
                <c:pt idx="107">
                  <c:v>-0.010334</c:v>
                </c:pt>
                <c:pt idx="108">
                  <c:v>-0.00938797</c:v>
                </c:pt>
                <c:pt idx="109">
                  <c:v>-0.00709152</c:v>
                </c:pt>
                <c:pt idx="110">
                  <c:v>-0.0064888</c:v>
                </c:pt>
                <c:pt idx="111">
                  <c:v>-0.00888824</c:v>
                </c:pt>
                <c:pt idx="112">
                  <c:v>-0.00949097</c:v>
                </c:pt>
                <c:pt idx="113">
                  <c:v>-0.00688934</c:v>
                </c:pt>
                <c:pt idx="114">
                  <c:v>-0.00679016</c:v>
                </c:pt>
                <c:pt idx="115">
                  <c:v>-0.00928879</c:v>
                </c:pt>
                <c:pt idx="116">
                  <c:v>-0.00588989</c:v>
                </c:pt>
                <c:pt idx="117">
                  <c:v>-0.00769043</c:v>
                </c:pt>
                <c:pt idx="118">
                  <c:v>-0.00658798</c:v>
                </c:pt>
                <c:pt idx="119">
                  <c:v>-0.0102882</c:v>
                </c:pt>
                <c:pt idx="120">
                  <c:v>-0.00702286</c:v>
                </c:pt>
                <c:pt idx="121">
                  <c:v>-0.00712204</c:v>
                </c:pt>
                <c:pt idx="122">
                  <c:v>-0.0074234</c:v>
                </c:pt>
                <c:pt idx="123">
                  <c:v>-0.00852203</c:v>
                </c:pt>
                <c:pt idx="124">
                  <c:v>-0.00812149</c:v>
                </c:pt>
                <c:pt idx="125">
                  <c:v>-0.00832367</c:v>
                </c:pt>
                <c:pt idx="126">
                  <c:v>-0.00871277</c:v>
                </c:pt>
                <c:pt idx="127">
                  <c:v>-0.00691223</c:v>
                </c:pt>
                <c:pt idx="128">
                  <c:v>-0.00751495</c:v>
                </c:pt>
                <c:pt idx="129">
                  <c:v>-0.0065155</c:v>
                </c:pt>
                <c:pt idx="130">
                  <c:v>-0.00591278</c:v>
                </c:pt>
                <c:pt idx="131">
                  <c:v>-0.00711441</c:v>
                </c:pt>
                <c:pt idx="132">
                  <c:v>-0.00671387</c:v>
                </c:pt>
                <c:pt idx="133">
                  <c:v>-0.00741577</c:v>
                </c:pt>
                <c:pt idx="134">
                  <c:v>-0.00681305</c:v>
                </c:pt>
                <c:pt idx="135">
                  <c:v>-0.00721359</c:v>
                </c:pt>
                <c:pt idx="136">
                  <c:v>-0.00631332</c:v>
                </c:pt>
                <c:pt idx="137">
                  <c:v>-0.0078125</c:v>
                </c:pt>
                <c:pt idx="138">
                  <c:v>-0.00488281</c:v>
                </c:pt>
                <c:pt idx="139">
                  <c:v>-0.00498199</c:v>
                </c:pt>
                <c:pt idx="140">
                  <c:v>-0.00498199</c:v>
                </c:pt>
                <c:pt idx="141">
                  <c:v>-0.00488281</c:v>
                </c:pt>
                <c:pt idx="142">
                  <c:v>-0.00488281</c:v>
                </c:pt>
                <c:pt idx="143">
                  <c:v>-0.00598145</c:v>
                </c:pt>
                <c:pt idx="144">
                  <c:v>-0.00548172</c:v>
                </c:pt>
                <c:pt idx="145">
                  <c:v>-0.00638199</c:v>
                </c:pt>
                <c:pt idx="146">
                  <c:v>-0.00788116</c:v>
                </c:pt>
                <c:pt idx="147">
                  <c:v>-0.00678253</c:v>
                </c:pt>
                <c:pt idx="148">
                  <c:v>-0.00628281</c:v>
                </c:pt>
                <c:pt idx="149">
                  <c:v>-0.00618362</c:v>
                </c:pt>
                <c:pt idx="150">
                  <c:v>-0.00803757</c:v>
                </c:pt>
                <c:pt idx="151">
                  <c:v>-0.00743866</c:v>
                </c:pt>
                <c:pt idx="152">
                  <c:v>-0.0113373</c:v>
                </c:pt>
                <c:pt idx="153">
                  <c:v>-0.00793839</c:v>
                </c:pt>
                <c:pt idx="154">
                  <c:v>-0.0110359</c:v>
                </c:pt>
                <c:pt idx="155">
                  <c:v>-0.00733948</c:v>
                </c:pt>
                <c:pt idx="156">
                  <c:v>-0.00803757</c:v>
                </c:pt>
                <c:pt idx="157">
                  <c:v>-0.00603867</c:v>
                </c:pt>
                <c:pt idx="158">
                  <c:v>-0.0112381</c:v>
                </c:pt>
                <c:pt idx="159">
                  <c:v>-0.00613785</c:v>
                </c:pt>
              </c:numCache>
            </c:numRef>
          </c:yVal>
          <c:smooth val="0"/>
        </c:ser>
        <c:axId val="69806835"/>
        <c:axId val="3969580"/>
      </c:scatterChart>
      <c:valAx>
        <c:axId val="6980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80"/>
        <c:crossesAt val="0"/>
        <c:crossBetween val="midCat"/>
      </c:valAx>
      <c:valAx>
        <c:axId val="3969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<Relationship Id="rId123" Type="http://schemas.openxmlformats.org/officeDocument/2006/relationships/ctrlProp" Target="../ctrlProps/ctrlProps493.xml"/><Relationship Id="rId124" Type="http://schemas.openxmlformats.org/officeDocument/2006/relationships/ctrlProp" Target="../ctrlProps/ctrlProps494.xml"/><Relationship Id="rId125" Type="http://schemas.openxmlformats.org/officeDocument/2006/relationships/ctrlProp" Target="../ctrlProps/ctrlProps495.xml"/><Relationship Id="rId126" Type="http://schemas.openxmlformats.org/officeDocument/2006/relationships/ctrlProp" Target="../ctrlProps/ctrlProps496.xml"/><Relationship Id="rId127" Type="http://schemas.openxmlformats.org/officeDocument/2006/relationships/ctrlProp" Target="../ctrlProps/ctrlProps497.xml"/><Relationship Id="rId128" Type="http://schemas.openxmlformats.org/officeDocument/2006/relationships/ctrlProp" Target="../ctrlProps/ctrlProps498.xml"/><Relationship Id="rId129" Type="http://schemas.openxmlformats.org/officeDocument/2006/relationships/ctrlProp" Target="../ctrlProps/ctrlProps499.xml"/><Relationship Id="rId130" Type="http://schemas.openxmlformats.org/officeDocument/2006/relationships/ctrlProp" Target="../ctrlProps/ctrlProps500.xml"/><Relationship Id="rId131" Type="http://schemas.openxmlformats.org/officeDocument/2006/relationships/ctrlProp" Target="../ctrlProps/ctrlProps501.xml"/><Relationship Id="rId132" Type="http://schemas.openxmlformats.org/officeDocument/2006/relationships/ctrlProp" Target="../ctrlProps/ctrlProps502.xml"/><Relationship Id="rId133" Type="http://schemas.openxmlformats.org/officeDocument/2006/relationships/ctrlProp" Target="../ctrlProps/ctrlProps503.xml"/><Relationship Id="rId134" Type="http://schemas.openxmlformats.org/officeDocument/2006/relationships/ctrlProp" Target="../ctrlProps/ctrlProps504.xml"/><Relationship Id="rId135" Type="http://schemas.openxmlformats.org/officeDocument/2006/relationships/ctrlProp" Target="../ctrlProps/ctrlProps505.xml"/><Relationship Id="rId136" Type="http://schemas.openxmlformats.org/officeDocument/2006/relationships/ctrlProp" Target="../ctrlProps/ctrlProps506.xml"/><Relationship Id="rId137" Type="http://schemas.openxmlformats.org/officeDocument/2006/relationships/ctrlProp" Target="../ctrlProps/ctrlProps507.xml"/><Relationship Id="rId138" Type="http://schemas.openxmlformats.org/officeDocument/2006/relationships/ctrlProp" Target="../ctrlProps/ctrlProps508.xml"/><Relationship Id="rId139" Type="http://schemas.openxmlformats.org/officeDocument/2006/relationships/ctrlProp" Target="../ctrlProps/ctrlProps509.xml"/><Relationship Id="rId140" Type="http://schemas.openxmlformats.org/officeDocument/2006/relationships/ctrlProp" Target="../ctrlProps/ctrlProps510.xml"/><Relationship Id="rId141" Type="http://schemas.openxmlformats.org/officeDocument/2006/relationships/ctrlProp" Target="../ctrlProps/ctrlProps511.xml"/><Relationship Id="rId142" Type="http://schemas.openxmlformats.org/officeDocument/2006/relationships/ctrlProp" Target="../ctrlProps/ctrlProps512.xml"/><Relationship Id="rId143" Type="http://schemas.openxmlformats.org/officeDocument/2006/relationships/ctrlProp" Target="../ctrlProps/ctrlProps513.xml"/><Relationship Id="rId144" Type="http://schemas.openxmlformats.org/officeDocument/2006/relationships/ctrlProp" Target="../ctrlProps/ctrlProps514.xml"/><Relationship Id="rId145" Type="http://schemas.openxmlformats.org/officeDocument/2006/relationships/ctrlProp" Target="../ctrlProps/ctrlProps515.xml"/><Relationship Id="rId146" Type="http://schemas.openxmlformats.org/officeDocument/2006/relationships/ctrlProp" Target="../ctrlProps/ctrlProps516.xml"/><Relationship Id="rId147" Type="http://schemas.openxmlformats.org/officeDocument/2006/relationships/ctrlProp" Target="../ctrlProps/ctrlProps517.xml"/><Relationship Id="rId148" Type="http://schemas.openxmlformats.org/officeDocument/2006/relationships/ctrlProp" Target="../ctrlProps/ctrlProps518.xml"/><Relationship Id="rId149" Type="http://schemas.openxmlformats.org/officeDocument/2006/relationships/ctrlProp" Target="../ctrlProps/ctrlProps519.xml"/><Relationship Id="rId150" Type="http://schemas.openxmlformats.org/officeDocument/2006/relationships/ctrlProp" Target="../ctrlProps/ctrlProps520.xml"/><Relationship Id="rId151" Type="http://schemas.openxmlformats.org/officeDocument/2006/relationships/ctrlProp" Target="../ctrlProps/ctrlProps521.xml"/><Relationship Id="rId152" Type="http://schemas.openxmlformats.org/officeDocument/2006/relationships/ctrlProp" Target="../ctrlProps/ctrlProps522.xml"/><Relationship Id="rId153" Type="http://schemas.openxmlformats.org/officeDocument/2006/relationships/ctrlProp" Target="../ctrlProps/ctrlProps523.xml"/><Relationship Id="rId154" Type="http://schemas.openxmlformats.org/officeDocument/2006/relationships/ctrlProp" Target="../ctrlProps/ctrlProps524.xml"/><Relationship Id="rId155" Type="http://schemas.openxmlformats.org/officeDocument/2006/relationships/ctrlProp" Target="../ctrlProps/ctrlProps525.xml"/><Relationship Id="rId156" Type="http://schemas.openxmlformats.org/officeDocument/2006/relationships/ctrlProp" Target="../ctrlProps/ctrlProps526.xml"/><Relationship Id="rId157" Type="http://schemas.openxmlformats.org/officeDocument/2006/relationships/ctrlProp" Target="../ctrlProps/ctrlProps527.xml"/><Relationship Id="rId158" Type="http://schemas.openxmlformats.org/officeDocument/2006/relationships/ctrlProp" Target="../ctrlProps/ctrlProps528.xml"/><Relationship Id="rId159" Type="http://schemas.openxmlformats.org/officeDocument/2006/relationships/ctrlProp" Target="../ctrlProps/ctrlProps529.xml"/><Relationship Id="rId160" Type="http://schemas.openxmlformats.org/officeDocument/2006/relationships/ctrlProp" Target="../ctrlProps/ctrlProps530.xml"/><Relationship Id="rId161" Type="http://schemas.openxmlformats.org/officeDocument/2006/relationships/ctrlProp" Target="../ctrlProps/ctrlProps531.xml"/><Relationship Id="rId162" Type="http://schemas.openxmlformats.org/officeDocument/2006/relationships/ctrlProp" Target="../ctrlProps/ctrlProps532.xml"/><Relationship Id="rId163" Type="http://schemas.openxmlformats.org/officeDocument/2006/relationships/ctrlProp" Target="../ctrlProps/ctrlProps533.xml"/><Relationship Id="rId164" Type="http://schemas.openxmlformats.org/officeDocument/2006/relationships/ctrlProp" Target="../ctrlProps/ctrlProps534.xml"/><Relationship Id="rId165" Type="http://schemas.openxmlformats.org/officeDocument/2006/relationships/ctrlProp" Target="../ctrlProps/ctrlProps535.xml"/><Relationship Id="rId166" Type="http://schemas.openxmlformats.org/officeDocument/2006/relationships/ctrlProp" Target="../ctrlProps/ctrlProps536.xml"/><Relationship Id="rId167" Type="http://schemas.openxmlformats.org/officeDocument/2006/relationships/ctrlProp" Target="../ctrlProps/ctrlProps537.xml"/><Relationship Id="rId168" Type="http://schemas.openxmlformats.org/officeDocument/2006/relationships/ctrlProp" Target="../ctrlProps/ctrlProps538.xml"/><Relationship Id="rId169" Type="http://schemas.openxmlformats.org/officeDocument/2006/relationships/ctrlProp" Target="../ctrlProps/ctrlProps539.xml"/><Relationship Id="rId170" Type="http://schemas.openxmlformats.org/officeDocument/2006/relationships/ctrlProp" Target="../ctrlProps/ctrlProps540.xml"/><Relationship Id="rId171" Type="http://schemas.openxmlformats.org/officeDocument/2006/relationships/ctrlProp" Target="../ctrlProps/ctrlProps541.xml"/><Relationship Id="rId172" Type="http://schemas.openxmlformats.org/officeDocument/2006/relationships/ctrlProp" Target="../ctrlProps/ctrlProps542.xml"/><Relationship Id="rId173" Type="http://schemas.openxmlformats.org/officeDocument/2006/relationships/ctrlProp" Target="../ctrlProps/ctrlProps543.xml"/><Relationship Id="rId174" Type="http://schemas.openxmlformats.org/officeDocument/2006/relationships/ctrlProp" Target="../ctrlProps/ctrlProps544.xml"/><Relationship Id="rId175" Type="http://schemas.openxmlformats.org/officeDocument/2006/relationships/ctrlProp" Target="../ctrlProps/ctrlProps545.xml"/><Relationship Id="rId176" Type="http://schemas.openxmlformats.org/officeDocument/2006/relationships/ctrlProp" Target="../ctrlProps/ctrlProps546.xml"/><Relationship Id="rId177" Type="http://schemas.openxmlformats.org/officeDocument/2006/relationships/ctrlProp" Target="../ctrlProps/ctrlProps547.xml"/><Relationship Id="rId178" Type="http://schemas.openxmlformats.org/officeDocument/2006/relationships/ctrlProp" Target="../ctrlProps/ctrlProps548.xml"/><Relationship Id="rId179" Type="http://schemas.openxmlformats.org/officeDocument/2006/relationships/ctrlProp" Target="../ctrlProps/ctrlProps549.xml"/><Relationship Id="rId180" Type="http://schemas.openxmlformats.org/officeDocument/2006/relationships/ctrlProp" Target="../ctrlProps/ctrlProps550.xml"/><Relationship Id="rId181" Type="http://schemas.openxmlformats.org/officeDocument/2006/relationships/ctrlProp" Target="../ctrlProps/ctrlProps551.xml"/><Relationship Id="rId182" Type="http://schemas.openxmlformats.org/officeDocument/2006/relationships/ctrlProp" Target="../ctrlProps/ctrlProps552.xml"/><Relationship Id="rId183" Type="http://schemas.openxmlformats.org/officeDocument/2006/relationships/ctrlProp" Target="../ctrlProps/ctrlProps553.xml"/><Relationship Id="rId184" Type="http://schemas.openxmlformats.org/officeDocument/2006/relationships/ctrlProp" Target="../ctrlProps/ctrlProps554.xml"/><Relationship Id="rId185" Type="http://schemas.openxmlformats.org/officeDocument/2006/relationships/ctrlProp" Target="../ctrlProps/ctrlProps5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09-09-0013.mrg &amp; 2009-09-001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7</v>
      </c>
      <c r="E5" s="2" t="n">
        <v>52</v>
      </c>
      <c r="F5" s="0" t="str">
        <f aca="false">B5&amp;" &amp; "&amp;C5</f>
        <v> 2009-09-0015.mrg &amp; 2009-09-001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4</v>
      </c>
      <c r="E6" s="2" t="n">
        <v>77</v>
      </c>
      <c r="F6" s="0" t="str">
        <f aca="false">B6&amp;" &amp; "&amp;C6</f>
        <v> 2009-09-0034.mrg &amp; 2009-09-003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9</v>
      </c>
      <c r="E7" s="2" t="n">
        <v>94</v>
      </c>
      <c r="F7" s="0" t="str">
        <f aca="false">B7&amp;" &amp; "&amp;C7</f>
        <v> 2009-09-0035.mrg &amp; 2009-09-003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6</v>
      </c>
      <c r="E8" s="2" t="n">
        <v>119</v>
      </c>
      <c r="F8" s="0" t="str">
        <f aca="false">B8&amp;" &amp; "&amp;C8</f>
        <v> 2009-09-0045.mrg &amp; 2009-09-004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1</v>
      </c>
      <c r="E9" s="2" t="n">
        <v>135</v>
      </c>
      <c r="F9" s="0" t="str">
        <f aca="false">B9&amp;" &amp; "&amp;C9</f>
        <v> 2009-09-0047.mrg &amp; 2009-09-004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54</v>
      </c>
      <c r="F10" s="0" t="str">
        <f aca="false">B10&amp;" &amp; "&amp;C10</f>
        <v> 2009-09-0061.mrg &amp; 2009-09-006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6</v>
      </c>
      <c r="E11" s="2" t="n">
        <v>179</v>
      </c>
      <c r="F11" s="0" t="str">
        <f aca="false">B11&amp;" &amp; "&amp;C11</f>
        <v> 2009-09-0081.mrg &amp; 2009-09-008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1</v>
      </c>
      <c r="E12" s="2" t="n">
        <v>196</v>
      </c>
      <c r="F12" s="0" t="str">
        <f aca="false">B12&amp;" &amp; "&amp;C12</f>
        <v> 2009-09-0082.mrg &amp; 2009-09-008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L176" activeCellId="0" sqref="L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0448352062000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20424843889088E-007</v>
      </c>
      <c r="C9" s="0" t="n">
        <f aca="false">INDEX(LINEST(known_ys,known_xs,TRUE(),TRUE()),2,1)</f>
        <v>1.68326210757751E-007</v>
      </c>
      <c r="E9" s="0" t="s">
        <v>38</v>
      </c>
      <c r="G9" s="0" t="n">
        <f aca="false">INDEX(LINEST(known_ys,known_xs,TRUE(),TRUE()),3,2)</f>
        <v>0.00128920497690781</v>
      </c>
      <c r="I9" s="0" t="n">
        <f aca="false">MIN(known_xs)</f>
        <v>499.941</v>
      </c>
      <c r="J9" s="0" t="n">
        <f aca="false">I9*$B$9+$B$10</f>
        <v>-0.02086329384884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205031239319663</v>
      </c>
      <c r="C10" s="11" t="n">
        <f aca="false">INDEX(LINEST(known_ys,known_xs,TRUE(),TRUE()),2,2)</f>
        <v>0.000219418855648982</v>
      </c>
      <c r="E10" s="11" t="s">
        <v>40</v>
      </c>
      <c r="F10" s="11"/>
      <c r="G10" s="11" t="n">
        <f aca="false">INDEX(LINEST(known_ys,known_xs,TRUE(),TRUE()),5,2)</f>
        <v>0.000260941767179966</v>
      </c>
      <c r="I10" s="11" t="n">
        <f aca="false">MAX(known_xs)</f>
        <v>2000.76</v>
      </c>
      <c r="J10" s="11" t="n">
        <f aca="false">I10*$B$9+$B$10</f>
        <v>-0.02194452114262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7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397</v>
      </c>
      <c r="E17" s="24" t="n">
        <v>0.000332317</v>
      </c>
      <c r="F17" s="25" t="n">
        <v>-0.0241966</v>
      </c>
      <c r="G17" s="25" t="n">
        <f aca="false">C17*$B$9+$B$10</f>
        <v>-0.021439330425097</v>
      </c>
      <c r="H17" s="24" t="n">
        <f aca="false">G17-F17</f>
        <v>0.00275726957490298</v>
      </c>
      <c r="J17" s="26" t="n">
        <v>1299.52</v>
      </c>
      <c r="K17" s="24" t="n">
        <v>-0.024196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397</v>
      </c>
      <c r="E18" s="24" t="n">
        <v>0.000332317</v>
      </c>
      <c r="F18" s="25" t="n">
        <v>-0.0211945</v>
      </c>
      <c r="G18" s="25" t="n">
        <f aca="false">C18*$B$9+$B$10</f>
        <v>-0.021439330425097</v>
      </c>
      <c r="H18" s="24" t="n">
        <f aca="false">G18-F18</f>
        <v>-0.000244830425097022</v>
      </c>
      <c r="J18" s="26" t="n">
        <v>1299.52</v>
      </c>
      <c r="K18" s="24" t="n">
        <v>-0.0211945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397</v>
      </c>
      <c r="E19" s="24" t="n">
        <v>0.000332317</v>
      </c>
      <c r="F19" s="25" t="n">
        <v>-0.022995</v>
      </c>
      <c r="G19" s="25" t="n">
        <f aca="false">C19*$B$9+$B$10</f>
        <v>-0.021439330425097</v>
      </c>
      <c r="H19" s="24" t="n">
        <f aca="false">G19-F19</f>
        <v>0.00155566957490298</v>
      </c>
      <c r="J19" s="26" t="n">
        <v>1299.52</v>
      </c>
      <c r="K19" s="24" t="n">
        <v>-0.02299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397</v>
      </c>
      <c r="E20" s="24" t="n">
        <v>0.000332317</v>
      </c>
      <c r="F20" s="25" t="n">
        <v>-0.0240936</v>
      </c>
      <c r="G20" s="25" t="n">
        <f aca="false">C20*$B$9+$B$10</f>
        <v>-0.021439330425097</v>
      </c>
      <c r="H20" s="24" t="n">
        <f aca="false">G20-F20</f>
        <v>0.00265426957490298</v>
      </c>
      <c r="J20" s="26" t="n">
        <v>1299.52</v>
      </c>
      <c r="K20" s="24" t="n">
        <v>-0.0240936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397</v>
      </c>
      <c r="E21" s="24" t="n">
        <v>0.000332317</v>
      </c>
      <c r="F21" s="25" t="n">
        <v>-0.0217934</v>
      </c>
      <c r="G21" s="25" t="n">
        <f aca="false">C21*$B$9+$B$10</f>
        <v>-0.021439330425097</v>
      </c>
      <c r="H21" s="24" t="n">
        <f aca="false">G21-F21</f>
        <v>0.000354069574902978</v>
      </c>
      <c r="J21" s="26" t="n">
        <v>1299.52</v>
      </c>
      <c r="K21" s="24" t="n">
        <v>-0.021793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397</v>
      </c>
      <c r="E22" s="24" t="n">
        <v>0.000332317</v>
      </c>
      <c r="F22" s="25" t="n">
        <v>-0.0264969</v>
      </c>
      <c r="G22" s="25" t="n">
        <f aca="false">C22*$B$9+$B$10</f>
        <v>-0.021439330425097</v>
      </c>
      <c r="H22" s="24" t="n">
        <f aca="false">G22-F22</f>
        <v>0.00505756957490298</v>
      </c>
      <c r="J22" s="26" t="n">
        <v>1299.52</v>
      </c>
      <c r="K22" s="24" t="n">
        <v>-0.0222969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397</v>
      </c>
      <c r="E23" s="24" t="n">
        <v>0.000332317</v>
      </c>
      <c r="F23" s="25" t="n">
        <v>-0.0222969</v>
      </c>
      <c r="G23" s="25" t="n">
        <f aca="false">C23*$B$9+$B$10</f>
        <v>-0.021439330425097</v>
      </c>
      <c r="H23" s="24" t="n">
        <f aca="false">G23-F23</f>
        <v>0.000857569574902978</v>
      </c>
      <c r="J23" s="26" t="n">
        <v>1299.52</v>
      </c>
      <c r="K23" s="24" t="n">
        <v>-0.0226936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397</v>
      </c>
      <c r="E24" s="24" t="n">
        <v>0.000332317</v>
      </c>
      <c r="F24" s="25" t="n">
        <v>-0.0226936</v>
      </c>
      <c r="G24" s="25" t="n">
        <f aca="false">C24*$B$9+$B$10</f>
        <v>-0.021439330425097</v>
      </c>
      <c r="H24" s="24" t="n">
        <f aca="false">G24-F24</f>
        <v>0.00125426957490298</v>
      </c>
      <c r="J24" s="26" t="n">
        <v>1299.52</v>
      </c>
      <c r="K24" s="24" t="n">
        <v>-0.0218964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397</v>
      </c>
      <c r="E25" s="24" t="n">
        <v>0.000332317</v>
      </c>
      <c r="F25" s="25" t="n">
        <v>-0.0218964</v>
      </c>
      <c r="G25" s="25" t="n">
        <f aca="false">C25*$B$9+$B$10</f>
        <v>-0.021439330425097</v>
      </c>
      <c r="H25" s="24" t="n">
        <f aca="false">G25-F25</f>
        <v>0.000457069574902977</v>
      </c>
      <c r="J25" s="26" t="n">
        <v>1299.52</v>
      </c>
      <c r="K25" s="24" t="n">
        <v>-0.0195961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397</v>
      </c>
      <c r="E26" s="24" t="n">
        <v>0.000332317</v>
      </c>
      <c r="F26" s="25" t="n">
        <v>-0.0195961</v>
      </c>
      <c r="G26" s="25" t="n">
        <f aca="false">C26*$B$9+$B$10</f>
        <v>-0.021439330425097</v>
      </c>
      <c r="H26" s="24" t="n">
        <f aca="false">G26-F26</f>
        <v>-0.00184323042509702</v>
      </c>
      <c r="J26" s="26" t="n">
        <v>1299.52</v>
      </c>
      <c r="K26" s="24" t="n">
        <v>-0.021396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397</v>
      </c>
      <c r="E27" s="24" t="n">
        <v>0.000332317</v>
      </c>
      <c r="F27" s="25" t="n">
        <v>-0.0213966</v>
      </c>
      <c r="G27" s="25" t="n">
        <f aca="false">C27*$B$9+$B$10</f>
        <v>-0.021439330425097</v>
      </c>
      <c r="H27" s="24" t="n">
        <f aca="false">G27-F27</f>
        <v>-4.27304250970213E-005</v>
      </c>
      <c r="J27" s="26" t="n">
        <v>1299.52</v>
      </c>
      <c r="K27" s="24" t="n">
        <v>-0.021595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397</v>
      </c>
      <c r="E28" s="24" t="n">
        <v>0.000332317</v>
      </c>
      <c r="F28" s="25" t="n">
        <v>-0.021595</v>
      </c>
      <c r="G28" s="25" t="n">
        <f aca="false">C28*$B$9+$B$10</f>
        <v>-0.021439330425097</v>
      </c>
      <c r="H28" s="24" t="n">
        <f aca="false">G28-F28</f>
        <v>0.000155669574902977</v>
      </c>
      <c r="J28" s="26" t="n">
        <v>500.018</v>
      </c>
      <c r="K28" s="24" t="n">
        <v>-0.0200615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086</v>
      </c>
      <c r="E29" s="24" t="n">
        <v>0.000516171</v>
      </c>
      <c r="F29" s="25" t="n">
        <v>-0.0200615</v>
      </c>
      <c r="G29" s="25" t="n">
        <f aca="false">C29*$B$9+$B$10</f>
        <v>-0.020863349321558</v>
      </c>
      <c r="H29" s="24" t="n">
        <f aca="false">G29-F29</f>
        <v>-0.00080184932155801</v>
      </c>
      <c r="J29" s="26" t="n">
        <v>500.018</v>
      </c>
      <c r="K29" s="24" t="n">
        <v>-0.0199623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086</v>
      </c>
      <c r="E30" s="24" t="n">
        <v>0.000516171</v>
      </c>
      <c r="F30" s="25" t="n">
        <v>-0.0199623</v>
      </c>
      <c r="G30" s="25" t="n">
        <f aca="false">C30*$B$9+$B$10</f>
        <v>-0.020863349321558</v>
      </c>
      <c r="H30" s="24" t="n">
        <f aca="false">G30-F30</f>
        <v>-0.00090104932155801</v>
      </c>
      <c r="J30" s="26" t="n">
        <v>500.018</v>
      </c>
      <c r="K30" s="24" t="n">
        <v>-0.0210609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086</v>
      </c>
      <c r="E31" s="24" t="n">
        <v>0.000516171</v>
      </c>
      <c r="F31" s="25" t="n">
        <v>-0.0210609</v>
      </c>
      <c r="G31" s="25" t="n">
        <f aca="false">C31*$B$9+$B$10</f>
        <v>-0.020863349321558</v>
      </c>
      <c r="H31" s="24" t="n">
        <f aca="false">G31-F31</f>
        <v>0.000197550678441991</v>
      </c>
      <c r="J31" s="26" t="n">
        <v>500.018</v>
      </c>
      <c r="K31" s="24" t="n">
        <v>-0.0206604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086</v>
      </c>
      <c r="E32" s="24" t="n">
        <v>0.000516171</v>
      </c>
      <c r="F32" s="25" t="n">
        <v>-0.0206604</v>
      </c>
      <c r="G32" s="25" t="n">
        <f aca="false">C32*$B$9+$B$10</f>
        <v>-0.020863349321558</v>
      </c>
      <c r="H32" s="24" t="n">
        <f aca="false">G32-F32</f>
        <v>-0.00020294932155801</v>
      </c>
      <c r="J32" s="26" t="n">
        <v>500.018</v>
      </c>
      <c r="K32" s="24" t="n">
        <v>-0.0213623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086</v>
      </c>
      <c r="E33" s="24" t="n">
        <v>0.000516171</v>
      </c>
      <c r="F33" s="25" t="n">
        <v>-0.0213623</v>
      </c>
      <c r="G33" s="25" t="n">
        <f aca="false">C33*$B$9+$B$10</f>
        <v>-0.020863349321558</v>
      </c>
      <c r="H33" s="24" t="n">
        <f aca="false">G33-F33</f>
        <v>0.000498950678441992</v>
      </c>
      <c r="J33" s="26" t="n">
        <v>500.018</v>
      </c>
      <c r="K33" s="24" t="n">
        <v>-0.0212631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086</v>
      </c>
      <c r="E34" s="24" t="n">
        <v>0.000516171</v>
      </c>
      <c r="F34" s="25" t="n">
        <v>-0.0212631</v>
      </c>
      <c r="G34" s="25" t="n">
        <f aca="false">C34*$B$9+$B$10</f>
        <v>-0.020863349321558</v>
      </c>
      <c r="H34" s="24" t="n">
        <f aca="false">G34-F34</f>
        <v>0.000399750678441991</v>
      </c>
      <c r="J34" s="26" t="n">
        <v>500.018</v>
      </c>
      <c r="K34" s="24" t="n">
        <v>-0.0219612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086</v>
      </c>
      <c r="E35" s="24" t="n">
        <v>0.000516171</v>
      </c>
      <c r="F35" s="25" t="n">
        <v>-0.0219612</v>
      </c>
      <c r="G35" s="25" t="n">
        <f aca="false">C35*$B$9+$B$10</f>
        <v>-0.020863349321558</v>
      </c>
      <c r="H35" s="24" t="n">
        <f aca="false">G35-F35</f>
        <v>0.00109785067844199</v>
      </c>
      <c r="J35" s="26" t="n">
        <v>500.018</v>
      </c>
      <c r="K35" s="24" t="n">
        <v>-0.0211601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086</v>
      </c>
      <c r="E36" s="24" t="n">
        <v>0.000516171</v>
      </c>
      <c r="F36" s="25" t="n">
        <v>-0.0211601</v>
      </c>
      <c r="G36" s="25" t="n">
        <f aca="false">C36*$B$9+$B$10</f>
        <v>-0.020863349321558</v>
      </c>
      <c r="H36" s="24" t="n">
        <f aca="false">G36-F36</f>
        <v>0.000296750678441992</v>
      </c>
      <c r="J36" s="26" t="n">
        <v>500.018</v>
      </c>
      <c r="K36" s="24" t="n">
        <v>-0.0213623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086</v>
      </c>
      <c r="E37" s="24" t="n">
        <v>0.000516171</v>
      </c>
      <c r="F37" s="25" t="n">
        <v>-0.0213623</v>
      </c>
      <c r="G37" s="25" t="n">
        <f aca="false">C37*$B$9+$B$10</f>
        <v>-0.020863349321558</v>
      </c>
      <c r="H37" s="24" t="n">
        <f aca="false">G37-F37</f>
        <v>0.000498950678441992</v>
      </c>
      <c r="J37" s="26" t="n">
        <v>500.018</v>
      </c>
      <c r="K37" s="24" t="n">
        <v>-0.0211601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086</v>
      </c>
      <c r="E38" s="24" t="n">
        <v>0.000516171</v>
      </c>
      <c r="F38" s="25" t="n">
        <v>-0.0211601</v>
      </c>
      <c r="G38" s="25" t="n">
        <f aca="false">C38*$B$9+$B$10</f>
        <v>-0.020863349321558</v>
      </c>
      <c r="H38" s="24" t="n">
        <f aca="false">G38-F38</f>
        <v>0.000296750678441992</v>
      </c>
      <c r="J38" s="26" t="n">
        <v>500.018</v>
      </c>
      <c r="K38" s="24" t="n">
        <v>-0.0200615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086</v>
      </c>
      <c r="E39" s="24" t="n">
        <v>0.000516171</v>
      </c>
      <c r="F39" s="25" t="n">
        <v>-0.0200615</v>
      </c>
      <c r="G39" s="25" t="n">
        <f aca="false">C39*$B$9+$B$10</f>
        <v>-0.020863349321558</v>
      </c>
      <c r="H39" s="24" t="n">
        <f aca="false">G39-F39</f>
        <v>-0.00080184932155801</v>
      </c>
      <c r="J39" s="26" t="n">
        <v>500.018</v>
      </c>
      <c r="K39" s="24" t="n">
        <v>-0.0198631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086</v>
      </c>
      <c r="E40" s="24" t="n">
        <v>0.000516171</v>
      </c>
      <c r="F40" s="25" t="n">
        <v>-0.0198631</v>
      </c>
      <c r="G40" s="25" t="n">
        <f aca="false">C40*$B$9+$B$10</f>
        <v>-0.020863349321558</v>
      </c>
      <c r="H40" s="24" t="n">
        <f aca="false">G40-F40</f>
        <v>-0.00100024932155801</v>
      </c>
      <c r="J40" s="26" t="n">
        <v>1000.29</v>
      </c>
      <c r="K40" s="24" t="n">
        <v>-0.0217896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581</v>
      </c>
      <c r="E41" s="29" t="n">
        <v>0.000286959</v>
      </c>
      <c r="F41" s="28" t="n">
        <v>-0.0217896</v>
      </c>
      <c r="G41" s="28" t="n">
        <f aca="false">C41*$B$9+$B$10</f>
        <v>-0.0212237576990601</v>
      </c>
      <c r="H41" s="29" t="n">
        <f aca="false">G41-F41</f>
        <v>0.000565842300939905</v>
      </c>
      <c r="J41" s="26" t="n">
        <v>1000.29</v>
      </c>
      <c r="K41" s="24" t="n">
        <v>-0.0232887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581</v>
      </c>
      <c r="E42" s="24" t="n">
        <v>0.000286959</v>
      </c>
      <c r="F42" s="25" t="n">
        <v>-0.0232887</v>
      </c>
      <c r="G42" s="25" t="n">
        <f aca="false">C42*$B$9+$B$10</f>
        <v>-0.0212237576990601</v>
      </c>
      <c r="H42" s="24" t="n">
        <f aca="false">G42-F42</f>
        <v>0.00206494230093991</v>
      </c>
      <c r="J42" s="26" t="n">
        <v>1000.29</v>
      </c>
      <c r="K42" s="24" t="n">
        <v>-0.0218887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581</v>
      </c>
      <c r="E43" s="24" t="n">
        <v>0.000286959</v>
      </c>
      <c r="F43" s="25" t="n">
        <v>-0.0218887</v>
      </c>
      <c r="G43" s="25" t="n">
        <f aca="false">C43*$B$9+$B$10</f>
        <v>-0.0212237576990601</v>
      </c>
      <c r="H43" s="24" t="n">
        <f aca="false">G43-F43</f>
        <v>0.000664942300939907</v>
      </c>
      <c r="J43" s="26" t="n">
        <v>1000.29</v>
      </c>
      <c r="K43" s="24" t="n">
        <v>-0.0222893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581</v>
      </c>
      <c r="E44" s="24" t="n">
        <v>0.000286959</v>
      </c>
      <c r="F44" s="25" t="n">
        <v>-0.0222893</v>
      </c>
      <c r="G44" s="25" t="n">
        <f aca="false">C44*$B$9+$B$10</f>
        <v>-0.0212237576990601</v>
      </c>
      <c r="H44" s="24" t="n">
        <f aca="false">G44-F44</f>
        <v>0.00106554230093991</v>
      </c>
      <c r="J44" s="26" t="n">
        <v>1000.29</v>
      </c>
      <c r="K44" s="24" t="n">
        <v>-0.0203896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581</v>
      </c>
      <c r="E45" s="24" t="n">
        <v>0.000286959</v>
      </c>
      <c r="F45" s="25" t="n">
        <v>-0.0203896</v>
      </c>
      <c r="G45" s="25" t="n">
        <f aca="false">C45*$B$9+$B$10</f>
        <v>-0.0212237576990601</v>
      </c>
      <c r="H45" s="24" t="n">
        <f aca="false">G45-F45</f>
        <v>-0.000834157699060093</v>
      </c>
      <c r="J45" s="26" t="n">
        <v>1000.29</v>
      </c>
      <c r="K45" s="24" t="n">
        <v>-0.0224876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581</v>
      </c>
      <c r="E46" s="24" t="n">
        <v>0.000286959</v>
      </c>
      <c r="F46" s="25" t="n">
        <v>-0.0224876</v>
      </c>
      <c r="G46" s="25" t="n">
        <f aca="false">C46*$B$9+$B$10</f>
        <v>-0.0212237576990601</v>
      </c>
      <c r="H46" s="24" t="n">
        <f aca="false">G46-F46</f>
        <v>0.00126384230093991</v>
      </c>
      <c r="J46" s="26" t="n">
        <v>1000.29</v>
      </c>
      <c r="K46" s="24" t="n">
        <v>-0.0223885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581</v>
      </c>
      <c r="E47" s="24" t="n">
        <v>0.000286959</v>
      </c>
      <c r="F47" s="25" t="n">
        <v>-0.0223885</v>
      </c>
      <c r="G47" s="25" t="n">
        <f aca="false">C47*$B$9+$B$10</f>
        <v>-0.0212237576990601</v>
      </c>
      <c r="H47" s="24" t="n">
        <f aca="false">G47-F47</f>
        <v>0.0011647423009399</v>
      </c>
      <c r="J47" s="26" t="n">
        <v>1000.29</v>
      </c>
      <c r="K47" s="24" t="n">
        <v>-0.022686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581</v>
      </c>
      <c r="E48" s="24" t="n">
        <v>0.000286959</v>
      </c>
      <c r="F48" s="25" t="n">
        <v>-0.022686</v>
      </c>
      <c r="G48" s="25" t="n">
        <f aca="false">C48*$B$9+$B$10</f>
        <v>-0.0212237576990601</v>
      </c>
      <c r="H48" s="24" t="n">
        <f aca="false">G48-F48</f>
        <v>0.00146224230093991</v>
      </c>
      <c r="J48" s="26" t="n">
        <v>1000.29</v>
      </c>
      <c r="K48" s="24" t="n">
        <v>-0.0221863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581</v>
      </c>
      <c r="E49" s="24" t="n">
        <v>0.000286959</v>
      </c>
      <c r="F49" s="25" t="n">
        <v>-0.0221863</v>
      </c>
      <c r="G49" s="25" t="n">
        <f aca="false">C49*$B$9+$B$10</f>
        <v>-0.0212237576990601</v>
      </c>
      <c r="H49" s="24" t="n">
        <f aca="false">G49-F49</f>
        <v>0.000962542300939905</v>
      </c>
      <c r="J49" s="26" t="n">
        <v>1000.29</v>
      </c>
      <c r="K49" s="24" t="n">
        <v>-0.0217896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581</v>
      </c>
      <c r="E50" s="24" t="n">
        <v>0.000286959</v>
      </c>
      <c r="F50" s="25" t="n">
        <v>-0.0217896</v>
      </c>
      <c r="G50" s="25" t="n">
        <f aca="false">C50*$B$9+$B$10</f>
        <v>-0.0212237576990601</v>
      </c>
      <c r="H50" s="24" t="n">
        <f aca="false">G50-F50</f>
        <v>0.000565842300939905</v>
      </c>
      <c r="J50" s="26" t="n">
        <v>1000.29</v>
      </c>
      <c r="K50" s="24" t="n">
        <v>-0.0218887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581</v>
      </c>
      <c r="E51" s="24" t="n">
        <v>0.000286959</v>
      </c>
      <c r="F51" s="25" t="n">
        <v>-0.0218887</v>
      </c>
      <c r="G51" s="25" t="n">
        <f aca="false">C51*$B$9+$B$10</f>
        <v>-0.0212237576990601</v>
      </c>
      <c r="H51" s="24" t="n">
        <f aca="false">G51-F51</f>
        <v>0.000664942300939907</v>
      </c>
      <c r="J51" s="26" t="n">
        <v>1000.29</v>
      </c>
      <c r="K51" s="24" t="n">
        <v>-0.0221863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581</v>
      </c>
      <c r="E52" s="24" t="n">
        <v>0.000286959</v>
      </c>
      <c r="F52" s="25" t="n">
        <v>-0.0221863</v>
      </c>
      <c r="G52" s="25" t="n">
        <f aca="false">C52*$B$9+$B$10</f>
        <v>-0.0212237576990601</v>
      </c>
      <c r="H52" s="24" t="n">
        <f aca="false">G52-F52</f>
        <v>0.000962542300939905</v>
      </c>
      <c r="J52" s="26" t="n">
        <v>2000.76</v>
      </c>
      <c r="K52" s="24" t="n">
        <v>-0.0241623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0989</v>
      </c>
      <c r="E53" s="24" t="n">
        <v>0.0137508</v>
      </c>
      <c r="F53" s="25" t="n">
        <v>-0.00435638</v>
      </c>
      <c r="G53" s="25" t="n">
        <f aca="false">C53*$B$9+$B$10</f>
        <v>-0.020510280560323</v>
      </c>
      <c r="H53" s="24" t="n">
        <f aca="false">G53-F53</f>
        <v>-0.016153900560323</v>
      </c>
      <c r="J53" s="26" t="n">
        <v>2000.76</v>
      </c>
      <c r="K53" s="24" t="n">
        <v>-0.0226631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0989</v>
      </c>
      <c r="E54" s="24" t="n">
        <v>0.0137508</v>
      </c>
      <c r="F54" s="25" t="n">
        <v>0.0101433</v>
      </c>
      <c r="G54" s="25" t="n">
        <f aca="false">C54*$B$9+$B$10</f>
        <v>-0.020510280560323</v>
      </c>
      <c r="H54" s="24" t="n">
        <f aca="false">G54-F54</f>
        <v>-0.030653580560323</v>
      </c>
      <c r="J54" s="26" t="n">
        <v>2000.76</v>
      </c>
      <c r="K54" s="24" t="n">
        <v>-0.021862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0989</v>
      </c>
      <c r="E55" s="24" t="n">
        <v>0.0137508</v>
      </c>
      <c r="F55" s="25" t="n">
        <v>-0.00485992</v>
      </c>
      <c r="G55" s="25" t="n">
        <f aca="false">C55*$B$9+$B$10</f>
        <v>-0.020510280560323</v>
      </c>
      <c r="H55" s="24" t="n">
        <f aca="false">G55-F55</f>
        <v>-0.015650360560323</v>
      </c>
      <c r="J55" s="26" t="n">
        <v>2000.76</v>
      </c>
      <c r="K55" s="24" t="n">
        <v>-0.0229607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0989</v>
      </c>
      <c r="E56" s="24" t="n">
        <v>0.0137508</v>
      </c>
      <c r="F56" s="25" t="n">
        <v>0.00814056</v>
      </c>
      <c r="G56" s="25" t="n">
        <f aca="false">C56*$B$9+$B$10</f>
        <v>-0.020510280560323</v>
      </c>
      <c r="H56" s="24" t="n">
        <f aca="false">G56-F56</f>
        <v>-0.028650840560323</v>
      </c>
      <c r="J56" s="26" t="n">
        <v>2000.76</v>
      </c>
      <c r="K56" s="24" t="n">
        <v>-0.023262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691</v>
      </c>
      <c r="E57" s="29" t="n">
        <v>0.000256296</v>
      </c>
      <c r="F57" s="28" t="n">
        <v>-0.0241623</v>
      </c>
      <c r="G57" s="28" t="n">
        <f aca="false">C57*$B$9+$B$10</f>
        <v>-0.0219445211426258</v>
      </c>
      <c r="H57" s="29" t="n">
        <f aca="false">G57-F57</f>
        <v>0.00221777885737419</v>
      </c>
      <c r="J57" s="26" t="n">
        <v>2000.76</v>
      </c>
      <c r="K57" s="24" t="n">
        <v>-0.0233612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691</v>
      </c>
      <c r="E58" s="24" t="n">
        <v>0.000256296</v>
      </c>
      <c r="F58" s="25" t="n">
        <v>-0.0226631</v>
      </c>
      <c r="G58" s="25" t="n">
        <f aca="false">C58*$B$9+$B$10</f>
        <v>-0.0219445211426258</v>
      </c>
      <c r="H58" s="24" t="n">
        <f aca="false">G58-F58</f>
        <v>0.00071857885737419</v>
      </c>
      <c r="J58" s="26" t="n">
        <v>2000.76</v>
      </c>
      <c r="K58" s="24" t="n">
        <v>-0.0228615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691</v>
      </c>
      <c r="E59" s="24" t="n">
        <v>0.000256296</v>
      </c>
      <c r="F59" s="25" t="n">
        <v>-0.021862</v>
      </c>
      <c r="G59" s="25" t="n">
        <f aca="false">C59*$B$9+$B$10</f>
        <v>-0.0219445211426258</v>
      </c>
      <c r="H59" s="24" t="n">
        <f aca="false">G59-F59</f>
        <v>-8.25211426258091E-005</v>
      </c>
      <c r="J59" s="26" t="n">
        <v>2000.76</v>
      </c>
      <c r="K59" s="24" t="n">
        <v>-0.0228615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691</v>
      </c>
      <c r="E60" s="24" t="n">
        <v>0.000256296</v>
      </c>
      <c r="F60" s="25" t="n">
        <v>-0.0229607</v>
      </c>
      <c r="G60" s="25" t="n">
        <f aca="false">C60*$B$9+$B$10</f>
        <v>-0.0219445211426258</v>
      </c>
      <c r="H60" s="24" t="n">
        <f aca="false">G60-F60</f>
        <v>0.00101617885737419</v>
      </c>
      <c r="J60" s="26" t="n">
        <v>2000.76</v>
      </c>
      <c r="K60" s="24" t="n">
        <v>-0.0212631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691</v>
      </c>
      <c r="E61" s="24" t="n">
        <v>0.000256296</v>
      </c>
      <c r="F61" s="25" t="n">
        <v>-0.023262</v>
      </c>
      <c r="G61" s="25" t="n">
        <f aca="false">C61*$B$9+$B$10</f>
        <v>-0.0219445211426258</v>
      </c>
      <c r="H61" s="24" t="n">
        <f aca="false">G61-F61</f>
        <v>0.00131747885737419</v>
      </c>
      <c r="J61" s="26" t="n">
        <v>2000.76</v>
      </c>
      <c r="K61" s="24" t="n">
        <v>-0.0215607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691</v>
      </c>
      <c r="E62" s="24" t="n">
        <v>0.000256296</v>
      </c>
      <c r="F62" s="25" t="n">
        <v>-0.0233612</v>
      </c>
      <c r="G62" s="25" t="n">
        <f aca="false">C62*$B$9+$B$10</f>
        <v>-0.0219445211426258</v>
      </c>
      <c r="H62" s="24" t="n">
        <f aca="false">G62-F62</f>
        <v>0.00141667885737419</v>
      </c>
      <c r="J62" s="26" t="n">
        <v>2000.76</v>
      </c>
      <c r="K62" s="24" t="n">
        <v>-0.0226631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691</v>
      </c>
      <c r="E63" s="24" t="n">
        <v>0.000256296</v>
      </c>
      <c r="F63" s="25" t="n">
        <v>-0.0228615</v>
      </c>
      <c r="G63" s="25" t="n">
        <f aca="false">C63*$B$9+$B$10</f>
        <v>-0.0219445211426258</v>
      </c>
      <c r="H63" s="24" t="n">
        <f aca="false">G63-F63</f>
        <v>0.000916978857374191</v>
      </c>
      <c r="J63" s="26" t="n">
        <v>2000.76</v>
      </c>
      <c r="K63" s="24" t="n">
        <v>-0.023262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691</v>
      </c>
      <c r="E64" s="24" t="n">
        <v>0.000256296</v>
      </c>
      <c r="F64" s="25" t="n">
        <v>-0.0228615</v>
      </c>
      <c r="G64" s="25" t="n">
        <f aca="false">C64*$B$9+$B$10</f>
        <v>-0.0219445211426258</v>
      </c>
      <c r="H64" s="24" t="n">
        <f aca="false">G64-F64</f>
        <v>0.000916978857374191</v>
      </c>
      <c r="J64" s="26" t="n">
        <v>504.071</v>
      </c>
      <c r="K64" s="24" t="n">
        <v>-0.0198097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691</v>
      </c>
      <c r="E65" s="24" t="n">
        <v>0.000256296</v>
      </c>
      <c r="F65" s="25" t="n">
        <v>-0.0212631</v>
      </c>
      <c r="G65" s="25" t="n">
        <f aca="false">C65*$B$9+$B$10</f>
        <v>-0.0219445211426258</v>
      </c>
      <c r="H65" s="24" t="n">
        <f aca="false">G65-F65</f>
        <v>-0.000681421142625809</v>
      </c>
      <c r="J65" s="26" t="n">
        <v>504.323</v>
      </c>
      <c r="K65" s="24" t="n">
        <v>-0.0201187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691</v>
      </c>
      <c r="E66" s="24" t="n">
        <v>0.000256296</v>
      </c>
      <c r="F66" s="25" t="n">
        <v>-0.0215607</v>
      </c>
      <c r="G66" s="25" t="n">
        <f aca="false">C66*$B$9+$B$10</f>
        <v>-0.0219445211426258</v>
      </c>
      <c r="H66" s="24" t="n">
        <f aca="false">G66-F66</f>
        <v>-0.00038382114262581</v>
      </c>
      <c r="J66" s="26" t="n">
        <v>504.381</v>
      </c>
      <c r="K66" s="24" t="n">
        <v>-0.020401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691</v>
      </c>
      <c r="E67" s="24" t="n">
        <v>0.000256296</v>
      </c>
      <c r="F67" s="25" t="n">
        <v>-0.0226631</v>
      </c>
      <c r="G67" s="25" t="n">
        <f aca="false">C67*$B$9+$B$10</f>
        <v>-0.0219445211426258</v>
      </c>
      <c r="H67" s="24" t="n">
        <f aca="false">G67-F67</f>
        <v>0.00071857885737419</v>
      </c>
      <c r="J67" s="26" t="n">
        <v>504.716</v>
      </c>
      <c r="K67" s="24" t="n">
        <v>-0.0197945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691</v>
      </c>
      <c r="E68" s="24" t="n">
        <v>0.000256296</v>
      </c>
      <c r="F68" s="25" t="n">
        <v>-0.023262</v>
      </c>
      <c r="G68" s="25" t="n">
        <f aca="false">C68*$B$9+$B$10</f>
        <v>-0.0219445211426258</v>
      </c>
      <c r="H68" s="24" t="n">
        <f aca="false">G68-F68</f>
        <v>0.00131747885737419</v>
      </c>
      <c r="J68" s="26" t="n">
        <v>504.905</v>
      </c>
      <c r="K68" s="24" t="n">
        <v>-0.0211449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358</v>
      </c>
      <c r="E69" s="24" t="n">
        <v>0.000522644</v>
      </c>
      <c r="F69" s="25" t="n">
        <v>-0.0198097</v>
      </c>
      <c r="G69" s="25" t="n">
        <f aca="false">C69*$B$9+$B$10</f>
        <v>-0.0208662692034503</v>
      </c>
      <c r="H69" s="24" t="n">
        <f aca="false">G69-F69</f>
        <v>-0.0010565692034503</v>
      </c>
      <c r="J69" s="26" t="n">
        <v>505.313</v>
      </c>
      <c r="K69" s="24" t="n">
        <v>-0.0216293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359</v>
      </c>
      <c r="E70" s="24" t="n">
        <v>0.000523266</v>
      </c>
      <c r="F70" s="25" t="n">
        <v>-0.0201187</v>
      </c>
      <c r="G70" s="25" t="n">
        <f aca="false">C70*$B$9+$B$10</f>
        <v>-0.020866450750511</v>
      </c>
      <c r="H70" s="24" t="n">
        <f aca="false">G70-F70</f>
        <v>-0.000747750750510954</v>
      </c>
      <c r="J70" s="26" t="n">
        <v>506.033</v>
      </c>
      <c r="K70" s="24" t="n">
        <v>-0.0200653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359</v>
      </c>
      <c r="E71" s="24" t="n">
        <v>0.00052432</v>
      </c>
      <c r="F71" s="25" t="n">
        <v>-0.020401</v>
      </c>
      <c r="G71" s="25" t="n">
        <f aca="false">C71*$B$9+$B$10</f>
        <v>-0.0208664925351519</v>
      </c>
      <c r="H71" s="24" t="n">
        <f aca="false">G71-F71</f>
        <v>-0.0004654925351519</v>
      </c>
      <c r="J71" s="26" t="n">
        <v>506.538</v>
      </c>
      <c r="K71" s="24" t="n">
        <v>-0.0208244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36</v>
      </c>
      <c r="E72" s="24" t="n">
        <v>0.000534422</v>
      </c>
      <c r="F72" s="25" t="n">
        <v>-0.0197945</v>
      </c>
      <c r="G72" s="25" t="n">
        <f aca="false">C72*$B$9+$B$10</f>
        <v>-0.0208667338774746</v>
      </c>
      <c r="H72" s="24" t="n">
        <f aca="false">G72-F72</f>
        <v>-0.0010722338774746</v>
      </c>
      <c r="J72" s="26" t="n">
        <v>506.769</v>
      </c>
      <c r="K72" s="24" t="n">
        <v>-0.0201454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361</v>
      </c>
      <c r="E73" s="24" t="n">
        <v>0.000524819</v>
      </c>
      <c r="F73" s="25" t="n">
        <v>-0.0211449</v>
      </c>
      <c r="G73" s="25" t="n">
        <f aca="false">C73*$B$9+$B$10</f>
        <v>-0.0208668700377701</v>
      </c>
      <c r="H73" s="24" t="n">
        <f aca="false">G73-F73</f>
        <v>0.000278029962229906</v>
      </c>
      <c r="J73" s="26" t="n">
        <v>506.914</v>
      </c>
      <c r="K73" s="24" t="n">
        <v>-0.0201797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362</v>
      </c>
      <c r="E74" s="24" t="n">
        <v>0.000484863</v>
      </c>
      <c r="F74" s="25" t="n">
        <v>-0.0216293</v>
      </c>
      <c r="G74" s="25" t="n">
        <f aca="false">C74*$B$9+$B$10</f>
        <v>-0.0208671639711064</v>
      </c>
      <c r="H74" s="24" t="n">
        <f aca="false">G74-F74</f>
        <v>0.000762136028893596</v>
      </c>
      <c r="J74" s="26" t="n">
        <v>507.267</v>
      </c>
      <c r="K74" s="24" t="n">
        <v>-0.0201797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364</v>
      </c>
      <c r="E75" s="24" t="n">
        <v>0.00034943</v>
      </c>
      <c r="F75" s="25" t="n">
        <v>-0.0200653</v>
      </c>
      <c r="G75" s="25" t="n">
        <f aca="false">C75*$B$9+$B$10</f>
        <v>-0.020867682676994</v>
      </c>
      <c r="H75" s="24" t="n">
        <f aca="false">G75-F75</f>
        <v>-0.000802382676994003</v>
      </c>
      <c r="J75" s="26" t="n">
        <v>507.445</v>
      </c>
      <c r="K75" s="24" t="n">
        <v>-0.020031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366</v>
      </c>
      <c r="E76" s="24" t="n">
        <v>0.000435056</v>
      </c>
      <c r="F76" s="25" t="n">
        <v>-0.0208244</v>
      </c>
      <c r="G76" s="25" t="n">
        <f aca="false">C76*$B$9+$B$10</f>
        <v>-0.0208680464915402</v>
      </c>
      <c r="H76" s="24" t="n">
        <f aca="false">G76-F76</f>
        <v>-4.36464915401676E-005</v>
      </c>
      <c r="J76" s="26" t="n">
        <v>1000.53</v>
      </c>
      <c r="K76" s="24" t="n">
        <v>-0.0208092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367</v>
      </c>
      <c r="E77" s="24" t="n">
        <v>0.000470604</v>
      </c>
      <c r="F77" s="25" t="n">
        <v>-0.0201454</v>
      </c>
      <c r="G77" s="25" t="n">
        <f aca="false">C77*$B$9+$B$10</f>
        <v>-0.0208682129096791</v>
      </c>
      <c r="H77" s="24" t="n">
        <f aca="false">G77-F77</f>
        <v>-0.000722812909679106</v>
      </c>
      <c r="J77" s="26" t="n">
        <v>1000.53</v>
      </c>
      <c r="K77" s="24" t="n">
        <v>-0.0215073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367</v>
      </c>
      <c r="E78" s="24" t="n">
        <v>0.000512104</v>
      </c>
      <c r="F78" s="25" t="n">
        <v>-0.0201797</v>
      </c>
      <c r="G78" s="25" t="n">
        <f aca="false">C78*$B$9+$B$10</f>
        <v>-0.0208683173712815</v>
      </c>
      <c r="H78" s="24" t="n">
        <f aca="false">G78-F78</f>
        <v>-0.00068861737128147</v>
      </c>
      <c r="J78" s="26" t="n">
        <v>1000.53</v>
      </c>
      <c r="K78" s="24" t="n">
        <v>-0.0239105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368</v>
      </c>
      <c r="E79" s="24" t="n">
        <v>0.000512385</v>
      </c>
      <c r="F79" s="25" t="n">
        <v>-0.0201797</v>
      </c>
      <c r="G79" s="25" t="n">
        <f aca="false">C79*$B$9+$B$10</f>
        <v>-0.0208685716812514</v>
      </c>
      <c r="H79" s="24" t="n">
        <f aca="false">G79-F79</f>
        <v>-0.000688871681251365</v>
      </c>
      <c r="J79" s="26" t="n">
        <v>1000.53</v>
      </c>
      <c r="K79" s="24" t="n">
        <v>-0.024807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369</v>
      </c>
      <c r="E80" s="24" t="n">
        <v>0.000523581</v>
      </c>
      <c r="F80" s="25" t="n">
        <v>-0.020031</v>
      </c>
      <c r="G80" s="25" t="n">
        <f aca="false">C80*$B$9+$B$10</f>
        <v>-0.0208686999168736</v>
      </c>
      <c r="H80" s="24" t="n">
        <f aca="false">G80-F80</f>
        <v>-0.000837699916873574</v>
      </c>
      <c r="J80" s="26" t="n">
        <v>1000.53</v>
      </c>
      <c r="K80" s="24" t="n">
        <v>-0.0227089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453</v>
      </c>
      <c r="E81" s="29" t="n">
        <v>0.00060117</v>
      </c>
      <c r="F81" s="28" t="n">
        <v>-0.0208092</v>
      </c>
      <c r="G81" s="28" t="n">
        <f aca="false">C81*$B$9+$B$10</f>
        <v>-0.0212239306010226</v>
      </c>
      <c r="H81" s="29" t="n">
        <f aca="false">G81-F81</f>
        <v>-0.000414730601022626</v>
      </c>
      <c r="J81" s="26" t="n">
        <v>1000.53</v>
      </c>
      <c r="K81" s="24" t="n">
        <v>-0.02351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453</v>
      </c>
      <c r="E82" s="24" t="n">
        <v>0.00060117</v>
      </c>
      <c r="F82" s="25" t="n">
        <v>-0.0215073</v>
      </c>
      <c r="G82" s="25" t="n">
        <f aca="false">C82*$B$9+$B$10</f>
        <v>-0.0212239306010226</v>
      </c>
      <c r="H82" s="24" t="n">
        <f aca="false">G82-F82</f>
        <v>0.000283369398977374</v>
      </c>
      <c r="J82" s="26" t="n">
        <v>1000.53</v>
      </c>
      <c r="K82" s="24" t="n">
        <v>-0.0236092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453</v>
      </c>
      <c r="E83" s="24" t="n">
        <v>0.00060117</v>
      </c>
      <c r="F83" s="25" t="n">
        <v>-0.0239105</v>
      </c>
      <c r="G83" s="25" t="n">
        <f aca="false">C83*$B$9+$B$10</f>
        <v>-0.0212239306010226</v>
      </c>
      <c r="H83" s="24" t="n">
        <f aca="false">G83-F83</f>
        <v>0.00268656939897738</v>
      </c>
      <c r="J83" s="26" t="n">
        <v>1000.53</v>
      </c>
      <c r="K83" s="24" t="n">
        <v>-0.0218086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453</v>
      </c>
      <c r="E84" s="24" t="n">
        <v>0.00060117</v>
      </c>
      <c r="F84" s="25" t="n">
        <v>-0.024807</v>
      </c>
      <c r="G84" s="25" t="n">
        <f aca="false">C84*$B$9+$B$10</f>
        <v>-0.0212239306010226</v>
      </c>
      <c r="H84" s="24" t="n">
        <f aca="false">G84-F84</f>
        <v>0.00358306939897737</v>
      </c>
      <c r="J84" s="26" t="n">
        <v>1000.53</v>
      </c>
      <c r="K84" s="24" t="n">
        <v>-0.0215073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453</v>
      </c>
      <c r="E85" s="24" t="n">
        <v>0.00060117</v>
      </c>
      <c r="F85" s="25" t="n">
        <v>-0.0227089</v>
      </c>
      <c r="G85" s="25" t="n">
        <f aca="false">C85*$B$9+$B$10</f>
        <v>-0.0212239306010226</v>
      </c>
      <c r="H85" s="24" t="n">
        <f aca="false">G85-F85</f>
        <v>0.00148496939897737</v>
      </c>
      <c r="J85" s="26" t="n">
        <v>1000.53</v>
      </c>
      <c r="K85" s="24" t="n">
        <v>-0.022007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453</v>
      </c>
      <c r="E86" s="24" t="n">
        <v>0.00060117</v>
      </c>
      <c r="F86" s="25" t="n">
        <v>-0.02351</v>
      </c>
      <c r="G86" s="25" t="n">
        <f aca="false">C86*$B$9+$B$10</f>
        <v>-0.0212239306010226</v>
      </c>
      <c r="H86" s="24" t="n">
        <f aca="false">G86-F86</f>
        <v>0.00228606939897737</v>
      </c>
      <c r="J86" s="26" t="n">
        <v>1000.53</v>
      </c>
      <c r="K86" s="24" t="n">
        <v>-0.0210075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453</v>
      </c>
      <c r="E87" s="24" t="n">
        <v>0.00060117</v>
      </c>
      <c r="F87" s="25" t="n">
        <v>-0.0236092</v>
      </c>
      <c r="G87" s="25" t="n">
        <f aca="false">C87*$B$9+$B$10</f>
        <v>-0.0212239306010226</v>
      </c>
      <c r="H87" s="24" t="n">
        <f aca="false">G87-F87</f>
        <v>0.00238526939897737</v>
      </c>
      <c r="J87" s="26" t="n">
        <v>1000.53</v>
      </c>
      <c r="K87" s="24" t="n">
        <v>-0.0246086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453</v>
      </c>
      <c r="E88" s="24" t="n">
        <v>0.00060117</v>
      </c>
      <c r="F88" s="25" t="n">
        <v>-0.0218086</v>
      </c>
      <c r="G88" s="25" t="n">
        <f aca="false">C88*$B$9+$B$10</f>
        <v>-0.0212239306010226</v>
      </c>
      <c r="H88" s="24" t="n">
        <f aca="false">G88-F88</f>
        <v>0.000584669398977375</v>
      </c>
      <c r="J88" s="26" t="n">
        <v>2000.6</v>
      </c>
      <c r="K88" s="24" t="n">
        <v>-0.0224075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453</v>
      </c>
      <c r="E89" s="24" t="n">
        <v>0.00060117</v>
      </c>
      <c r="F89" s="25" t="n">
        <v>-0.0215073</v>
      </c>
      <c r="G89" s="25" t="n">
        <f aca="false">C89*$B$9+$B$10</f>
        <v>-0.0212239306010226</v>
      </c>
      <c r="H89" s="24" t="n">
        <f aca="false">G89-F89</f>
        <v>0.000283369398977374</v>
      </c>
      <c r="J89" s="26" t="n">
        <v>2000.6</v>
      </c>
      <c r="K89" s="24" t="n">
        <v>-0.0203094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453</v>
      </c>
      <c r="E90" s="24" t="n">
        <v>0.00060117</v>
      </c>
      <c r="F90" s="25" t="n">
        <v>-0.022007</v>
      </c>
      <c r="G90" s="25" t="n">
        <f aca="false">C90*$B$9+$B$10</f>
        <v>-0.0212239306010226</v>
      </c>
      <c r="H90" s="24" t="n">
        <f aca="false">G90-F90</f>
        <v>0.000783069398977373</v>
      </c>
      <c r="J90" s="26" t="n">
        <v>2000.6</v>
      </c>
      <c r="K90" s="24" t="n">
        <v>-0.0203094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453</v>
      </c>
      <c r="E91" s="24" t="n">
        <v>0.00060117</v>
      </c>
      <c r="F91" s="25" t="n">
        <v>-0.0210075</v>
      </c>
      <c r="G91" s="25" t="n">
        <f aca="false">C91*$B$9+$B$10</f>
        <v>-0.0212239306010226</v>
      </c>
      <c r="H91" s="24" t="n">
        <f aca="false">G91-F91</f>
        <v>-0.000216430601022628</v>
      </c>
      <c r="J91" s="26" t="n">
        <v>2000.6</v>
      </c>
      <c r="K91" s="24" t="n">
        <v>-0.0219078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453</v>
      </c>
      <c r="E92" s="24" t="n">
        <v>0.00060117</v>
      </c>
      <c r="F92" s="25" t="n">
        <v>-0.0246086</v>
      </c>
      <c r="G92" s="25" t="n">
        <f aca="false">C92*$B$9+$B$10</f>
        <v>-0.0212239306010226</v>
      </c>
      <c r="H92" s="24" t="n">
        <f aca="false">G92-F92</f>
        <v>0.00338466939897738</v>
      </c>
      <c r="J92" s="26" t="n">
        <v>2000.6</v>
      </c>
      <c r="K92" s="24" t="n">
        <v>-0.0208092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017</v>
      </c>
      <c r="E93" s="24" t="n">
        <v>0.00110767</v>
      </c>
      <c r="F93" s="25" t="n">
        <v>-0.0258179</v>
      </c>
      <c r="G93" s="25" t="n">
        <f aca="false">C93*$B$9+$B$10</f>
        <v>-0.0205106358018135</v>
      </c>
      <c r="H93" s="24" t="n">
        <f aca="false">G93-F93</f>
        <v>0.00530726419818649</v>
      </c>
      <c r="J93" s="26" t="n">
        <v>2000.6</v>
      </c>
      <c r="K93" s="24" t="n">
        <v>-0.0212059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017</v>
      </c>
      <c r="E94" s="24" t="n">
        <v>0.00110767</v>
      </c>
      <c r="F94" s="25" t="n">
        <v>-0.0255165</v>
      </c>
      <c r="G94" s="25" t="n">
        <f aca="false">C94*$B$9+$B$10</f>
        <v>-0.0205106358018135</v>
      </c>
      <c r="H94" s="24" t="n">
        <f aca="false">G94-F94</f>
        <v>0.00500586419818649</v>
      </c>
      <c r="J94" s="26" t="n">
        <v>2000.6</v>
      </c>
      <c r="K94" s="24" t="n">
        <v>-0.0203094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017</v>
      </c>
      <c r="E95" s="24" t="n">
        <v>0.00110767</v>
      </c>
      <c r="F95" s="25" t="n">
        <v>-0.0272179</v>
      </c>
      <c r="G95" s="25" t="n">
        <f aca="false">C95*$B$9+$B$10</f>
        <v>-0.0205106358018135</v>
      </c>
      <c r="H95" s="24" t="n">
        <f aca="false">G95-F95</f>
        <v>0.00670726419818649</v>
      </c>
      <c r="J95" s="26" t="n">
        <v>2000.6</v>
      </c>
      <c r="K95" s="24" t="n">
        <v>-0.0210075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017</v>
      </c>
      <c r="E96" s="24" t="n">
        <v>0.00110767</v>
      </c>
      <c r="F96" s="25" t="n">
        <v>-0.0284157</v>
      </c>
      <c r="G96" s="25" t="n">
        <f aca="false">C96*$B$9+$B$10</f>
        <v>-0.0205106358018135</v>
      </c>
      <c r="H96" s="24" t="n">
        <f aca="false">G96-F96</f>
        <v>0.00790506419818649</v>
      </c>
      <c r="J96" s="26" t="n">
        <v>2000.6</v>
      </c>
      <c r="K96" s="24" t="n">
        <v>-0.0207062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723</v>
      </c>
      <c r="E97" s="29" t="n">
        <v>0.000270876</v>
      </c>
      <c r="F97" s="28" t="n">
        <v>-0.0224075</v>
      </c>
      <c r="G97" s="28" t="n">
        <f aca="false">C97*$B$9+$B$10</f>
        <v>-0.0219444058746508</v>
      </c>
      <c r="H97" s="29" t="n">
        <f aca="false">G97-F97</f>
        <v>0.000463094125349214</v>
      </c>
      <c r="J97" s="26" t="n">
        <v>2000.6</v>
      </c>
      <c r="K97" s="24" t="n">
        <v>-0.0218086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723</v>
      </c>
      <c r="E98" s="24" t="n">
        <v>0.000270876</v>
      </c>
      <c r="F98" s="25" t="n">
        <v>-0.0203094</v>
      </c>
      <c r="G98" s="25" t="n">
        <f aca="false">C98*$B$9+$B$10</f>
        <v>-0.0219444058746508</v>
      </c>
      <c r="H98" s="24" t="n">
        <f aca="false">G98-F98</f>
        <v>-0.00163500587465079</v>
      </c>
      <c r="J98" s="26" t="n">
        <v>2000.6</v>
      </c>
      <c r="K98" s="24" t="n">
        <v>-0.020607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723</v>
      </c>
      <c r="E99" s="24" t="n">
        <v>0.000270876</v>
      </c>
      <c r="F99" s="25" t="n">
        <v>-0.0203094</v>
      </c>
      <c r="G99" s="25" t="n">
        <f aca="false">C99*$B$9+$B$10</f>
        <v>-0.0219444058746508</v>
      </c>
      <c r="H99" s="24" t="n">
        <f aca="false">G99-F99</f>
        <v>-0.00163500587465079</v>
      </c>
      <c r="J99" s="26" t="n">
        <v>2000.6</v>
      </c>
      <c r="K99" s="24" t="n">
        <v>-0.0210075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723</v>
      </c>
      <c r="E100" s="24" t="n">
        <v>0.000270876</v>
      </c>
      <c r="F100" s="25" t="n">
        <v>-0.0219078</v>
      </c>
      <c r="G100" s="25" t="n">
        <f aca="false">C100*$B$9+$B$10</f>
        <v>-0.0219444058746508</v>
      </c>
      <c r="H100" s="24" t="n">
        <f aca="false">G100-F100</f>
        <v>-3.66058746507844E-005</v>
      </c>
      <c r="J100" s="26" t="n">
        <v>500.726</v>
      </c>
      <c r="K100" s="24" t="n">
        <v>-0.0207596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723</v>
      </c>
      <c r="E101" s="24" t="n">
        <v>0.000270876</v>
      </c>
      <c r="F101" s="25" t="n">
        <v>-0.0208092</v>
      </c>
      <c r="G101" s="25" t="n">
        <f aca="false">C101*$B$9+$B$10</f>
        <v>-0.0219444058746508</v>
      </c>
      <c r="H101" s="24" t="n">
        <f aca="false">G101-F101</f>
        <v>-0.00113520587465079</v>
      </c>
      <c r="J101" s="26" t="n">
        <v>500.726</v>
      </c>
      <c r="K101" s="24" t="n">
        <v>-0.0206604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723</v>
      </c>
      <c r="E102" s="24" t="n">
        <v>0.000270876</v>
      </c>
      <c r="F102" s="25" t="n">
        <v>-0.0212059</v>
      </c>
      <c r="G102" s="25" t="n">
        <f aca="false">C102*$B$9+$B$10</f>
        <v>-0.0219444058746508</v>
      </c>
      <c r="H102" s="24" t="n">
        <f aca="false">G102-F102</f>
        <v>-0.000738505874650786</v>
      </c>
      <c r="J102" s="26" t="n">
        <v>500.726</v>
      </c>
      <c r="K102" s="24" t="n">
        <v>-0.0202599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723</v>
      </c>
      <c r="E103" s="24" t="n">
        <v>0.000270876</v>
      </c>
      <c r="F103" s="25" t="n">
        <v>-0.0203094</v>
      </c>
      <c r="G103" s="25" t="n">
        <f aca="false">C103*$B$9+$B$10</f>
        <v>-0.0219444058746508</v>
      </c>
      <c r="H103" s="24" t="n">
        <f aca="false">G103-F103</f>
        <v>-0.00163500587465079</v>
      </c>
      <c r="J103" s="26" t="n">
        <v>500.726</v>
      </c>
      <c r="K103" s="24" t="n">
        <v>-0.020359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723</v>
      </c>
      <c r="E104" s="24" t="n">
        <v>0.000270876</v>
      </c>
      <c r="F104" s="25" t="n">
        <v>-0.0210075</v>
      </c>
      <c r="G104" s="25" t="n">
        <f aca="false">C104*$B$9+$B$10</f>
        <v>-0.0219444058746508</v>
      </c>
      <c r="H104" s="24" t="n">
        <f aca="false">G104-F104</f>
        <v>-0.000936905874650788</v>
      </c>
      <c r="J104" s="26" t="n">
        <v>500.726</v>
      </c>
      <c r="K104" s="24" t="n">
        <v>-0.0209579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723</v>
      </c>
      <c r="E105" s="24" t="n">
        <v>0.000270876</v>
      </c>
      <c r="F105" s="25" t="n">
        <v>-0.0207062</v>
      </c>
      <c r="G105" s="25" t="n">
        <f aca="false">C105*$B$9+$B$10</f>
        <v>-0.0219444058746508</v>
      </c>
      <c r="H105" s="24" t="n">
        <f aca="false">G105-F105</f>
        <v>-0.00123820587465079</v>
      </c>
      <c r="J105" s="26" t="n">
        <v>500.726</v>
      </c>
      <c r="K105" s="24" t="n">
        <v>-0.0208588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723</v>
      </c>
      <c r="E106" s="24" t="n">
        <v>0.000270876</v>
      </c>
      <c r="F106" s="25" t="n">
        <v>-0.0218086</v>
      </c>
      <c r="G106" s="25" t="n">
        <f aca="false">C106*$B$9+$B$10</f>
        <v>-0.0219444058746508</v>
      </c>
      <c r="H106" s="24" t="n">
        <f aca="false">G106-F106</f>
        <v>-0.000135805874650785</v>
      </c>
      <c r="J106" s="26" t="n">
        <v>500.726</v>
      </c>
      <c r="K106" s="24" t="n">
        <v>-0.0212593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723</v>
      </c>
      <c r="E107" s="24" t="n">
        <v>0.000270876</v>
      </c>
      <c r="F107" s="25" t="n">
        <v>-0.020607</v>
      </c>
      <c r="G107" s="25" t="n">
        <f aca="false">C107*$B$9+$B$10</f>
        <v>-0.0219444058746508</v>
      </c>
      <c r="H107" s="24" t="n">
        <f aca="false">G107-F107</f>
        <v>-0.00133740587465079</v>
      </c>
      <c r="J107" s="26" t="n">
        <v>500.726</v>
      </c>
      <c r="K107" s="24" t="n">
        <v>-0.0209579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723</v>
      </c>
      <c r="E108" s="24" t="n">
        <v>0.000270876</v>
      </c>
      <c r="F108" s="25" t="n">
        <v>-0.0210075</v>
      </c>
      <c r="G108" s="25" t="n">
        <f aca="false">C108*$B$9+$B$10</f>
        <v>-0.0219444058746508</v>
      </c>
      <c r="H108" s="24" t="n">
        <f aca="false">G108-F108</f>
        <v>-0.000936905874650788</v>
      </c>
      <c r="J108" s="26" t="n">
        <v>500.726</v>
      </c>
      <c r="K108" s="24" t="n">
        <v>-0.0212593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542</v>
      </c>
      <c r="E109" s="24" t="n">
        <v>0.000261035</v>
      </c>
      <c r="F109" s="25" t="n">
        <v>-0.0207596</v>
      </c>
      <c r="G109" s="25" t="n">
        <f aca="false">C109*$B$9+$B$10</f>
        <v>-0.0208638593823475</v>
      </c>
      <c r="H109" s="24" t="n">
        <f aca="false">G109-F109</f>
        <v>-0.000104259382347486</v>
      </c>
      <c r="J109" s="26" t="n">
        <v>500.726</v>
      </c>
      <c r="K109" s="24" t="n">
        <v>-0.0204582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542</v>
      </c>
      <c r="E110" s="24" t="n">
        <v>0.000261035</v>
      </c>
      <c r="F110" s="25" t="n">
        <v>-0.0206604</v>
      </c>
      <c r="G110" s="25" t="n">
        <f aca="false">C110*$B$9+$B$10</f>
        <v>-0.0208638593823475</v>
      </c>
      <c r="H110" s="24" t="n">
        <f aca="false">G110-F110</f>
        <v>-0.000203459382347487</v>
      </c>
      <c r="J110" s="26" t="n">
        <v>500.726</v>
      </c>
      <c r="K110" s="24" t="n">
        <v>-0.0201607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542</v>
      </c>
      <c r="E111" s="24" t="n">
        <v>0.000261035</v>
      </c>
      <c r="F111" s="25" t="n">
        <v>-0.0202599</v>
      </c>
      <c r="G111" s="25" t="n">
        <f aca="false">C111*$B$9+$B$10</f>
        <v>-0.0208638593823475</v>
      </c>
      <c r="H111" s="24" t="n">
        <f aca="false">G111-F111</f>
        <v>-0.000603959382347485</v>
      </c>
      <c r="J111" s="26" t="n">
        <v>500.726</v>
      </c>
      <c r="K111" s="24" t="n">
        <v>-0.0210571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542</v>
      </c>
      <c r="E112" s="24" t="n">
        <v>0.000261035</v>
      </c>
      <c r="F112" s="25" t="n">
        <v>-0.020359</v>
      </c>
      <c r="G112" s="25" t="n">
        <f aca="false">C112*$B$9+$B$10</f>
        <v>-0.0208638593823475</v>
      </c>
      <c r="H112" s="24" t="n">
        <f aca="false">G112-F112</f>
        <v>-0.000504859382347487</v>
      </c>
      <c r="J112" s="26" t="n">
        <v>999.862</v>
      </c>
      <c r="K112" s="24" t="n">
        <v>-0.0201111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542</v>
      </c>
      <c r="E113" s="24" t="n">
        <v>0.000261035</v>
      </c>
      <c r="F113" s="25" t="n">
        <v>-0.0209579</v>
      </c>
      <c r="G113" s="25" t="n">
        <f aca="false">C113*$B$9+$B$10</f>
        <v>-0.0208638593823475</v>
      </c>
      <c r="H113" s="24" t="n">
        <f aca="false">G113-F113</f>
        <v>9.4040617652516E-005</v>
      </c>
      <c r="J113" s="26" t="n">
        <v>999.862</v>
      </c>
      <c r="K113" s="24" t="n">
        <v>-0.0210114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542</v>
      </c>
      <c r="E114" s="24" t="n">
        <v>0.000261035</v>
      </c>
      <c r="F114" s="25" t="n">
        <v>-0.0208588</v>
      </c>
      <c r="G114" s="25" t="n">
        <f aca="false">C114*$B$9+$B$10</f>
        <v>-0.0208638593823475</v>
      </c>
      <c r="H114" s="24" t="n">
        <f aca="false">G114-F114</f>
        <v>-5.05938234748524E-006</v>
      </c>
      <c r="J114" s="26" t="n">
        <v>999.862</v>
      </c>
      <c r="K114" s="24" t="n">
        <v>-0.02071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542</v>
      </c>
      <c r="E115" s="24" t="n">
        <v>0.000261035</v>
      </c>
      <c r="F115" s="25" t="n">
        <v>-0.0212593</v>
      </c>
      <c r="G115" s="25" t="n">
        <f aca="false">C115*$B$9+$B$10</f>
        <v>-0.0208638593823475</v>
      </c>
      <c r="H115" s="24" t="n">
        <f aca="false">G115-F115</f>
        <v>0.000395440617652513</v>
      </c>
      <c r="J115" s="26" t="n">
        <v>999.862</v>
      </c>
      <c r="K115" s="24" t="n">
        <v>-0.02071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542</v>
      </c>
      <c r="E116" s="24" t="n">
        <v>0.000261035</v>
      </c>
      <c r="F116" s="25" t="n">
        <v>-0.0209579</v>
      </c>
      <c r="G116" s="25" t="n">
        <f aca="false">C116*$B$9+$B$10</f>
        <v>-0.0208638593823475</v>
      </c>
      <c r="H116" s="24" t="n">
        <f aca="false">G116-F116</f>
        <v>9.4040617652516E-005</v>
      </c>
      <c r="J116" s="26" t="n">
        <v>999.862</v>
      </c>
      <c r="K116" s="24" t="n">
        <v>-0.0228119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542</v>
      </c>
      <c r="E117" s="24" t="n">
        <v>0.000261035</v>
      </c>
      <c r="F117" s="25" t="n">
        <v>-0.0212593</v>
      </c>
      <c r="G117" s="25" t="n">
        <f aca="false">C117*$B$9+$B$10</f>
        <v>-0.0208638593823475</v>
      </c>
      <c r="H117" s="24" t="n">
        <f aca="false">G117-F117</f>
        <v>0.000395440617652513</v>
      </c>
      <c r="J117" s="26" t="n">
        <v>999.862</v>
      </c>
      <c r="K117" s="24" t="n">
        <v>-0.0215111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542</v>
      </c>
      <c r="E118" s="24" t="n">
        <v>0.000261035</v>
      </c>
      <c r="F118" s="25" t="n">
        <v>-0.0204582</v>
      </c>
      <c r="G118" s="25" t="n">
        <f aca="false">C118*$B$9+$B$10</f>
        <v>-0.0208638593823475</v>
      </c>
      <c r="H118" s="24" t="n">
        <f aca="false">G118-F118</f>
        <v>-0.000405659382347486</v>
      </c>
      <c r="J118" s="26" t="n">
        <v>999.862</v>
      </c>
      <c r="K118" s="24" t="n">
        <v>-0.02071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542</v>
      </c>
      <c r="E119" s="24" t="n">
        <v>0.000261035</v>
      </c>
      <c r="F119" s="25" t="n">
        <v>-0.0201607</v>
      </c>
      <c r="G119" s="25" t="n">
        <f aca="false">C119*$B$9+$B$10</f>
        <v>-0.0208638593823475</v>
      </c>
      <c r="H119" s="24" t="n">
        <f aca="false">G119-F119</f>
        <v>-0.000703159382347485</v>
      </c>
      <c r="J119" s="26" t="n">
        <v>999.862</v>
      </c>
      <c r="K119" s="24" t="n">
        <v>-0.0205116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542</v>
      </c>
      <c r="E120" s="24" t="n">
        <v>0.000261035</v>
      </c>
      <c r="F120" s="25" t="n">
        <v>-0.0210571</v>
      </c>
      <c r="G120" s="25" t="n">
        <f aca="false">C120*$B$9+$B$10</f>
        <v>-0.0208638593823475</v>
      </c>
      <c r="H120" s="24" t="n">
        <f aca="false">G120-F120</f>
        <v>0.000193240617652513</v>
      </c>
      <c r="J120" s="26" t="n">
        <v>999.862</v>
      </c>
      <c r="K120" s="24" t="n">
        <v>-0.0214119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48</v>
      </c>
      <c r="E121" s="29" t="n">
        <v>0.000262116</v>
      </c>
      <c r="F121" s="28" t="n">
        <v>-0.0201111</v>
      </c>
      <c r="G121" s="28" t="n">
        <f aca="false">C121*$B$9+$B$10</f>
        <v>-0.0212234493572269</v>
      </c>
      <c r="H121" s="29" t="n">
        <f aca="false">G121-F121</f>
        <v>-0.00111234935722691</v>
      </c>
      <c r="J121" s="26" t="n">
        <v>999.862</v>
      </c>
      <c r="K121" s="24" t="n">
        <v>-0.0209122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48</v>
      </c>
      <c r="E122" s="24" t="n">
        <v>0.000262116</v>
      </c>
      <c r="F122" s="25" t="n">
        <v>-0.0210114</v>
      </c>
      <c r="G122" s="25" t="n">
        <f aca="false">C122*$B$9+$B$10</f>
        <v>-0.0212234493572269</v>
      </c>
      <c r="H122" s="24" t="n">
        <f aca="false">G122-F122</f>
        <v>-0.00021204935722691</v>
      </c>
      <c r="J122" s="26" t="n">
        <v>999.862</v>
      </c>
      <c r="K122" s="24" t="n">
        <v>-0.02071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48</v>
      </c>
      <c r="E123" s="24" t="n">
        <v>0.000262116</v>
      </c>
      <c r="F123" s="25" t="n">
        <v>-0.02071</v>
      </c>
      <c r="G123" s="25" t="n">
        <f aca="false">C123*$B$9+$B$10</f>
        <v>-0.0212234493572269</v>
      </c>
      <c r="H123" s="24" t="n">
        <f aca="false">G123-F123</f>
        <v>-0.00051344935722691</v>
      </c>
      <c r="J123" s="26" t="n">
        <v>999.862</v>
      </c>
      <c r="K123" s="24" t="n">
        <v>-0.0225105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48</v>
      </c>
      <c r="E124" s="24" t="n">
        <v>0.000262116</v>
      </c>
      <c r="F124" s="25" t="n">
        <v>-0.02071</v>
      </c>
      <c r="G124" s="25" t="n">
        <f aca="false">C124*$B$9+$B$10</f>
        <v>-0.0212234493572269</v>
      </c>
      <c r="H124" s="24" t="n">
        <f aca="false">G124-F124</f>
        <v>-0.00051344935722691</v>
      </c>
      <c r="J124" s="26" t="n">
        <v>1999.61</v>
      </c>
      <c r="K124" s="24" t="n">
        <v>-0.0228539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48</v>
      </c>
      <c r="E125" s="24" t="n">
        <v>0.000262116</v>
      </c>
      <c r="F125" s="25" t="n">
        <v>-0.0228119</v>
      </c>
      <c r="G125" s="25" t="n">
        <f aca="false">C125*$B$9+$B$10</f>
        <v>-0.0212234493572269</v>
      </c>
      <c r="H125" s="24" t="n">
        <f aca="false">G125-F125</f>
        <v>0.00158845064277309</v>
      </c>
      <c r="J125" s="26" t="n">
        <v>1999.61</v>
      </c>
      <c r="K125" s="24" t="n">
        <v>-0.0205574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48</v>
      </c>
      <c r="E126" s="24" t="n">
        <v>0.000262116</v>
      </c>
      <c r="F126" s="25" t="n">
        <v>-0.0215111</v>
      </c>
      <c r="G126" s="25" t="n">
        <f aca="false">C126*$B$9+$B$10</f>
        <v>-0.0212234493572269</v>
      </c>
      <c r="H126" s="24" t="n">
        <f aca="false">G126-F126</f>
        <v>0.000287650642773089</v>
      </c>
      <c r="J126" s="26" t="n">
        <v>1999.61</v>
      </c>
      <c r="K126" s="24" t="n">
        <v>-0.0199547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48</v>
      </c>
      <c r="E127" s="24" t="n">
        <v>0.000262116</v>
      </c>
      <c r="F127" s="25" t="n">
        <v>-0.02071</v>
      </c>
      <c r="G127" s="25" t="n">
        <f aca="false">C127*$B$9+$B$10</f>
        <v>-0.0212234493572269</v>
      </c>
      <c r="H127" s="24" t="n">
        <f aca="false">G127-F127</f>
        <v>-0.00051344935722691</v>
      </c>
      <c r="J127" s="26" t="n">
        <v>1999.61</v>
      </c>
      <c r="K127" s="24" t="n">
        <v>-0.0223541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48</v>
      </c>
      <c r="E128" s="24" t="n">
        <v>0.000262116</v>
      </c>
      <c r="F128" s="25" t="n">
        <v>-0.0205116</v>
      </c>
      <c r="G128" s="25" t="n">
        <f aca="false">C128*$B$9+$B$10</f>
        <v>-0.0212234493572269</v>
      </c>
      <c r="H128" s="24" t="n">
        <f aca="false">G128-F128</f>
        <v>-0.000711849357226908</v>
      </c>
      <c r="J128" s="26" t="n">
        <v>1999.61</v>
      </c>
      <c r="K128" s="24" t="n">
        <v>-0.0229568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48</v>
      </c>
      <c r="E129" s="24" t="n">
        <v>0.000262116</v>
      </c>
      <c r="F129" s="25" t="n">
        <v>-0.0214119</v>
      </c>
      <c r="G129" s="25" t="n">
        <f aca="false">C129*$B$9+$B$10</f>
        <v>-0.0212234493572269</v>
      </c>
      <c r="H129" s="24" t="n">
        <f aca="false">G129-F129</f>
        <v>0.000188450642773091</v>
      </c>
      <c r="J129" s="26" t="n">
        <v>1999.61</v>
      </c>
      <c r="K129" s="24" t="n">
        <v>-0.0203552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48</v>
      </c>
      <c r="E130" s="24" t="n">
        <v>0.000262116</v>
      </c>
      <c r="F130" s="25" t="n">
        <v>-0.0209122</v>
      </c>
      <c r="G130" s="25" t="n">
        <f aca="false">C130*$B$9+$B$10</f>
        <v>-0.0212234493572269</v>
      </c>
      <c r="H130" s="24" t="n">
        <f aca="false">G130-F130</f>
        <v>-0.000311249357226911</v>
      </c>
      <c r="J130" s="26" t="n">
        <v>1999.61</v>
      </c>
      <c r="K130" s="24" t="n">
        <v>-0.020256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48</v>
      </c>
      <c r="E131" s="24" t="n">
        <v>0.000262116</v>
      </c>
      <c r="F131" s="25" t="n">
        <v>-0.02071</v>
      </c>
      <c r="G131" s="25" t="n">
        <f aca="false">C131*$B$9+$B$10</f>
        <v>-0.0212234493572269</v>
      </c>
      <c r="H131" s="24" t="n">
        <f aca="false">G131-F131</f>
        <v>-0.00051344935722691</v>
      </c>
      <c r="J131" s="26" t="n">
        <v>1999.61</v>
      </c>
      <c r="K131" s="24" t="n">
        <v>-0.0227547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48</v>
      </c>
      <c r="E132" s="24" t="n">
        <v>0.000262116</v>
      </c>
      <c r="F132" s="25" t="n">
        <v>-0.0225105</v>
      </c>
      <c r="G132" s="25" t="n">
        <f aca="false">C132*$B$9+$B$10</f>
        <v>-0.0212234493572269</v>
      </c>
      <c r="H132" s="24" t="n">
        <f aca="false">G132-F132</f>
        <v>0.00128705064277309</v>
      </c>
      <c r="J132" s="26" t="n">
        <v>1999.61</v>
      </c>
      <c r="K132" s="24" t="n">
        <v>-0.0193558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382</v>
      </c>
      <c r="E133" s="24" t="n">
        <v>0.000449384</v>
      </c>
      <c r="F133" s="25" t="n">
        <v>-0.0235672</v>
      </c>
      <c r="G133" s="25" t="n">
        <f aca="false">C133*$B$9+$B$10</f>
        <v>-0.0205106162783002</v>
      </c>
      <c r="H133" s="24" t="n">
        <f aca="false">G133-F133</f>
        <v>0.00305658372169976</v>
      </c>
      <c r="J133" s="26" t="n">
        <v>1999.61</v>
      </c>
      <c r="K133" s="24" t="n">
        <v>-0.0211563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382</v>
      </c>
      <c r="E134" s="24" t="n">
        <v>0.000449384</v>
      </c>
      <c r="F134" s="25" t="n">
        <v>-0.0217667</v>
      </c>
      <c r="G134" s="25" t="n">
        <f aca="false">C134*$B$9+$B$10</f>
        <v>-0.0205106162783002</v>
      </c>
      <c r="H134" s="24" t="n">
        <f aca="false">G134-F134</f>
        <v>0.00125608372169976</v>
      </c>
      <c r="J134" s="26" t="n">
        <v>1999.61</v>
      </c>
      <c r="K134" s="24" t="n">
        <v>-0.0200539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382</v>
      </c>
      <c r="E135" s="24" t="n">
        <v>0.000449384</v>
      </c>
      <c r="F135" s="25" t="n">
        <v>-0.0222664</v>
      </c>
      <c r="G135" s="25" t="n">
        <f aca="false">C135*$B$9+$B$10</f>
        <v>-0.0205106162783002</v>
      </c>
      <c r="H135" s="24" t="n">
        <f aca="false">G135-F135</f>
        <v>0.00175578372169976</v>
      </c>
      <c r="J135" s="26" t="n">
        <v>1999.61</v>
      </c>
      <c r="K135" s="24" t="n">
        <v>-0.0237541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65</v>
      </c>
      <c r="E136" s="29" t="n">
        <v>0.000291869</v>
      </c>
      <c r="F136" s="28" t="n">
        <v>-0.0228539</v>
      </c>
      <c r="G136" s="28" t="n">
        <f aca="false">C136*$B$9+$B$10</f>
        <v>-0.0219436926540553</v>
      </c>
      <c r="H136" s="29" t="n">
        <f aca="false">G136-F136</f>
        <v>0.000910207345944665</v>
      </c>
      <c r="J136" s="26" t="n">
        <v>501.533</v>
      </c>
      <c r="K136" s="24" t="n">
        <v>-0.0197449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65</v>
      </c>
      <c r="E137" s="24" t="n">
        <v>0.000291869</v>
      </c>
      <c r="F137" s="25" t="n">
        <v>-0.0205574</v>
      </c>
      <c r="G137" s="25" t="n">
        <f aca="false">C137*$B$9+$B$10</f>
        <v>-0.0219436926540553</v>
      </c>
      <c r="H137" s="24" t="n">
        <f aca="false">G137-F137</f>
        <v>-0.00138629265405534</v>
      </c>
      <c r="J137" s="26" t="n">
        <v>501.533</v>
      </c>
      <c r="K137" s="24" t="n">
        <v>-0.0198441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65</v>
      </c>
      <c r="E138" s="24" t="n">
        <v>0.000291869</v>
      </c>
      <c r="F138" s="25" t="n">
        <v>-0.0199547</v>
      </c>
      <c r="G138" s="25" t="n">
        <f aca="false">C138*$B$9+$B$10</f>
        <v>-0.0219436926540553</v>
      </c>
      <c r="H138" s="24" t="n">
        <f aca="false">G138-F138</f>
        <v>-0.00198899265405534</v>
      </c>
      <c r="J138" s="26" t="n">
        <v>501.533</v>
      </c>
      <c r="K138" s="24" t="n">
        <v>-0.0201454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65</v>
      </c>
      <c r="E139" s="24" t="n">
        <v>0.000291869</v>
      </c>
      <c r="F139" s="25" t="n">
        <v>-0.0223541</v>
      </c>
      <c r="G139" s="25" t="n">
        <f aca="false">C139*$B$9+$B$10</f>
        <v>-0.0219436926540553</v>
      </c>
      <c r="H139" s="24" t="n">
        <f aca="false">G139-F139</f>
        <v>0.000410407345944663</v>
      </c>
      <c r="J139" s="26" t="n">
        <v>501.533</v>
      </c>
      <c r="K139" s="24" t="n">
        <v>-0.021244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65</v>
      </c>
      <c r="E140" s="24" t="n">
        <v>0.000291869</v>
      </c>
      <c r="F140" s="25" t="n">
        <v>-0.0229568</v>
      </c>
      <c r="G140" s="25" t="n">
        <f aca="false">C140*$B$9+$B$10</f>
        <v>-0.0219436926540553</v>
      </c>
      <c r="H140" s="24" t="n">
        <f aca="false">G140-F140</f>
        <v>0.00101310734594466</v>
      </c>
      <c r="J140" s="26" t="n">
        <v>501.533</v>
      </c>
      <c r="K140" s="24" t="n">
        <v>-0.0208435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65</v>
      </c>
      <c r="E141" s="24" t="n">
        <v>0.000291869</v>
      </c>
      <c r="F141" s="25" t="n">
        <v>-0.0203552</v>
      </c>
      <c r="G141" s="25" t="n">
        <f aca="false">C141*$B$9+$B$10</f>
        <v>-0.0219436926540553</v>
      </c>
      <c r="H141" s="24" t="n">
        <f aca="false">G141-F141</f>
        <v>-0.00158849265405533</v>
      </c>
      <c r="J141" s="26" t="n">
        <v>501.533</v>
      </c>
      <c r="K141" s="24" t="n">
        <v>-0.0210457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65</v>
      </c>
      <c r="E142" s="24" t="n">
        <v>0.000291869</v>
      </c>
      <c r="F142" s="25" t="n">
        <v>-0.020256</v>
      </c>
      <c r="G142" s="25" t="n">
        <f aca="false">C142*$B$9+$B$10</f>
        <v>-0.0219436926540553</v>
      </c>
      <c r="H142" s="24" t="n">
        <f aca="false">G142-F142</f>
        <v>-0.00168769265405534</v>
      </c>
      <c r="J142" s="26" t="n">
        <v>1998.98</v>
      </c>
      <c r="K142" s="24" t="n">
        <v>-0.0229111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65</v>
      </c>
      <c r="E143" s="24" t="n">
        <v>0.000291869</v>
      </c>
      <c r="F143" s="25" t="n">
        <v>-0.0227547</v>
      </c>
      <c r="G143" s="25" t="n">
        <f aca="false">C143*$B$9+$B$10</f>
        <v>-0.0219436926540553</v>
      </c>
      <c r="H143" s="24" t="n">
        <f aca="false">G143-F143</f>
        <v>0.000811007345944664</v>
      </c>
      <c r="J143" s="26" t="n">
        <v>1998.98</v>
      </c>
      <c r="K143" s="24" t="n">
        <v>-0.0211105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65</v>
      </c>
      <c r="E144" s="24" t="n">
        <v>0.000291869</v>
      </c>
      <c r="F144" s="25" t="n">
        <v>-0.0193558</v>
      </c>
      <c r="G144" s="25" t="n">
        <f aca="false">C144*$B$9+$B$10</f>
        <v>-0.0219436926540553</v>
      </c>
      <c r="H144" s="24" t="n">
        <f aca="false">G144-F144</f>
        <v>-0.00258789265405534</v>
      </c>
      <c r="J144" s="26" t="n">
        <v>1998.98</v>
      </c>
      <c r="K144" s="24" t="n">
        <v>-0.0217133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65</v>
      </c>
      <c r="E145" s="24" t="n">
        <v>0.000291869</v>
      </c>
      <c r="F145" s="25" t="n">
        <v>-0.0211563</v>
      </c>
      <c r="G145" s="25" t="n">
        <f aca="false">C145*$B$9+$B$10</f>
        <v>-0.0219436926540553</v>
      </c>
      <c r="H145" s="24" t="n">
        <f aca="false">G145-F145</f>
        <v>-0.000787392654055336</v>
      </c>
      <c r="J145" s="26" t="n">
        <v>1998.98</v>
      </c>
      <c r="K145" s="24" t="n">
        <v>-0.0207138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65</v>
      </c>
      <c r="E146" s="24" t="n">
        <v>0.000291869</v>
      </c>
      <c r="F146" s="25" t="n">
        <v>-0.0200539</v>
      </c>
      <c r="G146" s="25" t="n">
        <f aca="false">C146*$B$9+$B$10</f>
        <v>-0.0219436926540553</v>
      </c>
      <c r="H146" s="24" t="n">
        <f aca="false">G146-F146</f>
        <v>-0.00188979265405534</v>
      </c>
      <c r="J146" s="26" t="n">
        <v>1998.98</v>
      </c>
      <c r="K146" s="24" t="n">
        <v>-0.0201111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65</v>
      </c>
      <c r="E147" s="24" t="n">
        <v>0.000291869</v>
      </c>
      <c r="F147" s="25" t="n">
        <v>-0.0237541</v>
      </c>
      <c r="G147" s="25" t="n">
        <f aca="false">C147*$B$9+$B$10</f>
        <v>-0.0219436926540553</v>
      </c>
      <c r="H147" s="24" t="n">
        <f aca="false">G147-F147</f>
        <v>0.00181040734594467</v>
      </c>
      <c r="J147" s="26" t="n">
        <v>1998.98</v>
      </c>
      <c r="K147" s="24" t="n">
        <v>-0.0213127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0876</v>
      </c>
      <c r="E148" s="24" t="n">
        <v>0.000305449</v>
      </c>
      <c r="F148" s="25" t="n">
        <v>-0.0197449</v>
      </c>
      <c r="G148" s="25" t="n">
        <f aca="false">C148*$B$9+$B$10</f>
        <v>-0.0208644407651965</v>
      </c>
      <c r="H148" s="24" t="n">
        <f aca="false">G148-F148</f>
        <v>-0.0011195407651965</v>
      </c>
      <c r="J148" s="26" t="n">
        <v>1998.98</v>
      </c>
      <c r="K148" s="24" t="n">
        <v>-0.0209122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0876</v>
      </c>
      <c r="E149" s="24" t="n">
        <v>0.000305449</v>
      </c>
      <c r="F149" s="25" t="n">
        <v>-0.0198441</v>
      </c>
      <c r="G149" s="25" t="n">
        <f aca="false">C149*$B$9+$B$10</f>
        <v>-0.0208644407651965</v>
      </c>
      <c r="H149" s="24" t="n">
        <f aca="false">G149-F149</f>
        <v>-0.0010203407651965</v>
      </c>
      <c r="J149" s="26" t="n">
        <v>1998.98</v>
      </c>
      <c r="K149" s="24" t="n">
        <v>-0.0216141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0876</v>
      </c>
      <c r="E150" s="24" t="n">
        <v>0.000305449</v>
      </c>
      <c r="F150" s="25" t="n">
        <v>-0.0201454</v>
      </c>
      <c r="G150" s="25" t="n">
        <f aca="false">C150*$B$9+$B$10</f>
        <v>-0.0208644407651965</v>
      </c>
      <c r="H150" s="24" t="n">
        <f aca="false">G150-F150</f>
        <v>-0.000719040765196501</v>
      </c>
      <c r="J150" s="26" t="n">
        <v>1998.98</v>
      </c>
      <c r="K150" s="24" t="n">
        <v>-0.0210114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0876</v>
      </c>
      <c r="E151" s="24" t="n">
        <v>0.000305449</v>
      </c>
      <c r="F151" s="25" t="n">
        <v>-0.021244</v>
      </c>
      <c r="G151" s="25" t="n">
        <f aca="false">C151*$B$9+$B$10</f>
        <v>-0.0208644407651965</v>
      </c>
      <c r="H151" s="24" t="n">
        <f aca="false">G151-F151</f>
        <v>0.000379559234803498</v>
      </c>
      <c r="J151" s="26" t="n">
        <v>1998.98</v>
      </c>
      <c r="K151" s="24" t="n">
        <v>-0.0214119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0876</v>
      </c>
      <c r="E152" s="24" t="n">
        <v>0.000305449</v>
      </c>
      <c r="F152" s="25" t="n">
        <v>-0.0208435</v>
      </c>
      <c r="G152" s="25" t="n">
        <f aca="false">C152*$B$9+$B$10</f>
        <v>-0.0208644407651965</v>
      </c>
      <c r="H152" s="24" t="n">
        <f aca="false">G152-F152</f>
        <v>-2.09407651965005E-005</v>
      </c>
      <c r="J152" s="26" t="n">
        <v>1998.98</v>
      </c>
      <c r="K152" s="24" t="n">
        <v>-0.0205116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0876</v>
      </c>
      <c r="E153" s="24" t="n">
        <v>0.000305449</v>
      </c>
      <c r="F153" s="25" t="n">
        <v>-0.0210457</v>
      </c>
      <c r="G153" s="25" t="n">
        <f aca="false">C153*$B$9+$B$10</f>
        <v>-0.0208644407651965</v>
      </c>
      <c r="H153" s="24" t="n">
        <f aca="false">G153-F153</f>
        <v>0.000181259234803499</v>
      </c>
      <c r="J153" s="26" t="n">
        <v>1998.98</v>
      </c>
      <c r="K153" s="24" t="n">
        <v>-0.0220108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668</v>
      </c>
      <c r="E154" s="29" t="n">
        <v>0.000274002</v>
      </c>
      <c r="F154" s="28" t="n">
        <v>-0.0229111</v>
      </c>
      <c r="G154" s="28" t="n">
        <f aca="false">C154*$B$9+$B$10</f>
        <v>-0.0219432387864037</v>
      </c>
      <c r="H154" s="29" t="n">
        <f aca="false">G154-F154</f>
        <v>0.000967861213596315</v>
      </c>
      <c r="J154" s="26" t="n">
        <v>499.941</v>
      </c>
      <c r="K154" s="24" t="n">
        <v>-0.0184441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668</v>
      </c>
      <c r="E155" s="24" t="n">
        <v>0.000274002</v>
      </c>
      <c r="F155" s="25" t="n">
        <v>-0.0211105</v>
      </c>
      <c r="G155" s="25" t="n">
        <f aca="false">C155*$B$9+$B$10</f>
        <v>-0.0219432387864037</v>
      </c>
      <c r="H155" s="24" t="n">
        <f aca="false">G155-F155</f>
        <v>-0.000832738786403685</v>
      </c>
      <c r="J155" s="26" t="n">
        <v>499.941</v>
      </c>
      <c r="K155" s="24" t="n">
        <v>-0.0185432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668</v>
      </c>
      <c r="E156" s="24" t="n">
        <v>0.000274002</v>
      </c>
      <c r="F156" s="25" t="n">
        <v>-0.0217133</v>
      </c>
      <c r="G156" s="25" t="n">
        <f aca="false">C156*$B$9+$B$10</f>
        <v>-0.0219432387864037</v>
      </c>
      <c r="H156" s="24" t="n">
        <f aca="false">G156-F156</f>
        <v>-0.000229938786403684</v>
      </c>
      <c r="J156" s="26" t="n">
        <v>499.941</v>
      </c>
      <c r="K156" s="24" t="n">
        <v>-0.0185432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668</v>
      </c>
      <c r="E157" s="24" t="n">
        <v>0.000274002</v>
      </c>
      <c r="F157" s="25" t="n">
        <v>-0.0207138</v>
      </c>
      <c r="G157" s="25" t="n">
        <f aca="false">C157*$B$9+$B$10</f>
        <v>-0.0219432387864037</v>
      </c>
      <c r="H157" s="24" t="n">
        <f aca="false">G157-F157</f>
        <v>-0.00122943878640368</v>
      </c>
      <c r="J157" s="26" t="n">
        <v>499.941</v>
      </c>
      <c r="K157" s="24" t="n">
        <v>-0.0184441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668</v>
      </c>
      <c r="E158" s="24" t="n">
        <v>0.000274002</v>
      </c>
      <c r="F158" s="25" t="n">
        <v>-0.0201111</v>
      </c>
      <c r="G158" s="25" t="n">
        <f aca="false">C158*$B$9+$B$10</f>
        <v>-0.0219432387864037</v>
      </c>
      <c r="H158" s="24" t="n">
        <f aca="false">G158-F158</f>
        <v>-0.00183213878640369</v>
      </c>
      <c r="J158" s="26" t="n">
        <v>499.941</v>
      </c>
      <c r="K158" s="24" t="n">
        <v>-0.0184441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668</v>
      </c>
      <c r="E159" s="24" t="n">
        <v>0.000274002</v>
      </c>
      <c r="F159" s="25" t="n">
        <v>-0.0213127</v>
      </c>
      <c r="G159" s="25" t="n">
        <f aca="false">C159*$B$9+$B$10</f>
        <v>-0.0219432387864037</v>
      </c>
      <c r="H159" s="24" t="n">
        <f aca="false">G159-F159</f>
        <v>-0.000630538786403685</v>
      </c>
      <c r="J159" s="26" t="n">
        <v>499.941</v>
      </c>
      <c r="K159" s="24" t="n">
        <v>-0.0195427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668</v>
      </c>
      <c r="E160" s="24" t="n">
        <v>0.000274002</v>
      </c>
      <c r="F160" s="25" t="n">
        <v>-0.0209122</v>
      </c>
      <c r="G160" s="25" t="n">
        <f aca="false">C160*$B$9+$B$10</f>
        <v>-0.0219432387864037</v>
      </c>
      <c r="H160" s="24" t="n">
        <f aca="false">G160-F160</f>
        <v>-0.00103103878640369</v>
      </c>
      <c r="J160" s="26" t="n">
        <v>499.941</v>
      </c>
      <c r="K160" s="24" t="n">
        <v>-0.019043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668</v>
      </c>
      <c r="E161" s="24" t="n">
        <v>0.000274002</v>
      </c>
      <c r="F161" s="25" t="n">
        <v>-0.0216141</v>
      </c>
      <c r="G161" s="25" t="n">
        <f aca="false">C161*$B$9+$B$10</f>
        <v>-0.0219432387864037</v>
      </c>
      <c r="H161" s="24" t="n">
        <f aca="false">G161-F161</f>
        <v>-0.000329138786403685</v>
      </c>
      <c r="J161" s="26" t="n">
        <v>499.941</v>
      </c>
      <c r="K161" s="24" t="n">
        <v>-0.0199432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668</v>
      </c>
      <c r="E162" s="24" t="n">
        <v>0.000274002</v>
      </c>
      <c r="F162" s="25" t="n">
        <v>-0.0210114</v>
      </c>
      <c r="G162" s="25" t="n">
        <f aca="false">C162*$B$9+$B$10</f>
        <v>-0.0219432387864037</v>
      </c>
      <c r="H162" s="24" t="n">
        <f aca="false">G162-F162</f>
        <v>-0.000931838786403686</v>
      </c>
      <c r="J162" s="26" t="n">
        <v>499.941</v>
      </c>
      <c r="K162" s="24" t="n">
        <v>-0.0214424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668</v>
      </c>
      <c r="E163" s="24" t="n">
        <v>0.000274002</v>
      </c>
      <c r="F163" s="25" t="n">
        <v>-0.0214119</v>
      </c>
      <c r="G163" s="25" t="n">
        <f aca="false">C163*$B$9+$B$10</f>
        <v>-0.0219432387864037</v>
      </c>
      <c r="H163" s="24" t="n">
        <f aca="false">G163-F163</f>
        <v>-0.000531338786403685</v>
      </c>
      <c r="J163" s="26" t="n">
        <v>499.941</v>
      </c>
      <c r="K163" s="24" t="n">
        <v>-0.0203438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668</v>
      </c>
      <c r="E164" s="24" t="n">
        <v>0.000274002</v>
      </c>
      <c r="F164" s="25" t="n">
        <v>-0.0205116</v>
      </c>
      <c r="G164" s="25" t="n">
        <f aca="false">C164*$B$9+$B$10</f>
        <v>-0.0219432387864037</v>
      </c>
      <c r="H164" s="24" t="n">
        <f aca="false">G164-F164</f>
        <v>-0.00143163878640368</v>
      </c>
      <c r="J164" s="26" t="n">
        <v>499.941</v>
      </c>
      <c r="K164" s="24" t="n">
        <v>-0.0198441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668</v>
      </c>
      <c r="E165" s="24" t="n">
        <v>0.000274002</v>
      </c>
      <c r="F165" s="25" t="n">
        <v>-0.0220108</v>
      </c>
      <c r="G165" s="25" t="n">
        <f aca="false">C165*$B$9+$B$10</f>
        <v>-0.0219432387864037</v>
      </c>
      <c r="H165" s="24" t="n">
        <f aca="false">G165-F165</f>
        <v>6.7561213596315E-005</v>
      </c>
      <c r="J165" s="26" t="n">
        <v>499.941</v>
      </c>
      <c r="K165" s="24" t="n">
        <v>-0.0197449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833</v>
      </c>
      <c r="E166" s="24" t="n">
        <v>0.000595425</v>
      </c>
      <c r="F166" s="25" t="n">
        <v>-0.0184441</v>
      </c>
      <c r="G166" s="25" t="n">
        <f aca="false">C166*$B$9+$B$10</f>
        <v>-0.020863293848845</v>
      </c>
      <c r="H166" s="24" t="n">
        <f aca="false">G166-F166</f>
        <v>-0.00241919384884503</v>
      </c>
      <c r="J166" s="26" t="n">
        <v>999.797</v>
      </c>
      <c r="K166" s="24" t="n">
        <v>-0.0218163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833</v>
      </c>
      <c r="E167" s="24" t="n">
        <v>0.000595425</v>
      </c>
      <c r="F167" s="25" t="n">
        <v>-0.0185432</v>
      </c>
      <c r="G167" s="25" t="n">
        <f aca="false">C167*$B$9+$B$10</f>
        <v>-0.020863293848845</v>
      </c>
      <c r="H167" s="24" t="n">
        <f aca="false">G167-F167</f>
        <v>-0.00232009384884503</v>
      </c>
      <c r="J167" s="26" t="n">
        <v>999.797</v>
      </c>
      <c r="K167" s="24" t="n">
        <v>-0.0212173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833</v>
      </c>
      <c r="E168" s="24" t="n">
        <v>0.000595425</v>
      </c>
      <c r="F168" s="25" t="n">
        <v>-0.0185432</v>
      </c>
      <c r="G168" s="25" t="n">
        <f aca="false">C168*$B$9+$B$10</f>
        <v>-0.020863293848845</v>
      </c>
      <c r="H168" s="24" t="n">
        <f aca="false">G168-F168</f>
        <v>-0.00232009384884503</v>
      </c>
      <c r="J168" s="26" t="n">
        <v>999.797</v>
      </c>
      <c r="K168" s="24" t="n">
        <v>-0.02511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833</v>
      </c>
      <c r="E169" s="24" t="n">
        <v>0.000595425</v>
      </c>
      <c r="F169" s="25" t="n">
        <v>-0.0184441</v>
      </c>
      <c r="G169" s="25" t="n">
        <f aca="false">C169*$B$9+$B$10</f>
        <v>-0.020863293848845</v>
      </c>
      <c r="H169" s="24" t="n">
        <f aca="false">G169-F169</f>
        <v>-0.00241919384884503</v>
      </c>
      <c r="J169" s="26" t="n">
        <v>999.797</v>
      </c>
      <c r="K169" s="24" t="n">
        <v>-0.0217171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833</v>
      </c>
      <c r="E170" s="24" t="n">
        <v>0.000595425</v>
      </c>
      <c r="F170" s="25" t="n">
        <v>-0.0184441</v>
      </c>
      <c r="G170" s="25" t="n">
        <f aca="false">C170*$B$9+$B$10</f>
        <v>-0.020863293848845</v>
      </c>
      <c r="H170" s="24" t="n">
        <f aca="false">G170-F170</f>
        <v>-0.00241919384884503</v>
      </c>
      <c r="J170" s="26" t="n">
        <v>999.797</v>
      </c>
      <c r="K170" s="24" t="n">
        <v>-0.0248146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833</v>
      </c>
      <c r="E171" s="24" t="n">
        <v>0.000595425</v>
      </c>
      <c r="F171" s="25" t="n">
        <v>-0.0195427</v>
      </c>
      <c r="G171" s="25" t="n">
        <f aca="false">C171*$B$9+$B$10</f>
        <v>-0.020863293848845</v>
      </c>
      <c r="H171" s="24" t="n">
        <f aca="false">G171-F171</f>
        <v>-0.00132059384884503</v>
      </c>
      <c r="J171" s="26" t="n">
        <v>999.797</v>
      </c>
      <c r="K171" s="24" t="n">
        <v>-0.0211182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833</v>
      </c>
      <c r="E172" s="24" t="n">
        <v>0.000595425</v>
      </c>
      <c r="F172" s="25" t="n">
        <v>-0.019043</v>
      </c>
      <c r="G172" s="25" t="n">
        <f aca="false">C172*$B$9+$B$10</f>
        <v>-0.020863293848845</v>
      </c>
      <c r="H172" s="24" t="n">
        <f aca="false">G172-F172</f>
        <v>-0.00182029384884503</v>
      </c>
      <c r="J172" s="26" t="n">
        <v>999.797</v>
      </c>
      <c r="K172" s="24" t="n">
        <v>-0.0218163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833</v>
      </c>
      <c r="E173" s="24" t="n">
        <v>0.000595425</v>
      </c>
      <c r="F173" s="25" t="n">
        <v>-0.0199432</v>
      </c>
      <c r="G173" s="25" t="n">
        <f aca="false">C173*$B$9+$B$10</f>
        <v>-0.020863293848845</v>
      </c>
      <c r="H173" s="24" t="n">
        <f aca="false">G173-F173</f>
        <v>-0.000920093848845029</v>
      </c>
      <c r="J173" s="26" t="n">
        <v>999.797</v>
      </c>
      <c r="K173" s="24" t="n">
        <v>-0.0198174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833</v>
      </c>
      <c r="E174" s="24" t="n">
        <v>0.000595425</v>
      </c>
      <c r="F174" s="25" t="n">
        <v>-0.0214424</v>
      </c>
      <c r="G174" s="25" t="n">
        <f aca="false">C174*$B$9+$B$10</f>
        <v>-0.020863293848845</v>
      </c>
      <c r="H174" s="24" t="n">
        <f aca="false">G174-F174</f>
        <v>0.00057910615115497</v>
      </c>
      <c r="J174" s="26" t="n">
        <v>999.797</v>
      </c>
      <c r="K174" s="24" t="n">
        <v>-0.0250168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833</v>
      </c>
      <c r="E175" s="24" t="n">
        <v>0.000595425</v>
      </c>
      <c r="F175" s="25" t="n">
        <v>-0.0203438</v>
      </c>
      <c r="G175" s="25" t="n">
        <f aca="false">C175*$B$9+$B$10</f>
        <v>-0.020863293848845</v>
      </c>
      <c r="H175" s="24" t="n">
        <f aca="false">G175-F175</f>
        <v>-0.000519493848845032</v>
      </c>
      <c r="J175" s="26" t="n">
        <v>999.797</v>
      </c>
      <c r="K175" s="24" t="n">
        <v>-0.0199165</v>
      </c>
      <c r="L175" s="0" t="n">
        <f aca="false">AVERAGE(K17:K175)</f>
        <v>-0.0213340427672956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833</v>
      </c>
      <c r="E176" s="24" t="n">
        <v>0.000595425</v>
      </c>
      <c r="F176" s="25" t="n">
        <v>-0.0198441</v>
      </c>
      <c r="G176" s="25" t="n">
        <f aca="false">C176*$B$9+$B$10</f>
        <v>-0.020863293848845</v>
      </c>
      <c r="H176" s="24" t="n">
        <f aca="false">G176-F176</f>
        <v>-0.00101919384884503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833</v>
      </c>
      <c r="E177" s="24" t="n">
        <v>0.000595425</v>
      </c>
      <c r="F177" s="25" t="n">
        <v>-0.0197449</v>
      </c>
      <c r="G177" s="25" t="n">
        <f aca="false">C177*$B$9+$B$10</f>
        <v>-0.020863293848845</v>
      </c>
      <c r="H177" s="24" t="n">
        <f aca="false">G177-F177</f>
        <v>-0.00111839384884503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495</v>
      </c>
      <c r="E178" s="29" t="n">
        <v>0.000299648</v>
      </c>
      <c r="F178" s="28" t="n">
        <v>-0.0218163</v>
      </c>
      <c r="G178" s="28" t="n">
        <f aca="false">C178*$B$9+$B$10</f>
        <v>-0.0212234025296121</v>
      </c>
      <c r="H178" s="29" t="n">
        <f aca="false">G178-F178</f>
        <v>0.000592897470387946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495</v>
      </c>
      <c r="E179" s="24" t="n">
        <v>0.000299648</v>
      </c>
      <c r="F179" s="25" t="n">
        <v>-0.0212173</v>
      </c>
      <c r="G179" s="25" t="n">
        <f aca="false">C179*$B$9+$B$10</f>
        <v>-0.0212234025296121</v>
      </c>
      <c r="H179" s="24" t="n">
        <f aca="false">G179-F179</f>
        <v>-6.10252961205302E-006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495</v>
      </c>
      <c r="E180" s="24" t="n">
        <v>0.000299648</v>
      </c>
      <c r="F180" s="25" t="n">
        <v>-0.025116</v>
      </c>
      <c r="G180" s="25" t="n">
        <f aca="false">C180*$B$9+$B$10</f>
        <v>-0.0212234025296121</v>
      </c>
      <c r="H180" s="24" t="n">
        <f aca="false">G180-F180</f>
        <v>0.00389259747038795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495</v>
      </c>
      <c r="E181" s="24" t="n">
        <v>0.000299648</v>
      </c>
      <c r="F181" s="25" t="n">
        <v>-0.0217171</v>
      </c>
      <c r="G181" s="25" t="n">
        <f aca="false">C181*$B$9+$B$10</f>
        <v>-0.0212234025296121</v>
      </c>
      <c r="H181" s="24" t="n">
        <f aca="false">G181-F181</f>
        <v>0.000493697470387945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495</v>
      </c>
      <c r="E182" s="24" t="n">
        <v>0.000299648</v>
      </c>
      <c r="F182" s="25" t="n">
        <v>-0.0248146</v>
      </c>
      <c r="G182" s="25" t="n">
        <f aca="false">C182*$B$9+$B$10</f>
        <v>-0.0212234025296121</v>
      </c>
      <c r="H182" s="24" t="n">
        <f aca="false">G182-F182</f>
        <v>0.00359119747038794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495</v>
      </c>
      <c r="E183" s="24" t="n">
        <v>0.000299648</v>
      </c>
      <c r="F183" s="25" t="n">
        <v>-0.0267181</v>
      </c>
      <c r="G183" s="25" t="n">
        <f aca="false">C183*$B$9+$B$10</f>
        <v>-0.0212234025296121</v>
      </c>
      <c r="H183" s="24" t="n">
        <f aca="false">G183-F183</f>
        <v>0.00549469747038795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495</v>
      </c>
      <c r="E184" s="24" t="n">
        <v>0.000299648</v>
      </c>
      <c r="F184" s="25" t="n">
        <v>-0.0211182</v>
      </c>
      <c r="G184" s="25" t="n">
        <f aca="false">C184*$B$9+$B$10</f>
        <v>-0.0212234025296121</v>
      </c>
      <c r="H184" s="24" t="n">
        <f aca="false">G184-F184</f>
        <v>-0.000105202529612054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495</v>
      </c>
      <c r="E185" s="24" t="n">
        <v>0.000299648</v>
      </c>
      <c r="F185" s="25" t="n">
        <v>-0.0218163</v>
      </c>
      <c r="G185" s="25" t="n">
        <f aca="false">C185*$B$9+$B$10</f>
        <v>-0.0212234025296121</v>
      </c>
      <c r="H185" s="24" t="n">
        <f aca="false">G185-F185</f>
        <v>0.000592897470387946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495</v>
      </c>
      <c r="E186" s="24" t="n">
        <v>0.000299648</v>
      </c>
      <c r="F186" s="25" t="n">
        <v>-0.0288162</v>
      </c>
      <c r="G186" s="25" t="n">
        <f aca="false">C186*$B$9+$B$10</f>
        <v>-0.0212234025296121</v>
      </c>
      <c r="H186" s="24" t="n">
        <f aca="false">G186-F186</f>
        <v>0.00759279747038795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495</v>
      </c>
      <c r="E187" s="24" t="n">
        <v>0.000299648</v>
      </c>
      <c r="F187" s="25" t="n">
        <v>-0.0198174</v>
      </c>
      <c r="G187" s="25" t="n">
        <f aca="false">C187*$B$9+$B$10</f>
        <v>-0.0212234025296121</v>
      </c>
      <c r="H187" s="24" t="n">
        <f aca="false">G187-F187</f>
        <v>-0.00140600252961206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495</v>
      </c>
      <c r="E188" s="24" t="n">
        <v>0.000299648</v>
      </c>
      <c r="F188" s="25" t="n">
        <v>-0.0250168</v>
      </c>
      <c r="G188" s="25" t="n">
        <f aca="false">C188*$B$9+$B$10</f>
        <v>-0.0212234025296121</v>
      </c>
      <c r="H188" s="24" t="n">
        <f aca="false">G188-F188</f>
        <v>0.00379339747038794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495</v>
      </c>
      <c r="E189" s="24" t="n">
        <v>0.000299648</v>
      </c>
      <c r="F189" s="25" t="n">
        <v>-0.0199165</v>
      </c>
      <c r="G189" s="25" t="n">
        <f aca="false">C189*$B$9+$B$10</f>
        <v>-0.0212234025296121</v>
      </c>
      <c r="H189" s="24" t="n">
        <f aca="false">G189-F189</f>
        <v>-0.00130690252961205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467</v>
      </c>
      <c r="E190" s="24" t="n">
        <v>0.000276492</v>
      </c>
      <c r="F190" s="25" t="n">
        <v>-0.0195274</v>
      </c>
      <c r="G190" s="25" t="n">
        <f aca="false">C190*$B$9+$B$10</f>
        <v>-0.0205095676567145</v>
      </c>
      <c r="H190" s="24" t="n">
        <f aca="false">G190-F190</f>
        <v>-0.000982167656714467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57</v>
      </c>
      <c r="C191" s="25" t="n">
        <v>9.71051</v>
      </c>
      <c r="D191" s="24" t="n">
        <v>32.5466</v>
      </c>
      <c r="E191" s="24" t="n">
        <v>0.000281287</v>
      </c>
      <c r="F191" s="25" t="n">
        <v>-0.0215149</v>
      </c>
      <c r="G191" s="25" t="n">
        <f aca="false">C191*$B$9+$B$10</f>
        <v>-0.0205101196246171</v>
      </c>
      <c r="H191" s="24" t="n">
        <f aca="false">G191-F191</f>
        <v>0.00100478037538289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57</v>
      </c>
      <c r="C192" s="25" t="n">
        <v>9.71051</v>
      </c>
      <c r="D192" s="24" t="n">
        <v>32.5466</v>
      </c>
      <c r="E192" s="24" t="n">
        <v>0.000281287</v>
      </c>
      <c r="F192" s="25" t="n">
        <v>-0.0200157</v>
      </c>
      <c r="G192" s="25" t="n">
        <f aca="false">C192*$B$9+$B$10</f>
        <v>-0.0205101196246171</v>
      </c>
      <c r="H192" s="24" t="n">
        <f aca="false">G192-F192</f>
        <v>-0.000494419624617108</v>
      </c>
      <c r="J192" s="26"/>
      <c r="K192" s="24"/>
    </row>
    <row r="193" customFormat="false" ht="13.5" hidden="false" customHeight="false" outlineLevel="0" collapsed="false">
      <c r="A193" s="23" t="n">
        <v>9</v>
      </c>
      <c r="B193" s="24" t="s">
        <v>57</v>
      </c>
      <c r="C193" s="25" t="n">
        <v>9.71051</v>
      </c>
      <c r="D193" s="24" t="n">
        <v>32.5466</v>
      </c>
      <c r="E193" s="24" t="n">
        <v>0.000281287</v>
      </c>
      <c r="F193" s="25" t="n">
        <v>-0.0206146</v>
      </c>
      <c r="G193" s="25" t="n">
        <f aca="false">C193*$B$9+$B$10</f>
        <v>-0.0205101196246171</v>
      </c>
      <c r="H193" s="24" t="n">
        <f aca="false">G193-F193</f>
        <v>0.000104480375382892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7" activePane="bottomLeft" state="frozen"/>
      <selection pane="topLeft" activeCell="A1" activeCellId="0" sqref="A1"/>
      <selection pane="bottomLeft" activeCell="K173" activeCellId="0" sqref="K17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071392209850791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7.3811264944896E-008</v>
      </c>
      <c r="C9" s="0" t="n">
        <f aca="false">INDEX(LINEST(known_ys,known_xs,TRUE(),TRUE()),2,1)</f>
        <v>2.20390224740162E-007</v>
      </c>
      <c r="E9" s="0" t="s">
        <v>38</v>
      </c>
      <c r="G9" s="0" t="n">
        <f aca="false">INDEX(LINEST(known_ys,known_xs,TRUE(),TRUE()),3,2)</f>
        <v>0.00168796156770709</v>
      </c>
      <c r="I9" s="0" t="n">
        <f aca="false">MIN(known_xs)</f>
        <v>499.941</v>
      </c>
      <c r="J9" s="0" t="n">
        <f aca="false">I9*$B$9+$B$10</f>
        <v>-0.0087582737321869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872137245457913</v>
      </c>
      <c r="C10" s="11" t="n">
        <f aca="false">INDEX(LINEST(known_ys,known_xs,TRUE(),TRUE()),2,2)</f>
        <v>0.000287286042328269</v>
      </c>
      <c r="E10" s="11" t="s">
        <v>40</v>
      </c>
      <c r="F10" s="11"/>
      <c r="G10" s="11" t="n">
        <f aca="false">INDEX(LINEST(known_ys,known_xs,TRUE(),TRUE()),5,2)</f>
        <v>0.000447326637886821</v>
      </c>
      <c r="I10" s="11" t="n">
        <f aca="false">MAX(known_xs)</f>
        <v>2000.76</v>
      </c>
      <c r="J10" s="11" t="n">
        <f aca="false">I10*$B$9+$B$10</f>
        <v>-0.00886905108103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7</v>
      </c>
    </row>
    <row r="13" customFormat="false" ht="12.75" hidden="false" customHeight="false" outlineLevel="0" collapsed="false">
      <c r="A13" s="0" t="s">
        <v>4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515</v>
      </c>
      <c r="E17" s="24" t="n">
        <v>0.000327183</v>
      </c>
      <c r="F17" s="25" t="n">
        <v>-0.0124435</v>
      </c>
      <c r="G17" s="25" t="n">
        <f aca="false">C17*$B$9+$B$10</f>
        <v>-0.00881729166960032</v>
      </c>
      <c r="H17" s="24" t="n">
        <f aca="false">G17-F17</f>
        <v>0.00362620833039968</v>
      </c>
      <c r="J17" s="26" t="n">
        <v>1299.52</v>
      </c>
      <c r="K17" s="24" t="n">
        <v>-0.012443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515</v>
      </c>
      <c r="E18" s="24" t="n">
        <v>0.000327183</v>
      </c>
      <c r="F18" s="25" t="n">
        <v>-0.00944138</v>
      </c>
      <c r="G18" s="25" t="n">
        <f aca="false">C18*$B$9+$B$10</f>
        <v>-0.00881729166960032</v>
      </c>
      <c r="H18" s="24" t="n">
        <f aca="false">G18-F18</f>
        <v>0.000624088330399682</v>
      </c>
      <c r="J18" s="26" t="n">
        <v>1299.52</v>
      </c>
      <c r="K18" s="24" t="n">
        <v>-0.0094413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515</v>
      </c>
      <c r="E19" s="24" t="n">
        <v>0.000327183</v>
      </c>
      <c r="F19" s="25" t="n">
        <v>-0.0112419</v>
      </c>
      <c r="G19" s="25" t="n">
        <f aca="false">C19*$B$9+$B$10</f>
        <v>-0.00881729166960032</v>
      </c>
      <c r="H19" s="24" t="n">
        <f aca="false">G19-F19</f>
        <v>0.00242460833039968</v>
      </c>
      <c r="J19" s="26" t="n">
        <v>1299.52</v>
      </c>
      <c r="K19" s="24" t="n">
        <v>-0.0112419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515</v>
      </c>
      <c r="E20" s="24" t="n">
        <v>0.000327183</v>
      </c>
      <c r="F20" s="25" t="n">
        <v>-0.0123405</v>
      </c>
      <c r="G20" s="25" t="n">
        <f aca="false">C20*$B$9+$B$10</f>
        <v>-0.00881729166960032</v>
      </c>
      <c r="H20" s="24" t="n">
        <f aca="false">G20-F20</f>
        <v>0.00352320833039968</v>
      </c>
      <c r="J20" s="26" t="n">
        <v>1299.52</v>
      </c>
      <c r="K20" s="24" t="n">
        <v>-0.0123405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515</v>
      </c>
      <c r="E21" s="24" t="n">
        <v>0.000327183</v>
      </c>
      <c r="F21" s="25" t="n">
        <v>-0.0100403</v>
      </c>
      <c r="G21" s="25" t="n">
        <f aca="false">C21*$B$9+$B$10</f>
        <v>-0.00881729166960032</v>
      </c>
      <c r="H21" s="24" t="n">
        <f aca="false">G21-F21</f>
        <v>0.00122300833039968</v>
      </c>
      <c r="J21" s="26" t="n">
        <v>1299.52</v>
      </c>
      <c r="K21" s="24" t="n">
        <v>-0.0100403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299.52</v>
      </c>
      <c r="D22" s="24" t="n">
        <v>34.4515</v>
      </c>
      <c r="E22" s="24" t="n">
        <v>0.000327183</v>
      </c>
      <c r="F22" s="25" t="n">
        <v>-0.0147438</v>
      </c>
      <c r="G22" s="25" t="n">
        <f aca="false">C22*$B$9+$B$10</f>
        <v>-0.00881729166960032</v>
      </c>
      <c r="H22" s="24" t="n">
        <f aca="false">G22-F22</f>
        <v>0.00592650833039968</v>
      </c>
      <c r="J22" s="26" t="n">
        <v>1299.52</v>
      </c>
      <c r="K22" s="24" t="n">
        <v>-0.0105438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515</v>
      </c>
      <c r="E23" s="24" t="n">
        <v>0.000327183</v>
      </c>
      <c r="F23" s="25" t="n">
        <v>-0.0105438</v>
      </c>
      <c r="G23" s="25" t="n">
        <f aca="false">C23*$B$9+$B$10</f>
        <v>-0.00881729166960032</v>
      </c>
      <c r="H23" s="24" t="n">
        <f aca="false">G23-F23</f>
        <v>0.00172650833039968</v>
      </c>
      <c r="J23" s="26" t="n">
        <v>1299.52</v>
      </c>
      <c r="K23" s="24" t="n">
        <v>-0.0109406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515</v>
      </c>
      <c r="E24" s="24" t="n">
        <v>0.000327183</v>
      </c>
      <c r="F24" s="25" t="n">
        <v>-0.0109406</v>
      </c>
      <c r="G24" s="25" t="n">
        <f aca="false">C24*$B$9+$B$10</f>
        <v>-0.00881729166960032</v>
      </c>
      <c r="H24" s="24" t="n">
        <f aca="false">G24-F24</f>
        <v>0.00212330833039968</v>
      </c>
      <c r="J24" s="26" t="n">
        <v>1299.52</v>
      </c>
      <c r="K24" s="24" t="n">
        <v>-0.0101433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515</v>
      </c>
      <c r="E25" s="24" t="n">
        <v>0.000327183</v>
      </c>
      <c r="F25" s="25" t="n">
        <v>-0.0101433</v>
      </c>
      <c r="G25" s="25" t="n">
        <f aca="false">C25*$B$9+$B$10</f>
        <v>-0.00881729166960032</v>
      </c>
      <c r="H25" s="24" t="n">
        <f aca="false">G25-F25</f>
        <v>0.00132600833039968</v>
      </c>
      <c r="J25" s="26" t="n">
        <v>1299.52</v>
      </c>
      <c r="K25" s="24" t="n">
        <v>-0.0078430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515</v>
      </c>
      <c r="E26" s="24" t="n">
        <v>0.000327183</v>
      </c>
      <c r="F26" s="25" t="n">
        <v>-0.00784302</v>
      </c>
      <c r="G26" s="25" t="n">
        <f aca="false">C26*$B$9+$B$10</f>
        <v>-0.00881729166960032</v>
      </c>
      <c r="H26" s="24" t="n">
        <f aca="false">G26-F26</f>
        <v>-0.000974271669600318</v>
      </c>
      <c r="J26" s="26" t="n">
        <v>1299.52</v>
      </c>
      <c r="K26" s="24" t="n">
        <v>-0.00964355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515</v>
      </c>
      <c r="E27" s="24" t="n">
        <v>0.000327183</v>
      </c>
      <c r="F27" s="25" t="n">
        <v>-0.00964355</v>
      </c>
      <c r="G27" s="25" t="n">
        <f aca="false">C27*$B$9+$B$10</f>
        <v>-0.00881729166960032</v>
      </c>
      <c r="H27" s="24" t="n">
        <f aca="false">G27-F27</f>
        <v>0.000826258330399683</v>
      </c>
      <c r="J27" s="26" t="n">
        <v>1299.52</v>
      </c>
      <c r="K27" s="24" t="n">
        <v>-0.00984192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515</v>
      </c>
      <c r="E28" s="24" t="n">
        <v>0.000327183</v>
      </c>
      <c r="F28" s="25" t="n">
        <v>-0.00984192</v>
      </c>
      <c r="G28" s="25" t="n">
        <f aca="false">C28*$B$9+$B$10</f>
        <v>-0.00881729166960032</v>
      </c>
      <c r="H28" s="24" t="n">
        <f aca="false">G28-F28</f>
        <v>0.00102462833039968</v>
      </c>
      <c r="J28" s="26" t="n">
        <v>500.018</v>
      </c>
      <c r="K28" s="24" t="n">
        <v>-0.00858688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201</v>
      </c>
      <c r="E29" s="24" t="n">
        <v>0.00058269</v>
      </c>
      <c r="F29" s="25" t="n">
        <v>-0.00858688</v>
      </c>
      <c r="G29" s="25" t="n">
        <f aca="false">C29*$B$9+$B$10</f>
        <v>-0.00875827941565434</v>
      </c>
      <c r="H29" s="24" t="n">
        <f aca="false">G29-F29</f>
        <v>-0.000171399415654343</v>
      </c>
      <c r="J29" s="26" t="n">
        <v>500.018</v>
      </c>
      <c r="K29" s="24" t="n">
        <v>-0.0084877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201</v>
      </c>
      <c r="E30" s="24" t="n">
        <v>0.00058269</v>
      </c>
      <c r="F30" s="25" t="n">
        <v>-0.0084877</v>
      </c>
      <c r="G30" s="25" t="n">
        <f aca="false">C30*$B$9+$B$10</f>
        <v>-0.00875827941565434</v>
      </c>
      <c r="H30" s="24" t="n">
        <f aca="false">G30-F30</f>
        <v>-0.000270579415654343</v>
      </c>
      <c r="J30" s="26" t="n">
        <v>500.018</v>
      </c>
      <c r="K30" s="24" t="n">
        <v>-0.00958633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201</v>
      </c>
      <c r="E31" s="24" t="n">
        <v>0.00058269</v>
      </c>
      <c r="F31" s="25" t="n">
        <v>-0.00958633</v>
      </c>
      <c r="G31" s="25" t="n">
        <f aca="false">C31*$B$9+$B$10</f>
        <v>-0.00875827941565434</v>
      </c>
      <c r="H31" s="24" t="n">
        <f aca="false">G31-F31</f>
        <v>0.000828050584345657</v>
      </c>
      <c r="J31" s="26" t="n">
        <v>500.018</v>
      </c>
      <c r="K31" s="24" t="n">
        <v>-0.00918579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201</v>
      </c>
      <c r="E32" s="24" t="n">
        <v>0.00058269</v>
      </c>
      <c r="F32" s="25" t="n">
        <v>-0.00918579</v>
      </c>
      <c r="G32" s="25" t="n">
        <f aca="false">C32*$B$9+$B$10</f>
        <v>-0.00875827941565434</v>
      </c>
      <c r="H32" s="24" t="n">
        <f aca="false">G32-F32</f>
        <v>0.000427510584345656</v>
      </c>
      <c r="J32" s="26" t="n">
        <v>500.018</v>
      </c>
      <c r="K32" s="24" t="n">
        <v>-0.0098877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201</v>
      </c>
      <c r="E33" s="24" t="n">
        <v>0.00058269</v>
      </c>
      <c r="F33" s="25" t="n">
        <v>-0.0098877</v>
      </c>
      <c r="G33" s="25" t="n">
        <f aca="false">C33*$B$9+$B$10</f>
        <v>-0.00875827941565434</v>
      </c>
      <c r="H33" s="24" t="n">
        <f aca="false">G33-F33</f>
        <v>0.00112942058434566</v>
      </c>
      <c r="J33" s="26" t="n">
        <v>500.018</v>
      </c>
      <c r="K33" s="24" t="n">
        <v>-0.00978851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201</v>
      </c>
      <c r="E34" s="24" t="n">
        <v>0.00058269</v>
      </c>
      <c r="F34" s="25" t="n">
        <v>-0.00978851</v>
      </c>
      <c r="G34" s="25" t="n">
        <f aca="false">C34*$B$9+$B$10</f>
        <v>-0.00875827941565434</v>
      </c>
      <c r="H34" s="24" t="n">
        <f aca="false">G34-F34</f>
        <v>0.00103023058434566</v>
      </c>
      <c r="J34" s="26" t="n">
        <v>500.018</v>
      </c>
      <c r="K34" s="24" t="n">
        <v>-0.0104866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201</v>
      </c>
      <c r="E35" s="24" t="n">
        <v>0.00058269</v>
      </c>
      <c r="F35" s="25" t="n">
        <v>-0.0104866</v>
      </c>
      <c r="G35" s="25" t="n">
        <f aca="false">C35*$B$9+$B$10</f>
        <v>-0.00875827941565434</v>
      </c>
      <c r="H35" s="24" t="n">
        <f aca="false">G35-F35</f>
        <v>0.00172832058434566</v>
      </c>
      <c r="J35" s="26" t="n">
        <v>500.018</v>
      </c>
      <c r="K35" s="24" t="n">
        <v>-0.00968552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201</v>
      </c>
      <c r="E36" s="24" t="n">
        <v>0.00058269</v>
      </c>
      <c r="F36" s="25" t="n">
        <v>-0.00968552</v>
      </c>
      <c r="G36" s="25" t="n">
        <f aca="false">C36*$B$9+$B$10</f>
        <v>-0.00875827941565434</v>
      </c>
      <c r="H36" s="24" t="n">
        <f aca="false">G36-F36</f>
        <v>0.000927240584345656</v>
      </c>
      <c r="J36" s="26" t="n">
        <v>500.018</v>
      </c>
      <c r="K36" s="24" t="n">
        <v>-0.0098877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201</v>
      </c>
      <c r="E37" s="24" t="n">
        <v>0.00058269</v>
      </c>
      <c r="F37" s="25" t="n">
        <v>-0.0098877</v>
      </c>
      <c r="G37" s="25" t="n">
        <f aca="false">C37*$B$9+$B$10</f>
        <v>-0.00875827941565434</v>
      </c>
      <c r="H37" s="24" t="n">
        <f aca="false">G37-F37</f>
        <v>0.00112942058434566</v>
      </c>
      <c r="J37" s="26" t="n">
        <v>500.018</v>
      </c>
      <c r="K37" s="24" t="n">
        <v>-0.00968552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201</v>
      </c>
      <c r="E38" s="24" t="n">
        <v>0.00058269</v>
      </c>
      <c r="F38" s="25" t="n">
        <v>-0.00968552</v>
      </c>
      <c r="G38" s="25" t="n">
        <f aca="false">C38*$B$9+$B$10</f>
        <v>-0.00875827941565434</v>
      </c>
      <c r="H38" s="24" t="n">
        <f aca="false">G38-F38</f>
        <v>0.000927240584345656</v>
      </c>
      <c r="J38" s="26" t="n">
        <v>500.018</v>
      </c>
      <c r="K38" s="24" t="n">
        <v>-0.00858688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201</v>
      </c>
      <c r="E39" s="24" t="n">
        <v>0.00058269</v>
      </c>
      <c r="F39" s="25" t="n">
        <v>-0.00858688</v>
      </c>
      <c r="G39" s="25" t="n">
        <f aca="false">C39*$B$9+$B$10</f>
        <v>-0.00875827941565434</v>
      </c>
      <c r="H39" s="24" t="n">
        <f aca="false">G39-F39</f>
        <v>-0.000171399415654343</v>
      </c>
      <c r="J39" s="26" t="n">
        <v>500.018</v>
      </c>
      <c r="K39" s="24" t="n">
        <v>-0.00838852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201</v>
      </c>
      <c r="E40" s="24" t="n">
        <v>0.00058269</v>
      </c>
      <c r="F40" s="25" t="n">
        <v>-0.00838852</v>
      </c>
      <c r="G40" s="25" t="n">
        <f aca="false">C40*$B$9+$B$10</f>
        <v>-0.00875827941565434</v>
      </c>
      <c r="H40" s="24" t="n">
        <f aca="false">G40-F40</f>
        <v>-0.000369759415654343</v>
      </c>
      <c r="J40" s="26" t="n">
        <v>1000.29</v>
      </c>
      <c r="K40" s="24" t="n">
        <v>-0.00999832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699</v>
      </c>
      <c r="E41" s="29" t="n">
        <v>0.000273977</v>
      </c>
      <c r="F41" s="28" t="n">
        <v>-0.00999832</v>
      </c>
      <c r="G41" s="28" t="n">
        <f aca="false">C41*$B$9+$B$10</f>
        <v>-0.00879520512479086</v>
      </c>
      <c r="H41" s="29" t="n">
        <f aca="false">G41-F41</f>
        <v>0.00120311487520914</v>
      </c>
      <c r="J41" s="26" t="n">
        <v>1000.29</v>
      </c>
      <c r="K41" s="24" t="n">
        <v>-0.0114975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699</v>
      </c>
      <c r="E42" s="24" t="n">
        <v>0.000273977</v>
      </c>
      <c r="F42" s="25" t="n">
        <v>-0.0114975</v>
      </c>
      <c r="G42" s="25" t="n">
        <f aca="false">C42*$B$9+$B$10</f>
        <v>-0.00879520512479086</v>
      </c>
      <c r="H42" s="24" t="n">
        <f aca="false">G42-F42</f>
        <v>0.00270229487520915</v>
      </c>
      <c r="J42" s="26" t="n">
        <v>1000.29</v>
      </c>
      <c r="K42" s="24" t="n">
        <v>-0.0100975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699</v>
      </c>
      <c r="E43" s="24" t="n">
        <v>0.000273977</v>
      </c>
      <c r="F43" s="25" t="n">
        <v>-0.0100975</v>
      </c>
      <c r="G43" s="25" t="n">
        <f aca="false">C43*$B$9+$B$10</f>
        <v>-0.00879520512479086</v>
      </c>
      <c r="H43" s="24" t="n">
        <f aca="false">G43-F43</f>
        <v>0.00130229487520915</v>
      </c>
      <c r="J43" s="26" t="n">
        <v>1000.29</v>
      </c>
      <c r="K43" s="24" t="n">
        <v>-0.010498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699</v>
      </c>
      <c r="E44" s="24" t="n">
        <v>0.000273977</v>
      </c>
      <c r="F44" s="25" t="n">
        <v>-0.010498</v>
      </c>
      <c r="G44" s="25" t="n">
        <f aca="false">C44*$B$9+$B$10</f>
        <v>-0.00879520512479086</v>
      </c>
      <c r="H44" s="24" t="n">
        <f aca="false">G44-F44</f>
        <v>0.00170279487520915</v>
      </c>
      <c r="J44" s="26" t="n">
        <v>1000.29</v>
      </c>
      <c r="K44" s="24" t="n">
        <v>-0.00859833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699</v>
      </c>
      <c r="E45" s="24" t="n">
        <v>0.000273977</v>
      </c>
      <c r="F45" s="25" t="n">
        <v>-0.00859833</v>
      </c>
      <c r="G45" s="25" t="n">
        <f aca="false">C45*$B$9+$B$10</f>
        <v>-0.00879520512479086</v>
      </c>
      <c r="H45" s="24" t="n">
        <f aca="false">G45-F45</f>
        <v>-0.000196875124790856</v>
      </c>
      <c r="J45" s="26" t="n">
        <v>1000.29</v>
      </c>
      <c r="K45" s="24" t="n">
        <v>-0.0106964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699</v>
      </c>
      <c r="E46" s="24" t="n">
        <v>0.000273977</v>
      </c>
      <c r="F46" s="25" t="n">
        <v>-0.0106964</v>
      </c>
      <c r="G46" s="25" t="n">
        <f aca="false">C46*$B$9+$B$10</f>
        <v>-0.00879520512479086</v>
      </c>
      <c r="H46" s="24" t="n">
        <f aca="false">G46-F46</f>
        <v>0.00190119487520914</v>
      </c>
      <c r="J46" s="26" t="n">
        <v>1000.29</v>
      </c>
      <c r="K46" s="24" t="n">
        <v>-0.0105972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699</v>
      </c>
      <c r="E47" s="24" t="n">
        <v>0.000273977</v>
      </c>
      <c r="F47" s="25" t="n">
        <v>-0.0105972</v>
      </c>
      <c r="G47" s="25" t="n">
        <f aca="false">C47*$B$9+$B$10</f>
        <v>-0.00879520512479086</v>
      </c>
      <c r="H47" s="24" t="n">
        <f aca="false">G47-F47</f>
        <v>0.00180199487520914</v>
      </c>
      <c r="J47" s="26" t="n">
        <v>1000.29</v>
      </c>
      <c r="K47" s="24" t="n">
        <v>-0.0108948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699</v>
      </c>
      <c r="E48" s="24" t="n">
        <v>0.000273977</v>
      </c>
      <c r="F48" s="25" t="n">
        <v>-0.0108948</v>
      </c>
      <c r="G48" s="25" t="n">
        <f aca="false">C48*$B$9+$B$10</f>
        <v>-0.00879520512479086</v>
      </c>
      <c r="H48" s="24" t="n">
        <f aca="false">G48-F48</f>
        <v>0.00209959487520914</v>
      </c>
      <c r="J48" s="26" t="n">
        <v>1000.29</v>
      </c>
      <c r="K48" s="24" t="n">
        <v>-0.0103951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699</v>
      </c>
      <c r="E49" s="24" t="n">
        <v>0.000273977</v>
      </c>
      <c r="F49" s="25" t="n">
        <v>-0.0103951</v>
      </c>
      <c r="G49" s="25" t="n">
        <f aca="false">C49*$B$9+$B$10</f>
        <v>-0.00879520512479086</v>
      </c>
      <c r="H49" s="24" t="n">
        <f aca="false">G49-F49</f>
        <v>0.00159989487520915</v>
      </c>
      <c r="J49" s="26" t="n">
        <v>1000.29</v>
      </c>
      <c r="K49" s="24" t="n">
        <v>-0.00999832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699</v>
      </c>
      <c r="E50" s="24" t="n">
        <v>0.000273977</v>
      </c>
      <c r="F50" s="25" t="n">
        <v>-0.00999832</v>
      </c>
      <c r="G50" s="25" t="n">
        <f aca="false">C50*$B$9+$B$10</f>
        <v>-0.00879520512479086</v>
      </c>
      <c r="H50" s="24" t="n">
        <f aca="false">G50-F50</f>
        <v>0.00120311487520914</v>
      </c>
      <c r="J50" s="26" t="n">
        <v>1000.29</v>
      </c>
      <c r="K50" s="24" t="n">
        <v>-0.0100975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699</v>
      </c>
      <c r="E51" s="24" t="n">
        <v>0.000273977</v>
      </c>
      <c r="F51" s="25" t="n">
        <v>-0.0100975</v>
      </c>
      <c r="G51" s="25" t="n">
        <f aca="false">C51*$B$9+$B$10</f>
        <v>-0.00879520512479086</v>
      </c>
      <c r="H51" s="24" t="n">
        <f aca="false">G51-F51</f>
        <v>0.00130229487520915</v>
      </c>
      <c r="J51" s="26" t="n">
        <v>1000.29</v>
      </c>
      <c r="K51" s="24" t="n">
        <v>-0.0103951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699</v>
      </c>
      <c r="E52" s="24" t="n">
        <v>0.000273977</v>
      </c>
      <c r="F52" s="25" t="n">
        <v>-0.0103951</v>
      </c>
      <c r="G52" s="25" t="n">
        <f aca="false">C52*$B$9+$B$10</f>
        <v>-0.00879520512479086</v>
      </c>
      <c r="H52" s="24" t="n">
        <f aca="false">G52-F52</f>
        <v>0.00159989487520915</v>
      </c>
      <c r="J52" s="26" t="n">
        <v>2000.76</v>
      </c>
      <c r="K52" s="24" t="n">
        <v>-0.0118027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1104</v>
      </c>
      <c r="E53" s="24" t="n">
        <v>0.0177197</v>
      </c>
      <c r="F53" s="25" t="n">
        <v>0.00705719</v>
      </c>
      <c r="G53" s="25" t="n">
        <f aca="false">C53*$B$9+$B$10</f>
        <v>-0.00872210568830396</v>
      </c>
      <c r="H53" s="24" t="n">
        <f aca="false">G53-F53</f>
        <v>-0.015779295688304</v>
      </c>
      <c r="J53" s="26" t="n">
        <v>2000.76</v>
      </c>
      <c r="K53" s="24" t="n">
        <v>-0.0103035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1104</v>
      </c>
      <c r="E54" s="24" t="n">
        <v>0.0177197</v>
      </c>
      <c r="F54" s="25" t="n">
        <v>0.0215569</v>
      </c>
      <c r="G54" s="25" t="n">
        <f aca="false">C54*$B$9+$B$10</f>
        <v>-0.00872210568830396</v>
      </c>
      <c r="H54" s="24" t="n">
        <f aca="false">G54-F54</f>
        <v>-0.030279005688304</v>
      </c>
      <c r="J54" s="26" t="n">
        <v>2000.76</v>
      </c>
      <c r="K54" s="24" t="n">
        <v>-0.00950241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1104</v>
      </c>
      <c r="E55" s="24" t="n">
        <v>0.0177197</v>
      </c>
      <c r="F55" s="25" t="n">
        <v>0.00655365</v>
      </c>
      <c r="G55" s="25" t="n">
        <f aca="false">C55*$B$9+$B$10</f>
        <v>-0.00872210568830396</v>
      </c>
      <c r="H55" s="24" t="n">
        <f aca="false">G55-F55</f>
        <v>-0.015275755688304</v>
      </c>
      <c r="J55" s="26" t="n">
        <v>2000.76</v>
      </c>
      <c r="K55" s="24" t="n">
        <v>-0.010601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1104</v>
      </c>
      <c r="E56" s="24" t="n">
        <v>0.0177197</v>
      </c>
      <c r="F56" s="25" t="n">
        <v>0.0195541</v>
      </c>
      <c r="G56" s="25" t="n">
        <f aca="false">C56*$B$9+$B$10</f>
        <v>-0.00872210568830396</v>
      </c>
      <c r="H56" s="24" t="n">
        <f aca="false">G56-F56</f>
        <v>-0.028276205688304</v>
      </c>
      <c r="J56" s="26" t="n">
        <v>2000.76</v>
      </c>
      <c r="K56" s="24" t="n">
        <v>-0.0109024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815</v>
      </c>
      <c r="E57" s="29" t="n">
        <v>0.000245367</v>
      </c>
      <c r="F57" s="28" t="n">
        <v>-0.0118027</v>
      </c>
      <c r="G57" s="28" t="n">
        <f aca="false">C57*$B$9+$B$10</f>
        <v>-0.00886905108103028</v>
      </c>
      <c r="H57" s="29" t="n">
        <f aca="false">G57-F57</f>
        <v>0.00293364891896972</v>
      </c>
      <c r="J57" s="26" t="n">
        <v>2000.76</v>
      </c>
      <c r="K57" s="24" t="n">
        <v>-0.0110016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815</v>
      </c>
      <c r="E58" s="24" t="n">
        <v>0.000245367</v>
      </c>
      <c r="F58" s="25" t="n">
        <v>-0.0103035</v>
      </c>
      <c r="G58" s="25" t="n">
        <f aca="false">C58*$B$9+$B$10</f>
        <v>-0.00886905108103028</v>
      </c>
      <c r="H58" s="24" t="n">
        <f aca="false">G58-F58</f>
        <v>0.00143444891896972</v>
      </c>
      <c r="J58" s="26" t="n">
        <v>2000.76</v>
      </c>
      <c r="K58" s="24" t="n">
        <v>-0.0105019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815</v>
      </c>
      <c r="E59" s="24" t="n">
        <v>0.000245367</v>
      </c>
      <c r="F59" s="25" t="n">
        <v>-0.00950241</v>
      </c>
      <c r="G59" s="25" t="n">
        <f aca="false">C59*$B$9+$B$10</f>
        <v>-0.00886905108103028</v>
      </c>
      <c r="H59" s="24" t="n">
        <f aca="false">G59-F59</f>
        <v>0.000633358918969724</v>
      </c>
      <c r="J59" s="26" t="n">
        <v>2000.76</v>
      </c>
      <c r="K59" s="24" t="n">
        <v>-0.0105019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815</v>
      </c>
      <c r="E60" s="24" t="n">
        <v>0.000245367</v>
      </c>
      <c r="F60" s="25" t="n">
        <v>-0.010601</v>
      </c>
      <c r="G60" s="25" t="n">
        <f aca="false">C60*$B$9+$B$10</f>
        <v>-0.00886905108103028</v>
      </c>
      <c r="H60" s="24" t="n">
        <f aca="false">G60-F60</f>
        <v>0.00173194891896972</v>
      </c>
      <c r="J60" s="26" t="n">
        <v>2000.76</v>
      </c>
      <c r="K60" s="24" t="n">
        <v>-0.0089035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815</v>
      </c>
      <c r="E61" s="24" t="n">
        <v>0.000245367</v>
      </c>
      <c r="F61" s="25" t="n">
        <v>-0.0109024</v>
      </c>
      <c r="G61" s="25" t="n">
        <f aca="false">C61*$B$9+$B$10</f>
        <v>-0.00886905108103028</v>
      </c>
      <c r="H61" s="24" t="n">
        <f aca="false">G61-F61</f>
        <v>0.00203334891896972</v>
      </c>
      <c r="J61" s="26" t="n">
        <v>2000.76</v>
      </c>
      <c r="K61" s="24" t="n">
        <v>-0.00920105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815</v>
      </c>
      <c r="E62" s="24" t="n">
        <v>0.000245367</v>
      </c>
      <c r="F62" s="25" t="n">
        <v>-0.0110016</v>
      </c>
      <c r="G62" s="25" t="n">
        <f aca="false">C62*$B$9+$B$10</f>
        <v>-0.00886905108103028</v>
      </c>
      <c r="H62" s="24" t="n">
        <f aca="false">G62-F62</f>
        <v>0.00213254891896972</v>
      </c>
      <c r="J62" s="26" t="n">
        <v>2000.76</v>
      </c>
      <c r="K62" s="24" t="n">
        <v>-0.0103035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815</v>
      </c>
      <c r="E63" s="24" t="n">
        <v>0.000245367</v>
      </c>
      <c r="F63" s="25" t="n">
        <v>-0.0105019</v>
      </c>
      <c r="G63" s="25" t="n">
        <f aca="false">C63*$B$9+$B$10</f>
        <v>-0.00886905108103028</v>
      </c>
      <c r="H63" s="24" t="n">
        <f aca="false">G63-F63</f>
        <v>0.00163284891896972</v>
      </c>
      <c r="J63" s="26" t="n">
        <v>2000.76</v>
      </c>
      <c r="K63" s="24" t="n">
        <v>-0.0109024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815</v>
      </c>
      <c r="E64" s="24" t="n">
        <v>0.000245367</v>
      </c>
      <c r="F64" s="25" t="n">
        <v>-0.0105019</v>
      </c>
      <c r="G64" s="25" t="n">
        <f aca="false">C64*$B$9+$B$10</f>
        <v>-0.00886905108103028</v>
      </c>
      <c r="H64" s="24" t="n">
        <f aca="false">G64-F64</f>
        <v>0.00163284891896972</v>
      </c>
      <c r="J64" s="26" t="n">
        <v>504.071</v>
      </c>
      <c r="K64" s="24" t="n">
        <v>-0.00811005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815</v>
      </c>
      <c r="E65" s="24" t="n">
        <v>0.000245367</v>
      </c>
      <c r="F65" s="25" t="n">
        <v>-0.0089035</v>
      </c>
      <c r="G65" s="25" t="n">
        <f aca="false">C65*$B$9+$B$10</f>
        <v>-0.00886905108103028</v>
      </c>
      <c r="H65" s="24" t="n">
        <f aca="false">G65-F65</f>
        <v>3.44489189697244E-005</v>
      </c>
      <c r="J65" s="26" t="n">
        <v>504.323</v>
      </c>
      <c r="K65" s="24" t="n">
        <v>-0.00841522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815</v>
      </c>
      <c r="E66" s="24" t="n">
        <v>0.000245367</v>
      </c>
      <c r="F66" s="25" t="n">
        <v>-0.00920105</v>
      </c>
      <c r="G66" s="25" t="n">
        <f aca="false">C66*$B$9+$B$10</f>
        <v>-0.00886905108103028</v>
      </c>
      <c r="H66" s="24" t="n">
        <f aca="false">G66-F66</f>
        <v>0.000331998918969725</v>
      </c>
      <c r="J66" s="26" t="n">
        <v>504.381</v>
      </c>
      <c r="K66" s="24" t="n">
        <v>-0.00869751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815</v>
      </c>
      <c r="E67" s="24" t="n">
        <v>0.000245367</v>
      </c>
      <c r="F67" s="25" t="n">
        <v>-0.0103035</v>
      </c>
      <c r="G67" s="25" t="n">
        <f aca="false">C67*$B$9+$B$10</f>
        <v>-0.00886905108103028</v>
      </c>
      <c r="H67" s="24" t="n">
        <f aca="false">G67-F67</f>
        <v>0.00143444891896972</v>
      </c>
      <c r="J67" s="26" t="n">
        <v>504.716</v>
      </c>
      <c r="K67" s="24" t="n">
        <v>-0.00811386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815</v>
      </c>
      <c r="E68" s="24" t="n">
        <v>0.000245367</v>
      </c>
      <c r="F68" s="25" t="n">
        <v>-0.0109024</v>
      </c>
      <c r="G68" s="25" t="n">
        <f aca="false">C68*$B$9+$B$10</f>
        <v>-0.00886905108103028</v>
      </c>
      <c r="H68" s="24" t="n">
        <f aca="false">G68-F68</f>
        <v>0.00203334891896972</v>
      </c>
      <c r="J68" s="26" t="n">
        <v>504.905</v>
      </c>
      <c r="K68" s="24" t="n">
        <v>-0.00946426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475</v>
      </c>
      <c r="E69" s="24" t="n">
        <v>0.000503092</v>
      </c>
      <c r="F69" s="25" t="n">
        <v>-0.00811005</v>
      </c>
      <c r="G69" s="25" t="n">
        <f aca="false">C69*$B$9+$B$10</f>
        <v>-0.00875857857271116</v>
      </c>
      <c r="H69" s="24" t="n">
        <f aca="false">G69-F69</f>
        <v>-0.000648528572711164</v>
      </c>
      <c r="J69" s="26" t="n">
        <v>505.313</v>
      </c>
      <c r="K69" s="24" t="n">
        <v>-0.00996399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476</v>
      </c>
      <c r="E70" s="24" t="n">
        <v>0.000509736</v>
      </c>
      <c r="F70" s="25" t="n">
        <v>-0.00841522</v>
      </c>
      <c r="G70" s="25" t="n">
        <f aca="false">C70*$B$9+$B$10</f>
        <v>-0.00875859717314993</v>
      </c>
      <c r="H70" s="24" t="n">
        <f aca="false">G70-F70</f>
        <v>-0.000343377173149931</v>
      </c>
      <c r="J70" s="26" t="n">
        <v>506.033</v>
      </c>
      <c r="K70" s="24" t="n">
        <v>-0.00843048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476</v>
      </c>
      <c r="E71" s="24" t="n">
        <v>0.00051014</v>
      </c>
      <c r="F71" s="25" t="n">
        <v>-0.00869751</v>
      </c>
      <c r="G71" s="25" t="n">
        <f aca="false">C71*$B$9+$B$10</f>
        <v>-0.0087586014542033</v>
      </c>
      <c r="H71" s="24" t="n">
        <f aca="false">G71-F71</f>
        <v>-6.10914542032975E-005</v>
      </c>
      <c r="J71" s="26" t="n">
        <v>506.538</v>
      </c>
      <c r="K71" s="24" t="n">
        <v>-0.00918961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477</v>
      </c>
      <c r="E72" s="24" t="n">
        <v>0.000507092</v>
      </c>
      <c r="F72" s="25" t="n">
        <v>-0.00811386</v>
      </c>
      <c r="G72" s="25" t="n">
        <f aca="false">C72*$B$9+$B$10</f>
        <v>-0.00875862618097706</v>
      </c>
      <c r="H72" s="24" t="n">
        <f aca="false">G72-F72</f>
        <v>-0.000644766180977054</v>
      </c>
      <c r="J72" s="26" t="n">
        <v>506.769</v>
      </c>
      <c r="K72" s="24" t="n">
        <v>-0.0085144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477</v>
      </c>
      <c r="E73" s="24" t="n">
        <v>0.000499651</v>
      </c>
      <c r="F73" s="25" t="n">
        <v>-0.00946426</v>
      </c>
      <c r="G73" s="25" t="n">
        <f aca="false">C73*$B$9+$B$10</f>
        <v>-0.00875864013130613</v>
      </c>
      <c r="H73" s="24" t="n">
        <f aca="false">G73-F73</f>
        <v>0.000705619868693871</v>
      </c>
      <c r="J73" s="26" t="n">
        <v>506.914</v>
      </c>
      <c r="K73" s="24" t="n">
        <v>-0.00855637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478</v>
      </c>
      <c r="E74" s="24" t="n">
        <v>0.000454853</v>
      </c>
      <c r="F74" s="25" t="n">
        <v>-0.00996399</v>
      </c>
      <c r="G74" s="25" t="n">
        <f aca="false">C74*$B$9+$B$10</f>
        <v>-0.00875867024630223</v>
      </c>
      <c r="H74" s="24" t="n">
        <f aca="false">G74-F74</f>
        <v>0.00120531975369777</v>
      </c>
      <c r="J74" s="26" t="n">
        <v>507.267</v>
      </c>
      <c r="K74" s="24" t="n">
        <v>-0.00857544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481</v>
      </c>
      <c r="E75" s="24" t="n">
        <v>0.000315616</v>
      </c>
      <c r="F75" s="25" t="n">
        <v>-0.00843048</v>
      </c>
      <c r="G75" s="25" t="n">
        <f aca="false">C75*$B$9+$B$10</f>
        <v>-0.00875872339041299</v>
      </c>
      <c r="H75" s="24" t="n">
        <f aca="false">G75-F75</f>
        <v>-0.000328243390412986</v>
      </c>
      <c r="J75" s="26" t="n">
        <v>507.445</v>
      </c>
      <c r="K75" s="24" t="n">
        <v>-0.00842285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482</v>
      </c>
      <c r="E76" s="24" t="n">
        <v>0.000423227</v>
      </c>
      <c r="F76" s="25" t="n">
        <v>-0.00918961</v>
      </c>
      <c r="G76" s="25" t="n">
        <f aca="false">C76*$B$9+$B$10</f>
        <v>-0.00875876066510178</v>
      </c>
      <c r="H76" s="24" t="n">
        <f aca="false">G76-F76</f>
        <v>0.000430849334898217</v>
      </c>
      <c r="J76" s="26" t="n">
        <v>1000.53</v>
      </c>
      <c r="K76" s="24" t="n">
        <v>-0.00879669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483</v>
      </c>
      <c r="E77" s="24" t="n">
        <v>0.00046382</v>
      </c>
      <c r="F77" s="25" t="n">
        <v>-0.0085144</v>
      </c>
      <c r="G77" s="25" t="n">
        <f aca="false">C77*$B$9+$B$10</f>
        <v>-0.00875877771550399</v>
      </c>
      <c r="H77" s="24" t="n">
        <f aca="false">G77-F77</f>
        <v>-0.000244377715503986</v>
      </c>
      <c r="J77" s="26" t="n">
        <v>1000.53</v>
      </c>
      <c r="K77" s="24" t="n">
        <v>-0.00949478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483</v>
      </c>
      <c r="E78" s="24" t="n">
        <v>0.000502633</v>
      </c>
      <c r="F78" s="25" t="n">
        <v>-0.00855637</v>
      </c>
      <c r="G78" s="25" t="n">
        <f aca="false">C78*$B$9+$B$10</f>
        <v>-0.0087587884181374</v>
      </c>
      <c r="H78" s="24" t="n">
        <f aca="false">G78-F78</f>
        <v>-0.000202418418137403</v>
      </c>
      <c r="J78" s="26" t="n">
        <v>1000.53</v>
      </c>
      <c r="K78" s="24" t="n">
        <v>-0.01189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484</v>
      </c>
      <c r="E79" s="24" t="n">
        <v>0.0005196</v>
      </c>
      <c r="F79" s="25" t="n">
        <v>-0.00857544</v>
      </c>
      <c r="G79" s="25" t="n">
        <f aca="false">C79*$B$9+$B$10</f>
        <v>-0.00875881447351393</v>
      </c>
      <c r="H79" s="24" t="n">
        <f aca="false">G79-F79</f>
        <v>-0.000183374473513928</v>
      </c>
      <c r="J79" s="26" t="n">
        <v>1000.53</v>
      </c>
      <c r="K79" s="24" t="n">
        <v>-0.0127945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485</v>
      </c>
      <c r="E80" s="24" t="n">
        <v>0.000530508</v>
      </c>
      <c r="F80" s="25" t="n">
        <v>-0.00842285</v>
      </c>
      <c r="G80" s="25" t="n">
        <f aca="false">C80*$B$9+$B$10</f>
        <v>-0.00875882761191909</v>
      </c>
      <c r="H80" s="24" t="n">
        <f aca="false">G80-F80</f>
        <v>-0.000335977611919088</v>
      </c>
      <c r="J80" s="26" t="n">
        <v>1000.53</v>
      </c>
      <c r="K80" s="24" t="n">
        <v>-0.0106964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573</v>
      </c>
      <c r="E81" s="29" t="n">
        <v>0.000481713</v>
      </c>
      <c r="F81" s="28" t="n">
        <v>-0.00879669</v>
      </c>
      <c r="G81" s="28" t="n">
        <f aca="false">C81*$B$9+$B$10</f>
        <v>-0.00879522283949444</v>
      </c>
      <c r="H81" s="29" t="n">
        <f aca="false">G81-F81</f>
        <v>1.46716050555655E-006</v>
      </c>
      <c r="J81" s="26" t="n">
        <v>1000.53</v>
      </c>
      <c r="K81" s="24" t="n">
        <v>-0.0114975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573</v>
      </c>
      <c r="E82" s="24" t="n">
        <v>0.000481713</v>
      </c>
      <c r="F82" s="25" t="n">
        <v>-0.00949478</v>
      </c>
      <c r="G82" s="25" t="n">
        <f aca="false">C82*$B$9+$B$10</f>
        <v>-0.00879522283949444</v>
      </c>
      <c r="H82" s="24" t="n">
        <f aca="false">G82-F82</f>
        <v>0.000699557160505557</v>
      </c>
      <c r="J82" s="26" t="n">
        <v>1000.53</v>
      </c>
      <c r="K82" s="24" t="n">
        <v>-0.0115967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573</v>
      </c>
      <c r="E83" s="24" t="n">
        <v>0.000481713</v>
      </c>
      <c r="F83" s="25" t="n">
        <v>-0.011898</v>
      </c>
      <c r="G83" s="25" t="n">
        <f aca="false">C83*$B$9+$B$10</f>
        <v>-0.00879522283949444</v>
      </c>
      <c r="H83" s="24" t="n">
        <f aca="false">G83-F83</f>
        <v>0.00310277716050556</v>
      </c>
      <c r="J83" s="26" t="n">
        <v>1000.53</v>
      </c>
      <c r="K83" s="24" t="n">
        <v>-0.00979614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573</v>
      </c>
      <c r="E84" s="24" t="n">
        <v>0.000481713</v>
      </c>
      <c r="F84" s="25" t="n">
        <v>-0.0127945</v>
      </c>
      <c r="G84" s="25" t="n">
        <f aca="false">C84*$B$9+$B$10</f>
        <v>-0.00879522283949444</v>
      </c>
      <c r="H84" s="24" t="n">
        <f aca="false">G84-F84</f>
        <v>0.00399927716050556</v>
      </c>
      <c r="J84" s="26" t="n">
        <v>1000.53</v>
      </c>
      <c r="K84" s="24" t="n">
        <v>-0.00949478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573</v>
      </c>
      <c r="E85" s="24" t="n">
        <v>0.000481713</v>
      </c>
      <c r="F85" s="25" t="n">
        <v>-0.0106964</v>
      </c>
      <c r="G85" s="25" t="n">
        <f aca="false">C85*$B$9+$B$10</f>
        <v>-0.00879522283949444</v>
      </c>
      <c r="H85" s="24" t="n">
        <f aca="false">G85-F85</f>
        <v>0.00190117716050556</v>
      </c>
      <c r="J85" s="26" t="n">
        <v>1000.53</v>
      </c>
      <c r="K85" s="24" t="n">
        <v>-0.00999451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573</v>
      </c>
      <c r="E86" s="24" t="n">
        <v>0.000481713</v>
      </c>
      <c r="F86" s="25" t="n">
        <v>-0.0114975</v>
      </c>
      <c r="G86" s="25" t="n">
        <f aca="false">C86*$B$9+$B$10</f>
        <v>-0.00879522283949444</v>
      </c>
      <c r="H86" s="24" t="n">
        <f aca="false">G86-F86</f>
        <v>0.00270227716050556</v>
      </c>
      <c r="J86" s="26" t="n">
        <v>1000.53</v>
      </c>
      <c r="K86" s="24" t="n">
        <v>-0.00899506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573</v>
      </c>
      <c r="E87" s="24" t="n">
        <v>0.000481713</v>
      </c>
      <c r="F87" s="25" t="n">
        <v>-0.0115967</v>
      </c>
      <c r="G87" s="25" t="n">
        <f aca="false">C87*$B$9+$B$10</f>
        <v>-0.00879522283949444</v>
      </c>
      <c r="H87" s="24" t="n">
        <f aca="false">G87-F87</f>
        <v>0.00280147716050556</v>
      </c>
      <c r="J87" s="26" t="n">
        <v>1000.53</v>
      </c>
      <c r="K87" s="24" t="n">
        <v>-0.0125961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573</v>
      </c>
      <c r="E88" s="24" t="n">
        <v>0.000481713</v>
      </c>
      <c r="F88" s="25" t="n">
        <v>-0.00979614</v>
      </c>
      <c r="G88" s="25" t="n">
        <f aca="false">C88*$B$9+$B$10</f>
        <v>-0.00879522283949444</v>
      </c>
      <c r="H88" s="24" t="n">
        <f aca="false">G88-F88</f>
        <v>0.00100091716050556</v>
      </c>
      <c r="J88" s="26" t="n">
        <v>2000.6</v>
      </c>
      <c r="K88" s="24" t="n">
        <v>-0.00964355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573</v>
      </c>
      <c r="E89" s="24" t="n">
        <v>0.000481713</v>
      </c>
      <c r="F89" s="25" t="n">
        <v>-0.00949478</v>
      </c>
      <c r="G89" s="25" t="n">
        <f aca="false">C89*$B$9+$B$10</f>
        <v>-0.00879522283949444</v>
      </c>
      <c r="H89" s="24" t="n">
        <f aca="false">G89-F89</f>
        <v>0.000699557160505557</v>
      </c>
      <c r="J89" s="26" t="n">
        <v>2000.6</v>
      </c>
      <c r="K89" s="24" t="n">
        <v>-0.00754547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573</v>
      </c>
      <c r="E90" s="24" t="n">
        <v>0.000481713</v>
      </c>
      <c r="F90" s="25" t="n">
        <v>-0.00999451</v>
      </c>
      <c r="G90" s="25" t="n">
        <f aca="false">C90*$B$9+$B$10</f>
        <v>-0.00879522283949444</v>
      </c>
      <c r="H90" s="24" t="n">
        <f aca="false">G90-F90</f>
        <v>0.00119928716050556</v>
      </c>
      <c r="J90" s="26" t="n">
        <v>2000.6</v>
      </c>
      <c r="K90" s="24" t="n">
        <v>-0.00754547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573</v>
      </c>
      <c r="E91" s="24" t="n">
        <v>0.000481713</v>
      </c>
      <c r="F91" s="25" t="n">
        <v>-0.00899506</v>
      </c>
      <c r="G91" s="25" t="n">
        <f aca="false">C91*$B$9+$B$10</f>
        <v>-0.00879522283949444</v>
      </c>
      <c r="H91" s="24" t="n">
        <f aca="false">G91-F91</f>
        <v>0.000199837160505556</v>
      </c>
      <c r="J91" s="26" t="n">
        <v>2000.6</v>
      </c>
      <c r="K91" s="24" t="n">
        <v>-0.00914383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573</v>
      </c>
      <c r="E92" s="24" t="n">
        <v>0.000481713</v>
      </c>
      <c r="F92" s="25" t="n">
        <v>-0.0125961</v>
      </c>
      <c r="G92" s="25" t="n">
        <f aca="false">C92*$B$9+$B$10</f>
        <v>-0.00879522283949444</v>
      </c>
      <c r="H92" s="24" t="n">
        <f aca="false">G92-F92</f>
        <v>0.00380087716050556</v>
      </c>
      <c r="J92" s="26" t="n">
        <v>2000.6</v>
      </c>
      <c r="K92" s="24" t="n">
        <v>-0.0080452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127</v>
      </c>
      <c r="E93" s="24" t="n">
        <v>0.00139976</v>
      </c>
      <c r="F93" s="25" t="n">
        <v>-0.014843</v>
      </c>
      <c r="G93" s="25" t="n">
        <f aca="false">C93*$B$9+$B$10</f>
        <v>-0.00872214208463871</v>
      </c>
      <c r="H93" s="24" t="n">
        <f aca="false">G93-F93</f>
        <v>0.00612085791536129</v>
      </c>
      <c r="J93" s="26" t="n">
        <v>2000.6</v>
      </c>
      <c r="K93" s="24" t="n">
        <v>-0.00844193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127</v>
      </c>
      <c r="E94" s="24" t="n">
        <v>0.00139976</v>
      </c>
      <c r="F94" s="25" t="n">
        <v>-0.0145416</v>
      </c>
      <c r="G94" s="25" t="n">
        <f aca="false">C94*$B$9+$B$10</f>
        <v>-0.00872214208463871</v>
      </c>
      <c r="H94" s="24" t="n">
        <f aca="false">G94-F94</f>
        <v>0.00581945791536129</v>
      </c>
      <c r="J94" s="26" t="n">
        <v>2000.6</v>
      </c>
      <c r="K94" s="24" t="n">
        <v>-0.00754547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127</v>
      </c>
      <c r="E95" s="24" t="n">
        <v>0.00139976</v>
      </c>
      <c r="F95" s="25" t="n">
        <v>-0.016243</v>
      </c>
      <c r="G95" s="25" t="n">
        <f aca="false">C95*$B$9+$B$10</f>
        <v>-0.00872214208463871</v>
      </c>
      <c r="H95" s="24" t="n">
        <f aca="false">G95-F95</f>
        <v>0.00752085791536129</v>
      </c>
      <c r="J95" s="26" t="n">
        <v>2000.6</v>
      </c>
      <c r="K95" s="24" t="n">
        <v>-0.00824356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127</v>
      </c>
      <c r="E96" s="24" t="n">
        <v>0.00139976</v>
      </c>
      <c r="F96" s="25" t="n">
        <v>-0.0174408</v>
      </c>
      <c r="G96" s="25" t="n">
        <f aca="false">C96*$B$9+$B$10</f>
        <v>-0.00872214208463871</v>
      </c>
      <c r="H96" s="24" t="n">
        <f aca="false">G96-F96</f>
        <v>0.00871865791536129</v>
      </c>
      <c r="J96" s="26" t="n">
        <v>2000.6</v>
      </c>
      <c r="K96" s="24" t="n">
        <v>-0.0079422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851</v>
      </c>
      <c r="E97" s="29" t="n">
        <v>0.000297568</v>
      </c>
      <c r="F97" s="28" t="n">
        <v>-0.00964355</v>
      </c>
      <c r="G97" s="28" t="n">
        <f aca="false">C97*$B$9+$B$10</f>
        <v>-0.00886903927122788</v>
      </c>
      <c r="H97" s="29" t="n">
        <f aca="false">G97-F97</f>
        <v>0.000774510728772116</v>
      </c>
      <c r="J97" s="26" t="n">
        <v>2000.6</v>
      </c>
      <c r="K97" s="24" t="n">
        <v>-0.00904465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851</v>
      </c>
      <c r="E98" s="24" t="n">
        <v>0.000297568</v>
      </c>
      <c r="F98" s="25" t="n">
        <v>-0.00754547</v>
      </c>
      <c r="G98" s="25" t="n">
        <f aca="false">C98*$B$9+$B$10</f>
        <v>-0.00886903927122788</v>
      </c>
      <c r="H98" s="24" t="n">
        <f aca="false">G98-F98</f>
        <v>-0.00132356927122788</v>
      </c>
      <c r="J98" s="26" t="n">
        <v>2000.6</v>
      </c>
      <c r="K98" s="24" t="n">
        <v>-0.00784302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851</v>
      </c>
      <c r="E99" s="24" t="n">
        <v>0.000297568</v>
      </c>
      <c r="F99" s="25" t="n">
        <v>-0.00754547</v>
      </c>
      <c r="G99" s="25" t="n">
        <f aca="false">C99*$B$9+$B$10</f>
        <v>-0.00886903927122788</v>
      </c>
      <c r="H99" s="24" t="n">
        <f aca="false">G99-F99</f>
        <v>-0.00132356927122788</v>
      </c>
      <c r="J99" s="26" t="n">
        <v>2000.6</v>
      </c>
      <c r="K99" s="24" t="n">
        <v>-0.00824356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851</v>
      </c>
      <c r="E100" s="24" t="n">
        <v>0.000297568</v>
      </c>
      <c r="F100" s="25" t="n">
        <v>-0.00914383</v>
      </c>
      <c r="G100" s="25" t="n">
        <f aca="false">C100*$B$9+$B$10</f>
        <v>-0.00886903927122788</v>
      </c>
      <c r="H100" s="24" t="n">
        <f aca="false">G100-F100</f>
        <v>0.000274790728772116</v>
      </c>
      <c r="J100" s="26" t="n">
        <v>500.726</v>
      </c>
      <c r="K100" s="24" t="n">
        <v>-0.00884628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851</v>
      </c>
      <c r="E101" s="24" t="n">
        <v>0.000297568</v>
      </c>
      <c r="F101" s="25" t="n">
        <v>-0.0080452</v>
      </c>
      <c r="G101" s="25" t="n">
        <f aca="false">C101*$B$9+$B$10</f>
        <v>-0.00886903927122788</v>
      </c>
      <c r="H101" s="24" t="n">
        <f aca="false">G101-F101</f>
        <v>-0.000823839271227884</v>
      </c>
      <c r="J101" s="26" t="n">
        <v>500.726</v>
      </c>
      <c r="K101" s="24" t="n">
        <v>-0.0087471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851</v>
      </c>
      <c r="E102" s="24" t="n">
        <v>0.000297568</v>
      </c>
      <c r="F102" s="25" t="n">
        <v>-0.00844193</v>
      </c>
      <c r="G102" s="25" t="n">
        <f aca="false">C102*$B$9+$B$10</f>
        <v>-0.00886903927122788</v>
      </c>
      <c r="H102" s="24" t="n">
        <f aca="false">G102-F102</f>
        <v>-0.000427109271227884</v>
      </c>
      <c r="J102" s="26" t="n">
        <v>500.726</v>
      </c>
      <c r="K102" s="24" t="n">
        <v>-0.00834656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851</v>
      </c>
      <c r="E103" s="24" t="n">
        <v>0.000297568</v>
      </c>
      <c r="F103" s="25" t="n">
        <v>-0.00754547</v>
      </c>
      <c r="G103" s="25" t="n">
        <f aca="false">C103*$B$9+$B$10</f>
        <v>-0.00886903927122788</v>
      </c>
      <c r="H103" s="24" t="n">
        <f aca="false">G103-F103</f>
        <v>-0.00132356927122788</v>
      </c>
      <c r="J103" s="26" t="n">
        <v>500.726</v>
      </c>
      <c r="K103" s="24" t="n">
        <v>-0.00844574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851</v>
      </c>
      <c r="E104" s="24" t="n">
        <v>0.000297568</v>
      </c>
      <c r="F104" s="25" t="n">
        <v>-0.00824356</v>
      </c>
      <c r="G104" s="25" t="n">
        <f aca="false">C104*$B$9+$B$10</f>
        <v>-0.00886903927122788</v>
      </c>
      <c r="H104" s="24" t="n">
        <f aca="false">G104-F104</f>
        <v>-0.000625479271227884</v>
      </c>
      <c r="J104" s="26" t="n">
        <v>500.726</v>
      </c>
      <c r="K104" s="24" t="n">
        <v>-0.00904465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851</v>
      </c>
      <c r="E105" s="24" t="n">
        <v>0.000297568</v>
      </c>
      <c r="F105" s="25" t="n">
        <v>-0.0079422</v>
      </c>
      <c r="G105" s="25" t="n">
        <f aca="false">C105*$B$9+$B$10</f>
        <v>-0.00886903927122788</v>
      </c>
      <c r="H105" s="24" t="n">
        <f aca="false">G105-F105</f>
        <v>-0.000926839271227884</v>
      </c>
      <c r="J105" s="26" t="n">
        <v>500.726</v>
      </c>
      <c r="K105" s="24" t="n">
        <v>-0.00894547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851</v>
      </c>
      <c r="E106" s="24" t="n">
        <v>0.000297568</v>
      </c>
      <c r="F106" s="25" t="n">
        <v>-0.00904465</v>
      </c>
      <c r="G106" s="25" t="n">
        <f aca="false">C106*$B$9+$B$10</f>
        <v>-0.00886903927122788</v>
      </c>
      <c r="H106" s="24" t="n">
        <f aca="false">G106-F106</f>
        <v>0.000175610728772115</v>
      </c>
      <c r="J106" s="26" t="n">
        <v>500.726</v>
      </c>
      <c r="K106" s="24" t="n">
        <v>-0.00934601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851</v>
      </c>
      <c r="E107" s="24" t="n">
        <v>0.000297568</v>
      </c>
      <c r="F107" s="25" t="n">
        <v>-0.00784302</v>
      </c>
      <c r="G107" s="25" t="n">
        <f aca="false">C107*$B$9+$B$10</f>
        <v>-0.00886903927122788</v>
      </c>
      <c r="H107" s="24" t="n">
        <f aca="false">G107-F107</f>
        <v>-0.00102601927122789</v>
      </c>
      <c r="J107" s="26" t="n">
        <v>500.726</v>
      </c>
      <c r="K107" s="24" t="n">
        <v>-0.00904465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851</v>
      </c>
      <c r="E108" s="24" t="n">
        <v>0.000297568</v>
      </c>
      <c r="F108" s="25" t="n">
        <v>-0.00824356</v>
      </c>
      <c r="G108" s="25" t="n">
        <f aca="false">C108*$B$9+$B$10</f>
        <v>-0.00886903927122788</v>
      </c>
      <c r="H108" s="24" t="n">
        <f aca="false">G108-F108</f>
        <v>-0.000625479271227884</v>
      </c>
      <c r="J108" s="26" t="n">
        <v>500.726</v>
      </c>
      <c r="K108" s="24" t="n">
        <v>-0.00934601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662</v>
      </c>
      <c r="E109" s="24" t="n">
        <v>0.00150435</v>
      </c>
      <c r="F109" s="25" t="n">
        <v>-0.00884628</v>
      </c>
      <c r="G109" s="25" t="n">
        <f aca="false">C109*$B$9+$B$10</f>
        <v>-0.00875833167402992</v>
      </c>
      <c r="H109" s="24" t="n">
        <f aca="false">G109-F109</f>
        <v>8.79483259700765E-005</v>
      </c>
      <c r="J109" s="26" t="n">
        <v>500.726</v>
      </c>
      <c r="K109" s="24" t="n">
        <v>-0.00854492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662</v>
      </c>
      <c r="E110" s="24" t="n">
        <v>0.00150435</v>
      </c>
      <c r="F110" s="25" t="n">
        <v>-0.0087471</v>
      </c>
      <c r="G110" s="25" t="n">
        <f aca="false">C110*$B$9+$B$10</f>
        <v>-0.00875833167402992</v>
      </c>
      <c r="H110" s="24" t="n">
        <f aca="false">G110-F110</f>
        <v>-1.12316740299226E-005</v>
      </c>
      <c r="J110" s="26" t="n">
        <v>500.726</v>
      </c>
      <c r="K110" s="24" t="n">
        <v>-0.00824738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662</v>
      </c>
      <c r="E111" s="24" t="n">
        <v>0.00150435</v>
      </c>
      <c r="F111" s="25" t="n">
        <v>-0.00834656</v>
      </c>
      <c r="G111" s="25" t="n">
        <f aca="false">C111*$B$9+$B$10</f>
        <v>-0.00875833167402992</v>
      </c>
      <c r="H111" s="24" t="n">
        <f aca="false">G111-F111</f>
        <v>-0.000411771674029924</v>
      </c>
      <c r="J111" s="26" t="n">
        <v>500.726</v>
      </c>
      <c r="K111" s="24" t="n">
        <v>-0.00914383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662</v>
      </c>
      <c r="E112" s="24" t="n">
        <v>0.00150435</v>
      </c>
      <c r="F112" s="25" t="n">
        <v>-0.00844574</v>
      </c>
      <c r="G112" s="25" t="n">
        <f aca="false">C112*$B$9+$B$10</f>
        <v>-0.00875833167402992</v>
      </c>
      <c r="H112" s="24" t="n">
        <f aca="false">G112-F112</f>
        <v>-0.000312591674029923</v>
      </c>
      <c r="J112" s="26" t="n">
        <v>999.862</v>
      </c>
      <c r="K112" s="24" t="n">
        <v>-0.00793457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662</v>
      </c>
      <c r="E113" s="24" t="n">
        <v>0.00150435</v>
      </c>
      <c r="F113" s="25" t="n">
        <v>-0.00904465</v>
      </c>
      <c r="G113" s="25" t="n">
        <f aca="false">C113*$B$9+$B$10</f>
        <v>-0.00875833167402992</v>
      </c>
      <c r="H113" s="24" t="n">
        <f aca="false">G113-F113</f>
        <v>0.000286318325970076</v>
      </c>
      <c r="J113" s="26" t="n">
        <v>999.862</v>
      </c>
      <c r="K113" s="24" t="n">
        <v>-0.00883484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662</v>
      </c>
      <c r="E114" s="24" t="n">
        <v>0.00150435</v>
      </c>
      <c r="F114" s="25" t="n">
        <v>-0.00894547</v>
      </c>
      <c r="G114" s="25" t="n">
        <f aca="false">C114*$B$9+$B$10</f>
        <v>-0.00875833167402992</v>
      </c>
      <c r="H114" s="24" t="n">
        <f aca="false">G114-F114</f>
        <v>0.000187138325970077</v>
      </c>
      <c r="J114" s="26" t="n">
        <v>999.862</v>
      </c>
      <c r="K114" s="24" t="n">
        <v>-0.00853348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662</v>
      </c>
      <c r="E115" s="24" t="n">
        <v>0.00150435</v>
      </c>
      <c r="F115" s="25" t="n">
        <v>-0.00934601</v>
      </c>
      <c r="G115" s="25" t="n">
        <f aca="false">C115*$B$9+$B$10</f>
        <v>-0.00875833167402992</v>
      </c>
      <c r="H115" s="24" t="n">
        <f aca="false">G115-F115</f>
        <v>0.000587678325970077</v>
      </c>
      <c r="J115" s="26" t="n">
        <v>999.862</v>
      </c>
      <c r="K115" s="24" t="n">
        <v>-0.00853348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662</v>
      </c>
      <c r="E116" s="24" t="n">
        <v>0.00150435</v>
      </c>
      <c r="F116" s="25" t="n">
        <v>-0.00904465</v>
      </c>
      <c r="G116" s="25" t="n">
        <f aca="false">C116*$B$9+$B$10</f>
        <v>-0.00875833167402992</v>
      </c>
      <c r="H116" s="24" t="n">
        <f aca="false">G116-F116</f>
        <v>0.000286318325970076</v>
      </c>
      <c r="J116" s="26" t="n">
        <v>999.862</v>
      </c>
      <c r="K116" s="24" t="n">
        <v>-0.0106354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662</v>
      </c>
      <c r="E117" s="24" t="n">
        <v>0.00150435</v>
      </c>
      <c r="F117" s="25" t="n">
        <v>-0.00934601</v>
      </c>
      <c r="G117" s="25" t="n">
        <f aca="false">C117*$B$9+$B$10</f>
        <v>-0.00875833167402992</v>
      </c>
      <c r="H117" s="24" t="n">
        <f aca="false">G117-F117</f>
        <v>0.000587678325970077</v>
      </c>
      <c r="J117" s="26" t="n">
        <v>999.862</v>
      </c>
      <c r="K117" s="24" t="n">
        <v>-0.00933456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662</v>
      </c>
      <c r="E118" s="24" t="n">
        <v>0.00150435</v>
      </c>
      <c r="F118" s="25" t="n">
        <v>-0.00854492</v>
      </c>
      <c r="G118" s="25" t="n">
        <f aca="false">C118*$B$9+$B$10</f>
        <v>-0.00875833167402992</v>
      </c>
      <c r="H118" s="24" t="n">
        <f aca="false">G118-F118</f>
        <v>-0.000213411674029924</v>
      </c>
      <c r="J118" s="26" t="n">
        <v>999.862</v>
      </c>
      <c r="K118" s="24" t="n">
        <v>-0.00853348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662</v>
      </c>
      <c r="E119" s="24" t="n">
        <v>0.00150435</v>
      </c>
      <c r="F119" s="25" t="n">
        <v>-0.00824738</v>
      </c>
      <c r="G119" s="25" t="n">
        <f aca="false">C119*$B$9+$B$10</f>
        <v>-0.00875833167402992</v>
      </c>
      <c r="H119" s="24" t="n">
        <f aca="false">G119-F119</f>
        <v>-0.000510951674029923</v>
      </c>
      <c r="J119" s="26" t="n">
        <v>999.862</v>
      </c>
      <c r="K119" s="24" t="n">
        <v>-0.00833511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662</v>
      </c>
      <c r="E120" s="24" t="n">
        <v>0.00150435</v>
      </c>
      <c r="F120" s="25" t="n">
        <v>-0.00914383</v>
      </c>
      <c r="G120" s="25" t="n">
        <f aca="false">C120*$B$9+$B$10</f>
        <v>-0.00875833167402992</v>
      </c>
      <c r="H120" s="24" t="n">
        <f aca="false">G120-F120</f>
        <v>0.000385498325970077</v>
      </c>
      <c r="J120" s="26" t="n">
        <v>999.862</v>
      </c>
      <c r="K120" s="24" t="n">
        <v>-0.00923538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602</v>
      </c>
      <c r="E121" s="29" t="n">
        <v>0.000275031</v>
      </c>
      <c r="F121" s="28" t="n">
        <v>-0.00793457</v>
      </c>
      <c r="G121" s="28" t="n">
        <f aca="false">C121*$B$9+$B$10</f>
        <v>-0.00879517353356946</v>
      </c>
      <c r="H121" s="29" t="n">
        <f aca="false">G121-F121</f>
        <v>-0.000860603533569459</v>
      </c>
      <c r="J121" s="26" t="n">
        <v>999.862</v>
      </c>
      <c r="K121" s="24" t="n">
        <v>-0.00873566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602</v>
      </c>
      <c r="E122" s="24" t="n">
        <v>0.000275031</v>
      </c>
      <c r="F122" s="25" t="n">
        <v>-0.00883484</v>
      </c>
      <c r="G122" s="25" t="n">
        <f aca="false">C122*$B$9+$B$10</f>
        <v>-0.00879517353356946</v>
      </c>
      <c r="H122" s="24" t="n">
        <f aca="false">G122-F122</f>
        <v>3.96664664305407E-005</v>
      </c>
      <c r="J122" s="26" t="n">
        <v>999.862</v>
      </c>
      <c r="K122" s="24" t="n">
        <v>-0.00853348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602</v>
      </c>
      <c r="E123" s="24" t="n">
        <v>0.000275031</v>
      </c>
      <c r="F123" s="25" t="n">
        <v>-0.00853348</v>
      </c>
      <c r="G123" s="25" t="n">
        <f aca="false">C123*$B$9+$B$10</f>
        <v>-0.00879517353356946</v>
      </c>
      <c r="H123" s="24" t="n">
        <f aca="false">G123-F123</f>
        <v>-0.00026169353356946</v>
      </c>
      <c r="J123" s="26" t="n">
        <v>999.862</v>
      </c>
      <c r="K123" s="24" t="n">
        <v>-0.010334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602</v>
      </c>
      <c r="E124" s="24" t="n">
        <v>0.000275031</v>
      </c>
      <c r="F124" s="25" t="n">
        <v>-0.00853348</v>
      </c>
      <c r="G124" s="25" t="n">
        <f aca="false">C124*$B$9+$B$10</f>
        <v>-0.00879517353356946</v>
      </c>
      <c r="H124" s="24" t="n">
        <f aca="false">G124-F124</f>
        <v>-0.00026169353356946</v>
      </c>
      <c r="J124" s="26" t="n">
        <v>1999.61</v>
      </c>
      <c r="K124" s="24" t="n">
        <v>-0.00938797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602</v>
      </c>
      <c r="E125" s="24" t="n">
        <v>0.000275031</v>
      </c>
      <c r="F125" s="25" t="n">
        <v>-0.0106354</v>
      </c>
      <c r="G125" s="25" t="n">
        <f aca="false">C125*$B$9+$B$10</f>
        <v>-0.00879517353356946</v>
      </c>
      <c r="H125" s="24" t="n">
        <f aca="false">G125-F125</f>
        <v>0.00184022646643054</v>
      </c>
      <c r="J125" s="26" t="n">
        <v>1999.61</v>
      </c>
      <c r="K125" s="24" t="n">
        <v>-0.00709152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602</v>
      </c>
      <c r="E126" s="24" t="n">
        <v>0.000275031</v>
      </c>
      <c r="F126" s="25" t="n">
        <v>-0.00933456</v>
      </c>
      <c r="G126" s="25" t="n">
        <f aca="false">C126*$B$9+$B$10</f>
        <v>-0.00879517353356946</v>
      </c>
      <c r="H126" s="24" t="n">
        <f aca="false">G126-F126</f>
        <v>0.000539386466430541</v>
      </c>
      <c r="J126" s="26" t="n">
        <v>1999.61</v>
      </c>
      <c r="K126" s="24" t="n">
        <v>-0.0064888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602</v>
      </c>
      <c r="E127" s="24" t="n">
        <v>0.000275031</v>
      </c>
      <c r="F127" s="25" t="n">
        <v>-0.00853348</v>
      </c>
      <c r="G127" s="25" t="n">
        <f aca="false">C127*$B$9+$B$10</f>
        <v>-0.00879517353356946</v>
      </c>
      <c r="H127" s="24" t="n">
        <f aca="false">G127-F127</f>
        <v>-0.00026169353356946</v>
      </c>
      <c r="J127" s="26" t="n">
        <v>1999.61</v>
      </c>
      <c r="K127" s="24" t="n">
        <v>-0.00888824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602</v>
      </c>
      <c r="E128" s="24" t="n">
        <v>0.000275031</v>
      </c>
      <c r="F128" s="25" t="n">
        <v>-0.00833511</v>
      </c>
      <c r="G128" s="25" t="n">
        <f aca="false">C128*$B$9+$B$10</f>
        <v>-0.00879517353356946</v>
      </c>
      <c r="H128" s="24" t="n">
        <f aca="false">G128-F128</f>
        <v>-0.00046006353356946</v>
      </c>
      <c r="J128" s="26" t="n">
        <v>1999.61</v>
      </c>
      <c r="K128" s="24" t="n">
        <v>-0.00949097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602</v>
      </c>
      <c r="E129" s="24" t="n">
        <v>0.000275031</v>
      </c>
      <c r="F129" s="25" t="n">
        <v>-0.00923538</v>
      </c>
      <c r="G129" s="25" t="n">
        <f aca="false">C129*$B$9+$B$10</f>
        <v>-0.00879517353356946</v>
      </c>
      <c r="H129" s="24" t="n">
        <f aca="false">G129-F129</f>
        <v>0.00044020646643054</v>
      </c>
      <c r="J129" s="26" t="n">
        <v>1999.61</v>
      </c>
      <c r="K129" s="24" t="n">
        <v>-0.00688934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602</v>
      </c>
      <c r="E130" s="24" t="n">
        <v>0.000275031</v>
      </c>
      <c r="F130" s="25" t="n">
        <v>-0.00873566</v>
      </c>
      <c r="G130" s="25" t="n">
        <f aca="false">C130*$B$9+$B$10</f>
        <v>-0.00879517353356946</v>
      </c>
      <c r="H130" s="24" t="n">
        <f aca="false">G130-F130</f>
        <v>-5.95135335694601E-005</v>
      </c>
      <c r="J130" s="26" t="n">
        <v>1999.61</v>
      </c>
      <c r="K130" s="24" t="n">
        <v>-0.00679016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602</v>
      </c>
      <c r="E131" s="24" t="n">
        <v>0.000275031</v>
      </c>
      <c r="F131" s="25" t="n">
        <v>-0.00853348</v>
      </c>
      <c r="G131" s="25" t="n">
        <f aca="false">C131*$B$9+$B$10</f>
        <v>-0.00879517353356946</v>
      </c>
      <c r="H131" s="24" t="n">
        <f aca="false">G131-F131</f>
        <v>-0.00026169353356946</v>
      </c>
      <c r="J131" s="26" t="n">
        <v>1999.61</v>
      </c>
      <c r="K131" s="24" t="n">
        <v>-0.00928879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602</v>
      </c>
      <c r="E132" s="24" t="n">
        <v>0.000275031</v>
      </c>
      <c r="F132" s="25" t="n">
        <v>-0.010334</v>
      </c>
      <c r="G132" s="25" t="n">
        <f aca="false">C132*$B$9+$B$10</f>
        <v>-0.00879517353356946</v>
      </c>
      <c r="H132" s="24" t="n">
        <f aca="false">G132-F132</f>
        <v>0.00153882646643054</v>
      </c>
      <c r="J132" s="26" t="n">
        <v>1999.61</v>
      </c>
      <c r="K132" s="24" t="n">
        <v>-0.00588989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499</v>
      </c>
      <c r="E133" s="24" t="n">
        <v>0.000412162</v>
      </c>
      <c r="F133" s="25" t="n">
        <v>-0.0119019</v>
      </c>
      <c r="G133" s="25" t="n">
        <f aca="false">C133*$B$9+$B$10</f>
        <v>-0.00872214008435343</v>
      </c>
      <c r="H133" s="24" t="n">
        <f aca="false">G133-F133</f>
        <v>0.00317975991564657</v>
      </c>
      <c r="J133" s="26" t="n">
        <v>1999.61</v>
      </c>
      <c r="K133" s="24" t="n">
        <v>-0.00769043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499</v>
      </c>
      <c r="E134" s="24" t="n">
        <v>0.000412162</v>
      </c>
      <c r="F134" s="25" t="n">
        <v>-0.0101013</v>
      </c>
      <c r="G134" s="25" t="n">
        <f aca="false">C134*$B$9+$B$10</f>
        <v>-0.00872214008435343</v>
      </c>
      <c r="H134" s="24" t="n">
        <f aca="false">G134-F134</f>
        <v>0.00137915991564657</v>
      </c>
      <c r="J134" s="26" t="n">
        <v>1999.61</v>
      </c>
      <c r="K134" s="24" t="n">
        <v>-0.00658798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499</v>
      </c>
      <c r="E135" s="24" t="n">
        <v>0.000412162</v>
      </c>
      <c r="F135" s="25" t="n">
        <v>-0.010601</v>
      </c>
      <c r="G135" s="25" t="n">
        <f aca="false">C135*$B$9+$B$10</f>
        <v>-0.00872214008435343</v>
      </c>
      <c r="H135" s="24" t="n">
        <f aca="false">G135-F135</f>
        <v>0.00187885991564657</v>
      </c>
      <c r="J135" s="26" t="n">
        <v>1999.61</v>
      </c>
      <c r="K135" s="24" t="n">
        <v>-0.0102882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785</v>
      </c>
      <c r="E136" s="29" t="n">
        <v>0.000252098</v>
      </c>
      <c r="F136" s="28" t="n">
        <v>-0.00938797</v>
      </c>
      <c r="G136" s="28" t="n">
        <f aca="false">C136*$B$9+$B$10</f>
        <v>-0.00886896619807559</v>
      </c>
      <c r="H136" s="29" t="n">
        <f aca="false">G136-F136</f>
        <v>0.000519003801924411</v>
      </c>
      <c r="J136" s="26" t="n">
        <v>501.533</v>
      </c>
      <c r="K136" s="24" t="n">
        <v>-0.00702286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785</v>
      </c>
      <c r="E137" s="24" t="n">
        <v>0.000252098</v>
      </c>
      <c r="F137" s="25" t="n">
        <v>-0.00709152</v>
      </c>
      <c r="G137" s="25" t="n">
        <f aca="false">C137*$B$9+$B$10</f>
        <v>-0.00886896619807559</v>
      </c>
      <c r="H137" s="24" t="n">
        <f aca="false">G137-F137</f>
        <v>-0.00177744619807559</v>
      </c>
      <c r="J137" s="26" t="n">
        <v>501.533</v>
      </c>
      <c r="K137" s="24" t="n">
        <v>-0.00712204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785</v>
      </c>
      <c r="E138" s="24" t="n">
        <v>0.000252098</v>
      </c>
      <c r="F138" s="25" t="n">
        <v>-0.0064888</v>
      </c>
      <c r="G138" s="25" t="n">
        <f aca="false">C138*$B$9+$B$10</f>
        <v>-0.00886896619807559</v>
      </c>
      <c r="H138" s="24" t="n">
        <f aca="false">G138-F138</f>
        <v>-0.00238016619807559</v>
      </c>
      <c r="J138" s="26" t="n">
        <v>501.533</v>
      </c>
      <c r="K138" s="24" t="n">
        <v>-0.0074234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785</v>
      </c>
      <c r="E139" s="24" t="n">
        <v>0.000252098</v>
      </c>
      <c r="F139" s="25" t="n">
        <v>-0.00888824</v>
      </c>
      <c r="G139" s="25" t="n">
        <f aca="false">C139*$B$9+$B$10</f>
        <v>-0.00886896619807559</v>
      </c>
      <c r="H139" s="24" t="n">
        <f aca="false">G139-F139</f>
        <v>1.92738019244108E-005</v>
      </c>
      <c r="J139" s="26" t="n">
        <v>501.533</v>
      </c>
      <c r="K139" s="24" t="n">
        <v>-0.00852203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785</v>
      </c>
      <c r="E140" s="24" t="n">
        <v>0.000252098</v>
      </c>
      <c r="F140" s="25" t="n">
        <v>-0.00949097</v>
      </c>
      <c r="G140" s="25" t="n">
        <f aca="false">C140*$B$9+$B$10</f>
        <v>-0.00886896619807559</v>
      </c>
      <c r="H140" s="24" t="n">
        <f aca="false">G140-F140</f>
        <v>0.00062200380192441</v>
      </c>
      <c r="J140" s="26" t="n">
        <v>501.533</v>
      </c>
      <c r="K140" s="24" t="n">
        <v>-0.00812149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785</v>
      </c>
      <c r="E141" s="24" t="n">
        <v>0.000252098</v>
      </c>
      <c r="F141" s="25" t="n">
        <v>-0.00688934</v>
      </c>
      <c r="G141" s="25" t="n">
        <f aca="false">C141*$B$9+$B$10</f>
        <v>-0.00886896619807559</v>
      </c>
      <c r="H141" s="24" t="n">
        <f aca="false">G141-F141</f>
        <v>-0.00197962619807559</v>
      </c>
      <c r="J141" s="26" t="n">
        <v>501.533</v>
      </c>
      <c r="K141" s="24" t="n">
        <v>-0.00832367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785</v>
      </c>
      <c r="E142" s="24" t="n">
        <v>0.000252098</v>
      </c>
      <c r="F142" s="25" t="n">
        <v>-0.00679016</v>
      </c>
      <c r="G142" s="25" t="n">
        <f aca="false">C142*$B$9+$B$10</f>
        <v>-0.00886896619807559</v>
      </c>
      <c r="H142" s="24" t="n">
        <f aca="false">G142-F142</f>
        <v>-0.00207880619807559</v>
      </c>
      <c r="J142" s="26" t="n">
        <v>1998.98</v>
      </c>
      <c r="K142" s="24" t="n">
        <v>-0.00871277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785</v>
      </c>
      <c r="E143" s="24" t="n">
        <v>0.000252098</v>
      </c>
      <c r="F143" s="25" t="n">
        <v>-0.00928879</v>
      </c>
      <c r="G143" s="25" t="n">
        <f aca="false">C143*$B$9+$B$10</f>
        <v>-0.00886896619807559</v>
      </c>
      <c r="H143" s="24" t="n">
        <f aca="false">G143-F143</f>
        <v>0.00041982380192441</v>
      </c>
      <c r="J143" s="26" t="n">
        <v>1998.98</v>
      </c>
      <c r="K143" s="24" t="n">
        <v>-0.00691223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785</v>
      </c>
      <c r="E144" s="24" t="n">
        <v>0.000252098</v>
      </c>
      <c r="F144" s="25" t="n">
        <v>-0.00588989</v>
      </c>
      <c r="G144" s="25" t="n">
        <f aca="false">C144*$B$9+$B$10</f>
        <v>-0.00886896619807559</v>
      </c>
      <c r="H144" s="24" t="n">
        <f aca="false">G144-F144</f>
        <v>-0.00297907619807559</v>
      </c>
      <c r="J144" s="26" t="n">
        <v>1998.98</v>
      </c>
      <c r="K144" s="24" t="n">
        <v>-0.00751495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785</v>
      </c>
      <c r="E145" s="24" t="n">
        <v>0.000252098</v>
      </c>
      <c r="F145" s="25" t="n">
        <v>-0.00769043</v>
      </c>
      <c r="G145" s="25" t="n">
        <f aca="false">C145*$B$9+$B$10</f>
        <v>-0.00886896619807559</v>
      </c>
      <c r="H145" s="24" t="n">
        <f aca="false">G145-F145</f>
        <v>-0.00117853619807559</v>
      </c>
      <c r="J145" s="26" t="n">
        <v>1998.98</v>
      </c>
      <c r="K145" s="24" t="n">
        <v>-0.0065155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785</v>
      </c>
      <c r="E146" s="24" t="n">
        <v>0.000252098</v>
      </c>
      <c r="F146" s="25" t="n">
        <v>-0.00658798</v>
      </c>
      <c r="G146" s="25" t="n">
        <f aca="false">C146*$B$9+$B$10</f>
        <v>-0.00886896619807559</v>
      </c>
      <c r="H146" s="24" t="n">
        <f aca="false">G146-F146</f>
        <v>-0.00228098619807559</v>
      </c>
      <c r="J146" s="26" t="n">
        <v>1998.98</v>
      </c>
      <c r="K146" s="24" t="n">
        <v>-0.00591278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785</v>
      </c>
      <c r="E147" s="24" t="n">
        <v>0.000252098</v>
      </c>
      <c r="F147" s="25" t="n">
        <v>-0.0102882</v>
      </c>
      <c r="G147" s="25" t="n">
        <f aca="false">C147*$B$9+$B$10</f>
        <v>-0.00886896619807559</v>
      </c>
      <c r="H147" s="24" t="n">
        <f aca="false">G147-F147</f>
        <v>0.00141923380192441</v>
      </c>
      <c r="J147" s="26" t="n">
        <v>1998.98</v>
      </c>
      <c r="K147" s="24" t="n">
        <v>-0.00711441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1003</v>
      </c>
      <c r="E148" s="24" t="n">
        <v>0.00024997</v>
      </c>
      <c r="F148" s="25" t="n">
        <v>-0.00702286</v>
      </c>
      <c r="G148" s="25" t="n">
        <f aca="false">C148*$B$9+$B$10</f>
        <v>-0.00875839123972073</v>
      </c>
      <c r="H148" s="24" t="n">
        <f aca="false">G148-F148</f>
        <v>-0.00173553123972073</v>
      </c>
      <c r="J148" s="26" t="n">
        <v>1998.98</v>
      </c>
      <c r="K148" s="24" t="n">
        <v>-0.00671387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1003</v>
      </c>
      <c r="E149" s="24" t="n">
        <v>0.00024997</v>
      </c>
      <c r="F149" s="25" t="n">
        <v>-0.00712204</v>
      </c>
      <c r="G149" s="25" t="n">
        <f aca="false">C149*$B$9+$B$10</f>
        <v>-0.00875839123972073</v>
      </c>
      <c r="H149" s="24" t="n">
        <f aca="false">G149-F149</f>
        <v>-0.00163635123972073</v>
      </c>
      <c r="J149" s="26" t="n">
        <v>1998.98</v>
      </c>
      <c r="K149" s="24" t="n">
        <v>-0.00741577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1003</v>
      </c>
      <c r="E150" s="24" t="n">
        <v>0.00024997</v>
      </c>
      <c r="F150" s="25" t="n">
        <v>-0.0074234</v>
      </c>
      <c r="G150" s="25" t="n">
        <f aca="false">C150*$B$9+$B$10</f>
        <v>-0.00875839123972073</v>
      </c>
      <c r="H150" s="24" t="n">
        <f aca="false">G150-F150</f>
        <v>-0.00133499123972073</v>
      </c>
      <c r="J150" s="26" t="n">
        <v>1998.98</v>
      </c>
      <c r="K150" s="24" t="n">
        <v>-0.00681305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1003</v>
      </c>
      <c r="E151" s="24" t="n">
        <v>0.00024997</v>
      </c>
      <c r="F151" s="25" t="n">
        <v>-0.00852203</v>
      </c>
      <c r="G151" s="25" t="n">
        <f aca="false">C151*$B$9+$B$10</f>
        <v>-0.00875839123972073</v>
      </c>
      <c r="H151" s="24" t="n">
        <f aca="false">G151-F151</f>
        <v>-0.000236361239720734</v>
      </c>
      <c r="J151" s="26" t="n">
        <v>1998.98</v>
      </c>
      <c r="K151" s="24" t="n">
        <v>-0.00721359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1003</v>
      </c>
      <c r="E152" s="24" t="n">
        <v>0.00024997</v>
      </c>
      <c r="F152" s="25" t="n">
        <v>-0.00812149</v>
      </c>
      <c r="G152" s="25" t="n">
        <f aca="false">C152*$B$9+$B$10</f>
        <v>-0.00875839123972073</v>
      </c>
      <c r="H152" s="24" t="n">
        <f aca="false">G152-F152</f>
        <v>-0.000636901239720733</v>
      </c>
      <c r="J152" s="26" t="n">
        <v>1998.98</v>
      </c>
      <c r="K152" s="24" t="n">
        <v>-0.00631332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1003</v>
      </c>
      <c r="E153" s="24" t="n">
        <v>0.00024997</v>
      </c>
      <c r="F153" s="25" t="n">
        <v>-0.00832367</v>
      </c>
      <c r="G153" s="25" t="n">
        <f aca="false">C153*$B$9+$B$10</f>
        <v>-0.00875839123972073</v>
      </c>
      <c r="H153" s="24" t="n">
        <f aca="false">G153-F153</f>
        <v>-0.000434721239720734</v>
      </c>
      <c r="J153" s="26" t="n">
        <v>1998.98</v>
      </c>
      <c r="K153" s="24" t="n">
        <v>-0.0078125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81</v>
      </c>
      <c r="E154" s="29" t="n">
        <v>0.000246928</v>
      </c>
      <c r="F154" s="28" t="n">
        <v>-0.00871277</v>
      </c>
      <c r="G154" s="28" t="n">
        <f aca="false">C154*$B$9+$B$10</f>
        <v>-0.00886891969697867</v>
      </c>
      <c r="H154" s="29" t="n">
        <f aca="false">G154-F154</f>
        <v>-0.000156149696978674</v>
      </c>
      <c r="J154" s="26" t="n">
        <v>499.941</v>
      </c>
      <c r="K154" s="24" t="n">
        <v>-0.00488281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81</v>
      </c>
      <c r="E155" s="24" t="n">
        <v>0.000246928</v>
      </c>
      <c r="F155" s="25" t="n">
        <v>-0.00691223</v>
      </c>
      <c r="G155" s="25" t="n">
        <f aca="false">C155*$B$9+$B$10</f>
        <v>-0.00886891969697867</v>
      </c>
      <c r="H155" s="24" t="n">
        <f aca="false">G155-F155</f>
        <v>-0.00195668969697867</v>
      </c>
      <c r="J155" s="26" t="n">
        <v>499.941</v>
      </c>
      <c r="K155" s="24" t="n">
        <v>-0.00498199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81</v>
      </c>
      <c r="E156" s="24" t="n">
        <v>0.000246928</v>
      </c>
      <c r="F156" s="25" t="n">
        <v>-0.00751495</v>
      </c>
      <c r="G156" s="25" t="n">
        <f aca="false">C156*$B$9+$B$10</f>
        <v>-0.00886891969697867</v>
      </c>
      <c r="H156" s="24" t="n">
        <f aca="false">G156-F156</f>
        <v>-0.00135396969697867</v>
      </c>
      <c r="J156" s="26" t="n">
        <v>499.941</v>
      </c>
      <c r="K156" s="24" t="n">
        <v>-0.00498199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81</v>
      </c>
      <c r="E157" s="24" t="n">
        <v>0.000246928</v>
      </c>
      <c r="F157" s="25" t="n">
        <v>-0.0065155</v>
      </c>
      <c r="G157" s="25" t="n">
        <f aca="false">C157*$B$9+$B$10</f>
        <v>-0.00886891969697867</v>
      </c>
      <c r="H157" s="24" t="n">
        <f aca="false">G157-F157</f>
        <v>-0.00235341969697867</v>
      </c>
      <c r="J157" s="26" t="n">
        <v>499.941</v>
      </c>
      <c r="K157" s="24" t="n">
        <v>-0.00488281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81</v>
      </c>
      <c r="E158" s="24" t="n">
        <v>0.000246928</v>
      </c>
      <c r="F158" s="25" t="n">
        <v>-0.00591278</v>
      </c>
      <c r="G158" s="25" t="n">
        <f aca="false">C158*$B$9+$B$10</f>
        <v>-0.00886891969697867</v>
      </c>
      <c r="H158" s="24" t="n">
        <f aca="false">G158-F158</f>
        <v>-0.00295613969697867</v>
      </c>
      <c r="J158" s="26" t="n">
        <v>499.941</v>
      </c>
      <c r="K158" s="24" t="n">
        <v>-0.00488281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81</v>
      </c>
      <c r="E159" s="24" t="n">
        <v>0.000246928</v>
      </c>
      <c r="F159" s="25" t="n">
        <v>-0.00711441</v>
      </c>
      <c r="G159" s="25" t="n">
        <f aca="false">C159*$B$9+$B$10</f>
        <v>-0.00886891969697867</v>
      </c>
      <c r="H159" s="24" t="n">
        <f aca="false">G159-F159</f>
        <v>-0.00175450969697867</v>
      </c>
      <c r="J159" s="26" t="n">
        <v>499.941</v>
      </c>
      <c r="K159" s="24" t="n">
        <v>-0.00598145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81</v>
      </c>
      <c r="E160" s="24" t="n">
        <v>0.000246928</v>
      </c>
      <c r="F160" s="25" t="n">
        <v>-0.00671387</v>
      </c>
      <c r="G160" s="25" t="n">
        <f aca="false">C160*$B$9+$B$10</f>
        <v>-0.00886891969697867</v>
      </c>
      <c r="H160" s="24" t="n">
        <f aca="false">G160-F160</f>
        <v>-0.00215504969697867</v>
      </c>
      <c r="J160" s="26" t="n">
        <v>499.941</v>
      </c>
      <c r="K160" s="24" t="n">
        <v>-0.00548172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81</v>
      </c>
      <c r="E161" s="24" t="n">
        <v>0.000246928</v>
      </c>
      <c r="F161" s="25" t="n">
        <v>-0.00741577</v>
      </c>
      <c r="G161" s="25" t="n">
        <f aca="false">C161*$B$9+$B$10</f>
        <v>-0.00886891969697867</v>
      </c>
      <c r="H161" s="24" t="n">
        <f aca="false">G161-F161</f>
        <v>-0.00145314969697867</v>
      </c>
      <c r="J161" s="26" t="n">
        <v>499.941</v>
      </c>
      <c r="K161" s="24" t="n">
        <v>-0.00638199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81</v>
      </c>
      <c r="E162" s="24" t="n">
        <v>0.000246928</v>
      </c>
      <c r="F162" s="25" t="n">
        <v>-0.00681305</v>
      </c>
      <c r="G162" s="25" t="n">
        <f aca="false">C162*$B$9+$B$10</f>
        <v>-0.00886891969697867</v>
      </c>
      <c r="H162" s="24" t="n">
        <f aca="false">G162-F162</f>
        <v>-0.00205586969697867</v>
      </c>
      <c r="J162" s="26" t="n">
        <v>499.941</v>
      </c>
      <c r="K162" s="24" t="n">
        <v>-0.00788116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81</v>
      </c>
      <c r="E163" s="24" t="n">
        <v>0.000246928</v>
      </c>
      <c r="F163" s="25" t="n">
        <v>-0.00721359</v>
      </c>
      <c r="G163" s="25" t="n">
        <f aca="false">C163*$B$9+$B$10</f>
        <v>-0.00886891969697867</v>
      </c>
      <c r="H163" s="24" t="n">
        <f aca="false">G163-F163</f>
        <v>-0.00165532969697867</v>
      </c>
      <c r="J163" s="26" t="n">
        <v>499.941</v>
      </c>
      <c r="K163" s="24" t="n">
        <v>-0.00678253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81</v>
      </c>
      <c r="E164" s="24" t="n">
        <v>0.000246928</v>
      </c>
      <c r="F164" s="25" t="n">
        <v>-0.00631332</v>
      </c>
      <c r="G164" s="25" t="n">
        <f aca="false">C164*$B$9+$B$10</f>
        <v>-0.00886891969697867</v>
      </c>
      <c r="H164" s="24" t="n">
        <f aca="false">G164-F164</f>
        <v>-0.00255559969697867</v>
      </c>
      <c r="J164" s="26" t="n">
        <v>499.941</v>
      </c>
      <c r="K164" s="24" t="n">
        <v>-0.00628281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81</v>
      </c>
      <c r="E165" s="24" t="n">
        <v>0.000246928</v>
      </c>
      <c r="F165" s="25" t="n">
        <v>-0.0078125</v>
      </c>
      <c r="G165" s="25" t="n">
        <f aca="false">C165*$B$9+$B$10</f>
        <v>-0.00886891969697867</v>
      </c>
      <c r="H165" s="24" t="n">
        <f aca="false">G165-F165</f>
        <v>-0.00105641969697867</v>
      </c>
      <c r="J165" s="26" t="n">
        <v>499.941</v>
      </c>
      <c r="K165" s="24" t="n">
        <v>-0.00618362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968</v>
      </c>
      <c r="E166" s="24" t="n">
        <v>0.000699664</v>
      </c>
      <c r="F166" s="25" t="n">
        <v>-0.00488281</v>
      </c>
      <c r="G166" s="25" t="n">
        <f aca="false">C166*$B$9+$B$10</f>
        <v>-0.00875827373218694</v>
      </c>
      <c r="H166" s="24" t="n">
        <f aca="false">G166-F166</f>
        <v>-0.00387546373218694</v>
      </c>
      <c r="J166" s="26" t="n">
        <v>999.797</v>
      </c>
      <c r="K166" s="24" t="n">
        <v>-0.00803757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968</v>
      </c>
      <c r="E167" s="24" t="n">
        <v>0.000699664</v>
      </c>
      <c r="F167" s="25" t="n">
        <v>-0.00498199</v>
      </c>
      <c r="G167" s="25" t="n">
        <f aca="false">C167*$B$9+$B$10</f>
        <v>-0.00875827373218694</v>
      </c>
      <c r="H167" s="24" t="n">
        <f aca="false">G167-F167</f>
        <v>-0.00377628373218694</v>
      </c>
      <c r="J167" s="26" t="n">
        <v>999.797</v>
      </c>
      <c r="K167" s="24" t="n">
        <v>-0.00743866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968</v>
      </c>
      <c r="E168" s="24" t="n">
        <v>0.000699664</v>
      </c>
      <c r="F168" s="25" t="n">
        <v>-0.00498199</v>
      </c>
      <c r="G168" s="25" t="n">
        <f aca="false">C168*$B$9+$B$10</f>
        <v>-0.00875827373218694</v>
      </c>
      <c r="H168" s="24" t="n">
        <f aca="false">G168-F168</f>
        <v>-0.00377628373218694</v>
      </c>
      <c r="J168" s="26" t="n">
        <v>999.797</v>
      </c>
      <c r="K168" s="24" t="n">
        <v>-0.0113373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968</v>
      </c>
      <c r="E169" s="24" t="n">
        <v>0.000699664</v>
      </c>
      <c r="F169" s="25" t="n">
        <v>-0.00488281</v>
      </c>
      <c r="G169" s="25" t="n">
        <f aca="false">C169*$B$9+$B$10</f>
        <v>-0.00875827373218694</v>
      </c>
      <c r="H169" s="24" t="n">
        <f aca="false">G169-F169</f>
        <v>-0.00387546373218694</v>
      </c>
      <c r="J169" s="26" t="n">
        <v>999.797</v>
      </c>
      <c r="K169" s="24" t="n">
        <v>-0.00793839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968</v>
      </c>
      <c r="E170" s="24" t="n">
        <v>0.000699664</v>
      </c>
      <c r="F170" s="25" t="n">
        <v>-0.00488281</v>
      </c>
      <c r="G170" s="25" t="n">
        <f aca="false">C170*$B$9+$B$10</f>
        <v>-0.00875827373218694</v>
      </c>
      <c r="H170" s="24" t="n">
        <f aca="false">G170-F170</f>
        <v>-0.00387546373218694</v>
      </c>
      <c r="J170" s="26" t="n">
        <v>999.797</v>
      </c>
      <c r="K170" s="24" t="n">
        <v>-0.0110359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968</v>
      </c>
      <c r="E171" s="24" t="n">
        <v>0.000699664</v>
      </c>
      <c r="F171" s="25" t="n">
        <v>-0.00598145</v>
      </c>
      <c r="G171" s="25" t="n">
        <f aca="false">C171*$B$9+$B$10</f>
        <v>-0.00875827373218694</v>
      </c>
      <c r="H171" s="24" t="n">
        <f aca="false">G171-F171</f>
        <v>-0.00277682373218694</v>
      </c>
      <c r="J171" s="26" t="n">
        <v>999.797</v>
      </c>
      <c r="K171" s="24" t="n">
        <v>-0.00733948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968</v>
      </c>
      <c r="E172" s="24" t="n">
        <v>0.000699664</v>
      </c>
      <c r="F172" s="25" t="n">
        <v>-0.00548172</v>
      </c>
      <c r="G172" s="25" t="n">
        <f aca="false">C172*$B$9+$B$10</f>
        <v>-0.00875827373218694</v>
      </c>
      <c r="H172" s="24" t="n">
        <f aca="false">G172-F172</f>
        <v>-0.00327655373218694</v>
      </c>
      <c r="J172" s="26" t="n">
        <v>999.797</v>
      </c>
      <c r="K172" s="24" t="n">
        <v>-0.00803757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968</v>
      </c>
      <c r="E173" s="24" t="n">
        <v>0.000699664</v>
      </c>
      <c r="F173" s="25" t="n">
        <v>-0.00638199</v>
      </c>
      <c r="G173" s="25" t="n">
        <f aca="false">C173*$B$9+$B$10</f>
        <v>-0.00875827373218694</v>
      </c>
      <c r="H173" s="24" t="n">
        <f aca="false">G173-F173</f>
        <v>-0.00237628373218694</v>
      </c>
      <c r="J173" s="26" t="n">
        <v>999.797</v>
      </c>
      <c r="K173" s="24" t="n">
        <v>-0.00603867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968</v>
      </c>
      <c r="E174" s="24" t="n">
        <v>0.000699664</v>
      </c>
      <c r="F174" s="25" t="n">
        <v>-0.00788116</v>
      </c>
      <c r="G174" s="25" t="n">
        <f aca="false">C174*$B$9+$B$10</f>
        <v>-0.00875827373218694</v>
      </c>
      <c r="H174" s="24" t="n">
        <f aca="false">G174-F174</f>
        <v>-0.000877113732186942</v>
      </c>
      <c r="J174" s="26" t="n">
        <v>999.797</v>
      </c>
      <c r="K174" s="24" t="n">
        <v>-0.0112381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968</v>
      </c>
      <c r="E175" s="24" t="n">
        <v>0.000699664</v>
      </c>
      <c r="F175" s="25" t="n">
        <v>-0.00678253</v>
      </c>
      <c r="G175" s="25" t="n">
        <f aca="false">C175*$B$9+$B$10</f>
        <v>-0.00875827373218694</v>
      </c>
      <c r="H175" s="24" t="n">
        <f aca="false">G175-F175</f>
        <v>-0.00197574373218694</v>
      </c>
      <c r="J175" s="26" t="n">
        <v>999.797</v>
      </c>
      <c r="K175" s="24" t="n">
        <v>-0.00613785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968</v>
      </c>
      <c r="E176" s="24" t="n">
        <v>0.000699664</v>
      </c>
      <c r="F176" s="25" t="n">
        <v>-0.00628281</v>
      </c>
      <c r="G176" s="25" t="n">
        <f aca="false">C176*$B$9+$B$10</f>
        <v>-0.00875827373218694</v>
      </c>
      <c r="H176" s="24" t="n">
        <f aca="false">G176-F176</f>
        <v>-0.00247546373218694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968</v>
      </c>
      <c r="E177" s="24" t="n">
        <v>0.000699664</v>
      </c>
      <c r="F177" s="25" t="n">
        <v>-0.00618362</v>
      </c>
      <c r="G177" s="25" t="n">
        <f aca="false">C177*$B$9+$B$10</f>
        <v>-0.00875827373218694</v>
      </c>
      <c r="H177" s="24" t="n">
        <f aca="false">G177-F177</f>
        <v>-0.00257465373218694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633</v>
      </c>
      <c r="E178" s="29" t="n">
        <v>0.0003086</v>
      </c>
      <c r="F178" s="28" t="n">
        <v>-0.00803757</v>
      </c>
      <c r="G178" s="28" t="n">
        <f aca="false">C178*$B$9+$B$10</f>
        <v>-0.00879516873583724</v>
      </c>
      <c r="H178" s="29" t="n">
        <f aca="false">G178-F178</f>
        <v>-0.000757598735837237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633</v>
      </c>
      <c r="E179" s="24" t="n">
        <v>0.0003086</v>
      </c>
      <c r="F179" s="25" t="n">
        <v>-0.00743866</v>
      </c>
      <c r="G179" s="25" t="n">
        <f aca="false">C179*$B$9+$B$10</f>
        <v>-0.00879516873583724</v>
      </c>
      <c r="H179" s="24" t="n">
        <f aca="false">G179-F179</f>
        <v>-0.0013565087358372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633</v>
      </c>
      <c r="E180" s="24" t="n">
        <v>0.0003086</v>
      </c>
      <c r="F180" s="25" t="n">
        <v>-0.0113373</v>
      </c>
      <c r="G180" s="25" t="n">
        <f aca="false">C180*$B$9+$B$10</f>
        <v>-0.00879516873583724</v>
      </c>
      <c r="H180" s="24" t="n">
        <f aca="false">G180-F180</f>
        <v>0.0025421312641627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633</v>
      </c>
      <c r="E181" s="24" t="n">
        <v>0.0003086</v>
      </c>
      <c r="F181" s="25" t="n">
        <v>-0.00793839</v>
      </c>
      <c r="G181" s="25" t="n">
        <f aca="false">C181*$B$9+$B$10</f>
        <v>-0.00879516873583724</v>
      </c>
      <c r="H181" s="24" t="n">
        <f aca="false">G181-F181</f>
        <v>-0.000856778735837237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633</v>
      </c>
      <c r="E182" s="24" t="n">
        <v>0.0003086</v>
      </c>
      <c r="F182" s="25" t="n">
        <v>-0.0110359</v>
      </c>
      <c r="G182" s="25" t="n">
        <f aca="false">C182*$B$9+$B$10</f>
        <v>-0.00879516873583724</v>
      </c>
      <c r="H182" s="24" t="n">
        <f aca="false">G182-F182</f>
        <v>0.00224073126416276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633</v>
      </c>
      <c r="E183" s="24" t="n">
        <v>0.0003086</v>
      </c>
      <c r="F183" s="25" t="n">
        <v>-0.0129395</v>
      </c>
      <c r="G183" s="25" t="n">
        <f aca="false">C183*$B$9+$B$10</f>
        <v>-0.00879516873583724</v>
      </c>
      <c r="H183" s="24" t="n">
        <f aca="false">G183-F183</f>
        <v>0.00414433126416276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633</v>
      </c>
      <c r="E184" s="24" t="n">
        <v>0.0003086</v>
      </c>
      <c r="F184" s="25" t="n">
        <v>-0.00733948</v>
      </c>
      <c r="G184" s="25" t="n">
        <f aca="false">C184*$B$9+$B$10</f>
        <v>-0.00879516873583724</v>
      </c>
      <c r="H184" s="24" t="n">
        <f aca="false">G184-F184</f>
        <v>-0.00145568873583724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633</v>
      </c>
      <c r="E185" s="24" t="n">
        <v>0.0003086</v>
      </c>
      <c r="F185" s="25" t="n">
        <v>-0.00803757</v>
      </c>
      <c r="G185" s="25" t="n">
        <f aca="false">C185*$B$9+$B$10</f>
        <v>-0.00879516873583724</v>
      </c>
      <c r="H185" s="24" t="n">
        <f aca="false">G185-F185</f>
        <v>-0.000757598735837237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633</v>
      </c>
      <c r="E186" s="24" t="n">
        <v>0.0003086</v>
      </c>
      <c r="F186" s="25" t="n">
        <v>-0.0150375</v>
      </c>
      <c r="G186" s="25" t="n">
        <f aca="false">C186*$B$9+$B$10</f>
        <v>-0.00879516873583724</v>
      </c>
      <c r="H186" s="24" t="n">
        <f aca="false">G186-F186</f>
        <v>0.00624233126416276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633</v>
      </c>
      <c r="E187" s="24" t="n">
        <v>0.0003086</v>
      </c>
      <c r="F187" s="25" t="n">
        <v>-0.00603867</v>
      </c>
      <c r="G187" s="25" t="n">
        <f aca="false">C187*$B$9+$B$10</f>
        <v>-0.00879516873583724</v>
      </c>
      <c r="H187" s="24" t="n">
        <f aca="false">G187-F187</f>
        <v>-0.00275649873583724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633</v>
      </c>
      <c r="E188" s="24" t="n">
        <v>0.0003086</v>
      </c>
      <c r="F188" s="25" t="n">
        <v>-0.0112381</v>
      </c>
      <c r="G188" s="25" t="n">
        <f aca="false">C188*$B$9+$B$10</f>
        <v>-0.00879516873583724</v>
      </c>
      <c r="H188" s="24" t="n">
        <f aca="false">G188-F188</f>
        <v>0.00244293126416276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633</v>
      </c>
      <c r="E189" s="24" t="n">
        <v>0.0003086</v>
      </c>
      <c r="F189" s="25" t="n">
        <v>-0.00613785</v>
      </c>
      <c r="G189" s="25" t="n">
        <f aca="false">C189*$B$9+$B$10</f>
        <v>-0.00879516873583724</v>
      </c>
      <c r="H189" s="24" t="n">
        <f aca="false">G189-F189</f>
        <v>-0.00265731873583724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59</v>
      </c>
      <c r="E190" s="24" t="n">
        <v>0.00238427</v>
      </c>
      <c r="F190" s="25" t="n">
        <v>-0.00724411</v>
      </c>
      <c r="G190" s="25" t="n">
        <f aca="false">C190*$B$9+$B$10</f>
        <v>-0.00872203264762862</v>
      </c>
      <c r="H190" s="24" t="n">
        <f aca="false">G190-F190</f>
        <v>-0.00147792264762862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57</v>
      </c>
      <c r="C191" s="25" t="n">
        <v>9.71051</v>
      </c>
      <c r="D191" s="24" t="n">
        <v>32.5587</v>
      </c>
      <c r="E191" s="24" t="n">
        <v>0.00333001</v>
      </c>
      <c r="F191" s="25" t="n">
        <v>-0.00935364</v>
      </c>
      <c r="G191" s="25" t="n">
        <f aca="false">C191*$B$9+$B$10</f>
        <v>-0.00872208919960549</v>
      </c>
      <c r="H191" s="24" t="n">
        <f aca="false">G191-F191</f>
        <v>0.000631550800394514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57</v>
      </c>
      <c r="C192" s="25" t="n">
        <v>9.71051</v>
      </c>
      <c r="D192" s="24" t="n">
        <v>32.5587</v>
      </c>
      <c r="E192" s="24" t="n">
        <v>0.00333001</v>
      </c>
      <c r="F192" s="25" t="n">
        <v>-0.00785446</v>
      </c>
      <c r="G192" s="25" t="n">
        <f aca="false">C192*$B$9+$B$10</f>
        <v>-0.00872208919960549</v>
      </c>
      <c r="H192" s="24" t="n">
        <f aca="false">G192-F192</f>
        <v>-0.000867629199605485</v>
      </c>
      <c r="J192" s="26"/>
      <c r="K192" s="24"/>
    </row>
    <row r="193" customFormat="false" ht="13.5" hidden="false" customHeight="false" outlineLevel="0" collapsed="false">
      <c r="A193" s="23" t="n">
        <v>9</v>
      </c>
      <c r="B193" s="24" t="s">
        <v>57</v>
      </c>
      <c r="C193" s="25" t="n">
        <v>9.71051</v>
      </c>
      <c r="D193" s="24" t="n">
        <v>32.5587</v>
      </c>
      <c r="E193" s="24" t="n">
        <v>0.00333001</v>
      </c>
      <c r="F193" s="25" t="n">
        <v>-0.00845337</v>
      </c>
      <c r="G193" s="25" t="n">
        <f aca="false">C193*$B$9+$B$10</f>
        <v>-0.00872208919960549</v>
      </c>
      <c r="H193" s="24" t="n">
        <f aca="false">G193-F193</f>
        <v>-0.000268719199605486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8" activePane="bottomLeft" state="frozen"/>
      <selection pane="topLeft" activeCell="A1" activeCellId="0" sqref="A1"/>
      <selection pane="bottomLeft" activeCell="K174" activeCellId="0" sqref="K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39362523787360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424650911161731</v>
      </c>
      <c r="C9" s="0" t="n">
        <f aca="false">INDEX(LINEST(known_ys,known_xs,TRUE(),TRUE()),2,1)</f>
        <v>4.19307477642774E-005</v>
      </c>
      <c r="E9" s="0" t="s">
        <v>38</v>
      </c>
      <c r="G9" s="0" t="n">
        <f aca="false">INDEX(LINEST(known_ys,known_xs,TRUE(),TRUE()),3,2)</f>
        <v>0.001361038744439</v>
      </c>
      <c r="I9" s="0" t="n">
        <f aca="false">MIN(known_xs)</f>
        <v>1</v>
      </c>
      <c r="J9" s="0" t="n">
        <f aca="false">I9*$B$9+$B$10</f>
        <v>-0.010457285962414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108819368735763</v>
      </c>
      <c r="C10" s="11" t="n">
        <f aca="false">INDEX(LINEST(known_ys,known_xs,TRUE(),TRUE()),2,2)</f>
        <v>0.000228224249125979</v>
      </c>
      <c r="E10" s="11" t="s">
        <v>40</v>
      </c>
      <c r="F10" s="11"/>
      <c r="G10" s="11" t="n">
        <f aca="false">INDEX(LINEST(known_ys,known_xs,TRUE(),TRUE()),5,2)</f>
        <v>0.000292683381290525</v>
      </c>
      <c r="I10" s="11" t="n">
        <f aca="false">MAX(known_xs)</f>
        <v>9</v>
      </c>
      <c r="J10" s="11" t="n">
        <f aca="false">I10*$B$9+$B$10</f>
        <v>-0.00706007867312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77</v>
      </c>
    </row>
    <row r="13" customFormat="false" ht="12.75" hidden="false" customHeight="false" outlineLevel="0" collapsed="false">
      <c r="A13" s="0" t="s">
        <v>42</v>
      </c>
      <c r="D13" s="0" t="n">
        <v>1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299.52</v>
      </c>
      <c r="D17" s="24" t="n">
        <v>34.4515</v>
      </c>
      <c r="E17" s="24" t="n">
        <v>0.000327183</v>
      </c>
      <c r="F17" s="25" t="n">
        <v>-0.0124435</v>
      </c>
      <c r="G17" s="25" t="n">
        <f aca="false">A17*$B$9+$B$10</f>
        <v>-0.0104572859624146</v>
      </c>
      <c r="H17" s="24" t="n">
        <f aca="false">G17-F17</f>
        <v>0.00198621403758542</v>
      </c>
      <c r="J17" s="26" t="n">
        <v>1</v>
      </c>
      <c r="K17" s="24" t="n">
        <v>-0.012443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299.52</v>
      </c>
      <c r="D18" s="24" t="n">
        <v>34.4515</v>
      </c>
      <c r="E18" s="24" t="n">
        <v>0.000327183</v>
      </c>
      <c r="F18" s="25" t="n">
        <v>-0.00944138</v>
      </c>
      <c r="G18" s="25" t="n">
        <f aca="false">A18*$B$9+$B$10</f>
        <v>-0.0104572859624146</v>
      </c>
      <c r="H18" s="24" t="n">
        <f aca="false">G18-F18</f>
        <v>-0.00101590596241458</v>
      </c>
      <c r="J18" s="26" t="n">
        <v>1</v>
      </c>
      <c r="K18" s="24" t="n">
        <v>-0.0094413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299.52</v>
      </c>
      <c r="D19" s="24" t="n">
        <v>34.4515</v>
      </c>
      <c r="E19" s="24" t="n">
        <v>0.000327183</v>
      </c>
      <c r="F19" s="25" t="n">
        <v>-0.0112419</v>
      </c>
      <c r="G19" s="25" t="n">
        <f aca="false">A19*$B$9+$B$10</f>
        <v>-0.0104572859624146</v>
      </c>
      <c r="H19" s="24" t="n">
        <f aca="false">G19-F19</f>
        <v>0.000784614037585422</v>
      </c>
      <c r="J19" s="26" t="n">
        <v>1</v>
      </c>
      <c r="K19" s="24" t="n">
        <v>-0.0112419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99.52</v>
      </c>
      <c r="D20" s="24" t="n">
        <v>34.4515</v>
      </c>
      <c r="E20" s="24" t="n">
        <v>0.000327183</v>
      </c>
      <c r="F20" s="25" t="n">
        <v>-0.0123405</v>
      </c>
      <c r="G20" s="25" t="n">
        <f aca="false">A20*$B$9+$B$10</f>
        <v>-0.0104572859624146</v>
      </c>
      <c r="H20" s="24" t="n">
        <f aca="false">G20-F20</f>
        <v>0.00188321403758542</v>
      </c>
      <c r="J20" s="26" t="n">
        <v>1</v>
      </c>
      <c r="K20" s="24" t="n">
        <v>-0.0123405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99.52</v>
      </c>
      <c r="D21" s="24" t="n">
        <v>34.4515</v>
      </c>
      <c r="E21" s="24" t="n">
        <v>0.000327183</v>
      </c>
      <c r="F21" s="25" t="n">
        <v>-0.0100403</v>
      </c>
      <c r="G21" s="25" t="n">
        <f aca="false">A21*$B$9+$B$10</f>
        <v>-0.0104572859624146</v>
      </c>
      <c r="H21" s="24" t="n">
        <f aca="false">G21-F21</f>
        <v>-0.000416985962414579</v>
      </c>
      <c r="J21" s="26" t="n">
        <v>1</v>
      </c>
      <c r="K21" s="24" t="n">
        <v>-0.0100403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1299.52</v>
      </c>
      <c r="D22" s="24" t="n">
        <v>34.4515</v>
      </c>
      <c r="E22" s="24" t="n">
        <v>0.000327183</v>
      </c>
      <c r="F22" s="25" t="n">
        <v>-0.0147438</v>
      </c>
      <c r="G22" s="25" t="n">
        <f aca="false">A22*$B$9+$B$10</f>
        <v>-0.0104572859624146</v>
      </c>
      <c r="H22" s="24" t="n">
        <f aca="false">G22-F22</f>
        <v>0.00428651403758542</v>
      </c>
      <c r="J22" s="26" t="n">
        <v>1</v>
      </c>
      <c r="K22" s="24" t="n">
        <v>-0.0147438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299.52</v>
      </c>
      <c r="D23" s="24" t="n">
        <v>34.4515</v>
      </c>
      <c r="E23" s="24" t="n">
        <v>0.000327183</v>
      </c>
      <c r="F23" s="25" t="n">
        <v>-0.0105438</v>
      </c>
      <c r="G23" s="25" t="n">
        <f aca="false">A23*$B$9+$B$10</f>
        <v>-0.0104572859624146</v>
      </c>
      <c r="H23" s="24" t="n">
        <f aca="false">G23-F23</f>
        <v>8.6514037585422E-005</v>
      </c>
      <c r="J23" s="26" t="n">
        <v>1</v>
      </c>
      <c r="K23" s="24" t="n">
        <v>-0.0105438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1299.52</v>
      </c>
      <c r="D24" s="24" t="n">
        <v>34.4515</v>
      </c>
      <c r="E24" s="24" t="n">
        <v>0.000327183</v>
      </c>
      <c r="F24" s="25" t="n">
        <v>-0.0109406</v>
      </c>
      <c r="G24" s="25" t="n">
        <f aca="false">A24*$B$9+$B$10</f>
        <v>-0.0104572859624146</v>
      </c>
      <c r="H24" s="24" t="n">
        <f aca="false">G24-F24</f>
        <v>0.000483314037585421</v>
      </c>
      <c r="J24" s="26" t="n">
        <v>1</v>
      </c>
      <c r="K24" s="24" t="n">
        <v>-0.0109406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299.52</v>
      </c>
      <c r="D25" s="24" t="n">
        <v>34.4515</v>
      </c>
      <c r="E25" s="24" t="n">
        <v>0.000327183</v>
      </c>
      <c r="F25" s="25" t="n">
        <v>-0.0101433</v>
      </c>
      <c r="G25" s="25" t="n">
        <f aca="false">A25*$B$9+$B$10</f>
        <v>-0.0104572859624146</v>
      </c>
      <c r="H25" s="24" t="n">
        <f aca="false">G25-F25</f>
        <v>-0.00031398596241458</v>
      </c>
      <c r="J25" s="26" t="n">
        <v>1</v>
      </c>
      <c r="K25" s="24" t="n">
        <v>-0.0101433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299.52</v>
      </c>
      <c r="D26" s="24" t="n">
        <v>34.4515</v>
      </c>
      <c r="E26" s="24" t="n">
        <v>0.000327183</v>
      </c>
      <c r="F26" s="25" t="n">
        <v>-0.00784302</v>
      </c>
      <c r="G26" s="25" t="n">
        <f aca="false">A26*$B$9+$B$10</f>
        <v>-0.0104572859624146</v>
      </c>
      <c r="H26" s="24" t="n">
        <f aca="false">G26-F26</f>
        <v>-0.00261426596241458</v>
      </c>
      <c r="J26" s="26" t="n">
        <v>1</v>
      </c>
      <c r="K26" s="24" t="n">
        <v>-0.00784302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1299.52</v>
      </c>
      <c r="D27" s="24" t="n">
        <v>34.4515</v>
      </c>
      <c r="E27" s="24" t="n">
        <v>0.000327183</v>
      </c>
      <c r="F27" s="25" t="n">
        <v>-0.00964355</v>
      </c>
      <c r="G27" s="25" t="n">
        <f aca="false">A27*$B$9+$B$10</f>
        <v>-0.0104572859624146</v>
      </c>
      <c r="H27" s="24" t="n">
        <f aca="false">G27-F27</f>
        <v>-0.000813735962414578</v>
      </c>
      <c r="J27" s="26" t="n">
        <v>1</v>
      </c>
      <c r="K27" s="24" t="n">
        <v>-0.00964355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1299.52</v>
      </c>
      <c r="D28" s="24" t="n">
        <v>34.4515</v>
      </c>
      <c r="E28" s="24" t="n">
        <v>0.000327183</v>
      </c>
      <c r="F28" s="25" t="n">
        <v>-0.00984192</v>
      </c>
      <c r="G28" s="25" t="n">
        <f aca="false">A28*$B$9+$B$10</f>
        <v>-0.0104572859624146</v>
      </c>
      <c r="H28" s="24" t="n">
        <f aca="false">G28-F28</f>
        <v>-0.000615365962414578</v>
      </c>
      <c r="J28" s="26" t="n">
        <v>1</v>
      </c>
      <c r="K28" s="24" t="n">
        <v>-0.00984192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00.018</v>
      </c>
      <c r="D29" s="24" t="n">
        <v>34.1201</v>
      </c>
      <c r="E29" s="24" t="n">
        <v>0.00058269</v>
      </c>
      <c r="F29" s="25" t="n">
        <v>-0.00858688</v>
      </c>
      <c r="G29" s="25" t="n">
        <f aca="false">A29*$B$9+$B$10</f>
        <v>-0.0104572859624146</v>
      </c>
      <c r="H29" s="24" t="n">
        <f aca="false">G29-F29</f>
        <v>-0.00187040596241458</v>
      </c>
      <c r="J29" s="26" t="n">
        <v>1</v>
      </c>
      <c r="K29" s="24" t="n">
        <v>-0.00858688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00.018</v>
      </c>
      <c r="D30" s="24" t="n">
        <v>34.1201</v>
      </c>
      <c r="E30" s="24" t="n">
        <v>0.00058269</v>
      </c>
      <c r="F30" s="25" t="n">
        <v>-0.0084877</v>
      </c>
      <c r="G30" s="25" t="n">
        <f aca="false">A30*$B$9+$B$10</f>
        <v>-0.0104572859624146</v>
      </c>
      <c r="H30" s="24" t="n">
        <f aca="false">G30-F30</f>
        <v>-0.00196958596241458</v>
      </c>
      <c r="J30" s="26" t="n">
        <v>1</v>
      </c>
      <c r="K30" s="24" t="n">
        <v>-0.0084877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500.018</v>
      </c>
      <c r="D31" s="24" t="n">
        <v>34.1201</v>
      </c>
      <c r="E31" s="24" t="n">
        <v>0.00058269</v>
      </c>
      <c r="F31" s="25" t="n">
        <v>-0.00958633</v>
      </c>
      <c r="G31" s="25" t="n">
        <f aca="false">A31*$B$9+$B$10</f>
        <v>-0.0104572859624146</v>
      </c>
      <c r="H31" s="24" t="n">
        <f aca="false">G31-F31</f>
        <v>-0.000870955962414578</v>
      </c>
      <c r="J31" s="26" t="n">
        <v>1</v>
      </c>
      <c r="K31" s="24" t="n">
        <v>-0.00958633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500.018</v>
      </c>
      <c r="D32" s="24" t="n">
        <v>34.1201</v>
      </c>
      <c r="E32" s="24" t="n">
        <v>0.00058269</v>
      </c>
      <c r="F32" s="25" t="n">
        <v>-0.00918579</v>
      </c>
      <c r="G32" s="25" t="n">
        <f aca="false">A32*$B$9+$B$10</f>
        <v>-0.0104572859624146</v>
      </c>
      <c r="H32" s="24" t="n">
        <f aca="false">G32-F32</f>
        <v>-0.00127149596241458</v>
      </c>
      <c r="J32" s="26" t="n">
        <v>1</v>
      </c>
      <c r="K32" s="24" t="n">
        <v>-0.00918579</v>
      </c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500.018</v>
      </c>
      <c r="D33" s="24" t="n">
        <v>34.1201</v>
      </c>
      <c r="E33" s="24" t="n">
        <v>0.00058269</v>
      </c>
      <c r="F33" s="25" t="n">
        <v>-0.0098877</v>
      </c>
      <c r="G33" s="25" t="n">
        <f aca="false">A33*$B$9+$B$10</f>
        <v>-0.0104572859624146</v>
      </c>
      <c r="H33" s="24" t="n">
        <f aca="false">G33-F33</f>
        <v>-0.00056958596241458</v>
      </c>
      <c r="J33" s="26" t="n">
        <v>1</v>
      </c>
      <c r="K33" s="24" t="n">
        <v>-0.0098877</v>
      </c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500.018</v>
      </c>
      <c r="D34" s="24" t="n">
        <v>34.1201</v>
      </c>
      <c r="E34" s="24" t="n">
        <v>0.00058269</v>
      </c>
      <c r="F34" s="25" t="n">
        <v>-0.00978851</v>
      </c>
      <c r="G34" s="25" t="n">
        <f aca="false">A34*$B$9+$B$10</f>
        <v>-0.0104572859624146</v>
      </c>
      <c r="H34" s="24" t="n">
        <f aca="false">G34-F34</f>
        <v>-0.000668775962414579</v>
      </c>
      <c r="J34" s="26" t="n">
        <v>1</v>
      </c>
      <c r="K34" s="24" t="n">
        <v>-0.00978851</v>
      </c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500.018</v>
      </c>
      <c r="D35" s="24" t="n">
        <v>34.1201</v>
      </c>
      <c r="E35" s="24" t="n">
        <v>0.00058269</v>
      </c>
      <c r="F35" s="25" t="n">
        <v>-0.0104866</v>
      </c>
      <c r="G35" s="25" t="n">
        <f aca="false">A35*$B$9+$B$10</f>
        <v>-0.0104572859624146</v>
      </c>
      <c r="H35" s="24" t="n">
        <f aca="false">G35-F35</f>
        <v>2.93140375854217E-005</v>
      </c>
      <c r="J35" s="26" t="n">
        <v>1</v>
      </c>
      <c r="K35" s="24" t="n">
        <v>-0.0104866</v>
      </c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00.018</v>
      </c>
      <c r="D36" s="24" t="n">
        <v>34.1201</v>
      </c>
      <c r="E36" s="24" t="n">
        <v>0.00058269</v>
      </c>
      <c r="F36" s="25" t="n">
        <v>-0.00968552</v>
      </c>
      <c r="G36" s="25" t="n">
        <f aca="false">A36*$B$9+$B$10</f>
        <v>-0.0104572859624146</v>
      </c>
      <c r="H36" s="24" t="n">
        <f aca="false">G36-F36</f>
        <v>-0.000771765962414579</v>
      </c>
      <c r="J36" s="26" t="n">
        <v>1</v>
      </c>
      <c r="K36" s="24" t="n">
        <v>-0.00968552</v>
      </c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00.018</v>
      </c>
      <c r="D37" s="24" t="n">
        <v>34.1201</v>
      </c>
      <c r="E37" s="24" t="n">
        <v>0.00058269</v>
      </c>
      <c r="F37" s="25" t="n">
        <v>-0.0098877</v>
      </c>
      <c r="G37" s="25" t="n">
        <f aca="false">A37*$B$9+$B$10</f>
        <v>-0.0104572859624146</v>
      </c>
      <c r="H37" s="24" t="n">
        <f aca="false">G37-F37</f>
        <v>-0.00056958596241458</v>
      </c>
      <c r="J37" s="26" t="n">
        <v>1</v>
      </c>
      <c r="K37" s="24" t="n">
        <v>-0.0098877</v>
      </c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500.018</v>
      </c>
      <c r="D38" s="24" t="n">
        <v>34.1201</v>
      </c>
      <c r="E38" s="24" t="n">
        <v>0.00058269</v>
      </c>
      <c r="F38" s="25" t="n">
        <v>-0.00968552</v>
      </c>
      <c r="G38" s="25" t="n">
        <f aca="false">A38*$B$9+$B$10</f>
        <v>-0.0104572859624146</v>
      </c>
      <c r="H38" s="24" t="n">
        <f aca="false">G38-F38</f>
        <v>-0.000771765962414579</v>
      </c>
      <c r="J38" s="26" t="n">
        <v>1</v>
      </c>
      <c r="K38" s="24" t="n">
        <v>-0.00968552</v>
      </c>
    </row>
    <row r="39" customFormat="false" ht="12.75" hidden="false" customHeight="false" outlineLevel="0" collapsed="false">
      <c r="A39" s="23" t="n">
        <v>1</v>
      </c>
      <c r="B39" s="24" t="s">
        <v>56</v>
      </c>
      <c r="C39" s="25" t="n">
        <v>500.018</v>
      </c>
      <c r="D39" s="24" t="n">
        <v>34.1201</v>
      </c>
      <c r="E39" s="24" t="n">
        <v>0.00058269</v>
      </c>
      <c r="F39" s="25" t="n">
        <v>-0.00858688</v>
      </c>
      <c r="G39" s="25" t="n">
        <f aca="false">A39*$B$9+$B$10</f>
        <v>-0.0104572859624146</v>
      </c>
      <c r="H39" s="24" t="n">
        <f aca="false">G39-F39</f>
        <v>-0.00187040596241458</v>
      </c>
      <c r="J39" s="26" t="n">
        <v>1</v>
      </c>
      <c r="K39" s="24" t="n">
        <v>-0.00858688</v>
      </c>
    </row>
    <row r="40" customFormat="false" ht="13.5" hidden="false" customHeight="false" outlineLevel="0" collapsed="false">
      <c r="A40" s="23" t="n">
        <v>1</v>
      </c>
      <c r="B40" s="24" t="s">
        <v>56</v>
      </c>
      <c r="C40" s="25" t="n">
        <v>500.018</v>
      </c>
      <c r="D40" s="24" t="n">
        <v>34.1201</v>
      </c>
      <c r="E40" s="24" t="n">
        <v>0.00058269</v>
      </c>
      <c r="F40" s="25" t="n">
        <v>-0.00838852</v>
      </c>
      <c r="G40" s="25" t="n">
        <f aca="false">A40*$B$9+$B$10</f>
        <v>-0.0104572859624146</v>
      </c>
      <c r="H40" s="24" t="n">
        <f aca="false">G40-F40</f>
        <v>-0.00206876596241458</v>
      </c>
      <c r="J40" s="26" t="n">
        <v>1</v>
      </c>
      <c r="K40" s="24" t="n">
        <v>-0.00838852</v>
      </c>
    </row>
    <row r="41" customFormat="false" ht="13.5" hidden="false" customHeight="false" outlineLevel="0" collapsed="false">
      <c r="A41" s="27" t="n">
        <v>2</v>
      </c>
      <c r="B41" s="24" t="s">
        <v>56</v>
      </c>
      <c r="C41" s="28" t="n">
        <v>1000.29</v>
      </c>
      <c r="D41" s="29" t="n">
        <v>34.3699</v>
      </c>
      <c r="E41" s="29" t="n">
        <v>0.000273977</v>
      </c>
      <c r="F41" s="28" t="n">
        <v>-0.00999832</v>
      </c>
      <c r="G41" s="28" t="n">
        <f aca="false">A41*$B$9+$B$10</f>
        <v>-0.0100326350512528</v>
      </c>
      <c r="H41" s="29" t="n">
        <f aca="false">G41-F41</f>
        <v>-3.43150512528475E-005</v>
      </c>
      <c r="J41" s="26" t="n">
        <v>2</v>
      </c>
      <c r="K41" s="24" t="n">
        <v>-0.00999832</v>
      </c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1000.29</v>
      </c>
      <c r="D42" s="24" t="n">
        <v>34.3699</v>
      </c>
      <c r="E42" s="24" t="n">
        <v>0.000273977</v>
      </c>
      <c r="F42" s="25" t="n">
        <v>-0.0114975</v>
      </c>
      <c r="G42" s="25" t="n">
        <f aca="false">A42*$B$9+$B$10</f>
        <v>-0.0100326350512528</v>
      </c>
      <c r="H42" s="24" t="n">
        <f aca="false">G42-F42</f>
        <v>0.00146486494874715</v>
      </c>
      <c r="J42" s="26" t="n">
        <v>2</v>
      </c>
      <c r="K42" s="24" t="n">
        <v>-0.0114975</v>
      </c>
    </row>
    <row r="43" customFormat="false" ht="12.75" hidden="false" customHeight="false" outlineLevel="0" collapsed="false">
      <c r="A43" s="23" t="n">
        <v>2</v>
      </c>
      <c r="B43" s="24" t="s">
        <v>56</v>
      </c>
      <c r="C43" s="25" t="n">
        <v>1000.29</v>
      </c>
      <c r="D43" s="24" t="n">
        <v>34.3699</v>
      </c>
      <c r="E43" s="24" t="n">
        <v>0.000273977</v>
      </c>
      <c r="F43" s="25" t="n">
        <v>-0.0100975</v>
      </c>
      <c r="G43" s="25" t="n">
        <f aca="false">A43*$B$9+$B$10</f>
        <v>-0.0100326350512528</v>
      </c>
      <c r="H43" s="24" t="n">
        <f aca="false">G43-F43</f>
        <v>6.48649487471533E-005</v>
      </c>
      <c r="J43" s="26" t="n">
        <v>2</v>
      </c>
      <c r="K43" s="24" t="n">
        <v>-0.0100975</v>
      </c>
    </row>
    <row r="44" customFormat="false" ht="12.75" hidden="false" customHeight="false" outlineLevel="0" collapsed="false">
      <c r="A44" s="23" t="n">
        <v>2</v>
      </c>
      <c r="B44" s="24" t="s">
        <v>56</v>
      </c>
      <c r="C44" s="25" t="n">
        <v>1000.29</v>
      </c>
      <c r="D44" s="24" t="n">
        <v>34.3699</v>
      </c>
      <c r="E44" s="24" t="n">
        <v>0.000273977</v>
      </c>
      <c r="F44" s="25" t="n">
        <v>-0.010498</v>
      </c>
      <c r="G44" s="25" t="n">
        <f aca="false">A44*$B$9+$B$10</f>
        <v>-0.0100326350512528</v>
      </c>
      <c r="H44" s="24" t="n">
        <f aca="false">G44-F44</f>
        <v>0.000465364948747153</v>
      </c>
      <c r="J44" s="26" t="n">
        <v>2</v>
      </c>
      <c r="K44" s="24" t="n">
        <v>-0.010498</v>
      </c>
    </row>
    <row r="45" customFormat="false" ht="12.75" hidden="false" customHeight="false" outlineLevel="0" collapsed="false">
      <c r="A45" s="23" t="n">
        <v>2</v>
      </c>
      <c r="B45" s="24" t="s">
        <v>56</v>
      </c>
      <c r="C45" s="25" t="n">
        <v>1000.29</v>
      </c>
      <c r="D45" s="24" t="n">
        <v>34.3699</v>
      </c>
      <c r="E45" s="24" t="n">
        <v>0.000273977</v>
      </c>
      <c r="F45" s="25" t="n">
        <v>-0.00859833</v>
      </c>
      <c r="G45" s="25" t="n">
        <f aca="false">A45*$B$9+$B$10</f>
        <v>-0.0100326350512528</v>
      </c>
      <c r="H45" s="24" t="n">
        <f aca="false">G45-F45</f>
        <v>-0.00143430505125285</v>
      </c>
      <c r="J45" s="26" t="n">
        <v>2</v>
      </c>
      <c r="K45" s="24" t="n">
        <v>-0.00859833</v>
      </c>
    </row>
    <row r="46" customFormat="false" ht="12.75" hidden="false" customHeight="false" outlineLevel="0" collapsed="false">
      <c r="A46" s="23" t="n">
        <v>2</v>
      </c>
      <c r="B46" s="24" t="s">
        <v>56</v>
      </c>
      <c r="C46" s="25" t="n">
        <v>1000.29</v>
      </c>
      <c r="D46" s="24" t="n">
        <v>34.3699</v>
      </c>
      <c r="E46" s="24" t="n">
        <v>0.000273977</v>
      </c>
      <c r="F46" s="25" t="n">
        <v>-0.0106964</v>
      </c>
      <c r="G46" s="25" t="n">
        <f aca="false">A46*$B$9+$B$10</f>
        <v>-0.0100326350512528</v>
      </c>
      <c r="H46" s="24" t="n">
        <f aca="false">G46-F46</f>
        <v>0.000663764948747153</v>
      </c>
      <c r="J46" s="26" t="n">
        <v>2</v>
      </c>
      <c r="K46" s="24" t="n">
        <v>-0.0106964</v>
      </c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1000.29</v>
      </c>
      <c r="D47" s="24" t="n">
        <v>34.3699</v>
      </c>
      <c r="E47" s="24" t="n">
        <v>0.000273977</v>
      </c>
      <c r="F47" s="25" t="n">
        <v>-0.0105972</v>
      </c>
      <c r="G47" s="25" t="n">
        <f aca="false">A47*$B$9+$B$10</f>
        <v>-0.0100326350512528</v>
      </c>
      <c r="H47" s="24" t="n">
        <f aca="false">G47-F47</f>
        <v>0.000564564948747152</v>
      </c>
      <c r="J47" s="26" t="n">
        <v>2</v>
      </c>
      <c r="K47" s="24" t="n">
        <v>-0.0105972</v>
      </c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1000.29</v>
      </c>
      <c r="D48" s="24" t="n">
        <v>34.3699</v>
      </c>
      <c r="E48" s="24" t="n">
        <v>0.000273977</v>
      </c>
      <c r="F48" s="25" t="n">
        <v>-0.0108948</v>
      </c>
      <c r="G48" s="25" t="n">
        <f aca="false">A48*$B$9+$B$10</f>
        <v>-0.0100326350512528</v>
      </c>
      <c r="H48" s="24" t="n">
        <f aca="false">G48-F48</f>
        <v>0.000862164948747152</v>
      </c>
      <c r="J48" s="26" t="n">
        <v>2</v>
      </c>
      <c r="K48" s="24" t="n">
        <v>-0.0108948</v>
      </c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1000.29</v>
      </c>
      <c r="D49" s="24" t="n">
        <v>34.3699</v>
      </c>
      <c r="E49" s="24" t="n">
        <v>0.000273977</v>
      </c>
      <c r="F49" s="25" t="n">
        <v>-0.0103951</v>
      </c>
      <c r="G49" s="25" t="n">
        <f aca="false">A49*$B$9+$B$10</f>
        <v>-0.0100326350512528</v>
      </c>
      <c r="H49" s="24" t="n">
        <f aca="false">G49-F49</f>
        <v>0.000362464948747154</v>
      </c>
      <c r="J49" s="26" t="n">
        <v>2</v>
      </c>
      <c r="K49" s="24" t="n">
        <v>-0.0103951</v>
      </c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1000.29</v>
      </c>
      <c r="D50" s="24" t="n">
        <v>34.3699</v>
      </c>
      <c r="E50" s="24" t="n">
        <v>0.000273977</v>
      </c>
      <c r="F50" s="25" t="n">
        <v>-0.00999832</v>
      </c>
      <c r="G50" s="25" t="n">
        <f aca="false">A50*$B$9+$B$10</f>
        <v>-0.0100326350512528</v>
      </c>
      <c r="H50" s="24" t="n">
        <f aca="false">G50-F50</f>
        <v>-3.43150512528475E-005</v>
      </c>
      <c r="J50" s="26" t="n">
        <v>2</v>
      </c>
      <c r="K50" s="24" t="n">
        <v>-0.00999832</v>
      </c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1000.29</v>
      </c>
      <c r="D51" s="24" t="n">
        <v>34.3699</v>
      </c>
      <c r="E51" s="24" t="n">
        <v>0.000273977</v>
      </c>
      <c r="F51" s="25" t="n">
        <v>-0.0100975</v>
      </c>
      <c r="G51" s="25" t="n">
        <f aca="false">A51*$B$9+$B$10</f>
        <v>-0.0100326350512528</v>
      </c>
      <c r="H51" s="24" t="n">
        <f aca="false">G51-F51</f>
        <v>6.48649487471533E-005</v>
      </c>
      <c r="J51" s="26" t="n">
        <v>2</v>
      </c>
      <c r="K51" s="24" t="n">
        <v>-0.0100975</v>
      </c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1000.29</v>
      </c>
      <c r="D52" s="24" t="n">
        <v>34.3699</v>
      </c>
      <c r="E52" s="24" t="n">
        <v>0.000273977</v>
      </c>
      <c r="F52" s="25" t="n">
        <v>-0.0103951</v>
      </c>
      <c r="G52" s="25" t="n">
        <f aca="false">A52*$B$9+$B$10</f>
        <v>-0.0100326350512528</v>
      </c>
      <c r="H52" s="24" t="n">
        <f aca="false">G52-F52</f>
        <v>0.000362464948747154</v>
      </c>
      <c r="J52" s="26" t="n">
        <v>2</v>
      </c>
      <c r="K52" s="24" t="n">
        <v>-0.0103951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9.9339</v>
      </c>
      <c r="D53" s="24" t="n">
        <v>32.1104</v>
      </c>
      <c r="E53" s="24" t="n">
        <v>0.0177197</v>
      </c>
      <c r="F53" s="25" t="n">
        <v>0.00705719</v>
      </c>
      <c r="G53" s="25" t="n">
        <f aca="false">A53*$B$9+$B$10</f>
        <v>-0.0100326350512528</v>
      </c>
      <c r="H53" s="24" t="n">
        <f aca="false">G53-F53</f>
        <v>-0.0170898250512528</v>
      </c>
      <c r="J53" s="26" t="n">
        <v>3</v>
      </c>
      <c r="K53" s="24" t="n">
        <v>-0.0118027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9.9339</v>
      </c>
      <c r="D54" s="24" t="n">
        <v>32.1104</v>
      </c>
      <c r="E54" s="24" t="n">
        <v>0.0177197</v>
      </c>
      <c r="F54" s="25" t="n">
        <v>0.0215569</v>
      </c>
      <c r="G54" s="25" t="n">
        <f aca="false">A54*$B$9+$B$10</f>
        <v>-0.0100326350512528</v>
      </c>
      <c r="H54" s="24" t="n">
        <f aca="false">G54-F54</f>
        <v>-0.0315895350512529</v>
      </c>
      <c r="J54" s="26" t="n">
        <v>3</v>
      </c>
      <c r="K54" s="24" t="n">
        <v>-0.0103035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9.9339</v>
      </c>
      <c r="D55" s="24" t="n">
        <v>32.1104</v>
      </c>
      <c r="E55" s="24" t="n">
        <v>0.0177197</v>
      </c>
      <c r="F55" s="25" t="n">
        <v>0.00655365</v>
      </c>
      <c r="G55" s="25" t="n">
        <f aca="false">A55*$B$9+$B$10</f>
        <v>-0.0100326350512528</v>
      </c>
      <c r="H55" s="24" t="n">
        <f aca="false">G55-F55</f>
        <v>-0.0165862850512529</v>
      </c>
      <c r="J55" s="26" t="n">
        <v>3</v>
      </c>
      <c r="K55" s="24" t="n">
        <v>-0.00950241</v>
      </c>
    </row>
    <row r="56" customFormat="false" ht="13.5" hidden="false" customHeight="false" outlineLevel="0" collapsed="false">
      <c r="A56" s="23" t="n">
        <v>2</v>
      </c>
      <c r="B56" s="24" t="s">
        <v>57</v>
      </c>
      <c r="C56" s="25" t="n">
        <v>9.9339</v>
      </c>
      <c r="D56" s="24" t="n">
        <v>32.1104</v>
      </c>
      <c r="E56" s="24" t="n">
        <v>0.0177197</v>
      </c>
      <c r="F56" s="25" t="n">
        <v>0.0195541</v>
      </c>
      <c r="G56" s="25" t="n">
        <f aca="false">A56*$B$9+$B$10</f>
        <v>-0.0100326350512528</v>
      </c>
      <c r="H56" s="24" t="n">
        <f aca="false">G56-F56</f>
        <v>-0.0295867350512529</v>
      </c>
      <c r="J56" s="26" t="n">
        <v>3</v>
      </c>
      <c r="K56" s="24" t="n">
        <v>-0.010601</v>
      </c>
    </row>
    <row r="57" customFormat="false" ht="13.5" hidden="false" customHeight="false" outlineLevel="0" collapsed="false">
      <c r="A57" s="27" t="n">
        <v>3</v>
      </c>
      <c r="B57" s="24" t="s">
        <v>56</v>
      </c>
      <c r="C57" s="28" t="n">
        <v>2000.76</v>
      </c>
      <c r="D57" s="29" t="n">
        <v>34.5815</v>
      </c>
      <c r="E57" s="29" t="n">
        <v>0.000245367</v>
      </c>
      <c r="F57" s="28" t="n">
        <v>-0.0118027</v>
      </c>
      <c r="G57" s="28" t="n">
        <f aca="false">A57*$B$9+$B$10</f>
        <v>-0.00960798414009112</v>
      </c>
      <c r="H57" s="29" t="n">
        <f aca="false">G57-F57</f>
        <v>0.00219471585990888</v>
      </c>
      <c r="J57" s="26" t="n">
        <v>3</v>
      </c>
      <c r="K57" s="24" t="n">
        <v>-0.0109024</v>
      </c>
    </row>
    <row r="58" customFormat="false" ht="12.75" hidden="false" customHeight="false" outlineLevel="0" collapsed="false">
      <c r="A58" s="23" t="n">
        <v>3</v>
      </c>
      <c r="B58" s="24" t="s">
        <v>56</v>
      </c>
      <c r="C58" s="25" t="n">
        <v>2000.76</v>
      </c>
      <c r="D58" s="24" t="n">
        <v>34.5815</v>
      </c>
      <c r="E58" s="24" t="n">
        <v>0.000245367</v>
      </c>
      <c r="F58" s="25" t="n">
        <v>-0.0103035</v>
      </c>
      <c r="G58" s="25" t="n">
        <f aca="false">A58*$B$9+$B$10</f>
        <v>-0.00960798414009112</v>
      </c>
      <c r="H58" s="24" t="n">
        <f aca="false">G58-F58</f>
        <v>0.000695515859908883</v>
      </c>
      <c r="J58" s="26" t="n">
        <v>3</v>
      </c>
      <c r="K58" s="24" t="n">
        <v>-0.0110016</v>
      </c>
    </row>
    <row r="59" customFormat="false" ht="12.75" hidden="false" customHeight="false" outlineLevel="0" collapsed="false">
      <c r="A59" s="23" t="n">
        <v>3</v>
      </c>
      <c r="B59" s="24" t="s">
        <v>56</v>
      </c>
      <c r="C59" s="25" t="n">
        <v>2000.76</v>
      </c>
      <c r="D59" s="24" t="n">
        <v>34.5815</v>
      </c>
      <c r="E59" s="24" t="n">
        <v>0.000245367</v>
      </c>
      <c r="F59" s="25" t="n">
        <v>-0.00950241</v>
      </c>
      <c r="G59" s="25" t="n">
        <f aca="false">A59*$B$9+$B$10</f>
        <v>-0.00960798414009112</v>
      </c>
      <c r="H59" s="24" t="n">
        <f aca="false">G59-F59</f>
        <v>-0.000105574140091118</v>
      </c>
      <c r="J59" s="26" t="n">
        <v>3</v>
      </c>
      <c r="K59" s="24" t="n">
        <v>-0.0105019</v>
      </c>
    </row>
    <row r="60" customFormat="false" ht="12.75" hidden="false" customHeight="false" outlineLevel="0" collapsed="false">
      <c r="A60" s="23" t="n">
        <v>3</v>
      </c>
      <c r="B60" s="24" t="s">
        <v>56</v>
      </c>
      <c r="C60" s="25" t="n">
        <v>2000.76</v>
      </c>
      <c r="D60" s="24" t="n">
        <v>34.5815</v>
      </c>
      <c r="E60" s="24" t="n">
        <v>0.000245367</v>
      </c>
      <c r="F60" s="25" t="n">
        <v>-0.010601</v>
      </c>
      <c r="G60" s="25" t="n">
        <f aca="false">A60*$B$9+$B$10</f>
        <v>-0.00960798414009112</v>
      </c>
      <c r="H60" s="24" t="n">
        <f aca="false">G60-F60</f>
        <v>0.000993015859908882</v>
      </c>
      <c r="J60" s="26" t="n">
        <v>3</v>
      </c>
      <c r="K60" s="24" t="n">
        <v>-0.0105019</v>
      </c>
    </row>
    <row r="61" customFormat="false" ht="12.75" hidden="false" customHeight="false" outlineLevel="0" collapsed="false">
      <c r="A61" s="23" t="n">
        <v>3</v>
      </c>
      <c r="B61" s="24" t="s">
        <v>56</v>
      </c>
      <c r="C61" s="25" t="n">
        <v>2000.76</v>
      </c>
      <c r="D61" s="24" t="n">
        <v>34.5815</v>
      </c>
      <c r="E61" s="24" t="n">
        <v>0.000245367</v>
      </c>
      <c r="F61" s="25" t="n">
        <v>-0.0109024</v>
      </c>
      <c r="G61" s="25" t="n">
        <f aca="false">A61*$B$9+$B$10</f>
        <v>-0.00960798414009112</v>
      </c>
      <c r="H61" s="24" t="n">
        <f aca="false">G61-F61</f>
        <v>0.00129441585990888</v>
      </c>
      <c r="J61" s="26" t="n">
        <v>3</v>
      </c>
      <c r="K61" s="24" t="n">
        <v>-0.0089035</v>
      </c>
    </row>
    <row r="62" customFormat="false" ht="12.75" hidden="false" customHeight="false" outlineLevel="0" collapsed="false">
      <c r="A62" s="23" t="n">
        <v>3</v>
      </c>
      <c r="B62" s="24" t="s">
        <v>56</v>
      </c>
      <c r="C62" s="25" t="n">
        <v>2000.76</v>
      </c>
      <c r="D62" s="24" t="n">
        <v>34.5815</v>
      </c>
      <c r="E62" s="24" t="n">
        <v>0.000245367</v>
      </c>
      <c r="F62" s="25" t="n">
        <v>-0.0110016</v>
      </c>
      <c r="G62" s="25" t="n">
        <f aca="false">A62*$B$9+$B$10</f>
        <v>-0.00960798414009112</v>
      </c>
      <c r="H62" s="24" t="n">
        <f aca="false">G62-F62</f>
        <v>0.00139361585990888</v>
      </c>
      <c r="J62" s="26" t="n">
        <v>3</v>
      </c>
      <c r="K62" s="24" t="n">
        <v>-0.00920105</v>
      </c>
    </row>
    <row r="63" customFormat="false" ht="12.75" hidden="false" customHeight="false" outlineLevel="0" collapsed="false">
      <c r="A63" s="23" t="n">
        <v>3</v>
      </c>
      <c r="B63" s="24" t="s">
        <v>56</v>
      </c>
      <c r="C63" s="25" t="n">
        <v>2000.76</v>
      </c>
      <c r="D63" s="24" t="n">
        <v>34.5815</v>
      </c>
      <c r="E63" s="24" t="n">
        <v>0.000245367</v>
      </c>
      <c r="F63" s="25" t="n">
        <v>-0.0105019</v>
      </c>
      <c r="G63" s="25" t="n">
        <f aca="false">A63*$B$9+$B$10</f>
        <v>-0.00960798414009112</v>
      </c>
      <c r="H63" s="24" t="n">
        <f aca="false">G63-F63</f>
        <v>0.000893915859908882</v>
      </c>
      <c r="J63" s="26" t="n">
        <v>3</v>
      </c>
      <c r="K63" s="24" t="n">
        <v>-0.0103035</v>
      </c>
    </row>
    <row r="64" customFormat="false" ht="12.75" hidden="false" customHeight="false" outlineLevel="0" collapsed="false">
      <c r="A64" s="23" t="n">
        <v>3</v>
      </c>
      <c r="B64" s="24" t="s">
        <v>56</v>
      </c>
      <c r="C64" s="25" t="n">
        <v>2000.76</v>
      </c>
      <c r="D64" s="24" t="n">
        <v>34.5815</v>
      </c>
      <c r="E64" s="24" t="n">
        <v>0.000245367</v>
      </c>
      <c r="F64" s="25" t="n">
        <v>-0.0105019</v>
      </c>
      <c r="G64" s="25" t="n">
        <f aca="false">A64*$B$9+$B$10</f>
        <v>-0.00960798414009112</v>
      </c>
      <c r="H64" s="24" t="n">
        <f aca="false">G64-F64</f>
        <v>0.000893915859908882</v>
      </c>
      <c r="J64" s="26" t="n">
        <v>3</v>
      </c>
      <c r="K64" s="24" t="n">
        <v>-0.0109024</v>
      </c>
    </row>
    <row r="65" customFormat="false" ht="12.75" hidden="false" customHeight="false" outlineLevel="0" collapsed="false">
      <c r="A65" s="23" t="n">
        <v>3</v>
      </c>
      <c r="B65" s="24" t="s">
        <v>56</v>
      </c>
      <c r="C65" s="25" t="n">
        <v>2000.76</v>
      </c>
      <c r="D65" s="24" t="n">
        <v>34.5815</v>
      </c>
      <c r="E65" s="24" t="n">
        <v>0.000245367</v>
      </c>
      <c r="F65" s="25" t="n">
        <v>-0.0089035</v>
      </c>
      <c r="G65" s="25" t="n">
        <f aca="false">A65*$B$9+$B$10</f>
        <v>-0.00960798414009112</v>
      </c>
      <c r="H65" s="24" t="n">
        <f aca="false">G65-F65</f>
        <v>-0.000704484140091118</v>
      </c>
      <c r="J65" s="26" t="n">
        <v>3</v>
      </c>
      <c r="K65" s="24" t="n">
        <v>-0.00811005</v>
      </c>
    </row>
    <row r="66" customFormat="false" ht="12.75" hidden="false" customHeight="false" outlineLevel="0" collapsed="false">
      <c r="A66" s="23" t="n">
        <v>3</v>
      </c>
      <c r="B66" s="24" t="s">
        <v>56</v>
      </c>
      <c r="C66" s="25" t="n">
        <v>2000.76</v>
      </c>
      <c r="D66" s="24" t="n">
        <v>34.5815</v>
      </c>
      <c r="E66" s="24" t="n">
        <v>0.000245367</v>
      </c>
      <c r="F66" s="25" t="n">
        <v>-0.00920105</v>
      </c>
      <c r="G66" s="25" t="n">
        <f aca="false">A66*$B$9+$B$10</f>
        <v>-0.00960798414009112</v>
      </c>
      <c r="H66" s="24" t="n">
        <f aca="false">G66-F66</f>
        <v>-0.000406934140091117</v>
      </c>
      <c r="J66" s="26" t="n">
        <v>3</v>
      </c>
      <c r="K66" s="24" t="n">
        <v>-0.00841522</v>
      </c>
    </row>
    <row r="67" customFormat="false" ht="12.75" hidden="false" customHeight="false" outlineLevel="0" collapsed="false">
      <c r="A67" s="23" t="n">
        <v>3</v>
      </c>
      <c r="B67" s="24" t="s">
        <v>56</v>
      </c>
      <c r="C67" s="25" t="n">
        <v>2000.76</v>
      </c>
      <c r="D67" s="24" t="n">
        <v>34.5815</v>
      </c>
      <c r="E67" s="24" t="n">
        <v>0.000245367</v>
      </c>
      <c r="F67" s="25" t="n">
        <v>-0.0103035</v>
      </c>
      <c r="G67" s="25" t="n">
        <f aca="false">A67*$B$9+$B$10</f>
        <v>-0.00960798414009112</v>
      </c>
      <c r="H67" s="24" t="n">
        <f aca="false">G67-F67</f>
        <v>0.000695515859908883</v>
      </c>
      <c r="J67" s="26" t="n">
        <v>3</v>
      </c>
      <c r="K67" s="24" t="n">
        <v>-0.00869751</v>
      </c>
    </row>
    <row r="68" customFormat="false" ht="12.75" hidden="false" customHeight="false" outlineLevel="0" collapsed="false">
      <c r="A68" s="23" t="n">
        <v>3</v>
      </c>
      <c r="B68" s="24" t="s">
        <v>56</v>
      </c>
      <c r="C68" s="25" t="n">
        <v>2000.76</v>
      </c>
      <c r="D68" s="24" t="n">
        <v>34.5815</v>
      </c>
      <c r="E68" s="24" t="n">
        <v>0.000245367</v>
      </c>
      <c r="F68" s="25" t="n">
        <v>-0.0109024</v>
      </c>
      <c r="G68" s="25" t="n">
        <f aca="false">A68*$B$9+$B$10</f>
        <v>-0.00960798414009112</v>
      </c>
      <c r="H68" s="24" t="n">
        <f aca="false">G68-F68</f>
        <v>0.00129441585990888</v>
      </c>
      <c r="J68" s="26" t="n">
        <v>3</v>
      </c>
      <c r="K68" s="24" t="n">
        <v>-0.00811386</v>
      </c>
    </row>
    <row r="69" customFormat="false" ht="12.75" hidden="false" customHeight="false" outlineLevel="0" collapsed="false">
      <c r="A69" s="23" t="n">
        <v>3</v>
      </c>
      <c r="B69" s="24" t="s">
        <v>56</v>
      </c>
      <c r="C69" s="25" t="n">
        <v>504.071</v>
      </c>
      <c r="D69" s="24" t="n">
        <v>34.0475</v>
      </c>
      <c r="E69" s="24" t="n">
        <v>0.000503092</v>
      </c>
      <c r="F69" s="25" t="n">
        <v>-0.00811005</v>
      </c>
      <c r="G69" s="25" t="n">
        <f aca="false">A69*$B$9+$B$10</f>
        <v>-0.00960798414009112</v>
      </c>
      <c r="H69" s="24" t="n">
        <f aca="false">G69-F69</f>
        <v>-0.00149793414009112</v>
      </c>
      <c r="J69" s="26" t="n">
        <v>3</v>
      </c>
      <c r="K69" s="24" t="n">
        <v>-0.00946426</v>
      </c>
    </row>
    <row r="70" customFormat="false" ht="12.75" hidden="false" customHeight="false" outlineLevel="0" collapsed="false">
      <c r="A70" s="23" t="n">
        <v>3</v>
      </c>
      <c r="B70" s="24" t="s">
        <v>56</v>
      </c>
      <c r="C70" s="25" t="n">
        <v>504.323</v>
      </c>
      <c r="D70" s="24" t="n">
        <v>34.0476</v>
      </c>
      <c r="E70" s="24" t="n">
        <v>0.000509736</v>
      </c>
      <c r="F70" s="25" t="n">
        <v>-0.00841522</v>
      </c>
      <c r="G70" s="25" t="n">
        <f aca="false">A70*$B$9+$B$10</f>
        <v>-0.00960798414009112</v>
      </c>
      <c r="H70" s="24" t="n">
        <f aca="false">G70-F70</f>
        <v>-0.00119276414009112</v>
      </c>
      <c r="J70" s="26" t="n">
        <v>3</v>
      </c>
      <c r="K70" s="24" t="n">
        <v>-0.00996399</v>
      </c>
    </row>
    <row r="71" customFormat="false" ht="12.75" hidden="false" customHeight="false" outlineLevel="0" collapsed="false">
      <c r="A71" s="23" t="n">
        <v>3</v>
      </c>
      <c r="B71" s="24" t="s">
        <v>56</v>
      </c>
      <c r="C71" s="25" t="n">
        <v>504.381</v>
      </c>
      <c r="D71" s="24" t="n">
        <v>34.0476</v>
      </c>
      <c r="E71" s="24" t="n">
        <v>0.00051014</v>
      </c>
      <c r="F71" s="25" t="n">
        <v>-0.00869751</v>
      </c>
      <c r="G71" s="25" t="n">
        <f aca="false">A71*$B$9+$B$10</f>
        <v>-0.00960798414009112</v>
      </c>
      <c r="H71" s="24" t="n">
        <f aca="false">G71-F71</f>
        <v>-0.000910474140091117</v>
      </c>
      <c r="J71" s="26" t="n">
        <v>3</v>
      </c>
      <c r="K71" s="24" t="n">
        <v>-0.00843048</v>
      </c>
    </row>
    <row r="72" customFormat="false" ht="12.75" hidden="false" customHeight="false" outlineLevel="0" collapsed="false">
      <c r="A72" s="23" t="n">
        <v>3</v>
      </c>
      <c r="B72" s="24" t="s">
        <v>56</v>
      </c>
      <c r="C72" s="25" t="n">
        <v>504.716</v>
      </c>
      <c r="D72" s="24" t="n">
        <v>34.0477</v>
      </c>
      <c r="E72" s="24" t="n">
        <v>0.000507092</v>
      </c>
      <c r="F72" s="25" t="n">
        <v>-0.00811386</v>
      </c>
      <c r="G72" s="25" t="n">
        <f aca="false">A72*$B$9+$B$10</f>
        <v>-0.00960798414009112</v>
      </c>
      <c r="H72" s="24" t="n">
        <f aca="false">G72-F72</f>
        <v>-0.00149412414009112</v>
      </c>
      <c r="J72" s="26" t="n">
        <v>3</v>
      </c>
      <c r="K72" s="24" t="n">
        <v>-0.00918961</v>
      </c>
    </row>
    <row r="73" customFormat="false" ht="12.75" hidden="false" customHeight="false" outlineLevel="0" collapsed="false">
      <c r="A73" s="23" t="n">
        <v>3</v>
      </c>
      <c r="B73" s="24" t="s">
        <v>56</v>
      </c>
      <c r="C73" s="25" t="n">
        <v>504.905</v>
      </c>
      <c r="D73" s="24" t="n">
        <v>34.0477</v>
      </c>
      <c r="E73" s="24" t="n">
        <v>0.000499651</v>
      </c>
      <c r="F73" s="25" t="n">
        <v>-0.00946426</v>
      </c>
      <c r="G73" s="25" t="n">
        <f aca="false">A73*$B$9+$B$10</f>
        <v>-0.00960798414009112</v>
      </c>
      <c r="H73" s="24" t="n">
        <f aca="false">G73-F73</f>
        <v>-0.000143724140091117</v>
      </c>
      <c r="J73" s="26" t="n">
        <v>3</v>
      </c>
      <c r="K73" s="24" t="n">
        <v>-0.0085144</v>
      </c>
    </row>
    <row r="74" customFormat="false" ht="12.75" hidden="false" customHeight="false" outlineLevel="0" collapsed="false">
      <c r="A74" s="23" t="n">
        <v>3</v>
      </c>
      <c r="B74" s="24" t="s">
        <v>56</v>
      </c>
      <c r="C74" s="25" t="n">
        <v>505.313</v>
      </c>
      <c r="D74" s="24" t="n">
        <v>34.0478</v>
      </c>
      <c r="E74" s="24" t="n">
        <v>0.000454853</v>
      </c>
      <c r="F74" s="25" t="n">
        <v>-0.00996399</v>
      </c>
      <c r="G74" s="25" t="n">
        <f aca="false">A74*$B$9+$B$10</f>
        <v>-0.00960798414009112</v>
      </c>
      <c r="H74" s="24" t="n">
        <f aca="false">G74-F74</f>
        <v>0.000356005859908883</v>
      </c>
      <c r="J74" s="26" t="n">
        <v>3</v>
      </c>
      <c r="K74" s="24" t="n">
        <v>-0.00855637</v>
      </c>
    </row>
    <row r="75" customFormat="false" ht="12.75" hidden="false" customHeight="false" outlineLevel="0" collapsed="false">
      <c r="A75" s="23" t="n">
        <v>3</v>
      </c>
      <c r="B75" s="24" t="s">
        <v>56</v>
      </c>
      <c r="C75" s="25" t="n">
        <v>506.033</v>
      </c>
      <c r="D75" s="24" t="n">
        <v>34.0481</v>
      </c>
      <c r="E75" s="24" t="n">
        <v>0.000315616</v>
      </c>
      <c r="F75" s="25" t="n">
        <v>-0.00843048</v>
      </c>
      <c r="G75" s="25" t="n">
        <f aca="false">A75*$B$9+$B$10</f>
        <v>-0.00960798414009112</v>
      </c>
      <c r="H75" s="24" t="n">
        <f aca="false">G75-F75</f>
        <v>-0.00117750414009112</v>
      </c>
      <c r="J75" s="26" t="n">
        <v>3</v>
      </c>
      <c r="K75" s="24" t="n">
        <v>-0.00857544</v>
      </c>
    </row>
    <row r="76" customFormat="false" ht="12.75" hidden="false" customHeight="false" outlineLevel="0" collapsed="false">
      <c r="A76" s="23" t="n">
        <v>3</v>
      </c>
      <c r="B76" s="24" t="s">
        <v>56</v>
      </c>
      <c r="C76" s="25" t="n">
        <v>506.538</v>
      </c>
      <c r="D76" s="24" t="n">
        <v>34.0482</v>
      </c>
      <c r="E76" s="24" t="n">
        <v>0.000423227</v>
      </c>
      <c r="F76" s="25" t="n">
        <v>-0.00918961</v>
      </c>
      <c r="G76" s="25" t="n">
        <f aca="false">A76*$B$9+$B$10</f>
        <v>-0.00960798414009112</v>
      </c>
      <c r="H76" s="24" t="n">
        <f aca="false">G76-F76</f>
        <v>-0.000418374140091117</v>
      </c>
      <c r="J76" s="26" t="n">
        <v>3</v>
      </c>
      <c r="K76" s="24" t="n">
        <v>-0.00842285</v>
      </c>
    </row>
    <row r="77" customFormat="false" ht="12.75" hidden="false" customHeight="false" outlineLevel="0" collapsed="false">
      <c r="A77" s="23" t="n">
        <v>3</v>
      </c>
      <c r="B77" s="24" t="s">
        <v>56</v>
      </c>
      <c r="C77" s="25" t="n">
        <v>506.769</v>
      </c>
      <c r="D77" s="24" t="n">
        <v>34.0483</v>
      </c>
      <c r="E77" s="24" t="n">
        <v>0.00046382</v>
      </c>
      <c r="F77" s="25" t="n">
        <v>-0.0085144</v>
      </c>
      <c r="G77" s="25" t="n">
        <f aca="false">A77*$B$9+$B$10</f>
        <v>-0.00960798414009112</v>
      </c>
      <c r="H77" s="24" t="n">
        <f aca="false">G77-F77</f>
        <v>-0.00109358414009112</v>
      </c>
      <c r="J77" s="26" t="n">
        <v>4</v>
      </c>
      <c r="K77" s="24" t="n">
        <v>-0.00879669</v>
      </c>
    </row>
    <row r="78" customFormat="false" ht="12.75" hidden="false" customHeight="false" outlineLevel="0" collapsed="false">
      <c r="A78" s="23" t="n">
        <v>3</v>
      </c>
      <c r="B78" s="24" t="s">
        <v>56</v>
      </c>
      <c r="C78" s="25" t="n">
        <v>506.914</v>
      </c>
      <c r="D78" s="24" t="n">
        <v>34.0483</v>
      </c>
      <c r="E78" s="24" t="n">
        <v>0.000502633</v>
      </c>
      <c r="F78" s="25" t="n">
        <v>-0.00855637</v>
      </c>
      <c r="G78" s="25" t="n">
        <f aca="false">A78*$B$9+$B$10</f>
        <v>-0.00960798414009112</v>
      </c>
      <c r="H78" s="24" t="n">
        <f aca="false">G78-F78</f>
        <v>-0.00105161414009112</v>
      </c>
      <c r="J78" s="26" t="n">
        <v>4</v>
      </c>
      <c r="K78" s="24" t="n">
        <v>-0.00949478</v>
      </c>
    </row>
    <row r="79" customFormat="false" ht="12.75" hidden="false" customHeight="false" outlineLevel="0" collapsed="false">
      <c r="A79" s="23" t="n">
        <v>3</v>
      </c>
      <c r="B79" s="24" t="s">
        <v>56</v>
      </c>
      <c r="C79" s="25" t="n">
        <v>507.267</v>
      </c>
      <c r="D79" s="24" t="n">
        <v>34.0484</v>
      </c>
      <c r="E79" s="24" t="n">
        <v>0.0005196</v>
      </c>
      <c r="F79" s="25" t="n">
        <v>-0.00857544</v>
      </c>
      <c r="G79" s="25" t="n">
        <f aca="false">A79*$B$9+$B$10</f>
        <v>-0.00960798414009112</v>
      </c>
      <c r="H79" s="24" t="n">
        <f aca="false">G79-F79</f>
        <v>-0.00103254414009112</v>
      </c>
      <c r="J79" s="26" t="n">
        <v>4</v>
      </c>
      <c r="K79" s="24" t="n">
        <v>-0.011898</v>
      </c>
    </row>
    <row r="80" customFormat="false" ht="13.5" hidden="false" customHeight="false" outlineLevel="0" collapsed="false">
      <c r="A80" s="23" t="n">
        <v>3</v>
      </c>
      <c r="B80" s="24" t="s">
        <v>56</v>
      </c>
      <c r="C80" s="25" t="n">
        <v>507.445</v>
      </c>
      <c r="D80" s="24" t="n">
        <v>34.0485</v>
      </c>
      <c r="E80" s="24" t="n">
        <v>0.000530508</v>
      </c>
      <c r="F80" s="25" t="n">
        <v>-0.00842285</v>
      </c>
      <c r="G80" s="25" t="n">
        <f aca="false">A80*$B$9+$B$10</f>
        <v>-0.00960798414009112</v>
      </c>
      <c r="H80" s="24" t="n">
        <f aca="false">G80-F80</f>
        <v>-0.00118513414009112</v>
      </c>
      <c r="J80" s="26" t="n">
        <v>4</v>
      </c>
      <c r="K80" s="24" t="n">
        <v>-0.0127945</v>
      </c>
    </row>
    <row r="81" customFormat="false" ht="13.5" hidden="false" customHeight="false" outlineLevel="0" collapsed="false">
      <c r="A81" s="27" t="n">
        <v>4</v>
      </c>
      <c r="B81" s="24" t="s">
        <v>56</v>
      </c>
      <c r="C81" s="28" t="n">
        <v>1000.53</v>
      </c>
      <c r="D81" s="29" t="n">
        <v>34.3573</v>
      </c>
      <c r="E81" s="29" t="n">
        <v>0.000481713</v>
      </c>
      <c r="F81" s="28" t="n">
        <v>-0.00879669</v>
      </c>
      <c r="G81" s="28" t="n">
        <f aca="false">A81*$B$9+$B$10</f>
        <v>-0.00918333322892939</v>
      </c>
      <c r="H81" s="29" t="n">
        <f aca="false">G81-F81</f>
        <v>-0.000386643228929387</v>
      </c>
      <c r="J81" s="26" t="n">
        <v>4</v>
      </c>
      <c r="K81" s="24" t="n">
        <v>-0.0106964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000.53</v>
      </c>
      <c r="D82" s="24" t="n">
        <v>34.3573</v>
      </c>
      <c r="E82" s="24" t="n">
        <v>0.000481713</v>
      </c>
      <c r="F82" s="25" t="n">
        <v>-0.00949478</v>
      </c>
      <c r="G82" s="25" t="n">
        <f aca="false">A82*$B$9+$B$10</f>
        <v>-0.00918333322892939</v>
      </c>
      <c r="H82" s="24" t="n">
        <f aca="false">G82-F82</f>
        <v>0.000311446771070614</v>
      </c>
      <c r="J82" s="26" t="n">
        <v>4</v>
      </c>
      <c r="K82" s="24" t="n">
        <v>-0.0114975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000.53</v>
      </c>
      <c r="D83" s="24" t="n">
        <v>34.3573</v>
      </c>
      <c r="E83" s="24" t="n">
        <v>0.000481713</v>
      </c>
      <c r="F83" s="25" t="n">
        <v>-0.011898</v>
      </c>
      <c r="G83" s="25" t="n">
        <f aca="false">A83*$B$9+$B$10</f>
        <v>-0.00918333322892939</v>
      </c>
      <c r="H83" s="24" t="n">
        <f aca="false">G83-F83</f>
        <v>0.00271466677107061</v>
      </c>
      <c r="J83" s="26" t="n">
        <v>4</v>
      </c>
      <c r="K83" s="24" t="n">
        <v>-0.0115967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000.53</v>
      </c>
      <c r="D84" s="24" t="n">
        <v>34.3573</v>
      </c>
      <c r="E84" s="24" t="n">
        <v>0.000481713</v>
      </c>
      <c r="F84" s="25" t="n">
        <v>-0.0127945</v>
      </c>
      <c r="G84" s="25" t="n">
        <f aca="false">A84*$B$9+$B$10</f>
        <v>-0.00918333322892939</v>
      </c>
      <c r="H84" s="24" t="n">
        <f aca="false">G84-F84</f>
        <v>0.00361116677107061</v>
      </c>
      <c r="J84" s="26" t="n">
        <v>4</v>
      </c>
      <c r="K84" s="24" t="n">
        <v>-0.00979614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000.53</v>
      </c>
      <c r="D85" s="24" t="n">
        <v>34.3573</v>
      </c>
      <c r="E85" s="24" t="n">
        <v>0.000481713</v>
      </c>
      <c r="F85" s="25" t="n">
        <v>-0.0106964</v>
      </c>
      <c r="G85" s="25" t="n">
        <f aca="false">A85*$B$9+$B$10</f>
        <v>-0.00918333322892939</v>
      </c>
      <c r="H85" s="24" t="n">
        <f aca="false">G85-F85</f>
        <v>0.00151306677107061</v>
      </c>
      <c r="J85" s="26" t="n">
        <v>4</v>
      </c>
      <c r="K85" s="24" t="n">
        <v>-0.00949478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000.53</v>
      </c>
      <c r="D86" s="24" t="n">
        <v>34.3573</v>
      </c>
      <c r="E86" s="24" t="n">
        <v>0.000481713</v>
      </c>
      <c r="F86" s="25" t="n">
        <v>-0.0114975</v>
      </c>
      <c r="G86" s="25" t="n">
        <f aca="false">A86*$B$9+$B$10</f>
        <v>-0.00918333322892939</v>
      </c>
      <c r="H86" s="24" t="n">
        <f aca="false">G86-F86</f>
        <v>0.00231416677107062</v>
      </c>
      <c r="J86" s="26" t="n">
        <v>4</v>
      </c>
      <c r="K86" s="24" t="n">
        <v>-0.00999451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000.53</v>
      </c>
      <c r="D87" s="24" t="n">
        <v>34.3573</v>
      </c>
      <c r="E87" s="24" t="n">
        <v>0.000481713</v>
      </c>
      <c r="F87" s="25" t="n">
        <v>-0.0115967</v>
      </c>
      <c r="G87" s="25" t="n">
        <f aca="false">A87*$B$9+$B$10</f>
        <v>-0.00918333322892939</v>
      </c>
      <c r="H87" s="24" t="n">
        <f aca="false">G87-F87</f>
        <v>0.00241336677107061</v>
      </c>
      <c r="J87" s="26" t="n">
        <v>4</v>
      </c>
      <c r="K87" s="24" t="n">
        <v>-0.00899506</v>
      </c>
    </row>
    <row r="88" customFormat="false" ht="12.75" hidden="false" customHeight="false" outlineLevel="0" collapsed="false">
      <c r="A88" s="23" t="n">
        <v>4</v>
      </c>
      <c r="B88" s="24" t="s">
        <v>56</v>
      </c>
      <c r="C88" s="25" t="n">
        <v>1000.53</v>
      </c>
      <c r="D88" s="24" t="n">
        <v>34.3573</v>
      </c>
      <c r="E88" s="24" t="n">
        <v>0.000481713</v>
      </c>
      <c r="F88" s="25" t="n">
        <v>-0.00979614</v>
      </c>
      <c r="G88" s="25" t="n">
        <f aca="false">A88*$B$9+$B$10</f>
        <v>-0.00918333322892939</v>
      </c>
      <c r="H88" s="24" t="n">
        <f aca="false">G88-F88</f>
        <v>0.000612806771070614</v>
      </c>
      <c r="J88" s="26" t="n">
        <v>4</v>
      </c>
      <c r="K88" s="24" t="n">
        <v>-0.0125961</v>
      </c>
    </row>
    <row r="89" customFormat="false" ht="12.75" hidden="false" customHeight="false" outlineLevel="0" collapsed="false">
      <c r="A89" s="23" t="n">
        <v>4</v>
      </c>
      <c r="B89" s="24" t="s">
        <v>56</v>
      </c>
      <c r="C89" s="25" t="n">
        <v>1000.53</v>
      </c>
      <c r="D89" s="24" t="n">
        <v>34.3573</v>
      </c>
      <c r="E89" s="24" t="n">
        <v>0.000481713</v>
      </c>
      <c r="F89" s="25" t="n">
        <v>-0.00949478</v>
      </c>
      <c r="G89" s="25" t="n">
        <f aca="false">A89*$B$9+$B$10</f>
        <v>-0.00918333322892939</v>
      </c>
      <c r="H89" s="24" t="n">
        <f aca="false">G89-F89</f>
        <v>0.000311446771070614</v>
      </c>
      <c r="J89" s="26" t="n">
        <v>5</v>
      </c>
      <c r="K89" s="24" t="n">
        <v>-0.00964355</v>
      </c>
    </row>
    <row r="90" customFormat="false" ht="12.75" hidden="false" customHeight="false" outlineLevel="0" collapsed="false">
      <c r="A90" s="23" t="n">
        <v>4</v>
      </c>
      <c r="B90" s="24" t="s">
        <v>56</v>
      </c>
      <c r="C90" s="25" t="n">
        <v>1000.53</v>
      </c>
      <c r="D90" s="24" t="n">
        <v>34.3573</v>
      </c>
      <c r="E90" s="24" t="n">
        <v>0.000481713</v>
      </c>
      <c r="F90" s="25" t="n">
        <v>-0.00999451</v>
      </c>
      <c r="G90" s="25" t="n">
        <f aca="false">A90*$B$9+$B$10</f>
        <v>-0.00918333322892939</v>
      </c>
      <c r="H90" s="24" t="n">
        <f aca="false">G90-F90</f>
        <v>0.000811176771070614</v>
      </c>
      <c r="J90" s="26" t="n">
        <v>5</v>
      </c>
      <c r="K90" s="24" t="n">
        <v>-0.00754547</v>
      </c>
    </row>
    <row r="91" customFormat="false" ht="12.75" hidden="false" customHeight="false" outlineLevel="0" collapsed="false">
      <c r="A91" s="23" t="n">
        <v>4</v>
      </c>
      <c r="B91" s="24" t="s">
        <v>56</v>
      </c>
      <c r="C91" s="25" t="n">
        <v>1000.53</v>
      </c>
      <c r="D91" s="24" t="n">
        <v>34.3573</v>
      </c>
      <c r="E91" s="24" t="n">
        <v>0.000481713</v>
      </c>
      <c r="F91" s="25" t="n">
        <v>-0.00899506</v>
      </c>
      <c r="G91" s="25" t="n">
        <f aca="false">A91*$B$9+$B$10</f>
        <v>-0.00918333322892939</v>
      </c>
      <c r="H91" s="24" t="n">
        <f aca="false">G91-F91</f>
        <v>-0.000188273228929387</v>
      </c>
      <c r="J91" s="26" t="n">
        <v>5</v>
      </c>
      <c r="K91" s="24" t="n">
        <v>-0.00754547</v>
      </c>
    </row>
    <row r="92" customFormat="false" ht="12.75" hidden="false" customHeight="false" outlineLevel="0" collapsed="false">
      <c r="A92" s="23" t="n">
        <v>4</v>
      </c>
      <c r="B92" s="24" t="s">
        <v>56</v>
      </c>
      <c r="C92" s="25" t="n">
        <v>1000.53</v>
      </c>
      <c r="D92" s="24" t="n">
        <v>34.3573</v>
      </c>
      <c r="E92" s="24" t="n">
        <v>0.000481713</v>
      </c>
      <c r="F92" s="25" t="n">
        <v>-0.0125961</v>
      </c>
      <c r="G92" s="25" t="n">
        <f aca="false">A92*$B$9+$B$10</f>
        <v>-0.00918333322892939</v>
      </c>
      <c r="H92" s="24" t="n">
        <f aca="false">G92-F92</f>
        <v>0.00341276677107061</v>
      </c>
      <c r="J92" s="26" t="n">
        <v>5</v>
      </c>
      <c r="K92" s="24" t="n">
        <v>-0.00914383</v>
      </c>
    </row>
    <row r="93" customFormat="false" ht="12.75" hidden="false" customHeight="false" outlineLevel="0" collapsed="false">
      <c r="A93" s="23" t="n">
        <v>4</v>
      </c>
      <c r="B93" s="24" t="s">
        <v>57</v>
      </c>
      <c r="C93" s="25" t="n">
        <v>10.427</v>
      </c>
      <c r="D93" s="24" t="n">
        <v>32.4127</v>
      </c>
      <c r="E93" s="24" t="n">
        <v>0.00139976</v>
      </c>
      <c r="F93" s="25" t="n">
        <v>-0.014843</v>
      </c>
      <c r="G93" s="25" t="n">
        <f aca="false">A93*$B$9+$B$10</f>
        <v>-0.00918333322892939</v>
      </c>
      <c r="H93" s="24" t="n">
        <f aca="false">G93-F93</f>
        <v>0.00565966677107061</v>
      </c>
      <c r="J93" s="26" t="n">
        <v>5</v>
      </c>
      <c r="K93" s="24" t="n">
        <v>-0.0080452</v>
      </c>
    </row>
    <row r="94" customFormat="false" ht="12.75" hidden="false" customHeight="false" outlineLevel="0" collapsed="false">
      <c r="A94" s="23" t="n">
        <v>4</v>
      </c>
      <c r="B94" s="24" t="s">
        <v>57</v>
      </c>
      <c r="C94" s="25" t="n">
        <v>10.427</v>
      </c>
      <c r="D94" s="24" t="n">
        <v>32.4127</v>
      </c>
      <c r="E94" s="24" t="n">
        <v>0.00139976</v>
      </c>
      <c r="F94" s="25" t="n">
        <v>-0.0145416</v>
      </c>
      <c r="G94" s="25" t="n">
        <f aca="false">A94*$B$9+$B$10</f>
        <v>-0.00918333322892939</v>
      </c>
      <c r="H94" s="24" t="n">
        <f aca="false">G94-F94</f>
        <v>0.00535826677107061</v>
      </c>
      <c r="J94" s="26" t="n">
        <v>5</v>
      </c>
      <c r="K94" s="24" t="n">
        <v>-0.00844193</v>
      </c>
    </row>
    <row r="95" customFormat="false" ht="12.75" hidden="false" customHeight="false" outlineLevel="0" collapsed="false">
      <c r="A95" s="23" t="n">
        <v>4</v>
      </c>
      <c r="B95" s="24" t="s">
        <v>57</v>
      </c>
      <c r="C95" s="25" t="n">
        <v>10.427</v>
      </c>
      <c r="D95" s="24" t="n">
        <v>32.4127</v>
      </c>
      <c r="E95" s="24" t="n">
        <v>0.00139976</v>
      </c>
      <c r="F95" s="25" t="n">
        <v>-0.016243</v>
      </c>
      <c r="G95" s="25" t="n">
        <f aca="false">A95*$B$9+$B$10</f>
        <v>-0.00918333322892939</v>
      </c>
      <c r="H95" s="24" t="n">
        <f aca="false">G95-F95</f>
        <v>0.00705966677107061</v>
      </c>
      <c r="J95" s="26" t="n">
        <v>5</v>
      </c>
      <c r="K95" s="24" t="n">
        <v>-0.00754547</v>
      </c>
    </row>
    <row r="96" customFormat="false" ht="13.5" hidden="false" customHeight="false" outlineLevel="0" collapsed="false">
      <c r="A96" s="23" t="n">
        <v>4</v>
      </c>
      <c r="B96" s="24" t="s">
        <v>57</v>
      </c>
      <c r="C96" s="25" t="n">
        <v>10.427</v>
      </c>
      <c r="D96" s="24" t="n">
        <v>32.4127</v>
      </c>
      <c r="E96" s="24" t="n">
        <v>0.00139976</v>
      </c>
      <c r="F96" s="25" t="n">
        <v>-0.0174408</v>
      </c>
      <c r="G96" s="25" t="n">
        <f aca="false">A96*$B$9+$B$10</f>
        <v>-0.00918333322892939</v>
      </c>
      <c r="H96" s="24" t="n">
        <f aca="false">G96-F96</f>
        <v>0.00825746677107061</v>
      </c>
      <c r="J96" s="26" t="n">
        <v>5</v>
      </c>
      <c r="K96" s="24" t="n">
        <v>-0.00824356</v>
      </c>
    </row>
    <row r="97" customFormat="false" ht="13.5" hidden="false" customHeight="false" outlineLevel="0" collapsed="false">
      <c r="A97" s="27" t="n">
        <v>5</v>
      </c>
      <c r="B97" s="24" t="s">
        <v>56</v>
      </c>
      <c r="C97" s="28" t="n">
        <v>2000.6</v>
      </c>
      <c r="D97" s="29" t="n">
        <v>34.5851</v>
      </c>
      <c r="E97" s="29" t="n">
        <v>0.000297568</v>
      </c>
      <c r="F97" s="28" t="n">
        <v>-0.00964355</v>
      </c>
      <c r="G97" s="28" t="n">
        <f aca="false">A97*$B$9+$B$10</f>
        <v>-0.00875868231776765</v>
      </c>
      <c r="H97" s="29" t="n">
        <f aca="false">G97-F97</f>
        <v>0.000884867682232346</v>
      </c>
      <c r="J97" s="26" t="n">
        <v>5</v>
      </c>
      <c r="K97" s="24" t="n">
        <v>-0.0079422</v>
      </c>
    </row>
    <row r="98" customFormat="false" ht="12.75" hidden="false" customHeight="false" outlineLevel="0" collapsed="false">
      <c r="A98" s="23" t="n">
        <v>5</v>
      </c>
      <c r="B98" s="24" t="s">
        <v>56</v>
      </c>
      <c r="C98" s="25" t="n">
        <v>2000.6</v>
      </c>
      <c r="D98" s="24" t="n">
        <v>34.5851</v>
      </c>
      <c r="E98" s="24" t="n">
        <v>0.000297568</v>
      </c>
      <c r="F98" s="25" t="n">
        <v>-0.00754547</v>
      </c>
      <c r="G98" s="25" t="n">
        <f aca="false">A98*$B$9+$B$10</f>
        <v>-0.00875868231776765</v>
      </c>
      <c r="H98" s="24" t="n">
        <f aca="false">G98-F98</f>
        <v>-0.00121321231776765</v>
      </c>
      <c r="J98" s="26" t="n">
        <v>5</v>
      </c>
      <c r="K98" s="24" t="n">
        <v>-0.00904465</v>
      </c>
    </row>
    <row r="99" customFormat="false" ht="12.75" hidden="false" customHeight="false" outlineLevel="0" collapsed="false">
      <c r="A99" s="23" t="n">
        <v>5</v>
      </c>
      <c r="B99" s="24" t="s">
        <v>56</v>
      </c>
      <c r="C99" s="25" t="n">
        <v>2000.6</v>
      </c>
      <c r="D99" s="24" t="n">
        <v>34.5851</v>
      </c>
      <c r="E99" s="24" t="n">
        <v>0.000297568</v>
      </c>
      <c r="F99" s="25" t="n">
        <v>-0.00754547</v>
      </c>
      <c r="G99" s="25" t="n">
        <f aca="false">A99*$B$9+$B$10</f>
        <v>-0.00875868231776765</v>
      </c>
      <c r="H99" s="24" t="n">
        <f aca="false">G99-F99</f>
        <v>-0.00121321231776765</v>
      </c>
      <c r="J99" s="26" t="n">
        <v>5</v>
      </c>
      <c r="K99" s="24" t="n">
        <v>-0.00784302</v>
      </c>
    </row>
    <row r="100" customFormat="false" ht="12.75" hidden="false" customHeight="false" outlineLevel="0" collapsed="false">
      <c r="A100" s="23" t="n">
        <v>5</v>
      </c>
      <c r="B100" s="24" t="s">
        <v>56</v>
      </c>
      <c r="C100" s="25" t="n">
        <v>2000.6</v>
      </c>
      <c r="D100" s="24" t="n">
        <v>34.5851</v>
      </c>
      <c r="E100" s="24" t="n">
        <v>0.000297568</v>
      </c>
      <c r="F100" s="25" t="n">
        <v>-0.00914383</v>
      </c>
      <c r="G100" s="25" t="n">
        <f aca="false">A100*$B$9+$B$10</f>
        <v>-0.00875868231776765</v>
      </c>
      <c r="H100" s="24" t="n">
        <f aca="false">G100-F100</f>
        <v>0.000385147682232346</v>
      </c>
      <c r="J100" s="26" t="n">
        <v>5</v>
      </c>
      <c r="K100" s="24" t="n">
        <v>-0.00824356</v>
      </c>
    </row>
    <row r="101" customFormat="false" ht="12.75" hidden="false" customHeight="false" outlineLevel="0" collapsed="false">
      <c r="A101" s="23" t="n">
        <v>5</v>
      </c>
      <c r="B101" s="24" t="s">
        <v>56</v>
      </c>
      <c r="C101" s="25" t="n">
        <v>2000.6</v>
      </c>
      <c r="D101" s="24" t="n">
        <v>34.5851</v>
      </c>
      <c r="E101" s="24" t="n">
        <v>0.000297568</v>
      </c>
      <c r="F101" s="25" t="n">
        <v>-0.0080452</v>
      </c>
      <c r="G101" s="25" t="n">
        <f aca="false">A101*$B$9+$B$10</f>
        <v>-0.00875868231776765</v>
      </c>
      <c r="H101" s="24" t="n">
        <f aca="false">G101-F101</f>
        <v>-0.000713482317767654</v>
      </c>
      <c r="J101" s="26" t="n">
        <v>5</v>
      </c>
      <c r="K101" s="24" t="n">
        <v>-0.00884628</v>
      </c>
    </row>
    <row r="102" customFormat="false" ht="12.75" hidden="false" customHeight="false" outlineLevel="0" collapsed="false">
      <c r="A102" s="23" t="n">
        <v>5</v>
      </c>
      <c r="B102" s="24" t="s">
        <v>56</v>
      </c>
      <c r="C102" s="25" t="n">
        <v>2000.6</v>
      </c>
      <c r="D102" s="24" t="n">
        <v>34.5851</v>
      </c>
      <c r="E102" s="24" t="n">
        <v>0.000297568</v>
      </c>
      <c r="F102" s="25" t="n">
        <v>-0.00844193</v>
      </c>
      <c r="G102" s="25" t="n">
        <f aca="false">A102*$B$9+$B$10</f>
        <v>-0.00875868231776765</v>
      </c>
      <c r="H102" s="24" t="n">
        <f aca="false">G102-F102</f>
        <v>-0.000316752317767654</v>
      </c>
      <c r="J102" s="26" t="n">
        <v>5</v>
      </c>
      <c r="K102" s="24" t="n">
        <v>-0.0087471</v>
      </c>
    </row>
    <row r="103" customFormat="false" ht="12.75" hidden="false" customHeight="false" outlineLevel="0" collapsed="false">
      <c r="A103" s="23" t="n">
        <v>5</v>
      </c>
      <c r="B103" s="24" t="s">
        <v>56</v>
      </c>
      <c r="C103" s="25" t="n">
        <v>2000.6</v>
      </c>
      <c r="D103" s="24" t="n">
        <v>34.5851</v>
      </c>
      <c r="E103" s="24" t="n">
        <v>0.000297568</v>
      </c>
      <c r="F103" s="25" t="n">
        <v>-0.00754547</v>
      </c>
      <c r="G103" s="25" t="n">
        <f aca="false">A103*$B$9+$B$10</f>
        <v>-0.00875868231776765</v>
      </c>
      <c r="H103" s="24" t="n">
        <f aca="false">G103-F103</f>
        <v>-0.00121321231776765</v>
      </c>
      <c r="J103" s="26" t="n">
        <v>5</v>
      </c>
      <c r="K103" s="24" t="n">
        <v>-0.00834656</v>
      </c>
    </row>
    <row r="104" customFormat="false" ht="12.75" hidden="false" customHeight="false" outlineLevel="0" collapsed="false">
      <c r="A104" s="23" t="n">
        <v>5</v>
      </c>
      <c r="B104" s="24" t="s">
        <v>56</v>
      </c>
      <c r="C104" s="25" t="n">
        <v>2000.6</v>
      </c>
      <c r="D104" s="24" t="n">
        <v>34.5851</v>
      </c>
      <c r="E104" s="24" t="n">
        <v>0.000297568</v>
      </c>
      <c r="F104" s="25" t="n">
        <v>-0.00824356</v>
      </c>
      <c r="G104" s="25" t="n">
        <f aca="false">A104*$B$9+$B$10</f>
        <v>-0.00875868231776765</v>
      </c>
      <c r="H104" s="24" t="n">
        <f aca="false">G104-F104</f>
        <v>-0.000515122317767654</v>
      </c>
      <c r="J104" s="26" t="n">
        <v>5</v>
      </c>
      <c r="K104" s="24" t="n">
        <v>-0.00844574</v>
      </c>
    </row>
    <row r="105" customFormat="false" ht="12.75" hidden="false" customHeight="false" outlineLevel="0" collapsed="false">
      <c r="A105" s="23" t="n">
        <v>5</v>
      </c>
      <c r="B105" s="24" t="s">
        <v>56</v>
      </c>
      <c r="C105" s="25" t="n">
        <v>2000.6</v>
      </c>
      <c r="D105" s="24" t="n">
        <v>34.5851</v>
      </c>
      <c r="E105" s="24" t="n">
        <v>0.000297568</v>
      </c>
      <c r="F105" s="25" t="n">
        <v>-0.0079422</v>
      </c>
      <c r="G105" s="25" t="n">
        <f aca="false">A105*$B$9+$B$10</f>
        <v>-0.00875868231776765</v>
      </c>
      <c r="H105" s="24" t="n">
        <f aca="false">G105-F105</f>
        <v>-0.000816482317767655</v>
      </c>
      <c r="J105" s="26" t="n">
        <v>5</v>
      </c>
      <c r="K105" s="24" t="n">
        <v>-0.00904465</v>
      </c>
    </row>
    <row r="106" customFormat="false" ht="12.75" hidden="false" customHeight="false" outlineLevel="0" collapsed="false">
      <c r="A106" s="23" t="n">
        <v>5</v>
      </c>
      <c r="B106" s="24" t="s">
        <v>56</v>
      </c>
      <c r="C106" s="25" t="n">
        <v>2000.6</v>
      </c>
      <c r="D106" s="24" t="n">
        <v>34.5851</v>
      </c>
      <c r="E106" s="24" t="n">
        <v>0.000297568</v>
      </c>
      <c r="F106" s="25" t="n">
        <v>-0.00904465</v>
      </c>
      <c r="G106" s="25" t="n">
        <f aca="false">A106*$B$9+$B$10</f>
        <v>-0.00875868231776765</v>
      </c>
      <c r="H106" s="24" t="n">
        <f aca="false">G106-F106</f>
        <v>0.000285967682232345</v>
      </c>
      <c r="J106" s="26" t="n">
        <v>5</v>
      </c>
      <c r="K106" s="24" t="n">
        <v>-0.00894547</v>
      </c>
    </row>
    <row r="107" customFormat="false" ht="12.75" hidden="false" customHeight="false" outlineLevel="0" collapsed="false">
      <c r="A107" s="23" t="n">
        <v>5</v>
      </c>
      <c r="B107" s="24" t="s">
        <v>56</v>
      </c>
      <c r="C107" s="25" t="n">
        <v>2000.6</v>
      </c>
      <c r="D107" s="24" t="n">
        <v>34.5851</v>
      </c>
      <c r="E107" s="24" t="n">
        <v>0.000297568</v>
      </c>
      <c r="F107" s="25" t="n">
        <v>-0.00784302</v>
      </c>
      <c r="G107" s="25" t="n">
        <f aca="false">A107*$B$9+$B$10</f>
        <v>-0.00875868231776765</v>
      </c>
      <c r="H107" s="24" t="n">
        <f aca="false">G107-F107</f>
        <v>-0.000915662317767655</v>
      </c>
      <c r="J107" s="26" t="n">
        <v>5</v>
      </c>
      <c r="K107" s="24" t="n">
        <v>-0.00934601</v>
      </c>
    </row>
    <row r="108" customFormat="false" ht="12.75" hidden="false" customHeight="false" outlineLevel="0" collapsed="false">
      <c r="A108" s="23" t="n">
        <v>5</v>
      </c>
      <c r="B108" s="24" t="s">
        <v>56</v>
      </c>
      <c r="C108" s="25" t="n">
        <v>2000.6</v>
      </c>
      <c r="D108" s="24" t="n">
        <v>34.5851</v>
      </c>
      <c r="E108" s="24" t="n">
        <v>0.000297568</v>
      </c>
      <c r="F108" s="25" t="n">
        <v>-0.00824356</v>
      </c>
      <c r="G108" s="25" t="n">
        <f aca="false">A108*$B$9+$B$10</f>
        <v>-0.00875868231776765</v>
      </c>
      <c r="H108" s="24" t="n">
        <f aca="false">G108-F108</f>
        <v>-0.000515122317767654</v>
      </c>
      <c r="J108" s="26" t="n">
        <v>5</v>
      </c>
      <c r="K108" s="24" t="n">
        <v>-0.00904465</v>
      </c>
    </row>
    <row r="109" customFormat="false" ht="12.75" hidden="false" customHeight="false" outlineLevel="0" collapsed="false">
      <c r="A109" s="23" t="n">
        <v>5</v>
      </c>
      <c r="B109" s="24" t="s">
        <v>56</v>
      </c>
      <c r="C109" s="25" t="n">
        <v>500.726</v>
      </c>
      <c r="D109" s="24" t="n">
        <v>34.0662</v>
      </c>
      <c r="E109" s="24" t="n">
        <v>0.00150435</v>
      </c>
      <c r="F109" s="25" t="n">
        <v>-0.00884628</v>
      </c>
      <c r="G109" s="25" t="n">
        <f aca="false">A109*$B$9+$B$10</f>
        <v>-0.00875868231776765</v>
      </c>
      <c r="H109" s="24" t="n">
        <f aca="false">G109-F109</f>
        <v>8.75976822323453E-005</v>
      </c>
      <c r="J109" s="26" t="n">
        <v>5</v>
      </c>
      <c r="K109" s="24" t="n">
        <v>-0.00934601</v>
      </c>
    </row>
    <row r="110" customFormat="false" ht="12.75" hidden="false" customHeight="false" outlineLevel="0" collapsed="false">
      <c r="A110" s="23" t="n">
        <v>5</v>
      </c>
      <c r="B110" s="24" t="s">
        <v>56</v>
      </c>
      <c r="C110" s="25" t="n">
        <v>500.726</v>
      </c>
      <c r="D110" s="24" t="n">
        <v>34.0662</v>
      </c>
      <c r="E110" s="24" t="n">
        <v>0.00150435</v>
      </c>
      <c r="F110" s="25" t="n">
        <v>-0.0087471</v>
      </c>
      <c r="G110" s="25" t="n">
        <f aca="false">A110*$B$9+$B$10</f>
        <v>-0.00875868231776765</v>
      </c>
      <c r="H110" s="24" t="n">
        <f aca="false">G110-F110</f>
        <v>-1.15823177676538E-005</v>
      </c>
      <c r="J110" s="26" t="n">
        <v>5</v>
      </c>
      <c r="K110" s="24" t="n">
        <v>-0.00854492</v>
      </c>
    </row>
    <row r="111" customFormat="false" ht="12.75" hidden="false" customHeight="false" outlineLevel="0" collapsed="false">
      <c r="A111" s="23" t="n">
        <v>5</v>
      </c>
      <c r="B111" s="24" t="s">
        <v>56</v>
      </c>
      <c r="C111" s="25" t="n">
        <v>500.726</v>
      </c>
      <c r="D111" s="24" t="n">
        <v>34.0662</v>
      </c>
      <c r="E111" s="24" t="n">
        <v>0.00150435</v>
      </c>
      <c r="F111" s="25" t="n">
        <v>-0.00834656</v>
      </c>
      <c r="G111" s="25" t="n">
        <f aca="false">A111*$B$9+$B$10</f>
        <v>-0.00875868231776765</v>
      </c>
      <c r="H111" s="24" t="n">
        <f aca="false">G111-F111</f>
        <v>-0.000412122317767655</v>
      </c>
      <c r="J111" s="26" t="n">
        <v>5</v>
      </c>
      <c r="K111" s="24" t="n">
        <v>-0.00824738</v>
      </c>
    </row>
    <row r="112" customFormat="false" ht="12.75" hidden="false" customHeight="false" outlineLevel="0" collapsed="false">
      <c r="A112" s="23" t="n">
        <v>5</v>
      </c>
      <c r="B112" s="24" t="s">
        <v>56</v>
      </c>
      <c r="C112" s="25" t="n">
        <v>500.726</v>
      </c>
      <c r="D112" s="24" t="n">
        <v>34.0662</v>
      </c>
      <c r="E112" s="24" t="n">
        <v>0.00150435</v>
      </c>
      <c r="F112" s="25" t="n">
        <v>-0.00844574</v>
      </c>
      <c r="G112" s="25" t="n">
        <f aca="false">A112*$B$9+$B$10</f>
        <v>-0.00875868231776765</v>
      </c>
      <c r="H112" s="24" t="n">
        <f aca="false">G112-F112</f>
        <v>-0.000312942317767654</v>
      </c>
      <c r="J112" s="26" t="n">
        <v>5</v>
      </c>
      <c r="K112" s="24" t="n">
        <v>-0.00914383</v>
      </c>
    </row>
    <row r="113" customFormat="false" ht="12.75" hidden="false" customHeight="false" outlineLevel="0" collapsed="false">
      <c r="A113" s="23" t="n">
        <v>5</v>
      </c>
      <c r="B113" s="24" t="s">
        <v>56</v>
      </c>
      <c r="C113" s="25" t="n">
        <v>500.726</v>
      </c>
      <c r="D113" s="24" t="n">
        <v>34.0662</v>
      </c>
      <c r="E113" s="24" t="n">
        <v>0.00150435</v>
      </c>
      <c r="F113" s="25" t="n">
        <v>-0.00904465</v>
      </c>
      <c r="G113" s="25" t="n">
        <f aca="false">A113*$B$9+$B$10</f>
        <v>-0.00875868231776765</v>
      </c>
      <c r="H113" s="24" t="n">
        <f aca="false">G113-F113</f>
        <v>0.000285967682232345</v>
      </c>
      <c r="J113" s="26" t="n">
        <v>6</v>
      </c>
      <c r="K113" s="24" t="n">
        <v>-0.00793457</v>
      </c>
    </row>
    <row r="114" customFormat="false" ht="12.75" hidden="false" customHeight="false" outlineLevel="0" collapsed="false">
      <c r="A114" s="23" t="n">
        <v>5</v>
      </c>
      <c r="B114" s="24" t="s">
        <v>56</v>
      </c>
      <c r="C114" s="25" t="n">
        <v>500.726</v>
      </c>
      <c r="D114" s="24" t="n">
        <v>34.0662</v>
      </c>
      <c r="E114" s="24" t="n">
        <v>0.00150435</v>
      </c>
      <c r="F114" s="25" t="n">
        <v>-0.00894547</v>
      </c>
      <c r="G114" s="25" t="n">
        <f aca="false">A114*$B$9+$B$10</f>
        <v>-0.00875868231776765</v>
      </c>
      <c r="H114" s="24" t="n">
        <f aca="false">G114-F114</f>
        <v>0.000186787682232346</v>
      </c>
      <c r="J114" s="26" t="n">
        <v>6</v>
      </c>
      <c r="K114" s="24" t="n">
        <v>-0.00883484</v>
      </c>
    </row>
    <row r="115" customFormat="false" ht="12.75" hidden="false" customHeight="false" outlineLevel="0" collapsed="false">
      <c r="A115" s="23" t="n">
        <v>5</v>
      </c>
      <c r="B115" s="24" t="s">
        <v>56</v>
      </c>
      <c r="C115" s="25" t="n">
        <v>500.726</v>
      </c>
      <c r="D115" s="24" t="n">
        <v>34.0662</v>
      </c>
      <c r="E115" s="24" t="n">
        <v>0.00150435</v>
      </c>
      <c r="F115" s="25" t="n">
        <v>-0.00934601</v>
      </c>
      <c r="G115" s="25" t="n">
        <f aca="false">A115*$B$9+$B$10</f>
        <v>-0.00875868231776765</v>
      </c>
      <c r="H115" s="24" t="n">
        <f aca="false">G115-F115</f>
        <v>0.000587327682232346</v>
      </c>
      <c r="J115" s="26" t="n">
        <v>6</v>
      </c>
      <c r="K115" s="24" t="n">
        <v>-0.00853348</v>
      </c>
    </row>
    <row r="116" customFormat="false" ht="12.75" hidden="false" customHeight="false" outlineLevel="0" collapsed="false">
      <c r="A116" s="23" t="n">
        <v>5</v>
      </c>
      <c r="B116" s="24" t="s">
        <v>56</v>
      </c>
      <c r="C116" s="25" t="n">
        <v>500.726</v>
      </c>
      <c r="D116" s="24" t="n">
        <v>34.0662</v>
      </c>
      <c r="E116" s="24" t="n">
        <v>0.00150435</v>
      </c>
      <c r="F116" s="25" t="n">
        <v>-0.00904465</v>
      </c>
      <c r="G116" s="25" t="n">
        <f aca="false">A116*$B$9+$B$10</f>
        <v>-0.00875868231776765</v>
      </c>
      <c r="H116" s="24" t="n">
        <f aca="false">G116-F116</f>
        <v>0.000285967682232345</v>
      </c>
      <c r="J116" s="26" t="n">
        <v>6</v>
      </c>
      <c r="K116" s="24" t="n">
        <v>-0.00853348</v>
      </c>
    </row>
    <row r="117" customFormat="false" ht="12.75" hidden="false" customHeight="false" outlineLevel="0" collapsed="false">
      <c r="A117" s="23" t="n">
        <v>5</v>
      </c>
      <c r="B117" s="24" t="s">
        <v>56</v>
      </c>
      <c r="C117" s="25" t="n">
        <v>500.726</v>
      </c>
      <c r="D117" s="24" t="n">
        <v>34.0662</v>
      </c>
      <c r="E117" s="24" t="n">
        <v>0.00150435</v>
      </c>
      <c r="F117" s="25" t="n">
        <v>-0.00934601</v>
      </c>
      <c r="G117" s="25" t="n">
        <f aca="false">A117*$B$9+$B$10</f>
        <v>-0.00875868231776765</v>
      </c>
      <c r="H117" s="24" t="n">
        <f aca="false">G117-F117</f>
        <v>0.000587327682232346</v>
      </c>
      <c r="J117" s="26" t="n">
        <v>6</v>
      </c>
      <c r="K117" s="24" t="n">
        <v>-0.0106354</v>
      </c>
    </row>
    <row r="118" customFormat="false" ht="12.75" hidden="false" customHeight="false" outlineLevel="0" collapsed="false">
      <c r="A118" s="23" t="n">
        <v>5</v>
      </c>
      <c r="B118" s="24" t="s">
        <v>56</v>
      </c>
      <c r="C118" s="25" t="n">
        <v>500.726</v>
      </c>
      <c r="D118" s="24" t="n">
        <v>34.0662</v>
      </c>
      <c r="E118" s="24" t="n">
        <v>0.00150435</v>
      </c>
      <c r="F118" s="25" t="n">
        <v>-0.00854492</v>
      </c>
      <c r="G118" s="25" t="n">
        <f aca="false">A118*$B$9+$B$10</f>
        <v>-0.00875868231776765</v>
      </c>
      <c r="H118" s="24" t="n">
        <f aca="false">G118-F118</f>
        <v>-0.000213762317767655</v>
      </c>
      <c r="J118" s="26" t="n">
        <v>6</v>
      </c>
      <c r="K118" s="24" t="n">
        <v>-0.00933456</v>
      </c>
    </row>
    <row r="119" customFormat="false" ht="12.75" hidden="false" customHeight="false" outlineLevel="0" collapsed="false">
      <c r="A119" s="23" t="n">
        <v>5</v>
      </c>
      <c r="B119" s="24" t="s">
        <v>56</v>
      </c>
      <c r="C119" s="25" t="n">
        <v>500.726</v>
      </c>
      <c r="D119" s="24" t="n">
        <v>34.0662</v>
      </c>
      <c r="E119" s="24" t="n">
        <v>0.00150435</v>
      </c>
      <c r="F119" s="25" t="n">
        <v>-0.00824738</v>
      </c>
      <c r="G119" s="25" t="n">
        <f aca="false">A119*$B$9+$B$10</f>
        <v>-0.00875868231776765</v>
      </c>
      <c r="H119" s="24" t="n">
        <f aca="false">G119-F119</f>
        <v>-0.000511302317767654</v>
      </c>
      <c r="J119" s="26" t="n">
        <v>6</v>
      </c>
      <c r="K119" s="24" t="n">
        <v>-0.00853348</v>
      </c>
    </row>
    <row r="120" customFormat="false" ht="13.5" hidden="false" customHeight="false" outlineLevel="0" collapsed="false">
      <c r="A120" s="23" t="n">
        <v>5</v>
      </c>
      <c r="B120" s="24" t="s">
        <v>56</v>
      </c>
      <c r="C120" s="25" t="n">
        <v>500.726</v>
      </c>
      <c r="D120" s="24" t="n">
        <v>34.0662</v>
      </c>
      <c r="E120" s="24" t="n">
        <v>0.00150435</v>
      </c>
      <c r="F120" s="25" t="n">
        <v>-0.00914383</v>
      </c>
      <c r="G120" s="25" t="n">
        <f aca="false">A120*$B$9+$B$10</f>
        <v>-0.00875868231776765</v>
      </c>
      <c r="H120" s="24" t="n">
        <f aca="false">G120-F120</f>
        <v>0.000385147682232346</v>
      </c>
      <c r="J120" s="26" t="n">
        <v>6</v>
      </c>
      <c r="K120" s="24" t="n">
        <v>-0.00833511</v>
      </c>
    </row>
    <row r="121" customFormat="false" ht="13.5" hidden="false" customHeight="false" outlineLevel="0" collapsed="false">
      <c r="A121" s="27" t="n">
        <v>6</v>
      </c>
      <c r="B121" s="24" t="s">
        <v>56</v>
      </c>
      <c r="C121" s="28" t="n">
        <v>999.862</v>
      </c>
      <c r="D121" s="29" t="n">
        <v>34.3602</v>
      </c>
      <c r="E121" s="29" t="n">
        <v>0.000275031</v>
      </c>
      <c r="F121" s="28" t="n">
        <v>-0.00793457</v>
      </c>
      <c r="G121" s="28" t="n">
        <f aca="false">A121*$B$9+$B$10</f>
        <v>-0.00833403140660592</v>
      </c>
      <c r="H121" s="29" t="n">
        <f aca="false">G121-F121</f>
        <v>-0.000399461406605923</v>
      </c>
      <c r="J121" s="26" t="n">
        <v>6</v>
      </c>
      <c r="K121" s="24" t="n">
        <v>-0.00923538</v>
      </c>
    </row>
    <row r="122" customFormat="false" ht="12.75" hidden="false" customHeight="false" outlineLevel="0" collapsed="false">
      <c r="A122" s="23" t="n">
        <v>6</v>
      </c>
      <c r="B122" s="24" t="s">
        <v>56</v>
      </c>
      <c r="C122" s="25" t="n">
        <v>999.862</v>
      </c>
      <c r="D122" s="24" t="n">
        <v>34.3602</v>
      </c>
      <c r="E122" s="24" t="n">
        <v>0.000275031</v>
      </c>
      <c r="F122" s="25" t="n">
        <v>-0.00883484</v>
      </c>
      <c r="G122" s="25" t="n">
        <f aca="false">A122*$B$9+$B$10</f>
        <v>-0.00833403140660592</v>
      </c>
      <c r="H122" s="24" t="n">
        <f aca="false">G122-F122</f>
        <v>0.000500808593394077</v>
      </c>
      <c r="J122" s="26" t="n">
        <v>6</v>
      </c>
      <c r="K122" s="24" t="n">
        <v>-0.00873566</v>
      </c>
    </row>
    <row r="123" customFormat="false" ht="12.75" hidden="false" customHeight="false" outlineLevel="0" collapsed="false">
      <c r="A123" s="23" t="n">
        <v>6</v>
      </c>
      <c r="B123" s="24" t="s">
        <v>56</v>
      </c>
      <c r="C123" s="25" t="n">
        <v>999.862</v>
      </c>
      <c r="D123" s="24" t="n">
        <v>34.3602</v>
      </c>
      <c r="E123" s="24" t="n">
        <v>0.000275031</v>
      </c>
      <c r="F123" s="25" t="n">
        <v>-0.00853348</v>
      </c>
      <c r="G123" s="25" t="n">
        <f aca="false">A123*$B$9+$B$10</f>
        <v>-0.00833403140660592</v>
      </c>
      <c r="H123" s="24" t="n">
        <f aca="false">G123-F123</f>
        <v>0.000199448593394077</v>
      </c>
      <c r="J123" s="26" t="n">
        <v>6</v>
      </c>
      <c r="K123" s="24" t="n">
        <v>-0.00853348</v>
      </c>
    </row>
    <row r="124" customFormat="false" ht="12.75" hidden="false" customHeight="false" outlineLevel="0" collapsed="false">
      <c r="A124" s="23" t="n">
        <v>6</v>
      </c>
      <c r="B124" s="24" t="s">
        <v>56</v>
      </c>
      <c r="C124" s="25" t="n">
        <v>999.862</v>
      </c>
      <c r="D124" s="24" t="n">
        <v>34.3602</v>
      </c>
      <c r="E124" s="24" t="n">
        <v>0.000275031</v>
      </c>
      <c r="F124" s="25" t="n">
        <v>-0.00853348</v>
      </c>
      <c r="G124" s="25" t="n">
        <f aca="false">A124*$B$9+$B$10</f>
        <v>-0.00833403140660592</v>
      </c>
      <c r="H124" s="24" t="n">
        <f aca="false">G124-F124</f>
        <v>0.000199448593394077</v>
      </c>
      <c r="J124" s="26" t="n">
        <v>6</v>
      </c>
      <c r="K124" s="24" t="n">
        <v>-0.010334</v>
      </c>
    </row>
    <row r="125" customFormat="false" ht="12.75" hidden="false" customHeight="false" outlineLevel="0" collapsed="false">
      <c r="A125" s="23" t="n">
        <v>6</v>
      </c>
      <c r="B125" s="24" t="s">
        <v>56</v>
      </c>
      <c r="C125" s="25" t="n">
        <v>999.862</v>
      </c>
      <c r="D125" s="24" t="n">
        <v>34.3602</v>
      </c>
      <c r="E125" s="24" t="n">
        <v>0.000275031</v>
      </c>
      <c r="F125" s="25" t="n">
        <v>-0.0106354</v>
      </c>
      <c r="G125" s="25" t="n">
        <f aca="false">A125*$B$9+$B$10</f>
        <v>-0.00833403140660592</v>
      </c>
      <c r="H125" s="24" t="n">
        <f aca="false">G125-F125</f>
        <v>0.00230136859339408</v>
      </c>
      <c r="J125" s="26" t="n">
        <v>7</v>
      </c>
      <c r="K125" s="24" t="n">
        <v>-0.00938797</v>
      </c>
    </row>
    <row r="126" customFormat="false" ht="12.75" hidden="false" customHeight="false" outlineLevel="0" collapsed="false">
      <c r="A126" s="23" t="n">
        <v>6</v>
      </c>
      <c r="B126" s="24" t="s">
        <v>56</v>
      </c>
      <c r="C126" s="25" t="n">
        <v>999.862</v>
      </c>
      <c r="D126" s="24" t="n">
        <v>34.3602</v>
      </c>
      <c r="E126" s="24" t="n">
        <v>0.000275031</v>
      </c>
      <c r="F126" s="25" t="n">
        <v>-0.00933456</v>
      </c>
      <c r="G126" s="25" t="n">
        <f aca="false">A126*$B$9+$B$10</f>
        <v>-0.00833403140660592</v>
      </c>
      <c r="H126" s="24" t="n">
        <f aca="false">G126-F126</f>
        <v>0.00100052859339408</v>
      </c>
      <c r="J126" s="26" t="n">
        <v>7</v>
      </c>
      <c r="K126" s="24" t="n">
        <v>-0.00709152</v>
      </c>
    </row>
    <row r="127" customFormat="false" ht="12.75" hidden="false" customHeight="false" outlineLevel="0" collapsed="false">
      <c r="A127" s="23" t="n">
        <v>6</v>
      </c>
      <c r="B127" s="24" t="s">
        <v>56</v>
      </c>
      <c r="C127" s="25" t="n">
        <v>999.862</v>
      </c>
      <c r="D127" s="24" t="n">
        <v>34.3602</v>
      </c>
      <c r="E127" s="24" t="n">
        <v>0.000275031</v>
      </c>
      <c r="F127" s="25" t="n">
        <v>-0.00853348</v>
      </c>
      <c r="G127" s="25" t="n">
        <f aca="false">A127*$B$9+$B$10</f>
        <v>-0.00833403140660592</v>
      </c>
      <c r="H127" s="24" t="n">
        <f aca="false">G127-F127</f>
        <v>0.000199448593394077</v>
      </c>
      <c r="J127" s="26" t="n">
        <v>7</v>
      </c>
      <c r="K127" s="24" t="n">
        <v>-0.0064888</v>
      </c>
    </row>
    <row r="128" customFormat="false" ht="12.75" hidden="false" customHeight="false" outlineLevel="0" collapsed="false">
      <c r="A128" s="23" t="n">
        <v>6</v>
      </c>
      <c r="B128" s="24" t="s">
        <v>56</v>
      </c>
      <c r="C128" s="25" t="n">
        <v>999.862</v>
      </c>
      <c r="D128" s="24" t="n">
        <v>34.3602</v>
      </c>
      <c r="E128" s="24" t="n">
        <v>0.000275031</v>
      </c>
      <c r="F128" s="25" t="n">
        <v>-0.00833511</v>
      </c>
      <c r="G128" s="25" t="n">
        <f aca="false">A128*$B$9+$B$10</f>
        <v>-0.00833403140660592</v>
      </c>
      <c r="H128" s="24" t="n">
        <f aca="false">G128-F128</f>
        <v>1.07859339407677E-006</v>
      </c>
      <c r="J128" s="26" t="n">
        <v>7</v>
      </c>
      <c r="K128" s="24" t="n">
        <v>-0.00888824</v>
      </c>
    </row>
    <row r="129" customFormat="false" ht="12.75" hidden="false" customHeight="false" outlineLevel="0" collapsed="false">
      <c r="A129" s="23" t="n">
        <v>6</v>
      </c>
      <c r="B129" s="24" t="s">
        <v>56</v>
      </c>
      <c r="C129" s="25" t="n">
        <v>999.862</v>
      </c>
      <c r="D129" s="24" t="n">
        <v>34.3602</v>
      </c>
      <c r="E129" s="24" t="n">
        <v>0.000275031</v>
      </c>
      <c r="F129" s="25" t="n">
        <v>-0.00923538</v>
      </c>
      <c r="G129" s="25" t="n">
        <f aca="false">A129*$B$9+$B$10</f>
        <v>-0.00833403140660592</v>
      </c>
      <c r="H129" s="24" t="n">
        <f aca="false">G129-F129</f>
        <v>0.000901348593394077</v>
      </c>
      <c r="J129" s="26" t="n">
        <v>7</v>
      </c>
      <c r="K129" s="24" t="n">
        <v>-0.00949097</v>
      </c>
    </row>
    <row r="130" customFormat="false" ht="12.75" hidden="false" customHeight="false" outlineLevel="0" collapsed="false">
      <c r="A130" s="23" t="n">
        <v>6</v>
      </c>
      <c r="B130" s="24" t="s">
        <v>56</v>
      </c>
      <c r="C130" s="25" t="n">
        <v>999.862</v>
      </c>
      <c r="D130" s="24" t="n">
        <v>34.3602</v>
      </c>
      <c r="E130" s="24" t="n">
        <v>0.000275031</v>
      </c>
      <c r="F130" s="25" t="n">
        <v>-0.00873566</v>
      </c>
      <c r="G130" s="25" t="n">
        <f aca="false">A130*$B$9+$B$10</f>
        <v>-0.00833403140660592</v>
      </c>
      <c r="H130" s="24" t="n">
        <f aca="false">G130-F130</f>
        <v>0.000401628593394076</v>
      </c>
      <c r="J130" s="26" t="n">
        <v>7</v>
      </c>
      <c r="K130" s="24" t="n">
        <v>-0.00688934</v>
      </c>
    </row>
    <row r="131" customFormat="false" ht="12.75" hidden="false" customHeight="false" outlineLevel="0" collapsed="false">
      <c r="A131" s="23" t="n">
        <v>6</v>
      </c>
      <c r="B131" s="24" t="s">
        <v>56</v>
      </c>
      <c r="C131" s="25" t="n">
        <v>999.862</v>
      </c>
      <c r="D131" s="24" t="n">
        <v>34.3602</v>
      </c>
      <c r="E131" s="24" t="n">
        <v>0.000275031</v>
      </c>
      <c r="F131" s="25" t="n">
        <v>-0.00853348</v>
      </c>
      <c r="G131" s="25" t="n">
        <f aca="false">A131*$B$9+$B$10</f>
        <v>-0.00833403140660592</v>
      </c>
      <c r="H131" s="24" t="n">
        <f aca="false">G131-F131</f>
        <v>0.000199448593394077</v>
      </c>
      <c r="J131" s="26" t="n">
        <v>7</v>
      </c>
      <c r="K131" s="24" t="n">
        <v>-0.00679016</v>
      </c>
    </row>
    <row r="132" customFormat="false" ht="12.75" hidden="false" customHeight="false" outlineLevel="0" collapsed="false">
      <c r="A132" s="23" t="n">
        <v>6</v>
      </c>
      <c r="B132" s="24" t="s">
        <v>56</v>
      </c>
      <c r="C132" s="25" t="n">
        <v>999.862</v>
      </c>
      <c r="D132" s="24" t="n">
        <v>34.3602</v>
      </c>
      <c r="E132" s="24" t="n">
        <v>0.000275031</v>
      </c>
      <c r="F132" s="25" t="n">
        <v>-0.010334</v>
      </c>
      <c r="G132" s="25" t="n">
        <f aca="false">A132*$B$9+$B$10</f>
        <v>-0.00833403140660592</v>
      </c>
      <c r="H132" s="24" t="n">
        <f aca="false">G132-F132</f>
        <v>0.00199996859339408</v>
      </c>
      <c r="J132" s="26" t="n">
        <v>7</v>
      </c>
      <c r="K132" s="24" t="n">
        <v>-0.00928879</v>
      </c>
    </row>
    <row r="133" customFormat="false" ht="12.75" hidden="false" customHeight="false" outlineLevel="0" collapsed="false">
      <c r="A133" s="23" t="n">
        <v>6</v>
      </c>
      <c r="B133" s="24" t="s">
        <v>57</v>
      </c>
      <c r="C133" s="25" t="n">
        <v>10.3999</v>
      </c>
      <c r="D133" s="24" t="n">
        <v>32.4499</v>
      </c>
      <c r="E133" s="24" t="n">
        <v>0.000412162</v>
      </c>
      <c r="F133" s="25" t="n">
        <v>-0.0119019</v>
      </c>
      <c r="G133" s="25" t="n">
        <f aca="false">A133*$B$9+$B$10</f>
        <v>-0.00833403140660592</v>
      </c>
      <c r="H133" s="24" t="n">
        <f aca="false">G133-F133</f>
        <v>0.00356786859339408</v>
      </c>
      <c r="J133" s="26" t="n">
        <v>7</v>
      </c>
      <c r="K133" s="24" t="n">
        <v>-0.00588989</v>
      </c>
    </row>
    <row r="134" customFormat="false" ht="12.75" hidden="false" customHeight="false" outlineLevel="0" collapsed="false">
      <c r="A134" s="23" t="n">
        <v>6</v>
      </c>
      <c r="B134" s="24" t="s">
        <v>57</v>
      </c>
      <c r="C134" s="25" t="n">
        <v>10.3999</v>
      </c>
      <c r="D134" s="24" t="n">
        <v>32.4499</v>
      </c>
      <c r="E134" s="24" t="n">
        <v>0.000412162</v>
      </c>
      <c r="F134" s="25" t="n">
        <v>-0.0101013</v>
      </c>
      <c r="G134" s="25" t="n">
        <f aca="false">A134*$B$9+$B$10</f>
        <v>-0.00833403140660592</v>
      </c>
      <c r="H134" s="24" t="n">
        <f aca="false">G134-F134</f>
        <v>0.00176726859339408</v>
      </c>
      <c r="J134" s="26" t="n">
        <v>7</v>
      </c>
      <c r="K134" s="24" t="n">
        <v>-0.00769043</v>
      </c>
    </row>
    <row r="135" customFormat="false" ht="13.5" hidden="false" customHeight="false" outlineLevel="0" collapsed="false">
      <c r="A135" s="23" t="n">
        <v>6</v>
      </c>
      <c r="B135" s="24" t="s">
        <v>57</v>
      </c>
      <c r="C135" s="25" t="n">
        <v>10.3999</v>
      </c>
      <c r="D135" s="24" t="n">
        <v>32.4499</v>
      </c>
      <c r="E135" s="24" t="n">
        <v>0.000412162</v>
      </c>
      <c r="F135" s="25" t="n">
        <v>-0.010601</v>
      </c>
      <c r="G135" s="25" t="n">
        <f aca="false">A135*$B$9+$B$10</f>
        <v>-0.00833403140660592</v>
      </c>
      <c r="H135" s="24" t="n">
        <f aca="false">G135-F135</f>
        <v>0.00226696859339408</v>
      </c>
      <c r="J135" s="26" t="n">
        <v>7</v>
      </c>
      <c r="K135" s="24" t="n">
        <v>-0.00658798</v>
      </c>
    </row>
    <row r="136" customFormat="false" ht="13.5" hidden="false" customHeight="false" outlineLevel="0" collapsed="false">
      <c r="A136" s="27" t="n">
        <v>7</v>
      </c>
      <c r="B136" s="24" t="s">
        <v>56</v>
      </c>
      <c r="C136" s="28" t="n">
        <v>1999.61</v>
      </c>
      <c r="D136" s="29" t="n">
        <v>34.5785</v>
      </c>
      <c r="E136" s="29" t="n">
        <v>0.000252098</v>
      </c>
      <c r="F136" s="28" t="n">
        <v>-0.00938797</v>
      </c>
      <c r="G136" s="28" t="n">
        <f aca="false">A136*$B$9+$B$10</f>
        <v>-0.00790938049544419</v>
      </c>
      <c r="H136" s="29" t="n">
        <f aca="false">G136-F136</f>
        <v>0.00147858950455581</v>
      </c>
      <c r="J136" s="26" t="n">
        <v>7</v>
      </c>
      <c r="K136" s="24" t="n">
        <v>-0.0102882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999.61</v>
      </c>
      <c r="D137" s="24" t="n">
        <v>34.5785</v>
      </c>
      <c r="E137" s="24" t="n">
        <v>0.000252098</v>
      </c>
      <c r="F137" s="25" t="n">
        <v>-0.00709152</v>
      </c>
      <c r="G137" s="25" t="n">
        <f aca="false">A137*$B$9+$B$10</f>
        <v>-0.00790938049544419</v>
      </c>
      <c r="H137" s="24" t="n">
        <f aca="false">G137-F137</f>
        <v>-0.000817860495444194</v>
      </c>
      <c r="J137" s="26" t="n">
        <v>7</v>
      </c>
      <c r="K137" s="24" t="n">
        <v>-0.00702286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1999.61</v>
      </c>
      <c r="D138" s="24" t="n">
        <v>34.5785</v>
      </c>
      <c r="E138" s="24" t="n">
        <v>0.000252098</v>
      </c>
      <c r="F138" s="25" t="n">
        <v>-0.0064888</v>
      </c>
      <c r="G138" s="25" t="n">
        <f aca="false">A138*$B$9+$B$10</f>
        <v>-0.00790938049544419</v>
      </c>
      <c r="H138" s="24" t="n">
        <f aca="false">G138-F138</f>
        <v>-0.00142058049544419</v>
      </c>
      <c r="J138" s="26" t="n">
        <v>7</v>
      </c>
      <c r="K138" s="24" t="n">
        <v>-0.00712204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1999.61</v>
      </c>
      <c r="D139" s="24" t="n">
        <v>34.5785</v>
      </c>
      <c r="E139" s="24" t="n">
        <v>0.000252098</v>
      </c>
      <c r="F139" s="25" t="n">
        <v>-0.00888824</v>
      </c>
      <c r="G139" s="25" t="n">
        <f aca="false">A139*$B$9+$B$10</f>
        <v>-0.00790938049544419</v>
      </c>
      <c r="H139" s="24" t="n">
        <f aca="false">G139-F139</f>
        <v>0.000978859504555807</v>
      </c>
      <c r="J139" s="26" t="n">
        <v>7</v>
      </c>
      <c r="K139" s="24" t="n">
        <v>-0.0074234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1999.61</v>
      </c>
      <c r="D140" s="24" t="n">
        <v>34.5785</v>
      </c>
      <c r="E140" s="24" t="n">
        <v>0.000252098</v>
      </c>
      <c r="F140" s="25" t="n">
        <v>-0.00949097</v>
      </c>
      <c r="G140" s="25" t="n">
        <f aca="false">A140*$B$9+$B$10</f>
        <v>-0.00790938049544419</v>
      </c>
      <c r="H140" s="24" t="n">
        <f aca="false">G140-F140</f>
        <v>0.00158158950455581</v>
      </c>
      <c r="J140" s="26" t="n">
        <v>7</v>
      </c>
      <c r="K140" s="24" t="n">
        <v>-0.00852203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999.61</v>
      </c>
      <c r="D141" s="24" t="n">
        <v>34.5785</v>
      </c>
      <c r="E141" s="24" t="n">
        <v>0.000252098</v>
      </c>
      <c r="F141" s="25" t="n">
        <v>-0.00688934</v>
      </c>
      <c r="G141" s="25" t="n">
        <f aca="false">A141*$B$9+$B$10</f>
        <v>-0.00790938049544419</v>
      </c>
      <c r="H141" s="24" t="n">
        <f aca="false">G141-F141</f>
        <v>-0.00102004049544419</v>
      </c>
      <c r="J141" s="26" t="n">
        <v>7</v>
      </c>
      <c r="K141" s="24" t="n">
        <v>-0.00812149</v>
      </c>
    </row>
    <row r="142" customFormat="false" ht="12.75" hidden="false" customHeight="false" outlineLevel="0" collapsed="false">
      <c r="A142" s="23" t="n">
        <v>7</v>
      </c>
      <c r="B142" s="24" t="s">
        <v>56</v>
      </c>
      <c r="C142" s="25" t="n">
        <v>1999.61</v>
      </c>
      <c r="D142" s="24" t="n">
        <v>34.5785</v>
      </c>
      <c r="E142" s="24" t="n">
        <v>0.000252098</v>
      </c>
      <c r="F142" s="25" t="n">
        <v>-0.00679016</v>
      </c>
      <c r="G142" s="25" t="n">
        <f aca="false">A142*$B$9+$B$10</f>
        <v>-0.00790938049544419</v>
      </c>
      <c r="H142" s="24" t="n">
        <f aca="false">G142-F142</f>
        <v>-0.00111922049544419</v>
      </c>
      <c r="J142" s="26" t="n">
        <v>7</v>
      </c>
      <c r="K142" s="24" t="n">
        <v>-0.00832367</v>
      </c>
    </row>
    <row r="143" customFormat="false" ht="12.75" hidden="false" customHeight="false" outlineLevel="0" collapsed="false">
      <c r="A143" s="23" t="n">
        <v>7</v>
      </c>
      <c r="B143" s="24" t="s">
        <v>56</v>
      </c>
      <c r="C143" s="25" t="n">
        <v>1999.61</v>
      </c>
      <c r="D143" s="24" t="n">
        <v>34.5785</v>
      </c>
      <c r="E143" s="24" t="n">
        <v>0.000252098</v>
      </c>
      <c r="F143" s="25" t="n">
        <v>-0.00928879</v>
      </c>
      <c r="G143" s="25" t="n">
        <f aca="false">A143*$B$9+$B$10</f>
        <v>-0.00790938049544419</v>
      </c>
      <c r="H143" s="24" t="n">
        <f aca="false">G143-F143</f>
        <v>0.00137940950455581</v>
      </c>
      <c r="J143" s="26" t="n">
        <v>8</v>
      </c>
      <c r="K143" s="24" t="n">
        <v>-0.00871277</v>
      </c>
    </row>
    <row r="144" customFormat="false" ht="12.75" hidden="false" customHeight="false" outlineLevel="0" collapsed="false">
      <c r="A144" s="23" t="n">
        <v>7</v>
      </c>
      <c r="B144" s="24" t="s">
        <v>56</v>
      </c>
      <c r="C144" s="25" t="n">
        <v>1999.61</v>
      </c>
      <c r="D144" s="24" t="n">
        <v>34.5785</v>
      </c>
      <c r="E144" s="24" t="n">
        <v>0.000252098</v>
      </c>
      <c r="F144" s="25" t="n">
        <v>-0.00588989</v>
      </c>
      <c r="G144" s="25" t="n">
        <f aca="false">A144*$B$9+$B$10</f>
        <v>-0.00790938049544419</v>
      </c>
      <c r="H144" s="24" t="n">
        <f aca="false">G144-F144</f>
        <v>-0.00201949049544419</v>
      </c>
      <c r="J144" s="26" t="n">
        <v>8</v>
      </c>
      <c r="K144" s="24" t="n">
        <v>-0.00691223</v>
      </c>
    </row>
    <row r="145" customFormat="false" ht="12.75" hidden="false" customHeight="false" outlineLevel="0" collapsed="false">
      <c r="A145" s="23" t="n">
        <v>7</v>
      </c>
      <c r="B145" s="24" t="s">
        <v>56</v>
      </c>
      <c r="C145" s="25" t="n">
        <v>1999.61</v>
      </c>
      <c r="D145" s="24" t="n">
        <v>34.5785</v>
      </c>
      <c r="E145" s="24" t="n">
        <v>0.000252098</v>
      </c>
      <c r="F145" s="25" t="n">
        <v>-0.00769043</v>
      </c>
      <c r="G145" s="25" t="n">
        <f aca="false">A145*$B$9+$B$10</f>
        <v>-0.00790938049544419</v>
      </c>
      <c r="H145" s="24" t="n">
        <f aca="false">G145-F145</f>
        <v>-0.000218950495444193</v>
      </c>
      <c r="J145" s="26" t="n">
        <v>8</v>
      </c>
      <c r="K145" s="24" t="n">
        <v>-0.00751495</v>
      </c>
    </row>
    <row r="146" customFormat="false" ht="12.75" hidden="false" customHeight="false" outlineLevel="0" collapsed="false">
      <c r="A146" s="23" t="n">
        <v>7</v>
      </c>
      <c r="B146" s="24" t="s">
        <v>56</v>
      </c>
      <c r="C146" s="25" t="n">
        <v>1999.61</v>
      </c>
      <c r="D146" s="24" t="n">
        <v>34.5785</v>
      </c>
      <c r="E146" s="24" t="n">
        <v>0.000252098</v>
      </c>
      <c r="F146" s="25" t="n">
        <v>-0.00658798</v>
      </c>
      <c r="G146" s="25" t="n">
        <f aca="false">A146*$B$9+$B$10</f>
        <v>-0.00790938049544419</v>
      </c>
      <c r="H146" s="24" t="n">
        <f aca="false">G146-F146</f>
        <v>-0.00132140049544419</v>
      </c>
      <c r="J146" s="26" t="n">
        <v>8</v>
      </c>
      <c r="K146" s="24" t="n">
        <v>-0.0065155</v>
      </c>
    </row>
    <row r="147" customFormat="false" ht="12.75" hidden="false" customHeight="false" outlineLevel="0" collapsed="false">
      <c r="A147" s="23" t="n">
        <v>7</v>
      </c>
      <c r="B147" s="24" t="s">
        <v>56</v>
      </c>
      <c r="C147" s="25" t="n">
        <v>1999.61</v>
      </c>
      <c r="D147" s="24" t="n">
        <v>34.5785</v>
      </c>
      <c r="E147" s="24" t="n">
        <v>0.000252098</v>
      </c>
      <c r="F147" s="25" t="n">
        <v>-0.0102882</v>
      </c>
      <c r="G147" s="25" t="n">
        <f aca="false">A147*$B$9+$B$10</f>
        <v>-0.00790938049544419</v>
      </c>
      <c r="H147" s="24" t="n">
        <f aca="false">G147-F147</f>
        <v>0.00237881950455581</v>
      </c>
      <c r="J147" s="26" t="n">
        <v>8</v>
      </c>
      <c r="K147" s="24" t="n">
        <v>-0.00591278</v>
      </c>
    </row>
    <row r="148" customFormat="false" ht="12.75" hidden="false" customHeight="false" outlineLevel="0" collapsed="false">
      <c r="A148" s="23" t="n">
        <v>7</v>
      </c>
      <c r="B148" s="24" t="s">
        <v>56</v>
      </c>
      <c r="C148" s="25" t="n">
        <v>501.533</v>
      </c>
      <c r="D148" s="24" t="n">
        <v>34.1003</v>
      </c>
      <c r="E148" s="24" t="n">
        <v>0.00024997</v>
      </c>
      <c r="F148" s="25" t="n">
        <v>-0.00702286</v>
      </c>
      <c r="G148" s="25" t="n">
        <f aca="false">A148*$B$9+$B$10</f>
        <v>-0.00790938049544419</v>
      </c>
      <c r="H148" s="24" t="n">
        <f aca="false">G148-F148</f>
        <v>-0.000886520495444194</v>
      </c>
      <c r="J148" s="26" t="n">
        <v>8</v>
      </c>
      <c r="K148" s="24" t="n">
        <v>-0.00711441</v>
      </c>
    </row>
    <row r="149" customFormat="false" ht="12.75" hidden="false" customHeight="false" outlineLevel="0" collapsed="false">
      <c r="A149" s="23" t="n">
        <v>7</v>
      </c>
      <c r="B149" s="24" t="s">
        <v>56</v>
      </c>
      <c r="C149" s="25" t="n">
        <v>501.533</v>
      </c>
      <c r="D149" s="24" t="n">
        <v>34.1003</v>
      </c>
      <c r="E149" s="24" t="n">
        <v>0.00024997</v>
      </c>
      <c r="F149" s="25" t="n">
        <v>-0.00712204</v>
      </c>
      <c r="G149" s="25" t="n">
        <f aca="false">A149*$B$9+$B$10</f>
        <v>-0.00790938049544419</v>
      </c>
      <c r="H149" s="24" t="n">
        <f aca="false">G149-F149</f>
        <v>-0.000787340495444194</v>
      </c>
      <c r="J149" s="26" t="n">
        <v>8</v>
      </c>
      <c r="K149" s="24" t="n">
        <v>-0.00671387</v>
      </c>
    </row>
    <row r="150" customFormat="false" ht="12.75" hidden="false" customHeight="false" outlineLevel="0" collapsed="false">
      <c r="A150" s="23" t="n">
        <v>7</v>
      </c>
      <c r="B150" s="24" t="s">
        <v>56</v>
      </c>
      <c r="C150" s="25" t="n">
        <v>501.533</v>
      </c>
      <c r="D150" s="24" t="n">
        <v>34.1003</v>
      </c>
      <c r="E150" s="24" t="n">
        <v>0.00024997</v>
      </c>
      <c r="F150" s="25" t="n">
        <v>-0.0074234</v>
      </c>
      <c r="G150" s="25" t="n">
        <f aca="false">A150*$B$9+$B$10</f>
        <v>-0.00790938049544419</v>
      </c>
      <c r="H150" s="24" t="n">
        <f aca="false">G150-F150</f>
        <v>-0.000485980495444193</v>
      </c>
      <c r="J150" s="26" t="n">
        <v>8</v>
      </c>
      <c r="K150" s="24" t="n">
        <v>-0.00741577</v>
      </c>
    </row>
    <row r="151" customFormat="false" ht="12.75" hidden="false" customHeight="false" outlineLevel="0" collapsed="false">
      <c r="A151" s="23" t="n">
        <v>7</v>
      </c>
      <c r="B151" s="24" t="s">
        <v>56</v>
      </c>
      <c r="C151" s="25" t="n">
        <v>501.533</v>
      </c>
      <c r="D151" s="24" t="n">
        <v>34.1003</v>
      </c>
      <c r="E151" s="24" t="n">
        <v>0.00024997</v>
      </c>
      <c r="F151" s="25" t="n">
        <v>-0.00852203</v>
      </c>
      <c r="G151" s="25" t="n">
        <f aca="false">A151*$B$9+$B$10</f>
        <v>-0.00790938049544419</v>
      </c>
      <c r="H151" s="24" t="n">
        <f aca="false">G151-F151</f>
        <v>0.000612649504555807</v>
      </c>
      <c r="J151" s="26" t="n">
        <v>8</v>
      </c>
      <c r="K151" s="24" t="n">
        <v>-0.00681305</v>
      </c>
    </row>
    <row r="152" customFormat="false" ht="12.75" hidden="false" customHeight="false" outlineLevel="0" collapsed="false">
      <c r="A152" s="23" t="n">
        <v>7</v>
      </c>
      <c r="B152" s="24" t="s">
        <v>56</v>
      </c>
      <c r="C152" s="25" t="n">
        <v>501.533</v>
      </c>
      <c r="D152" s="24" t="n">
        <v>34.1003</v>
      </c>
      <c r="E152" s="24" t="n">
        <v>0.00024997</v>
      </c>
      <c r="F152" s="25" t="n">
        <v>-0.00812149</v>
      </c>
      <c r="G152" s="25" t="n">
        <f aca="false">A152*$B$9+$B$10</f>
        <v>-0.00790938049544419</v>
      </c>
      <c r="H152" s="24" t="n">
        <f aca="false">G152-F152</f>
        <v>0.000212109504555807</v>
      </c>
      <c r="J152" s="26" t="n">
        <v>8</v>
      </c>
      <c r="K152" s="24" t="n">
        <v>-0.00721359</v>
      </c>
    </row>
    <row r="153" customFormat="false" ht="13.5" hidden="false" customHeight="false" outlineLevel="0" collapsed="false">
      <c r="A153" s="23" t="n">
        <v>7</v>
      </c>
      <c r="B153" s="24" t="s">
        <v>56</v>
      </c>
      <c r="C153" s="25" t="n">
        <v>501.533</v>
      </c>
      <c r="D153" s="24" t="n">
        <v>34.1003</v>
      </c>
      <c r="E153" s="24" t="n">
        <v>0.00024997</v>
      </c>
      <c r="F153" s="25" t="n">
        <v>-0.00832367</v>
      </c>
      <c r="G153" s="25" t="n">
        <f aca="false">A153*$B$9+$B$10</f>
        <v>-0.00790938049544419</v>
      </c>
      <c r="H153" s="24" t="n">
        <f aca="false">G153-F153</f>
        <v>0.000414289504555807</v>
      </c>
      <c r="J153" s="26" t="n">
        <v>8</v>
      </c>
      <c r="K153" s="24" t="n">
        <v>-0.00631332</v>
      </c>
    </row>
    <row r="154" customFormat="false" ht="13.5" hidden="false" customHeight="false" outlineLevel="0" collapsed="false">
      <c r="A154" s="27" t="n">
        <v>8</v>
      </c>
      <c r="B154" s="24" t="s">
        <v>56</v>
      </c>
      <c r="C154" s="28" t="n">
        <v>1998.98</v>
      </c>
      <c r="D154" s="29" t="n">
        <v>34.581</v>
      </c>
      <c r="E154" s="29" t="n">
        <v>0.000246928</v>
      </c>
      <c r="F154" s="28" t="n">
        <v>-0.00871277</v>
      </c>
      <c r="G154" s="28" t="n">
        <f aca="false">A154*$B$9+$B$10</f>
        <v>-0.00748472958428246</v>
      </c>
      <c r="H154" s="29" t="n">
        <f aca="false">G154-F154</f>
        <v>0.00122804041571754</v>
      </c>
      <c r="J154" s="26" t="n">
        <v>8</v>
      </c>
      <c r="K154" s="24" t="n">
        <v>-0.0078125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1998.98</v>
      </c>
      <c r="D155" s="24" t="n">
        <v>34.581</v>
      </c>
      <c r="E155" s="24" t="n">
        <v>0.000246928</v>
      </c>
      <c r="F155" s="25" t="n">
        <v>-0.00691223</v>
      </c>
      <c r="G155" s="25" t="n">
        <f aca="false">A155*$B$9+$B$10</f>
        <v>-0.00748472958428246</v>
      </c>
      <c r="H155" s="24" t="n">
        <f aca="false">G155-F155</f>
        <v>-0.000572499584282462</v>
      </c>
      <c r="J155" s="26" t="n">
        <v>8</v>
      </c>
      <c r="K155" s="24" t="n">
        <v>-0.00488281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1998.98</v>
      </c>
      <c r="D156" s="24" t="n">
        <v>34.581</v>
      </c>
      <c r="E156" s="24" t="n">
        <v>0.000246928</v>
      </c>
      <c r="F156" s="25" t="n">
        <v>-0.00751495</v>
      </c>
      <c r="G156" s="25" t="n">
        <f aca="false">A156*$B$9+$B$10</f>
        <v>-0.00748472958428246</v>
      </c>
      <c r="H156" s="24" t="n">
        <f aca="false">G156-F156</f>
        <v>3.02204157175386E-005</v>
      </c>
      <c r="J156" s="26" t="n">
        <v>8</v>
      </c>
      <c r="K156" s="24" t="n">
        <v>-0.00498199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1998.98</v>
      </c>
      <c r="D157" s="24" t="n">
        <v>34.581</v>
      </c>
      <c r="E157" s="24" t="n">
        <v>0.000246928</v>
      </c>
      <c r="F157" s="25" t="n">
        <v>-0.0065155</v>
      </c>
      <c r="G157" s="25" t="n">
        <f aca="false">A157*$B$9+$B$10</f>
        <v>-0.00748472958428246</v>
      </c>
      <c r="H157" s="24" t="n">
        <f aca="false">G157-F157</f>
        <v>-0.000969229584282462</v>
      </c>
      <c r="J157" s="26" t="n">
        <v>8</v>
      </c>
      <c r="K157" s="24" t="n">
        <v>-0.00498199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998.98</v>
      </c>
      <c r="D158" s="24" t="n">
        <v>34.581</v>
      </c>
      <c r="E158" s="24" t="n">
        <v>0.000246928</v>
      </c>
      <c r="F158" s="25" t="n">
        <v>-0.00591278</v>
      </c>
      <c r="G158" s="25" t="n">
        <f aca="false">A158*$B$9+$B$10</f>
        <v>-0.00748472958428246</v>
      </c>
      <c r="H158" s="24" t="n">
        <f aca="false">G158-F158</f>
        <v>-0.00157194958428246</v>
      </c>
      <c r="J158" s="26" t="n">
        <v>8</v>
      </c>
      <c r="K158" s="24" t="n">
        <v>-0.00488281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998.98</v>
      </c>
      <c r="D159" s="24" t="n">
        <v>34.581</v>
      </c>
      <c r="E159" s="24" t="n">
        <v>0.000246928</v>
      </c>
      <c r="F159" s="25" t="n">
        <v>-0.00711441</v>
      </c>
      <c r="G159" s="25" t="n">
        <f aca="false">A159*$B$9+$B$10</f>
        <v>-0.00748472958428246</v>
      </c>
      <c r="H159" s="24" t="n">
        <f aca="false">G159-F159</f>
        <v>-0.000370319584282462</v>
      </c>
      <c r="J159" s="26" t="n">
        <v>8</v>
      </c>
      <c r="K159" s="24" t="n">
        <v>-0.00488281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998.98</v>
      </c>
      <c r="D160" s="24" t="n">
        <v>34.581</v>
      </c>
      <c r="E160" s="24" t="n">
        <v>0.000246928</v>
      </c>
      <c r="F160" s="25" t="n">
        <v>-0.00671387</v>
      </c>
      <c r="G160" s="25" t="n">
        <f aca="false">A160*$B$9+$B$10</f>
        <v>-0.00748472958428246</v>
      </c>
      <c r="H160" s="24" t="n">
        <f aca="false">G160-F160</f>
        <v>-0.000770859584282461</v>
      </c>
      <c r="J160" s="26" t="n">
        <v>8</v>
      </c>
      <c r="K160" s="24" t="n">
        <v>-0.00598145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998.98</v>
      </c>
      <c r="D161" s="24" t="n">
        <v>34.581</v>
      </c>
      <c r="E161" s="24" t="n">
        <v>0.000246928</v>
      </c>
      <c r="F161" s="25" t="n">
        <v>-0.00741577</v>
      </c>
      <c r="G161" s="25" t="n">
        <f aca="false">A161*$B$9+$B$10</f>
        <v>-0.00748472958428246</v>
      </c>
      <c r="H161" s="24" t="n">
        <f aca="false">G161-F161</f>
        <v>-6.89595842824613E-005</v>
      </c>
      <c r="J161" s="26" t="n">
        <v>8</v>
      </c>
      <c r="K161" s="24" t="n">
        <v>-0.00548172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1998.98</v>
      </c>
      <c r="D162" s="24" t="n">
        <v>34.581</v>
      </c>
      <c r="E162" s="24" t="n">
        <v>0.000246928</v>
      </c>
      <c r="F162" s="25" t="n">
        <v>-0.00681305</v>
      </c>
      <c r="G162" s="25" t="n">
        <f aca="false">A162*$B$9+$B$10</f>
        <v>-0.00748472958428246</v>
      </c>
      <c r="H162" s="24" t="n">
        <f aca="false">G162-F162</f>
        <v>-0.000671679584282462</v>
      </c>
      <c r="J162" s="26" t="n">
        <v>8</v>
      </c>
      <c r="K162" s="24" t="n">
        <v>-0.00638199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1998.98</v>
      </c>
      <c r="D163" s="24" t="n">
        <v>34.581</v>
      </c>
      <c r="E163" s="24" t="n">
        <v>0.000246928</v>
      </c>
      <c r="F163" s="25" t="n">
        <v>-0.00721359</v>
      </c>
      <c r="G163" s="25" t="n">
        <f aca="false">A163*$B$9+$B$10</f>
        <v>-0.00748472958428246</v>
      </c>
      <c r="H163" s="24" t="n">
        <f aca="false">G163-F163</f>
        <v>-0.000271139584282462</v>
      </c>
      <c r="J163" s="26" t="n">
        <v>8</v>
      </c>
      <c r="K163" s="24" t="n">
        <v>-0.00788116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1998.98</v>
      </c>
      <c r="D164" s="24" t="n">
        <v>34.581</v>
      </c>
      <c r="E164" s="24" t="n">
        <v>0.000246928</v>
      </c>
      <c r="F164" s="25" t="n">
        <v>-0.00631332</v>
      </c>
      <c r="G164" s="25" t="n">
        <f aca="false">A164*$B$9+$B$10</f>
        <v>-0.00748472958428246</v>
      </c>
      <c r="H164" s="24" t="n">
        <f aca="false">G164-F164</f>
        <v>-0.00117140958428246</v>
      </c>
      <c r="J164" s="26" t="n">
        <v>8</v>
      </c>
      <c r="K164" s="24" t="n">
        <v>-0.00678253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998.98</v>
      </c>
      <c r="D165" s="24" t="n">
        <v>34.581</v>
      </c>
      <c r="E165" s="24" t="n">
        <v>0.000246928</v>
      </c>
      <c r="F165" s="25" t="n">
        <v>-0.0078125</v>
      </c>
      <c r="G165" s="25" t="n">
        <f aca="false">A165*$B$9+$B$10</f>
        <v>-0.00748472958428246</v>
      </c>
      <c r="H165" s="24" t="n">
        <f aca="false">G165-F165</f>
        <v>0.000327770415717538</v>
      </c>
      <c r="J165" s="26" t="n">
        <v>8</v>
      </c>
      <c r="K165" s="24" t="n">
        <v>-0.00628281</v>
      </c>
    </row>
    <row r="166" customFormat="false" ht="12.75" hidden="false" customHeight="false" outlineLevel="0" collapsed="false">
      <c r="A166" s="23" t="n">
        <v>8</v>
      </c>
      <c r="B166" s="24" t="s">
        <v>56</v>
      </c>
      <c r="C166" s="25" t="n">
        <v>499.941</v>
      </c>
      <c r="D166" s="24" t="n">
        <v>34.0968</v>
      </c>
      <c r="E166" s="24" t="n">
        <v>0.000699664</v>
      </c>
      <c r="F166" s="25" t="n">
        <v>-0.00488281</v>
      </c>
      <c r="G166" s="25" t="n">
        <f aca="false">A166*$B$9+$B$10</f>
        <v>-0.00748472958428246</v>
      </c>
      <c r="H166" s="24" t="n">
        <f aca="false">G166-F166</f>
        <v>-0.00260191958428246</v>
      </c>
      <c r="J166" s="26" t="n">
        <v>8</v>
      </c>
      <c r="K166" s="24" t="n">
        <v>-0.00618362</v>
      </c>
    </row>
    <row r="167" customFormat="false" ht="12.75" hidden="false" customHeight="false" outlineLevel="0" collapsed="false">
      <c r="A167" s="23" t="n">
        <v>8</v>
      </c>
      <c r="B167" s="24" t="s">
        <v>56</v>
      </c>
      <c r="C167" s="25" t="n">
        <v>499.941</v>
      </c>
      <c r="D167" s="24" t="n">
        <v>34.0968</v>
      </c>
      <c r="E167" s="24" t="n">
        <v>0.000699664</v>
      </c>
      <c r="F167" s="25" t="n">
        <v>-0.00498199</v>
      </c>
      <c r="G167" s="25" t="n">
        <f aca="false">A167*$B$9+$B$10</f>
        <v>-0.00748472958428246</v>
      </c>
      <c r="H167" s="24" t="n">
        <f aca="false">G167-F167</f>
        <v>-0.00250273958428246</v>
      </c>
      <c r="J167" s="26" t="n">
        <v>9</v>
      </c>
      <c r="K167" s="24" t="n">
        <v>-0.00803757</v>
      </c>
    </row>
    <row r="168" customFormat="false" ht="12.75" hidden="false" customHeight="false" outlineLevel="0" collapsed="false">
      <c r="A168" s="23" t="n">
        <v>8</v>
      </c>
      <c r="B168" s="24" t="s">
        <v>56</v>
      </c>
      <c r="C168" s="25" t="n">
        <v>499.941</v>
      </c>
      <c r="D168" s="24" t="n">
        <v>34.0968</v>
      </c>
      <c r="E168" s="24" t="n">
        <v>0.000699664</v>
      </c>
      <c r="F168" s="25" t="n">
        <v>-0.00498199</v>
      </c>
      <c r="G168" s="25" t="n">
        <f aca="false">A168*$B$9+$B$10</f>
        <v>-0.00748472958428246</v>
      </c>
      <c r="H168" s="24" t="n">
        <f aca="false">G168-F168</f>
        <v>-0.00250273958428246</v>
      </c>
      <c r="J168" s="26" t="n">
        <v>9</v>
      </c>
      <c r="K168" s="24" t="n">
        <v>-0.00743866</v>
      </c>
    </row>
    <row r="169" customFormat="false" ht="12.75" hidden="false" customHeight="false" outlineLevel="0" collapsed="false">
      <c r="A169" s="23" t="n">
        <v>8</v>
      </c>
      <c r="B169" s="24" t="s">
        <v>56</v>
      </c>
      <c r="C169" s="25" t="n">
        <v>499.941</v>
      </c>
      <c r="D169" s="24" t="n">
        <v>34.0968</v>
      </c>
      <c r="E169" s="24" t="n">
        <v>0.000699664</v>
      </c>
      <c r="F169" s="25" t="n">
        <v>-0.00488281</v>
      </c>
      <c r="G169" s="25" t="n">
        <f aca="false">A169*$B$9+$B$10</f>
        <v>-0.00748472958428246</v>
      </c>
      <c r="H169" s="24" t="n">
        <f aca="false">G169-F169</f>
        <v>-0.00260191958428246</v>
      </c>
      <c r="J169" s="26" t="n">
        <v>9</v>
      </c>
      <c r="K169" s="24" t="n">
        <v>-0.0113373</v>
      </c>
    </row>
    <row r="170" customFormat="false" ht="12.75" hidden="false" customHeight="false" outlineLevel="0" collapsed="false">
      <c r="A170" s="23" t="n">
        <v>8</v>
      </c>
      <c r="B170" s="24" t="s">
        <v>56</v>
      </c>
      <c r="C170" s="25" t="n">
        <v>499.941</v>
      </c>
      <c r="D170" s="24" t="n">
        <v>34.0968</v>
      </c>
      <c r="E170" s="24" t="n">
        <v>0.000699664</v>
      </c>
      <c r="F170" s="25" t="n">
        <v>-0.00488281</v>
      </c>
      <c r="G170" s="25" t="n">
        <f aca="false">A170*$B$9+$B$10</f>
        <v>-0.00748472958428246</v>
      </c>
      <c r="H170" s="24" t="n">
        <f aca="false">G170-F170</f>
        <v>-0.00260191958428246</v>
      </c>
      <c r="J170" s="26" t="n">
        <v>9</v>
      </c>
      <c r="K170" s="24" t="n">
        <v>-0.00793839</v>
      </c>
    </row>
    <row r="171" customFormat="false" ht="12.75" hidden="false" customHeight="false" outlineLevel="0" collapsed="false">
      <c r="A171" s="23" t="n">
        <v>8</v>
      </c>
      <c r="B171" s="24" t="s">
        <v>56</v>
      </c>
      <c r="C171" s="25" t="n">
        <v>499.941</v>
      </c>
      <c r="D171" s="24" t="n">
        <v>34.0968</v>
      </c>
      <c r="E171" s="24" t="n">
        <v>0.000699664</v>
      </c>
      <c r="F171" s="25" t="n">
        <v>-0.00598145</v>
      </c>
      <c r="G171" s="25" t="n">
        <f aca="false">A171*$B$9+$B$10</f>
        <v>-0.00748472958428246</v>
      </c>
      <c r="H171" s="24" t="n">
        <f aca="false">G171-F171</f>
        <v>-0.00150327958428246</v>
      </c>
      <c r="J171" s="26" t="n">
        <v>9</v>
      </c>
      <c r="K171" s="24" t="n">
        <v>-0.0110359</v>
      </c>
    </row>
    <row r="172" customFormat="false" ht="12.75" hidden="false" customHeight="false" outlineLevel="0" collapsed="false">
      <c r="A172" s="23" t="n">
        <v>8</v>
      </c>
      <c r="B172" s="24" t="s">
        <v>56</v>
      </c>
      <c r="C172" s="25" t="n">
        <v>499.941</v>
      </c>
      <c r="D172" s="24" t="n">
        <v>34.0968</v>
      </c>
      <c r="E172" s="24" t="n">
        <v>0.000699664</v>
      </c>
      <c r="F172" s="25" t="n">
        <v>-0.00548172</v>
      </c>
      <c r="G172" s="25" t="n">
        <f aca="false">A172*$B$9+$B$10</f>
        <v>-0.00748472958428246</v>
      </c>
      <c r="H172" s="24" t="n">
        <f aca="false">G172-F172</f>
        <v>-0.00200300958428246</v>
      </c>
      <c r="J172" s="26" t="n">
        <v>9</v>
      </c>
      <c r="K172" s="24" t="n">
        <v>-0.00733948</v>
      </c>
    </row>
    <row r="173" customFormat="false" ht="12.75" hidden="false" customHeight="false" outlineLevel="0" collapsed="false">
      <c r="A173" s="23" t="n">
        <v>8</v>
      </c>
      <c r="B173" s="24" t="s">
        <v>56</v>
      </c>
      <c r="C173" s="25" t="n">
        <v>499.941</v>
      </c>
      <c r="D173" s="24" t="n">
        <v>34.0968</v>
      </c>
      <c r="E173" s="24" t="n">
        <v>0.000699664</v>
      </c>
      <c r="F173" s="25" t="n">
        <v>-0.00638199</v>
      </c>
      <c r="G173" s="25" t="n">
        <f aca="false">A173*$B$9+$B$10</f>
        <v>-0.00748472958428246</v>
      </c>
      <c r="H173" s="24" t="n">
        <f aca="false">G173-F173</f>
        <v>-0.00110273958428246</v>
      </c>
      <c r="J173" s="26" t="n">
        <v>9</v>
      </c>
      <c r="K173" s="24" t="n">
        <v>-0.00803757</v>
      </c>
    </row>
    <row r="174" customFormat="false" ht="12.75" hidden="false" customHeight="false" outlineLevel="0" collapsed="false">
      <c r="A174" s="23" t="n">
        <v>8</v>
      </c>
      <c r="B174" s="24" t="s">
        <v>56</v>
      </c>
      <c r="C174" s="25" t="n">
        <v>499.941</v>
      </c>
      <c r="D174" s="24" t="n">
        <v>34.0968</v>
      </c>
      <c r="E174" s="24" t="n">
        <v>0.000699664</v>
      </c>
      <c r="F174" s="25" t="n">
        <v>-0.00788116</v>
      </c>
      <c r="G174" s="25" t="n">
        <f aca="false">A174*$B$9+$B$10</f>
        <v>-0.00748472958428246</v>
      </c>
      <c r="H174" s="24" t="n">
        <f aca="false">G174-F174</f>
        <v>0.000396430415717538</v>
      </c>
      <c r="J174" s="26" t="n">
        <v>9</v>
      </c>
      <c r="K174" s="24" t="n">
        <v>-0.00603867</v>
      </c>
    </row>
    <row r="175" customFormat="false" ht="12.75" hidden="false" customHeight="false" outlineLevel="0" collapsed="false">
      <c r="A175" s="23" t="n">
        <v>8</v>
      </c>
      <c r="B175" s="24" t="s">
        <v>56</v>
      </c>
      <c r="C175" s="25" t="n">
        <v>499.941</v>
      </c>
      <c r="D175" s="24" t="n">
        <v>34.0968</v>
      </c>
      <c r="E175" s="24" t="n">
        <v>0.000699664</v>
      </c>
      <c r="F175" s="25" t="n">
        <v>-0.00678253</v>
      </c>
      <c r="G175" s="25" t="n">
        <f aca="false">A175*$B$9+$B$10</f>
        <v>-0.00748472958428246</v>
      </c>
      <c r="H175" s="24" t="n">
        <f aca="false">G175-F175</f>
        <v>-0.000702199584282462</v>
      </c>
      <c r="J175" s="26" t="n">
        <v>9</v>
      </c>
      <c r="K175" s="24" t="n">
        <v>-0.0112381</v>
      </c>
    </row>
    <row r="176" customFormat="false" ht="12.75" hidden="false" customHeight="false" outlineLevel="0" collapsed="false">
      <c r="A176" s="23" t="n">
        <v>8</v>
      </c>
      <c r="B176" s="24" t="s">
        <v>56</v>
      </c>
      <c r="C176" s="25" t="n">
        <v>499.941</v>
      </c>
      <c r="D176" s="24" t="n">
        <v>34.0968</v>
      </c>
      <c r="E176" s="24" t="n">
        <v>0.000699664</v>
      </c>
      <c r="F176" s="25" t="n">
        <v>-0.00628281</v>
      </c>
      <c r="G176" s="25" t="n">
        <f aca="false">A176*$B$9+$B$10</f>
        <v>-0.00748472958428246</v>
      </c>
      <c r="H176" s="24" t="n">
        <f aca="false">G176-F176</f>
        <v>-0.00120191958428246</v>
      </c>
      <c r="J176" s="26" t="n">
        <v>9</v>
      </c>
      <c r="K176" s="24" t="n">
        <v>-0.00613785</v>
      </c>
    </row>
    <row r="177" customFormat="false" ht="13.5" hidden="false" customHeight="false" outlineLevel="0" collapsed="false">
      <c r="A177" s="23" t="n">
        <v>8</v>
      </c>
      <c r="B177" s="24" t="s">
        <v>56</v>
      </c>
      <c r="C177" s="25" t="n">
        <v>499.941</v>
      </c>
      <c r="D177" s="24" t="n">
        <v>34.0968</v>
      </c>
      <c r="E177" s="24" t="n">
        <v>0.000699664</v>
      </c>
      <c r="F177" s="25" t="n">
        <v>-0.00618362</v>
      </c>
      <c r="G177" s="25" t="n">
        <f aca="false">A177*$B$9+$B$10</f>
        <v>-0.00748472958428246</v>
      </c>
      <c r="H177" s="24" t="n">
        <f aca="false">G177-F177</f>
        <v>-0.00130110958428246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56</v>
      </c>
      <c r="C178" s="28" t="n">
        <v>999.797</v>
      </c>
      <c r="D178" s="29" t="n">
        <v>34.3633</v>
      </c>
      <c r="E178" s="29" t="n">
        <v>0.0003086</v>
      </c>
      <c r="F178" s="28" t="n">
        <v>-0.00803757</v>
      </c>
      <c r="G178" s="28" t="n">
        <f aca="false">A178*$B$9+$B$10</f>
        <v>-0.00706007867312073</v>
      </c>
      <c r="H178" s="29" t="n">
        <f aca="false">G178-F178</f>
        <v>0.00097749132687927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999.797</v>
      </c>
      <c r="D179" s="24" t="n">
        <v>34.3633</v>
      </c>
      <c r="E179" s="24" t="n">
        <v>0.0003086</v>
      </c>
      <c r="F179" s="25" t="n">
        <v>-0.00743866</v>
      </c>
      <c r="G179" s="25" t="n">
        <f aca="false">A179*$B$9+$B$10</f>
        <v>-0.00706007867312073</v>
      </c>
      <c r="H179" s="24" t="n">
        <f aca="false">G179-F179</f>
        <v>0.00037858132687927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999.797</v>
      </c>
      <c r="D180" s="24" t="n">
        <v>34.3633</v>
      </c>
      <c r="E180" s="24" t="n">
        <v>0.0003086</v>
      </c>
      <c r="F180" s="25" t="n">
        <v>-0.0113373</v>
      </c>
      <c r="G180" s="25" t="n">
        <f aca="false">A180*$B$9+$B$10</f>
        <v>-0.00706007867312073</v>
      </c>
      <c r="H180" s="24" t="n">
        <f aca="false">G180-F180</f>
        <v>0.0042772213268792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999.797</v>
      </c>
      <c r="D181" s="24" t="n">
        <v>34.3633</v>
      </c>
      <c r="E181" s="24" t="n">
        <v>0.0003086</v>
      </c>
      <c r="F181" s="25" t="n">
        <v>-0.00793839</v>
      </c>
      <c r="G181" s="25" t="n">
        <f aca="false">A181*$B$9+$B$10</f>
        <v>-0.00706007867312073</v>
      </c>
      <c r="H181" s="24" t="n">
        <f aca="false">G181-F181</f>
        <v>0.00087831132687927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999.797</v>
      </c>
      <c r="D182" s="24" t="n">
        <v>34.3633</v>
      </c>
      <c r="E182" s="24" t="n">
        <v>0.0003086</v>
      </c>
      <c r="F182" s="25" t="n">
        <v>-0.0110359</v>
      </c>
      <c r="G182" s="25" t="n">
        <f aca="false">A182*$B$9+$B$10</f>
        <v>-0.00706007867312073</v>
      </c>
      <c r="H182" s="24" t="n">
        <f aca="false">G182-F182</f>
        <v>0.00397582132687927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999.797</v>
      </c>
      <c r="D183" s="24" t="n">
        <v>34.3633</v>
      </c>
      <c r="E183" s="24" t="n">
        <v>0.0003086</v>
      </c>
      <c r="F183" s="25" t="n">
        <v>-0.0129395</v>
      </c>
      <c r="G183" s="25" t="n">
        <f aca="false">A183*$B$9+$B$10</f>
        <v>-0.00706007867312073</v>
      </c>
      <c r="H183" s="24" t="n">
        <f aca="false">G183-F183</f>
        <v>0.00587942132687927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56</v>
      </c>
      <c r="C184" s="25" t="n">
        <v>999.797</v>
      </c>
      <c r="D184" s="24" t="n">
        <v>34.3633</v>
      </c>
      <c r="E184" s="24" t="n">
        <v>0.0003086</v>
      </c>
      <c r="F184" s="25" t="n">
        <v>-0.00733948</v>
      </c>
      <c r="G184" s="25" t="n">
        <f aca="false">A184*$B$9+$B$10</f>
        <v>-0.00706007867312073</v>
      </c>
      <c r="H184" s="24" t="n">
        <f aca="false">G184-F184</f>
        <v>0.00027940132687927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56</v>
      </c>
      <c r="C185" s="25" t="n">
        <v>999.797</v>
      </c>
      <c r="D185" s="24" t="n">
        <v>34.3633</v>
      </c>
      <c r="E185" s="24" t="n">
        <v>0.0003086</v>
      </c>
      <c r="F185" s="25" t="n">
        <v>-0.00803757</v>
      </c>
      <c r="G185" s="25" t="n">
        <f aca="false">A185*$B$9+$B$10</f>
        <v>-0.00706007867312073</v>
      </c>
      <c r="H185" s="24" t="n">
        <f aca="false">G185-F185</f>
        <v>0.000977491326879271</v>
      </c>
      <c r="J185" s="26"/>
      <c r="K185" s="24"/>
    </row>
    <row r="186" customFormat="false" ht="12.75" hidden="false" customHeight="false" outlineLevel="0" collapsed="false">
      <c r="A186" s="23" t="n">
        <v>9</v>
      </c>
      <c r="B186" s="24" t="s">
        <v>57</v>
      </c>
      <c r="C186" s="25" t="n">
        <v>999.797</v>
      </c>
      <c r="D186" s="24" t="n">
        <v>34.3633</v>
      </c>
      <c r="E186" s="24" t="n">
        <v>0.0003086</v>
      </c>
      <c r="F186" s="25" t="n">
        <v>-0.0150375</v>
      </c>
      <c r="G186" s="25" t="n">
        <f aca="false">A186*$B$9+$B$10</f>
        <v>-0.00706007867312073</v>
      </c>
      <c r="H186" s="24" t="n">
        <f aca="false">G186-F186</f>
        <v>0.00797742132687927</v>
      </c>
      <c r="J186" s="26"/>
      <c r="K186" s="24"/>
    </row>
    <row r="187" customFormat="false" ht="12.75" hidden="false" customHeight="false" outlineLevel="0" collapsed="false">
      <c r="A187" s="23" t="n">
        <v>9</v>
      </c>
      <c r="B187" s="24" t="s">
        <v>56</v>
      </c>
      <c r="C187" s="25" t="n">
        <v>999.797</v>
      </c>
      <c r="D187" s="24" t="n">
        <v>34.3633</v>
      </c>
      <c r="E187" s="24" t="n">
        <v>0.0003086</v>
      </c>
      <c r="F187" s="25" t="n">
        <v>-0.00603867</v>
      </c>
      <c r="G187" s="25" t="n">
        <f aca="false">A187*$B$9+$B$10</f>
        <v>-0.00706007867312073</v>
      </c>
      <c r="H187" s="24" t="n">
        <f aca="false">G187-F187</f>
        <v>-0.00102140867312073</v>
      </c>
      <c r="J187" s="26"/>
      <c r="K187" s="24"/>
    </row>
    <row r="188" customFormat="false" ht="12.75" hidden="false" customHeight="false" outlineLevel="0" collapsed="false">
      <c r="A188" s="23" t="n">
        <v>9</v>
      </c>
      <c r="B188" s="24" t="s">
        <v>56</v>
      </c>
      <c r="C188" s="25" t="n">
        <v>999.797</v>
      </c>
      <c r="D188" s="24" t="n">
        <v>34.3633</v>
      </c>
      <c r="E188" s="24" t="n">
        <v>0.0003086</v>
      </c>
      <c r="F188" s="25" t="n">
        <v>-0.0112381</v>
      </c>
      <c r="G188" s="25" t="n">
        <f aca="false">A188*$B$9+$B$10</f>
        <v>-0.00706007867312073</v>
      </c>
      <c r="H188" s="24" t="n">
        <f aca="false">G188-F188</f>
        <v>0.00417802132687927</v>
      </c>
      <c r="J188" s="26"/>
      <c r="K188" s="24"/>
    </row>
    <row r="189" customFormat="false" ht="12.75" hidden="false" customHeight="false" outlineLevel="0" collapsed="false">
      <c r="A189" s="23" t="n">
        <v>9</v>
      </c>
      <c r="B189" s="24" t="s">
        <v>56</v>
      </c>
      <c r="C189" s="25" t="n">
        <v>999.797</v>
      </c>
      <c r="D189" s="24" t="n">
        <v>34.3633</v>
      </c>
      <c r="E189" s="24" t="n">
        <v>0.0003086</v>
      </c>
      <c r="F189" s="25" t="n">
        <v>-0.00613785</v>
      </c>
      <c r="G189" s="25" t="n">
        <f aca="false">A189*$B$9+$B$10</f>
        <v>-0.00706007867312073</v>
      </c>
      <c r="H189" s="24" t="n">
        <f aca="false">G189-F189</f>
        <v>-0.00092222867312073</v>
      </c>
      <c r="J189" s="26"/>
      <c r="K189" s="24"/>
    </row>
    <row r="190" customFormat="false" ht="12.75" hidden="false" customHeight="false" outlineLevel="0" collapsed="false">
      <c r="A190" s="23" t="n">
        <v>9</v>
      </c>
      <c r="B190" s="24" t="s">
        <v>57</v>
      </c>
      <c r="C190" s="25" t="n">
        <v>8.94434</v>
      </c>
      <c r="D190" s="24" t="n">
        <v>32.559</v>
      </c>
      <c r="E190" s="24" t="n">
        <v>0.00238427</v>
      </c>
      <c r="F190" s="25" t="n">
        <v>-0.00724411</v>
      </c>
      <c r="G190" s="25" t="n">
        <f aca="false">A190*$B$9+$B$10</f>
        <v>-0.00706007867312073</v>
      </c>
      <c r="H190" s="24" t="n">
        <f aca="false">G190-F190</f>
        <v>0.00018403132687927</v>
      </c>
      <c r="J190" s="26"/>
      <c r="K190" s="24"/>
    </row>
    <row r="191" customFormat="false" ht="12.75" hidden="false" customHeight="false" outlineLevel="0" collapsed="false">
      <c r="A191" s="23" t="n">
        <v>9</v>
      </c>
      <c r="B191" s="24" t="s">
        <v>57</v>
      </c>
      <c r="C191" s="25" t="n">
        <v>9.71051</v>
      </c>
      <c r="D191" s="24" t="n">
        <v>32.5587</v>
      </c>
      <c r="E191" s="24" t="n">
        <v>0.00333001</v>
      </c>
      <c r="F191" s="25" t="n">
        <v>-0.00935364</v>
      </c>
      <c r="G191" s="25" t="n">
        <f aca="false">A191*$B$9+$B$10</f>
        <v>-0.00706007867312073</v>
      </c>
      <c r="H191" s="24" t="n">
        <f aca="false">G191-F191</f>
        <v>0.00229356132687927</v>
      </c>
      <c r="J191" s="26"/>
      <c r="K191" s="24"/>
    </row>
    <row r="192" customFormat="false" ht="12.75" hidden="false" customHeight="false" outlineLevel="0" collapsed="false">
      <c r="A192" s="23" t="n">
        <v>9</v>
      </c>
      <c r="B192" s="24" t="s">
        <v>57</v>
      </c>
      <c r="C192" s="25" t="n">
        <v>9.71051</v>
      </c>
      <c r="D192" s="24" t="n">
        <v>32.5587</v>
      </c>
      <c r="E192" s="24" t="n">
        <v>0.00333001</v>
      </c>
      <c r="F192" s="25" t="n">
        <v>-0.00785446</v>
      </c>
      <c r="G192" s="25" t="n">
        <f aca="false">A192*$B$9+$B$10</f>
        <v>-0.00706007867312073</v>
      </c>
      <c r="H192" s="24" t="n">
        <f aca="false">G192-F192</f>
        <v>0.00079438132687927</v>
      </c>
      <c r="J192" s="26"/>
      <c r="K192" s="24"/>
    </row>
    <row r="193" customFormat="false" ht="13.5" hidden="false" customHeight="false" outlineLevel="0" collapsed="false">
      <c r="A193" s="23" t="n">
        <v>9</v>
      </c>
      <c r="B193" s="24" t="s">
        <v>57</v>
      </c>
      <c r="C193" s="25" t="n">
        <v>9.71051</v>
      </c>
      <c r="D193" s="24" t="n">
        <v>32.5587</v>
      </c>
      <c r="E193" s="24" t="n">
        <v>0.00333001</v>
      </c>
      <c r="F193" s="25" t="n">
        <v>-0.00845337</v>
      </c>
      <c r="G193" s="25" t="n">
        <f aca="false">A193*$B$9+$B$10</f>
        <v>-0.00706007867312073</v>
      </c>
      <c r="H193" s="24" t="n">
        <f aca="false">G193-F193</f>
        <v>0.00139329132687927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4</v>
      </c>
      <c r="B1" s="32" t="n">
        <v>3</v>
      </c>
      <c r="C1" s="32"/>
      <c r="D1" s="32"/>
      <c r="E1" s="32"/>
      <c r="F1" s="32" t="s">
        <v>65</v>
      </c>
      <c r="G1" s="32" t="s">
        <v>6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5</v>
      </c>
      <c r="E10" s="34" t="s">
        <v>45</v>
      </c>
      <c r="F10" s="44" t="s">
        <v>45</v>
      </c>
      <c r="G10" s="43" t="s">
        <v>77</v>
      </c>
      <c r="H10" s="34" t="s">
        <v>73</v>
      </c>
      <c r="I10" s="34" t="s">
        <v>46</v>
      </c>
      <c r="J10" s="34" t="s">
        <v>46</v>
      </c>
      <c r="K10" s="43" t="s">
        <v>77</v>
      </c>
      <c r="L10" s="34" t="s">
        <v>73</v>
      </c>
      <c r="M10" s="36" t="s">
        <v>60</v>
      </c>
      <c r="N10" s="36" t="s">
        <v>60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2</v>
      </c>
      <c r="E11" s="48" t="s">
        <v>80</v>
      </c>
      <c r="F11" s="47" t="s">
        <v>51</v>
      </c>
      <c r="G11" s="46" t="s">
        <v>81</v>
      </c>
      <c r="H11" s="47" t="s">
        <v>32</v>
      </c>
      <c r="I11" s="48" t="s">
        <v>80</v>
      </c>
      <c r="J11" s="47" t="s">
        <v>51</v>
      </c>
      <c r="K11" s="46" t="s">
        <v>81</v>
      </c>
      <c r="L11" s="47" t="s">
        <v>32</v>
      </c>
      <c r="M11" s="48" t="s">
        <v>80</v>
      </c>
      <c r="N11" s="47" t="s">
        <v>51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857</v>
      </c>
      <c r="D12" s="51" t="n">
        <v>1298.95</v>
      </c>
      <c r="E12" s="52" t="n">
        <v>1299.52</v>
      </c>
      <c r="F12" s="51" t="n">
        <v>0.463274</v>
      </c>
      <c r="G12" s="50" t="n">
        <v>0.572266</v>
      </c>
      <c r="H12" s="51" t="n">
        <v>34.4639</v>
      </c>
      <c r="I12" s="52" t="n">
        <v>34.4397</v>
      </c>
      <c r="J12" s="51" t="n">
        <v>0.000332317</v>
      </c>
      <c r="K12" s="50" t="n">
        <v>-0.0241966</v>
      </c>
      <c r="L12" s="51" t="n">
        <v>34.4639</v>
      </c>
      <c r="M12" s="52" t="n">
        <v>34.4515</v>
      </c>
      <c r="N12" s="51" t="n">
        <v>0.000327183</v>
      </c>
      <c r="O12" s="50" t="n">
        <v>-0.01244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857</v>
      </c>
      <c r="D13" s="55" t="n">
        <v>1299.05</v>
      </c>
      <c r="E13" s="32" t="n">
        <v>1299.52</v>
      </c>
      <c r="F13" s="55" t="n">
        <v>0.463274</v>
      </c>
      <c r="G13" s="54" t="n">
        <v>0.465332</v>
      </c>
      <c r="H13" s="55" t="n">
        <v>34.4609</v>
      </c>
      <c r="I13" s="32" t="n">
        <v>34.4397</v>
      </c>
      <c r="J13" s="55" t="n">
        <v>0.000332317</v>
      </c>
      <c r="K13" s="54" t="n">
        <v>-0.0211945</v>
      </c>
      <c r="L13" s="55" t="n">
        <v>34.4609</v>
      </c>
      <c r="M13" s="32" t="n">
        <v>34.4515</v>
      </c>
      <c r="N13" s="55" t="n">
        <v>0.000327183</v>
      </c>
      <c r="O13" s="54" t="n">
        <v>-0.0094413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57</v>
      </c>
      <c r="D14" s="55" t="n">
        <v>1299.89</v>
      </c>
      <c r="E14" s="32" t="n">
        <v>1299.52</v>
      </c>
      <c r="F14" s="55" t="n">
        <v>0.463274</v>
      </c>
      <c r="G14" s="54" t="n">
        <v>-0.370728</v>
      </c>
      <c r="H14" s="55" t="n">
        <v>34.4627</v>
      </c>
      <c r="I14" s="32" t="n">
        <v>34.4397</v>
      </c>
      <c r="J14" s="55" t="n">
        <v>0.000332317</v>
      </c>
      <c r="K14" s="54" t="n">
        <v>-0.022995</v>
      </c>
      <c r="L14" s="55" t="n">
        <v>34.4627</v>
      </c>
      <c r="M14" s="32" t="n">
        <v>34.4515</v>
      </c>
      <c r="N14" s="55" t="n">
        <v>0.000327183</v>
      </c>
      <c r="O14" s="54" t="n">
        <v>-0.01124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857</v>
      </c>
      <c r="D15" s="55" t="n">
        <v>1299.95</v>
      </c>
      <c r="E15" s="32" t="n">
        <v>1299.52</v>
      </c>
      <c r="F15" s="55" t="n">
        <v>0.463274</v>
      </c>
      <c r="G15" s="54" t="n">
        <v>-0.432739</v>
      </c>
      <c r="H15" s="55" t="n">
        <v>34.4638</v>
      </c>
      <c r="I15" s="32" t="n">
        <v>34.4397</v>
      </c>
      <c r="J15" s="55" t="n">
        <v>0.000332317</v>
      </c>
      <c r="K15" s="54" t="n">
        <v>-0.0240936</v>
      </c>
      <c r="L15" s="55" t="n">
        <v>34.4638</v>
      </c>
      <c r="M15" s="32" t="n">
        <v>34.4515</v>
      </c>
      <c r="N15" s="55" t="n">
        <v>0.000327183</v>
      </c>
      <c r="O15" s="54" t="n">
        <v>-0.01234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857</v>
      </c>
      <c r="D16" s="55" t="n">
        <v>1299.71</v>
      </c>
      <c r="E16" s="32" t="n">
        <v>1299.52</v>
      </c>
      <c r="F16" s="55" t="n">
        <v>0.463274</v>
      </c>
      <c r="G16" s="54" t="n">
        <v>-0.189697</v>
      </c>
      <c r="H16" s="55" t="n">
        <v>34.4615</v>
      </c>
      <c r="I16" s="32" t="n">
        <v>34.4397</v>
      </c>
      <c r="J16" s="55" t="n">
        <v>0.000332317</v>
      </c>
      <c r="K16" s="54" t="n">
        <v>-0.0217934</v>
      </c>
      <c r="L16" s="55" t="n">
        <v>34.4615</v>
      </c>
      <c r="M16" s="32" t="n">
        <v>34.4515</v>
      </c>
      <c r="N16" s="55" t="n">
        <v>0.000327183</v>
      </c>
      <c r="O16" s="54" t="n">
        <v>-0.010040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857</v>
      </c>
      <c r="D17" s="55" t="n">
        <v>1299.31</v>
      </c>
      <c r="E17" s="32" t="n">
        <v>1299.52</v>
      </c>
      <c r="F17" s="55" t="n">
        <v>0.463274</v>
      </c>
      <c r="G17" s="54" t="n">
        <v>0.209351</v>
      </c>
      <c r="H17" s="55" t="n">
        <v>34.4662</v>
      </c>
      <c r="I17" s="32" t="n">
        <v>34.4397</v>
      </c>
      <c r="J17" s="55" t="n">
        <v>0.000332317</v>
      </c>
      <c r="K17" s="54" t="n">
        <v>-0.0264969</v>
      </c>
      <c r="L17" s="55" t="n">
        <v>34.4662</v>
      </c>
      <c r="M17" s="32" t="n">
        <v>34.4515</v>
      </c>
      <c r="N17" s="55" t="n">
        <v>0.000327183</v>
      </c>
      <c r="O17" s="54" t="n">
        <v>-0.014743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857</v>
      </c>
      <c r="D18" s="55" t="n">
        <v>1299.68</v>
      </c>
      <c r="E18" s="32" t="n">
        <v>1299.52</v>
      </c>
      <c r="F18" s="55" t="n">
        <v>0.463274</v>
      </c>
      <c r="G18" s="54" t="n">
        <v>-0.156738</v>
      </c>
      <c r="H18" s="55" t="n">
        <v>34.462</v>
      </c>
      <c r="I18" s="32" t="n">
        <v>34.4397</v>
      </c>
      <c r="J18" s="55" t="n">
        <v>0.000332317</v>
      </c>
      <c r="K18" s="54" t="n">
        <v>-0.0222969</v>
      </c>
      <c r="L18" s="55" t="n">
        <v>34.462</v>
      </c>
      <c r="M18" s="32" t="n">
        <v>34.4515</v>
      </c>
      <c r="N18" s="55" t="n">
        <v>0.000327183</v>
      </c>
      <c r="O18" s="54" t="n">
        <v>-0.010543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857</v>
      </c>
      <c r="D19" s="55" t="n">
        <v>1299.37</v>
      </c>
      <c r="E19" s="32" t="n">
        <v>1299.52</v>
      </c>
      <c r="F19" s="55" t="n">
        <v>0.463274</v>
      </c>
      <c r="G19" s="54" t="n">
        <v>0.146362</v>
      </c>
      <c r="H19" s="55" t="n">
        <v>34.4624</v>
      </c>
      <c r="I19" s="32" t="n">
        <v>34.4397</v>
      </c>
      <c r="J19" s="55" t="n">
        <v>0.000332317</v>
      </c>
      <c r="K19" s="54" t="n">
        <v>-0.0226936</v>
      </c>
      <c r="L19" s="55" t="n">
        <v>34.4624</v>
      </c>
      <c r="M19" s="32" t="n">
        <v>34.4515</v>
      </c>
      <c r="N19" s="55" t="n">
        <v>0.000327183</v>
      </c>
      <c r="O19" s="54" t="n">
        <v>-0.010940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57</v>
      </c>
      <c r="D20" s="55" t="n">
        <v>1299.57</v>
      </c>
      <c r="E20" s="32" t="n">
        <v>1299.52</v>
      </c>
      <c r="F20" s="55" t="n">
        <v>0.463274</v>
      </c>
      <c r="G20" s="54" t="n">
        <v>-0.0537109</v>
      </c>
      <c r="H20" s="55" t="n">
        <v>34.4616</v>
      </c>
      <c r="I20" s="32" t="n">
        <v>34.4397</v>
      </c>
      <c r="J20" s="55" t="n">
        <v>0.000332317</v>
      </c>
      <c r="K20" s="54" t="n">
        <v>-0.0218964</v>
      </c>
      <c r="L20" s="55" t="n">
        <v>34.4616</v>
      </c>
      <c r="M20" s="32" t="n">
        <v>34.4515</v>
      </c>
      <c r="N20" s="55" t="n">
        <v>0.000327183</v>
      </c>
      <c r="O20" s="54" t="n">
        <v>-0.010143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857</v>
      </c>
      <c r="D21" s="55" t="n">
        <v>1299.73</v>
      </c>
      <c r="E21" s="32" t="n">
        <v>1299.52</v>
      </c>
      <c r="F21" s="55" t="n">
        <v>0.463274</v>
      </c>
      <c r="G21" s="54" t="n">
        <v>-0.215698</v>
      </c>
      <c r="H21" s="55" t="n">
        <v>34.4593</v>
      </c>
      <c r="I21" s="32" t="n">
        <v>34.4397</v>
      </c>
      <c r="J21" s="55" t="n">
        <v>0.000332317</v>
      </c>
      <c r="K21" s="54" t="n">
        <v>-0.0195961</v>
      </c>
      <c r="L21" s="55" t="n">
        <v>34.4593</v>
      </c>
      <c r="M21" s="32" t="n">
        <v>34.4515</v>
      </c>
      <c r="N21" s="55" t="n">
        <v>0.000327183</v>
      </c>
      <c r="O21" s="54" t="n">
        <v>-0.0078430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857</v>
      </c>
      <c r="D22" s="55" t="n">
        <v>1299.26</v>
      </c>
      <c r="E22" s="32" t="n">
        <v>1299.52</v>
      </c>
      <c r="F22" s="55" t="n">
        <v>0.463274</v>
      </c>
      <c r="G22" s="54" t="n">
        <v>0.254272</v>
      </c>
      <c r="H22" s="55" t="n">
        <v>34.4611</v>
      </c>
      <c r="I22" s="32" t="n">
        <v>34.4397</v>
      </c>
      <c r="J22" s="55" t="n">
        <v>0.000332317</v>
      </c>
      <c r="K22" s="54" t="n">
        <v>-0.0213966</v>
      </c>
      <c r="L22" s="55" t="n">
        <v>34.4611</v>
      </c>
      <c r="M22" s="32" t="n">
        <v>34.4515</v>
      </c>
      <c r="N22" s="55" t="n">
        <v>0.000327183</v>
      </c>
      <c r="O22" s="54" t="n">
        <v>-0.0096435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857</v>
      </c>
      <c r="D23" s="55" t="n">
        <v>1299.59</v>
      </c>
      <c r="E23" s="32" t="n">
        <v>1299.52</v>
      </c>
      <c r="F23" s="55" t="n">
        <v>0.463274</v>
      </c>
      <c r="G23" s="54" t="n">
        <v>-0.0737305</v>
      </c>
      <c r="H23" s="55" t="n">
        <v>34.4613</v>
      </c>
      <c r="I23" s="32" t="n">
        <v>34.4397</v>
      </c>
      <c r="J23" s="55" t="n">
        <v>0.000332317</v>
      </c>
      <c r="K23" s="54" t="n">
        <v>-0.021595</v>
      </c>
      <c r="L23" s="55" t="n">
        <v>34.4613</v>
      </c>
      <c r="M23" s="32" t="n">
        <v>34.4515</v>
      </c>
      <c r="N23" s="55" t="n">
        <v>0.000327183</v>
      </c>
      <c r="O23" s="54" t="n">
        <v>-0.0098419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041</v>
      </c>
      <c r="D24" s="55" t="n">
        <v>499.645</v>
      </c>
      <c r="E24" s="32" t="n">
        <v>500.018</v>
      </c>
      <c r="F24" s="55" t="n">
        <v>0.39613</v>
      </c>
      <c r="G24" s="54" t="n">
        <v>0.372955</v>
      </c>
      <c r="H24" s="55" t="n">
        <v>34.1287</v>
      </c>
      <c r="I24" s="32" t="n">
        <v>34.1086</v>
      </c>
      <c r="J24" s="55" t="n">
        <v>0.000516171</v>
      </c>
      <c r="K24" s="54" t="n">
        <v>-0.0200615</v>
      </c>
      <c r="L24" s="55" t="n">
        <v>34.1287</v>
      </c>
      <c r="M24" s="32" t="n">
        <v>34.1201</v>
      </c>
      <c r="N24" s="55" t="n">
        <v>0.00058269</v>
      </c>
      <c r="O24" s="54" t="n">
        <v>-0.0085868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041</v>
      </c>
      <c r="D25" s="55" t="n">
        <v>500.275</v>
      </c>
      <c r="E25" s="32" t="n">
        <v>500.018</v>
      </c>
      <c r="F25" s="55" t="n">
        <v>0.39613</v>
      </c>
      <c r="G25" s="54" t="n">
        <v>-0.25705</v>
      </c>
      <c r="H25" s="55" t="n">
        <v>34.1286</v>
      </c>
      <c r="I25" s="32" t="n">
        <v>34.1086</v>
      </c>
      <c r="J25" s="55" t="n">
        <v>0.000516171</v>
      </c>
      <c r="K25" s="54" t="n">
        <v>-0.0199623</v>
      </c>
      <c r="L25" s="55" t="n">
        <v>34.1286</v>
      </c>
      <c r="M25" s="32" t="n">
        <v>34.1201</v>
      </c>
      <c r="N25" s="55" t="n">
        <v>0.00058269</v>
      </c>
      <c r="O25" s="54" t="n">
        <v>-0.008487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041</v>
      </c>
      <c r="D26" s="55" t="n">
        <v>500.304</v>
      </c>
      <c r="E26" s="32" t="n">
        <v>500.018</v>
      </c>
      <c r="F26" s="55" t="n">
        <v>0.39613</v>
      </c>
      <c r="G26" s="54" t="n">
        <v>-0.286041</v>
      </c>
      <c r="H26" s="55" t="n">
        <v>34.1297</v>
      </c>
      <c r="I26" s="32" t="n">
        <v>34.1086</v>
      </c>
      <c r="J26" s="55" t="n">
        <v>0.000516171</v>
      </c>
      <c r="K26" s="54" t="n">
        <v>-0.0210609</v>
      </c>
      <c r="L26" s="55" t="n">
        <v>34.1297</v>
      </c>
      <c r="M26" s="32" t="n">
        <v>34.1201</v>
      </c>
      <c r="N26" s="55" t="n">
        <v>0.00058269</v>
      </c>
      <c r="O26" s="54" t="n">
        <v>-0.0095863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041</v>
      </c>
      <c r="D27" s="55" t="n">
        <v>499.701</v>
      </c>
      <c r="E27" s="32" t="n">
        <v>500.018</v>
      </c>
      <c r="F27" s="55" t="n">
        <v>0.39613</v>
      </c>
      <c r="G27" s="54" t="n">
        <v>0.316956</v>
      </c>
      <c r="H27" s="55" t="n">
        <v>34.1293</v>
      </c>
      <c r="I27" s="32" t="n">
        <v>34.1086</v>
      </c>
      <c r="J27" s="55" t="n">
        <v>0.000516171</v>
      </c>
      <c r="K27" s="54" t="n">
        <v>-0.0206604</v>
      </c>
      <c r="L27" s="55" t="n">
        <v>34.1293</v>
      </c>
      <c r="M27" s="32" t="n">
        <v>34.1201</v>
      </c>
      <c r="N27" s="55" t="n">
        <v>0.00058269</v>
      </c>
      <c r="O27" s="54" t="n">
        <v>-0.0091857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041</v>
      </c>
      <c r="D28" s="55" t="n">
        <v>499.665</v>
      </c>
      <c r="E28" s="32" t="n">
        <v>500.018</v>
      </c>
      <c r="F28" s="55" t="n">
        <v>0.39613</v>
      </c>
      <c r="G28" s="54" t="n">
        <v>0.352936</v>
      </c>
      <c r="H28" s="55" t="n">
        <v>34.13</v>
      </c>
      <c r="I28" s="32" t="n">
        <v>34.1086</v>
      </c>
      <c r="J28" s="55" t="n">
        <v>0.000516171</v>
      </c>
      <c r="K28" s="54" t="n">
        <v>-0.0213623</v>
      </c>
      <c r="L28" s="55" t="n">
        <v>34.13</v>
      </c>
      <c r="M28" s="32" t="n">
        <v>34.1201</v>
      </c>
      <c r="N28" s="55" t="n">
        <v>0.00058269</v>
      </c>
      <c r="O28" s="54" t="n">
        <v>-0.0098877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041</v>
      </c>
      <c r="D29" s="55" t="n">
        <v>500.204</v>
      </c>
      <c r="E29" s="32" t="n">
        <v>500.018</v>
      </c>
      <c r="F29" s="55" t="n">
        <v>0.39613</v>
      </c>
      <c r="G29" s="54" t="n">
        <v>-0.186066</v>
      </c>
      <c r="H29" s="55" t="n">
        <v>34.1299</v>
      </c>
      <c r="I29" s="32" t="n">
        <v>34.1086</v>
      </c>
      <c r="J29" s="55" t="n">
        <v>0.000516171</v>
      </c>
      <c r="K29" s="54" t="n">
        <v>-0.0212631</v>
      </c>
      <c r="L29" s="55" t="n">
        <v>34.1299</v>
      </c>
      <c r="M29" s="32" t="n">
        <v>34.1201</v>
      </c>
      <c r="N29" s="55" t="n">
        <v>0.00058269</v>
      </c>
      <c r="O29" s="54" t="n">
        <v>-0.0097885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041</v>
      </c>
      <c r="D30" s="55" t="n">
        <v>500.208</v>
      </c>
      <c r="E30" s="32" t="n">
        <v>500.018</v>
      </c>
      <c r="F30" s="55" t="n">
        <v>0.39613</v>
      </c>
      <c r="G30" s="54" t="n">
        <v>-0.190063</v>
      </c>
      <c r="H30" s="55" t="n">
        <v>34.1306</v>
      </c>
      <c r="I30" s="32" t="n">
        <v>34.1086</v>
      </c>
      <c r="J30" s="55" t="n">
        <v>0.000516171</v>
      </c>
      <c r="K30" s="54" t="n">
        <v>-0.0219612</v>
      </c>
      <c r="L30" s="55" t="n">
        <v>34.1306</v>
      </c>
      <c r="M30" s="32" t="n">
        <v>34.1201</v>
      </c>
      <c r="N30" s="55" t="n">
        <v>0.00058269</v>
      </c>
      <c r="O30" s="54" t="n">
        <v>-0.0104866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041</v>
      </c>
      <c r="D31" s="55" t="n">
        <v>500.045</v>
      </c>
      <c r="E31" s="32" t="n">
        <v>500.018</v>
      </c>
      <c r="F31" s="55" t="n">
        <v>0.39613</v>
      </c>
      <c r="G31" s="54" t="n">
        <v>-0.0270691</v>
      </c>
      <c r="H31" s="55" t="n">
        <v>34.1298</v>
      </c>
      <c r="I31" s="32" t="n">
        <v>34.1086</v>
      </c>
      <c r="J31" s="55" t="n">
        <v>0.000516171</v>
      </c>
      <c r="K31" s="54" t="n">
        <v>-0.0211601</v>
      </c>
      <c r="L31" s="55" t="n">
        <v>34.1298</v>
      </c>
      <c r="M31" s="32" t="n">
        <v>34.1201</v>
      </c>
      <c r="N31" s="55" t="n">
        <v>0.00058269</v>
      </c>
      <c r="O31" s="54" t="n">
        <v>-0.00968552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041</v>
      </c>
      <c r="D32" s="55" t="n">
        <v>499.693</v>
      </c>
      <c r="E32" s="32" t="n">
        <v>500.018</v>
      </c>
      <c r="F32" s="55" t="n">
        <v>0.39613</v>
      </c>
      <c r="G32" s="54" t="n">
        <v>0.324951</v>
      </c>
      <c r="H32" s="55" t="n">
        <v>34.13</v>
      </c>
      <c r="I32" s="32" t="n">
        <v>34.1086</v>
      </c>
      <c r="J32" s="55" t="n">
        <v>0.000516171</v>
      </c>
      <c r="K32" s="54" t="n">
        <v>-0.0213623</v>
      </c>
      <c r="L32" s="55" t="n">
        <v>34.13</v>
      </c>
      <c r="M32" s="32" t="n">
        <v>34.1201</v>
      </c>
      <c r="N32" s="55" t="n">
        <v>0.00058269</v>
      </c>
      <c r="O32" s="54" t="n">
        <v>-0.0098877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041</v>
      </c>
      <c r="D33" s="55" t="n">
        <v>500.276</v>
      </c>
      <c r="E33" s="32" t="n">
        <v>500.018</v>
      </c>
      <c r="F33" s="55" t="n">
        <v>0.39613</v>
      </c>
      <c r="G33" s="54" t="n">
        <v>-0.258057</v>
      </c>
      <c r="H33" s="55" t="n">
        <v>34.1298</v>
      </c>
      <c r="I33" s="32" t="n">
        <v>34.1086</v>
      </c>
      <c r="J33" s="55" t="n">
        <v>0.000516171</v>
      </c>
      <c r="K33" s="54" t="n">
        <v>-0.0211601</v>
      </c>
      <c r="L33" s="55" t="n">
        <v>34.1298</v>
      </c>
      <c r="M33" s="32" t="n">
        <v>34.1201</v>
      </c>
      <c r="N33" s="55" t="n">
        <v>0.00058269</v>
      </c>
      <c r="O33" s="54" t="n">
        <v>-0.00968552</v>
      </c>
    </row>
    <row r="34" customFormat="false" ht="12.75" hidden="false" customHeight="false" outlineLevel="0" collapsed="false">
      <c r="A34" s="53" t="s">
        <v>7</v>
      </c>
      <c r="B34" s="54" t="s">
        <v>8</v>
      </c>
      <c r="C34" s="54" t="n">
        <v>1041</v>
      </c>
      <c r="D34" s="55" t="n">
        <v>500.117</v>
      </c>
      <c r="E34" s="32" t="n">
        <v>500.018</v>
      </c>
      <c r="F34" s="55" t="n">
        <v>0.39613</v>
      </c>
      <c r="G34" s="54" t="n">
        <v>-0.0990601</v>
      </c>
      <c r="H34" s="55" t="n">
        <v>34.1287</v>
      </c>
      <c r="I34" s="32" t="n">
        <v>34.1086</v>
      </c>
      <c r="J34" s="55" t="n">
        <v>0.000516171</v>
      </c>
      <c r="K34" s="54" t="n">
        <v>-0.0200615</v>
      </c>
      <c r="L34" s="55" t="n">
        <v>34.1287</v>
      </c>
      <c r="M34" s="32" t="n">
        <v>34.1201</v>
      </c>
      <c r="N34" s="55" t="n">
        <v>0.00058269</v>
      </c>
      <c r="O34" s="54" t="n">
        <v>-0.00858688</v>
      </c>
    </row>
    <row r="35" customFormat="false" ht="13.5" hidden="false" customHeight="false" outlineLevel="0" collapsed="false">
      <c r="A35" s="56" t="s">
        <v>7</v>
      </c>
      <c r="B35" s="57" t="s">
        <v>8</v>
      </c>
      <c r="C35" s="57" t="n">
        <v>1041</v>
      </c>
      <c r="D35" s="58" t="n">
        <v>499.992</v>
      </c>
      <c r="E35" s="59" t="n">
        <v>500.018</v>
      </c>
      <c r="F35" s="58" t="n">
        <v>0.39613</v>
      </c>
      <c r="G35" s="57" t="n">
        <v>0.0259399</v>
      </c>
      <c r="H35" s="58" t="n">
        <v>34.1285</v>
      </c>
      <c r="I35" s="59" t="n">
        <v>34.1086</v>
      </c>
      <c r="J35" s="58" t="n">
        <v>0.000516171</v>
      </c>
      <c r="K35" s="57" t="n">
        <v>-0.0198631</v>
      </c>
      <c r="L35" s="58" t="n">
        <v>34.1285</v>
      </c>
      <c r="M35" s="59" t="n">
        <v>34.1201</v>
      </c>
      <c r="N35" s="58" t="n">
        <v>0.00058269</v>
      </c>
      <c r="O35" s="57" t="n">
        <v>-0.00838852</v>
      </c>
    </row>
    <row r="36" customFormat="false" ht="13.5" hidden="false" customHeight="false" outlineLevel="0" collapsed="false">
      <c r="A36" s="32" t="s">
        <v>7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9</v>
      </c>
      <c r="B37" s="50" t="s">
        <v>10</v>
      </c>
      <c r="C37" s="50" t="n">
        <v>1302</v>
      </c>
      <c r="D37" s="51" t="n">
        <v>1000.31</v>
      </c>
      <c r="E37" s="52" t="n">
        <v>1000.29</v>
      </c>
      <c r="F37" s="51" t="n">
        <v>0.30956</v>
      </c>
      <c r="G37" s="50" t="n">
        <v>-0.0159302</v>
      </c>
      <c r="H37" s="51" t="n">
        <v>34.3799</v>
      </c>
      <c r="I37" s="52" t="n">
        <v>34.3581</v>
      </c>
      <c r="J37" s="51" t="n">
        <v>0.000286959</v>
      </c>
      <c r="K37" s="50" t="n">
        <v>-0.0217896</v>
      </c>
      <c r="L37" s="51" t="n">
        <v>34.3799</v>
      </c>
      <c r="M37" s="52" t="n">
        <v>34.3699</v>
      </c>
      <c r="N37" s="51" t="n">
        <v>0.000273977</v>
      </c>
      <c r="O37" s="50" t="n">
        <v>-0.00999832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302</v>
      </c>
      <c r="D38" s="55" t="n">
        <v>1000.16</v>
      </c>
      <c r="E38" s="32" t="n">
        <v>1000.29</v>
      </c>
      <c r="F38" s="55" t="n">
        <v>0.30956</v>
      </c>
      <c r="G38" s="54" t="n">
        <v>0.130066</v>
      </c>
      <c r="H38" s="55" t="n">
        <v>34.3814</v>
      </c>
      <c r="I38" s="32" t="n">
        <v>34.3581</v>
      </c>
      <c r="J38" s="55" t="n">
        <v>0.000286959</v>
      </c>
      <c r="K38" s="54" t="n">
        <v>-0.0232887</v>
      </c>
      <c r="L38" s="55" t="n">
        <v>34.3814</v>
      </c>
      <c r="M38" s="32" t="n">
        <v>34.3699</v>
      </c>
      <c r="N38" s="55" t="n">
        <v>0.000273977</v>
      </c>
      <c r="O38" s="54" t="n">
        <v>-0.011497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302</v>
      </c>
      <c r="D39" s="55" t="n">
        <v>1000.32</v>
      </c>
      <c r="E39" s="32" t="n">
        <v>1000.29</v>
      </c>
      <c r="F39" s="55" t="n">
        <v>0.30956</v>
      </c>
      <c r="G39" s="54" t="n">
        <v>-0.0209351</v>
      </c>
      <c r="H39" s="55" t="n">
        <v>34.38</v>
      </c>
      <c r="I39" s="32" t="n">
        <v>34.3581</v>
      </c>
      <c r="J39" s="55" t="n">
        <v>0.000286959</v>
      </c>
      <c r="K39" s="54" t="n">
        <v>-0.0218887</v>
      </c>
      <c r="L39" s="55" t="n">
        <v>34.38</v>
      </c>
      <c r="M39" s="32" t="n">
        <v>34.3699</v>
      </c>
      <c r="N39" s="55" t="n">
        <v>0.000273977</v>
      </c>
      <c r="O39" s="54" t="n">
        <v>-0.010097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302</v>
      </c>
      <c r="D40" s="55" t="n">
        <v>1000.13</v>
      </c>
      <c r="E40" s="32" t="n">
        <v>1000.29</v>
      </c>
      <c r="F40" s="55" t="n">
        <v>0.30956</v>
      </c>
      <c r="G40" s="54" t="n">
        <v>0.162048</v>
      </c>
      <c r="H40" s="55" t="n">
        <v>34.3804</v>
      </c>
      <c r="I40" s="32" t="n">
        <v>34.3581</v>
      </c>
      <c r="J40" s="55" t="n">
        <v>0.000286959</v>
      </c>
      <c r="K40" s="54" t="n">
        <v>-0.0222893</v>
      </c>
      <c r="L40" s="55" t="n">
        <v>34.3804</v>
      </c>
      <c r="M40" s="32" t="n">
        <v>34.3699</v>
      </c>
      <c r="N40" s="55" t="n">
        <v>0.000273977</v>
      </c>
      <c r="O40" s="54" t="n">
        <v>-0.01049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302</v>
      </c>
      <c r="D41" s="55" t="n">
        <v>1000.37</v>
      </c>
      <c r="E41" s="32" t="n">
        <v>1000.29</v>
      </c>
      <c r="F41" s="55" t="n">
        <v>0.30956</v>
      </c>
      <c r="G41" s="54" t="n">
        <v>-0.0739136</v>
      </c>
      <c r="H41" s="55" t="n">
        <v>34.3785</v>
      </c>
      <c r="I41" s="32" t="n">
        <v>34.3581</v>
      </c>
      <c r="J41" s="55" t="n">
        <v>0.000286959</v>
      </c>
      <c r="K41" s="54" t="n">
        <v>-0.0203896</v>
      </c>
      <c r="L41" s="55" t="n">
        <v>34.3785</v>
      </c>
      <c r="M41" s="32" t="n">
        <v>34.3699</v>
      </c>
      <c r="N41" s="55" t="n">
        <v>0.000273977</v>
      </c>
      <c r="O41" s="54" t="n">
        <v>-0.00859833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302</v>
      </c>
      <c r="D42" s="55" t="n">
        <v>1000.36</v>
      </c>
      <c r="E42" s="32" t="n">
        <v>1000.29</v>
      </c>
      <c r="F42" s="55" t="n">
        <v>0.30956</v>
      </c>
      <c r="G42" s="54" t="n">
        <v>-0.0699463</v>
      </c>
      <c r="H42" s="55" t="n">
        <v>34.3806</v>
      </c>
      <c r="I42" s="32" t="n">
        <v>34.3581</v>
      </c>
      <c r="J42" s="55" t="n">
        <v>0.000286959</v>
      </c>
      <c r="K42" s="54" t="n">
        <v>-0.0224876</v>
      </c>
      <c r="L42" s="55" t="n">
        <v>34.3806</v>
      </c>
      <c r="M42" s="32" t="n">
        <v>34.3699</v>
      </c>
      <c r="N42" s="55" t="n">
        <v>0.000273977</v>
      </c>
      <c r="O42" s="54" t="n">
        <v>-0.0106964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302</v>
      </c>
      <c r="D43" s="55" t="n">
        <v>1000.09</v>
      </c>
      <c r="E43" s="32" t="n">
        <v>1000.29</v>
      </c>
      <c r="F43" s="55" t="n">
        <v>0.30956</v>
      </c>
      <c r="G43" s="54" t="n">
        <v>0.203064</v>
      </c>
      <c r="H43" s="55" t="n">
        <v>34.3805</v>
      </c>
      <c r="I43" s="32" t="n">
        <v>34.3581</v>
      </c>
      <c r="J43" s="55" t="n">
        <v>0.000286959</v>
      </c>
      <c r="K43" s="54" t="n">
        <v>-0.0223885</v>
      </c>
      <c r="L43" s="55" t="n">
        <v>34.3805</v>
      </c>
      <c r="M43" s="32" t="n">
        <v>34.3699</v>
      </c>
      <c r="N43" s="55" t="n">
        <v>0.000273977</v>
      </c>
      <c r="O43" s="54" t="n">
        <v>-0.0105972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302</v>
      </c>
      <c r="D44" s="55" t="n">
        <v>1000.27</v>
      </c>
      <c r="E44" s="32" t="n">
        <v>1000.29</v>
      </c>
      <c r="F44" s="55" t="n">
        <v>0.30956</v>
      </c>
      <c r="G44" s="54" t="n">
        <v>0.0270386</v>
      </c>
      <c r="H44" s="55" t="n">
        <v>34.3808</v>
      </c>
      <c r="I44" s="32" t="n">
        <v>34.3581</v>
      </c>
      <c r="J44" s="55" t="n">
        <v>0.000286959</v>
      </c>
      <c r="K44" s="54" t="n">
        <v>-0.022686</v>
      </c>
      <c r="L44" s="55" t="n">
        <v>34.3808</v>
      </c>
      <c r="M44" s="32" t="n">
        <v>34.3699</v>
      </c>
      <c r="N44" s="55" t="n">
        <v>0.000273977</v>
      </c>
      <c r="O44" s="54" t="n">
        <v>-0.0108948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302</v>
      </c>
      <c r="D45" s="55" t="n">
        <v>1000.55</v>
      </c>
      <c r="E45" s="32" t="n">
        <v>1000.29</v>
      </c>
      <c r="F45" s="55" t="n">
        <v>0.30956</v>
      </c>
      <c r="G45" s="54" t="n">
        <v>-0.260925</v>
      </c>
      <c r="H45" s="55" t="n">
        <v>34.3803</v>
      </c>
      <c r="I45" s="32" t="n">
        <v>34.3581</v>
      </c>
      <c r="J45" s="55" t="n">
        <v>0.000286959</v>
      </c>
      <c r="K45" s="54" t="n">
        <v>-0.0221863</v>
      </c>
      <c r="L45" s="55" t="n">
        <v>34.3803</v>
      </c>
      <c r="M45" s="32" t="n">
        <v>34.3699</v>
      </c>
      <c r="N45" s="55" t="n">
        <v>0.000273977</v>
      </c>
      <c r="O45" s="54" t="n">
        <v>-0.0103951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302</v>
      </c>
      <c r="D46" s="55" t="n">
        <v>999.8</v>
      </c>
      <c r="E46" s="32" t="n">
        <v>1000.29</v>
      </c>
      <c r="F46" s="55" t="n">
        <v>0.30956</v>
      </c>
      <c r="G46" s="54" t="n">
        <v>0.49408</v>
      </c>
      <c r="H46" s="55" t="n">
        <v>34.3799</v>
      </c>
      <c r="I46" s="32" t="n">
        <v>34.3581</v>
      </c>
      <c r="J46" s="55" t="n">
        <v>0.000286959</v>
      </c>
      <c r="K46" s="54" t="n">
        <v>-0.0217896</v>
      </c>
      <c r="L46" s="55" t="n">
        <v>34.3799</v>
      </c>
      <c r="M46" s="32" t="n">
        <v>34.3699</v>
      </c>
      <c r="N46" s="55" t="n">
        <v>0.000273977</v>
      </c>
      <c r="O46" s="54" t="n">
        <v>-0.0099983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302</v>
      </c>
      <c r="D47" s="55" t="n">
        <v>1000.49</v>
      </c>
      <c r="E47" s="32" t="n">
        <v>1000.29</v>
      </c>
      <c r="F47" s="55" t="n">
        <v>0.30956</v>
      </c>
      <c r="G47" s="54" t="n">
        <v>-0.198914</v>
      </c>
      <c r="H47" s="55" t="n">
        <v>34.38</v>
      </c>
      <c r="I47" s="32" t="n">
        <v>34.3581</v>
      </c>
      <c r="J47" s="55" t="n">
        <v>0.000286959</v>
      </c>
      <c r="K47" s="54" t="n">
        <v>-0.0218887</v>
      </c>
      <c r="L47" s="55" t="n">
        <v>34.38</v>
      </c>
      <c r="M47" s="32" t="n">
        <v>34.3699</v>
      </c>
      <c r="N47" s="55" t="n">
        <v>0.000273977</v>
      </c>
      <c r="O47" s="54" t="n">
        <v>-0.0100975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302</v>
      </c>
      <c r="D48" s="55" t="n">
        <v>1000.46</v>
      </c>
      <c r="E48" s="32" t="n">
        <v>1000.29</v>
      </c>
      <c r="F48" s="55" t="n">
        <v>0.30956</v>
      </c>
      <c r="G48" s="54" t="n">
        <v>-0.167908</v>
      </c>
      <c r="H48" s="55" t="n">
        <v>34.3803</v>
      </c>
      <c r="I48" s="32" t="n">
        <v>34.3581</v>
      </c>
      <c r="J48" s="55" t="n">
        <v>0.000286959</v>
      </c>
      <c r="K48" s="54" t="n">
        <v>-0.0221863</v>
      </c>
      <c r="L48" s="55" t="n">
        <v>34.3803</v>
      </c>
      <c r="M48" s="32" t="n">
        <v>34.3699</v>
      </c>
      <c r="N48" s="55" t="n">
        <v>0.000273977</v>
      </c>
      <c r="O48" s="54" t="n">
        <v>-0.0103951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474</v>
      </c>
      <c r="D49" s="55" t="n">
        <v>10.132</v>
      </c>
      <c r="E49" s="32" t="n">
        <v>9.9339</v>
      </c>
      <c r="F49" s="55" t="n">
        <v>0.409357</v>
      </c>
      <c r="G49" s="54" t="n">
        <v>-0.198097</v>
      </c>
      <c r="H49" s="55" t="n">
        <v>32.1033</v>
      </c>
      <c r="I49" s="32" t="n">
        <v>32.0989</v>
      </c>
      <c r="J49" s="55" t="n">
        <v>0.0137508</v>
      </c>
      <c r="K49" s="54" t="n">
        <v>-0.00435638</v>
      </c>
      <c r="L49" s="55" t="n">
        <v>32.1033</v>
      </c>
      <c r="M49" s="32" t="n">
        <v>32.1104</v>
      </c>
      <c r="N49" s="55" t="n">
        <v>0.0177197</v>
      </c>
      <c r="O49" s="54" t="n">
        <v>0.00705719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474</v>
      </c>
      <c r="D50" s="55" t="n">
        <v>9.318</v>
      </c>
      <c r="E50" s="32" t="n">
        <v>9.9339</v>
      </c>
      <c r="F50" s="55" t="n">
        <v>0.409357</v>
      </c>
      <c r="G50" s="54" t="n">
        <v>0.615903</v>
      </c>
      <c r="H50" s="55" t="n">
        <v>32.0888</v>
      </c>
      <c r="I50" s="32" t="n">
        <v>32.0989</v>
      </c>
      <c r="J50" s="55" t="n">
        <v>0.0137508</v>
      </c>
      <c r="K50" s="54" t="n">
        <v>0.0101433</v>
      </c>
      <c r="L50" s="55" t="n">
        <v>32.0888</v>
      </c>
      <c r="M50" s="32" t="n">
        <v>32.1104</v>
      </c>
      <c r="N50" s="55" t="n">
        <v>0.0177197</v>
      </c>
      <c r="O50" s="54" t="n">
        <v>0.0215569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474</v>
      </c>
      <c r="D51" s="55" t="n">
        <v>10.137</v>
      </c>
      <c r="E51" s="32" t="n">
        <v>9.9339</v>
      </c>
      <c r="F51" s="55" t="n">
        <v>0.409357</v>
      </c>
      <c r="G51" s="54" t="n">
        <v>-0.203097</v>
      </c>
      <c r="H51" s="55" t="n">
        <v>32.1038</v>
      </c>
      <c r="I51" s="32" t="n">
        <v>32.0989</v>
      </c>
      <c r="J51" s="55" t="n">
        <v>0.0137508</v>
      </c>
      <c r="K51" s="54" t="n">
        <v>-0.00485992</v>
      </c>
      <c r="L51" s="55" t="n">
        <v>32.1038</v>
      </c>
      <c r="M51" s="32" t="n">
        <v>32.1104</v>
      </c>
      <c r="N51" s="55" t="n">
        <v>0.0177197</v>
      </c>
      <c r="O51" s="54" t="n">
        <v>0.00655365</v>
      </c>
    </row>
    <row r="52" customFormat="false" ht="13.5" hidden="false" customHeight="false" outlineLevel="0" collapsed="false">
      <c r="A52" s="56" t="s">
        <v>9</v>
      </c>
      <c r="B52" s="57" t="s">
        <v>10</v>
      </c>
      <c r="C52" s="57" t="n">
        <v>474</v>
      </c>
      <c r="D52" s="58" t="n">
        <v>10.004</v>
      </c>
      <c r="E52" s="59" t="n">
        <v>9.9339</v>
      </c>
      <c r="F52" s="58" t="n">
        <v>0.409357</v>
      </c>
      <c r="G52" s="57" t="n">
        <v>-0.070097</v>
      </c>
      <c r="H52" s="58" t="n">
        <v>32.0908</v>
      </c>
      <c r="I52" s="59" t="n">
        <v>32.0989</v>
      </c>
      <c r="J52" s="58" t="n">
        <v>0.0137508</v>
      </c>
      <c r="K52" s="57" t="n">
        <v>0.00814056</v>
      </c>
      <c r="L52" s="58" t="n">
        <v>32.0908</v>
      </c>
      <c r="M52" s="59" t="n">
        <v>32.1104</v>
      </c>
      <c r="N52" s="58" t="n">
        <v>0.0177197</v>
      </c>
      <c r="O52" s="57" t="n">
        <v>0.0195541</v>
      </c>
    </row>
    <row r="53" customFormat="false" ht="13.5" hidden="false" customHeight="false" outlineLevel="0" collapsed="false">
      <c r="A53" s="32" t="s">
        <v>7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1</v>
      </c>
      <c r="B54" s="50" t="s">
        <v>12</v>
      </c>
      <c r="C54" s="50" t="n">
        <v>1816</v>
      </c>
      <c r="D54" s="51" t="n">
        <v>2000.42</v>
      </c>
      <c r="E54" s="52" t="n">
        <v>2000.76</v>
      </c>
      <c r="F54" s="51" t="n">
        <v>0.352086</v>
      </c>
      <c r="G54" s="50" t="n">
        <v>0.342163</v>
      </c>
      <c r="H54" s="51" t="n">
        <v>34.5933</v>
      </c>
      <c r="I54" s="52" t="n">
        <v>34.5691</v>
      </c>
      <c r="J54" s="51" t="n">
        <v>0.000256296</v>
      </c>
      <c r="K54" s="50" t="n">
        <v>-0.0241623</v>
      </c>
      <c r="L54" s="51" t="n">
        <v>34.5933</v>
      </c>
      <c r="M54" s="52" t="n">
        <v>34.5815</v>
      </c>
      <c r="N54" s="51" t="n">
        <v>0.000245367</v>
      </c>
      <c r="O54" s="50" t="n">
        <v>-0.011802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816</v>
      </c>
      <c r="D55" s="55" t="n">
        <v>2000.48</v>
      </c>
      <c r="E55" s="32" t="n">
        <v>2000.76</v>
      </c>
      <c r="F55" s="55" t="n">
        <v>0.352086</v>
      </c>
      <c r="G55" s="54" t="n">
        <v>0.28418</v>
      </c>
      <c r="H55" s="55" t="n">
        <v>34.5918</v>
      </c>
      <c r="I55" s="32" t="n">
        <v>34.5691</v>
      </c>
      <c r="J55" s="55" t="n">
        <v>0.000256296</v>
      </c>
      <c r="K55" s="54" t="n">
        <v>-0.0226631</v>
      </c>
      <c r="L55" s="55" t="n">
        <v>34.5918</v>
      </c>
      <c r="M55" s="32" t="n">
        <v>34.5815</v>
      </c>
      <c r="N55" s="55" t="n">
        <v>0.000245367</v>
      </c>
      <c r="O55" s="54" t="n">
        <v>-0.010303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816</v>
      </c>
      <c r="D56" s="55" t="n">
        <v>2000.69</v>
      </c>
      <c r="E56" s="32" t="n">
        <v>2000.76</v>
      </c>
      <c r="F56" s="55" t="n">
        <v>0.352086</v>
      </c>
      <c r="G56" s="54" t="n">
        <v>0.0701904</v>
      </c>
      <c r="H56" s="55" t="n">
        <v>34.591</v>
      </c>
      <c r="I56" s="32" t="n">
        <v>34.5691</v>
      </c>
      <c r="J56" s="55" t="n">
        <v>0.000256296</v>
      </c>
      <c r="K56" s="54" t="n">
        <v>-0.021862</v>
      </c>
      <c r="L56" s="55" t="n">
        <v>34.591</v>
      </c>
      <c r="M56" s="32" t="n">
        <v>34.5815</v>
      </c>
      <c r="N56" s="55" t="n">
        <v>0.000245367</v>
      </c>
      <c r="O56" s="54" t="n">
        <v>-0.0095024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816</v>
      </c>
      <c r="D57" s="55" t="n">
        <v>2000.37</v>
      </c>
      <c r="E57" s="32" t="n">
        <v>2000.76</v>
      </c>
      <c r="F57" s="55" t="n">
        <v>0.352086</v>
      </c>
      <c r="G57" s="54" t="n">
        <v>0.391113</v>
      </c>
      <c r="H57" s="55" t="n">
        <v>34.5921</v>
      </c>
      <c r="I57" s="32" t="n">
        <v>34.5691</v>
      </c>
      <c r="J57" s="55" t="n">
        <v>0.000256296</v>
      </c>
      <c r="K57" s="54" t="n">
        <v>-0.0229607</v>
      </c>
      <c r="L57" s="55" t="n">
        <v>34.5921</v>
      </c>
      <c r="M57" s="32" t="n">
        <v>34.5815</v>
      </c>
      <c r="N57" s="55" t="n">
        <v>0.000245367</v>
      </c>
      <c r="O57" s="54" t="n">
        <v>-0.010601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816</v>
      </c>
      <c r="D58" s="55" t="n">
        <v>2000.57</v>
      </c>
      <c r="E58" s="32" t="n">
        <v>2000.76</v>
      </c>
      <c r="F58" s="55" t="n">
        <v>0.352086</v>
      </c>
      <c r="G58" s="54" t="n">
        <v>0.193115</v>
      </c>
      <c r="H58" s="55" t="n">
        <v>34.5924</v>
      </c>
      <c r="I58" s="32" t="n">
        <v>34.5691</v>
      </c>
      <c r="J58" s="55" t="n">
        <v>0.000256296</v>
      </c>
      <c r="K58" s="54" t="n">
        <v>-0.023262</v>
      </c>
      <c r="L58" s="55" t="n">
        <v>34.5924</v>
      </c>
      <c r="M58" s="32" t="n">
        <v>34.5815</v>
      </c>
      <c r="N58" s="55" t="n">
        <v>0.000245367</v>
      </c>
      <c r="O58" s="54" t="n">
        <v>-0.0109024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816</v>
      </c>
      <c r="D59" s="55" t="n">
        <v>2000.82</v>
      </c>
      <c r="E59" s="32" t="n">
        <v>2000.76</v>
      </c>
      <c r="F59" s="55" t="n">
        <v>0.352086</v>
      </c>
      <c r="G59" s="54" t="n">
        <v>-0.0518799</v>
      </c>
      <c r="H59" s="55" t="n">
        <v>34.5925</v>
      </c>
      <c r="I59" s="32" t="n">
        <v>34.5691</v>
      </c>
      <c r="J59" s="55" t="n">
        <v>0.000256296</v>
      </c>
      <c r="K59" s="54" t="n">
        <v>-0.0233612</v>
      </c>
      <c r="L59" s="55" t="n">
        <v>34.5925</v>
      </c>
      <c r="M59" s="32" t="n">
        <v>34.5815</v>
      </c>
      <c r="N59" s="55" t="n">
        <v>0.000245367</v>
      </c>
      <c r="O59" s="54" t="n">
        <v>-0.0110016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816</v>
      </c>
      <c r="D60" s="55" t="n">
        <v>2000.55</v>
      </c>
      <c r="E60" s="32" t="n">
        <v>2000.76</v>
      </c>
      <c r="F60" s="55" t="n">
        <v>0.352086</v>
      </c>
      <c r="G60" s="54" t="n">
        <v>0.212158</v>
      </c>
      <c r="H60" s="55" t="n">
        <v>34.592</v>
      </c>
      <c r="I60" s="32" t="n">
        <v>34.5691</v>
      </c>
      <c r="J60" s="55" t="n">
        <v>0.000256296</v>
      </c>
      <c r="K60" s="54" t="n">
        <v>-0.0228615</v>
      </c>
      <c r="L60" s="55" t="n">
        <v>34.592</v>
      </c>
      <c r="M60" s="32" t="n">
        <v>34.5815</v>
      </c>
      <c r="N60" s="55" t="n">
        <v>0.000245367</v>
      </c>
      <c r="O60" s="54" t="n">
        <v>-0.010501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816</v>
      </c>
      <c r="D61" s="55" t="n">
        <v>2000.92</v>
      </c>
      <c r="E61" s="32" t="n">
        <v>2000.76</v>
      </c>
      <c r="F61" s="55" t="n">
        <v>0.352086</v>
      </c>
      <c r="G61" s="54" t="n">
        <v>-0.151855</v>
      </c>
      <c r="H61" s="55" t="n">
        <v>34.592</v>
      </c>
      <c r="I61" s="32" t="n">
        <v>34.5691</v>
      </c>
      <c r="J61" s="55" t="n">
        <v>0.000256296</v>
      </c>
      <c r="K61" s="54" t="n">
        <v>-0.0228615</v>
      </c>
      <c r="L61" s="55" t="n">
        <v>34.592</v>
      </c>
      <c r="M61" s="32" t="n">
        <v>34.5815</v>
      </c>
      <c r="N61" s="55" t="n">
        <v>0.000245367</v>
      </c>
      <c r="O61" s="54" t="n">
        <v>-0.0105019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816</v>
      </c>
      <c r="D62" s="55" t="n">
        <v>2000.51</v>
      </c>
      <c r="E62" s="32" t="n">
        <v>2000.76</v>
      </c>
      <c r="F62" s="55" t="n">
        <v>0.352086</v>
      </c>
      <c r="G62" s="54" t="n">
        <v>0.251221</v>
      </c>
      <c r="H62" s="55" t="n">
        <v>34.5904</v>
      </c>
      <c r="I62" s="32" t="n">
        <v>34.5691</v>
      </c>
      <c r="J62" s="55" t="n">
        <v>0.000256296</v>
      </c>
      <c r="K62" s="54" t="n">
        <v>-0.0212631</v>
      </c>
      <c r="L62" s="55" t="n">
        <v>34.5904</v>
      </c>
      <c r="M62" s="32" t="n">
        <v>34.5815</v>
      </c>
      <c r="N62" s="55" t="n">
        <v>0.000245367</v>
      </c>
      <c r="O62" s="54" t="n">
        <v>-0.008903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816</v>
      </c>
      <c r="D63" s="55" t="n">
        <v>2000.96</v>
      </c>
      <c r="E63" s="32" t="n">
        <v>2000.76</v>
      </c>
      <c r="F63" s="55" t="n">
        <v>0.352086</v>
      </c>
      <c r="G63" s="54" t="n">
        <v>-0.199829</v>
      </c>
      <c r="H63" s="55" t="n">
        <v>34.5907</v>
      </c>
      <c r="I63" s="32" t="n">
        <v>34.5691</v>
      </c>
      <c r="J63" s="55" t="n">
        <v>0.000256296</v>
      </c>
      <c r="K63" s="54" t="n">
        <v>-0.0215607</v>
      </c>
      <c r="L63" s="55" t="n">
        <v>34.5907</v>
      </c>
      <c r="M63" s="32" t="n">
        <v>34.5815</v>
      </c>
      <c r="N63" s="55" t="n">
        <v>0.000245367</v>
      </c>
      <c r="O63" s="54" t="n">
        <v>-0.00920105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816</v>
      </c>
      <c r="D64" s="55" t="n">
        <v>2001.03</v>
      </c>
      <c r="E64" s="32" t="n">
        <v>2000.76</v>
      </c>
      <c r="F64" s="55" t="n">
        <v>0.352086</v>
      </c>
      <c r="G64" s="54" t="n">
        <v>-0.263794</v>
      </c>
      <c r="H64" s="55" t="n">
        <v>34.5918</v>
      </c>
      <c r="I64" s="32" t="n">
        <v>34.5691</v>
      </c>
      <c r="J64" s="55" t="n">
        <v>0.000256296</v>
      </c>
      <c r="K64" s="54" t="n">
        <v>-0.0226631</v>
      </c>
      <c r="L64" s="55" t="n">
        <v>34.5918</v>
      </c>
      <c r="M64" s="32" t="n">
        <v>34.5815</v>
      </c>
      <c r="N64" s="55" t="n">
        <v>0.000245367</v>
      </c>
      <c r="O64" s="54" t="n">
        <v>-0.0103035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816</v>
      </c>
      <c r="D65" s="55" t="n">
        <v>2001.09</v>
      </c>
      <c r="E65" s="32" t="n">
        <v>2000.76</v>
      </c>
      <c r="F65" s="55" t="n">
        <v>0.352086</v>
      </c>
      <c r="G65" s="54" t="n">
        <v>-0.321899</v>
      </c>
      <c r="H65" s="55" t="n">
        <v>34.5924</v>
      </c>
      <c r="I65" s="32" t="n">
        <v>34.5691</v>
      </c>
      <c r="J65" s="55" t="n">
        <v>0.000256296</v>
      </c>
      <c r="K65" s="54" t="n">
        <v>-0.023262</v>
      </c>
      <c r="L65" s="55" t="n">
        <v>34.5924</v>
      </c>
      <c r="M65" s="32" t="n">
        <v>34.5815</v>
      </c>
      <c r="N65" s="55" t="n">
        <v>0.000245367</v>
      </c>
      <c r="O65" s="54" t="n">
        <v>-0.0109024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769</v>
      </c>
      <c r="D66" s="55" t="n">
        <v>503.384</v>
      </c>
      <c r="E66" s="32" t="n">
        <v>504.071</v>
      </c>
      <c r="F66" s="55" t="n">
        <v>0.646912</v>
      </c>
      <c r="G66" s="54" t="n">
        <v>0.687469</v>
      </c>
      <c r="H66" s="55" t="n">
        <v>34.0556</v>
      </c>
      <c r="I66" s="32" t="n">
        <v>34.0358</v>
      </c>
      <c r="J66" s="55" t="n">
        <v>0.000522644</v>
      </c>
      <c r="K66" s="54" t="n">
        <v>-0.0198097</v>
      </c>
      <c r="L66" s="55" t="n">
        <v>34.0556</v>
      </c>
      <c r="M66" s="32" t="n">
        <v>34.0475</v>
      </c>
      <c r="N66" s="55" t="n">
        <v>0.000503092</v>
      </c>
      <c r="O66" s="54" t="n">
        <v>-0.00811005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935</v>
      </c>
      <c r="D67" s="55" t="n">
        <v>503.625</v>
      </c>
      <c r="E67" s="32" t="n">
        <v>504.323</v>
      </c>
      <c r="F67" s="55" t="n">
        <v>0.799301</v>
      </c>
      <c r="G67" s="54" t="n">
        <v>0.698273</v>
      </c>
      <c r="H67" s="55" t="n">
        <v>34.056</v>
      </c>
      <c r="I67" s="32" t="n">
        <v>34.0359</v>
      </c>
      <c r="J67" s="55" t="n">
        <v>0.000523266</v>
      </c>
      <c r="K67" s="54" t="n">
        <v>-0.0201187</v>
      </c>
      <c r="L67" s="55" t="n">
        <v>34.056</v>
      </c>
      <c r="M67" s="32" t="n">
        <v>34.0476</v>
      </c>
      <c r="N67" s="55" t="n">
        <v>0.000509736</v>
      </c>
      <c r="O67" s="54" t="n">
        <v>-0.00841522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974</v>
      </c>
      <c r="D68" s="55" t="n">
        <v>503.88</v>
      </c>
      <c r="E68" s="32" t="n">
        <v>504.381</v>
      </c>
      <c r="F68" s="55" t="n">
        <v>0.833147</v>
      </c>
      <c r="G68" s="54" t="n">
        <v>0.501251</v>
      </c>
      <c r="H68" s="55" t="n">
        <v>34.0563</v>
      </c>
      <c r="I68" s="32" t="n">
        <v>34.0359</v>
      </c>
      <c r="J68" s="55" t="n">
        <v>0.00052432</v>
      </c>
      <c r="K68" s="54" t="n">
        <v>-0.020401</v>
      </c>
      <c r="L68" s="55" t="n">
        <v>34.0563</v>
      </c>
      <c r="M68" s="32" t="n">
        <v>34.0476</v>
      </c>
      <c r="N68" s="55" t="n">
        <v>0.00051014</v>
      </c>
      <c r="O68" s="54" t="n">
        <v>-0.00869751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186</v>
      </c>
      <c r="D69" s="55" t="n">
        <v>504.492</v>
      </c>
      <c r="E69" s="32" t="n">
        <v>504.716</v>
      </c>
      <c r="F69" s="55" t="n">
        <v>1.04387</v>
      </c>
      <c r="G69" s="54" t="n">
        <v>0.224457</v>
      </c>
      <c r="H69" s="55" t="n">
        <v>34.0558</v>
      </c>
      <c r="I69" s="32" t="n">
        <v>34.036</v>
      </c>
      <c r="J69" s="55" t="n">
        <v>0.000534422</v>
      </c>
      <c r="K69" s="54" t="n">
        <v>-0.0197945</v>
      </c>
      <c r="L69" s="55" t="n">
        <v>34.0558</v>
      </c>
      <c r="M69" s="32" t="n">
        <v>34.0477</v>
      </c>
      <c r="N69" s="55" t="n">
        <v>0.000507092</v>
      </c>
      <c r="O69" s="54" t="n">
        <v>-0.00811386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278</v>
      </c>
      <c r="D70" s="55" t="n">
        <v>504.826</v>
      </c>
      <c r="E70" s="32" t="n">
        <v>504.905</v>
      </c>
      <c r="F70" s="55" t="n">
        <v>1.11913</v>
      </c>
      <c r="G70" s="54" t="n">
        <v>0.0789185</v>
      </c>
      <c r="H70" s="55" t="n">
        <v>34.0572</v>
      </c>
      <c r="I70" s="32" t="n">
        <v>34.0361</v>
      </c>
      <c r="J70" s="55" t="n">
        <v>0.000524819</v>
      </c>
      <c r="K70" s="54" t="n">
        <v>-0.0211449</v>
      </c>
      <c r="L70" s="55" t="n">
        <v>34.0572</v>
      </c>
      <c r="M70" s="32" t="n">
        <v>34.0477</v>
      </c>
      <c r="N70" s="55" t="n">
        <v>0.000499651</v>
      </c>
      <c r="O70" s="54" t="n">
        <v>-0.00946426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317</v>
      </c>
      <c r="D71" s="55" t="n">
        <v>505.433</v>
      </c>
      <c r="E71" s="32" t="n">
        <v>505.313</v>
      </c>
      <c r="F71" s="55" t="n">
        <v>1.16527</v>
      </c>
      <c r="G71" s="54" t="n">
        <v>-0.119934</v>
      </c>
      <c r="H71" s="55" t="n">
        <v>34.0578</v>
      </c>
      <c r="I71" s="32" t="n">
        <v>34.0362</v>
      </c>
      <c r="J71" s="55" t="n">
        <v>0.000484863</v>
      </c>
      <c r="K71" s="54" t="n">
        <v>-0.0216293</v>
      </c>
      <c r="L71" s="55" t="n">
        <v>34.0578</v>
      </c>
      <c r="M71" s="32" t="n">
        <v>34.0478</v>
      </c>
      <c r="N71" s="55" t="n">
        <v>0.000454853</v>
      </c>
      <c r="O71" s="54" t="n">
        <v>-0.00996399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1335</v>
      </c>
      <c r="D72" s="55" t="n">
        <v>505.969</v>
      </c>
      <c r="E72" s="32" t="n">
        <v>506.033</v>
      </c>
      <c r="F72" s="55" t="n">
        <v>1.16919</v>
      </c>
      <c r="G72" s="54" t="n">
        <v>0.0636292</v>
      </c>
      <c r="H72" s="55" t="n">
        <v>34.0565</v>
      </c>
      <c r="I72" s="32" t="n">
        <v>34.0364</v>
      </c>
      <c r="J72" s="55" t="n">
        <v>0.00034943</v>
      </c>
      <c r="K72" s="54" t="n">
        <v>-0.0200653</v>
      </c>
      <c r="L72" s="55" t="n">
        <v>34.0565</v>
      </c>
      <c r="M72" s="32" t="n">
        <v>34.0481</v>
      </c>
      <c r="N72" s="55" t="n">
        <v>0.000315616</v>
      </c>
      <c r="O72" s="54" t="n">
        <v>-0.00843048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1229</v>
      </c>
      <c r="D73" s="55" t="n">
        <v>506.51</v>
      </c>
      <c r="E73" s="32" t="n">
        <v>506.538</v>
      </c>
      <c r="F73" s="55" t="n">
        <v>1.07479</v>
      </c>
      <c r="G73" s="54" t="n">
        <v>0.0284729</v>
      </c>
      <c r="H73" s="55" t="n">
        <v>34.0574</v>
      </c>
      <c r="I73" s="32" t="n">
        <v>34.0366</v>
      </c>
      <c r="J73" s="55" t="n">
        <v>0.000435056</v>
      </c>
      <c r="K73" s="54" t="n">
        <v>-0.0208244</v>
      </c>
      <c r="L73" s="55" t="n">
        <v>34.0574</v>
      </c>
      <c r="M73" s="32" t="n">
        <v>34.0482</v>
      </c>
      <c r="N73" s="55" t="n">
        <v>0.000423227</v>
      </c>
      <c r="O73" s="54" t="n">
        <v>-0.00918961</v>
      </c>
    </row>
    <row r="74" customFormat="false" ht="12.75" hidden="false" customHeight="false" outlineLevel="0" collapsed="false">
      <c r="A74" s="53" t="s">
        <v>11</v>
      </c>
      <c r="B74" s="54" t="s">
        <v>12</v>
      </c>
      <c r="C74" s="54" t="n">
        <v>1179</v>
      </c>
      <c r="D74" s="55" t="n">
        <v>506.738</v>
      </c>
      <c r="E74" s="32" t="n">
        <v>506.769</v>
      </c>
      <c r="F74" s="55" t="n">
        <v>1.00566</v>
      </c>
      <c r="G74" s="54" t="n">
        <v>0.0309753</v>
      </c>
      <c r="H74" s="55" t="n">
        <v>34.0568</v>
      </c>
      <c r="I74" s="32" t="n">
        <v>34.0367</v>
      </c>
      <c r="J74" s="55" t="n">
        <v>0.000470604</v>
      </c>
      <c r="K74" s="54" t="n">
        <v>-0.0201454</v>
      </c>
      <c r="L74" s="55" t="n">
        <v>34.0568</v>
      </c>
      <c r="M74" s="32" t="n">
        <v>34.0483</v>
      </c>
      <c r="N74" s="55" t="n">
        <v>0.00046382</v>
      </c>
      <c r="O74" s="54" t="n">
        <v>-0.0085144</v>
      </c>
    </row>
    <row r="75" customFormat="false" ht="12.75" hidden="false" customHeight="false" outlineLevel="0" collapsed="false">
      <c r="A75" s="53" t="s">
        <v>11</v>
      </c>
      <c r="B75" s="54" t="s">
        <v>12</v>
      </c>
      <c r="C75" s="54" t="n">
        <v>1200</v>
      </c>
      <c r="D75" s="55" t="n">
        <v>507.294</v>
      </c>
      <c r="E75" s="32" t="n">
        <v>506.914</v>
      </c>
      <c r="F75" s="55" t="n">
        <v>1.04158</v>
      </c>
      <c r="G75" s="54" t="n">
        <v>-0.37973</v>
      </c>
      <c r="H75" s="55" t="n">
        <v>34.0569</v>
      </c>
      <c r="I75" s="32" t="n">
        <v>34.0367</v>
      </c>
      <c r="J75" s="55" t="n">
        <v>0.000512104</v>
      </c>
      <c r="K75" s="54" t="n">
        <v>-0.0201797</v>
      </c>
      <c r="L75" s="55" t="n">
        <v>34.0569</v>
      </c>
      <c r="M75" s="32" t="n">
        <v>34.0483</v>
      </c>
      <c r="N75" s="55" t="n">
        <v>0.000502633</v>
      </c>
      <c r="O75" s="54" t="n">
        <v>-0.00855637</v>
      </c>
    </row>
    <row r="76" customFormat="false" ht="12.75" hidden="false" customHeight="false" outlineLevel="0" collapsed="false">
      <c r="A76" s="53" t="s">
        <v>11</v>
      </c>
      <c r="B76" s="54" t="s">
        <v>12</v>
      </c>
      <c r="C76" s="54" t="n">
        <v>964</v>
      </c>
      <c r="D76" s="55" t="n">
        <v>507.75</v>
      </c>
      <c r="E76" s="32" t="n">
        <v>507.267</v>
      </c>
      <c r="F76" s="55" t="n">
        <v>0.845121</v>
      </c>
      <c r="G76" s="54" t="n">
        <v>-0.482666</v>
      </c>
      <c r="H76" s="55" t="n">
        <v>34.057</v>
      </c>
      <c r="I76" s="32" t="n">
        <v>34.0368</v>
      </c>
      <c r="J76" s="55" t="n">
        <v>0.000512385</v>
      </c>
      <c r="K76" s="54" t="n">
        <v>-0.0201797</v>
      </c>
      <c r="L76" s="55" t="n">
        <v>34.057</v>
      </c>
      <c r="M76" s="32" t="n">
        <v>34.0484</v>
      </c>
      <c r="N76" s="55" t="n">
        <v>0.0005196</v>
      </c>
      <c r="O76" s="54" t="n">
        <v>-0.00857544</v>
      </c>
    </row>
    <row r="77" customFormat="false" ht="13.5" hidden="false" customHeight="false" outlineLevel="0" collapsed="false">
      <c r="A77" s="56" t="s">
        <v>11</v>
      </c>
      <c r="B77" s="57" t="s">
        <v>12</v>
      </c>
      <c r="C77" s="57" t="n">
        <v>838</v>
      </c>
      <c r="D77" s="58" t="n">
        <v>508.29</v>
      </c>
      <c r="E77" s="59" t="n">
        <v>507.445</v>
      </c>
      <c r="F77" s="58" t="n">
        <v>0.759109</v>
      </c>
      <c r="G77" s="57" t="n">
        <v>-0.845123</v>
      </c>
      <c r="H77" s="58" t="n">
        <v>34.0569</v>
      </c>
      <c r="I77" s="59" t="n">
        <v>34.0369</v>
      </c>
      <c r="J77" s="58" t="n">
        <v>0.000523581</v>
      </c>
      <c r="K77" s="57" t="n">
        <v>-0.020031</v>
      </c>
      <c r="L77" s="58" t="n">
        <v>34.0569</v>
      </c>
      <c r="M77" s="59" t="n">
        <v>34.0485</v>
      </c>
      <c r="N77" s="58" t="n">
        <v>0.000530508</v>
      </c>
      <c r="O77" s="57" t="n">
        <v>-0.00842285</v>
      </c>
    </row>
    <row r="78" customFormat="false" ht="13.5" hidden="false" customHeight="fals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13</v>
      </c>
      <c r="B79" s="50" t="s">
        <v>14</v>
      </c>
      <c r="C79" s="50" t="n">
        <v>1931</v>
      </c>
      <c r="D79" s="51" t="n">
        <v>1000.46</v>
      </c>
      <c r="E79" s="52" t="n">
        <v>1000.53</v>
      </c>
      <c r="F79" s="51" t="n">
        <v>0.450275</v>
      </c>
      <c r="G79" s="50" t="n">
        <v>0.0681763</v>
      </c>
      <c r="H79" s="51" t="n">
        <v>34.3661</v>
      </c>
      <c r="I79" s="52" t="n">
        <v>34.3453</v>
      </c>
      <c r="J79" s="51" t="n">
        <v>0.00060117</v>
      </c>
      <c r="K79" s="50" t="n">
        <v>-0.0208092</v>
      </c>
      <c r="L79" s="51" t="n">
        <v>34.3661</v>
      </c>
      <c r="M79" s="52" t="n">
        <v>34.3573</v>
      </c>
      <c r="N79" s="51" t="n">
        <v>0.000481713</v>
      </c>
      <c r="O79" s="50" t="n">
        <v>-0.0087966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931</v>
      </c>
      <c r="D80" s="55" t="n">
        <v>1000.52</v>
      </c>
      <c r="E80" s="32" t="n">
        <v>1000.53</v>
      </c>
      <c r="F80" s="55" t="n">
        <v>0.450275</v>
      </c>
      <c r="G80" s="54" t="n">
        <v>0.00714111</v>
      </c>
      <c r="H80" s="55" t="n">
        <v>34.3668</v>
      </c>
      <c r="I80" s="32" t="n">
        <v>34.3453</v>
      </c>
      <c r="J80" s="55" t="n">
        <v>0.00060117</v>
      </c>
      <c r="K80" s="54" t="n">
        <v>-0.0215073</v>
      </c>
      <c r="L80" s="55" t="n">
        <v>34.3668</v>
      </c>
      <c r="M80" s="32" t="n">
        <v>34.3573</v>
      </c>
      <c r="N80" s="55" t="n">
        <v>0.000481713</v>
      </c>
      <c r="O80" s="54" t="n">
        <v>-0.00949478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931</v>
      </c>
      <c r="D81" s="55" t="n">
        <v>1000.77</v>
      </c>
      <c r="E81" s="32" t="n">
        <v>1000.53</v>
      </c>
      <c r="F81" s="55" t="n">
        <v>0.450275</v>
      </c>
      <c r="G81" s="54" t="n">
        <v>-0.240845</v>
      </c>
      <c r="H81" s="55" t="n">
        <v>34.3692</v>
      </c>
      <c r="I81" s="32" t="n">
        <v>34.3453</v>
      </c>
      <c r="J81" s="55" t="n">
        <v>0.00060117</v>
      </c>
      <c r="K81" s="54" t="n">
        <v>-0.0239105</v>
      </c>
      <c r="L81" s="55" t="n">
        <v>34.3692</v>
      </c>
      <c r="M81" s="32" t="n">
        <v>34.3573</v>
      </c>
      <c r="N81" s="55" t="n">
        <v>0.000481713</v>
      </c>
      <c r="O81" s="54" t="n">
        <v>-0.011898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931</v>
      </c>
      <c r="D82" s="55" t="n">
        <v>1000.04</v>
      </c>
      <c r="E82" s="32" t="n">
        <v>1000.53</v>
      </c>
      <c r="F82" s="55" t="n">
        <v>0.450275</v>
      </c>
      <c r="G82" s="54" t="n">
        <v>0.484131</v>
      </c>
      <c r="H82" s="55" t="n">
        <v>34.3701</v>
      </c>
      <c r="I82" s="32" t="n">
        <v>34.3453</v>
      </c>
      <c r="J82" s="55" t="n">
        <v>0.00060117</v>
      </c>
      <c r="K82" s="54" t="n">
        <v>-0.024807</v>
      </c>
      <c r="L82" s="55" t="n">
        <v>34.3701</v>
      </c>
      <c r="M82" s="32" t="n">
        <v>34.3573</v>
      </c>
      <c r="N82" s="55" t="n">
        <v>0.000481713</v>
      </c>
      <c r="O82" s="54" t="n">
        <v>-0.012794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931</v>
      </c>
      <c r="D83" s="55" t="n">
        <v>1000.68</v>
      </c>
      <c r="E83" s="32" t="n">
        <v>1000.53</v>
      </c>
      <c r="F83" s="55" t="n">
        <v>0.450275</v>
      </c>
      <c r="G83" s="54" t="n">
        <v>-0.152832</v>
      </c>
      <c r="H83" s="55" t="n">
        <v>34.368</v>
      </c>
      <c r="I83" s="32" t="n">
        <v>34.3453</v>
      </c>
      <c r="J83" s="55" t="n">
        <v>0.00060117</v>
      </c>
      <c r="K83" s="54" t="n">
        <v>-0.0227089</v>
      </c>
      <c r="L83" s="55" t="n">
        <v>34.368</v>
      </c>
      <c r="M83" s="32" t="n">
        <v>34.3573</v>
      </c>
      <c r="N83" s="55" t="n">
        <v>0.000481713</v>
      </c>
      <c r="O83" s="54" t="n">
        <v>-0.0106964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931</v>
      </c>
      <c r="D84" s="55" t="n">
        <v>1000.34</v>
      </c>
      <c r="E84" s="32" t="n">
        <v>1000.53</v>
      </c>
      <c r="F84" s="55" t="n">
        <v>0.450275</v>
      </c>
      <c r="G84" s="54" t="n">
        <v>0.189148</v>
      </c>
      <c r="H84" s="55" t="n">
        <v>34.3688</v>
      </c>
      <c r="I84" s="32" t="n">
        <v>34.3453</v>
      </c>
      <c r="J84" s="55" t="n">
        <v>0.00060117</v>
      </c>
      <c r="K84" s="54" t="n">
        <v>-0.02351</v>
      </c>
      <c r="L84" s="55" t="n">
        <v>34.3688</v>
      </c>
      <c r="M84" s="32" t="n">
        <v>34.3573</v>
      </c>
      <c r="N84" s="55" t="n">
        <v>0.000481713</v>
      </c>
      <c r="O84" s="54" t="n">
        <v>-0.011497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931</v>
      </c>
      <c r="D85" s="55" t="n">
        <v>1000.83</v>
      </c>
      <c r="E85" s="32" t="n">
        <v>1000.53</v>
      </c>
      <c r="F85" s="55" t="n">
        <v>0.450275</v>
      </c>
      <c r="G85" s="54" t="n">
        <v>-0.305847</v>
      </c>
      <c r="H85" s="55" t="n">
        <v>34.3689</v>
      </c>
      <c r="I85" s="32" t="n">
        <v>34.3453</v>
      </c>
      <c r="J85" s="55" t="n">
        <v>0.00060117</v>
      </c>
      <c r="K85" s="54" t="n">
        <v>-0.0236092</v>
      </c>
      <c r="L85" s="55" t="n">
        <v>34.3689</v>
      </c>
      <c r="M85" s="32" t="n">
        <v>34.3573</v>
      </c>
      <c r="N85" s="55" t="n">
        <v>0.000481713</v>
      </c>
      <c r="O85" s="54" t="n">
        <v>-0.0115967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931</v>
      </c>
      <c r="D86" s="55" t="n">
        <v>1000.38</v>
      </c>
      <c r="E86" s="32" t="n">
        <v>1000.53</v>
      </c>
      <c r="F86" s="55" t="n">
        <v>0.450275</v>
      </c>
      <c r="G86" s="54" t="n">
        <v>0.152161</v>
      </c>
      <c r="H86" s="55" t="n">
        <v>34.3671</v>
      </c>
      <c r="I86" s="32" t="n">
        <v>34.3453</v>
      </c>
      <c r="J86" s="55" t="n">
        <v>0.00060117</v>
      </c>
      <c r="K86" s="54" t="n">
        <v>-0.0218086</v>
      </c>
      <c r="L86" s="55" t="n">
        <v>34.3671</v>
      </c>
      <c r="M86" s="32" t="n">
        <v>34.3573</v>
      </c>
      <c r="N86" s="55" t="n">
        <v>0.000481713</v>
      </c>
      <c r="O86" s="54" t="n">
        <v>-0.00979614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931</v>
      </c>
      <c r="D87" s="55" t="n">
        <v>1000.72</v>
      </c>
      <c r="E87" s="32" t="n">
        <v>1000.53</v>
      </c>
      <c r="F87" s="55" t="n">
        <v>0.450275</v>
      </c>
      <c r="G87" s="54" t="n">
        <v>-0.194824</v>
      </c>
      <c r="H87" s="55" t="n">
        <v>34.3668</v>
      </c>
      <c r="I87" s="32" t="n">
        <v>34.3453</v>
      </c>
      <c r="J87" s="55" t="n">
        <v>0.00060117</v>
      </c>
      <c r="K87" s="54" t="n">
        <v>-0.0215073</v>
      </c>
      <c r="L87" s="55" t="n">
        <v>34.3668</v>
      </c>
      <c r="M87" s="32" t="n">
        <v>34.3573</v>
      </c>
      <c r="N87" s="55" t="n">
        <v>0.000481713</v>
      </c>
      <c r="O87" s="54" t="n">
        <v>-0.00949478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931</v>
      </c>
      <c r="D88" s="55" t="n">
        <v>1000.43</v>
      </c>
      <c r="E88" s="32" t="n">
        <v>1000.53</v>
      </c>
      <c r="F88" s="55" t="n">
        <v>0.450275</v>
      </c>
      <c r="G88" s="54" t="n">
        <v>0.100159</v>
      </c>
      <c r="H88" s="55" t="n">
        <v>34.3673</v>
      </c>
      <c r="I88" s="32" t="n">
        <v>34.3453</v>
      </c>
      <c r="J88" s="55" t="n">
        <v>0.00060117</v>
      </c>
      <c r="K88" s="54" t="n">
        <v>-0.022007</v>
      </c>
      <c r="L88" s="55" t="n">
        <v>34.3673</v>
      </c>
      <c r="M88" s="32" t="n">
        <v>34.3573</v>
      </c>
      <c r="N88" s="55" t="n">
        <v>0.000481713</v>
      </c>
      <c r="O88" s="54" t="n">
        <v>-0.00999451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931</v>
      </c>
      <c r="D89" s="55" t="n">
        <v>1000.64</v>
      </c>
      <c r="E89" s="32" t="n">
        <v>1000.53</v>
      </c>
      <c r="F89" s="55" t="n">
        <v>0.450275</v>
      </c>
      <c r="G89" s="54" t="n">
        <v>-0.108826</v>
      </c>
      <c r="H89" s="55" t="n">
        <v>34.3663</v>
      </c>
      <c r="I89" s="32" t="n">
        <v>34.3453</v>
      </c>
      <c r="J89" s="55" t="n">
        <v>0.00060117</v>
      </c>
      <c r="K89" s="54" t="n">
        <v>-0.0210075</v>
      </c>
      <c r="L89" s="55" t="n">
        <v>34.3663</v>
      </c>
      <c r="M89" s="32" t="n">
        <v>34.3573</v>
      </c>
      <c r="N89" s="55" t="n">
        <v>0.000481713</v>
      </c>
      <c r="O89" s="54" t="n">
        <v>-0.00899506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931</v>
      </c>
      <c r="D90" s="55" t="n">
        <v>1000.51</v>
      </c>
      <c r="E90" s="32" t="n">
        <v>1000.53</v>
      </c>
      <c r="F90" s="55" t="n">
        <v>0.450275</v>
      </c>
      <c r="G90" s="54" t="n">
        <v>0.0181885</v>
      </c>
      <c r="H90" s="55" t="n">
        <v>34.3699</v>
      </c>
      <c r="I90" s="32" t="n">
        <v>34.3453</v>
      </c>
      <c r="J90" s="55" t="n">
        <v>0.00060117</v>
      </c>
      <c r="K90" s="54" t="n">
        <v>-0.0246086</v>
      </c>
      <c r="L90" s="55" t="n">
        <v>34.3699</v>
      </c>
      <c r="M90" s="32" t="n">
        <v>34.3573</v>
      </c>
      <c r="N90" s="55" t="n">
        <v>0.000481713</v>
      </c>
      <c r="O90" s="54" t="n">
        <v>-0.0125961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721</v>
      </c>
      <c r="D91" s="55" t="n">
        <v>10.18</v>
      </c>
      <c r="E91" s="32" t="n">
        <v>10.427</v>
      </c>
      <c r="F91" s="55" t="n">
        <v>0.232286</v>
      </c>
      <c r="G91" s="54" t="n">
        <v>0.246958</v>
      </c>
      <c r="H91" s="55" t="n">
        <v>32.4275</v>
      </c>
      <c r="I91" s="32" t="n">
        <v>32.4017</v>
      </c>
      <c r="J91" s="55" t="n">
        <v>0.00110767</v>
      </c>
      <c r="K91" s="54" t="n">
        <v>-0.0258179</v>
      </c>
      <c r="L91" s="55" t="n">
        <v>32.4275</v>
      </c>
      <c r="M91" s="32" t="n">
        <v>32.4127</v>
      </c>
      <c r="N91" s="55" t="n">
        <v>0.00139976</v>
      </c>
      <c r="O91" s="54" t="n">
        <v>-0.014843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721</v>
      </c>
      <c r="D92" s="55" t="n">
        <v>10.55</v>
      </c>
      <c r="E92" s="32" t="n">
        <v>10.427</v>
      </c>
      <c r="F92" s="55" t="n">
        <v>0.232286</v>
      </c>
      <c r="G92" s="54" t="n">
        <v>-0.123042</v>
      </c>
      <c r="H92" s="55" t="n">
        <v>32.4272</v>
      </c>
      <c r="I92" s="32" t="n">
        <v>32.4017</v>
      </c>
      <c r="J92" s="55" t="n">
        <v>0.00110767</v>
      </c>
      <c r="K92" s="54" t="n">
        <v>-0.0255165</v>
      </c>
      <c r="L92" s="55" t="n">
        <v>32.4272</v>
      </c>
      <c r="M92" s="32" t="n">
        <v>32.4127</v>
      </c>
      <c r="N92" s="55" t="n">
        <v>0.00139976</v>
      </c>
      <c r="O92" s="54" t="n">
        <v>-0.0145416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721</v>
      </c>
      <c r="D93" s="55" t="n">
        <v>10.372</v>
      </c>
      <c r="E93" s="32" t="n">
        <v>10.427</v>
      </c>
      <c r="F93" s="55" t="n">
        <v>0.232286</v>
      </c>
      <c r="G93" s="54" t="n">
        <v>0.0549583</v>
      </c>
      <c r="H93" s="55" t="n">
        <v>32.4289</v>
      </c>
      <c r="I93" s="32" t="n">
        <v>32.4017</v>
      </c>
      <c r="J93" s="55" t="n">
        <v>0.00110767</v>
      </c>
      <c r="K93" s="54" t="n">
        <v>-0.0272179</v>
      </c>
      <c r="L93" s="55" t="n">
        <v>32.4289</v>
      </c>
      <c r="M93" s="32" t="n">
        <v>32.4127</v>
      </c>
      <c r="N93" s="55" t="n">
        <v>0.00139976</v>
      </c>
      <c r="O93" s="54" t="n">
        <v>-0.016243</v>
      </c>
    </row>
    <row r="94" customFormat="false" ht="13.5" hidden="false" customHeight="false" outlineLevel="0" collapsed="false">
      <c r="A94" s="56" t="s">
        <v>13</v>
      </c>
      <c r="B94" s="57" t="s">
        <v>14</v>
      </c>
      <c r="C94" s="57" t="n">
        <v>721</v>
      </c>
      <c r="D94" s="58" t="n">
        <v>10.468</v>
      </c>
      <c r="E94" s="59" t="n">
        <v>10.427</v>
      </c>
      <c r="F94" s="58" t="n">
        <v>0.232286</v>
      </c>
      <c r="G94" s="57" t="n">
        <v>-0.0410423</v>
      </c>
      <c r="H94" s="58" t="n">
        <v>32.4301</v>
      </c>
      <c r="I94" s="59" t="n">
        <v>32.4017</v>
      </c>
      <c r="J94" s="58" t="n">
        <v>0.00110767</v>
      </c>
      <c r="K94" s="57" t="n">
        <v>-0.0284157</v>
      </c>
      <c r="L94" s="58" t="n">
        <v>32.4301</v>
      </c>
      <c r="M94" s="59" t="n">
        <v>32.4127</v>
      </c>
      <c r="N94" s="58" t="n">
        <v>0.00139976</v>
      </c>
      <c r="O94" s="57" t="n">
        <v>-0.0174408</v>
      </c>
    </row>
    <row r="95" customFormat="false" ht="13.5" hidden="false" customHeight="false" outlineLevel="0" collapsed="false">
      <c r="A95" s="32" t="s">
        <v>7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15</v>
      </c>
      <c r="B96" s="50" t="s">
        <v>16</v>
      </c>
      <c r="C96" s="50" t="n">
        <v>1490</v>
      </c>
      <c r="D96" s="51" t="n">
        <v>2000.42</v>
      </c>
      <c r="E96" s="52" t="n">
        <v>2000.6</v>
      </c>
      <c r="F96" s="51" t="n">
        <v>0.319844</v>
      </c>
      <c r="G96" s="50" t="n">
        <v>0.172241</v>
      </c>
      <c r="H96" s="51" t="n">
        <v>34.5947</v>
      </c>
      <c r="I96" s="52" t="n">
        <v>34.5723</v>
      </c>
      <c r="J96" s="51" t="n">
        <v>0.000270876</v>
      </c>
      <c r="K96" s="50" t="n">
        <v>-0.0224075</v>
      </c>
      <c r="L96" s="51" t="n">
        <v>34.5947</v>
      </c>
      <c r="M96" s="52" t="n">
        <v>34.5851</v>
      </c>
      <c r="N96" s="51" t="n">
        <v>0.000297568</v>
      </c>
      <c r="O96" s="50" t="n">
        <v>-0.0096435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490</v>
      </c>
      <c r="D97" s="55" t="n">
        <v>2000.64</v>
      </c>
      <c r="E97" s="32" t="n">
        <v>2000.6</v>
      </c>
      <c r="F97" s="55" t="n">
        <v>0.319844</v>
      </c>
      <c r="G97" s="54" t="n">
        <v>-0.0467529</v>
      </c>
      <c r="H97" s="55" t="n">
        <v>34.5926</v>
      </c>
      <c r="I97" s="32" t="n">
        <v>34.5723</v>
      </c>
      <c r="J97" s="55" t="n">
        <v>0.000270876</v>
      </c>
      <c r="K97" s="54" t="n">
        <v>-0.0203094</v>
      </c>
      <c r="L97" s="55" t="n">
        <v>34.5926</v>
      </c>
      <c r="M97" s="32" t="n">
        <v>34.5851</v>
      </c>
      <c r="N97" s="55" t="n">
        <v>0.000297568</v>
      </c>
      <c r="O97" s="54" t="n">
        <v>-0.00754547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490</v>
      </c>
      <c r="D98" s="55" t="n">
        <v>2000.55</v>
      </c>
      <c r="E98" s="32" t="n">
        <v>2000.6</v>
      </c>
      <c r="F98" s="55" t="n">
        <v>0.319844</v>
      </c>
      <c r="G98" s="54" t="n">
        <v>0.0462646</v>
      </c>
      <c r="H98" s="55" t="n">
        <v>34.5926</v>
      </c>
      <c r="I98" s="32" t="n">
        <v>34.5723</v>
      </c>
      <c r="J98" s="55" t="n">
        <v>0.000270876</v>
      </c>
      <c r="K98" s="54" t="n">
        <v>-0.0203094</v>
      </c>
      <c r="L98" s="55" t="n">
        <v>34.5926</v>
      </c>
      <c r="M98" s="32" t="n">
        <v>34.5851</v>
      </c>
      <c r="N98" s="55" t="n">
        <v>0.000297568</v>
      </c>
      <c r="O98" s="54" t="n">
        <v>-0.00754547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490</v>
      </c>
      <c r="D99" s="55" t="n">
        <v>2000.51</v>
      </c>
      <c r="E99" s="32" t="n">
        <v>2000.6</v>
      </c>
      <c r="F99" s="55" t="n">
        <v>0.319844</v>
      </c>
      <c r="G99" s="54" t="n">
        <v>0.0861816</v>
      </c>
      <c r="H99" s="55" t="n">
        <v>34.5942</v>
      </c>
      <c r="I99" s="32" t="n">
        <v>34.5723</v>
      </c>
      <c r="J99" s="55" t="n">
        <v>0.000270876</v>
      </c>
      <c r="K99" s="54" t="n">
        <v>-0.0219078</v>
      </c>
      <c r="L99" s="55" t="n">
        <v>34.5942</v>
      </c>
      <c r="M99" s="32" t="n">
        <v>34.5851</v>
      </c>
      <c r="N99" s="55" t="n">
        <v>0.000297568</v>
      </c>
      <c r="O99" s="54" t="n">
        <v>-0.0091438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490</v>
      </c>
      <c r="D100" s="55" t="n">
        <v>2000.64</v>
      </c>
      <c r="E100" s="32" t="n">
        <v>2000.6</v>
      </c>
      <c r="F100" s="55" t="n">
        <v>0.319844</v>
      </c>
      <c r="G100" s="54" t="n">
        <v>-0.041748</v>
      </c>
      <c r="H100" s="55" t="n">
        <v>34.5931</v>
      </c>
      <c r="I100" s="32" t="n">
        <v>34.5723</v>
      </c>
      <c r="J100" s="55" t="n">
        <v>0.000270876</v>
      </c>
      <c r="K100" s="54" t="n">
        <v>-0.0208092</v>
      </c>
      <c r="L100" s="55" t="n">
        <v>34.5931</v>
      </c>
      <c r="M100" s="32" t="n">
        <v>34.5851</v>
      </c>
      <c r="N100" s="55" t="n">
        <v>0.000297568</v>
      </c>
      <c r="O100" s="54" t="n">
        <v>-0.0080452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490</v>
      </c>
      <c r="D101" s="55" t="n">
        <v>2000.52</v>
      </c>
      <c r="E101" s="32" t="n">
        <v>2000.6</v>
      </c>
      <c r="F101" s="55" t="n">
        <v>0.319844</v>
      </c>
      <c r="G101" s="54" t="n">
        <v>0.0732422</v>
      </c>
      <c r="H101" s="55" t="n">
        <v>34.5935</v>
      </c>
      <c r="I101" s="32" t="n">
        <v>34.5723</v>
      </c>
      <c r="J101" s="55" t="n">
        <v>0.000270876</v>
      </c>
      <c r="K101" s="54" t="n">
        <v>-0.0212059</v>
      </c>
      <c r="L101" s="55" t="n">
        <v>34.5935</v>
      </c>
      <c r="M101" s="32" t="n">
        <v>34.5851</v>
      </c>
      <c r="N101" s="55" t="n">
        <v>0.000297568</v>
      </c>
      <c r="O101" s="54" t="n">
        <v>-0.0084419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490</v>
      </c>
      <c r="D102" s="55" t="n">
        <v>2000.57</v>
      </c>
      <c r="E102" s="32" t="n">
        <v>2000.6</v>
      </c>
      <c r="F102" s="55" t="n">
        <v>0.319844</v>
      </c>
      <c r="G102" s="54" t="n">
        <v>0.0222168</v>
      </c>
      <c r="H102" s="55" t="n">
        <v>34.5926</v>
      </c>
      <c r="I102" s="32" t="n">
        <v>34.5723</v>
      </c>
      <c r="J102" s="55" t="n">
        <v>0.000270876</v>
      </c>
      <c r="K102" s="54" t="n">
        <v>-0.0203094</v>
      </c>
      <c r="L102" s="55" t="n">
        <v>34.5926</v>
      </c>
      <c r="M102" s="32" t="n">
        <v>34.5851</v>
      </c>
      <c r="N102" s="55" t="n">
        <v>0.000297568</v>
      </c>
      <c r="O102" s="54" t="n">
        <v>-0.00754547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490</v>
      </c>
      <c r="D103" s="55" t="n">
        <v>2000.57</v>
      </c>
      <c r="E103" s="32" t="n">
        <v>2000.6</v>
      </c>
      <c r="F103" s="55" t="n">
        <v>0.319844</v>
      </c>
      <c r="G103" s="54" t="n">
        <v>0.0281982</v>
      </c>
      <c r="H103" s="55" t="n">
        <v>34.5933</v>
      </c>
      <c r="I103" s="32" t="n">
        <v>34.5723</v>
      </c>
      <c r="J103" s="55" t="n">
        <v>0.000270876</v>
      </c>
      <c r="K103" s="54" t="n">
        <v>-0.0210075</v>
      </c>
      <c r="L103" s="55" t="n">
        <v>34.5933</v>
      </c>
      <c r="M103" s="32" t="n">
        <v>34.5851</v>
      </c>
      <c r="N103" s="55" t="n">
        <v>0.000297568</v>
      </c>
      <c r="O103" s="54" t="n">
        <v>-0.0082435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490</v>
      </c>
      <c r="D104" s="55" t="n">
        <v>2001</v>
      </c>
      <c r="E104" s="32" t="n">
        <v>2000.6</v>
      </c>
      <c r="F104" s="55" t="n">
        <v>0.319844</v>
      </c>
      <c r="G104" s="54" t="n">
        <v>-0.406738</v>
      </c>
      <c r="H104" s="55" t="n">
        <v>34.593</v>
      </c>
      <c r="I104" s="32" t="n">
        <v>34.5723</v>
      </c>
      <c r="J104" s="55" t="n">
        <v>0.000270876</v>
      </c>
      <c r="K104" s="54" t="n">
        <v>-0.0207062</v>
      </c>
      <c r="L104" s="55" t="n">
        <v>34.593</v>
      </c>
      <c r="M104" s="32" t="n">
        <v>34.5851</v>
      </c>
      <c r="N104" s="55" t="n">
        <v>0.000297568</v>
      </c>
      <c r="O104" s="54" t="n">
        <v>-0.0079422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490</v>
      </c>
      <c r="D105" s="55" t="n">
        <v>2000.65</v>
      </c>
      <c r="E105" s="32" t="n">
        <v>2000.6</v>
      </c>
      <c r="F105" s="55" t="n">
        <v>0.319844</v>
      </c>
      <c r="G105" s="54" t="n">
        <v>-0.0588379</v>
      </c>
      <c r="H105" s="55" t="n">
        <v>34.5941</v>
      </c>
      <c r="I105" s="32" t="n">
        <v>34.5723</v>
      </c>
      <c r="J105" s="55" t="n">
        <v>0.000270876</v>
      </c>
      <c r="K105" s="54" t="n">
        <v>-0.0218086</v>
      </c>
      <c r="L105" s="55" t="n">
        <v>34.5941</v>
      </c>
      <c r="M105" s="32" t="n">
        <v>34.5851</v>
      </c>
      <c r="N105" s="55" t="n">
        <v>0.000297568</v>
      </c>
      <c r="O105" s="54" t="n">
        <v>-0.00904465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490</v>
      </c>
      <c r="D106" s="55" t="n">
        <v>2000.14</v>
      </c>
      <c r="E106" s="32" t="n">
        <v>2000.6</v>
      </c>
      <c r="F106" s="55" t="n">
        <v>0.319844</v>
      </c>
      <c r="G106" s="54" t="n">
        <v>0.454224</v>
      </c>
      <c r="H106" s="55" t="n">
        <v>34.5929</v>
      </c>
      <c r="I106" s="32" t="n">
        <v>34.5723</v>
      </c>
      <c r="J106" s="55" t="n">
        <v>0.000270876</v>
      </c>
      <c r="K106" s="54" t="n">
        <v>-0.020607</v>
      </c>
      <c r="L106" s="55" t="n">
        <v>34.5929</v>
      </c>
      <c r="M106" s="32" t="n">
        <v>34.5851</v>
      </c>
      <c r="N106" s="55" t="n">
        <v>0.000297568</v>
      </c>
      <c r="O106" s="54" t="n">
        <v>-0.0078430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490</v>
      </c>
      <c r="D107" s="55" t="n">
        <v>2000.85</v>
      </c>
      <c r="E107" s="32" t="n">
        <v>2000.6</v>
      </c>
      <c r="F107" s="55" t="n">
        <v>0.319844</v>
      </c>
      <c r="G107" s="54" t="n">
        <v>-0.259766</v>
      </c>
      <c r="H107" s="55" t="n">
        <v>34.5933</v>
      </c>
      <c r="I107" s="32" t="n">
        <v>34.5723</v>
      </c>
      <c r="J107" s="55" t="n">
        <v>0.000270876</v>
      </c>
      <c r="K107" s="54" t="n">
        <v>-0.0210075</v>
      </c>
      <c r="L107" s="55" t="n">
        <v>34.5933</v>
      </c>
      <c r="M107" s="32" t="n">
        <v>34.5851</v>
      </c>
      <c r="N107" s="55" t="n">
        <v>0.000297568</v>
      </c>
      <c r="O107" s="54" t="n">
        <v>-0.00824356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051</v>
      </c>
      <c r="D108" s="55" t="n">
        <v>501.238</v>
      </c>
      <c r="E108" s="32" t="n">
        <v>500.726</v>
      </c>
      <c r="F108" s="55" t="n">
        <v>0.275294</v>
      </c>
      <c r="G108" s="54" t="n">
        <v>-0.51236</v>
      </c>
      <c r="H108" s="55" t="n">
        <v>34.075</v>
      </c>
      <c r="I108" s="32" t="n">
        <v>34.0542</v>
      </c>
      <c r="J108" s="55" t="n">
        <v>0.000261035</v>
      </c>
      <c r="K108" s="54" t="n">
        <v>-0.0207596</v>
      </c>
      <c r="L108" s="55" t="n">
        <v>34.075</v>
      </c>
      <c r="M108" s="32" t="n">
        <v>34.0662</v>
      </c>
      <c r="N108" s="55" t="n">
        <v>0.00150435</v>
      </c>
      <c r="O108" s="54" t="n">
        <v>-0.00884628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051</v>
      </c>
      <c r="D109" s="55" t="n">
        <v>500.625</v>
      </c>
      <c r="E109" s="32" t="n">
        <v>500.726</v>
      </c>
      <c r="F109" s="55" t="n">
        <v>0.275294</v>
      </c>
      <c r="G109" s="54" t="n">
        <v>0.100647</v>
      </c>
      <c r="H109" s="55" t="n">
        <v>34.0749</v>
      </c>
      <c r="I109" s="32" t="n">
        <v>34.0542</v>
      </c>
      <c r="J109" s="55" t="n">
        <v>0.000261035</v>
      </c>
      <c r="K109" s="54" t="n">
        <v>-0.0206604</v>
      </c>
      <c r="L109" s="55" t="n">
        <v>34.0749</v>
      </c>
      <c r="M109" s="32" t="n">
        <v>34.0662</v>
      </c>
      <c r="N109" s="55" t="n">
        <v>0.00150435</v>
      </c>
      <c r="O109" s="54" t="n">
        <v>-0.0087471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051</v>
      </c>
      <c r="D110" s="55" t="n">
        <v>500.514</v>
      </c>
      <c r="E110" s="32" t="n">
        <v>500.726</v>
      </c>
      <c r="F110" s="55" t="n">
        <v>0.275294</v>
      </c>
      <c r="G110" s="54" t="n">
        <v>0.211639</v>
      </c>
      <c r="H110" s="55" t="n">
        <v>34.0745</v>
      </c>
      <c r="I110" s="32" t="n">
        <v>34.0542</v>
      </c>
      <c r="J110" s="55" t="n">
        <v>0.000261035</v>
      </c>
      <c r="K110" s="54" t="n">
        <v>-0.0202599</v>
      </c>
      <c r="L110" s="55" t="n">
        <v>34.0745</v>
      </c>
      <c r="M110" s="32" t="n">
        <v>34.0662</v>
      </c>
      <c r="N110" s="55" t="n">
        <v>0.00150435</v>
      </c>
      <c r="O110" s="54" t="n">
        <v>-0.00834656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051</v>
      </c>
      <c r="D111" s="55" t="n">
        <v>500.692</v>
      </c>
      <c r="E111" s="32" t="n">
        <v>500.726</v>
      </c>
      <c r="F111" s="55" t="n">
        <v>0.275294</v>
      </c>
      <c r="G111" s="54" t="n">
        <v>0.0336609</v>
      </c>
      <c r="H111" s="55" t="n">
        <v>34.0746</v>
      </c>
      <c r="I111" s="32" t="n">
        <v>34.0542</v>
      </c>
      <c r="J111" s="55" t="n">
        <v>0.000261035</v>
      </c>
      <c r="K111" s="54" t="n">
        <v>-0.020359</v>
      </c>
      <c r="L111" s="55" t="n">
        <v>34.0746</v>
      </c>
      <c r="M111" s="32" t="n">
        <v>34.0662</v>
      </c>
      <c r="N111" s="55" t="n">
        <v>0.00150435</v>
      </c>
      <c r="O111" s="54" t="n">
        <v>-0.00844574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051</v>
      </c>
      <c r="D112" s="55" t="n">
        <v>500.829</v>
      </c>
      <c r="E112" s="32" t="n">
        <v>500.726</v>
      </c>
      <c r="F112" s="55" t="n">
        <v>0.275294</v>
      </c>
      <c r="G112" s="54" t="n">
        <v>-0.103363</v>
      </c>
      <c r="H112" s="55" t="n">
        <v>34.0752</v>
      </c>
      <c r="I112" s="32" t="n">
        <v>34.0542</v>
      </c>
      <c r="J112" s="55" t="n">
        <v>0.000261035</v>
      </c>
      <c r="K112" s="54" t="n">
        <v>-0.0209579</v>
      </c>
      <c r="L112" s="55" t="n">
        <v>34.0752</v>
      </c>
      <c r="M112" s="32" t="n">
        <v>34.0662</v>
      </c>
      <c r="N112" s="55" t="n">
        <v>0.00150435</v>
      </c>
      <c r="O112" s="54" t="n">
        <v>-0.00904465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051</v>
      </c>
      <c r="D113" s="55" t="n">
        <v>500.97</v>
      </c>
      <c r="E113" s="32" t="n">
        <v>500.726</v>
      </c>
      <c r="F113" s="55" t="n">
        <v>0.275294</v>
      </c>
      <c r="G113" s="54" t="n">
        <v>-0.244354</v>
      </c>
      <c r="H113" s="55" t="n">
        <v>34.0751</v>
      </c>
      <c r="I113" s="32" t="n">
        <v>34.0542</v>
      </c>
      <c r="J113" s="55" t="n">
        <v>0.000261035</v>
      </c>
      <c r="K113" s="54" t="n">
        <v>-0.0208588</v>
      </c>
      <c r="L113" s="55" t="n">
        <v>34.0751</v>
      </c>
      <c r="M113" s="32" t="n">
        <v>34.0662</v>
      </c>
      <c r="N113" s="55" t="n">
        <v>0.00150435</v>
      </c>
      <c r="O113" s="54" t="n">
        <v>-0.00894547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1051</v>
      </c>
      <c r="D114" s="55" t="n">
        <v>500.534</v>
      </c>
      <c r="E114" s="32" t="n">
        <v>500.726</v>
      </c>
      <c r="F114" s="55" t="n">
        <v>0.275294</v>
      </c>
      <c r="G114" s="54" t="n">
        <v>0.19165</v>
      </c>
      <c r="H114" s="55" t="n">
        <v>34.0755</v>
      </c>
      <c r="I114" s="32" t="n">
        <v>34.0542</v>
      </c>
      <c r="J114" s="55" t="n">
        <v>0.000261035</v>
      </c>
      <c r="K114" s="54" t="n">
        <v>-0.0212593</v>
      </c>
      <c r="L114" s="55" t="n">
        <v>34.0755</v>
      </c>
      <c r="M114" s="32" t="n">
        <v>34.0662</v>
      </c>
      <c r="N114" s="55" t="n">
        <v>0.00150435</v>
      </c>
      <c r="O114" s="54" t="n">
        <v>-0.00934601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051</v>
      </c>
      <c r="D115" s="55" t="n">
        <v>500.451</v>
      </c>
      <c r="E115" s="32" t="n">
        <v>500.726</v>
      </c>
      <c r="F115" s="55" t="n">
        <v>0.275294</v>
      </c>
      <c r="G115" s="54" t="n">
        <v>0.274658</v>
      </c>
      <c r="H115" s="55" t="n">
        <v>34.0752</v>
      </c>
      <c r="I115" s="32" t="n">
        <v>34.0542</v>
      </c>
      <c r="J115" s="55" t="n">
        <v>0.000261035</v>
      </c>
      <c r="K115" s="54" t="n">
        <v>-0.0209579</v>
      </c>
      <c r="L115" s="55" t="n">
        <v>34.0752</v>
      </c>
      <c r="M115" s="32" t="n">
        <v>34.0662</v>
      </c>
      <c r="N115" s="55" t="n">
        <v>0.00150435</v>
      </c>
      <c r="O115" s="54" t="n">
        <v>-0.00904465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1051</v>
      </c>
      <c r="D116" s="55" t="n">
        <v>500.704</v>
      </c>
      <c r="E116" s="32" t="n">
        <v>500.726</v>
      </c>
      <c r="F116" s="55" t="n">
        <v>0.275294</v>
      </c>
      <c r="G116" s="54" t="n">
        <v>0.021637</v>
      </c>
      <c r="H116" s="55" t="n">
        <v>34.0755</v>
      </c>
      <c r="I116" s="32" t="n">
        <v>34.0542</v>
      </c>
      <c r="J116" s="55" t="n">
        <v>0.000261035</v>
      </c>
      <c r="K116" s="54" t="n">
        <v>-0.0212593</v>
      </c>
      <c r="L116" s="55" t="n">
        <v>34.0755</v>
      </c>
      <c r="M116" s="32" t="n">
        <v>34.0662</v>
      </c>
      <c r="N116" s="55" t="n">
        <v>0.00150435</v>
      </c>
      <c r="O116" s="54" t="n">
        <v>-0.00934601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1051</v>
      </c>
      <c r="D117" s="55" t="n">
        <v>500.753</v>
      </c>
      <c r="E117" s="32" t="n">
        <v>500.726</v>
      </c>
      <c r="F117" s="55" t="n">
        <v>0.275294</v>
      </c>
      <c r="G117" s="54" t="n">
        <v>-0.0273438</v>
      </c>
      <c r="H117" s="55" t="n">
        <v>34.0747</v>
      </c>
      <c r="I117" s="32" t="n">
        <v>34.0542</v>
      </c>
      <c r="J117" s="55" t="n">
        <v>0.000261035</v>
      </c>
      <c r="K117" s="54" t="n">
        <v>-0.0204582</v>
      </c>
      <c r="L117" s="55" t="n">
        <v>34.0747</v>
      </c>
      <c r="M117" s="32" t="n">
        <v>34.0662</v>
      </c>
      <c r="N117" s="55" t="n">
        <v>0.00150435</v>
      </c>
      <c r="O117" s="54" t="n">
        <v>-0.00854492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1051</v>
      </c>
      <c r="D118" s="55" t="n">
        <v>500.952</v>
      </c>
      <c r="E118" s="32" t="n">
        <v>500.726</v>
      </c>
      <c r="F118" s="55" t="n">
        <v>0.275294</v>
      </c>
      <c r="G118" s="54" t="n">
        <v>-0.226349</v>
      </c>
      <c r="H118" s="55" t="n">
        <v>34.0744</v>
      </c>
      <c r="I118" s="32" t="n">
        <v>34.0542</v>
      </c>
      <c r="J118" s="55" t="n">
        <v>0.000261035</v>
      </c>
      <c r="K118" s="54" t="n">
        <v>-0.0201607</v>
      </c>
      <c r="L118" s="55" t="n">
        <v>34.0744</v>
      </c>
      <c r="M118" s="32" t="n">
        <v>34.0662</v>
      </c>
      <c r="N118" s="55" t="n">
        <v>0.00150435</v>
      </c>
      <c r="O118" s="54" t="n">
        <v>-0.00824738</v>
      </c>
    </row>
    <row r="119" customFormat="false" ht="13.5" hidden="false" customHeight="false" outlineLevel="0" collapsed="false">
      <c r="A119" s="56" t="s">
        <v>15</v>
      </c>
      <c r="B119" s="57" t="s">
        <v>16</v>
      </c>
      <c r="C119" s="57" t="n">
        <v>1051</v>
      </c>
      <c r="D119" s="58" t="n">
        <v>500.606</v>
      </c>
      <c r="E119" s="59" t="n">
        <v>500.726</v>
      </c>
      <c r="F119" s="58" t="n">
        <v>0.275294</v>
      </c>
      <c r="G119" s="57" t="n">
        <v>0.119659</v>
      </c>
      <c r="H119" s="58" t="n">
        <v>34.0753</v>
      </c>
      <c r="I119" s="59" t="n">
        <v>34.0542</v>
      </c>
      <c r="J119" s="58" t="n">
        <v>0.000261035</v>
      </c>
      <c r="K119" s="57" t="n">
        <v>-0.0210571</v>
      </c>
      <c r="L119" s="58" t="n">
        <v>34.0753</v>
      </c>
      <c r="M119" s="59" t="n">
        <v>34.0662</v>
      </c>
      <c r="N119" s="58" t="n">
        <v>0.00150435</v>
      </c>
      <c r="O119" s="57" t="n">
        <v>-0.00914383</v>
      </c>
    </row>
    <row r="120" customFormat="false" ht="13.5" hidden="false" customHeight="false" outlineLevel="0" collapsed="false">
      <c r="A120" s="32" t="s">
        <v>75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17</v>
      </c>
      <c r="B121" s="50" t="s">
        <v>18</v>
      </c>
      <c r="C121" s="50" t="n">
        <v>903</v>
      </c>
      <c r="D121" s="51" t="n">
        <v>1000.08</v>
      </c>
      <c r="E121" s="52" t="n">
        <v>999.862</v>
      </c>
      <c r="F121" s="51" t="n">
        <v>0.386378</v>
      </c>
      <c r="G121" s="50" t="n">
        <v>-0.213257</v>
      </c>
      <c r="H121" s="51" t="n">
        <v>34.3681</v>
      </c>
      <c r="I121" s="52" t="n">
        <v>34.348</v>
      </c>
      <c r="J121" s="51" t="n">
        <v>0.000262116</v>
      </c>
      <c r="K121" s="50" t="n">
        <v>-0.0201111</v>
      </c>
      <c r="L121" s="51" t="n">
        <v>34.3681</v>
      </c>
      <c r="M121" s="52" t="n">
        <v>34.3602</v>
      </c>
      <c r="N121" s="51" t="n">
        <v>0.000275031</v>
      </c>
      <c r="O121" s="50" t="n">
        <v>-0.00793457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903</v>
      </c>
      <c r="D122" s="55" t="n">
        <v>999.922</v>
      </c>
      <c r="E122" s="32" t="n">
        <v>999.862</v>
      </c>
      <c r="F122" s="55" t="n">
        <v>0.386378</v>
      </c>
      <c r="G122" s="54" t="n">
        <v>-0.0602417</v>
      </c>
      <c r="H122" s="55" t="n">
        <v>34.369</v>
      </c>
      <c r="I122" s="32" t="n">
        <v>34.348</v>
      </c>
      <c r="J122" s="55" t="n">
        <v>0.000262116</v>
      </c>
      <c r="K122" s="54" t="n">
        <v>-0.0210114</v>
      </c>
      <c r="L122" s="55" t="n">
        <v>34.369</v>
      </c>
      <c r="M122" s="32" t="n">
        <v>34.3602</v>
      </c>
      <c r="N122" s="55" t="n">
        <v>0.000275031</v>
      </c>
      <c r="O122" s="54" t="n">
        <v>-0.00883484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903</v>
      </c>
      <c r="D123" s="55" t="n">
        <v>1000.02</v>
      </c>
      <c r="E123" s="32" t="n">
        <v>999.862</v>
      </c>
      <c r="F123" s="55" t="n">
        <v>0.386378</v>
      </c>
      <c r="G123" s="54" t="n">
        <v>-0.159241</v>
      </c>
      <c r="H123" s="55" t="n">
        <v>34.3687</v>
      </c>
      <c r="I123" s="32" t="n">
        <v>34.348</v>
      </c>
      <c r="J123" s="55" t="n">
        <v>0.000262116</v>
      </c>
      <c r="K123" s="54" t="n">
        <v>-0.02071</v>
      </c>
      <c r="L123" s="55" t="n">
        <v>34.3687</v>
      </c>
      <c r="M123" s="32" t="n">
        <v>34.3602</v>
      </c>
      <c r="N123" s="55" t="n">
        <v>0.000275031</v>
      </c>
      <c r="O123" s="54" t="n">
        <v>-0.0085334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903</v>
      </c>
      <c r="D124" s="55" t="n">
        <v>999.813</v>
      </c>
      <c r="E124" s="32" t="n">
        <v>999.862</v>
      </c>
      <c r="F124" s="55" t="n">
        <v>0.386378</v>
      </c>
      <c r="G124" s="54" t="n">
        <v>0.0487671</v>
      </c>
      <c r="H124" s="55" t="n">
        <v>34.3687</v>
      </c>
      <c r="I124" s="32" t="n">
        <v>34.348</v>
      </c>
      <c r="J124" s="55" t="n">
        <v>0.000262116</v>
      </c>
      <c r="K124" s="54" t="n">
        <v>-0.02071</v>
      </c>
      <c r="L124" s="55" t="n">
        <v>34.3687</v>
      </c>
      <c r="M124" s="32" t="n">
        <v>34.3602</v>
      </c>
      <c r="N124" s="55" t="n">
        <v>0.000275031</v>
      </c>
      <c r="O124" s="54" t="n">
        <v>-0.0085334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903</v>
      </c>
      <c r="D125" s="55" t="n">
        <v>1000.55</v>
      </c>
      <c r="E125" s="32" t="n">
        <v>999.862</v>
      </c>
      <c r="F125" s="55" t="n">
        <v>0.386378</v>
      </c>
      <c r="G125" s="54" t="n">
        <v>-0.692261</v>
      </c>
      <c r="H125" s="55" t="n">
        <v>34.3708</v>
      </c>
      <c r="I125" s="32" t="n">
        <v>34.348</v>
      </c>
      <c r="J125" s="55" t="n">
        <v>0.000262116</v>
      </c>
      <c r="K125" s="54" t="n">
        <v>-0.0228119</v>
      </c>
      <c r="L125" s="55" t="n">
        <v>34.3708</v>
      </c>
      <c r="M125" s="32" t="n">
        <v>34.3602</v>
      </c>
      <c r="N125" s="55" t="n">
        <v>0.000275031</v>
      </c>
      <c r="O125" s="54" t="n">
        <v>-0.0106354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903</v>
      </c>
      <c r="D126" s="55" t="n">
        <v>999.795</v>
      </c>
      <c r="E126" s="32" t="n">
        <v>999.862</v>
      </c>
      <c r="F126" s="55" t="n">
        <v>0.386378</v>
      </c>
      <c r="G126" s="54" t="n">
        <v>0.0667725</v>
      </c>
      <c r="H126" s="55" t="n">
        <v>34.3695</v>
      </c>
      <c r="I126" s="32" t="n">
        <v>34.348</v>
      </c>
      <c r="J126" s="55" t="n">
        <v>0.000262116</v>
      </c>
      <c r="K126" s="54" t="n">
        <v>-0.0215111</v>
      </c>
      <c r="L126" s="55" t="n">
        <v>34.3695</v>
      </c>
      <c r="M126" s="32" t="n">
        <v>34.3602</v>
      </c>
      <c r="N126" s="55" t="n">
        <v>0.000275031</v>
      </c>
      <c r="O126" s="54" t="n">
        <v>-0.00933456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903</v>
      </c>
      <c r="D127" s="55" t="n">
        <v>1000.09</v>
      </c>
      <c r="E127" s="32" t="n">
        <v>999.862</v>
      </c>
      <c r="F127" s="55" t="n">
        <v>0.386378</v>
      </c>
      <c r="G127" s="54" t="n">
        <v>-0.223267</v>
      </c>
      <c r="H127" s="55" t="n">
        <v>34.3687</v>
      </c>
      <c r="I127" s="32" t="n">
        <v>34.348</v>
      </c>
      <c r="J127" s="55" t="n">
        <v>0.000262116</v>
      </c>
      <c r="K127" s="54" t="n">
        <v>-0.02071</v>
      </c>
      <c r="L127" s="55" t="n">
        <v>34.3687</v>
      </c>
      <c r="M127" s="32" t="n">
        <v>34.3602</v>
      </c>
      <c r="N127" s="55" t="n">
        <v>0.000275031</v>
      </c>
      <c r="O127" s="54" t="n">
        <v>-0.00853348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903</v>
      </c>
      <c r="D128" s="55" t="n">
        <v>999.959</v>
      </c>
      <c r="E128" s="32" t="n">
        <v>999.862</v>
      </c>
      <c r="F128" s="55" t="n">
        <v>0.386378</v>
      </c>
      <c r="G128" s="54" t="n">
        <v>-0.097229</v>
      </c>
      <c r="H128" s="55" t="n">
        <v>34.3685</v>
      </c>
      <c r="I128" s="32" t="n">
        <v>34.348</v>
      </c>
      <c r="J128" s="55" t="n">
        <v>0.000262116</v>
      </c>
      <c r="K128" s="54" t="n">
        <v>-0.0205116</v>
      </c>
      <c r="L128" s="55" t="n">
        <v>34.3685</v>
      </c>
      <c r="M128" s="32" t="n">
        <v>34.3602</v>
      </c>
      <c r="N128" s="55" t="n">
        <v>0.000275031</v>
      </c>
      <c r="O128" s="54" t="n">
        <v>-0.00833511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903</v>
      </c>
      <c r="D129" s="55" t="n">
        <v>1000.4</v>
      </c>
      <c r="E129" s="32" t="n">
        <v>999.862</v>
      </c>
      <c r="F129" s="55" t="n">
        <v>0.386378</v>
      </c>
      <c r="G129" s="54" t="n">
        <v>-0.535217</v>
      </c>
      <c r="H129" s="55" t="n">
        <v>34.3694</v>
      </c>
      <c r="I129" s="32" t="n">
        <v>34.348</v>
      </c>
      <c r="J129" s="55" t="n">
        <v>0.000262116</v>
      </c>
      <c r="K129" s="54" t="n">
        <v>-0.0214119</v>
      </c>
      <c r="L129" s="55" t="n">
        <v>34.3694</v>
      </c>
      <c r="M129" s="32" t="n">
        <v>34.3602</v>
      </c>
      <c r="N129" s="55" t="n">
        <v>0.000275031</v>
      </c>
      <c r="O129" s="54" t="n">
        <v>-0.00923538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903</v>
      </c>
      <c r="D130" s="55" t="n">
        <v>999.868</v>
      </c>
      <c r="E130" s="32" t="n">
        <v>999.862</v>
      </c>
      <c r="F130" s="55" t="n">
        <v>0.386378</v>
      </c>
      <c r="G130" s="54" t="n">
        <v>-0.00622559</v>
      </c>
      <c r="H130" s="55" t="n">
        <v>34.3689</v>
      </c>
      <c r="I130" s="32" t="n">
        <v>34.348</v>
      </c>
      <c r="J130" s="55" t="n">
        <v>0.000262116</v>
      </c>
      <c r="K130" s="54" t="n">
        <v>-0.0209122</v>
      </c>
      <c r="L130" s="55" t="n">
        <v>34.3689</v>
      </c>
      <c r="M130" s="32" t="n">
        <v>34.3602</v>
      </c>
      <c r="N130" s="55" t="n">
        <v>0.000275031</v>
      </c>
      <c r="O130" s="54" t="n">
        <v>-0.00873566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903</v>
      </c>
      <c r="D131" s="55" t="n">
        <v>999.196</v>
      </c>
      <c r="E131" s="32" t="n">
        <v>999.862</v>
      </c>
      <c r="F131" s="55" t="n">
        <v>0.386378</v>
      </c>
      <c r="G131" s="54" t="n">
        <v>0.665771</v>
      </c>
      <c r="H131" s="55" t="n">
        <v>34.3687</v>
      </c>
      <c r="I131" s="32" t="n">
        <v>34.348</v>
      </c>
      <c r="J131" s="55" t="n">
        <v>0.000262116</v>
      </c>
      <c r="K131" s="54" t="n">
        <v>-0.02071</v>
      </c>
      <c r="L131" s="55" t="n">
        <v>34.3687</v>
      </c>
      <c r="M131" s="32" t="n">
        <v>34.3602</v>
      </c>
      <c r="N131" s="55" t="n">
        <v>0.000275031</v>
      </c>
      <c r="O131" s="54" t="n">
        <v>-0.00853348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903</v>
      </c>
      <c r="D132" s="55" t="n">
        <v>999.527</v>
      </c>
      <c r="E132" s="32" t="n">
        <v>999.862</v>
      </c>
      <c r="F132" s="55" t="n">
        <v>0.386378</v>
      </c>
      <c r="G132" s="54" t="n">
        <v>0.334778</v>
      </c>
      <c r="H132" s="55" t="n">
        <v>34.3705</v>
      </c>
      <c r="I132" s="32" t="n">
        <v>34.348</v>
      </c>
      <c r="J132" s="55" t="n">
        <v>0.000262116</v>
      </c>
      <c r="K132" s="54" t="n">
        <v>-0.0225105</v>
      </c>
      <c r="L132" s="55" t="n">
        <v>34.3705</v>
      </c>
      <c r="M132" s="32" t="n">
        <v>34.3602</v>
      </c>
      <c r="N132" s="55" t="n">
        <v>0.000275031</v>
      </c>
      <c r="O132" s="54" t="n">
        <v>-0.010334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411</v>
      </c>
      <c r="D133" s="55" t="n">
        <v>10.534</v>
      </c>
      <c r="E133" s="32" t="n">
        <v>10.3999</v>
      </c>
      <c r="F133" s="55" t="n">
        <v>0.157392</v>
      </c>
      <c r="G133" s="54" t="n">
        <v>-0.134054</v>
      </c>
      <c r="H133" s="55" t="n">
        <v>32.4618</v>
      </c>
      <c r="I133" s="32" t="n">
        <v>32.4382</v>
      </c>
      <c r="J133" s="55" t="n">
        <v>0.000449384</v>
      </c>
      <c r="K133" s="54" t="n">
        <v>-0.0235672</v>
      </c>
      <c r="L133" s="55" t="n">
        <v>32.4618</v>
      </c>
      <c r="M133" s="32" t="n">
        <v>32.4499</v>
      </c>
      <c r="N133" s="55" t="n">
        <v>0.000412162</v>
      </c>
      <c r="O133" s="54" t="n">
        <v>-0.0119019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411</v>
      </c>
      <c r="D134" s="55" t="n">
        <v>10.238</v>
      </c>
      <c r="E134" s="32" t="n">
        <v>10.3999</v>
      </c>
      <c r="F134" s="55" t="n">
        <v>0.157392</v>
      </c>
      <c r="G134" s="54" t="n">
        <v>0.161946</v>
      </c>
      <c r="H134" s="55" t="n">
        <v>32.46</v>
      </c>
      <c r="I134" s="32" t="n">
        <v>32.4382</v>
      </c>
      <c r="J134" s="55" t="n">
        <v>0.000449384</v>
      </c>
      <c r="K134" s="54" t="n">
        <v>-0.0217667</v>
      </c>
      <c r="L134" s="55" t="n">
        <v>32.46</v>
      </c>
      <c r="M134" s="32" t="n">
        <v>32.4499</v>
      </c>
      <c r="N134" s="55" t="n">
        <v>0.000412162</v>
      </c>
      <c r="O134" s="54" t="n">
        <v>-0.0101013</v>
      </c>
    </row>
    <row r="135" customFormat="false" ht="13.5" hidden="false" customHeight="false" outlineLevel="0" collapsed="false">
      <c r="A135" s="56" t="s">
        <v>17</v>
      </c>
      <c r="B135" s="57" t="s">
        <v>18</v>
      </c>
      <c r="C135" s="57" t="n">
        <v>411</v>
      </c>
      <c r="D135" s="58" t="n">
        <v>10.412</v>
      </c>
      <c r="E135" s="59" t="n">
        <v>10.3999</v>
      </c>
      <c r="F135" s="58" t="n">
        <v>0.157392</v>
      </c>
      <c r="G135" s="57" t="n">
        <v>-0.0120535</v>
      </c>
      <c r="H135" s="58" t="n">
        <v>32.4605</v>
      </c>
      <c r="I135" s="59" t="n">
        <v>32.4382</v>
      </c>
      <c r="J135" s="58" t="n">
        <v>0.000449384</v>
      </c>
      <c r="K135" s="57" t="n">
        <v>-0.0222664</v>
      </c>
      <c r="L135" s="58" t="n">
        <v>32.4605</v>
      </c>
      <c r="M135" s="59" t="n">
        <v>32.4499</v>
      </c>
      <c r="N135" s="58" t="n">
        <v>0.000412162</v>
      </c>
      <c r="O135" s="57" t="n">
        <v>-0.010601</v>
      </c>
    </row>
    <row r="136" customFormat="false" ht="13.5" hidden="false" customHeight="false" outlineLevel="0" collapsed="false">
      <c r="A136" s="32" t="s">
        <v>7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19</v>
      </c>
      <c r="B137" s="50" t="s">
        <v>20</v>
      </c>
      <c r="C137" s="50" t="n">
        <v>1048</v>
      </c>
      <c r="D137" s="51" t="n">
        <v>1999.3</v>
      </c>
      <c r="E137" s="52" t="n">
        <v>1999.61</v>
      </c>
      <c r="F137" s="51" t="n">
        <v>0.370924</v>
      </c>
      <c r="G137" s="50" t="n">
        <v>0.308228</v>
      </c>
      <c r="H137" s="51" t="n">
        <v>34.5879</v>
      </c>
      <c r="I137" s="52" t="n">
        <v>34.565</v>
      </c>
      <c r="J137" s="51" t="n">
        <v>0.000291869</v>
      </c>
      <c r="K137" s="50" t="n">
        <v>-0.0228539</v>
      </c>
      <c r="L137" s="51" t="n">
        <v>34.5879</v>
      </c>
      <c r="M137" s="52" t="n">
        <v>34.5785</v>
      </c>
      <c r="N137" s="51" t="n">
        <v>0.000252098</v>
      </c>
      <c r="O137" s="50" t="n">
        <v>-0.0093879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048</v>
      </c>
      <c r="D138" s="55" t="n">
        <v>1999.59</v>
      </c>
      <c r="E138" s="32" t="n">
        <v>1999.61</v>
      </c>
      <c r="F138" s="55" t="n">
        <v>0.370924</v>
      </c>
      <c r="G138" s="54" t="n">
        <v>0.0152588</v>
      </c>
      <c r="H138" s="55" t="n">
        <v>34.5856</v>
      </c>
      <c r="I138" s="32" t="n">
        <v>34.565</v>
      </c>
      <c r="J138" s="55" t="n">
        <v>0.000291869</v>
      </c>
      <c r="K138" s="54" t="n">
        <v>-0.0205574</v>
      </c>
      <c r="L138" s="55" t="n">
        <v>34.5856</v>
      </c>
      <c r="M138" s="32" t="n">
        <v>34.5785</v>
      </c>
      <c r="N138" s="55" t="n">
        <v>0.000252098</v>
      </c>
      <c r="O138" s="54" t="n">
        <v>-0.00709152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048</v>
      </c>
      <c r="D139" s="55" t="n">
        <v>1999.56</v>
      </c>
      <c r="E139" s="32" t="n">
        <v>1999.61</v>
      </c>
      <c r="F139" s="55" t="n">
        <v>0.370924</v>
      </c>
      <c r="G139" s="54" t="n">
        <v>0.0462646</v>
      </c>
      <c r="H139" s="55" t="n">
        <v>34.585</v>
      </c>
      <c r="I139" s="32" t="n">
        <v>34.565</v>
      </c>
      <c r="J139" s="55" t="n">
        <v>0.000291869</v>
      </c>
      <c r="K139" s="54" t="n">
        <v>-0.0199547</v>
      </c>
      <c r="L139" s="55" t="n">
        <v>34.585</v>
      </c>
      <c r="M139" s="32" t="n">
        <v>34.5785</v>
      </c>
      <c r="N139" s="55" t="n">
        <v>0.000252098</v>
      </c>
      <c r="O139" s="54" t="n">
        <v>-0.006488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048</v>
      </c>
      <c r="D140" s="55" t="n">
        <v>1999.64</v>
      </c>
      <c r="E140" s="32" t="n">
        <v>1999.61</v>
      </c>
      <c r="F140" s="55" t="n">
        <v>0.370924</v>
      </c>
      <c r="G140" s="54" t="n">
        <v>-0.02771</v>
      </c>
      <c r="H140" s="55" t="n">
        <v>34.5874</v>
      </c>
      <c r="I140" s="32" t="n">
        <v>34.565</v>
      </c>
      <c r="J140" s="55" t="n">
        <v>0.000291869</v>
      </c>
      <c r="K140" s="54" t="n">
        <v>-0.0223541</v>
      </c>
      <c r="L140" s="55" t="n">
        <v>34.5874</v>
      </c>
      <c r="M140" s="32" t="n">
        <v>34.5785</v>
      </c>
      <c r="N140" s="55" t="n">
        <v>0.000252098</v>
      </c>
      <c r="O140" s="54" t="n">
        <v>-0.00888824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048</v>
      </c>
      <c r="D141" s="55" t="n">
        <v>1999.1</v>
      </c>
      <c r="E141" s="32" t="n">
        <v>1999.61</v>
      </c>
      <c r="F141" s="55" t="n">
        <v>0.370924</v>
      </c>
      <c r="G141" s="54" t="n">
        <v>0.507202</v>
      </c>
      <c r="H141" s="55" t="n">
        <v>34.588</v>
      </c>
      <c r="I141" s="32" t="n">
        <v>34.565</v>
      </c>
      <c r="J141" s="55" t="n">
        <v>0.000291869</v>
      </c>
      <c r="K141" s="54" t="n">
        <v>-0.0229568</v>
      </c>
      <c r="L141" s="55" t="n">
        <v>34.588</v>
      </c>
      <c r="M141" s="32" t="n">
        <v>34.5785</v>
      </c>
      <c r="N141" s="55" t="n">
        <v>0.000252098</v>
      </c>
      <c r="O141" s="54" t="n">
        <v>-0.00949097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048</v>
      </c>
      <c r="D142" s="55" t="n">
        <v>1999.49</v>
      </c>
      <c r="E142" s="32" t="n">
        <v>1999.61</v>
      </c>
      <c r="F142" s="55" t="n">
        <v>0.370924</v>
      </c>
      <c r="G142" s="54" t="n">
        <v>0.11731</v>
      </c>
      <c r="H142" s="55" t="n">
        <v>34.5854</v>
      </c>
      <c r="I142" s="32" t="n">
        <v>34.565</v>
      </c>
      <c r="J142" s="55" t="n">
        <v>0.000291869</v>
      </c>
      <c r="K142" s="54" t="n">
        <v>-0.0203552</v>
      </c>
      <c r="L142" s="55" t="n">
        <v>34.5854</v>
      </c>
      <c r="M142" s="32" t="n">
        <v>34.5785</v>
      </c>
      <c r="N142" s="55" t="n">
        <v>0.000252098</v>
      </c>
      <c r="O142" s="54" t="n">
        <v>-0.0068893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048</v>
      </c>
      <c r="D143" s="55" t="n">
        <v>2000.18</v>
      </c>
      <c r="E143" s="32" t="n">
        <v>1999.61</v>
      </c>
      <c r="F143" s="55" t="n">
        <v>0.370924</v>
      </c>
      <c r="G143" s="54" t="n">
        <v>-0.569702</v>
      </c>
      <c r="H143" s="55" t="n">
        <v>34.5853</v>
      </c>
      <c r="I143" s="32" t="n">
        <v>34.565</v>
      </c>
      <c r="J143" s="55" t="n">
        <v>0.000291869</v>
      </c>
      <c r="K143" s="54" t="n">
        <v>-0.020256</v>
      </c>
      <c r="L143" s="55" t="n">
        <v>34.5853</v>
      </c>
      <c r="M143" s="32" t="n">
        <v>34.5785</v>
      </c>
      <c r="N143" s="55" t="n">
        <v>0.000252098</v>
      </c>
      <c r="O143" s="54" t="n">
        <v>-0.00679016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048</v>
      </c>
      <c r="D144" s="55" t="n">
        <v>1999.19</v>
      </c>
      <c r="E144" s="32" t="n">
        <v>1999.61</v>
      </c>
      <c r="F144" s="55" t="n">
        <v>0.370924</v>
      </c>
      <c r="G144" s="54" t="n">
        <v>0.414307</v>
      </c>
      <c r="H144" s="55" t="n">
        <v>34.5878</v>
      </c>
      <c r="I144" s="32" t="n">
        <v>34.565</v>
      </c>
      <c r="J144" s="55" t="n">
        <v>0.000291869</v>
      </c>
      <c r="K144" s="54" t="n">
        <v>-0.0227547</v>
      </c>
      <c r="L144" s="55" t="n">
        <v>34.5878</v>
      </c>
      <c r="M144" s="32" t="n">
        <v>34.5785</v>
      </c>
      <c r="N144" s="55" t="n">
        <v>0.000252098</v>
      </c>
      <c r="O144" s="54" t="n">
        <v>-0.00928879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048</v>
      </c>
      <c r="D145" s="55" t="n">
        <v>1999.89</v>
      </c>
      <c r="E145" s="32" t="n">
        <v>1999.61</v>
      </c>
      <c r="F145" s="55" t="n">
        <v>0.370924</v>
      </c>
      <c r="G145" s="54" t="n">
        <v>-0.280762</v>
      </c>
      <c r="H145" s="55" t="n">
        <v>34.5844</v>
      </c>
      <c r="I145" s="32" t="n">
        <v>34.565</v>
      </c>
      <c r="J145" s="55" t="n">
        <v>0.000291869</v>
      </c>
      <c r="K145" s="54" t="n">
        <v>-0.0193558</v>
      </c>
      <c r="L145" s="55" t="n">
        <v>34.5844</v>
      </c>
      <c r="M145" s="32" t="n">
        <v>34.5785</v>
      </c>
      <c r="N145" s="55" t="n">
        <v>0.000252098</v>
      </c>
      <c r="O145" s="54" t="n">
        <v>-0.00588989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048</v>
      </c>
      <c r="D146" s="55" t="n">
        <v>1999.58</v>
      </c>
      <c r="E146" s="32" t="n">
        <v>1999.61</v>
      </c>
      <c r="F146" s="55" t="n">
        <v>0.370924</v>
      </c>
      <c r="G146" s="54" t="n">
        <v>0.0292969</v>
      </c>
      <c r="H146" s="55" t="n">
        <v>34.5862</v>
      </c>
      <c r="I146" s="32" t="n">
        <v>34.565</v>
      </c>
      <c r="J146" s="55" t="n">
        <v>0.000291869</v>
      </c>
      <c r="K146" s="54" t="n">
        <v>-0.0211563</v>
      </c>
      <c r="L146" s="55" t="n">
        <v>34.5862</v>
      </c>
      <c r="M146" s="32" t="n">
        <v>34.5785</v>
      </c>
      <c r="N146" s="55" t="n">
        <v>0.000252098</v>
      </c>
      <c r="O146" s="54" t="n">
        <v>-0.00769043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048</v>
      </c>
      <c r="D147" s="55" t="n">
        <v>1999.49</v>
      </c>
      <c r="E147" s="32" t="n">
        <v>1999.61</v>
      </c>
      <c r="F147" s="55" t="n">
        <v>0.370924</v>
      </c>
      <c r="G147" s="54" t="n">
        <v>0.115234</v>
      </c>
      <c r="H147" s="55" t="n">
        <v>34.5851</v>
      </c>
      <c r="I147" s="32" t="n">
        <v>34.565</v>
      </c>
      <c r="J147" s="55" t="n">
        <v>0.000291869</v>
      </c>
      <c r="K147" s="54" t="n">
        <v>-0.0200539</v>
      </c>
      <c r="L147" s="55" t="n">
        <v>34.5851</v>
      </c>
      <c r="M147" s="32" t="n">
        <v>34.5785</v>
      </c>
      <c r="N147" s="55" t="n">
        <v>0.000252098</v>
      </c>
      <c r="O147" s="54" t="n">
        <v>-0.00658798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048</v>
      </c>
      <c r="D148" s="55" t="n">
        <v>1999.85</v>
      </c>
      <c r="E148" s="32" t="n">
        <v>1999.61</v>
      </c>
      <c r="F148" s="55" t="n">
        <v>0.370924</v>
      </c>
      <c r="G148" s="54" t="n">
        <v>-0.240723</v>
      </c>
      <c r="H148" s="55" t="n">
        <v>34.5888</v>
      </c>
      <c r="I148" s="32" t="n">
        <v>34.565</v>
      </c>
      <c r="J148" s="55" t="n">
        <v>0.000291869</v>
      </c>
      <c r="K148" s="54" t="n">
        <v>-0.0237541</v>
      </c>
      <c r="L148" s="55" t="n">
        <v>34.5888</v>
      </c>
      <c r="M148" s="32" t="n">
        <v>34.5785</v>
      </c>
      <c r="N148" s="55" t="n">
        <v>0.000252098</v>
      </c>
      <c r="O148" s="54" t="n">
        <v>-0.010288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916</v>
      </c>
      <c r="D149" s="55" t="n">
        <v>501.616</v>
      </c>
      <c r="E149" s="32" t="n">
        <v>501.533</v>
      </c>
      <c r="F149" s="55" t="n">
        <v>0.312386</v>
      </c>
      <c r="G149" s="54" t="n">
        <v>-0.0827942</v>
      </c>
      <c r="H149" s="55" t="n">
        <v>34.1073</v>
      </c>
      <c r="I149" s="32" t="n">
        <v>34.0876</v>
      </c>
      <c r="J149" s="55" t="n">
        <v>0.000305449</v>
      </c>
      <c r="K149" s="54" t="n">
        <v>-0.0197449</v>
      </c>
      <c r="L149" s="55" t="n">
        <v>34.1073</v>
      </c>
      <c r="M149" s="32" t="n">
        <v>34.1003</v>
      </c>
      <c r="N149" s="55" t="n">
        <v>0.00024997</v>
      </c>
      <c r="O149" s="54" t="n">
        <v>-0.00702286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916</v>
      </c>
      <c r="D150" s="55" t="n">
        <v>501.545</v>
      </c>
      <c r="E150" s="32" t="n">
        <v>501.533</v>
      </c>
      <c r="F150" s="55" t="n">
        <v>0.312386</v>
      </c>
      <c r="G150" s="54" t="n">
        <v>-0.0118103</v>
      </c>
      <c r="H150" s="55" t="n">
        <v>34.1074</v>
      </c>
      <c r="I150" s="32" t="n">
        <v>34.0876</v>
      </c>
      <c r="J150" s="55" t="n">
        <v>0.000305449</v>
      </c>
      <c r="K150" s="54" t="n">
        <v>-0.0198441</v>
      </c>
      <c r="L150" s="55" t="n">
        <v>34.1074</v>
      </c>
      <c r="M150" s="32" t="n">
        <v>34.1003</v>
      </c>
      <c r="N150" s="55" t="n">
        <v>0.00024997</v>
      </c>
      <c r="O150" s="54" t="n">
        <v>-0.00712204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916</v>
      </c>
      <c r="D151" s="55" t="n">
        <v>501.418</v>
      </c>
      <c r="E151" s="32" t="n">
        <v>501.533</v>
      </c>
      <c r="F151" s="55" t="n">
        <v>0.312386</v>
      </c>
      <c r="G151" s="54" t="n">
        <v>0.115204</v>
      </c>
      <c r="H151" s="55" t="n">
        <v>34.1077</v>
      </c>
      <c r="I151" s="32" t="n">
        <v>34.0876</v>
      </c>
      <c r="J151" s="55" t="n">
        <v>0.000305449</v>
      </c>
      <c r="K151" s="54" t="n">
        <v>-0.0201454</v>
      </c>
      <c r="L151" s="55" t="n">
        <v>34.1077</v>
      </c>
      <c r="M151" s="32" t="n">
        <v>34.1003</v>
      </c>
      <c r="N151" s="55" t="n">
        <v>0.00024997</v>
      </c>
      <c r="O151" s="54" t="n">
        <v>-0.0074234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916</v>
      </c>
      <c r="D152" s="55" t="n">
        <v>501.652</v>
      </c>
      <c r="E152" s="32" t="n">
        <v>501.533</v>
      </c>
      <c r="F152" s="55" t="n">
        <v>0.312386</v>
      </c>
      <c r="G152" s="54" t="n">
        <v>-0.118805</v>
      </c>
      <c r="H152" s="55" t="n">
        <v>34.1088</v>
      </c>
      <c r="I152" s="32" t="n">
        <v>34.0876</v>
      </c>
      <c r="J152" s="55" t="n">
        <v>0.000305449</v>
      </c>
      <c r="K152" s="54" t="n">
        <v>-0.021244</v>
      </c>
      <c r="L152" s="55" t="n">
        <v>34.1088</v>
      </c>
      <c r="M152" s="32" t="n">
        <v>34.1003</v>
      </c>
      <c r="N152" s="55" t="n">
        <v>0.00024997</v>
      </c>
      <c r="O152" s="54" t="n">
        <v>-0.00852203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916</v>
      </c>
      <c r="D153" s="55" t="n">
        <v>501.317</v>
      </c>
      <c r="E153" s="32" t="n">
        <v>501.533</v>
      </c>
      <c r="F153" s="55" t="n">
        <v>0.312386</v>
      </c>
      <c r="G153" s="54" t="n">
        <v>0.216217</v>
      </c>
      <c r="H153" s="55" t="n">
        <v>34.1084</v>
      </c>
      <c r="I153" s="32" t="n">
        <v>34.0876</v>
      </c>
      <c r="J153" s="55" t="n">
        <v>0.000305449</v>
      </c>
      <c r="K153" s="54" t="n">
        <v>-0.0208435</v>
      </c>
      <c r="L153" s="55" t="n">
        <v>34.1084</v>
      </c>
      <c r="M153" s="32" t="n">
        <v>34.1003</v>
      </c>
      <c r="N153" s="55" t="n">
        <v>0.00024997</v>
      </c>
      <c r="O153" s="54" t="n">
        <v>-0.00812149</v>
      </c>
    </row>
    <row r="154" customFormat="false" ht="13.5" hidden="false" customHeight="false" outlineLevel="0" collapsed="false">
      <c r="A154" s="56" t="s">
        <v>19</v>
      </c>
      <c r="B154" s="57" t="s">
        <v>20</v>
      </c>
      <c r="C154" s="57" t="n">
        <v>916</v>
      </c>
      <c r="D154" s="58" t="n">
        <v>501.344</v>
      </c>
      <c r="E154" s="59" t="n">
        <v>501.533</v>
      </c>
      <c r="F154" s="58" t="n">
        <v>0.312386</v>
      </c>
      <c r="G154" s="57" t="n">
        <v>0.189209</v>
      </c>
      <c r="H154" s="58" t="n">
        <v>34.1086</v>
      </c>
      <c r="I154" s="59" t="n">
        <v>34.0876</v>
      </c>
      <c r="J154" s="58" t="n">
        <v>0.000305449</v>
      </c>
      <c r="K154" s="57" t="n">
        <v>-0.0210457</v>
      </c>
      <c r="L154" s="58" t="n">
        <v>34.1086</v>
      </c>
      <c r="M154" s="59" t="n">
        <v>34.1003</v>
      </c>
      <c r="N154" s="58" t="n">
        <v>0.00024997</v>
      </c>
      <c r="O154" s="57" t="n">
        <v>-0.00832367</v>
      </c>
    </row>
    <row r="155" customFormat="false" ht="13.5" hidden="false" customHeight="false" outlineLevel="0" collapsed="false">
      <c r="A155" s="32" t="s">
        <v>75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21</v>
      </c>
      <c r="B156" s="50" t="s">
        <v>22</v>
      </c>
      <c r="C156" s="50" t="n">
        <v>805</v>
      </c>
      <c r="D156" s="51" t="n">
        <v>1999.12</v>
      </c>
      <c r="E156" s="52" t="n">
        <v>1998.98</v>
      </c>
      <c r="F156" s="51" t="n">
        <v>0.259661</v>
      </c>
      <c r="G156" s="50" t="n">
        <v>-0.140625</v>
      </c>
      <c r="H156" s="51" t="n">
        <v>34.5897</v>
      </c>
      <c r="I156" s="52" t="n">
        <v>34.5668</v>
      </c>
      <c r="J156" s="51" t="n">
        <v>0.000274002</v>
      </c>
      <c r="K156" s="50" t="n">
        <v>-0.0229111</v>
      </c>
      <c r="L156" s="51" t="n">
        <v>34.5897</v>
      </c>
      <c r="M156" s="52" t="n">
        <v>34.581</v>
      </c>
      <c r="N156" s="51" t="n">
        <v>0.000246928</v>
      </c>
      <c r="O156" s="50" t="n">
        <v>-0.0087127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805</v>
      </c>
      <c r="D157" s="55" t="n">
        <v>1998.76</v>
      </c>
      <c r="E157" s="32" t="n">
        <v>1998.98</v>
      </c>
      <c r="F157" s="55" t="n">
        <v>0.259661</v>
      </c>
      <c r="G157" s="54" t="n">
        <v>0.223389</v>
      </c>
      <c r="H157" s="55" t="n">
        <v>34.5879</v>
      </c>
      <c r="I157" s="32" t="n">
        <v>34.5668</v>
      </c>
      <c r="J157" s="55" t="n">
        <v>0.000274002</v>
      </c>
      <c r="K157" s="54" t="n">
        <v>-0.0211105</v>
      </c>
      <c r="L157" s="55" t="n">
        <v>34.5879</v>
      </c>
      <c r="M157" s="32" t="n">
        <v>34.581</v>
      </c>
      <c r="N157" s="55" t="n">
        <v>0.000246928</v>
      </c>
      <c r="O157" s="54" t="n">
        <v>-0.0069122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805</v>
      </c>
      <c r="D158" s="55" t="n">
        <v>1998.86</v>
      </c>
      <c r="E158" s="32" t="n">
        <v>1998.98</v>
      </c>
      <c r="F158" s="55" t="n">
        <v>0.259661</v>
      </c>
      <c r="G158" s="54" t="n">
        <v>0.116333</v>
      </c>
      <c r="H158" s="55" t="n">
        <v>34.5885</v>
      </c>
      <c r="I158" s="32" t="n">
        <v>34.5668</v>
      </c>
      <c r="J158" s="55" t="n">
        <v>0.000274002</v>
      </c>
      <c r="K158" s="54" t="n">
        <v>-0.0217133</v>
      </c>
      <c r="L158" s="55" t="n">
        <v>34.5885</v>
      </c>
      <c r="M158" s="32" t="n">
        <v>34.581</v>
      </c>
      <c r="N158" s="55" t="n">
        <v>0.000246928</v>
      </c>
      <c r="O158" s="54" t="n">
        <v>-0.0075149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805</v>
      </c>
      <c r="D159" s="55" t="n">
        <v>1998.89</v>
      </c>
      <c r="E159" s="32" t="n">
        <v>1998.98</v>
      </c>
      <c r="F159" s="55" t="n">
        <v>0.259661</v>
      </c>
      <c r="G159" s="54" t="n">
        <v>0.0933838</v>
      </c>
      <c r="H159" s="55" t="n">
        <v>34.5875</v>
      </c>
      <c r="I159" s="32" t="n">
        <v>34.5668</v>
      </c>
      <c r="J159" s="55" t="n">
        <v>0.000274002</v>
      </c>
      <c r="K159" s="54" t="n">
        <v>-0.0207138</v>
      </c>
      <c r="L159" s="55" t="n">
        <v>34.5875</v>
      </c>
      <c r="M159" s="32" t="n">
        <v>34.581</v>
      </c>
      <c r="N159" s="55" t="n">
        <v>0.000246928</v>
      </c>
      <c r="O159" s="54" t="n">
        <v>-0.006515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805</v>
      </c>
      <c r="D160" s="55" t="n">
        <v>1998.64</v>
      </c>
      <c r="E160" s="32" t="n">
        <v>1998.98</v>
      </c>
      <c r="F160" s="55" t="n">
        <v>0.259661</v>
      </c>
      <c r="G160" s="54" t="n">
        <v>0.34436</v>
      </c>
      <c r="H160" s="55" t="n">
        <v>34.5869</v>
      </c>
      <c r="I160" s="32" t="n">
        <v>34.5668</v>
      </c>
      <c r="J160" s="55" t="n">
        <v>0.000274002</v>
      </c>
      <c r="K160" s="54" t="n">
        <v>-0.0201111</v>
      </c>
      <c r="L160" s="55" t="n">
        <v>34.5869</v>
      </c>
      <c r="M160" s="32" t="n">
        <v>34.581</v>
      </c>
      <c r="N160" s="55" t="n">
        <v>0.000246928</v>
      </c>
      <c r="O160" s="54" t="n">
        <v>-0.00591278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805</v>
      </c>
      <c r="D161" s="55" t="n">
        <v>1999.09</v>
      </c>
      <c r="E161" s="32" t="n">
        <v>1998.98</v>
      </c>
      <c r="F161" s="55" t="n">
        <v>0.259661</v>
      </c>
      <c r="G161" s="54" t="n">
        <v>-0.108643</v>
      </c>
      <c r="H161" s="55" t="n">
        <v>34.5881</v>
      </c>
      <c r="I161" s="32" t="n">
        <v>34.5668</v>
      </c>
      <c r="J161" s="55" t="n">
        <v>0.000274002</v>
      </c>
      <c r="K161" s="54" t="n">
        <v>-0.0213127</v>
      </c>
      <c r="L161" s="55" t="n">
        <v>34.5881</v>
      </c>
      <c r="M161" s="32" t="n">
        <v>34.581</v>
      </c>
      <c r="N161" s="55" t="n">
        <v>0.000246928</v>
      </c>
      <c r="O161" s="54" t="n">
        <v>-0.0071144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805</v>
      </c>
      <c r="D162" s="55" t="n">
        <v>1999.31</v>
      </c>
      <c r="E162" s="32" t="n">
        <v>1998.98</v>
      </c>
      <c r="F162" s="55" t="n">
        <v>0.259661</v>
      </c>
      <c r="G162" s="54" t="n">
        <v>-0.32666</v>
      </c>
      <c r="H162" s="55" t="n">
        <v>34.5877</v>
      </c>
      <c r="I162" s="32" t="n">
        <v>34.5668</v>
      </c>
      <c r="J162" s="55" t="n">
        <v>0.000274002</v>
      </c>
      <c r="K162" s="54" t="n">
        <v>-0.0209122</v>
      </c>
      <c r="L162" s="55" t="n">
        <v>34.5877</v>
      </c>
      <c r="M162" s="32" t="n">
        <v>34.581</v>
      </c>
      <c r="N162" s="55" t="n">
        <v>0.000246928</v>
      </c>
      <c r="O162" s="54" t="n">
        <v>-0.0067138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805</v>
      </c>
      <c r="D163" s="55" t="n">
        <v>1998.88</v>
      </c>
      <c r="E163" s="32" t="n">
        <v>1998.98</v>
      </c>
      <c r="F163" s="55" t="n">
        <v>0.259661</v>
      </c>
      <c r="G163" s="54" t="n">
        <v>0.0993652</v>
      </c>
      <c r="H163" s="55" t="n">
        <v>34.5884</v>
      </c>
      <c r="I163" s="32" t="n">
        <v>34.5668</v>
      </c>
      <c r="J163" s="55" t="n">
        <v>0.000274002</v>
      </c>
      <c r="K163" s="54" t="n">
        <v>-0.0216141</v>
      </c>
      <c r="L163" s="55" t="n">
        <v>34.5884</v>
      </c>
      <c r="M163" s="32" t="n">
        <v>34.581</v>
      </c>
      <c r="N163" s="55" t="n">
        <v>0.000246928</v>
      </c>
      <c r="O163" s="54" t="n">
        <v>-0.0074157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805</v>
      </c>
      <c r="D164" s="55" t="n">
        <v>1998.42</v>
      </c>
      <c r="E164" s="32" t="n">
        <v>1998.98</v>
      </c>
      <c r="F164" s="55" t="n">
        <v>0.259661</v>
      </c>
      <c r="G164" s="54" t="n">
        <v>0.562378</v>
      </c>
      <c r="H164" s="55" t="n">
        <v>34.5878</v>
      </c>
      <c r="I164" s="32" t="n">
        <v>34.5668</v>
      </c>
      <c r="J164" s="55" t="n">
        <v>0.000274002</v>
      </c>
      <c r="K164" s="54" t="n">
        <v>-0.0210114</v>
      </c>
      <c r="L164" s="55" t="n">
        <v>34.5878</v>
      </c>
      <c r="M164" s="32" t="n">
        <v>34.581</v>
      </c>
      <c r="N164" s="55" t="n">
        <v>0.000246928</v>
      </c>
      <c r="O164" s="54" t="n">
        <v>-0.00681305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805</v>
      </c>
      <c r="D165" s="55" t="n">
        <v>1998.99</v>
      </c>
      <c r="E165" s="32" t="n">
        <v>1998.98</v>
      </c>
      <c r="F165" s="55" t="n">
        <v>0.259661</v>
      </c>
      <c r="G165" s="54" t="n">
        <v>-0.0065918</v>
      </c>
      <c r="H165" s="55" t="n">
        <v>34.5882</v>
      </c>
      <c r="I165" s="32" t="n">
        <v>34.5668</v>
      </c>
      <c r="J165" s="55" t="n">
        <v>0.000274002</v>
      </c>
      <c r="K165" s="54" t="n">
        <v>-0.0214119</v>
      </c>
      <c r="L165" s="55" t="n">
        <v>34.5882</v>
      </c>
      <c r="M165" s="32" t="n">
        <v>34.581</v>
      </c>
      <c r="N165" s="55" t="n">
        <v>0.000246928</v>
      </c>
      <c r="O165" s="54" t="n">
        <v>-0.00721359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805</v>
      </c>
      <c r="D166" s="55" t="n">
        <v>1999.05</v>
      </c>
      <c r="E166" s="32" t="n">
        <v>1998.98</v>
      </c>
      <c r="F166" s="55" t="n">
        <v>0.259661</v>
      </c>
      <c r="G166" s="54" t="n">
        <v>-0.0656738</v>
      </c>
      <c r="H166" s="55" t="n">
        <v>34.5873</v>
      </c>
      <c r="I166" s="32" t="n">
        <v>34.5668</v>
      </c>
      <c r="J166" s="55" t="n">
        <v>0.000274002</v>
      </c>
      <c r="K166" s="54" t="n">
        <v>-0.0205116</v>
      </c>
      <c r="L166" s="55" t="n">
        <v>34.5873</v>
      </c>
      <c r="M166" s="32" t="n">
        <v>34.581</v>
      </c>
      <c r="N166" s="55" t="n">
        <v>0.000246928</v>
      </c>
      <c r="O166" s="54" t="n">
        <v>-0.00631332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805</v>
      </c>
      <c r="D167" s="55" t="n">
        <v>1999.15</v>
      </c>
      <c r="E167" s="32" t="n">
        <v>1998.98</v>
      </c>
      <c r="F167" s="55" t="n">
        <v>0.259661</v>
      </c>
      <c r="G167" s="54" t="n">
        <v>-0.166626</v>
      </c>
      <c r="H167" s="55" t="n">
        <v>34.5888</v>
      </c>
      <c r="I167" s="32" t="n">
        <v>34.5668</v>
      </c>
      <c r="J167" s="55" t="n">
        <v>0.000274002</v>
      </c>
      <c r="K167" s="54" t="n">
        <v>-0.0220108</v>
      </c>
      <c r="L167" s="55" t="n">
        <v>34.5888</v>
      </c>
      <c r="M167" s="32" t="n">
        <v>34.581</v>
      </c>
      <c r="N167" s="55" t="n">
        <v>0.000246928</v>
      </c>
      <c r="O167" s="54" t="n">
        <v>-0.007812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975</v>
      </c>
      <c r="D168" s="55" t="n">
        <v>499.381</v>
      </c>
      <c r="E168" s="32" t="n">
        <v>499.941</v>
      </c>
      <c r="F168" s="55" t="n">
        <v>0.470649</v>
      </c>
      <c r="G168" s="54" t="n">
        <v>0.559875</v>
      </c>
      <c r="H168" s="55" t="n">
        <v>34.1017</v>
      </c>
      <c r="I168" s="32" t="n">
        <v>34.0833</v>
      </c>
      <c r="J168" s="55" t="n">
        <v>0.000595425</v>
      </c>
      <c r="K168" s="54" t="n">
        <v>-0.0184441</v>
      </c>
      <c r="L168" s="55" t="n">
        <v>34.1017</v>
      </c>
      <c r="M168" s="32" t="n">
        <v>34.0968</v>
      </c>
      <c r="N168" s="55" t="n">
        <v>0.000699664</v>
      </c>
      <c r="O168" s="54" t="n">
        <v>-0.00488281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975</v>
      </c>
      <c r="D169" s="55" t="n">
        <v>499.749</v>
      </c>
      <c r="E169" s="32" t="n">
        <v>499.941</v>
      </c>
      <c r="F169" s="55" t="n">
        <v>0.470649</v>
      </c>
      <c r="G169" s="54" t="n">
        <v>0.191895</v>
      </c>
      <c r="H169" s="55" t="n">
        <v>34.1018</v>
      </c>
      <c r="I169" s="32" t="n">
        <v>34.0833</v>
      </c>
      <c r="J169" s="55" t="n">
        <v>0.000595425</v>
      </c>
      <c r="K169" s="54" t="n">
        <v>-0.0185432</v>
      </c>
      <c r="L169" s="55" t="n">
        <v>34.1018</v>
      </c>
      <c r="M169" s="32" t="n">
        <v>34.0968</v>
      </c>
      <c r="N169" s="55" t="n">
        <v>0.000699664</v>
      </c>
      <c r="O169" s="54" t="n">
        <v>-0.00498199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975</v>
      </c>
      <c r="D170" s="55" t="n">
        <v>499.478</v>
      </c>
      <c r="E170" s="32" t="n">
        <v>499.941</v>
      </c>
      <c r="F170" s="55" t="n">
        <v>0.470649</v>
      </c>
      <c r="G170" s="54" t="n">
        <v>0.462891</v>
      </c>
      <c r="H170" s="55" t="n">
        <v>34.1018</v>
      </c>
      <c r="I170" s="32" t="n">
        <v>34.0833</v>
      </c>
      <c r="J170" s="55" t="n">
        <v>0.000595425</v>
      </c>
      <c r="K170" s="54" t="n">
        <v>-0.0185432</v>
      </c>
      <c r="L170" s="55" t="n">
        <v>34.1018</v>
      </c>
      <c r="M170" s="32" t="n">
        <v>34.0968</v>
      </c>
      <c r="N170" s="55" t="n">
        <v>0.000699664</v>
      </c>
      <c r="O170" s="54" t="n">
        <v>-0.00498199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975</v>
      </c>
      <c r="D171" s="55" t="n">
        <v>499.716</v>
      </c>
      <c r="E171" s="32" t="n">
        <v>499.941</v>
      </c>
      <c r="F171" s="55" t="n">
        <v>0.470649</v>
      </c>
      <c r="G171" s="54" t="n">
        <v>0.224884</v>
      </c>
      <c r="H171" s="55" t="n">
        <v>34.1017</v>
      </c>
      <c r="I171" s="32" t="n">
        <v>34.0833</v>
      </c>
      <c r="J171" s="55" t="n">
        <v>0.000595425</v>
      </c>
      <c r="K171" s="54" t="n">
        <v>-0.0184441</v>
      </c>
      <c r="L171" s="55" t="n">
        <v>34.1017</v>
      </c>
      <c r="M171" s="32" t="n">
        <v>34.0968</v>
      </c>
      <c r="N171" s="55" t="n">
        <v>0.000699664</v>
      </c>
      <c r="O171" s="54" t="n">
        <v>-0.00488281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975</v>
      </c>
      <c r="D172" s="55" t="n">
        <v>499.616</v>
      </c>
      <c r="E172" s="32" t="n">
        <v>499.941</v>
      </c>
      <c r="F172" s="55" t="n">
        <v>0.470649</v>
      </c>
      <c r="G172" s="54" t="n">
        <v>0.32489</v>
      </c>
      <c r="H172" s="55" t="n">
        <v>34.1017</v>
      </c>
      <c r="I172" s="32" t="n">
        <v>34.0833</v>
      </c>
      <c r="J172" s="55" t="n">
        <v>0.000595425</v>
      </c>
      <c r="K172" s="54" t="n">
        <v>-0.0184441</v>
      </c>
      <c r="L172" s="55" t="n">
        <v>34.1017</v>
      </c>
      <c r="M172" s="32" t="n">
        <v>34.0968</v>
      </c>
      <c r="N172" s="55" t="n">
        <v>0.000699664</v>
      </c>
      <c r="O172" s="54" t="n">
        <v>-0.00488281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975</v>
      </c>
      <c r="D173" s="55" t="n">
        <v>499.624</v>
      </c>
      <c r="E173" s="32" t="n">
        <v>499.941</v>
      </c>
      <c r="F173" s="55" t="n">
        <v>0.470649</v>
      </c>
      <c r="G173" s="54" t="n">
        <v>0.316895</v>
      </c>
      <c r="H173" s="55" t="n">
        <v>34.1028</v>
      </c>
      <c r="I173" s="32" t="n">
        <v>34.0833</v>
      </c>
      <c r="J173" s="55" t="n">
        <v>0.000595425</v>
      </c>
      <c r="K173" s="54" t="n">
        <v>-0.0195427</v>
      </c>
      <c r="L173" s="55" t="n">
        <v>34.1028</v>
      </c>
      <c r="M173" s="32" t="n">
        <v>34.0968</v>
      </c>
      <c r="N173" s="55" t="n">
        <v>0.000699664</v>
      </c>
      <c r="O173" s="54" t="n">
        <v>-0.00598145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975</v>
      </c>
      <c r="D174" s="55" t="n">
        <v>499.571</v>
      </c>
      <c r="E174" s="32" t="n">
        <v>499.941</v>
      </c>
      <c r="F174" s="55" t="n">
        <v>0.470649</v>
      </c>
      <c r="G174" s="54" t="n">
        <v>0.369873</v>
      </c>
      <c r="H174" s="55" t="n">
        <v>34.1023</v>
      </c>
      <c r="I174" s="32" t="n">
        <v>34.0833</v>
      </c>
      <c r="J174" s="55" t="n">
        <v>0.000595425</v>
      </c>
      <c r="K174" s="54" t="n">
        <v>-0.019043</v>
      </c>
      <c r="L174" s="55" t="n">
        <v>34.1023</v>
      </c>
      <c r="M174" s="32" t="n">
        <v>34.0968</v>
      </c>
      <c r="N174" s="55" t="n">
        <v>0.000699664</v>
      </c>
      <c r="O174" s="54" t="n">
        <v>-0.00548172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975</v>
      </c>
      <c r="D175" s="55" t="n">
        <v>499.623</v>
      </c>
      <c r="E175" s="32" t="n">
        <v>499.941</v>
      </c>
      <c r="F175" s="55" t="n">
        <v>0.470649</v>
      </c>
      <c r="G175" s="54" t="n">
        <v>0.317902</v>
      </c>
      <c r="H175" s="55" t="n">
        <v>34.1032</v>
      </c>
      <c r="I175" s="32" t="n">
        <v>34.0833</v>
      </c>
      <c r="J175" s="55" t="n">
        <v>0.000595425</v>
      </c>
      <c r="K175" s="54" t="n">
        <v>-0.0199432</v>
      </c>
      <c r="L175" s="55" t="n">
        <v>34.1032</v>
      </c>
      <c r="M175" s="32" t="n">
        <v>34.0968</v>
      </c>
      <c r="N175" s="55" t="n">
        <v>0.000699664</v>
      </c>
      <c r="O175" s="54" t="n">
        <v>-0.00638199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975</v>
      </c>
      <c r="D176" s="55" t="n">
        <v>499.678</v>
      </c>
      <c r="E176" s="32" t="n">
        <v>499.941</v>
      </c>
      <c r="F176" s="55" t="n">
        <v>0.470649</v>
      </c>
      <c r="G176" s="54" t="n">
        <v>0.262878</v>
      </c>
      <c r="H176" s="55" t="n">
        <v>34.1047</v>
      </c>
      <c r="I176" s="32" t="n">
        <v>34.0833</v>
      </c>
      <c r="J176" s="55" t="n">
        <v>0.000595425</v>
      </c>
      <c r="K176" s="54" t="n">
        <v>-0.0214424</v>
      </c>
      <c r="L176" s="55" t="n">
        <v>34.1047</v>
      </c>
      <c r="M176" s="32" t="n">
        <v>34.0968</v>
      </c>
      <c r="N176" s="55" t="n">
        <v>0.000699664</v>
      </c>
      <c r="O176" s="54" t="n">
        <v>-0.00788116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975</v>
      </c>
      <c r="D177" s="55" t="n">
        <v>500.259</v>
      </c>
      <c r="E177" s="32" t="n">
        <v>499.941</v>
      </c>
      <c r="F177" s="55" t="n">
        <v>0.470649</v>
      </c>
      <c r="G177" s="54" t="n">
        <v>-0.318115</v>
      </c>
      <c r="H177" s="55" t="n">
        <v>34.1036</v>
      </c>
      <c r="I177" s="32" t="n">
        <v>34.0833</v>
      </c>
      <c r="J177" s="55" t="n">
        <v>0.000595425</v>
      </c>
      <c r="K177" s="54" t="n">
        <v>-0.0203438</v>
      </c>
      <c r="L177" s="55" t="n">
        <v>34.1036</v>
      </c>
      <c r="M177" s="32" t="n">
        <v>34.0968</v>
      </c>
      <c r="N177" s="55" t="n">
        <v>0.000699664</v>
      </c>
      <c r="O177" s="54" t="n">
        <v>-0.00678253</v>
      </c>
    </row>
    <row r="178" customFormat="false" ht="12.75" hidden="false" customHeight="false" outlineLevel="0" collapsed="false">
      <c r="A178" s="53" t="s">
        <v>21</v>
      </c>
      <c r="B178" s="54" t="s">
        <v>22</v>
      </c>
      <c r="C178" s="54" t="n">
        <v>975</v>
      </c>
      <c r="D178" s="55" t="n">
        <v>500.051</v>
      </c>
      <c r="E178" s="32" t="n">
        <v>499.941</v>
      </c>
      <c r="F178" s="55" t="n">
        <v>0.470649</v>
      </c>
      <c r="G178" s="54" t="n">
        <v>-0.110107</v>
      </c>
      <c r="H178" s="55" t="n">
        <v>34.1031</v>
      </c>
      <c r="I178" s="32" t="n">
        <v>34.0833</v>
      </c>
      <c r="J178" s="55" t="n">
        <v>0.000595425</v>
      </c>
      <c r="K178" s="54" t="n">
        <v>-0.0198441</v>
      </c>
      <c r="L178" s="55" t="n">
        <v>34.1031</v>
      </c>
      <c r="M178" s="32" t="n">
        <v>34.0968</v>
      </c>
      <c r="N178" s="55" t="n">
        <v>0.000699664</v>
      </c>
      <c r="O178" s="54" t="n">
        <v>-0.00628281</v>
      </c>
    </row>
    <row r="179" customFormat="false" ht="13.5" hidden="false" customHeight="false" outlineLevel="0" collapsed="false">
      <c r="A179" s="56" t="s">
        <v>21</v>
      </c>
      <c r="B179" s="57" t="s">
        <v>22</v>
      </c>
      <c r="C179" s="57" t="n">
        <v>975</v>
      </c>
      <c r="D179" s="58" t="n">
        <v>500.647</v>
      </c>
      <c r="E179" s="59" t="n">
        <v>499.941</v>
      </c>
      <c r="F179" s="58" t="n">
        <v>0.470649</v>
      </c>
      <c r="G179" s="57" t="n">
        <v>-0.706116</v>
      </c>
      <c r="H179" s="58" t="n">
        <v>34.103</v>
      </c>
      <c r="I179" s="59" t="n">
        <v>34.0833</v>
      </c>
      <c r="J179" s="58" t="n">
        <v>0.000595425</v>
      </c>
      <c r="K179" s="57" t="n">
        <v>-0.0197449</v>
      </c>
      <c r="L179" s="58" t="n">
        <v>34.103</v>
      </c>
      <c r="M179" s="59" t="n">
        <v>34.0968</v>
      </c>
      <c r="N179" s="58" t="n">
        <v>0.000699664</v>
      </c>
      <c r="O179" s="57" t="n">
        <v>-0.00618362</v>
      </c>
    </row>
    <row r="180" customFormat="false" ht="13.5" hidden="false" customHeight="false" outlineLevel="0" collapsed="false">
      <c r="A180" s="32" t="s">
        <v>75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23</v>
      </c>
      <c r="B181" s="50" t="s">
        <v>24</v>
      </c>
      <c r="C181" s="50" t="n">
        <v>1133</v>
      </c>
      <c r="D181" s="51" t="n">
        <v>999.232</v>
      </c>
      <c r="E181" s="52" t="n">
        <v>999.797</v>
      </c>
      <c r="F181" s="51" t="n">
        <v>0.365341</v>
      </c>
      <c r="G181" s="50" t="n">
        <v>0.564758</v>
      </c>
      <c r="H181" s="51" t="n">
        <v>34.3713</v>
      </c>
      <c r="I181" s="52" t="n">
        <v>34.3495</v>
      </c>
      <c r="J181" s="51" t="n">
        <v>0.000299648</v>
      </c>
      <c r="K181" s="50" t="n">
        <v>-0.0218163</v>
      </c>
      <c r="L181" s="51" t="n">
        <v>34.3713</v>
      </c>
      <c r="M181" s="52" t="n">
        <v>34.3633</v>
      </c>
      <c r="N181" s="51" t="n">
        <v>0.0003086</v>
      </c>
      <c r="O181" s="50" t="n">
        <v>-0.00803757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133</v>
      </c>
      <c r="D182" s="55" t="n">
        <v>999.256</v>
      </c>
      <c r="E182" s="32" t="n">
        <v>999.797</v>
      </c>
      <c r="F182" s="55" t="n">
        <v>0.365341</v>
      </c>
      <c r="G182" s="54" t="n">
        <v>0.540771</v>
      </c>
      <c r="H182" s="55" t="n">
        <v>34.3707</v>
      </c>
      <c r="I182" s="32" t="n">
        <v>34.3495</v>
      </c>
      <c r="J182" s="55" t="n">
        <v>0.000299648</v>
      </c>
      <c r="K182" s="54" t="n">
        <v>-0.0212173</v>
      </c>
      <c r="L182" s="55" t="n">
        <v>34.3707</v>
      </c>
      <c r="M182" s="32" t="n">
        <v>34.3633</v>
      </c>
      <c r="N182" s="55" t="n">
        <v>0.0003086</v>
      </c>
      <c r="O182" s="54" t="n">
        <v>-0.00743866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133</v>
      </c>
      <c r="D183" s="55" t="n">
        <v>999.669</v>
      </c>
      <c r="E183" s="32" t="n">
        <v>999.797</v>
      </c>
      <c r="F183" s="55" t="n">
        <v>0.365341</v>
      </c>
      <c r="G183" s="54" t="n">
        <v>0.127747</v>
      </c>
      <c r="H183" s="55" t="n">
        <v>34.3746</v>
      </c>
      <c r="I183" s="32" t="n">
        <v>34.3495</v>
      </c>
      <c r="J183" s="55" t="n">
        <v>0.000299648</v>
      </c>
      <c r="K183" s="54" t="n">
        <v>-0.025116</v>
      </c>
      <c r="L183" s="55" t="n">
        <v>34.3746</v>
      </c>
      <c r="M183" s="32" t="n">
        <v>34.3633</v>
      </c>
      <c r="N183" s="55" t="n">
        <v>0.0003086</v>
      </c>
      <c r="O183" s="54" t="n">
        <v>-0.0113373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133</v>
      </c>
      <c r="D184" s="55" t="n">
        <v>1000.01</v>
      </c>
      <c r="E184" s="32" t="n">
        <v>999.797</v>
      </c>
      <c r="F184" s="55" t="n">
        <v>0.365341</v>
      </c>
      <c r="G184" s="54" t="n">
        <v>-0.211243</v>
      </c>
      <c r="H184" s="55" t="n">
        <v>34.3712</v>
      </c>
      <c r="I184" s="32" t="n">
        <v>34.3495</v>
      </c>
      <c r="J184" s="55" t="n">
        <v>0.000299648</v>
      </c>
      <c r="K184" s="54" t="n">
        <v>-0.0217171</v>
      </c>
      <c r="L184" s="55" t="n">
        <v>34.3712</v>
      </c>
      <c r="M184" s="32" t="n">
        <v>34.3633</v>
      </c>
      <c r="N184" s="55" t="n">
        <v>0.0003086</v>
      </c>
      <c r="O184" s="54" t="n">
        <v>-0.00793839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133</v>
      </c>
      <c r="D185" s="55" t="n">
        <v>999.186</v>
      </c>
      <c r="E185" s="32" t="n">
        <v>999.797</v>
      </c>
      <c r="F185" s="55" t="n">
        <v>0.365341</v>
      </c>
      <c r="G185" s="54" t="n">
        <v>0.610779</v>
      </c>
      <c r="H185" s="55" t="n">
        <v>34.3743</v>
      </c>
      <c r="I185" s="32" t="n">
        <v>34.3495</v>
      </c>
      <c r="J185" s="55" t="n">
        <v>0.000299648</v>
      </c>
      <c r="K185" s="54" t="n">
        <v>-0.0248146</v>
      </c>
      <c r="L185" s="55" t="n">
        <v>34.3743</v>
      </c>
      <c r="M185" s="32" t="n">
        <v>34.3633</v>
      </c>
      <c r="N185" s="55" t="n">
        <v>0.0003086</v>
      </c>
      <c r="O185" s="54" t="n">
        <v>-0.0110359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133</v>
      </c>
      <c r="D186" s="55" t="n">
        <v>999.611</v>
      </c>
      <c r="E186" s="32" t="n">
        <v>999.797</v>
      </c>
      <c r="F186" s="55" t="n">
        <v>0.365341</v>
      </c>
      <c r="G186" s="54" t="n">
        <v>0.18573</v>
      </c>
      <c r="H186" s="55" t="n">
        <v>34.3762</v>
      </c>
      <c r="I186" s="32" t="n">
        <v>34.3495</v>
      </c>
      <c r="J186" s="55" t="n">
        <v>0.000299648</v>
      </c>
      <c r="K186" s="54" t="n">
        <v>-0.0267181</v>
      </c>
      <c r="L186" s="55" t="n">
        <v>34.3762</v>
      </c>
      <c r="M186" s="32" t="n">
        <v>34.3633</v>
      </c>
      <c r="N186" s="55" t="n">
        <v>0.0003086</v>
      </c>
      <c r="O186" s="54" t="n">
        <v>-0.0129395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133</v>
      </c>
      <c r="D187" s="55" t="n">
        <v>999.66</v>
      </c>
      <c r="E187" s="32" t="n">
        <v>999.797</v>
      </c>
      <c r="F187" s="55" t="n">
        <v>0.365341</v>
      </c>
      <c r="G187" s="54" t="n">
        <v>0.13678</v>
      </c>
      <c r="H187" s="55" t="n">
        <v>34.3706</v>
      </c>
      <c r="I187" s="32" t="n">
        <v>34.3495</v>
      </c>
      <c r="J187" s="55" t="n">
        <v>0.000299648</v>
      </c>
      <c r="K187" s="54" t="n">
        <v>-0.0211182</v>
      </c>
      <c r="L187" s="55" t="n">
        <v>34.3706</v>
      </c>
      <c r="M187" s="32" t="n">
        <v>34.3633</v>
      </c>
      <c r="N187" s="55" t="n">
        <v>0.0003086</v>
      </c>
      <c r="O187" s="54" t="n">
        <v>-0.00733948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133</v>
      </c>
      <c r="D188" s="55" t="n">
        <v>1000.11</v>
      </c>
      <c r="E188" s="32" t="n">
        <v>999.797</v>
      </c>
      <c r="F188" s="55" t="n">
        <v>0.365341</v>
      </c>
      <c r="G188" s="54" t="n">
        <v>-0.313232</v>
      </c>
      <c r="H188" s="55" t="n">
        <v>34.3713</v>
      </c>
      <c r="I188" s="32" t="n">
        <v>34.3495</v>
      </c>
      <c r="J188" s="55" t="n">
        <v>0.000299648</v>
      </c>
      <c r="K188" s="54" t="n">
        <v>-0.0218163</v>
      </c>
      <c r="L188" s="55" t="n">
        <v>34.3713</v>
      </c>
      <c r="M188" s="32" t="n">
        <v>34.3633</v>
      </c>
      <c r="N188" s="55" t="n">
        <v>0.0003086</v>
      </c>
      <c r="O188" s="54" t="n">
        <v>-0.00803757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133</v>
      </c>
      <c r="D189" s="55" t="n">
        <v>999.612</v>
      </c>
      <c r="E189" s="32" t="n">
        <v>999.797</v>
      </c>
      <c r="F189" s="55" t="n">
        <v>0.365341</v>
      </c>
      <c r="G189" s="54" t="n">
        <v>0.184753</v>
      </c>
      <c r="H189" s="55" t="n">
        <v>34.3783</v>
      </c>
      <c r="I189" s="32" t="n">
        <v>34.3495</v>
      </c>
      <c r="J189" s="55" t="n">
        <v>0.000299648</v>
      </c>
      <c r="K189" s="54" t="n">
        <v>-0.0288162</v>
      </c>
      <c r="L189" s="55" t="n">
        <v>34.3783</v>
      </c>
      <c r="M189" s="32" t="n">
        <v>34.3633</v>
      </c>
      <c r="N189" s="55" t="n">
        <v>0.0003086</v>
      </c>
      <c r="O189" s="54" t="n">
        <v>-0.0150375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133</v>
      </c>
      <c r="D190" s="55" t="n">
        <v>999.901</v>
      </c>
      <c r="E190" s="32" t="n">
        <v>999.797</v>
      </c>
      <c r="F190" s="55" t="n">
        <v>0.365341</v>
      </c>
      <c r="G190" s="54" t="n">
        <v>-0.104248</v>
      </c>
      <c r="H190" s="55" t="n">
        <v>34.3693</v>
      </c>
      <c r="I190" s="32" t="n">
        <v>34.3495</v>
      </c>
      <c r="J190" s="55" t="n">
        <v>0.000299648</v>
      </c>
      <c r="K190" s="54" t="n">
        <v>-0.0198174</v>
      </c>
      <c r="L190" s="55" t="n">
        <v>34.3693</v>
      </c>
      <c r="M190" s="32" t="n">
        <v>34.3633</v>
      </c>
      <c r="N190" s="55" t="n">
        <v>0.0003086</v>
      </c>
      <c r="O190" s="54" t="n">
        <v>-0.00603867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133</v>
      </c>
      <c r="D191" s="55" t="n">
        <v>1000.11</v>
      </c>
      <c r="E191" s="32" t="n">
        <v>999.797</v>
      </c>
      <c r="F191" s="55" t="n">
        <v>0.365341</v>
      </c>
      <c r="G191" s="54" t="n">
        <v>-0.31427</v>
      </c>
      <c r="H191" s="55" t="n">
        <v>34.3745</v>
      </c>
      <c r="I191" s="32" t="n">
        <v>34.3495</v>
      </c>
      <c r="J191" s="55" t="n">
        <v>0.000299648</v>
      </c>
      <c r="K191" s="54" t="n">
        <v>-0.0250168</v>
      </c>
      <c r="L191" s="55" t="n">
        <v>34.3745</v>
      </c>
      <c r="M191" s="32" t="n">
        <v>34.3633</v>
      </c>
      <c r="N191" s="55" t="n">
        <v>0.0003086</v>
      </c>
      <c r="O191" s="54" t="n">
        <v>-0.0112381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133</v>
      </c>
      <c r="D192" s="55" t="n">
        <v>1000.12</v>
      </c>
      <c r="E192" s="32" t="n">
        <v>999.797</v>
      </c>
      <c r="F192" s="55" t="n">
        <v>0.365341</v>
      </c>
      <c r="G192" s="54" t="n">
        <v>-0.320251</v>
      </c>
      <c r="H192" s="55" t="n">
        <v>34.3694</v>
      </c>
      <c r="I192" s="32" t="n">
        <v>34.3495</v>
      </c>
      <c r="J192" s="55" t="n">
        <v>0.000299648</v>
      </c>
      <c r="K192" s="54" t="n">
        <v>-0.0199165</v>
      </c>
      <c r="L192" s="55" t="n">
        <v>34.3694</v>
      </c>
      <c r="M192" s="32" t="n">
        <v>34.3633</v>
      </c>
      <c r="N192" s="55" t="n">
        <v>0.0003086</v>
      </c>
      <c r="O192" s="54" t="n">
        <v>-0.00613785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475</v>
      </c>
      <c r="D193" s="55" t="n">
        <v>9.711</v>
      </c>
      <c r="E193" s="32" t="n">
        <v>8.94434</v>
      </c>
      <c r="F193" s="55" t="n">
        <v>0.816305</v>
      </c>
      <c r="G193" s="54" t="n">
        <v>-0.76666</v>
      </c>
      <c r="H193" s="55" t="n">
        <v>32.5662</v>
      </c>
      <c r="I193" s="32" t="n">
        <v>32.5467</v>
      </c>
      <c r="J193" s="55" t="n">
        <v>0.000276492</v>
      </c>
      <c r="K193" s="54" t="n">
        <v>-0.0195274</v>
      </c>
      <c r="L193" s="55" t="n">
        <v>32.5662</v>
      </c>
      <c r="M193" s="32" t="n">
        <v>32.559</v>
      </c>
      <c r="N193" s="55" t="n">
        <v>0.00238427</v>
      </c>
      <c r="O193" s="54" t="n">
        <v>-0.00724411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241</v>
      </c>
      <c r="D194" s="55" t="n">
        <v>10.75</v>
      </c>
      <c r="E194" s="32" t="n">
        <v>9.71051</v>
      </c>
      <c r="F194" s="55" t="n">
        <v>0.262046</v>
      </c>
      <c r="G194" s="54" t="n">
        <v>-1.03949</v>
      </c>
      <c r="H194" s="55" t="n">
        <v>32.5681</v>
      </c>
      <c r="I194" s="32" t="n">
        <v>32.5466</v>
      </c>
      <c r="J194" s="55" t="n">
        <v>0.000281287</v>
      </c>
      <c r="K194" s="54" t="n">
        <v>-0.0215149</v>
      </c>
      <c r="L194" s="55" t="n">
        <v>32.5681</v>
      </c>
      <c r="M194" s="32" t="n">
        <v>32.5587</v>
      </c>
      <c r="N194" s="55" t="n">
        <v>0.00333001</v>
      </c>
      <c r="O194" s="54" t="n">
        <v>-0.00935364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241</v>
      </c>
      <c r="D195" s="55" t="n">
        <v>11.141</v>
      </c>
      <c r="E195" s="32" t="n">
        <v>9.71051</v>
      </c>
      <c r="F195" s="55" t="n">
        <v>0.262046</v>
      </c>
      <c r="G195" s="54" t="n">
        <v>-1.43049</v>
      </c>
      <c r="H195" s="55" t="n">
        <v>32.5666</v>
      </c>
      <c r="I195" s="32" t="n">
        <v>32.5466</v>
      </c>
      <c r="J195" s="55" t="n">
        <v>0.000281287</v>
      </c>
      <c r="K195" s="54" t="n">
        <v>-0.0200157</v>
      </c>
      <c r="L195" s="55" t="n">
        <v>32.5666</v>
      </c>
      <c r="M195" s="32" t="n">
        <v>32.5587</v>
      </c>
      <c r="N195" s="55" t="n">
        <v>0.00333001</v>
      </c>
      <c r="O195" s="54" t="n">
        <v>-0.00785446</v>
      </c>
    </row>
    <row r="196" customFormat="false" ht="13.5" hidden="false" customHeight="false" outlineLevel="0" collapsed="false">
      <c r="A196" s="56" t="s">
        <v>23</v>
      </c>
      <c r="B196" s="57" t="s">
        <v>24</v>
      </c>
      <c r="C196" s="57" t="n">
        <v>241</v>
      </c>
      <c r="D196" s="58" t="n">
        <v>10.793</v>
      </c>
      <c r="E196" s="59" t="n">
        <v>9.71051</v>
      </c>
      <c r="F196" s="58" t="n">
        <v>0.262046</v>
      </c>
      <c r="G196" s="57" t="n">
        <v>-1.08249</v>
      </c>
      <c r="H196" s="58" t="n">
        <v>32.5672</v>
      </c>
      <c r="I196" s="59" t="n">
        <v>32.5466</v>
      </c>
      <c r="J196" s="58" t="n">
        <v>0.000281287</v>
      </c>
      <c r="K196" s="57" t="n">
        <v>-0.0206146</v>
      </c>
      <c r="L196" s="58" t="n">
        <v>32.5672</v>
      </c>
      <c r="M196" s="59" t="n">
        <v>32.5587</v>
      </c>
      <c r="N196" s="58" t="n">
        <v>0.00333001</v>
      </c>
      <c r="O196" s="57" t="n">
        <v>-0.00845337</v>
      </c>
    </row>
    <row r="197" customFormat="false" ht="12.75" hidden="false" customHeight="false" outlineLevel="0" collapsed="false">
      <c r="A197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7:22:16Z</dcterms:created>
  <dc:creator>G Gatien</dc:creator>
  <dc:description/>
  <dc:language>en-US</dc:language>
  <cp:lastModifiedBy>G Gatien</cp:lastModifiedBy>
  <dcterms:modified xsi:type="dcterms:W3CDTF">2009-08-11T18:18:51Z</dcterms:modified>
  <cp:revision>0</cp:revision>
  <dc:subject/>
  <dc:title/>
</cp:coreProperties>
</file>