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0.xml" ContentType="application/vnd.openxmlformats-officedocument.drawing+xml"/>
  <Override PartName="/xl/drawings/drawing221.xml" ContentType="application/vnd.openxmlformats-officedocument.drawing+xml"/>
  <Override PartName="/xl/drawings/vmlDrawing2.vml" ContentType="application/vnd.openxmlformats-officedocument.vmlDrawing"/>
  <Override PartName="/xl/drawings/drawing43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Main" sheetId="6" state="visible" r:id="rId7"/>
  </sheets>
  <definedNames>
    <definedName function="false" hidden="false" localSheetId="2" name="known_xs" vbProcedure="false">'(Sal0 - Sal_BOT)'!$J$17:$J$128</definedName>
    <definedName function="false" hidden="false" localSheetId="2" name="known_ys" vbProcedure="false">'(Sal0 - Sal_BOT)'!$K$17:$K$128</definedName>
    <definedName function="false" hidden="false" localSheetId="4" name="known_xs" vbProcedure="false">'(Sal0 - Sal_BOT) (2)'!$J$17:$J$128</definedName>
    <definedName function="false" hidden="false" localSheetId="4" name="known_ys" vbProcedure="false">'(Sal0 - Sal_BOT) (2)'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cor1</t>
  </si>
  <si>
    <t xml:space="preserve">2009-09-0001.samcor1</t>
  </si>
  <si>
    <t xml:space="preserve"> 2009-09-0002.mrgcor1</t>
  </si>
  <si>
    <t xml:space="preserve">2009-09-0002.samcor1</t>
  </si>
  <si>
    <t xml:space="preserve"> 2009-09-0003.mrgcor1</t>
  </si>
  <si>
    <t xml:space="preserve">2009-09-0003.samcor1</t>
  </si>
  <si>
    <t xml:space="preserve"> 2009-09-0006.mrgcor1</t>
  </si>
  <si>
    <t xml:space="preserve">2009-09-0006.samcor1</t>
  </si>
  <si>
    <t xml:space="preserve"> 2009-09-0011.mrgcor1</t>
  </si>
  <si>
    <t xml:space="preserve">2009-09-0011.samcor1</t>
  </si>
  <si>
    <t xml:space="preserve"> 2009-09-0016.mrgcor1</t>
  </si>
  <si>
    <t xml:space="preserve">2009-09-0016.samcor1</t>
  </si>
  <si>
    <t xml:space="preserve"> 2009-09-0017.mrgcor1</t>
  </si>
  <si>
    <t xml:space="preserve">2009-09-0017.samcor1</t>
  </si>
  <si>
    <t xml:space="preserve"> 2009-09-0018.mrgcor1</t>
  </si>
  <si>
    <t xml:space="preserve">2009-09-0018.samcor1</t>
  </si>
  <si>
    <t xml:space="preserve"> 2009-09-0020.mrgcor1</t>
  </si>
  <si>
    <t xml:space="preserve">2009-09-0020.samcor1</t>
  </si>
  <si>
    <t xml:space="preserve"> 2009-09-0022.mrgcor1</t>
  </si>
  <si>
    <t xml:space="preserve">2009-09-0022.samcor1</t>
  </si>
  <si>
    <t xml:space="preserve"> 2009-09-0023.mrgcor1</t>
  </si>
  <si>
    <t xml:space="preserve">2009-09-0023.samcor1</t>
  </si>
  <si>
    <t xml:space="preserve"> 2009-09-0024.mrgcor1</t>
  </si>
  <si>
    <t xml:space="preserve">2009-09-0024.samcor1</t>
  </si>
  <si>
    <t xml:space="preserve"> 2009-09-0025.mrgcor1</t>
  </si>
  <si>
    <t xml:space="preserve">2009-09-0025.samcor1</t>
  </si>
  <si>
    <t xml:space="preserve"> 2009-09-0036.mrgcor1</t>
  </si>
  <si>
    <t xml:space="preserve">2009-09-0036.samcor1</t>
  </si>
  <si>
    <t xml:space="preserve"> 2009-09-0037.mrgcor1</t>
  </si>
  <si>
    <t xml:space="preserve">2009-09-0037.samcor1</t>
  </si>
  <si>
    <t xml:space="preserve"> 2009-09-0038.mrgcor1</t>
  </si>
  <si>
    <t xml:space="preserve">2009-09-0038.samcor1</t>
  </si>
  <si>
    <t xml:space="preserve"> 2009-09-0043.mrgcor1</t>
  </si>
  <si>
    <t xml:space="preserve">2009-09-0043.samcor1</t>
  </si>
  <si>
    <t xml:space="preserve"> 2009-09-0048.mrgcor1</t>
  </si>
  <si>
    <t xml:space="preserve">2009-09-0048.samcor1</t>
  </si>
  <si>
    <t xml:space="preserve"> 2009-09-0049.mrgcor1</t>
  </si>
  <si>
    <t xml:space="preserve">2009-09-0049.samcor1</t>
  </si>
  <si>
    <t xml:space="preserve"> 2009-09-0052.mrgcor1</t>
  </si>
  <si>
    <t xml:space="preserve">2009-09-0052.samcor1</t>
  </si>
  <si>
    <t xml:space="preserve"> 2009-09-0058.mrgcor1</t>
  </si>
  <si>
    <t xml:space="preserve">2009-09-0058.samcor1</t>
  </si>
  <si>
    <t xml:space="preserve"> 2009-09-0062.mrgcor1</t>
  </si>
  <si>
    <t xml:space="preserve">2009-09-0062.samcor1</t>
  </si>
  <si>
    <t xml:space="preserve"> 2009-09-0065.mrgcor1</t>
  </si>
  <si>
    <t xml:space="preserve">2009-09-0065.samcor1</t>
  </si>
  <si>
    <t xml:space="preserve"> 2009-09-0071.mrgcor1</t>
  </si>
  <si>
    <t xml:space="preserve">2009-09-0071.samcor1</t>
  </si>
  <si>
    <t xml:space="preserve"> 2009-09-0074.mrgcor1</t>
  </si>
  <si>
    <t xml:space="preserve">2009-09-0074.samcor1</t>
  </si>
  <si>
    <t xml:space="preserve"> 2009-09-0087.mrgcor1</t>
  </si>
  <si>
    <t xml:space="preserve">2009-09-0087.samcor1</t>
  </si>
  <si>
    <t xml:space="preserve"> 2009-09-0088.mrgcor1</t>
  </si>
  <si>
    <t xml:space="preserve">2009-09-0088.samcor1</t>
  </si>
  <si>
    <t xml:space="preserve"> 2009-09-0089.mrgcor1</t>
  </si>
  <si>
    <t xml:space="preserve">2009-09-0089.samcor1</t>
  </si>
  <si>
    <t xml:space="preserve"> 2009-09-0090.mrgcor1</t>
  </si>
  <si>
    <t xml:space="preserve">2009-09-0090.samcor1</t>
  </si>
  <si>
    <t xml:space="preserve"> 2009-09-0091.mrgcor1</t>
  </si>
  <si>
    <t xml:space="preserve">2009-09-0091.samcor1</t>
  </si>
  <si>
    <t xml:space="preserve"> 2009-09-0093.mrgcor1</t>
  </si>
  <si>
    <t xml:space="preserve">2009-09-0093.samcor1</t>
  </si>
  <si>
    <t xml:space="preserve"> 2009-09-0094.mrgcor1</t>
  </si>
  <si>
    <t xml:space="preserve">2009-09-0094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09/08/13 14:55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- Autosal bottle data only - after recalibration of primary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7</c:f>
              <c:numCache>
                <c:formatCode>General</c:formatCode>
                <c:ptCount val="211"/>
                <c:pt idx="0">
                  <c:v>200.455</c:v>
                </c:pt>
                <c:pt idx="1">
                  <c:v>173.558</c:v>
                </c:pt>
                <c:pt idx="2">
                  <c:v>4.97568</c:v>
                </c:pt>
                <c:pt idx="3">
                  <c:v>5.85191</c:v>
                </c:pt>
                <c:pt idx="4">
                  <c:v>107.01</c:v>
                </c:pt>
                <c:pt idx="5">
                  <c:v>100.606</c:v>
                </c:pt>
                <c:pt idx="6">
                  <c:v>75.4608</c:v>
                </c:pt>
                <c:pt idx="7">
                  <c:v>75.4608</c:v>
                </c:pt>
                <c:pt idx="8">
                  <c:v>52.0778</c:v>
                </c:pt>
                <c:pt idx="9">
                  <c:v>25.2554</c:v>
                </c:pt>
                <c:pt idx="10">
                  <c:v>10.0464</c:v>
                </c:pt>
                <c:pt idx="11">
                  <c:v>4.63391</c:v>
                </c:pt>
                <c:pt idx="12">
                  <c:v>5.33286</c:v>
                </c:pt>
                <c:pt idx="13">
                  <c:v>1322.82</c:v>
                </c:pt>
                <c:pt idx="14">
                  <c:v>1251.88</c:v>
                </c:pt>
                <c:pt idx="15">
                  <c:v>1251.88</c:v>
                </c:pt>
                <c:pt idx="16">
                  <c:v>999.333</c:v>
                </c:pt>
                <c:pt idx="17">
                  <c:v>800.921</c:v>
                </c:pt>
                <c:pt idx="18">
                  <c:v>600.675</c:v>
                </c:pt>
                <c:pt idx="19">
                  <c:v>401.634</c:v>
                </c:pt>
                <c:pt idx="20">
                  <c:v>300.777</c:v>
                </c:pt>
                <c:pt idx="21">
                  <c:v>251.17</c:v>
                </c:pt>
                <c:pt idx="22">
                  <c:v>200.036</c:v>
                </c:pt>
                <c:pt idx="23">
                  <c:v>175.24</c:v>
                </c:pt>
                <c:pt idx="24">
                  <c:v>150.156</c:v>
                </c:pt>
                <c:pt idx="25">
                  <c:v>125.927</c:v>
                </c:pt>
                <c:pt idx="26">
                  <c:v>101.362</c:v>
                </c:pt>
                <c:pt idx="27">
                  <c:v>75.4077</c:v>
                </c:pt>
                <c:pt idx="28">
                  <c:v>50.0989</c:v>
                </c:pt>
                <c:pt idx="29">
                  <c:v>25.4798</c:v>
                </c:pt>
                <c:pt idx="30">
                  <c:v>10.6544</c:v>
                </c:pt>
                <c:pt idx="31">
                  <c:v>5.2917</c:v>
                </c:pt>
                <c:pt idx="32">
                  <c:v>5.72606</c:v>
                </c:pt>
                <c:pt idx="33">
                  <c:v>5.10444</c:v>
                </c:pt>
                <c:pt idx="34">
                  <c:v>6.64336</c:v>
                </c:pt>
                <c:pt idx="35">
                  <c:v>2001.98</c:v>
                </c:pt>
                <c:pt idx="36">
                  <c:v>1499.87</c:v>
                </c:pt>
                <c:pt idx="37">
                  <c:v>1250.65</c:v>
                </c:pt>
                <c:pt idx="38">
                  <c:v>999.725</c:v>
                </c:pt>
                <c:pt idx="39">
                  <c:v>800.25</c:v>
                </c:pt>
                <c:pt idx="40">
                  <c:v>600.468</c:v>
                </c:pt>
                <c:pt idx="41">
                  <c:v>600.468</c:v>
                </c:pt>
                <c:pt idx="42">
                  <c:v>400.281</c:v>
                </c:pt>
                <c:pt idx="43">
                  <c:v>301.119</c:v>
                </c:pt>
                <c:pt idx="44">
                  <c:v>249.087</c:v>
                </c:pt>
                <c:pt idx="45">
                  <c:v>199.959</c:v>
                </c:pt>
                <c:pt idx="46">
                  <c:v>176.679</c:v>
                </c:pt>
                <c:pt idx="47">
                  <c:v>150.389</c:v>
                </c:pt>
                <c:pt idx="48">
                  <c:v>128.484</c:v>
                </c:pt>
                <c:pt idx="49">
                  <c:v>100.077</c:v>
                </c:pt>
                <c:pt idx="50">
                  <c:v>75.4065</c:v>
                </c:pt>
                <c:pt idx="51">
                  <c:v>49.9057</c:v>
                </c:pt>
                <c:pt idx="52">
                  <c:v>25.056</c:v>
                </c:pt>
                <c:pt idx="53">
                  <c:v>10.2401</c:v>
                </c:pt>
                <c:pt idx="54">
                  <c:v>5.17982</c:v>
                </c:pt>
                <c:pt idx="55">
                  <c:v>5.17982</c:v>
                </c:pt>
                <c:pt idx="56">
                  <c:v>5.93685</c:v>
                </c:pt>
                <c:pt idx="57">
                  <c:v>3.96129</c:v>
                </c:pt>
                <c:pt idx="58">
                  <c:v>5.39672</c:v>
                </c:pt>
                <c:pt idx="59">
                  <c:v>3220.85</c:v>
                </c:pt>
                <c:pt idx="60">
                  <c:v>2998.82</c:v>
                </c:pt>
                <c:pt idx="61">
                  <c:v>2501</c:v>
                </c:pt>
                <c:pt idx="62">
                  <c:v>1999.06</c:v>
                </c:pt>
                <c:pt idx="63">
                  <c:v>1499.38</c:v>
                </c:pt>
                <c:pt idx="64">
                  <c:v>1249.54</c:v>
                </c:pt>
                <c:pt idx="65">
                  <c:v>1000.63</c:v>
                </c:pt>
                <c:pt idx="66">
                  <c:v>800.609</c:v>
                </c:pt>
                <c:pt idx="67">
                  <c:v>599.602</c:v>
                </c:pt>
                <c:pt idx="68">
                  <c:v>400.622</c:v>
                </c:pt>
                <c:pt idx="69">
                  <c:v>300.99</c:v>
                </c:pt>
                <c:pt idx="70">
                  <c:v>249.328</c:v>
                </c:pt>
                <c:pt idx="71">
                  <c:v>200.148</c:v>
                </c:pt>
                <c:pt idx="72">
                  <c:v>174.777</c:v>
                </c:pt>
                <c:pt idx="73">
                  <c:v>150.721</c:v>
                </c:pt>
                <c:pt idx="74">
                  <c:v>124.843</c:v>
                </c:pt>
                <c:pt idx="75">
                  <c:v>99.9479</c:v>
                </c:pt>
                <c:pt idx="76">
                  <c:v>75.1234</c:v>
                </c:pt>
                <c:pt idx="77">
                  <c:v>50.9699</c:v>
                </c:pt>
                <c:pt idx="78">
                  <c:v>25.4698</c:v>
                </c:pt>
                <c:pt idx="79">
                  <c:v>9.9971</c:v>
                </c:pt>
                <c:pt idx="80">
                  <c:v>5.14</c:v>
                </c:pt>
                <c:pt idx="81">
                  <c:v>4.8116</c:v>
                </c:pt>
                <c:pt idx="82">
                  <c:v>5.15066</c:v>
                </c:pt>
                <c:pt idx="83">
                  <c:v>4.84062</c:v>
                </c:pt>
                <c:pt idx="84">
                  <c:v>3685.83</c:v>
                </c:pt>
                <c:pt idx="85">
                  <c:v>3501.32</c:v>
                </c:pt>
                <c:pt idx="86">
                  <c:v>3501.32</c:v>
                </c:pt>
                <c:pt idx="87">
                  <c:v>3001.3</c:v>
                </c:pt>
                <c:pt idx="88">
                  <c:v>2500.27</c:v>
                </c:pt>
                <c:pt idx="89">
                  <c:v>2000.92</c:v>
                </c:pt>
                <c:pt idx="90">
                  <c:v>1500.18</c:v>
                </c:pt>
                <c:pt idx="91">
                  <c:v>1249.85</c:v>
                </c:pt>
                <c:pt idx="92">
                  <c:v>999.689</c:v>
                </c:pt>
                <c:pt idx="93">
                  <c:v>799.735</c:v>
                </c:pt>
                <c:pt idx="94">
                  <c:v>599.94</c:v>
                </c:pt>
                <c:pt idx="95">
                  <c:v>400.293</c:v>
                </c:pt>
                <c:pt idx="96">
                  <c:v>299.263</c:v>
                </c:pt>
                <c:pt idx="97">
                  <c:v>249.62</c:v>
                </c:pt>
                <c:pt idx="98">
                  <c:v>200.274</c:v>
                </c:pt>
                <c:pt idx="99">
                  <c:v>174.326</c:v>
                </c:pt>
                <c:pt idx="100">
                  <c:v>149.815</c:v>
                </c:pt>
                <c:pt idx="101">
                  <c:v>125.225</c:v>
                </c:pt>
                <c:pt idx="102">
                  <c:v>99.9239</c:v>
                </c:pt>
                <c:pt idx="103">
                  <c:v>75.1925</c:v>
                </c:pt>
                <c:pt idx="104">
                  <c:v>50.3799</c:v>
                </c:pt>
                <c:pt idx="105">
                  <c:v>24.8443</c:v>
                </c:pt>
                <c:pt idx="106">
                  <c:v>10.2764</c:v>
                </c:pt>
                <c:pt idx="107">
                  <c:v>5.09237</c:v>
                </c:pt>
                <c:pt idx="108">
                  <c:v>4.91025</c:v>
                </c:pt>
                <c:pt idx="109">
                  <c:v>5.23141</c:v>
                </c:pt>
                <c:pt idx="110">
                  <c:v>4.91311</c:v>
                </c:pt>
                <c:pt idx="111">
                  <c:v>4025.96</c:v>
                </c:pt>
                <c:pt idx="112">
                  <c:v>3500.99</c:v>
                </c:pt>
                <c:pt idx="113">
                  <c:v>3500.66</c:v>
                </c:pt>
                <c:pt idx="114">
                  <c:v>3000.54</c:v>
                </c:pt>
                <c:pt idx="115">
                  <c:v>2499.76</c:v>
                </c:pt>
                <c:pt idx="116">
                  <c:v>2001.08</c:v>
                </c:pt>
                <c:pt idx="117">
                  <c:v>1500.22</c:v>
                </c:pt>
                <c:pt idx="118">
                  <c:v>1250.76</c:v>
                </c:pt>
                <c:pt idx="119">
                  <c:v>999.878</c:v>
                </c:pt>
                <c:pt idx="120">
                  <c:v>799.929</c:v>
                </c:pt>
                <c:pt idx="121">
                  <c:v>599.903</c:v>
                </c:pt>
                <c:pt idx="122">
                  <c:v>400.037</c:v>
                </c:pt>
                <c:pt idx="123">
                  <c:v>300.329</c:v>
                </c:pt>
                <c:pt idx="124">
                  <c:v>250.728</c:v>
                </c:pt>
                <c:pt idx="125">
                  <c:v>199.484</c:v>
                </c:pt>
                <c:pt idx="126">
                  <c:v>174.897</c:v>
                </c:pt>
                <c:pt idx="127">
                  <c:v>150.518</c:v>
                </c:pt>
                <c:pt idx="128">
                  <c:v>126.172</c:v>
                </c:pt>
                <c:pt idx="129">
                  <c:v>100.569</c:v>
                </c:pt>
                <c:pt idx="130">
                  <c:v>74.6009</c:v>
                </c:pt>
                <c:pt idx="131">
                  <c:v>49.8235</c:v>
                </c:pt>
                <c:pt idx="132">
                  <c:v>24.9599</c:v>
                </c:pt>
                <c:pt idx="133">
                  <c:v>9.63689</c:v>
                </c:pt>
                <c:pt idx="134">
                  <c:v>5.01266</c:v>
                </c:pt>
                <c:pt idx="135">
                  <c:v>1001.09</c:v>
                </c:pt>
                <c:pt idx="136">
                  <c:v>1000.84</c:v>
                </c:pt>
                <c:pt idx="137">
                  <c:v>1001.02</c:v>
                </c:pt>
                <c:pt idx="138">
                  <c:v>1001.22</c:v>
                </c:pt>
                <c:pt idx="139">
                  <c:v>1001.14</c:v>
                </c:pt>
                <c:pt idx="140">
                  <c:v>1001.06</c:v>
                </c:pt>
                <c:pt idx="141">
                  <c:v>1001.21</c:v>
                </c:pt>
                <c:pt idx="142">
                  <c:v>1000.98</c:v>
                </c:pt>
                <c:pt idx="143">
                  <c:v>1000.92</c:v>
                </c:pt>
                <c:pt idx="144">
                  <c:v>1001.25</c:v>
                </c:pt>
                <c:pt idx="145">
                  <c:v>1001.14</c:v>
                </c:pt>
                <c:pt idx="146">
                  <c:v>1001.17</c:v>
                </c:pt>
                <c:pt idx="147">
                  <c:v>11.0023</c:v>
                </c:pt>
                <c:pt idx="148">
                  <c:v>11.0023</c:v>
                </c:pt>
                <c:pt idx="149">
                  <c:v>11.0023</c:v>
                </c:pt>
                <c:pt idx="150">
                  <c:v>11.0023</c:v>
                </c:pt>
                <c:pt idx="151">
                  <c:v>29.6924</c:v>
                </c:pt>
                <c:pt idx="152">
                  <c:v>20.1809</c:v>
                </c:pt>
                <c:pt idx="153">
                  <c:v>10.0666</c:v>
                </c:pt>
                <c:pt idx="154">
                  <c:v>4.99456</c:v>
                </c:pt>
                <c:pt idx="155">
                  <c:v>1.87311</c:v>
                </c:pt>
                <c:pt idx="156">
                  <c:v>4320.23</c:v>
                </c:pt>
                <c:pt idx="157">
                  <c:v>4000.56</c:v>
                </c:pt>
                <c:pt idx="158">
                  <c:v>3501.27</c:v>
                </c:pt>
                <c:pt idx="159">
                  <c:v>3001.25</c:v>
                </c:pt>
                <c:pt idx="160">
                  <c:v>2500.7</c:v>
                </c:pt>
                <c:pt idx="161">
                  <c:v>2000.36</c:v>
                </c:pt>
                <c:pt idx="162">
                  <c:v>1498.86</c:v>
                </c:pt>
                <c:pt idx="163">
                  <c:v>1249.82</c:v>
                </c:pt>
                <c:pt idx="164">
                  <c:v>1001.63</c:v>
                </c:pt>
                <c:pt idx="165">
                  <c:v>800.651</c:v>
                </c:pt>
                <c:pt idx="166">
                  <c:v>599.773</c:v>
                </c:pt>
                <c:pt idx="167">
                  <c:v>401.675</c:v>
                </c:pt>
                <c:pt idx="168">
                  <c:v>300.998</c:v>
                </c:pt>
                <c:pt idx="169">
                  <c:v>249.906</c:v>
                </c:pt>
                <c:pt idx="170">
                  <c:v>200.458</c:v>
                </c:pt>
                <c:pt idx="171">
                  <c:v>175.199</c:v>
                </c:pt>
                <c:pt idx="172">
                  <c:v>150.142</c:v>
                </c:pt>
                <c:pt idx="173">
                  <c:v>125.332</c:v>
                </c:pt>
                <c:pt idx="174">
                  <c:v>100.86</c:v>
                </c:pt>
                <c:pt idx="175">
                  <c:v>75.5222</c:v>
                </c:pt>
                <c:pt idx="176">
                  <c:v>50.3416</c:v>
                </c:pt>
                <c:pt idx="177">
                  <c:v>25.3343</c:v>
                </c:pt>
                <c:pt idx="178">
                  <c:v>10.1561</c:v>
                </c:pt>
                <c:pt idx="179">
                  <c:v>5.51485</c:v>
                </c:pt>
                <c:pt idx="180">
                  <c:v>601.187</c:v>
                </c:pt>
                <c:pt idx="181">
                  <c:v>2.72533</c:v>
                </c:pt>
                <c:pt idx="182">
                  <c:v>5.63108</c:v>
                </c:pt>
                <c:pt idx="183">
                  <c:v>5.08838</c:v>
                </c:pt>
                <c:pt idx="184">
                  <c:v>4.51303</c:v>
                </c:pt>
                <c:pt idx="185">
                  <c:v>7</c:v>
                </c:pt>
                <c:pt idx="186">
                  <c:v>2003.94</c:v>
                </c:pt>
                <c:pt idx="187">
                  <c:v>2003.88</c:v>
                </c:pt>
                <c:pt idx="188">
                  <c:v>2003.87</c:v>
                </c:pt>
                <c:pt idx="189">
                  <c:v>2003.93</c:v>
                </c:pt>
                <c:pt idx="190">
                  <c:v>2003.96</c:v>
                </c:pt>
                <c:pt idx="191">
                  <c:v>2003.88</c:v>
                </c:pt>
                <c:pt idx="192">
                  <c:v>2003.81</c:v>
                </c:pt>
                <c:pt idx="193">
                  <c:v>2003.92</c:v>
                </c:pt>
                <c:pt idx="194">
                  <c:v>2003.89</c:v>
                </c:pt>
                <c:pt idx="195">
                  <c:v>2003.96</c:v>
                </c:pt>
                <c:pt idx="196">
                  <c:v>2003.87</c:v>
                </c:pt>
                <c:pt idx="197">
                  <c:v>2003.96</c:v>
                </c:pt>
                <c:pt idx="198">
                  <c:v>2003.95</c:v>
                </c:pt>
                <c:pt idx="199">
                  <c:v>2003.95</c:v>
                </c:pt>
                <c:pt idx="200">
                  <c:v>2003.87</c:v>
                </c:pt>
                <c:pt idx="201">
                  <c:v>2003.87</c:v>
                </c:pt>
                <c:pt idx="202">
                  <c:v>2004.05</c:v>
                </c:pt>
                <c:pt idx="203">
                  <c:v>2004.04</c:v>
                </c:pt>
                <c:pt idx="204">
                  <c:v>2003.95</c:v>
                </c:pt>
                <c:pt idx="205">
                  <c:v>2003.71</c:v>
                </c:pt>
                <c:pt idx="206">
                  <c:v>2004.01</c:v>
                </c:pt>
                <c:pt idx="207">
                  <c:v>2003.99</c:v>
                </c:pt>
                <c:pt idx="208">
                  <c:v>5.95614</c:v>
                </c:pt>
                <c:pt idx="209">
                  <c:v>6.23477</c:v>
                </c:pt>
                <c:pt idx="210">
                  <c:v>4.89261</c:v>
                </c:pt>
              </c:numCache>
            </c:numRef>
          </c:xVal>
          <c:yVal>
            <c:numRef>
              <c:f>'(Sal0 - Sal_BOT)'!$F$17:$F$227</c:f>
              <c:numCache>
                <c:formatCode>General</c:formatCode>
                <c:ptCount val="211"/>
                <c:pt idx="0">
                  <c:v>0.00293541</c:v>
                </c:pt>
                <c:pt idx="1">
                  <c:v>0.00170326</c:v>
                </c:pt>
                <c:pt idx="2">
                  <c:v>-0.00223351</c:v>
                </c:pt>
                <c:pt idx="3">
                  <c:v>-0.00401688</c:v>
                </c:pt>
                <c:pt idx="4">
                  <c:v>-0.00366211</c:v>
                </c:pt>
                <c:pt idx="5">
                  <c:v>-0.0104408</c:v>
                </c:pt>
                <c:pt idx="6">
                  <c:v>-0.00294495</c:v>
                </c:pt>
                <c:pt idx="7">
                  <c:v>0.00185394</c:v>
                </c:pt>
                <c:pt idx="8">
                  <c:v>0.00439453</c:v>
                </c:pt>
                <c:pt idx="9">
                  <c:v>0.00392151</c:v>
                </c:pt>
                <c:pt idx="10">
                  <c:v>0.000988007</c:v>
                </c:pt>
                <c:pt idx="11">
                  <c:v>0.0154266</c:v>
                </c:pt>
                <c:pt idx="12">
                  <c:v>-0.0120468</c:v>
                </c:pt>
                <c:pt idx="13">
                  <c:v>-0.00149536</c:v>
                </c:pt>
                <c:pt idx="14">
                  <c:v>0.00103378</c:v>
                </c:pt>
                <c:pt idx="15">
                  <c:v>0.000232697</c:v>
                </c:pt>
                <c:pt idx="16">
                  <c:v>-0.00221634</c:v>
                </c:pt>
                <c:pt idx="17">
                  <c:v>-0.00265503</c:v>
                </c:pt>
                <c:pt idx="18">
                  <c:v>-0.00134659</c:v>
                </c:pt>
                <c:pt idx="19">
                  <c:v>0.00134659</c:v>
                </c:pt>
                <c:pt idx="20">
                  <c:v>0.00181961</c:v>
                </c:pt>
                <c:pt idx="21">
                  <c:v>0.00233078</c:v>
                </c:pt>
                <c:pt idx="22">
                  <c:v>0.00181961</c:v>
                </c:pt>
                <c:pt idx="23">
                  <c:v>0.00343323</c:v>
                </c:pt>
                <c:pt idx="24">
                  <c:v>0.00671005</c:v>
                </c:pt>
                <c:pt idx="25">
                  <c:v>0.00124741</c:v>
                </c:pt>
                <c:pt idx="26">
                  <c:v>0.023613</c:v>
                </c:pt>
                <c:pt idx="27">
                  <c:v>-0.00143814</c:v>
                </c:pt>
                <c:pt idx="28">
                  <c:v>-0.00440979</c:v>
                </c:pt>
                <c:pt idx="29">
                  <c:v>-0.00756836</c:v>
                </c:pt>
                <c:pt idx="30">
                  <c:v>0.00322342</c:v>
                </c:pt>
                <c:pt idx="31">
                  <c:v>-0.0136414</c:v>
                </c:pt>
                <c:pt idx="32">
                  <c:v>-0.00948524</c:v>
                </c:pt>
                <c:pt idx="33">
                  <c:v>-0.00366211</c:v>
                </c:pt>
                <c:pt idx="34">
                  <c:v>-0.0157471</c:v>
                </c:pt>
                <c:pt idx="35">
                  <c:v>-0.00742722</c:v>
                </c:pt>
                <c:pt idx="36">
                  <c:v>0.00151825</c:v>
                </c:pt>
                <c:pt idx="37">
                  <c:v>-0.00333405</c:v>
                </c:pt>
                <c:pt idx="38">
                  <c:v>-0.00174713</c:v>
                </c:pt>
                <c:pt idx="39">
                  <c:v>-0.00148392</c:v>
                </c:pt>
                <c:pt idx="40">
                  <c:v>-0.0070343</c:v>
                </c:pt>
                <c:pt idx="41">
                  <c:v>-0.0112343</c:v>
                </c:pt>
                <c:pt idx="42">
                  <c:v>0.001194</c:v>
                </c:pt>
                <c:pt idx="43">
                  <c:v>-0.00131607</c:v>
                </c:pt>
                <c:pt idx="44">
                  <c:v>0.000946045</c:v>
                </c:pt>
                <c:pt idx="45">
                  <c:v>-0.00162888</c:v>
                </c:pt>
                <c:pt idx="46">
                  <c:v>0.00270844</c:v>
                </c:pt>
                <c:pt idx="47">
                  <c:v>0.00320816</c:v>
                </c:pt>
                <c:pt idx="48">
                  <c:v>0.0250168</c:v>
                </c:pt>
                <c:pt idx="49">
                  <c:v>0.00366974</c:v>
                </c:pt>
                <c:pt idx="50">
                  <c:v>0.00458527</c:v>
                </c:pt>
                <c:pt idx="51">
                  <c:v>-0.000988007</c:v>
                </c:pt>
                <c:pt idx="52">
                  <c:v>0.00154495</c:v>
                </c:pt>
                <c:pt idx="53">
                  <c:v>0.00112915</c:v>
                </c:pt>
                <c:pt idx="54">
                  <c:v>-0.000694275</c:v>
                </c:pt>
                <c:pt idx="55">
                  <c:v>0.00050354</c:v>
                </c:pt>
                <c:pt idx="56">
                  <c:v>-0.00234604</c:v>
                </c:pt>
                <c:pt idx="57">
                  <c:v>0.000473022</c:v>
                </c:pt>
                <c:pt idx="58">
                  <c:v>-0.00408173</c:v>
                </c:pt>
                <c:pt idx="59">
                  <c:v>-0.00182724</c:v>
                </c:pt>
                <c:pt idx="60">
                  <c:v>0.00146866</c:v>
                </c:pt>
                <c:pt idx="61">
                  <c:v>-0.00338745</c:v>
                </c:pt>
                <c:pt idx="62">
                  <c:v>0.00195694</c:v>
                </c:pt>
                <c:pt idx="63">
                  <c:v>-0.00533676</c:v>
                </c:pt>
                <c:pt idx="64">
                  <c:v>0.000694275</c:v>
                </c:pt>
                <c:pt idx="65">
                  <c:v>0.00351715</c:v>
                </c:pt>
                <c:pt idx="66">
                  <c:v>0.00172424</c:v>
                </c:pt>
                <c:pt idx="67">
                  <c:v>0.00200272</c:v>
                </c:pt>
                <c:pt idx="68">
                  <c:v>0.00227356</c:v>
                </c:pt>
                <c:pt idx="69">
                  <c:v>0.00107574</c:v>
                </c:pt>
                <c:pt idx="70">
                  <c:v>-0.0159035</c:v>
                </c:pt>
                <c:pt idx="71">
                  <c:v>0.000415802</c:v>
                </c:pt>
                <c:pt idx="72">
                  <c:v>0.000644684</c:v>
                </c:pt>
                <c:pt idx="73">
                  <c:v>0.00164795</c:v>
                </c:pt>
                <c:pt idx="74">
                  <c:v>-0.00567627</c:v>
                </c:pt>
                <c:pt idx="75">
                  <c:v>-0.0033493</c:v>
                </c:pt>
                <c:pt idx="76">
                  <c:v>0.000442505</c:v>
                </c:pt>
                <c:pt idx="77">
                  <c:v>0.00214767</c:v>
                </c:pt>
                <c:pt idx="78">
                  <c:v>0.0056572</c:v>
                </c:pt>
                <c:pt idx="79">
                  <c:v>-0.00163269</c:v>
                </c:pt>
                <c:pt idx="80">
                  <c:v>-0.00154114</c:v>
                </c:pt>
                <c:pt idx="81">
                  <c:v>0.000450134</c:v>
                </c:pt>
                <c:pt idx="82">
                  <c:v>-0.00120926</c:v>
                </c:pt>
                <c:pt idx="83">
                  <c:v>-0.00173569</c:v>
                </c:pt>
                <c:pt idx="84">
                  <c:v>-0.00358582</c:v>
                </c:pt>
                <c:pt idx="85">
                  <c:v>-0.00208664</c:v>
                </c:pt>
                <c:pt idx="86">
                  <c:v>-0.000988007</c:v>
                </c:pt>
                <c:pt idx="87">
                  <c:v>-0.000274658</c:v>
                </c:pt>
                <c:pt idx="88">
                  <c:v>-0.00190735</c:v>
                </c:pt>
                <c:pt idx="89">
                  <c:v>-0.000671387</c:v>
                </c:pt>
                <c:pt idx="90">
                  <c:v>-0.000766754</c:v>
                </c:pt>
                <c:pt idx="91">
                  <c:v>-0.000595093</c:v>
                </c:pt>
                <c:pt idx="92">
                  <c:v>3.8147E-006</c:v>
                </c:pt>
                <c:pt idx="93">
                  <c:v>0.000144958</c:v>
                </c:pt>
                <c:pt idx="94">
                  <c:v>0.00165176</c:v>
                </c:pt>
                <c:pt idx="95">
                  <c:v>-0.00220871</c:v>
                </c:pt>
                <c:pt idx="96">
                  <c:v>-0.00317001</c:v>
                </c:pt>
                <c:pt idx="97">
                  <c:v>0.00231552</c:v>
                </c:pt>
                <c:pt idx="98">
                  <c:v>-0.00272751</c:v>
                </c:pt>
                <c:pt idx="99">
                  <c:v>-0.00695038</c:v>
                </c:pt>
                <c:pt idx="100">
                  <c:v>-0.0179291</c:v>
                </c:pt>
                <c:pt idx="101">
                  <c:v>-0.0211334</c:v>
                </c:pt>
                <c:pt idx="102">
                  <c:v>-0.00259781</c:v>
                </c:pt>
                <c:pt idx="103">
                  <c:v>-0.000423431</c:v>
                </c:pt>
                <c:pt idx="104">
                  <c:v>-0.00167847</c:v>
                </c:pt>
                <c:pt idx="105">
                  <c:v>-3.8147E-005</c:v>
                </c:pt>
                <c:pt idx="106">
                  <c:v>-0.00190353</c:v>
                </c:pt>
                <c:pt idx="107">
                  <c:v>-0.00037384</c:v>
                </c:pt>
                <c:pt idx="108">
                  <c:v>-0.00211334</c:v>
                </c:pt>
                <c:pt idx="109">
                  <c:v>-0.122936</c:v>
                </c:pt>
                <c:pt idx="110">
                  <c:v>-0.0011673</c:v>
                </c:pt>
                <c:pt idx="111">
                  <c:v>0.000850677</c:v>
                </c:pt>
                <c:pt idx="112">
                  <c:v>0.00107956</c:v>
                </c:pt>
                <c:pt idx="113">
                  <c:v>0.000259399</c:v>
                </c:pt>
                <c:pt idx="114">
                  <c:v>-0.00147629</c:v>
                </c:pt>
                <c:pt idx="115">
                  <c:v>0.00130844</c:v>
                </c:pt>
                <c:pt idx="116">
                  <c:v>0.000289917</c:v>
                </c:pt>
                <c:pt idx="117">
                  <c:v>0.000926971</c:v>
                </c:pt>
                <c:pt idx="118">
                  <c:v>0.000804901</c:v>
                </c:pt>
                <c:pt idx="119">
                  <c:v>0.00136566</c:v>
                </c:pt>
                <c:pt idx="120">
                  <c:v>-0.00111771</c:v>
                </c:pt>
                <c:pt idx="121">
                  <c:v>0.000190735</c:v>
                </c:pt>
                <c:pt idx="122">
                  <c:v>0.00274658</c:v>
                </c:pt>
                <c:pt idx="123">
                  <c:v>-0.000232697</c:v>
                </c:pt>
                <c:pt idx="124">
                  <c:v>0.000389099</c:v>
                </c:pt>
                <c:pt idx="125">
                  <c:v>0.000453949</c:v>
                </c:pt>
                <c:pt idx="126">
                  <c:v>0.000823975</c:v>
                </c:pt>
                <c:pt idx="127">
                  <c:v>-0.00286102</c:v>
                </c:pt>
                <c:pt idx="128">
                  <c:v>-0.021595</c:v>
                </c:pt>
                <c:pt idx="129">
                  <c:v>-0.00143433</c:v>
                </c:pt>
                <c:pt idx="130">
                  <c:v>-1.52588E-005</c:v>
                </c:pt>
                <c:pt idx="131">
                  <c:v>0.00152969</c:v>
                </c:pt>
                <c:pt idx="132">
                  <c:v>-0.000404358</c:v>
                </c:pt>
                <c:pt idx="133">
                  <c:v>-0.00270081</c:v>
                </c:pt>
                <c:pt idx="134">
                  <c:v>0.00082016</c:v>
                </c:pt>
                <c:pt idx="135">
                  <c:v>0.000907898</c:v>
                </c:pt>
                <c:pt idx="136">
                  <c:v>0.000843048</c:v>
                </c:pt>
                <c:pt idx="137">
                  <c:v>-0.0060997</c:v>
                </c:pt>
                <c:pt idx="138">
                  <c:v>0.00134659</c:v>
                </c:pt>
                <c:pt idx="139">
                  <c:v>0.000411987</c:v>
                </c:pt>
                <c:pt idx="140">
                  <c:v>-0.0045929</c:v>
                </c:pt>
                <c:pt idx="141">
                  <c:v>0.000343323</c:v>
                </c:pt>
                <c:pt idx="142">
                  <c:v>0.00188446</c:v>
                </c:pt>
                <c:pt idx="143">
                  <c:v>6.48499E-005</c:v>
                </c:pt>
                <c:pt idx="144">
                  <c:v>0.00165939</c:v>
                </c:pt>
                <c:pt idx="145">
                  <c:v>0.00151062</c:v>
                </c:pt>
                <c:pt idx="146">
                  <c:v>0.000720978</c:v>
                </c:pt>
                <c:pt idx="147">
                  <c:v>-0.00712967</c:v>
                </c:pt>
                <c:pt idx="148">
                  <c:v>-0.00263214</c:v>
                </c:pt>
                <c:pt idx="149">
                  <c:v>-0.00382996</c:v>
                </c:pt>
                <c:pt idx="150">
                  <c:v>-0.0001297</c:v>
                </c:pt>
                <c:pt idx="151">
                  <c:v>-0.000652313</c:v>
                </c:pt>
                <c:pt idx="152">
                  <c:v>0.00031662</c:v>
                </c:pt>
                <c:pt idx="153">
                  <c:v>-0.000537872</c:v>
                </c:pt>
                <c:pt idx="154">
                  <c:v>-0.00243759</c:v>
                </c:pt>
                <c:pt idx="155">
                  <c:v>0.000656128</c:v>
                </c:pt>
                <c:pt idx="156">
                  <c:v>-0.00150681</c:v>
                </c:pt>
                <c:pt idx="157">
                  <c:v>-0.00371552</c:v>
                </c:pt>
                <c:pt idx="158">
                  <c:v>-0.000564575</c:v>
                </c:pt>
                <c:pt idx="159">
                  <c:v>-0.0027771</c:v>
                </c:pt>
                <c:pt idx="160">
                  <c:v>0.0017662</c:v>
                </c:pt>
                <c:pt idx="161">
                  <c:v>0.000995636</c:v>
                </c:pt>
                <c:pt idx="162">
                  <c:v>0.00107956</c:v>
                </c:pt>
                <c:pt idx="163">
                  <c:v>0.00088501</c:v>
                </c:pt>
                <c:pt idx="164">
                  <c:v>0.000865936</c:v>
                </c:pt>
                <c:pt idx="165">
                  <c:v>0.00111008</c:v>
                </c:pt>
                <c:pt idx="166">
                  <c:v>0.000232697</c:v>
                </c:pt>
                <c:pt idx="167">
                  <c:v>-0.00177765</c:v>
                </c:pt>
                <c:pt idx="168">
                  <c:v>0.00396729</c:v>
                </c:pt>
                <c:pt idx="169">
                  <c:v>0.00288773</c:v>
                </c:pt>
                <c:pt idx="170">
                  <c:v>0.00364685</c:v>
                </c:pt>
                <c:pt idx="171">
                  <c:v>0.00130081</c:v>
                </c:pt>
                <c:pt idx="172">
                  <c:v>-0.0323563</c:v>
                </c:pt>
                <c:pt idx="173">
                  <c:v>0.00567245</c:v>
                </c:pt>
                <c:pt idx="174">
                  <c:v>-0.0019455</c:v>
                </c:pt>
                <c:pt idx="175">
                  <c:v>-3.43323E-005</c:v>
                </c:pt>
                <c:pt idx="176">
                  <c:v>0.00138855</c:v>
                </c:pt>
                <c:pt idx="177">
                  <c:v>0.000282288</c:v>
                </c:pt>
                <c:pt idx="178">
                  <c:v>0.000724792</c:v>
                </c:pt>
                <c:pt idx="179">
                  <c:v>-0.00044632</c:v>
                </c:pt>
                <c:pt idx="180">
                  <c:v>0.00337601</c:v>
                </c:pt>
                <c:pt idx="181">
                  <c:v>-0.00170898</c:v>
                </c:pt>
                <c:pt idx="182">
                  <c:v>-0.00255966</c:v>
                </c:pt>
                <c:pt idx="183">
                  <c:v>-0.00260162</c:v>
                </c:pt>
                <c:pt idx="184">
                  <c:v>-0.000637054</c:v>
                </c:pt>
                <c:pt idx="185">
                  <c:v>-0.000404358</c:v>
                </c:pt>
                <c:pt idx="186">
                  <c:v>-0.000850677</c:v>
                </c:pt>
                <c:pt idx="187">
                  <c:v>-0.00105667</c:v>
                </c:pt>
                <c:pt idx="188">
                  <c:v>-0.00276184</c:v>
                </c:pt>
                <c:pt idx="189">
                  <c:v>-0.00025177</c:v>
                </c:pt>
                <c:pt idx="190">
                  <c:v>0.000850677</c:v>
                </c:pt>
                <c:pt idx="191">
                  <c:v>-0.00075531</c:v>
                </c:pt>
                <c:pt idx="192">
                  <c:v>0.000431061</c:v>
                </c:pt>
                <c:pt idx="193">
                  <c:v>-0.00335312</c:v>
                </c:pt>
                <c:pt idx="194">
                  <c:v>0.00094223</c:v>
                </c:pt>
                <c:pt idx="195">
                  <c:v>0.00154877</c:v>
                </c:pt>
                <c:pt idx="196">
                  <c:v>-0.000759125</c:v>
                </c:pt>
                <c:pt idx="197">
                  <c:v>-0.000450134</c:v>
                </c:pt>
                <c:pt idx="198">
                  <c:v>-0.000247955</c:v>
                </c:pt>
                <c:pt idx="199">
                  <c:v>-0.00204849</c:v>
                </c:pt>
                <c:pt idx="200">
                  <c:v>-0.000362396</c:v>
                </c:pt>
                <c:pt idx="201">
                  <c:v>-0.00266266</c:v>
                </c:pt>
                <c:pt idx="202">
                  <c:v>-0.00223541</c:v>
                </c:pt>
                <c:pt idx="203">
                  <c:v>-0.00533295</c:v>
                </c:pt>
                <c:pt idx="204">
                  <c:v>-0.0380478</c:v>
                </c:pt>
                <c:pt idx="205">
                  <c:v>-0.00328827</c:v>
                </c:pt>
                <c:pt idx="206">
                  <c:v>-0.00244141</c:v>
                </c:pt>
                <c:pt idx="207">
                  <c:v>-0.00174332</c:v>
                </c:pt>
                <c:pt idx="208">
                  <c:v>-0.00564957</c:v>
                </c:pt>
                <c:pt idx="209">
                  <c:v>-0.0014534</c:v>
                </c:pt>
                <c:pt idx="210">
                  <c:v>-0.00558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9</c:f>
              <c:numCache>
                <c:formatCode>General</c:formatCode>
                <c:ptCount val="113"/>
                <c:pt idx="0">
                  <c:v>200.455</c:v>
                </c:pt>
                <c:pt idx="1">
                  <c:v>1322.82</c:v>
                </c:pt>
                <c:pt idx="2">
                  <c:v>1251.88</c:v>
                </c:pt>
                <c:pt idx="3">
                  <c:v>1251.88</c:v>
                </c:pt>
                <c:pt idx="4">
                  <c:v>999.333</c:v>
                </c:pt>
                <c:pt idx="5">
                  <c:v>800.921</c:v>
                </c:pt>
                <c:pt idx="6">
                  <c:v>600.675</c:v>
                </c:pt>
                <c:pt idx="7">
                  <c:v>401.634</c:v>
                </c:pt>
                <c:pt idx="8">
                  <c:v>300.777</c:v>
                </c:pt>
                <c:pt idx="9">
                  <c:v>251.17</c:v>
                </c:pt>
                <c:pt idx="10">
                  <c:v>200.036</c:v>
                </c:pt>
                <c:pt idx="11">
                  <c:v>2001.98</c:v>
                </c:pt>
                <c:pt idx="12">
                  <c:v>1499.87</c:v>
                </c:pt>
                <c:pt idx="13">
                  <c:v>1250.65</c:v>
                </c:pt>
                <c:pt idx="14">
                  <c:v>999.725</c:v>
                </c:pt>
                <c:pt idx="15">
                  <c:v>800.25</c:v>
                </c:pt>
                <c:pt idx="16">
                  <c:v>600.468</c:v>
                </c:pt>
                <c:pt idx="17">
                  <c:v>600.468</c:v>
                </c:pt>
                <c:pt idx="18">
                  <c:v>400.281</c:v>
                </c:pt>
                <c:pt idx="19">
                  <c:v>301.119</c:v>
                </c:pt>
                <c:pt idx="20">
                  <c:v>249.087</c:v>
                </c:pt>
                <c:pt idx="21">
                  <c:v>3220.85</c:v>
                </c:pt>
                <c:pt idx="22">
                  <c:v>2998.82</c:v>
                </c:pt>
                <c:pt idx="23">
                  <c:v>2501</c:v>
                </c:pt>
                <c:pt idx="24">
                  <c:v>1999.06</c:v>
                </c:pt>
                <c:pt idx="25">
                  <c:v>1499.38</c:v>
                </c:pt>
                <c:pt idx="26">
                  <c:v>1249.54</c:v>
                </c:pt>
                <c:pt idx="27">
                  <c:v>1000.63</c:v>
                </c:pt>
                <c:pt idx="28">
                  <c:v>800.609</c:v>
                </c:pt>
                <c:pt idx="29">
                  <c:v>599.602</c:v>
                </c:pt>
                <c:pt idx="30">
                  <c:v>400.622</c:v>
                </c:pt>
                <c:pt idx="31">
                  <c:v>300.99</c:v>
                </c:pt>
                <c:pt idx="32">
                  <c:v>249.328</c:v>
                </c:pt>
                <c:pt idx="33">
                  <c:v>200.148</c:v>
                </c:pt>
                <c:pt idx="34">
                  <c:v>3685.83</c:v>
                </c:pt>
                <c:pt idx="35">
                  <c:v>3501.32</c:v>
                </c:pt>
                <c:pt idx="36">
                  <c:v>3501.32</c:v>
                </c:pt>
                <c:pt idx="37">
                  <c:v>3001.3</c:v>
                </c:pt>
                <c:pt idx="38">
                  <c:v>2500.27</c:v>
                </c:pt>
                <c:pt idx="39">
                  <c:v>2000.92</c:v>
                </c:pt>
                <c:pt idx="40">
                  <c:v>1500.18</c:v>
                </c:pt>
                <c:pt idx="41">
                  <c:v>1249.85</c:v>
                </c:pt>
                <c:pt idx="42">
                  <c:v>999.689</c:v>
                </c:pt>
                <c:pt idx="43">
                  <c:v>799.735</c:v>
                </c:pt>
                <c:pt idx="44">
                  <c:v>599.94</c:v>
                </c:pt>
                <c:pt idx="45">
                  <c:v>400.293</c:v>
                </c:pt>
                <c:pt idx="46">
                  <c:v>299.263</c:v>
                </c:pt>
                <c:pt idx="47">
                  <c:v>249.62</c:v>
                </c:pt>
                <c:pt idx="48">
                  <c:v>200.274</c:v>
                </c:pt>
                <c:pt idx="49">
                  <c:v>4025.96</c:v>
                </c:pt>
                <c:pt idx="50">
                  <c:v>3500.99</c:v>
                </c:pt>
                <c:pt idx="51">
                  <c:v>3500.66</c:v>
                </c:pt>
                <c:pt idx="52">
                  <c:v>3000.54</c:v>
                </c:pt>
                <c:pt idx="53">
                  <c:v>2499.76</c:v>
                </c:pt>
                <c:pt idx="54">
                  <c:v>2001.08</c:v>
                </c:pt>
                <c:pt idx="55">
                  <c:v>1500.22</c:v>
                </c:pt>
                <c:pt idx="56">
                  <c:v>1250.76</c:v>
                </c:pt>
                <c:pt idx="57">
                  <c:v>999.878</c:v>
                </c:pt>
                <c:pt idx="58">
                  <c:v>799.929</c:v>
                </c:pt>
                <c:pt idx="59">
                  <c:v>599.903</c:v>
                </c:pt>
                <c:pt idx="60">
                  <c:v>400.037</c:v>
                </c:pt>
                <c:pt idx="61">
                  <c:v>300.329</c:v>
                </c:pt>
                <c:pt idx="62">
                  <c:v>250.728</c:v>
                </c:pt>
                <c:pt idx="63">
                  <c:v>1001.09</c:v>
                </c:pt>
                <c:pt idx="64">
                  <c:v>1000.84</c:v>
                </c:pt>
                <c:pt idx="65">
                  <c:v>1001.02</c:v>
                </c:pt>
                <c:pt idx="66">
                  <c:v>1001.22</c:v>
                </c:pt>
                <c:pt idx="67">
                  <c:v>1001.14</c:v>
                </c:pt>
                <c:pt idx="68">
                  <c:v>1001.06</c:v>
                </c:pt>
                <c:pt idx="69">
                  <c:v>1001.21</c:v>
                </c:pt>
                <c:pt idx="70">
                  <c:v>1000.98</c:v>
                </c:pt>
                <c:pt idx="71">
                  <c:v>1000.92</c:v>
                </c:pt>
                <c:pt idx="72">
                  <c:v>1001.25</c:v>
                </c:pt>
                <c:pt idx="73">
                  <c:v>1001.14</c:v>
                </c:pt>
                <c:pt idx="74">
                  <c:v>1001.17</c:v>
                </c:pt>
                <c:pt idx="75">
                  <c:v>4320.23</c:v>
                </c:pt>
                <c:pt idx="76">
                  <c:v>4000.56</c:v>
                </c:pt>
                <c:pt idx="77">
                  <c:v>3501.27</c:v>
                </c:pt>
                <c:pt idx="78">
                  <c:v>3001.25</c:v>
                </c:pt>
                <c:pt idx="79">
                  <c:v>2500.7</c:v>
                </c:pt>
                <c:pt idx="80">
                  <c:v>2000.36</c:v>
                </c:pt>
                <c:pt idx="81">
                  <c:v>1498.86</c:v>
                </c:pt>
                <c:pt idx="82">
                  <c:v>1249.82</c:v>
                </c:pt>
                <c:pt idx="83">
                  <c:v>1001.63</c:v>
                </c:pt>
                <c:pt idx="84">
                  <c:v>800.651</c:v>
                </c:pt>
                <c:pt idx="85">
                  <c:v>599.773</c:v>
                </c:pt>
                <c:pt idx="86">
                  <c:v>401.675</c:v>
                </c:pt>
                <c:pt idx="87">
                  <c:v>300.998</c:v>
                </c:pt>
                <c:pt idx="88">
                  <c:v>249.906</c:v>
                </c:pt>
                <c:pt idx="89">
                  <c:v>200.458</c:v>
                </c:pt>
                <c:pt idx="90">
                  <c:v>601.187</c:v>
                </c:pt>
                <c:pt idx="91">
                  <c:v>2003.94</c:v>
                </c:pt>
                <c:pt idx="92">
                  <c:v>2003.88</c:v>
                </c:pt>
                <c:pt idx="93">
                  <c:v>2003.87</c:v>
                </c:pt>
                <c:pt idx="94">
                  <c:v>2003.93</c:v>
                </c:pt>
                <c:pt idx="95">
                  <c:v>2003.96</c:v>
                </c:pt>
                <c:pt idx="96">
                  <c:v>2003.88</c:v>
                </c:pt>
                <c:pt idx="97">
                  <c:v>2003.81</c:v>
                </c:pt>
                <c:pt idx="98">
                  <c:v>2003.92</c:v>
                </c:pt>
                <c:pt idx="99">
                  <c:v>2003.89</c:v>
                </c:pt>
                <c:pt idx="100">
                  <c:v>2003.96</c:v>
                </c:pt>
                <c:pt idx="101">
                  <c:v>2003.87</c:v>
                </c:pt>
                <c:pt idx="102">
                  <c:v>2003.96</c:v>
                </c:pt>
                <c:pt idx="103">
                  <c:v>2003.95</c:v>
                </c:pt>
                <c:pt idx="104">
                  <c:v>2003.95</c:v>
                </c:pt>
                <c:pt idx="105">
                  <c:v>2003.87</c:v>
                </c:pt>
                <c:pt idx="106">
                  <c:v>2003.87</c:v>
                </c:pt>
                <c:pt idx="107">
                  <c:v>2004.05</c:v>
                </c:pt>
                <c:pt idx="108">
                  <c:v>2004.04</c:v>
                </c:pt>
                <c:pt idx="109">
                  <c:v>2003.71</c:v>
                </c:pt>
                <c:pt idx="110">
                  <c:v>2004.01</c:v>
                </c:pt>
                <c:pt idx="111">
                  <c:v>2003.99</c:v>
                </c:pt>
              </c:numCache>
            </c:numRef>
          </c:xVal>
          <c:yVal>
            <c:numRef>
              <c:f>'(Sal0 - Sal_BOT)'!$K$17:$K$129</c:f>
              <c:numCache>
                <c:formatCode>General</c:formatCode>
                <c:ptCount val="113"/>
                <c:pt idx="0">
                  <c:v>0.00293541</c:v>
                </c:pt>
                <c:pt idx="1">
                  <c:v>-0.00149536</c:v>
                </c:pt>
                <c:pt idx="2">
                  <c:v>0.00103378</c:v>
                </c:pt>
                <c:pt idx="3">
                  <c:v>0.000232697</c:v>
                </c:pt>
                <c:pt idx="4">
                  <c:v>-0.00221634</c:v>
                </c:pt>
                <c:pt idx="5">
                  <c:v>-0.00265503</c:v>
                </c:pt>
                <c:pt idx="6">
                  <c:v>-0.00134659</c:v>
                </c:pt>
                <c:pt idx="7">
                  <c:v>0.00134659</c:v>
                </c:pt>
                <c:pt idx="8">
                  <c:v>0.00181961</c:v>
                </c:pt>
                <c:pt idx="9">
                  <c:v>0.00233078</c:v>
                </c:pt>
                <c:pt idx="10">
                  <c:v>0.00181961</c:v>
                </c:pt>
                <c:pt idx="11">
                  <c:v>-0.00742722</c:v>
                </c:pt>
                <c:pt idx="12">
                  <c:v>0.00151825</c:v>
                </c:pt>
                <c:pt idx="13">
                  <c:v>-0.00333405</c:v>
                </c:pt>
                <c:pt idx="14">
                  <c:v>-0.00174713</c:v>
                </c:pt>
                <c:pt idx="15">
                  <c:v>-0.00148392</c:v>
                </c:pt>
                <c:pt idx="16">
                  <c:v>-0.0070343</c:v>
                </c:pt>
                <c:pt idx="17">
                  <c:v>-0.0112343</c:v>
                </c:pt>
                <c:pt idx="18">
                  <c:v>0.001194</c:v>
                </c:pt>
                <c:pt idx="19">
                  <c:v>-0.00131607</c:v>
                </c:pt>
                <c:pt idx="20">
                  <c:v>0.000946045</c:v>
                </c:pt>
                <c:pt idx="21">
                  <c:v>-0.00182724</c:v>
                </c:pt>
                <c:pt idx="22">
                  <c:v>0.00146866</c:v>
                </c:pt>
                <c:pt idx="23">
                  <c:v>-0.00338745</c:v>
                </c:pt>
                <c:pt idx="24">
                  <c:v>0.00195694</c:v>
                </c:pt>
                <c:pt idx="25">
                  <c:v>-0.00533676</c:v>
                </c:pt>
                <c:pt idx="26">
                  <c:v>0.000694275</c:v>
                </c:pt>
                <c:pt idx="27">
                  <c:v>0.00351715</c:v>
                </c:pt>
                <c:pt idx="28">
                  <c:v>0.00172424</c:v>
                </c:pt>
                <c:pt idx="29">
                  <c:v>0.00200272</c:v>
                </c:pt>
                <c:pt idx="30">
                  <c:v>0.00227356</c:v>
                </c:pt>
                <c:pt idx="31">
                  <c:v>0.00107574</c:v>
                </c:pt>
                <c:pt idx="32">
                  <c:v>-0.0159035</c:v>
                </c:pt>
                <c:pt idx="33">
                  <c:v>0.000415802</c:v>
                </c:pt>
                <c:pt idx="34">
                  <c:v>-0.00358582</c:v>
                </c:pt>
                <c:pt idx="35">
                  <c:v>-0.00208664</c:v>
                </c:pt>
                <c:pt idx="36">
                  <c:v>-0.000988007</c:v>
                </c:pt>
                <c:pt idx="37">
                  <c:v>-0.000274658</c:v>
                </c:pt>
                <c:pt idx="38">
                  <c:v>-0.00190735</c:v>
                </c:pt>
                <c:pt idx="39">
                  <c:v>-0.000671387</c:v>
                </c:pt>
                <c:pt idx="40">
                  <c:v>-0.000766754</c:v>
                </c:pt>
                <c:pt idx="41">
                  <c:v>-0.000595093</c:v>
                </c:pt>
                <c:pt idx="42">
                  <c:v>3.8147E-006</c:v>
                </c:pt>
                <c:pt idx="43">
                  <c:v>0.000144958</c:v>
                </c:pt>
                <c:pt idx="44">
                  <c:v>0.00165176</c:v>
                </c:pt>
                <c:pt idx="45">
                  <c:v>-0.00220871</c:v>
                </c:pt>
                <c:pt idx="46">
                  <c:v>-0.00317001</c:v>
                </c:pt>
                <c:pt idx="47">
                  <c:v>0.00231552</c:v>
                </c:pt>
                <c:pt idx="48">
                  <c:v>-0.00272751</c:v>
                </c:pt>
                <c:pt idx="49">
                  <c:v>0.000850677</c:v>
                </c:pt>
                <c:pt idx="50">
                  <c:v>0.00107956</c:v>
                </c:pt>
                <c:pt idx="51">
                  <c:v>0.000259399</c:v>
                </c:pt>
                <c:pt idx="52">
                  <c:v>-0.00147629</c:v>
                </c:pt>
                <c:pt idx="53">
                  <c:v>0.00130844</c:v>
                </c:pt>
                <c:pt idx="54">
                  <c:v>0.000289917</c:v>
                </c:pt>
                <c:pt idx="55">
                  <c:v>0.000926971</c:v>
                </c:pt>
                <c:pt idx="56">
                  <c:v>0.000804901</c:v>
                </c:pt>
                <c:pt idx="57">
                  <c:v>0.00136566</c:v>
                </c:pt>
                <c:pt idx="58">
                  <c:v>-0.00111771</c:v>
                </c:pt>
                <c:pt idx="59">
                  <c:v>0.000190735</c:v>
                </c:pt>
                <c:pt idx="60">
                  <c:v>0.00274658</c:v>
                </c:pt>
                <c:pt idx="61">
                  <c:v>-0.000232697</c:v>
                </c:pt>
                <c:pt idx="62">
                  <c:v>0.000389099</c:v>
                </c:pt>
                <c:pt idx="63">
                  <c:v>0.000907898</c:v>
                </c:pt>
                <c:pt idx="64">
                  <c:v>0.000843048</c:v>
                </c:pt>
                <c:pt idx="65">
                  <c:v>-0.0060997</c:v>
                </c:pt>
                <c:pt idx="66">
                  <c:v>0.00134659</c:v>
                </c:pt>
                <c:pt idx="67">
                  <c:v>0.000411987</c:v>
                </c:pt>
                <c:pt idx="68">
                  <c:v>-0.0045929</c:v>
                </c:pt>
                <c:pt idx="69">
                  <c:v>0.000343323</c:v>
                </c:pt>
                <c:pt idx="70">
                  <c:v>0.00188446</c:v>
                </c:pt>
                <c:pt idx="71">
                  <c:v>6.48499E-005</c:v>
                </c:pt>
                <c:pt idx="72">
                  <c:v>0.00165939</c:v>
                </c:pt>
                <c:pt idx="73">
                  <c:v>0.00151062</c:v>
                </c:pt>
                <c:pt idx="74">
                  <c:v>0.000720978</c:v>
                </c:pt>
                <c:pt idx="75">
                  <c:v>-0.00150681</c:v>
                </c:pt>
                <c:pt idx="76">
                  <c:v>-0.00371552</c:v>
                </c:pt>
                <c:pt idx="77">
                  <c:v>-0.000564575</c:v>
                </c:pt>
                <c:pt idx="78">
                  <c:v>-0.0027771</c:v>
                </c:pt>
                <c:pt idx="79">
                  <c:v>0.0017662</c:v>
                </c:pt>
                <c:pt idx="80">
                  <c:v>0.000995636</c:v>
                </c:pt>
                <c:pt idx="81">
                  <c:v>0.00107956</c:v>
                </c:pt>
                <c:pt idx="82">
                  <c:v>0.00088501</c:v>
                </c:pt>
                <c:pt idx="83">
                  <c:v>0.000865936</c:v>
                </c:pt>
                <c:pt idx="84">
                  <c:v>0.00111008</c:v>
                </c:pt>
                <c:pt idx="85">
                  <c:v>0.000232697</c:v>
                </c:pt>
                <c:pt idx="86">
                  <c:v>-0.00177765</c:v>
                </c:pt>
                <c:pt idx="87">
                  <c:v>0.00396729</c:v>
                </c:pt>
                <c:pt idx="88">
                  <c:v>0.00288773</c:v>
                </c:pt>
                <c:pt idx="89">
                  <c:v>0.00364685</c:v>
                </c:pt>
                <c:pt idx="90">
                  <c:v>0.00337601</c:v>
                </c:pt>
                <c:pt idx="91">
                  <c:v>-0.000850677</c:v>
                </c:pt>
                <c:pt idx="92">
                  <c:v>-0.00105667</c:v>
                </c:pt>
                <c:pt idx="93">
                  <c:v>-0.00276184</c:v>
                </c:pt>
                <c:pt idx="94">
                  <c:v>-0.00025177</c:v>
                </c:pt>
                <c:pt idx="95">
                  <c:v>0.000850677</c:v>
                </c:pt>
                <c:pt idx="96">
                  <c:v>-0.00075531</c:v>
                </c:pt>
                <c:pt idx="97">
                  <c:v>0.000431061</c:v>
                </c:pt>
                <c:pt idx="98">
                  <c:v>-0.00335312</c:v>
                </c:pt>
                <c:pt idx="99">
                  <c:v>0.00094223</c:v>
                </c:pt>
                <c:pt idx="100">
                  <c:v>0.00154877</c:v>
                </c:pt>
                <c:pt idx="101">
                  <c:v>-0.000759125</c:v>
                </c:pt>
                <c:pt idx="102">
                  <c:v>-0.000450134</c:v>
                </c:pt>
                <c:pt idx="103">
                  <c:v>-0.000247955</c:v>
                </c:pt>
                <c:pt idx="104">
                  <c:v>-0.00204849</c:v>
                </c:pt>
                <c:pt idx="105">
                  <c:v>-0.000362396</c:v>
                </c:pt>
                <c:pt idx="106">
                  <c:v>-0.00266266</c:v>
                </c:pt>
                <c:pt idx="107">
                  <c:v>-0.00223541</c:v>
                </c:pt>
                <c:pt idx="108">
                  <c:v>-0.00533295</c:v>
                </c:pt>
                <c:pt idx="109">
                  <c:v>-0.00328827</c:v>
                </c:pt>
                <c:pt idx="110">
                  <c:v>-0.00244141</c:v>
                </c:pt>
                <c:pt idx="111">
                  <c:v>-0.0017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036</c:v>
                </c:pt>
                <c:pt idx="1">
                  <c:v>4320.2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6.02104167626195E-005</c:v>
                </c:pt>
                <c:pt idx="1">
                  <c:v>-0.00169051071377046</c:v>
                </c:pt>
              </c:numCache>
            </c:numRef>
          </c:yVal>
          <c:smooth val="0"/>
        </c:ser>
        <c:axId val="82405422"/>
        <c:axId val="33796499"/>
      </c:scatterChart>
      <c:valAx>
        <c:axId val="8240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6499"/>
        <c:crossesAt val="0"/>
        <c:crossBetween val="midCat"/>
      </c:valAx>
      <c:valAx>
        <c:axId val="33796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- Autosal bottle data only - after recalibration of primary salinity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27</c:f>
              <c:numCache>
                <c:formatCode>General</c:formatCode>
                <c:ptCount val="2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6</c:v>
                </c:pt>
                <c:pt idx="183">
                  <c:v>27</c:v>
                </c:pt>
                <c:pt idx="184">
                  <c:v>28</c:v>
                </c:pt>
                <c:pt idx="185">
                  <c:v>29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1</c:v>
                </c:pt>
                <c:pt idx="210">
                  <c:v>32</c:v>
                </c:pt>
              </c:numCache>
            </c:numRef>
          </c:xVal>
          <c:yVal>
            <c:numRef>
              <c:f>'(Sal0 - Sal_BOT) (2)'!$F$17:$F$227</c:f>
              <c:numCache>
                <c:formatCode>General</c:formatCode>
                <c:ptCount val="211"/>
                <c:pt idx="0">
                  <c:v>0.00293541</c:v>
                </c:pt>
                <c:pt idx="1">
                  <c:v>0.00170326</c:v>
                </c:pt>
                <c:pt idx="2">
                  <c:v>-0.00223351</c:v>
                </c:pt>
                <c:pt idx="3">
                  <c:v>-0.00401688</c:v>
                </c:pt>
                <c:pt idx="4">
                  <c:v>-0.00366211</c:v>
                </c:pt>
                <c:pt idx="5">
                  <c:v>-0.0104408</c:v>
                </c:pt>
                <c:pt idx="6">
                  <c:v>-0.00294495</c:v>
                </c:pt>
                <c:pt idx="7">
                  <c:v>0.00185394</c:v>
                </c:pt>
                <c:pt idx="8">
                  <c:v>0.00439453</c:v>
                </c:pt>
                <c:pt idx="9">
                  <c:v>0.00392151</c:v>
                </c:pt>
                <c:pt idx="10">
                  <c:v>0.000988007</c:v>
                </c:pt>
                <c:pt idx="11">
                  <c:v>0.0154266</c:v>
                </c:pt>
                <c:pt idx="12">
                  <c:v>-0.0120468</c:v>
                </c:pt>
                <c:pt idx="13">
                  <c:v>-0.00149536</c:v>
                </c:pt>
                <c:pt idx="14">
                  <c:v>0.00103378</c:v>
                </c:pt>
                <c:pt idx="15">
                  <c:v>0.000232697</c:v>
                </c:pt>
                <c:pt idx="16">
                  <c:v>-0.00221634</c:v>
                </c:pt>
                <c:pt idx="17">
                  <c:v>-0.00265503</c:v>
                </c:pt>
                <c:pt idx="18">
                  <c:v>-0.00134659</c:v>
                </c:pt>
                <c:pt idx="19">
                  <c:v>0.00134659</c:v>
                </c:pt>
                <c:pt idx="20">
                  <c:v>0.00181961</c:v>
                </c:pt>
                <c:pt idx="21">
                  <c:v>0.00233078</c:v>
                </c:pt>
                <c:pt idx="22">
                  <c:v>0.00181961</c:v>
                </c:pt>
                <c:pt idx="23">
                  <c:v>0.00343323</c:v>
                </c:pt>
                <c:pt idx="24">
                  <c:v>0.00671005</c:v>
                </c:pt>
                <c:pt idx="25">
                  <c:v>0.00124741</c:v>
                </c:pt>
                <c:pt idx="26">
                  <c:v>0.023613</c:v>
                </c:pt>
                <c:pt idx="27">
                  <c:v>-0.00143814</c:v>
                </c:pt>
                <c:pt idx="28">
                  <c:v>-0.00440979</c:v>
                </c:pt>
                <c:pt idx="29">
                  <c:v>-0.00756836</c:v>
                </c:pt>
                <c:pt idx="30">
                  <c:v>0.00322342</c:v>
                </c:pt>
                <c:pt idx="31">
                  <c:v>-0.0136414</c:v>
                </c:pt>
                <c:pt idx="32">
                  <c:v>-0.00948524</c:v>
                </c:pt>
                <c:pt idx="33">
                  <c:v>-0.00366211</c:v>
                </c:pt>
                <c:pt idx="34">
                  <c:v>-0.0157471</c:v>
                </c:pt>
                <c:pt idx="35">
                  <c:v>-0.00742722</c:v>
                </c:pt>
                <c:pt idx="36">
                  <c:v>0.00151825</c:v>
                </c:pt>
                <c:pt idx="37">
                  <c:v>-0.00333405</c:v>
                </c:pt>
                <c:pt idx="38">
                  <c:v>-0.00174713</c:v>
                </c:pt>
                <c:pt idx="39">
                  <c:v>-0.00148392</c:v>
                </c:pt>
                <c:pt idx="40">
                  <c:v>-0.0070343</c:v>
                </c:pt>
                <c:pt idx="41">
                  <c:v>-0.0112343</c:v>
                </c:pt>
                <c:pt idx="42">
                  <c:v>0.001194</c:v>
                </c:pt>
                <c:pt idx="43">
                  <c:v>-0.00131607</c:v>
                </c:pt>
                <c:pt idx="44">
                  <c:v>0.000946045</c:v>
                </c:pt>
                <c:pt idx="45">
                  <c:v>-0.00162888</c:v>
                </c:pt>
                <c:pt idx="46">
                  <c:v>0.00270844</c:v>
                </c:pt>
                <c:pt idx="47">
                  <c:v>0.00320816</c:v>
                </c:pt>
                <c:pt idx="48">
                  <c:v>0.0250168</c:v>
                </c:pt>
                <c:pt idx="49">
                  <c:v>0.00366974</c:v>
                </c:pt>
                <c:pt idx="50">
                  <c:v>0.00458527</c:v>
                </c:pt>
                <c:pt idx="51">
                  <c:v>-0.000988007</c:v>
                </c:pt>
                <c:pt idx="52">
                  <c:v>0.00154495</c:v>
                </c:pt>
                <c:pt idx="53">
                  <c:v>0.00112915</c:v>
                </c:pt>
                <c:pt idx="54">
                  <c:v>-0.000694275</c:v>
                </c:pt>
                <c:pt idx="55">
                  <c:v>0.00050354</c:v>
                </c:pt>
                <c:pt idx="56">
                  <c:v>-0.00234604</c:v>
                </c:pt>
                <c:pt idx="57">
                  <c:v>0.000473022</c:v>
                </c:pt>
                <c:pt idx="58">
                  <c:v>-0.00408173</c:v>
                </c:pt>
                <c:pt idx="59">
                  <c:v>-0.00182724</c:v>
                </c:pt>
                <c:pt idx="60">
                  <c:v>0.00146866</c:v>
                </c:pt>
                <c:pt idx="61">
                  <c:v>-0.00338745</c:v>
                </c:pt>
                <c:pt idx="62">
                  <c:v>0.00195694</c:v>
                </c:pt>
                <c:pt idx="63">
                  <c:v>-0.00533676</c:v>
                </c:pt>
                <c:pt idx="64">
                  <c:v>0.000694275</c:v>
                </c:pt>
                <c:pt idx="65">
                  <c:v>0.00351715</c:v>
                </c:pt>
                <c:pt idx="66">
                  <c:v>0.00172424</c:v>
                </c:pt>
                <c:pt idx="67">
                  <c:v>0.00200272</c:v>
                </c:pt>
                <c:pt idx="68">
                  <c:v>0.00227356</c:v>
                </c:pt>
                <c:pt idx="69">
                  <c:v>0.00107574</c:v>
                </c:pt>
                <c:pt idx="70">
                  <c:v>-0.0159035</c:v>
                </c:pt>
                <c:pt idx="71">
                  <c:v>0.000415802</c:v>
                </c:pt>
                <c:pt idx="72">
                  <c:v>0.000644684</c:v>
                </c:pt>
                <c:pt idx="73">
                  <c:v>0.00164795</c:v>
                </c:pt>
                <c:pt idx="74">
                  <c:v>-0.00567627</c:v>
                </c:pt>
                <c:pt idx="75">
                  <c:v>-0.0033493</c:v>
                </c:pt>
                <c:pt idx="76">
                  <c:v>0.000442505</c:v>
                </c:pt>
                <c:pt idx="77">
                  <c:v>0.00214767</c:v>
                </c:pt>
                <c:pt idx="78">
                  <c:v>0.0056572</c:v>
                </c:pt>
                <c:pt idx="79">
                  <c:v>-0.00163269</c:v>
                </c:pt>
                <c:pt idx="80">
                  <c:v>-0.00154114</c:v>
                </c:pt>
                <c:pt idx="81">
                  <c:v>0.000450134</c:v>
                </c:pt>
                <c:pt idx="82">
                  <c:v>-0.00120926</c:v>
                </c:pt>
                <c:pt idx="83">
                  <c:v>-0.00173569</c:v>
                </c:pt>
                <c:pt idx="84">
                  <c:v>-0.00358582</c:v>
                </c:pt>
                <c:pt idx="85">
                  <c:v>-0.00208664</c:v>
                </c:pt>
                <c:pt idx="86">
                  <c:v>-0.000988007</c:v>
                </c:pt>
                <c:pt idx="87">
                  <c:v>-0.000274658</c:v>
                </c:pt>
                <c:pt idx="88">
                  <c:v>-0.00190735</c:v>
                </c:pt>
                <c:pt idx="89">
                  <c:v>-0.000671387</c:v>
                </c:pt>
                <c:pt idx="90">
                  <c:v>-0.000766754</c:v>
                </c:pt>
                <c:pt idx="91">
                  <c:v>-0.000595093</c:v>
                </c:pt>
                <c:pt idx="92">
                  <c:v>3.8147E-006</c:v>
                </c:pt>
                <c:pt idx="93">
                  <c:v>0.000144958</c:v>
                </c:pt>
                <c:pt idx="94">
                  <c:v>0.00165176</c:v>
                </c:pt>
                <c:pt idx="95">
                  <c:v>-0.00220871</c:v>
                </c:pt>
                <c:pt idx="96">
                  <c:v>-0.00317001</c:v>
                </c:pt>
                <c:pt idx="97">
                  <c:v>0.00231552</c:v>
                </c:pt>
                <c:pt idx="98">
                  <c:v>-0.00272751</c:v>
                </c:pt>
                <c:pt idx="99">
                  <c:v>-0.00695038</c:v>
                </c:pt>
                <c:pt idx="100">
                  <c:v>-0.0179291</c:v>
                </c:pt>
                <c:pt idx="101">
                  <c:v>-0.0211334</c:v>
                </c:pt>
                <c:pt idx="102">
                  <c:v>-0.00259781</c:v>
                </c:pt>
                <c:pt idx="103">
                  <c:v>-0.000423431</c:v>
                </c:pt>
                <c:pt idx="104">
                  <c:v>-0.00167847</c:v>
                </c:pt>
                <c:pt idx="105">
                  <c:v>-3.8147E-005</c:v>
                </c:pt>
                <c:pt idx="106">
                  <c:v>-0.00190353</c:v>
                </c:pt>
                <c:pt idx="107">
                  <c:v>-0.00037384</c:v>
                </c:pt>
                <c:pt idx="108">
                  <c:v>-0.00211334</c:v>
                </c:pt>
                <c:pt idx="109">
                  <c:v>-0.122936</c:v>
                </c:pt>
                <c:pt idx="110">
                  <c:v>-0.0011673</c:v>
                </c:pt>
                <c:pt idx="111">
                  <c:v>0.000850677</c:v>
                </c:pt>
                <c:pt idx="112">
                  <c:v>0.00107956</c:v>
                </c:pt>
                <c:pt idx="113">
                  <c:v>0.000259399</c:v>
                </c:pt>
                <c:pt idx="114">
                  <c:v>-0.00147629</c:v>
                </c:pt>
                <c:pt idx="115">
                  <c:v>0.00130844</c:v>
                </c:pt>
                <c:pt idx="116">
                  <c:v>0.000289917</c:v>
                </c:pt>
                <c:pt idx="117">
                  <c:v>0.000926971</c:v>
                </c:pt>
                <c:pt idx="118">
                  <c:v>0.000804901</c:v>
                </c:pt>
                <c:pt idx="119">
                  <c:v>0.00136566</c:v>
                </c:pt>
                <c:pt idx="120">
                  <c:v>-0.00111771</c:v>
                </c:pt>
                <c:pt idx="121">
                  <c:v>0.000190735</c:v>
                </c:pt>
                <c:pt idx="122">
                  <c:v>0.00274658</c:v>
                </c:pt>
                <c:pt idx="123">
                  <c:v>-0.000232697</c:v>
                </c:pt>
                <c:pt idx="124">
                  <c:v>0.000389099</c:v>
                </c:pt>
                <c:pt idx="125">
                  <c:v>0.000453949</c:v>
                </c:pt>
                <c:pt idx="126">
                  <c:v>0.000823975</c:v>
                </c:pt>
                <c:pt idx="127">
                  <c:v>-0.00286102</c:v>
                </c:pt>
                <c:pt idx="128">
                  <c:v>-0.021595</c:v>
                </c:pt>
                <c:pt idx="129">
                  <c:v>-0.00143433</c:v>
                </c:pt>
                <c:pt idx="130">
                  <c:v>-1.52588E-005</c:v>
                </c:pt>
                <c:pt idx="131">
                  <c:v>0.00152969</c:v>
                </c:pt>
                <c:pt idx="132">
                  <c:v>-0.000404358</c:v>
                </c:pt>
                <c:pt idx="133">
                  <c:v>-0.00270081</c:v>
                </c:pt>
                <c:pt idx="134">
                  <c:v>0.00082016</c:v>
                </c:pt>
                <c:pt idx="135">
                  <c:v>0.000907898</c:v>
                </c:pt>
                <c:pt idx="136">
                  <c:v>0.000843048</c:v>
                </c:pt>
                <c:pt idx="137">
                  <c:v>-0.0060997</c:v>
                </c:pt>
                <c:pt idx="138">
                  <c:v>0.00134659</c:v>
                </c:pt>
                <c:pt idx="139">
                  <c:v>0.000411987</c:v>
                </c:pt>
                <c:pt idx="140">
                  <c:v>-0.0045929</c:v>
                </c:pt>
                <c:pt idx="141">
                  <c:v>0.000343323</c:v>
                </c:pt>
                <c:pt idx="142">
                  <c:v>0.00188446</c:v>
                </c:pt>
                <c:pt idx="143">
                  <c:v>6.48499E-005</c:v>
                </c:pt>
                <c:pt idx="144">
                  <c:v>0.00165939</c:v>
                </c:pt>
                <c:pt idx="145">
                  <c:v>0.00151062</c:v>
                </c:pt>
                <c:pt idx="146">
                  <c:v>0.000720978</c:v>
                </c:pt>
                <c:pt idx="147">
                  <c:v>-0.00712967</c:v>
                </c:pt>
                <c:pt idx="148">
                  <c:v>-0.00263214</c:v>
                </c:pt>
                <c:pt idx="149">
                  <c:v>-0.00382996</c:v>
                </c:pt>
                <c:pt idx="150">
                  <c:v>-0.0001297</c:v>
                </c:pt>
                <c:pt idx="151">
                  <c:v>-0.000652313</c:v>
                </c:pt>
                <c:pt idx="152">
                  <c:v>0.00031662</c:v>
                </c:pt>
                <c:pt idx="153">
                  <c:v>-0.000537872</c:v>
                </c:pt>
                <c:pt idx="154">
                  <c:v>-0.00243759</c:v>
                </c:pt>
                <c:pt idx="155">
                  <c:v>0.000656128</c:v>
                </c:pt>
                <c:pt idx="156">
                  <c:v>-0.00150681</c:v>
                </c:pt>
                <c:pt idx="157">
                  <c:v>-0.00371552</c:v>
                </c:pt>
                <c:pt idx="158">
                  <c:v>-0.000564575</c:v>
                </c:pt>
                <c:pt idx="159">
                  <c:v>-0.0027771</c:v>
                </c:pt>
                <c:pt idx="160">
                  <c:v>0.0017662</c:v>
                </c:pt>
                <c:pt idx="161">
                  <c:v>0.000995636</c:v>
                </c:pt>
                <c:pt idx="162">
                  <c:v>0.00107956</c:v>
                </c:pt>
                <c:pt idx="163">
                  <c:v>0.00088501</c:v>
                </c:pt>
                <c:pt idx="164">
                  <c:v>0.000865936</c:v>
                </c:pt>
                <c:pt idx="165">
                  <c:v>0.00111008</c:v>
                </c:pt>
                <c:pt idx="166">
                  <c:v>0.000232697</c:v>
                </c:pt>
                <c:pt idx="167">
                  <c:v>-0.00177765</c:v>
                </c:pt>
                <c:pt idx="168">
                  <c:v>0.00396729</c:v>
                </c:pt>
                <c:pt idx="169">
                  <c:v>0.00288773</c:v>
                </c:pt>
                <c:pt idx="170">
                  <c:v>0.00364685</c:v>
                </c:pt>
                <c:pt idx="171">
                  <c:v>0.00130081</c:v>
                </c:pt>
                <c:pt idx="172">
                  <c:v>-0.0323563</c:v>
                </c:pt>
                <c:pt idx="173">
                  <c:v>0.00567245</c:v>
                </c:pt>
                <c:pt idx="174">
                  <c:v>-0.0019455</c:v>
                </c:pt>
                <c:pt idx="175">
                  <c:v>-3.43323E-005</c:v>
                </c:pt>
                <c:pt idx="176">
                  <c:v>0.00138855</c:v>
                </c:pt>
                <c:pt idx="177">
                  <c:v>0.000282288</c:v>
                </c:pt>
                <c:pt idx="178">
                  <c:v>0.000724792</c:v>
                </c:pt>
                <c:pt idx="179">
                  <c:v>-0.00044632</c:v>
                </c:pt>
                <c:pt idx="180">
                  <c:v>0.00337601</c:v>
                </c:pt>
                <c:pt idx="181">
                  <c:v>-0.00170898</c:v>
                </c:pt>
                <c:pt idx="182">
                  <c:v>-0.00255966</c:v>
                </c:pt>
                <c:pt idx="183">
                  <c:v>-0.00260162</c:v>
                </c:pt>
                <c:pt idx="184">
                  <c:v>-0.000637054</c:v>
                </c:pt>
                <c:pt idx="185">
                  <c:v>-0.000404358</c:v>
                </c:pt>
                <c:pt idx="186">
                  <c:v>-0.000850677</c:v>
                </c:pt>
                <c:pt idx="187">
                  <c:v>-0.00105667</c:v>
                </c:pt>
                <c:pt idx="188">
                  <c:v>-0.00276184</c:v>
                </c:pt>
                <c:pt idx="189">
                  <c:v>-0.00025177</c:v>
                </c:pt>
                <c:pt idx="190">
                  <c:v>0.000850677</c:v>
                </c:pt>
                <c:pt idx="191">
                  <c:v>-0.00075531</c:v>
                </c:pt>
                <c:pt idx="192">
                  <c:v>0.000431061</c:v>
                </c:pt>
                <c:pt idx="193">
                  <c:v>-0.00335312</c:v>
                </c:pt>
                <c:pt idx="194">
                  <c:v>0.00094223</c:v>
                </c:pt>
                <c:pt idx="195">
                  <c:v>0.00154877</c:v>
                </c:pt>
                <c:pt idx="196">
                  <c:v>-0.000759125</c:v>
                </c:pt>
                <c:pt idx="197">
                  <c:v>-0.000450134</c:v>
                </c:pt>
                <c:pt idx="198">
                  <c:v>-0.000247955</c:v>
                </c:pt>
                <c:pt idx="199">
                  <c:v>-0.00204849</c:v>
                </c:pt>
                <c:pt idx="200">
                  <c:v>-0.000362396</c:v>
                </c:pt>
                <c:pt idx="201">
                  <c:v>-0.00266266</c:v>
                </c:pt>
                <c:pt idx="202">
                  <c:v>-0.00223541</c:v>
                </c:pt>
                <c:pt idx="203">
                  <c:v>-0.00533295</c:v>
                </c:pt>
                <c:pt idx="204">
                  <c:v>-0.0380478</c:v>
                </c:pt>
                <c:pt idx="205">
                  <c:v>-0.00328827</c:v>
                </c:pt>
                <c:pt idx="206">
                  <c:v>-0.00244141</c:v>
                </c:pt>
                <c:pt idx="207">
                  <c:v>-0.00174332</c:v>
                </c:pt>
                <c:pt idx="208">
                  <c:v>-0.00564957</c:v>
                </c:pt>
                <c:pt idx="209">
                  <c:v>-0.0014534</c:v>
                </c:pt>
                <c:pt idx="210">
                  <c:v>-0.00558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8</c:f>
              <c:numCache>
                <c:formatCode>General</c:formatCode>
                <c:ptCount val="11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  <c:pt idx="89">
                  <c:v>24</c:v>
                </c:pt>
                <c:pt idx="90">
                  <c:v>25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</c:numCache>
            </c:numRef>
          </c:xVal>
          <c:yVal>
            <c:numRef>
              <c:f>'(Sal0 - Sal_BOT) (2)'!$K$17:$K$128</c:f>
              <c:numCache>
                <c:formatCode>General</c:formatCode>
                <c:ptCount val="112"/>
                <c:pt idx="0">
                  <c:v>0.00293541</c:v>
                </c:pt>
                <c:pt idx="1">
                  <c:v>-0.00149536</c:v>
                </c:pt>
                <c:pt idx="2">
                  <c:v>0.00103378</c:v>
                </c:pt>
                <c:pt idx="3">
                  <c:v>0.000232697</c:v>
                </c:pt>
                <c:pt idx="4">
                  <c:v>-0.00221634</c:v>
                </c:pt>
                <c:pt idx="5">
                  <c:v>-0.00265503</c:v>
                </c:pt>
                <c:pt idx="6">
                  <c:v>-0.00134659</c:v>
                </c:pt>
                <c:pt idx="7">
                  <c:v>0.00134659</c:v>
                </c:pt>
                <c:pt idx="8">
                  <c:v>0.00181961</c:v>
                </c:pt>
                <c:pt idx="9">
                  <c:v>0.00233078</c:v>
                </c:pt>
                <c:pt idx="10">
                  <c:v>0.00181961</c:v>
                </c:pt>
                <c:pt idx="11">
                  <c:v>-0.00742722</c:v>
                </c:pt>
                <c:pt idx="12">
                  <c:v>0.00151825</c:v>
                </c:pt>
                <c:pt idx="13">
                  <c:v>-0.00333405</c:v>
                </c:pt>
                <c:pt idx="14">
                  <c:v>-0.00174713</c:v>
                </c:pt>
                <c:pt idx="15">
                  <c:v>-0.00148392</c:v>
                </c:pt>
                <c:pt idx="16">
                  <c:v>-0.0070343</c:v>
                </c:pt>
                <c:pt idx="17">
                  <c:v>-0.0112343</c:v>
                </c:pt>
                <c:pt idx="18">
                  <c:v>0.001194</c:v>
                </c:pt>
                <c:pt idx="19">
                  <c:v>-0.00131607</c:v>
                </c:pt>
                <c:pt idx="20">
                  <c:v>0.000946045</c:v>
                </c:pt>
                <c:pt idx="21">
                  <c:v>-0.00182724</c:v>
                </c:pt>
                <c:pt idx="22">
                  <c:v>0.00146866</c:v>
                </c:pt>
                <c:pt idx="23">
                  <c:v>-0.00338745</c:v>
                </c:pt>
                <c:pt idx="24">
                  <c:v>0.00195694</c:v>
                </c:pt>
                <c:pt idx="25">
                  <c:v>-0.00533676</c:v>
                </c:pt>
                <c:pt idx="26">
                  <c:v>0.000694275</c:v>
                </c:pt>
                <c:pt idx="27">
                  <c:v>0.00351715</c:v>
                </c:pt>
                <c:pt idx="28">
                  <c:v>0.00172424</c:v>
                </c:pt>
                <c:pt idx="29">
                  <c:v>0.00200272</c:v>
                </c:pt>
                <c:pt idx="30">
                  <c:v>0.00227356</c:v>
                </c:pt>
                <c:pt idx="31">
                  <c:v>0.00107574</c:v>
                </c:pt>
                <c:pt idx="32">
                  <c:v>-0.0159035</c:v>
                </c:pt>
                <c:pt idx="33">
                  <c:v>0.000415802</c:v>
                </c:pt>
                <c:pt idx="34">
                  <c:v>-0.00358582</c:v>
                </c:pt>
                <c:pt idx="35">
                  <c:v>-0.00208664</c:v>
                </c:pt>
                <c:pt idx="36">
                  <c:v>-0.000988007</c:v>
                </c:pt>
                <c:pt idx="37">
                  <c:v>-0.000274658</c:v>
                </c:pt>
                <c:pt idx="38">
                  <c:v>-0.00190735</c:v>
                </c:pt>
                <c:pt idx="39">
                  <c:v>-0.000671387</c:v>
                </c:pt>
                <c:pt idx="40">
                  <c:v>-0.000766754</c:v>
                </c:pt>
                <c:pt idx="41">
                  <c:v>-0.000595093</c:v>
                </c:pt>
                <c:pt idx="42">
                  <c:v>3.8147E-006</c:v>
                </c:pt>
                <c:pt idx="43">
                  <c:v>0.000144958</c:v>
                </c:pt>
                <c:pt idx="44">
                  <c:v>0.00165176</c:v>
                </c:pt>
                <c:pt idx="45">
                  <c:v>-0.00220871</c:v>
                </c:pt>
                <c:pt idx="46">
                  <c:v>-0.00317001</c:v>
                </c:pt>
                <c:pt idx="47">
                  <c:v>0.00231552</c:v>
                </c:pt>
                <c:pt idx="48">
                  <c:v>-0.00272751</c:v>
                </c:pt>
                <c:pt idx="49">
                  <c:v>0.000850677</c:v>
                </c:pt>
                <c:pt idx="50">
                  <c:v>0.00107956</c:v>
                </c:pt>
                <c:pt idx="51">
                  <c:v>0.000259399</c:v>
                </c:pt>
                <c:pt idx="52">
                  <c:v>-0.00147629</c:v>
                </c:pt>
                <c:pt idx="53">
                  <c:v>0.00130844</c:v>
                </c:pt>
                <c:pt idx="54">
                  <c:v>0.000289917</c:v>
                </c:pt>
                <c:pt idx="55">
                  <c:v>0.000926971</c:v>
                </c:pt>
                <c:pt idx="56">
                  <c:v>0.000804901</c:v>
                </c:pt>
                <c:pt idx="57">
                  <c:v>0.00136566</c:v>
                </c:pt>
                <c:pt idx="58">
                  <c:v>-0.00111771</c:v>
                </c:pt>
                <c:pt idx="59">
                  <c:v>0.000190735</c:v>
                </c:pt>
                <c:pt idx="60">
                  <c:v>0.00274658</c:v>
                </c:pt>
                <c:pt idx="61">
                  <c:v>-0.000232697</c:v>
                </c:pt>
                <c:pt idx="62">
                  <c:v>0.000389099</c:v>
                </c:pt>
                <c:pt idx="63">
                  <c:v>0.000907898</c:v>
                </c:pt>
                <c:pt idx="64">
                  <c:v>0.000843048</c:v>
                </c:pt>
                <c:pt idx="65">
                  <c:v>-0.0060997</c:v>
                </c:pt>
                <c:pt idx="66">
                  <c:v>0.00134659</c:v>
                </c:pt>
                <c:pt idx="67">
                  <c:v>0.000411987</c:v>
                </c:pt>
                <c:pt idx="68">
                  <c:v>-0.0045929</c:v>
                </c:pt>
                <c:pt idx="69">
                  <c:v>0.000343323</c:v>
                </c:pt>
                <c:pt idx="70">
                  <c:v>0.00188446</c:v>
                </c:pt>
                <c:pt idx="71">
                  <c:v>6.48499E-005</c:v>
                </c:pt>
                <c:pt idx="72">
                  <c:v>0.00165939</c:v>
                </c:pt>
                <c:pt idx="73">
                  <c:v>0.00151062</c:v>
                </c:pt>
                <c:pt idx="74">
                  <c:v>0.000720978</c:v>
                </c:pt>
                <c:pt idx="75">
                  <c:v>-0.00150681</c:v>
                </c:pt>
                <c:pt idx="76">
                  <c:v>-0.00371552</c:v>
                </c:pt>
                <c:pt idx="77">
                  <c:v>-0.000564575</c:v>
                </c:pt>
                <c:pt idx="78">
                  <c:v>-0.0027771</c:v>
                </c:pt>
                <c:pt idx="79">
                  <c:v>0.0017662</c:v>
                </c:pt>
                <c:pt idx="80">
                  <c:v>0.000995636</c:v>
                </c:pt>
                <c:pt idx="81">
                  <c:v>0.00107956</c:v>
                </c:pt>
                <c:pt idx="82">
                  <c:v>0.00088501</c:v>
                </c:pt>
                <c:pt idx="83">
                  <c:v>0.000865936</c:v>
                </c:pt>
                <c:pt idx="84">
                  <c:v>0.00111008</c:v>
                </c:pt>
                <c:pt idx="85">
                  <c:v>0.000232697</c:v>
                </c:pt>
                <c:pt idx="86">
                  <c:v>-0.00177765</c:v>
                </c:pt>
                <c:pt idx="87">
                  <c:v>0.00396729</c:v>
                </c:pt>
                <c:pt idx="88">
                  <c:v>0.00288773</c:v>
                </c:pt>
                <c:pt idx="89">
                  <c:v>0.00364685</c:v>
                </c:pt>
                <c:pt idx="90">
                  <c:v>0.00337601</c:v>
                </c:pt>
                <c:pt idx="91">
                  <c:v>-0.000850677</c:v>
                </c:pt>
                <c:pt idx="92">
                  <c:v>-0.00105667</c:v>
                </c:pt>
                <c:pt idx="93">
                  <c:v>-0.00276184</c:v>
                </c:pt>
                <c:pt idx="94">
                  <c:v>-0.00025177</c:v>
                </c:pt>
                <c:pt idx="95">
                  <c:v>0.000850677</c:v>
                </c:pt>
                <c:pt idx="96">
                  <c:v>-0.00075531</c:v>
                </c:pt>
                <c:pt idx="97">
                  <c:v>0.000431061</c:v>
                </c:pt>
                <c:pt idx="98">
                  <c:v>-0.00335312</c:v>
                </c:pt>
                <c:pt idx="99">
                  <c:v>0.00094223</c:v>
                </c:pt>
                <c:pt idx="100">
                  <c:v>0.00154877</c:v>
                </c:pt>
                <c:pt idx="101">
                  <c:v>-0.000759125</c:v>
                </c:pt>
                <c:pt idx="102">
                  <c:v>-0.000450134</c:v>
                </c:pt>
                <c:pt idx="103">
                  <c:v>-0.000247955</c:v>
                </c:pt>
                <c:pt idx="104">
                  <c:v>-0.00204849</c:v>
                </c:pt>
                <c:pt idx="105">
                  <c:v>-0.000362396</c:v>
                </c:pt>
                <c:pt idx="106">
                  <c:v>-0.00266266</c:v>
                </c:pt>
                <c:pt idx="107">
                  <c:v>-0.00223541</c:v>
                </c:pt>
                <c:pt idx="108">
                  <c:v>-0.00533295</c:v>
                </c:pt>
                <c:pt idx="109">
                  <c:v>-0.00328827</c:v>
                </c:pt>
                <c:pt idx="110">
                  <c:v>-0.00244141</c:v>
                </c:pt>
                <c:pt idx="111">
                  <c:v>-0.0017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0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842796352751097</c:v>
                </c:pt>
                <c:pt idx="1">
                  <c:v>-0.000383086733730582</c:v>
                </c:pt>
              </c:numCache>
            </c:numRef>
          </c:yVal>
          <c:smooth val="0"/>
        </c:ser>
        <c:axId val="65543895"/>
        <c:axId val="56198697"/>
      </c:scatterChart>
      <c:valAx>
        <c:axId val="6554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697"/>
        <c:crossesAt val="0"/>
        <c:crossBetween val="midCat"/>
      </c:valAx>
      <c:valAx>
        <c:axId val="56198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<Relationship Id="rId13" Type="http://schemas.openxmlformats.org/officeDocument/2006/relationships/ctrlProp" Target="../ctrlProps/ctrlProps232.xml"/><Relationship Id="rId14" Type="http://schemas.openxmlformats.org/officeDocument/2006/relationships/ctrlProp" Target="../ctrlProps/ctrlProps233.xml"/><Relationship Id="rId15" Type="http://schemas.openxmlformats.org/officeDocument/2006/relationships/ctrlProp" Target="../ctrlProps/ctrlProps234.xml"/><Relationship Id="rId16" Type="http://schemas.openxmlformats.org/officeDocument/2006/relationships/ctrlProp" Target="../ctrlProps/ctrlProps235.xml"/><Relationship Id="rId17" Type="http://schemas.openxmlformats.org/officeDocument/2006/relationships/ctrlProp" Target="../ctrlProps/ctrlProps236.xml"/><Relationship Id="rId18" Type="http://schemas.openxmlformats.org/officeDocument/2006/relationships/ctrlProp" Target="../ctrlProps/ctrlProps237.xml"/><Relationship Id="rId19" Type="http://schemas.openxmlformats.org/officeDocument/2006/relationships/ctrlProp" Target="../ctrlProps/ctrlProps238.xml"/><Relationship Id="rId20" Type="http://schemas.openxmlformats.org/officeDocument/2006/relationships/ctrlProp" Target="../ctrlProps/ctrlProps239.xml"/><Relationship Id="rId21" Type="http://schemas.openxmlformats.org/officeDocument/2006/relationships/ctrlProp" Target="../ctrlProps/ctrlProps240.xml"/><Relationship Id="rId22" Type="http://schemas.openxmlformats.org/officeDocument/2006/relationships/ctrlProp" Target="../ctrlProps/ctrlProps241.xml"/><Relationship Id="rId23" Type="http://schemas.openxmlformats.org/officeDocument/2006/relationships/ctrlProp" Target="../ctrlProps/ctrlProps242.xml"/><Relationship Id="rId24" Type="http://schemas.openxmlformats.org/officeDocument/2006/relationships/ctrlProp" Target="../ctrlProps/ctrlProps243.xml"/><Relationship Id="rId25" Type="http://schemas.openxmlformats.org/officeDocument/2006/relationships/ctrlProp" Target="../ctrlProps/ctrlProps244.xml"/><Relationship Id="rId26" Type="http://schemas.openxmlformats.org/officeDocument/2006/relationships/ctrlProp" Target="../ctrlProps/ctrlProps245.xml"/><Relationship Id="rId27" Type="http://schemas.openxmlformats.org/officeDocument/2006/relationships/ctrlProp" Target="../ctrlProps/ctrlProps246.xml"/><Relationship Id="rId28" Type="http://schemas.openxmlformats.org/officeDocument/2006/relationships/ctrlProp" Target="../ctrlProps/ctrlProps247.xml"/><Relationship Id="rId29" Type="http://schemas.openxmlformats.org/officeDocument/2006/relationships/ctrlProp" Target="../ctrlProps/ctrlProps248.xml"/><Relationship Id="rId30" Type="http://schemas.openxmlformats.org/officeDocument/2006/relationships/ctrlProp" Target="../ctrlProps/ctrlProps249.xml"/><Relationship Id="rId31" Type="http://schemas.openxmlformats.org/officeDocument/2006/relationships/ctrlProp" Target="../ctrlProps/ctrlProps250.xml"/><Relationship Id="rId32" Type="http://schemas.openxmlformats.org/officeDocument/2006/relationships/ctrlProp" Target="../ctrlProps/ctrlProps251.xml"/><Relationship Id="rId33" Type="http://schemas.openxmlformats.org/officeDocument/2006/relationships/ctrlProp" Target="../ctrlProps/ctrlProps252.xml"/><Relationship Id="rId34" Type="http://schemas.openxmlformats.org/officeDocument/2006/relationships/ctrlProp" Target="../ctrlProps/ctrlProps253.xml"/><Relationship Id="rId35" Type="http://schemas.openxmlformats.org/officeDocument/2006/relationships/ctrlProp" Target="../ctrlProps/ctrlProps254.xml"/><Relationship Id="rId36" Type="http://schemas.openxmlformats.org/officeDocument/2006/relationships/ctrlProp" Target="../ctrlProps/ctrlProps255.xml"/><Relationship Id="rId37" Type="http://schemas.openxmlformats.org/officeDocument/2006/relationships/ctrlProp" Target="../ctrlProps/ctrlProps256.xml"/><Relationship Id="rId38" Type="http://schemas.openxmlformats.org/officeDocument/2006/relationships/ctrlProp" Target="../ctrlProps/ctrlProps257.xml"/><Relationship Id="rId39" Type="http://schemas.openxmlformats.org/officeDocument/2006/relationships/ctrlProp" Target="../ctrlProps/ctrlProps258.xml"/><Relationship Id="rId40" Type="http://schemas.openxmlformats.org/officeDocument/2006/relationships/ctrlProp" Target="../ctrlProps/ctrlProps259.xml"/><Relationship Id="rId41" Type="http://schemas.openxmlformats.org/officeDocument/2006/relationships/ctrlProp" Target="../ctrlProps/ctrlProps260.xml"/><Relationship Id="rId42" Type="http://schemas.openxmlformats.org/officeDocument/2006/relationships/ctrlProp" Target="../ctrlProps/ctrlProps261.xml"/><Relationship Id="rId43" Type="http://schemas.openxmlformats.org/officeDocument/2006/relationships/ctrlProp" Target="../ctrlProps/ctrlProps262.xml"/><Relationship Id="rId44" Type="http://schemas.openxmlformats.org/officeDocument/2006/relationships/ctrlProp" Target="../ctrlProps/ctrlProps263.xml"/><Relationship Id="rId45" Type="http://schemas.openxmlformats.org/officeDocument/2006/relationships/ctrlProp" Target="../ctrlProps/ctrlProps264.xml"/><Relationship Id="rId46" Type="http://schemas.openxmlformats.org/officeDocument/2006/relationships/ctrlProp" Target="../ctrlProps/ctrlProps265.xml"/><Relationship Id="rId47" Type="http://schemas.openxmlformats.org/officeDocument/2006/relationships/ctrlProp" Target="../ctrlProps/ctrlProps266.xml"/><Relationship Id="rId48" Type="http://schemas.openxmlformats.org/officeDocument/2006/relationships/ctrlProp" Target="../ctrlProps/ctrlProps267.xml"/><Relationship Id="rId49" Type="http://schemas.openxmlformats.org/officeDocument/2006/relationships/ctrlProp" Target="../ctrlProps/ctrlProps268.xml"/><Relationship Id="rId50" Type="http://schemas.openxmlformats.org/officeDocument/2006/relationships/ctrlProp" Target="../ctrlProps/ctrlProps269.xml"/><Relationship Id="rId51" Type="http://schemas.openxmlformats.org/officeDocument/2006/relationships/ctrlProp" Target="../ctrlProps/ctrlProps270.xml"/><Relationship Id="rId52" Type="http://schemas.openxmlformats.org/officeDocument/2006/relationships/ctrlProp" Target="../ctrlProps/ctrlProps271.xml"/><Relationship Id="rId53" Type="http://schemas.openxmlformats.org/officeDocument/2006/relationships/ctrlProp" Target="../ctrlProps/ctrlProps272.xml"/><Relationship Id="rId54" Type="http://schemas.openxmlformats.org/officeDocument/2006/relationships/ctrlProp" Target="../ctrlProps/ctrlProps273.xml"/><Relationship Id="rId55" Type="http://schemas.openxmlformats.org/officeDocument/2006/relationships/ctrlProp" Target="../ctrlProps/ctrlProps274.xml"/><Relationship Id="rId56" Type="http://schemas.openxmlformats.org/officeDocument/2006/relationships/ctrlProp" Target="../ctrlProps/ctrlProps275.xml"/><Relationship Id="rId57" Type="http://schemas.openxmlformats.org/officeDocument/2006/relationships/ctrlProp" Target="../ctrlProps/ctrlProps276.xml"/><Relationship Id="rId58" Type="http://schemas.openxmlformats.org/officeDocument/2006/relationships/ctrlProp" Target="../ctrlProps/ctrlProps277.xml"/><Relationship Id="rId59" Type="http://schemas.openxmlformats.org/officeDocument/2006/relationships/ctrlProp" Target="../ctrlProps/ctrlProps278.xml"/><Relationship Id="rId60" Type="http://schemas.openxmlformats.org/officeDocument/2006/relationships/ctrlProp" Target="../ctrlProps/ctrlProps279.xml"/><Relationship Id="rId61" Type="http://schemas.openxmlformats.org/officeDocument/2006/relationships/ctrlProp" Target="../ctrlProps/ctrlProps280.xml"/><Relationship Id="rId62" Type="http://schemas.openxmlformats.org/officeDocument/2006/relationships/ctrlProp" Target="../ctrlProps/ctrlProps281.xml"/><Relationship Id="rId63" Type="http://schemas.openxmlformats.org/officeDocument/2006/relationships/ctrlProp" Target="../ctrlProps/ctrlProps282.xml"/><Relationship Id="rId64" Type="http://schemas.openxmlformats.org/officeDocument/2006/relationships/ctrlProp" Target="../ctrlProps/ctrlProps283.xml"/><Relationship Id="rId65" Type="http://schemas.openxmlformats.org/officeDocument/2006/relationships/ctrlProp" Target="../ctrlProps/ctrlProps284.xml"/><Relationship Id="rId66" Type="http://schemas.openxmlformats.org/officeDocument/2006/relationships/ctrlProp" Target="../ctrlProps/ctrlProps285.xml"/><Relationship Id="rId67" Type="http://schemas.openxmlformats.org/officeDocument/2006/relationships/ctrlProp" Target="../ctrlProps/ctrlProps286.xml"/><Relationship Id="rId68" Type="http://schemas.openxmlformats.org/officeDocument/2006/relationships/ctrlProp" Target="../ctrlProps/ctrlProps287.xml"/><Relationship Id="rId69" Type="http://schemas.openxmlformats.org/officeDocument/2006/relationships/ctrlProp" Target="../ctrlProps/ctrlProps288.xml"/><Relationship Id="rId70" Type="http://schemas.openxmlformats.org/officeDocument/2006/relationships/ctrlProp" Target="../ctrlProps/ctrlProps289.xml"/><Relationship Id="rId71" Type="http://schemas.openxmlformats.org/officeDocument/2006/relationships/ctrlProp" Target="../ctrlProps/ctrlProps290.xml"/><Relationship Id="rId72" Type="http://schemas.openxmlformats.org/officeDocument/2006/relationships/ctrlProp" Target="../ctrlProps/ctrlProps291.xml"/><Relationship Id="rId73" Type="http://schemas.openxmlformats.org/officeDocument/2006/relationships/ctrlProp" Target="../ctrlProps/ctrlProps292.xml"/><Relationship Id="rId74" Type="http://schemas.openxmlformats.org/officeDocument/2006/relationships/ctrlProp" Target="../ctrlProps/ctrlProps293.xml"/><Relationship Id="rId75" Type="http://schemas.openxmlformats.org/officeDocument/2006/relationships/ctrlProp" Target="../ctrlProps/ctrlProps294.xml"/><Relationship Id="rId76" Type="http://schemas.openxmlformats.org/officeDocument/2006/relationships/ctrlProp" Target="../ctrlProps/ctrlProps295.xml"/><Relationship Id="rId77" Type="http://schemas.openxmlformats.org/officeDocument/2006/relationships/ctrlProp" Target="../ctrlProps/ctrlProps296.xml"/><Relationship Id="rId78" Type="http://schemas.openxmlformats.org/officeDocument/2006/relationships/ctrlProp" Target="../ctrlProps/ctrlProps297.xml"/><Relationship Id="rId79" Type="http://schemas.openxmlformats.org/officeDocument/2006/relationships/ctrlProp" Target="../ctrlProps/ctrlProps298.xml"/><Relationship Id="rId80" Type="http://schemas.openxmlformats.org/officeDocument/2006/relationships/ctrlProp" Target="../ctrlProps/ctrlProps299.xml"/><Relationship Id="rId81" Type="http://schemas.openxmlformats.org/officeDocument/2006/relationships/ctrlProp" Target="../ctrlProps/ctrlProps300.xml"/><Relationship Id="rId82" Type="http://schemas.openxmlformats.org/officeDocument/2006/relationships/ctrlProp" Target="../ctrlProps/ctrlProps301.xml"/><Relationship Id="rId83" Type="http://schemas.openxmlformats.org/officeDocument/2006/relationships/ctrlProp" Target="../ctrlProps/ctrlProps302.xml"/><Relationship Id="rId84" Type="http://schemas.openxmlformats.org/officeDocument/2006/relationships/ctrlProp" Target="../ctrlProps/ctrlProps303.xml"/><Relationship Id="rId85" Type="http://schemas.openxmlformats.org/officeDocument/2006/relationships/ctrlProp" Target="../ctrlProps/ctrlProps304.xml"/><Relationship Id="rId86" Type="http://schemas.openxmlformats.org/officeDocument/2006/relationships/ctrlProp" Target="../ctrlProps/ctrlProps305.xml"/><Relationship Id="rId87" Type="http://schemas.openxmlformats.org/officeDocument/2006/relationships/ctrlProp" Target="../ctrlProps/ctrlProps306.xml"/><Relationship Id="rId88" Type="http://schemas.openxmlformats.org/officeDocument/2006/relationships/ctrlProp" Target="../ctrlProps/ctrlProps307.xml"/><Relationship Id="rId89" Type="http://schemas.openxmlformats.org/officeDocument/2006/relationships/ctrlProp" Target="../ctrlProps/ctrlProps308.xml"/><Relationship Id="rId90" Type="http://schemas.openxmlformats.org/officeDocument/2006/relationships/ctrlProp" Target="../ctrlProps/ctrlProps309.xml"/><Relationship Id="rId91" Type="http://schemas.openxmlformats.org/officeDocument/2006/relationships/ctrlProp" Target="../ctrlProps/ctrlProps310.xml"/><Relationship Id="rId92" Type="http://schemas.openxmlformats.org/officeDocument/2006/relationships/ctrlProp" Target="../ctrlProps/ctrlProps311.xml"/><Relationship Id="rId93" Type="http://schemas.openxmlformats.org/officeDocument/2006/relationships/ctrlProp" Target="../ctrlProps/ctrlProps312.xml"/><Relationship Id="rId94" Type="http://schemas.openxmlformats.org/officeDocument/2006/relationships/ctrlProp" Target="../ctrlProps/ctrlProps313.xml"/><Relationship Id="rId95" Type="http://schemas.openxmlformats.org/officeDocument/2006/relationships/ctrlProp" Target="../ctrlProps/ctrlProps314.xml"/><Relationship Id="rId96" Type="http://schemas.openxmlformats.org/officeDocument/2006/relationships/ctrlProp" Target="../ctrlProps/ctrlProps315.xml"/><Relationship Id="rId97" Type="http://schemas.openxmlformats.org/officeDocument/2006/relationships/ctrlProp" Target="../ctrlProps/ctrlProps316.xml"/><Relationship Id="rId98" Type="http://schemas.openxmlformats.org/officeDocument/2006/relationships/ctrlProp" Target="../ctrlProps/ctrlProps317.xml"/><Relationship Id="rId99" Type="http://schemas.openxmlformats.org/officeDocument/2006/relationships/ctrlProp" Target="../ctrlProps/ctrlProps318.xml"/><Relationship Id="rId100" Type="http://schemas.openxmlformats.org/officeDocument/2006/relationships/ctrlProp" Target="../ctrlProps/ctrlProps319.xml"/><Relationship Id="rId101" Type="http://schemas.openxmlformats.org/officeDocument/2006/relationships/ctrlProp" Target="../ctrlProps/ctrlProps320.xml"/><Relationship Id="rId102" Type="http://schemas.openxmlformats.org/officeDocument/2006/relationships/ctrlProp" Target="../ctrlProps/ctrlProps321.xml"/><Relationship Id="rId103" Type="http://schemas.openxmlformats.org/officeDocument/2006/relationships/ctrlProp" Target="../ctrlProps/ctrlProps322.xml"/><Relationship Id="rId104" Type="http://schemas.openxmlformats.org/officeDocument/2006/relationships/ctrlProp" Target="../ctrlProps/ctrlProps323.xml"/><Relationship Id="rId105" Type="http://schemas.openxmlformats.org/officeDocument/2006/relationships/ctrlProp" Target="../ctrlProps/ctrlProps324.xml"/><Relationship Id="rId106" Type="http://schemas.openxmlformats.org/officeDocument/2006/relationships/ctrlProp" Target="../ctrlProps/ctrlProps325.xml"/><Relationship Id="rId107" Type="http://schemas.openxmlformats.org/officeDocument/2006/relationships/ctrlProp" Target="../ctrlProps/ctrlProps326.xml"/><Relationship Id="rId108" Type="http://schemas.openxmlformats.org/officeDocument/2006/relationships/ctrlProp" Target="../ctrlProps/ctrlProps327.xml"/><Relationship Id="rId109" Type="http://schemas.openxmlformats.org/officeDocument/2006/relationships/ctrlProp" Target="../ctrlProps/ctrlProps328.xml"/><Relationship Id="rId110" Type="http://schemas.openxmlformats.org/officeDocument/2006/relationships/ctrlProp" Target="../ctrlProps/ctrlProps329.xml"/><Relationship Id="rId111" Type="http://schemas.openxmlformats.org/officeDocument/2006/relationships/ctrlProp" Target="../ctrlProps/ctrlProps330.xml"/><Relationship Id="rId112" Type="http://schemas.openxmlformats.org/officeDocument/2006/relationships/ctrlProp" Target="../ctrlProps/ctrlProps331.xml"/><Relationship Id="rId113" Type="http://schemas.openxmlformats.org/officeDocument/2006/relationships/ctrlProp" Target="../ctrlProps/ctrlProps332.xml"/><Relationship Id="rId114" Type="http://schemas.openxmlformats.org/officeDocument/2006/relationships/ctrlProp" Target="../ctrlProps/ctrlProps333.xml"/><Relationship Id="rId115" Type="http://schemas.openxmlformats.org/officeDocument/2006/relationships/ctrlProp" Target="../ctrlProps/ctrlProps334.xml"/><Relationship Id="rId116" Type="http://schemas.openxmlformats.org/officeDocument/2006/relationships/ctrlProp" Target="../ctrlProps/ctrlProps335.xml"/><Relationship Id="rId117" Type="http://schemas.openxmlformats.org/officeDocument/2006/relationships/ctrlProp" Target="../ctrlProps/ctrlProps336.xml"/><Relationship Id="rId118" Type="http://schemas.openxmlformats.org/officeDocument/2006/relationships/ctrlProp" Target="../ctrlProps/ctrlProps337.xml"/><Relationship Id="rId119" Type="http://schemas.openxmlformats.org/officeDocument/2006/relationships/ctrlProp" Target="../ctrlProps/ctrlProps338.xml"/><Relationship Id="rId120" Type="http://schemas.openxmlformats.org/officeDocument/2006/relationships/ctrlProp" Target="../ctrlProps/ctrlProps339.xml"/><Relationship Id="rId121" Type="http://schemas.openxmlformats.org/officeDocument/2006/relationships/ctrlProp" Target="../ctrlProps/ctrlProps340.xml"/><Relationship Id="rId122" Type="http://schemas.openxmlformats.org/officeDocument/2006/relationships/ctrlProp" Target="../ctrlProps/ctrlProps341.xml"/><Relationship Id="rId123" Type="http://schemas.openxmlformats.org/officeDocument/2006/relationships/ctrlProp" Target="../ctrlProps/ctrlProps342.xml"/><Relationship Id="rId124" Type="http://schemas.openxmlformats.org/officeDocument/2006/relationships/ctrlProp" Target="../ctrlProps/ctrlProps343.xml"/><Relationship Id="rId125" Type="http://schemas.openxmlformats.org/officeDocument/2006/relationships/ctrlProp" Target="../ctrlProps/ctrlProps344.xml"/><Relationship Id="rId126" Type="http://schemas.openxmlformats.org/officeDocument/2006/relationships/ctrlProp" Target="../ctrlProps/ctrlProps345.xml"/><Relationship Id="rId127" Type="http://schemas.openxmlformats.org/officeDocument/2006/relationships/ctrlProp" Target="../ctrlProps/ctrlProps346.xml"/><Relationship Id="rId128" Type="http://schemas.openxmlformats.org/officeDocument/2006/relationships/ctrlProp" Target="../ctrlProps/ctrlProps347.xml"/><Relationship Id="rId129" Type="http://schemas.openxmlformats.org/officeDocument/2006/relationships/ctrlProp" Target="../ctrlProps/ctrlProps348.xml"/><Relationship Id="rId130" Type="http://schemas.openxmlformats.org/officeDocument/2006/relationships/ctrlProp" Target="../ctrlProps/ctrlProps349.xml"/><Relationship Id="rId131" Type="http://schemas.openxmlformats.org/officeDocument/2006/relationships/ctrlProp" Target="../ctrlProps/ctrlProps350.xml"/><Relationship Id="rId132" Type="http://schemas.openxmlformats.org/officeDocument/2006/relationships/ctrlProp" Target="../ctrlProps/ctrlProps351.xml"/><Relationship Id="rId133" Type="http://schemas.openxmlformats.org/officeDocument/2006/relationships/ctrlProp" Target="../ctrlProps/ctrlProps352.xml"/><Relationship Id="rId134" Type="http://schemas.openxmlformats.org/officeDocument/2006/relationships/ctrlProp" Target="../ctrlProps/ctrlProps353.xml"/><Relationship Id="rId135" Type="http://schemas.openxmlformats.org/officeDocument/2006/relationships/ctrlProp" Target="../ctrlProps/ctrlProps354.xml"/><Relationship Id="rId136" Type="http://schemas.openxmlformats.org/officeDocument/2006/relationships/ctrlProp" Target="../ctrlProps/ctrlProps355.xml"/><Relationship Id="rId137" Type="http://schemas.openxmlformats.org/officeDocument/2006/relationships/ctrlProp" Target="../ctrlProps/ctrlProps356.xml"/><Relationship Id="rId138" Type="http://schemas.openxmlformats.org/officeDocument/2006/relationships/ctrlProp" Target="../ctrlProps/ctrlProps357.xml"/><Relationship Id="rId139" Type="http://schemas.openxmlformats.org/officeDocument/2006/relationships/ctrlProp" Target="../ctrlProps/ctrlProps358.xml"/><Relationship Id="rId140" Type="http://schemas.openxmlformats.org/officeDocument/2006/relationships/ctrlProp" Target="../ctrlProps/ctrlProps359.xml"/><Relationship Id="rId141" Type="http://schemas.openxmlformats.org/officeDocument/2006/relationships/ctrlProp" Target="../ctrlProps/ctrlProps360.xml"/><Relationship Id="rId142" Type="http://schemas.openxmlformats.org/officeDocument/2006/relationships/ctrlProp" Target="../ctrlProps/ctrlProps361.xml"/><Relationship Id="rId143" Type="http://schemas.openxmlformats.org/officeDocument/2006/relationships/ctrlProp" Target="../ctrlProps/ctrlProps362.xml"/><Relationship Id="rId144" Type="http://schemas.openxmlformats.org/officeDocument/2006/relationships/ctrlProp" Target="../ctrlProps/ctrlProps363.xml"/><Relationship Id="rId145" Type="http://schemas.openxmlformats.org/officeDocument/2006/relationships/ctrlProp" Target="../ctrlProps/ctrlProps364.xml"/><Relationship Id="rId146" Type="http://schemas.openxmlformats.org/officeDocument/2006/relationships/ctrlProp" Target="../ctrlProps/ctrlProps365.xml"/><Relationship Id="rId147" Type="http://schemas.openxmlformats.org/officeDocument/2006/relationships/ctrlProp" Target="../ctrlProps/ctrlProps366.xml"/><Relationship Id="rId148" Type="http://schemas.openxmlformats.org/officeDocument/2006/relationships/ctrlProp" Target="../ctrlProps/ctrlProps367.xml"/><Relationship Id="rId149" Type="http://schemas.openxmlformats.org/officeDocument/2006/relationships/ctrlProp" Target="../ctrlProps/ctrlProps368.xml"/><Relationship Id="rId150" Type="http://schemas.openxmlformats.org/officeDocument/2006/relationships/ctrlProp" Target="../ctrlProps/ctrlProps369.xml"/><Relationship Id="rId151" Type="http://schemas.openxmlformats.org/officeDocument/2006/relationships/ctrlProp" Target="../ctrlProps/ctrlProps370.xml"/><Relationship Id="rId152" Type="http://schemas.openxmlformats.org/officeDocument/2006/relationships/ctrlProp" Target="../ctrlProps/ctrlProps371.xml"/><Relationship Id="rId153" Type="http://schemas.openxmlformats.org/officeDocument/2006/relationships/ctrlProp" Target="../ctrlProps/ctrlProps372.xml"/><Relationship Id="rId154" Type="http://schemas.openxmlformats.org/officeDocument/2006/relationships/ctrlProp" Target="../ctrlProps/ctrlProps373.xml"/><Relationship Id="rId155" Type="http://schemas.openxmlformats.org/officeDocument/2006/relationships/ctrlProp" Target="../ctrlProps/ctrlProps374.xml"/><Relationship Id="rId156" Type="http://schemas.openxmlformats.org/officeDocument/2006/relationships/ctrlProp" Target="../ctrlProps/ctrlProps375.xml"/><Relationship Id="rId157" Type="http://schemas.openxmlformats.org/officeDocument/2006/relationships/ctrlProp" Target="../ctrlProps/ctrlProps376.xml"/><Relationship Id="rId158" Type="http://schemas.openxmlformats.org/officeDocument/2006/relationships/ctrlProp" Target="../ctrlProps/ctrlProps377.xml"/><Relationship Id="rId159" Type="http://schemas.openxmlformats.org/officeDocument/2006/relationships/ctrlProp" Target="../ctrlProps/ctrlProps378.xml"/><Relationship Id="rId160" Type="http://schemas.openxmlformats.org/officeDocument/2006/relationships/ctrlProp" Target="../ctrlProps/ctrlProps379.xml"/><Relationship Id="rId161" Type="http://schemas.openxmlformats.org/officeDocument/2006/relationships/ctrlProp" Target="../ctrlProps/ctrlProps380.xml"/><Relationship Id="rId162" Type="http://schemas.openxmlformats.org/officeDocument/2006/relationships/ctrlProp" Target="../ctrlProps/ctrlProps381.xml"/><Relationship Id="rId163" Type="http://schemas.openxmlformats.org/officeDocument/2006/relationships/ctrlProp" Target="../ctrlProps/ctrlProps382.xml"/><Relationship Id="rId164" Type="http://schemas.openxmlformats.org/officeDocument/2006/relationships/ctrlProp" Target="../ctrlProps/ctrlProps383.xml"/><Relationship Id="rId165" Type="http://schemas.openxmlformats.org/officeDocument/2006/relationships/ctrlProp" Target="../ctrlProps/ctrlProps384.xml"/><Relationship Id="rId166" Type="http://schemas.openxmlformats.org/officeDocument/2006/relationships/ctrlProp" Target="../ctrlProps/ctrlProps385.xml"/><Relationship Id="rId167" Type="http://schemas.openxmlformats.org/officeDocument/2006/relationships/ctrlProp" Target="../ctrlProps/ctrlProps386.xml"/><Relationship Id="rId168" Type="http://schemas.openxmlformats.org/officeDocument/2006/relationships/ctrlProp" Target="../ctrlProps/ctrlProps387.xml"/><Relationship Id="rId169" Type="http://schemas.openxmlformats.org/officeDocument/2006/relationships/ctrlProp" Target="../ctrlProps/ctrlProps388.xml"/><Relationship Id="rId170" Type="http://schemas.openxmlformats.org/officeDocument/2006/relationships/ctrlProp" Target="../ctrlProps/ctrlProps389.xml"/><Relationship Id="rId171" Type="http://schemas.openxmlformats.org/officeDocument/2006/relationships/ctrlProp" Target="../ctrlProps/ctrlProps390.xml"/><Relationship Id="rId172" Type="http://schemas.openxmlformats.org/officeDocument/2006/relationships/ctrlProp" Target="../ctrlProps/ctrlProps391.xml"/><Relationship Id="rId173" Type="http://schemas.openxmlformats.org/officeDocument/2006/relationships/ctrlProp" Target="../ctrlProps/ctrlProps392.xml"/><Relationship Id="rId174" Type="http://schemas.openxmlformats.org/officeDocument/2006/relationships/ctrlProp" Target="../ctrlProps/ctrlProps393.xml"/><Relationship Id="rId175" Type="http://schemas.openxmlformats.org/officeDocument/2006/relationships/ctrlProp" Target="../ctrlProps/ctrlProps394.xml"/><Relationship Id="rId176" Type="http://schemas.openxmlformats.org/officeDocument/2006/relationships/ctrlProp" Target="../ctrlProps/ctrlProps395.xml"/><Relationship Id="rId177" Type="http://schemas.openxmlformats.org/officeDocument/2006/relationships/ctrlProp" Target="../ctrlProps/ctrlProps396.xml"/><Relationship Id="rId178" Type="http://schemas.openxmlformats.org/officeDocument/2006/relationships/ctrlProp" Target="../ctrlProps/ctrlProps397.xml"/><Relationship Id="rId179" Type="http://schemas.openxmlformats.org/officeDocument/2006/relationships/ctrlProp" Target="../ctrlProps/ctrlProps398.xml"/><Relationship Id="rId180" Type="http://schemas.openxmlformats.org/officeDocument/2006/relationships/ctrlProp" Target="../ctrlProps/ctrlProps399.xml"/><Relationship Id="rId181" Type="http://schemas.openxmlformats.org/officeDocument/2006/relationships/ctrlProp" Target="../ctrlProps/ctrlProps400.xml"/><Relationship Id="rId182" Type="http://schemas.openxmlformats.org/officeDocument/2006/relationships/ctrlProp" Target="../ctrlProps/ctrlProps401.xml"/><Relationship Id="rId183" Type="http://schemas.openxmlformats.org/officeDocument/2006/relationships/ctrlProp" Target="../ctrlProps/ctrlProps402.xml"/><Relationship Id="rId184" Type="http://schemas.openxmlformats.org/officeDocument/2006/relationships/ctrlProp" Target="../ctrlProps/ctrlProps403.xml"/><Relationship Id="rId185" Type="http://schemas.openxmlformats.org/officeDocument/2006/relationships/ctrlProp" Target="../ctrlProps/ctrlProps404.xml"/><Relationship Id="rId186" Type="http://schemas.openxmlformats.org/officeDocument/2006/relationships/ctrlProp" Target="../ctrlProps/ctrlProps405.xml"/><Relationship Id="rId187" Type="http://schemas.openxmlformats.org/officeDocument/2006/relationships/ctrlProp" Target="../ctrlProps/ctrlProps406.xml"/><Relationship Id="rId188" Type="http://schemas.openxmlformats.org/officeDocument/2006/relationships/ctrlProp" Target="../ctrlProps/ctrlProps407.xml"/><Relationship Id="rId189" Type="http://schemas.openxmlformats.org/officeDocument/2006/relationships/ctrlProp" Target="../ctrlProps/ctrlProps408.xml"/><Relationship Id="rId190" Type="http://schemas.openxmlformats.org/officeDocument/2006/relationships/ctrlProp" Target="../ctrlProps/ctrlProps409.xml"/><Relationship Id="rId191" Type="http://schemas.openxmlformats.org/officeDocument/2006/relationships/ctrlProp" Target="../ctrlProps/ctrlProps410.xml"/><Relationship Id="rId192" Type="http://schemas.openxmlformats.org/officeDocument/2006/relationships/ctrlProp" Target="../ctrlProps/ctrlProps411.xml"/><Relationship Id="rId193" Type="http://schemas.openxmlformats.org/officeDocument/2006/relationships/ctrlProp" Target="../ctrlProps/ctrlProps412.xml"/><Relationship Id="rId194" Type="http://schemas.openxmlformats.org/officeDocument/2006/relationships/ctrlProp" Target="../ctrlProps/ctrlProps413.xml"/><Relationship Id="rId195" Type="http://schemas.openxmlformats.org/officeDocument/2006/relationships/ctrlProp" Target="../ctrlProps/ctrlProps414.xml"/><Relationship Id="rId196" Type="http://schemas.openxmlformats.org/officeDocument/2006/relationships/ctrlProp" Target="../ctrlProps/ctrlProps415.xml"/><Relationship Id="rId197" Type="http://schemas.openxmlformats.org/officeDocument/2006/relationships/ctrlProp" Target="../ctrlProps/ctrlProps416.xml"/><Relationship Id="rId198" Type="http://schemas.openxmlformats.org/officeDocument/2006/relationships/ctrlProp" Target="../ctrlProps/ctrlProps417.xml"/><Relationship Id="rId199" Type="http://schemas.openxmlformats.org/officeDocument/2006/relationships/ctrlProp" Target="../ctrlProps/ctrlProps418.xml"/><Relationship Id="rId200" Type="http://schemas.openxmlformats.org/officeDocument/2006/relationships/ctrlProp" Target="../ctrlProps/ctrlProps419.xml"/><Relationship Id="rId201" Type="http://schemas.openxmlformats.org/officeDocument/2006/relationships/ctrlProp" Target="../ctrlProps/ctrlProps420.xml"/><Relationship Id="rId202" Type="http://schemas.openxmlformats.org/officeDocument/2006/relationships/ctrlProp" Target="../ctrlProps/ctrlProps421.xml"/><Relationship Id="rId203" Type="http://schemas.openxmlformats.org/officeDocument/2006/relationships/ctrlProp" Target="../ctrlProps/ctrlProps422.xml"/><Relationship Id="rId204" Type="http://schemas.openxmlformats.org/officeDocument/2006/relationships/ctrlProp" Target="../ctrlProps/ctrlProps423.xml"/><Relationship Id="rId205" Type="http://schemas.openxmlformats.org/officeDocument/2006/relationships/ctrlProp" Target="../ctrlProps/ctrlProps424.xml"/><Relationship Id="rId206" Type="http://schemas.openxmlformats.org/officeDocument/2006/relationships/ctrlProp" Target="../ctrlProps/ctrlProps425.xml"/><Relationship Id="rId207" Type="http://schemas.openxmlformats.org/officeDocument/2006/relationships/ctrlProp" Target="../ctrlProps/ctrlProps426.xml"/><Relationship Id="rId208" Type="http://schemas.openxmlformats.org/officeDocument/2006/relationships/ctrlProp" Target="../ctrlProps/ctrlProps427.xml"/><Relationship Id="rId209" Type="http://schemas.openxmlformats.org/officeDocument/2006/relationships/ctrlProp" Target="../ctrlProps/ctrlProps428.xml"/><Relationship Id="rId210" Type="http://schemas.openxmlformats.org/officeDocument/2006/relationships/ctrlProp" Target="../ctrlProps/ctrlProps429.xml"/><Relationship Id="rId211" Type="http://schemas.openxmlformats.org/officeDocument/2006/relationships/ctrlProp" Target="../ctrlProps/ctrlProps430.xml"/><Relationship Id="rId212" Type="http://schemas.openxmlformats.org/officeDocument/2006/relationships/ctrlProp" Target="../ctrlProps/ctrlProps431.xml"/><Relationship Id="rId213" Type="http://schemas.openxmlformats.org/officeDocument/2006/relationships/ctrlProp" Target="../ctrlProps/ctrlProps432.xml"/><Relationship Id="rId214" Type="http://schemas.openxmlformats.org/officeDocument/2006/relationships/ctrlProp" Target="../ctrlProps/ctrlProps433.xml"/><Relationship Id="rId215" Type="http://schemas.openxmlformats.org/officeDocument/2006/relationships/ctrlProp" Target="../ctrlProps/ctrlProps434.xml"/><Relationship Id="rId216" Type="http://schemas.openxmlformats.org/officeDocument/2006/relationships/ctrlProp" Target="../ctrlProps/ctrlProps435.xml"/><Relationship Id="rId217" Type="http://schemas.openxmlformats.org/officeDocument/2006/relationships/ctrlProp" Target="../ctrlProps/ctrlProps436.xml"/><Relationship Id="rId218" Type="http://schemas.openxmlformats.org/officeDocument/2006/relationships/ctrlProp" Target="../ctrlProps/ctrlProps437.xml"/><Relationship Id="rId219" Type="http://schemas.openxmlformats.org/officeDocument/2006/relationships/ctrlProp" Target="../ctrlProps/ctrlProps4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9-09-0001.mrgcor1 &amp; 2009-0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6</v>
      </c>
      <c r="F5" s="0" t="str">
        <f aca="false">B5&amp;" &amp; "&amp;C5</f>
        <v> 2009-09-0002.mrgcor1 &amp; 2009-09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5</v>
      </c>
      <c r="F6" s="0" t="str">
        <f aca="false">B6&amp;" &amp; "&amp;C6</f>
        <v> 2009-09-0003.mrgcor1 &amp; 2009-09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7</v>
      </c>
      <c r="F7" s="0" t="str">
        <f aca="false">B7&amp;" &amp; "&amp;C7</f>
        <v> 2009-09-0006.mrgcor1 &amp; 2009-09-000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47</v>
      </c>
      <c r="F8" s="0" t="str">
        <f aca="false">B8&amp;" &amp; "&amp;C8</f>
        <v> 2009-09-0011.mrgcor1 &amp; 2009-09-0011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49</v>
      </c>
      <c r="F9" s="0" t="str">
        <f aca="false">B9&amp;" &amp; "&amp;C9</f>
        <v> 2009-09-0016.mrgcor1 &amp; 2009-09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1</v>
      </c>
      <c r="E10" s="2" t="n">
        <v>51</v>
      </c>
      <c r="F10" s="0" t="str">
        <f aca="false">B10&amp;" &amp; "&amp;C10</f>
        <v> 2009-09-0017.mrgcor1 &amp; 2009-09-001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3</v>
      </c>
      <c r="E11" s="2" t="n">
        <v>53</v>
      </c>
      <c r="F11" s="0" t="str">
        <f aca="false">B11&amp;" &amp; "&amp;C11</f>
        <v> 2009-09-0018.mrgcor1 &amp; 2009-09-0018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5</v>
      </c>
      <c r="E12" s="2" t="n">
        <v>75</v>
      </c>
      <c r="F12" s="0" t="str">
        <f aca="false">B12&amp;" &amp; "&amp;C12</f>
        <v> 2009-09-0020.mrgcor1 &amp; 2009-09-002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7</v>
      </c>
      <c r="E13" s="2" t="n">
        <v>77</v>
      </c>
      <c r="F13" s="0" t="str">
        <f aca="false">B13&amp;" &amp; "&amp;C13</f>
        <v> 2009-09-0022.mrgcor1 &amp; 2009-09-002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9</v>
      </c>
      <c r="E14" s="2" t="n">
        <v>79</v>
      </c>
      <c r="F14" s="0" t="str">
        <f aca="false">B14&amp;" &amp; "&amp;C14</f>
        <v> 2009-09-0023.mrgcor1 &amp; 2009-09-0023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1</v>
      </c>
      <c r="E15" s="2" t="n">
        <v>81</v>
      </c>
      <c r="F15" s="0" t="str">
        <f aca="false">B15&amp;" &amp; "&amp;C15</f>
        <v> 2009-09-0024.mrgcor1 &amp; 2009-09-0024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3</v>
      </c>
      <c r="E16" s="2" t="n">
        <v>104</v>
      </c>
      <c r="F16" s="0" t="str">
        <f aca="false">B16&amp;" &amp; "&amp;C16</f>
        <v> 2009-09-0025.mrgcor1 &amp; 2009-09-002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6</v>
      </c>
      <c r="E17" s="2" t="n">
        <v>106</v>
      </c>
      <c r="F17" s="0" t="str">
        <f aca="false">B17&amp;" &amp; "&amp;C17</f>
        <v> 2009-09-0036.mrgcor1 &amp; 2009-09-0036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8</v>
      </c>
      <c r="E18" s="2" t="n">
        <v>108</v>
      </c>
      <c r="F18" s="0" t="str">
        <f aca="false">B18&amp;" &amp; "&amp;C18</f>
        <v> 2009-09-0037.mrgcor1 &amp; 2009-09-0037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0</v>
      </c>
      <c r="E19" s="2" t="n">
        <v>110</v>
      </c>
      <c r="F19" s="0" t="str">
        <f aca="false">B19&amp;" &amp; "&amp;C19</f>
        <v> 2009-09-0038.mrgcor1 &amp; 2009-09-0038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2</v>
      </c>
      <c r="E20" s="2" t="n">
        <v>135</v>
      </c>
      <c r="F20" s="0" t="str">
        <f aca="false">B20&amp;" &amp; "&amp;C20</f>
        <v> 2009-09-0043.mrgcor1 &amp; 2009-09-0043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7</v>
      </c>
      <c r="F21" s="0" t="str">
        <f aca="false">B21&amp;" &amp; "&amp;C21</f>
        <v> 2009-09-0048.mrgcor1 &amp; 2009-09-004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9</v>
      </c>
      <c r="E22" s="2" t="n">
        <v>139</v>
      </c>
      <c r="F22" s="0" t="str">
        <f aca="false">B22&amp;" &amp; "&amp;C22</f>
        <v> 2009-09-0049.mrgcor1 &amp; 2009-09-0049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1</v>
      </c>
      <c r="F23" s="0" t="str">
        <f aca="false">B23&amp;" &amp; "&amp;C23</f>
        <v> 2009-09-0052.mrgcor1 &amp; 2009-09-005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3</v>
      </c>
      <c r="E24" s="2" t="n">
        <v>166</v>
      </c>
      <c r="F24" s="0" t="str">
        <f aca="false">B24&amp;" &amp; "&amp;C24</f>
        <v> 2009-09-0058.mrgcor1 &amp; 2009-09-0058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8</v>
      </c>
      <c r="E25" s="2" t="n">
        <v>183</v>
      </c>
      <c r="F25" s="0" t="str">
        <f aca="false">B25&amp;" &amp; "&amp;C25</f>
        <v> 2009-09-0062.mrgcor1 &amp; 2009-09-0062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5</v>
      </c>
      <c r="E26" s="2" t="n">
        <v>189</v>
      </c>
      <c r="F26" s="0" t="str">
        <f aca="false">B26&amp;" &amp; "&amp;C26</f>
        <v> 2009-09-0065.mrgcor1 &amp; 2009-09-006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1</v>
      </c>
      <c r="E27" s="2" t="n">
        <v>214</v>
      </c>
      <c r="F27" s="0" t="str">
        <f aca="false">B27&amp;" &amp; "&amp;C27</f>
        <v> 2009-09-0071.mrgcor1 &amp; 2009-09-0071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6</v>
      </c>
      <c r="E28" s="2" t="n">
        <v>217</v>
      </c>
      <c r="F28" s="0" t="str">
        <f aca="false">B28&amp;" &amp; "&amp;C28</f>
        <v> 2009-09-0074.mrgcor1 &amp; 2009-09-0074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19</v>
      </c>
      <c r="F29" s="0" t="str">
        <f aca="false">B29&amp;" &amp; "&amp;C29</f>
        <v> 2009-09-0087.mrgcor1 &amp; 2009-09-0087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1</v>
      </c>
      <c r="E30" s="2" t="n">
        <v>221</v>
      </c>
      <c r="F30" s="0" t="str">
        <f aca="false">B30&amp;" &amp; "&amp;C30</f>
        <v> 2009-09-0088.mrgcor1 &amp; 2009-09-0088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23</v>
      </c>
      <c r="E31" s="2" t="n">
        <v>223</v>
      </c>
      <c r="F31" s="0" t="str">
        <f aca="false">B31&amp;" &amp; "&amp;C31</f>
        <v> 2009-09-0089.mrgcor1 &amp; 2009-09-008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25</v>
      </c>
      <c r="E32" s="2" t="n">
        <v>225</v>
      </c>
      <c r="F32" s="0" t="str">
        <f aca="false">B32&amp;" &amp; "&amp;C32</f>
        <v> 2009-09-0090.mrgcor1 &amp; 2009-09-0090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7</v>
      </c>
      <c r="E33" s="2" t="n">
        <v>249</v>
      </c>
      <c r="F33" s="0" t="str">
        <f aca="false">B33&amp;" &amp; "&amp;C33</f>
        <v> 2009-09-0091.mrgcor1 &amp; 2009-09-0091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51</v>
      </c>
      <c r="E34" s="2" t="n">
        <v>251</v>
      </c>
      <c r="F34" s="0" t="str">
        <f aca="false">B34&amp;" &amp; "&amp;C34</f>
        <v> 2009-09-0093.mrgcor1 &amp; 2009-09-0093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53</v>
      </c>
      <c r="E35" s="2" t="n">
        <v>253</v>
      </c>
      <c r="F35" s="0" t="str">
        <f aca="false">B35&amp;" &amp; "&amp;C35</f>
        <v> 2009-09-0094.mrgcor1 &amp; 2009-09-009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00179353976391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3.95685323799763E-007</v>
      </c>
      <c r="C9" s="0" t="n">
        <f aca="false">INDEX(LINEST(known_ys,known_xs,TRUE(),TRUE()),2,1)</f>
        <v>2.63969057501715E-007</v>
      </c>
      <c r="E9" s="0" t="s">
        <v>84</v>
      </c>
      <c r="G9" s="0" t="n">
        <f aca="false">INDEX(LINEST(known_ys,known_xs,TRUE(),TRUE()),3,2)</f>
        <v>0.00284018227233013</v>
      </c>
      <c r="I9" s="0" t="n">
        <f aca="false">MIN(known_xs)</f>
        <v>200.036</v>
      </c>
      <c r="J9" s="0" t="n">
        <f aca="false">I9*$B$9+$B$10</f>
        <v>-6.02104167626195E-00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1.89408926689898E-005</v>
      </c>
      <c r="C10" s="11" t="n">
        <f aca="false">INDEX(LINEST(known_ys,known_xs,TRUE(),TRUE()),2,2)</f>
        <v>0.000468144796198872</v>
      </c>
      <c r="E10" s="11" t="s">
        <v>86</v>
      </c>
      <c r="F10" s="11"/>
      <c r="G10" s="11" t="n">
        <f aca="false">INDEX(LINEST(known_ys,known_xs,TRUE(),TRUE()),5,2)</f>
        <v>0.000887329887406419</v>
      </c>
      <c r="I10" s="11" t="n">
        <f aca="false">MAX(known_xs)</f>
        <v>4320.23</v>
      </c>
      <c r="J10" s="11" t="n">
        <f aca="false">I10*$B$9+$B$10</f>
        <v>-0.001690510713770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455</v>
      </c>
      <c r="D17" s="24" t="n">
        <v>31.3157</v>
      </c>
      <c r="E17" s="24" t="n">
        <v>0.000213699</v>
      </c>
      <c r="F17" s="25" t="n">
        <v>0.00293541</v>
      </c>
      <c r="G17" s="25" t="n">
        <f aca="false">C17*$B$9+$B$10</f>
        <v>-6.03762089132917E-005</v>
      </c>
      <c r="H17" s="24" t="n">
        <f aca="false">G17-F17</f>
        <v>-0.00299578620891329</v>
      </c>
      <c r="J17" s="26" t="n">
        <v>200.455</v>
      </c>
      <c r="K17" s="24" t="n">
        <v>0.00293541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558</v>
      </c>
      <c r="D18" s="24" t="n">
        <v>31.2941</v>
      </c>
      <c r="E18" s="24" t="n">
        <v>0.00022856</v>
      </c>
      <c r="F18" s="25" t="n">
        <v>0.00170326</v>
      </c>
      <c r="G18" s="25" t="n">
        <f aca="false">C18*$B$9+$B$10</f>
        <v>-4.97334607590494E-005</v>
      </c>
      <c r="H18" s="24" t="n">
        <f aca="false">G18-F18</f>
        <v>-0.00175299346075905</v>
      </c>
      <c r="J18" s="26" t="n">
        <v>1322.82</v>
      </c>
      <c r="K18" s="24" t="n">
        <v>-0.00149536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97568</v>
      </c>
      <c r="D19" s="24" t="n">
        <v>28.9887</v>
      </c>
      <c r="E19" s="24" t="n">
        <v>0.0190778</v>
      </c>
      <c r="F19" s="25" t="n">
        <v>-0.00223351</v>
      </c>
      <c r="G19" s="25" t="n">
        <f aca="false">C19*$B$9+$B$10</f>
        <v>1.69720891170658E-005</v>
      </c>
      <c r="H19" s="24" t="n">
        <f aca="false">G19-F19</f>
        <v>0.00225048208911707</v>
      </c>
      <c r="J19" s="26" t="n">
        <v>1251.88</v>
      </c>
      <c r="K19" s="24" t="n">
        <v>0.00103378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85191</v>
      </c>
      <c r="D20" s="29" t="n">
        <v>31.7774</v>
      </c>
      <c r="E20" s="29" t="n">
        <v>0.000541206</v>
      </c>
      <c r="F20" s="28" t="n">
        <v>-0.00401688</v>
      </c>
      <c r="G20" s="28" t="n">
        <f aca="false">C20*$B$9+$B$10</f>
        <v>1.66253777657927E-005</v>
      </c>
      <c r="H20" s="29" t="n">
        <f aca="false">G20-F20</f>
        <v>0.00403350537776579</v>
      </c>
      <c r="J20" s="26" t="n">
        <v>1251.88</v>
      </c>
      <c r="K20" s="24" t="n">
        <v>0.000232697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7.01</v>
      </c>
      <c r="D21" s="29" t="n">
        <v>33.5732</v>
      </c>
      <c r="E21" s="29" t="n">
        <v>0.00321914</v>
      </c>
      <c r="F21" s="28" t="n">
        <v>-0.00366211</v>
      </c>
      <c r="G21" s="28" t="n">
        <f aca="false">C21*$B$9+$B$10</f>
        <v>-2.34013938308228E-005</v>
      </c>
      <c r="H21" s="29" t="n">
        <f aca="false">G21-F21</f>
        <v>0.00363870860616918</v>
      </c>
      <c r="J21" s="26" t="n">
        <v>999.333</v>
      </c>
      <c r="K21" s="24" t="n">
        <v>-0.00221634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606</v>
      </c>
      <c r="D22" s="24" t="n">
        <v>33.3489</v>
      </c>
      <c r="E22" s="24" t="n">
        <v>0.000795399</v>
      </c>
      <c r="F22" s="25" t="n">
        <v>-0.0104408</v>
      </c>
      <c r="G22" s="25" t="n">
        <f aca="false">C22*$B$9+$B$10</f>
        <v>-2.08674250172091E-005</v>
      </c>
      <c r="H22" s="24" t="n">
        <f aca="false">G22-F22</f>
        <v>0.0104199325749828</v>
      </c>
      <c r="J22" s="26" t="n">
        <v>800.921</v>
      </c>
      <c r="K22" s="24" t="n">
        <v>-0.00265503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4608</v>
      </c>
      <c r="D23" s="24" t="n">
        <v>33.1189</v>
      </c>
      <c r="E23" s="24" t="n">
        <v>0.00131204</v>
      </c>
      <c r="F23" s="25" t="n">
        <v>-0.00294495</v>
      </c>
      <c r="G23" s="25" t="n">
        <f aca="false">C23*$B$9+$B$10</f>
        <v>-1.09178384131993E-005</v>
      </c>
      <c r="H23" s="24" t="n">
        <f aca="false">G23-F23</f>
        <v>0.0029340321615868</v>
      </c>
      <c r="J23" s="26" t="n">
        <v>600.675</v>
      </c>
      <c r="K23" s="24" t="n">
        <v>-0.00134659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4608</v>
      </c>
      <c r="D24" s="24" t="n">
        <v>33.1189</v>
      </c>
      <c r="E24" s="24" t="n">
        <v>0.00131204</v>
      </c>
      <c r="F24" s="25" t="n">
        <v>0.00185394</v>
      </c>
      <c r="G24" s="25" t="n">
        <f aca="false">C24*$B$9+$B$10</f>
        <v>-1.09178384131993E-005</v>
      </c>
      <c r="H24" s="24" t="n">
        <f aca="false">G24-F24</f>
        <v>-0.0018648578384132</v>
      </c>
      <c r="J24" s="26" t="n">
        <v>401.634</v>
      </c>
      <c r="K24" s="24" t="n">
        <v>0.00134659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2.0778</v>
      </c>
      <c r="D25" s="24" t="n">
        <v>32.6676</v>
      </c>
      <c r="E25" s="24" t="n">
        <v>0.000649117</v>
      </c>
      <c r="F25" s="25" t="n">
        <v>0.00439453</v>
      </c>
      <c r="G25" s="25" t="n">
        <f aca="false">C25*$B$9+$B$10</f>
        <v>-1.6655284867895E-006</v>
      </c>
      <c r="H25" s="24" t="n">
        <f aca="false">G25-F25</f>
        <v>-0.00439619552848679</v>
      </c>
      <c r="J25" s="26" t="n">
        <v>300.777</v>
      </c>
      <c r="K25" s="24" t="n">
        <v>0.00181961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5.2554</v>
      </c>
      <c r="D26" s="24" t="n">
        <v>32.0574</v>
      </c>
      <c r="E26" s="24" t="n">
        <v>0.00274788</v>
      </c>
      <c r="F26" s="25" t="n">
        <v>0.00392151</v>
      </c>
      <c r="G26" s="25" t="n">
        <f aca="false">C26*$B$9+$B$10</f>
        <v>8.94770154229726E-006</v>
      </c>
      <c r="H26" s="24" t="n">
        <f aca="false">G26-F26</f>
        <v>-0.0039125622984577</v>
      </c>
      <c r="J26" s="26" t="n">
        <v>251.17</v>
      </c>
      <c r="K26" s="24" t="n">
        <v>0.00233078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10.0464</v>
      </c>
      <c r="D27" s="24" t="n">
        <v>31.5</v>
      </c>
      <c r="E27" s="24" t="n">
        <v>0.000624031</v>
      </c>
      <c r="F27" s="25" t="n">
        <v>0.000988007</v>
      </c>
      <c r="G27" s="25" t="n">
        <f aca="false">C27*$B$9+$B$10</f>
        <v>1.49656796319678E-005</v>
      </c>
      <c r="H27" s="24" t="n">
        <f aca="false">G27-F27</f>
        <v>-0.000973041320368032</v>
      </c>
      <c r="J27" s="26" t="n">
        <v>200.036</v>
      </c>
      <c r="K27" s="24" t="n">
        <v>0.00181961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63391</v>
      </c>
      <c r="D28" s="24" t="n">
        <v>31.3847</v>
      </c>
      <c r="E28" s="24" t="n">
        <v>0.0195589</v>
      </c>
      <c r="F28" s="25" t="n">
        <v>0.0154266</v>
      </c>
      <c r="G28" s="25" t="n">
        <f aca="false">C28*$B$9+$B$10</f>
        <v>1.71073224901808E-005</v>
      </c>
      <c r="H28" s="24" t="n">
        <f aca="false">G28-F28</f>
        <v>-0.0154094926775098</v>
      </c>
      <c r="J28" s="26" t="n">
        <v>2001.98</v>
      </c>
      <c r="K28" s="24" t="n">
        <v>-0.00742722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33286</v>
      </c>
      <c r="D29" s="29" t="n">
        <v>32.1304</v>
      </c>
      <c r="E29" s="29" t="n">
        <v>0.00175418</v>
      </c>
      <c r="F29" s="28" t="n">
        <v>-0.0120468</v>
      </c>
      <c r="G29" s="28" t="n">
        <f aca="false">C29*$B$9+$B$10</f>
        <v>1.6830758233111E-005</v>
      </c>
      <c r="H29" s="29" t="n">
        <f aca="false">G29-F29</f>
        <v>0.0120636307582331</v>
      </c>
      <c r="J29" s="26" t="n">
        <v>1499.87</v>
      </c>
      <c r="K29" s="24" t="n">
        <v>0.00151825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82</v>
      </c>
      <c r="D30" s="29" t="n">
        <v>34.4616</v>
      </c>
      <c r="E30" s="29" t="n">
        <v>0.000283204</v>
      </c>
      <c r="F30" s="28" t="n">
        <v>-0.00149536</v>
      </c>
      <c r="G30" s="28" t="n">
        <f aca="false">C30*$B$9+$B$10</f>
        <v>-0.000504479567359812</v>
      </c>
      <c r="H30" s="29" t="n">
        <f aca="false">G30-F30</f>
        <v>0.000990880432640188</v>
      </c>
      <c r="J30" s="26" t="n">
        <v>1250.65</v>
      </c>
      <c r="K30" s="24" t="n">
        <v>-0.00333405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88</v>
      </c>
      <c r="D31" s="24" t="n">
        <v>34.44</v>
      </c>
      <c r="E31" s="24" t="n">
        <v>0.000290139</v>
      </c>
      <c r="F31" s="25" t="n">
        <v>0.00103378</v>
      </c>
      <c r="G31" s="25" t="n">
        <f aca="false">C31*$B$9+$B$10</f>
        <v>-0.000476409650489457</v>
      </c>
      <c r="H31" s="24" t="n">
        <f aca="false">G31-F31</f>
        <v>-0.00151018965048946</v>
      </c>
      <c r="J31" s="26" t="n">
        <v>999.725</v>
      </c>
      <c r="K31" s="24" t="n">
        <v>-0.00174713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88</v>
      </c>
      <c r="D32" s="24" t="n">
        <v>34.44</v>
      </c>
      <c r="E32" s="24" t="n">
        <v>0.000290139</v>
      </c>
      <c r="F32" s="25" t="n">
        <v>0.000232697</v>
      </c>
      <c r="G32" s="25" t="n">
        <f aca="false">C32*$B$9+$B$10</f>
        <v>-0.000476409650489457</v>
      </c>
      <c r="H32" s="24" t="n">
        <f aca="false">G32-F32</f>
        <v>-0.000709106650489457</v>
      </c>
      <c r="J32" s="26" t="n">
        <v>800.25</v>
      </c>
      <c r="K32" s="24" t="n">
        <v>-0.00148392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333</v>
      </c>
      <c r="D33" s="24" t="n">
        <v>34.3712</v>
      </c>
      <c r="E33" s="24" t="n">
        <v>0.000296171</v>
      </c>
      <c r="F33" s="25" t="n">
        <v>-0.00221634</v>
      </c>
      <c r="G33" s="25" t="n">
        <f aca="false">C33*$B$9+$B$10</f>
        <v>-0.000376480509019798</v>
      </c>
      <c r="H33" s="24" t="n">
        <f aca="false">G33-F33</f>
        <v>0.0018398594909802</v>
      </c>
      <c r="J33" s="26" t="n">
        <v>600.468</v>
      </c>
      <c r="K33" s="24" t="n">
        <v>-0.0070343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921</v>
      </c>
      <c r="D34" s="24" t="n">
        <v>34.2912</v>
      </c>
      <c r="E34" s="24" t="n">
        <v>0.000265012</v>
      </c>
      <c r="F34" s="25" t="n">
        <v>-0.00265503</v>
      </c>
      <c r="G34" s="25" t="n">
        <f aca="false">C34*$B$9+$B$10</f>
        <v>-0.00029797179255404</v>
      </c>
      <c r="H34" s="24" t="n">
        <f aca="false">G34-F34</f>
        <v>0.00235705820744596</v>
      </c>
      <c r="J34" s="26" t="n">
        <v>600.468</v>
      </c>
      <c r="K34" s="24" t="n">
        <v>-0.0112343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675</v>
      </c>
      <c r="D35" s="24" t="n">
        <v>34.1977</v>
      </c>
      <c r="E35" s="24" t="n">
        <v>0.000244517</v>
      </c>
      <c r="F35" s="25" t="n">
        <v>-0.00134659</v>
      </c>
      <c r="G35" s="25" t="n">
        <f aca="false">C35*$B$9+$B$10</f>
        <v>-0.000218737389204433</v>
      </c>
      <c r="H35" s="24" t="n">
        <f aca="false">G35-F35</f>
        <v>0.00112785261079557</v>
      </c>
      <c r="J35" s="26" t="n">
        <v>400.281</v>
      </c>
      <c r="K35" s="24" t="n">
        <v>0.001194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634</v>
      </c>
      <c r="D36" s="24" t="n">
        <v>34.0645</v>
      </c>
      <c r="E36" s="24" t="n">
        <v>0.000276276</v>
      </c>
      <c r="F36" s="25" t="n">
        <v>0.00134659</v>
      </c>
      <c r="G36" s="25" t="n">
        <f aca="false">C36*$B$9+$B$10</f>
        <v>-0.000139979786670004</v>
      </c>
      <c r="H36" s="24" t="n">
        <f aca="false">G36-F36</f>
        <v>-0.00148656978667</v>
      </c>
      <c r="J36" s="26" t="n">
        <v>301.119</v>
      </c>
      <c r="K36" s="24" t="n">
        <v>-0.00131607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777</v>
      </c>
      <c r="D37" s="24" t="n">
        <v>33.9826</v>
      </c>
      <c r="E37" s="24" t="n">
        <v>0.00025693</v>
      </c>
      <c r="F37" s="25" t="n">
        <v>0.00181961</v>
      </c>
      <c r="G37" s="25" t="n">
        <f aca="false">C37*$B$9+$B$10</f>
        <v>-0.000100072151967531</v>
      </c>
      <c r="H37" s="24" t="n">
        <f aca="false">G37-F37</f>
        <v>-0.00191968215196753</v>
      </c>
      <c r="J37" s="26" t="n">
        <v>249.087</v>
      </c>
      <c r="K37" s="24" t="n">
        <v>0.000946045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1.17</v>
      </c>
      <c r="D38" s="24" t="n">
        <v>33.9572</v>
      </c>
      <c r="E38" s="24" t="n">
        <v>0.000278008</v>
      </c>
      <c r="F38" s="25" t="n">
        <v>0.00233078</v>
      </c>
      <c r="G38" s="25" t="n">
        <f aca="false">C38*$B$9+$B$10</f>
        <v>-8.04433901097966E-005</v>
      </c>
      <c r="H38" s="24" t="n">
        <f aca="false">G38-F38</f>
        <v>-0.0024112233901098</v>
      </c>
      <c r="J38" s="26" t="n">
        <v>3220.85</v>
      </c>
      <c r="K38" s="24" t="n">
        <v>-0.00182724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200.036</v>
      </c>
      <c r="D39" s="24" t="n">
        <v>33.9081</v>
      </c>
      <c r="E39" s="24" t="n">
        <v>0.000269072</v>
      </c>
      <c r="F39" s="25" t="n">
        <v>0.00181961</v>
      </c>
      <c r="G39" s="25" t="n">
        <f aca="false">C39*$B$9+$B$10</f>
        <v>-6.02104167626195E-005</v>
      </c>
      <c r="H39" s="24" t="n">
        <f aca="false">G39-F39</f>
        <v>-0.00187982041676262</v>
      </c>
      <c r="J39" s="26" t="n">
        <v>2998.82</v>
      </c>
      <c r="K39" s="24" t="n">
        <v>0.00146866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5.24</v>
      </c>
      <c r="D40" s="24" t="n">
        <v>33.8899</v>
      </c>
      <c r="E40" s="24" t="n">
        <v>0.000235711</v>
      </c>
      <c r="F40" s="25" t="n">
        <v>0.00343323</v>
      </c>
      <c r="G40" s="25" t="n">
        <f aca="false">C40*$B$9+$B$10</f>
        <v>-5.03990034736806E-005</v>
      </c>
      <c r="H40" s="24" t="n">
        <f aca="false">G40-F40</f>
        <v>-0.00348362900347368</v>
      </c>
      <c r="J40" s="26" t="n">
        <v>2501</v>
      </c>
      <c r="K40" s="24" t="n">
        <v>-0.00338745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50.156</v>
      </c>
      <c r="D41" s="24" t="n">
        <v>33.7938</v>
      </c>
      <c r="E41" s="24" t="n">
        <v>0.000951115</v>
      </c>
      <c r="F41" s="25" t="n">
        <v>0.00671005</v>
      </c>
      <c r="G41" s="25" t="n">
        <f aca="false">C41*$B$9+$B$10</f>
        <v>-4.04736328114874E-005</v>
      </c>
      <c r="H41" s="24" t="n">
        <f aca="false">G41-F41</f>
        <v>-0.00675052363281149</v>
      </c>
      <c r="J41" s="26" t="n">
        <v>1999.06</v>
      </c>
      <c r="K41" s="24" t="n">
        <v>0.00195694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927</v>
      </c>
      <c r="D42" s="24" t="n">
        <v>33.5564</v>
      </c>
      <c r="E42" s="24" t="n">
        <v>0.00177468</v>
      </c>
      <c r="F42" s="25" t="n">
        <v>0.00124741</v>
      </c>
      <c r="G42" s="25" t="n">
        <f aca="false">C42*$B$9+$B$10</f>
        <v>-3.08865731011429E-005</v>
      </c>
      <c r="H42" s="24" t="n">
        <f aca="false">G42-F42</f>
        <v>-0.00127829657310114</v>
      </c>
      <c r="J42" s="26" t="n">
        <v>1499.38</v>
      </c>
      <c r="K42" s="24" t="n">
        <v>-0.00533676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362</v>
      </c>
      <c r="D43" s="24" t="n">
        <v>33.2939</v>
      </c>
      <c r="E43" s="24" t="n">
        <v>0.00303197</v>
      </c>
      <c r="F43" s="25" t="n">
        <v>0.023613</v>
      </c>
      <c r="G43" s="25" t="n">
        <f aca="false">C43*$B$9+$B$10</f>
        <v>-2.11665631220018E-005</v>
      </c>
      <c r="H43" s="24" t="n">
        <f aca="false">G43-F43</f>
        <v>-0.023634166563122</v>
      </c>
      <c r="J43" s="26" t="n">
        <v>1249.54</v>
      </c>
      <c r="K43" s="24" t="n">
        <v>0.000694275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4077</v>
      </c>
      <c r="D44" s="24" t="n">
        <v>32.5979</v>
      </c>
      <c r="E44" s="24" t="n">
        <v>0.00182131</v>
      </c>
      <c r="F44" s="25" t="n">
        <v>-0.00143814</v>
      </c>
      <c r="G44" s="25" t="n">
        <f aca="false">C44*$B$9+$B$10</f>
        <v>-1.08968275225056E-005</v>
      </c>
      <c r="H44" s="24" t="n">
        <f aca="false">G44-F44</f>
        <v>0.00142724317247749</v>
      </c>
      <c r="J44" s="26" t="n">
        <v>1000.63</v>
      </c>
      <c r="K44" s="24" t="n">
        <v>0.00351715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50.0989</v>
      </c>
      <c r="D45" s="24" t="n">
        <v>32.428</v>
      </c>
      <c r="E45" s="24" t="n">
        <v>0.00125708</v>
      </c>
      <c r="F45" s="25" t="n">
        <v>-0.00440979</v>
      </c>
      <c r="G45" s="25" t="n">
        <f aca="false">C45*$B$9+$B$10</f>
        <v>-8.82506799522148E-007</v>
      </c>
      <c r="H45" s="24" t="n">
        <f aca="false">G45-F45</f>
        <v>0.00440890749320048</v>
      </c>
      <c r="J45" s="26" t="n">
        <v>800.609</v>
      </c>
      <c r="K45" s="24" t="n">
        <v>0.00172424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4798</v>
      </c>
      <c r="D46" s="24" t="n">
        <v>32.3352</v>
      </c>
      <c r="E46" s="24" t="n">
        <v>0.00265867</v>
      </c>
      <c r="F46" s="25" t="n">
        <v>-0.00756836</v>
      </c>
      <c r="G46" s="25" t="n">
        <f aca="false">C46*$B$9+$B$10</f>
        <v>8.85890975563659E-006</v>
      </c>
      <c r="H46" s="24" t="n">
        <f aca="false">G46-F46</f>
        <v>0.00757721890975564</v>
      </c>
      <c r="J46" s="26" t="n">
        <v>599.602</v>
      </c>
      <c r="K46" s="24" t="n">
        <v>0.00200272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6544</v>
      </c>
      <c r="D47" s="24" t="n">
        <v>32.2215</v>
      </c>
      <c r="E47" s="24" t="n">
        <v>0.0016713</v>
      </c>
      <c r="F47" s="25" t="n">
        <v>0.00322342</v>
      </c>
      <c r="G47" s="25" t="n">
        <f aca="false">C47*$B$9+$B$10</f>
        <v>1.47251029550976E-005</v>
      </c>
      <c r="H47" s="24" t="n">
        <f aca="false">G47-F47</f>
        <v>-0.0032086948970449</v>
      </c>
      <c r="J47" s="26" t="n">
        <v>400.622</v>
      </c>
      <c r="K47" s="24" t="n">
        <v>0.00227356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5.2917</v>
      </c>
      <c r="D48" s="24" t="n">
        <v>32.1382</v>
      </c>
      <c r="E48" s="24" t="n">
        <v>0.00625919</v>
      </c>
      <c r="F48" s="25" t="n">
        <v>-0.0136414</v>
      </c>
      <c r="G48" s="25" t="n">
        <f aca="false">C48*$B$9+$B$10</f>
        <v>1.68470446410386E-005</v>
      </c>
      <c r="H48" s="24" t="n">
        <f aca="false">G48-F48</f>
        <v>0.013658247044641</v>
      </c>
      <c r="J48" s="26" t="n">
        <v>300.99</v>
      </c>
      <c r="K48" s="24" t="n">
        <v>0.00107574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72606</v>
      </c>
      <c r="D49" s="29" t="n">
        <v>31.9437</v>
      </c>
      <c r="E49" s="29" t="n">
        <v>0.00708532</v>
      </c>
      <c r="F49" s="28" t="n">
        <v>-0.00948524</v>
      </c>
      <c r="G49" s="28" t="n">
        <f aca="false">C49*$B$9+$B$10</f>
        <v>1.66751747637929E-005</v>
      </c>
      <c r="H49" s="29" t="n">
        <f aca="false">G49-F49</f>
        <v>0.00950191517476379</v>
      </c>
      <c r="J49" s="26" t="n">
        <v>249.328</v>
      </c>
      <c r="K49" s="24" t="n">
        <v>-0.0159035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5.10444</v>
      </c>
      <c r="D50" s="29" t="n">
        <v>32.0709</v>
      </c>
      <c r="E50" s="29" t="n">
        <v>0.00328398</v>
      </c>
      <c r="F50" s="28" t="n">
        <v>-0.00366211</v>
      </c>
      <c r="G50" s="28" t="n">
        <f aca="false">C50*$B$9+$B$10</f>
        <v>1.69211406747733E-005</v>
      </c>
      <c r="H50" s="29" t="n">
        <f aca="false">G50-F50</f>
        <v>0.00367903114067477</v>
      </c>
      <c r="J50" s="26" t="n">
        <v>200.148</v>
      </c>
      <c r="K50" s="24" t="n">
        <v>0.000415802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64336</v>
      </c>
      <c r="D51" s="29" t="n">
        <v>32.1601</v>
      </c>
      <c r="E51" s="29" t="n">
        <v>0.00547688</v>
      </c>
      <c r="F51" s="28" t="n">
        <v>-0.0157471</v>
      </c>
      <c r="G51" s="28" t="n">
        <f aca="false">C51*$B$9+$B$10</f>
        <v>1.63122126162714E-005</v>
      </c>
      <c r="H51" s="29" t="n">
        <f aca="false">G51-F51</f>
        <v>0.0157634122126163</v>
      </c>
      <c r="J51" s="26" t="n">
        <v>3685.83</v>
      </c>
      <c r="K51" s="24" t="n">
        <v>-0.00358582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98</v>
      </c>
      <c r="D52" s="29" t="n">
        <v>34.5963</v>
      </c>
      <c r="E52" s="29" t="n">
        <v>0.000265602</v>
      </c>
      <c r="F52" s="28" t="n">
        <v>-0.00742722</v>
      </c>
      <c r="G52" s="28" t="n">
        <f aca="false">C52*$B$9+$B$10</f>
        <v>-0.000773213211871659</v>
      </c>
      <c r="H52" s="29" t="n">
        <f aca="false">G52-F52</f>
        <v>0.00665400678812834</v>
      </c>
      <c r="J52" s="26" t="n">
        <v>3501.32</v>
      </c>
      <c r="K52" s="24" t="n">
        <v>-0.00208664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87</v>
      </c>
      <c r="D53" s="24" t="n">
        <v>34.5257</v>
      </c>
      <c r="E53" s="24" t="n">
        <v>0.000238963</v>
      </c>
      <c r="F53" s="25" t="n">
        <v>0.00151825</v>
      </c>
      <c r="G53" s="25" t="n">
        <f aca="false">C53*$B$9+$B$10</f>
        <v>-0.00057453565393856</v>
      </c>
      <c r="H53" s="24" t="n">
        <f aca="false">G53-F53</f>
        <v>-0.00209278565393856</v>
      </c>
      <c r="J53" s="26" t="n">
        <v>3501.32</v>
      </c>
      <c r="K53" s="24" t="n">
        <v>-0.000988007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65</v>
      </c>
      <c r="D54" s="24" t="n">
        <v>34.4625</v>
      </c>
      <c r="E54" s="24" t="n">
        <v>0.000329432</v>
      </c>
      <c r="F54" s="25" t="n">
        <v>-0.00333405</v>
      </c>
      <c r="G54" s="25" t="n">
        <f aca="false">C54*$B$9+$B$10</f>
        <v>-0.000475922957541183</v>
      </c>
      <c r="H54" s="24" t="n">
        <f aca="false">G54-F54</f>
        <v>0.00285812704245882</v>
      </c>
      <c r="J54" s="26" t="n">
        <v>3001.3</v>
      </c>
      <c r="K54" s="24" t="n">
        <v>-0.000274658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725</v>
      </c>
      <c r="D55" s="24" t="n">
        <v>34.3732</v>
      </c>
      <c r="E55" s="24" t="n">
        <v>0.000248918</v>
      </c>
      <c r="F55" s="25" t="n">
        <v>-0.00174713</v>
      </c>
      <c r="G55" s="25" t="n">
        <f aca="false">C55*$B$9+$B$10</f>
        <v>-0.000376635617666728</v>
      </c>
      <c r="H55" s="24" t="n">
        <f aca="false">G55-F55</f>
        <v>0.00137049438233327</v>
      </c>
      <c r="J55" s="26" t="n">
        <v>2500.27</v>
      </c>
      <c r="K55" s="24" t="n">
        <v>-0.00190735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800.25</v>
      </c>
      <c r="D56" s="24" t="n">
        <v>34.2987</v>
      </c>
      <c r="E56" s="24" t="n">
        <v>0.000258337</v>
      </c>
      <c r="F56" s="25" t="n">
        <v>-0.00148392</v>
      </c>
      <c r="G56" s="25" t="n">
        <f aca="false">C56*$B$9+$B$10</f>
        <v>-0.00029770628770177</v>
      </c>
      <c r="H56" s="24" t="n">
        <f aca="false">G56-F56</f>
        <v>0.00118621371229823</v>
      </c>
      <c r="J56" s="26" t="n">
        <v>2000.92</v>
      </c>
      <c r="K56" s="24" t="n">
        <v>-0.000671387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468</v>
      </c>
      <c r="D57" s="24" t="n">
        <v>34.1929</v>
      </c>
      <c r="E57" s="24" t="n">
        <v>0.000350628</v>
      </c>
      <c r="F57" s="25" t="n">
        <v>-0.0070343</v>
      </c>
      <c r="G57" s="25" t="n">
        <f aca="false">C57*$B$9+$B$10</f>
        <v>-0.000218655482342406</v>
      </c>
      <c r="H57" s="24" t="n">
        <f aca="false">G57-F57</f>
        <v>0.00681564451765759</v>
      </c>
      <c r="J57" s="26" t="n">
        <v>1500.18</v>
      </c>
      <c r="K57" s="24" t="n">
        <v>-0.000766754</v>
      </c>
    </row>
    <row r="58" customFormat="false" ht="12.75" hidden="false" customHeight="false" outlineLevel="0" collapsed="false">
      <c r="A58" s="23" t="n">
        <v>9</v>
      </c>
      <c r="B58" s="24" t="s">
        <v>102</v>
      </c>
      <c r="C58" s="25" t="n">
        <v>600.468</v>
      </c>
      <c r="D58" s="24" t="n">
        <v>34.1929</v>
      </c>
      <c r="E58" s="24" t="n">
        <v>0.000350628</v>
      </c>
      <c r="F58" s="25" t="n">
        <v>-0.0112343</v>
      </c>
      <c r="G58" s="25" t="n">
        <f aca="false">C58*$B$9+$B$10</f>
        <v>-0.000218655482342406</v>
      </c>
      <c r="H58" s="24" t="n">
        <f aca="false">G58-F58</f>
        <v>0.0110156445176576</v>
      </c>
      <c r="J58" s="26" t="n">
        <v>1249.85</v>
      </c>
      <c r="K58" s="24" t="n">
        <v>-0.000595093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400.281</v>
      </c>
      <c r="D59" s="24" t="n">
        <v>34.0492</v>
      </c>
      <c r="E59" s="24" t="n">
        <v>0.000388577</v>
      </c>
      <c r="F59" s="25" t="n">
        <v>0.001194</v>
      </c>
      <c r="G59" s="25" t="n">
        <f aca="false">C59*$B$9+$B$10</f>
        <v>-0.000139444424426903</v>
      </c>
      <c r="H59" s="24" t="n">
        <f aca="false">G59-F59</f>
        <v>-0.0013334444244269</v>
      </c>
      <c r="J59" s="26" t="n">
        <v>999.689</v>
      </c>
      <c r="K59" s="24" t="n">
        <v>3.8147E-006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1.119</v>
      </c>
      <c r="D60" s="24" t="n">
        <v>33.9814</v>
      </c>
      <c r="E60" s="24" t="n">
        <v>0.000274403</v>
      </c>
      <c r="F60" s="25" t="n">
        <v>-0.00131607</v>
      </c>
      <c r="G60" s="25" t="n">
        <f aca="false">C60*$B$9+$B$10</f>
        <v>-0.000100207476348271</v>
      </c>
      <c r="H60" s="24" t="n">
        <f aca="false">G60-F60</f>
        <v>0.00121586252365173</v>
      </c>
      <c r="J60" s="26" t="n">
        <v>799.735</v>
      </c>
      <c r="K60" s="24" t="n">
        <v>0.000144958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9.087</v>
      </c>
      <c r="D61" s="24" t="n">
        <v>33.9062</v>
      </c>
      <c r="E61" s="24" t="n">
        <v>0.000807416</v>
      </c>
      <c r="F61" s="25" t="n">
        <v>0.000946045</v>
      </c>
      <c r="G61" s="25" t="n">
        <f aca="false">C61*$B$9+$B$10</f>
        <v>-7.96191775803217E-005</v>
      </c>
      <c r="H61" s="24" t="n">
        <f aca="false">G61-F61</f>
        <v>-0.00102566417758032</v>
      </c>
      <c r="J61" s="26" t="n">
        <v>599.94</v>
      </c>
      <c r="K61" s="24" t="n">
        <v>0.00165176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959</v>
      </c>
      <c r="D62" s="24" t="n">
        <v>33.8805</v>
      </c>
      <c r="E62" s="24" t="n">
        <v>0.000847706</v>
      </c>
      <c r="F62" s="25" t="n">
        <v>-0.00162888</v>
      </c>
      <c r="G62" s="25" t="n">
        <f aca="false">C62*$B$9+$B$10</f>
        <v>-6.0179948992687E-005</v>
      </c>
      <c r="H62" s="24" t="n">
        <f aca="false">G62-F62</f>
        <v>0.00156870005100731</v>
      </c>
      <c r="J62" s="26" t="n">
        <v>400.293</v>
      </c>
      <c r="K62" s="24" t="n">
        <v>-0.00220871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679</v>
      </c>
      <c r="D63" s="24" t="n">
        <v>33.8582</v>
      </c>
      <c r="E63" s="24" t="n">
        <v>0.0012181</v>
      </c>
      <c r="F63" s="25" t="n">
        <v>0.00270844</v>
      </c>
      <c r="G63" s="25" t="n">
        <f aca="false">C63*$B$9+$B$10</f>
        <v>-5.09683946546285E-005</v>
      </c>
      <c r="H63" s="24" t="n">
        <f aca="false">G63-F63</f>
        <v>-0.00275940839465463</v>
      </c>
      <c r="J63" s="26" t="n">
        <v>299.263</v>
      </c>
      <c r="K63" s="24" t="n">
        <v>-0.00317001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389</v>
      </c>
      <c r="D64" s="24" t="n">
        <v>33.7284</v>
      </c>
      <c r="E64" s="24" t="n">
        <v>0.000460991</v>
      </c>
      <c r="F64" s="25" t="n">
        <v>0.00320816</v>
      </c>
      <c r="G64" s="25" t="n">
        <f aca="false">C64*$B$9+$B$10</f>
        <v>-4.05658274919327E-005</v>
      </c>
      <c r="H64" s="24" t="n">
        <f aca="false">G64-F64</f>
        <v>-0.00324872582749193</v>
      </c>
      <c r="J64" s="26" t="n">
        <v>249.62</v>
      </c>
      <c r="K64" s="24" t="n">
        <v>0.00231552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484</v>
      </c>
      <c r="D65" s="24" t="n">
        <v>33.4691</v>
      </c>
      <c r="E65" s="24" t="n">
        <v>0.01025</v>
      </c>
      <c r="F65" s="25" t="n">
        <v>0.0250168</v>
      </c>
      <c r="G65" s="25" t="n">
        <f aca="false">C65*$B$9+$B$10</f>
        <v>-3.18983404740989E-005</v>
      </c>
      <c r="H65" s="24" t="n">
        <f aca="false">G65-F65</f>
        <v>-0.0250486983404741</v>
      </c>
      <c r="J65" s="26" t="n">
        <v>200.274</v>
      </c>
      <c r="K65" s="24" t="n">
        <v>-0.00272751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100.077</v>
      </c>
      <c r="D66" s="24" t="n">
        <v>32.9254</v>
      </c>
      <c r="E66" s="24" t="n">
        <v>0.00427539</v>
      </c>
      <c r="F66" s="25" t="n">
        <v>0.00366974</v>
      </c>
      <c r="G66" s="25" t="n">
        <f aca="false">C66*$B$9+$B$10</f>
        <v>-2.06581074809191E-005</v>
      </c>
      <c r="H66" s="24" t="n">
        <f aca="false">G66-F66</f>
        <v>-0.00369039810748092</v>
      </c>
      <c r="J66" s="26" t="n">
        <v>4025.96</v>
      </c>
      <c r="K66" s="24" t="n">
        <v>0.000850677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4065</v>
      </c>
      <c r="D67" s="24" t="n">
        <v>32.4894</v>
      </c>
      <c r="E67" s="24" t="n">
        <v>0.00187537</v>
      </c>
      <c r="F67" s="25" t="n">
        <v>0.00458527</v>
      </c>
      <c r="G67" s="25" t="n">
        <f aca="false">C67*$B$9+$B$10</f>
        <v>-1.0896352700117E-005</v>
      </c>
      <c r="H67" s="24" t="n">
        <f aca="false">G67-F67</f>
        <v>-0.00459616635270012</v>
      </c>
      <c r="J67" s="26" t="n">
        <v>3500.99</v>
      </c>
      <c r="K67" s="24" t="n">
        <v>0.00107956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9057</v>
      </c>
      <c r="D68" s="24" t="n">
        <v>32.3999</v>
      </c>
      <c r="E68" s="24" t="n">
        <v>0.00194818</v>
      </c>
      <c r="F68" s="25" t="n">
        <v>-0.000988007</v>
      </c>
      <c r="G68" s="25" t="n">
        <f aca="false">C68*$B$9+$B$10</f>
        <v>-8.06060394964033E-007</v>
      </c>
      <c r="H68" s="24" t="n">
        <f aca="false">G68-F68</f>
        <v>0.000987200939605036</v>
      </c>
      <c r="J68" s="26" t="n">
        <v>3500.66</v>
      </c>
      <c r="K68" s="24" t="n">
        <v>0.000259399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5.056</v>
      </c>
      <c r="D69" s="24" t="n">
        <v>32.4155</v>
      </c>
      <c r="E69" s="24" t="n">
        <v>0.0024009</v>
      </c>
      <c r="F69" s="25" t="n">
        <v>0.00154495</v>
      </c>
      <c r="G69" s="25" t="n">
        <f aca="false">C69*$B$9+$B$10</f>
        <v>9.02660119586293E-006</v>
      </c>
      <c r="H69" s="24" t="n">
        <f aca="false">G69-F69</f>
        <v>-0.00153592339880414</v>
      </c>
      <c r="J69" s="26" t="n">
        <v>3000.54</v>
      </c>
      <c r="K69" s="24" t="n">
        <v>-0.00147629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10.2401</v>
      </c>
      <c r="D70" s="24" t="n">
        <v>32.3797</v>
      </c>
      <c r="E70" s="24" t="n">
        <v>0.000303622</v>
      </c>
      <c r="F70" s="25" t="n">
        <v>0.00112915</v>
      </c>
      <c r="G70" s="25" t="n">
        <f aca="false">C70*$B$9+$B$10</f>
        <v>1.48890353847478E-005</v>
      </c>
      <c r="H70" s="24" t="n">
        <f aca="false">G70-F70</f>
        <v>-0.00111426096461525</v>
      </c>
      <c r="J70" s="26" t="n">
        <v>2499.76</v>
      </c>
      <c r="K70" s="24" t="n">
        <v>0.00130844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5.17982</v>
      </c>
      <c r="D71" s="24" t="n">
        <v>32.3893</v>
      </c>
      <c r="E71" s="24" t="n">
        <v>0.00201139</v>
      </c>
      <c r="F71" s="25" t="n">
        <v>-0.000694275</v>
      </c>
      <c r="G71" s="25" t="n">
        <f aca="false">C71*$B$9+$B$10</f>
        <v>1.68913139150653E-005</v>
      </c>
      <c r="H71" s="24" t="n">
        <f aca="false">G71-F71</f>
        <v>0.000711166313915065</v>
      </c>
      <c r="J71" s="26" t="n">
        <v>2001.08</v>
      </c>
      <c r="K71" s="24" t="n">
        <v>0.000289917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5.17982</v>
      </c>
      <c r="D72" s="24" t="n">
        <v>32.3893</v>
      </c>
      <c r="E72" s="24" t="n">
        <v>0.00201139</v>
      </c>
      <c r="F72" s="25" t="n">
        <v>0.00050354</v>
      </c>
      <c r="G72" s="25" t="n">
        <f aca="false">C72*$B$9+$B$10</f>
        <v>1.68913139150653E-005</v>
      </c>
      <c r="H72" s="24" t="n">
        <f aca="false">G72-F72</f>
        <v>-0.000486648686084935</v>
      </c>
      <c r="J72" s="26" t="n">
        <v>1500.22</v>
      </c>
      <c r="K72" s="24" t="n">
        <v>0.000926971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93685</v>
      </c>
      <c r="D73" s="29" t="n">
        <v>32.3193</v>
      </c>
      <c r="E73" s="29" t="n">
        <v>0.000933125</v>
      </c>
      <c r="F73" s="28" t="n">
        <v>-0.00234604</v>
      </c>
      <c r="G73" s="28" t="n">
        <f aca="false">C73*$B$9+$B$10</f>
        <v>1.65917682543892E-005</v>
      </c>
      <c r="H73" s="29" t="n">
        <f aca="false">G73-F73</f>
        <v>0.00236263176825439</v>
      </c>
      <c r="J73" s="26" t="n">
        <v>1250.76</v>
      </c>
      <c r="K73" s="24" t="n">
        <v>0.000804901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96129</v>
      </c>
      <c r="D74" s="29" t="n">
        <v>32.316</v>
      </c>
      <c r="E74" s="29" t="n">
        <v>0.00057597</v>
      </c>
      <c r="F74" s="28" t="n">
        <v>0.000473022</v>
      </c>
      <c r="G74" s="28" t="n">
        <f aca="false">C74*$B$9+$B$10</f>
        <v>1.7373468352675E-005</v>
      </c>
      <c r="H74" s="29" t="n">
        <f aca="false">G74-F74</f>
        <v>-0.000455648531647325</v>
      </c>
      <c r="J74" s="26" t="n">
        <v>999.878</v>
      </c>
      <c r="K74" s="24" t="n">
        <v>0.00136566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39672</v>
      </c>
      <c r="D75" s="29" t="n">
        <v>32.2869</v>
      </c>
      <c r="E75" s="29" t="n">
        <v>0.00306482</v>
      </c>
      <c r="F75" s="28" t="n">
        <v>-0.00408173</v>
      </c>
      <c r="G75" s="28" t="n">
        <f aca="false">C75*$B$9+$B$10</f>
        <v>1.68054897683331E-005</v>
      </c>
      <c r="H75" s="29" t="n">
        <f aca="false">G75-F75</f>
        <v>0.00409853548976833</v>
      </c>
      <c r="J75" s="26" t="n">
        <v>799.929</v>
      </c>
      <c r="K75" s="24" t="n">
        <v>-0.00111771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85</v>
      </c>
      <c r="D76" s="29" t="n">
        <v>34.6489</v>
      </c>
      <c r="E76" s="29" t="n">
        <v>0.000281486</v>
      </c>
      <c r="F76" s="28" t="n">
        <v>-0.00182724</v>
      </c>
      <c r="G76" s="28" t="n">
        <f aca="false">C76*$B$9+$B$10</f>
        <v>-0.00125550218249148</v>
      </c>
      <c r="H76" s="29" t="n">
        <f aca="false">G76-F76</f>
        <v>0.000571737817508524</v>
      </c>
      <c r="J76" s="26" t="n">
        <v>599.903</v>
      </c>
      <c r="K76" s="24" t="n">
        <v>0.000190735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82</v>
      </c>
      <c r="D77" s="24" t="n">
        <v>34.648</v>
      </c>
      <c r="E77" s="24" t="n">
        <v>0.000237053</v>
      </c>
      <c r="F77" s="25" t="n">
        <v>0.00146866</v>
      </c>
      <c r="G77" s="25" t="n">
        <f aca="false">C77*$B$9+$B$10</f>
        <v>-0.00116764817004821</v>
      </c>
      <c r="H77" s="24" t="n">
        <f aca="false">G77-F77</f>
        <v>-0.00263630817004821</v>
      </c>
      <c r="J77" s="26" t="n">
        <v>400.037</v>
      </c>
      <c r="K77" s="24" t="n">
        <v>0.00274658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1</v>
      </c>
      <c r="D78" s="24" t="n">
        <v>34.6295</v>
      </c>
      <c r="E78" s="24" t="n">
        <v>0.000253546</v>
      </c>
      <c r="F78" s="25" t="n">
        <v>-0.00338745</v>
      </c>
      <c r="G78" s="25" t="n">
        <f aca="false">C78*$B$9+$B$10</f>
        <v>-0.000970668102154217</v>
      </c>
      <c r="H78" s="24" t="n">
        <f aca="false">G78-F78</f>
        <v>0.00241678189784578</v>
      </c>
      <c r="J78" s="26" t="n">
        <v>300.329</v>
      </c>
      <c r="K78" s="24" t="n">
        <v>-0.000232697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9.06</v>
      </c>
      <c r="D79" s="24" t="n">
        <v>34.5875</v>
      </c>
      <c r="E79" s="24" t="n">
        <v>0.000215981</v>
      </c>
      <c r="F79" s="25" t="n">
        <v>0.00195694</v>
      </c>
      <c r="G79" s="25" t="n">
        <f aca="false">C79*$B$9+$B$10</f>
        <v>-0.000772057810726164</v>
      </c>
      <c r="H79" s="24" t="n">
        <f aca="false">G79-F79</f>
        <v>-0.00272899781072616</v>
      </c>
      <c r="J79" s="26" t="n">
        <v>250.728</v>
      </c>
      <c r="K79" s="24" t="n">
        <v>0.000389099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38</v>
      </c>
      <c r="D80" s="24" t="n">
        <v>34.5057</v>
      </c>
      <c r="E80" s="24" t="n">
        <v>0.000244126</v>
      </c>
      <c r="F80" s="25" t="n">
        <v>-0.00533676</v>
      </c>
      <c r="G80" s="25" t="n">
        <f aca="false">C80*$B$9+$B$10</f>
        <v>-0.000574341768129899</v>
      </c>
      <c r="H80" s="24" t="n">
        <f aca="false">G80-F80</f>
        <v>0.0047624182318701</v>
      </c>
      <c r="J80" s="26" t="n">
        <v>1001.09</v>
      </c>
      <c r="K80" s="24" t="n">
        <v>0.000907898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54</v>
      </c>
      <c r="D81" s="24" t="n">
        <v>34.4475</v>
      </c>
      <c r="E81" s="24" t="n">
        <v>0.000335839</v>
      </c>
      <c r="F81" s="25" t="n">
        <v>0.000694275</v>
      </c>
      <c r="G81" s="25" t="n">
        <f aca="false">C81*$B$9+$B$10</f>
        <v>-0.000475483746831766</v>
      </c>
      <c r="H81" s="24" t="n">
        <f aca="false">G81-F81</f>
        <v>-0.00116975874683177</v>
      </c>
      <c r="J81" s="26" t="n">
        <v>1000.84</v>
      </c>
      <c r="K81" s="24" t="n">
        <v>0.000843048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63</v>
      </c>
      <c r="D82" s="24" t="n">
        <v>34.3579</v>
      </c>
      <c r="E82" s="24" t="n">
        <v>0.000819726</v>
      </c>
      <c r="F82" s="25" t="n">
        <v>0.00351715</v>
      </c>
      <c r="G82" s="25" t="n">
        <f aca="false">C82*$B$9+$B$10</f>
        <v>-0.000376993712884767</v>
      </c>
      <c r="H82" s="24" t="n">
        <f aca="false">G82-F82</f>
        <v>-0.00389414371288477</v>
      </c>
      <c r="J82" s="26" t="n">
        <v>1001.02</v>
      </c>
      <c r="K82" s="24" t="n">
        <v>-0.0060997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609</v>
      </c>
      <c r="D83" s="24" t="n">
        <v>34.2609</v>
      </c>
      <c r="E83" s="24" t="n">
        <v>0.000298322</v>
      </c>
      <c r="F83" s="25" t="n">
        <v>0.00172424</v>
      </c>
      <c r="G83" s="25" t="n">
        <f aca="false">C83*$B$9+$B$10</f>
        <v>-0.000297848338733014</v>
      </c>
      <c r="H83" s="24" t="n">
        <f aca="false">G83-F83</f>
        <v>-0.00202208833873301</v>
      </c>
      <c r="J83" s="26" t="n">
        <v>1001.22</v>
      </c>
      <c r="K83" s="24" t="n">
        <v>0.00134659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602</v>
      </c>
      <c r="D84" s="24" t="n">
        <v>34.1263</v>
      </c>
      <c r="E84" s="24" t="n">
        <v>0.000252079</v>
      </c>
      <c r="F84" s="25" t="n">
        <v>0.00200272</v>
      </c>
      <c r="G84" s="25" t="n">
        <f aca="false">C84*$B$9+$B$10</f>
        <v>-0.000218312818851996</v>
      </c>
      <c r="H84" s="24" t="n">
        <f aca="false">G84-F84</f>
        <v>-0.002221032818852</v>
      </c>
      <c r="J84" s="26" t="n">
        <v>1001.14</v>
      </c>
      <c r="K84" s="24" t="n">
        <v>0.000411987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622</v>
      </c>
      <c r="D85" s="24" t="n">
        <v>33.9559</v>
      </c>
      <c r="E85" s="24" t="n">
        <v>0.000269358</v>
      </c>
      <c r="F85" s="25" t="n">
        <v>0.00227356</v>
      </c>
      <c r="G85" s="25" t="n">
        <f aca="false">C85*$B$9+$B$10</f>
        <v>-0.000139579353122319</v>
      </c>
      <c r="H85" s="24" t="n">
        <f aca="false">G85-F85</f>
        <v>-0.00241313935312232</v>
      </c>
      <c r="J85" s="26" t="n">
        <v>1001.06</v>
      </c>
      <c r="K85" s="24" t="n">
        <v>-0.0045929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99</v>
      </c>
      <c r="D86" s="24" t="n">
        <v>33.8834</v>
      </c>
      <c r="E86" s="24" t="n">
        <v>0.000256764</v>
      </c>
      <c r="F86" s="25" t="n">
        <v>0.00107574</v>
      </c>
      <c r="G86" s="25" t="n">
        <f aca="false">C86*$B$9+$B$10</f>
        <v>-0.000100156432941501</v>
      </c>
      <c r="H86" s="24" t="n">
        <f aca="false">G86-F86</f>
        <v>-0.0011758964329415</v>
      </c>
      <c r="J86" s="26" t="n">
        <v>1001.21</v>
      </c>
      <c r="K86" s="24" t="n">
        <v>0.000343323</v>
      </c>
    </row>
    <row r="87" customFormat="false" ht="12.75" hidden="false" customHeight="false" outlineLevel="0" collapsed="false">
      <c r="A87" s="23" t="n">
        <v>13</v>
      </c>
      <c r="B87" s="24" t="s">
        <v>102</v>
      </c>
      <c r="C87" s="25" t="n">
        <v>249.328</v>
      </c>
      <c r="D87" s="24" t="n">
        <v>33.8664</v>
      </c>
      <c r="E87" s="24" t="n">
        <v>0.000248057</v>
      </c>
      <c r="F87" s="25" t="n">
        <v>-0.0159035</v>
      </c>
      <c r="G87" s="25" t="n">
        <f aca="false">C87*$B$9+$B$10</f>
        <v>-7.97145377433574E-005</v>
      </c>
      <c r="H87" s="24" t="n">
        <f aca="false">G87-F87</f>
        <v>0.0158237854622566</v>
      </c>
      <c r="J87" s="26" t="n">
        <v>1000.98</v>
      </c>
      <c r="K87" s="24" t="n">
        <v>0.00188446</v>
      </c>
    </row>
    <row r="88" customFormat="false" ht="12.75" hidden="false" customHeight="false" outlineLevel="0" collapsed="false">
      <c r="A88" s="23" t="n">
        <v>13</v>
      </c>
      <c r="B88" s="24" t="s">
        <v>102</v>
      </c>
      <c r="C88" s="25" t="n">
        <v>200.148</v>
      </c>
      <c r="D88" s="24" t="n">
        <v>33.8437</v>
      </c>
      <c r="E88" s="24" t="n">
        <v>0.000268014</v>
      </c>
      <c r="F88" s="25" t="n">
        <v>0.000415802</v>
      </c>
      <c r="G88" s="25" t="n">
        <f aca="false">C88*$B$9+$B$10</f>
        <v>-6.02547335188851E-005</v>
      </c>
      <c r="H88" s="24" t="n">
        <f aca="false">G88-F88</f>
        <v>-0.000476056733518885</v>
      </c>
      <c r="J88" s="26" t="n">
        <v>1000.92</v>
      </c>
      <c r="K88" s="24" t="n">
        <v>6.48499E-005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777</v>
      </c>
      <c r="D89" s="24" t="n">
        <v>33.7989</v>
      </c>
      <c r="E89" s="24" t="n">
        <v>0.000795904</v>
      </c>
      <c r="F89" s="25" t="n">
        <v>0.000644684</v>
      </c>
      <c r="G89" s="25" t="n">
        <f aca="false">C89*$B$9+$B$10</f>
        <v>-5.02158011687613E-005</v>
      </c>
      <c r="H89" s="24" t="n">
        <f aca="false">G89-F89</f>
        <v>-0.000694899801168761</v>
      </c>
      <c r="J89" s="26" t="n">
        <v>1001.25</v>
      </c>
      <c r="K89" s="24" t="n">
        <v>0.00165939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721</v>
      </c>
      <c r="D90" s="24" t="n">
        <v>33.5698</v>
      </c>
      <c r="E90" s="24" t="n">
        <v>0.000305402</v>
      </c>
      <c r="F90" s="25" t="n">
        <v>0.00164795</v>
      </c>
      <c r="G90" s="25" t="n">
        <f aca="false">C90*$B$9+$B$10</f>
        <v>-4.06971950194343E-005</v>
      </c>
      <c r="H90" s="24" t="n">
        <f aca="false">G90-F90</f>
        <v>-0.00168864719501943</v>
      </c>
      <c r="J90" s="26" t="n">
        <v>1001.14</v>
      </c>
      <c r="K90" s="24" t="n">
        <v>0.00151062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843</v>
      </c>
      <c r="D91" s="24" t="n">
        <v>33.087</v>
      </c>
      <c r="E91" s="24" t="n">
        <v>0.000569681</v>
      </c>
      <c r="F91" s="25" t="n">
        <v>-0.00567627</v>
      </c>
      <c r="G91" s="25" t="n">
        <f aca="false">C91*$B$9+$B$10</f>
        <v>-3.0457650210144E-005</v>
      </c>
      <c r="H91" s="24" t="n">
        <f aca="false">G91-F91</f>
        <v>0.00564581234978986</v>
      </c>
      <c r="J91" s="26" t="n">
        <v>1001.17</v>
      </c>
      <c r="K91" s="24" t="n">
        <v>0.000720978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9479</v>
      </c>
      <c r="D92" s="24" t="n">
        <v>32.6486</v>
      </c>
      <c r="E92" s="24" t="n">
        <v>0.000505121</v>
      </c>
      <c r="F92" s="25" t="n">
        <v>-0.0033493</v>
      </c>
      <c r="G92" s="25" t="n">
        <f aca="false">C92*$B$9+$B$10</f>
        <v>-2.06070245056165E-005</v>
      </c>
      <c r="H92" s="24" t="n">
        <f aca="false">G92-F92</f>
        <v>0.00332869297549438</v>
      </c>
      <c r="J92" s="26" t="n">
        <v>4320.23</v>
      </c>
      <c r="K92" s="24" t="n">
        <v>-0.00150681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5.1234</v>
      </c>
      <c r="D93" s="24" t="n">
        <v>32.544</v>
      </c>
      <c r="E93" s="24" t="n">
        <v>0.000439894</v>
      </c>
      <c r="F93" s="25" t="n">
        <v>0.000442505</v>
      </c>
      <c r="G93" s="25" t="n">
        <f aca="false">C93*$B$9+$B$10</f>
        <v>-1.07843341849493E-005</v>
      </c>
      <c r="H93" s="24" t="n">
        <f aca="false">G93-F93</f>
        <v>-0.000453289334184949</v>
      </c>
      <c r="J93" s="26" t="n">
        <v>4000.56</v>
      </c>
      <c r="K93" s="24" t="n">
        <v>-0.00371552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9699</v>
      </c>
      <c r="D94" s="24" t="n">
        <v>32.5351</v>
      </c>
      <c r="E94" s="24" t="n">
        <v>0.000417532</v>
      </c>
      <c r="F94" s="25" t="n">
        <v>0.00214767</v>
      </c>
      <c r="G94" s="25" t="n">
        <f aca="false">C94*$B$9+$B$10</f>
        <v>-1.22714871655174E-006</v>
      </c>
      <c r="H94" s="24" t="n">
        <f aca="false">G94-F94</f>
        <v>-0.00214889714871655</v>
      </c>
      <c r="J94" s="26" t="n">
        <v>3501.27</v>
      </c>
      <c r="K94" s="24" t="n">
        <v>-0.000564575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4698</v>
      </c>
      <c r="D95" s="24" t="n">
        <v>32.477</v>
      </c>
      <c r="E95" s="24" t="n">
        <v>0.0161369</v>
      </c>
      <c r="F95" s="25" t="n">
        <v>0.0056572</v>
      </c>
      <c r="G95" s="25" t="n">
        <f aca="false">C95*$B$9+$B$10</f>
        <v>8.86286660887459E-006</v>
      </c>
      <c r="H95" s="24" t="n">
        <f aca="false">G95-F95</f>
        <v>-0.00564833713339113</v>
      </c>
      <c r="J95" s="26" t="n">
        <v>3001.25</v>
      </c>
      <c r="K95" s="24" t="n">
        <v>-0.0027771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9971</v>
      </c>
      <c r="D96" s="24" t="n">
        <v>32.4138</v>
      </c>
      <c r="E96" s="24" t="n">
        <v>0.000672495</v>
      </c>
      <c r="F96" s="25" t="n">
        <v>-0.00163269</v>
      </c>
      <c r="G96" s="25" t="n">
        <f aca="false">C96*$B$9+$B$10</f>
        <v>1.49851869184312E-005</v>
      </c>
      <c r="H96" s="24" t="n">
        <f aca="false">G96-F96</f>
        <v>0.00164767518691843</v>
      </c>
      <c r="J96" s="26" t="n">
        <v>2500.7</v>
      </c>
      <c r="K96" s="24" t="n">
        <v>0.0017662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5.14</v>
      </c>
      <c r="D97" s="24" t="n">
        <v>32.4321</v>
      </c>
      <c r="E97" s="24" t="n">
        <v>0.0023632</v>
      </c>
      <c r="F97" s="25" t="n">
        <v>-0.00154114</v>
      </c>
      <c r="G97" s="25" t="n">
        <f aca="false">C97*$B$9+$B$10</f>
        <v>1.6907070104659E-005</v>
      </c>
      <c r="H97" s="24" t="n">
        <f aca="false">G97-F97</f>
        <v>0.00155804707010466</v>
      </c>
      <c r="J97" s="26" t="n">
        <v>2000.36</v>
      </c>
      <c r="K97" s="24" t="n">
        <v>0.000995636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8116</v>
      </c>
      <c r="D98" s="29" t="n">
        <v>32.4148</v>
      </c>
      <c r="E98" s="29" t="n">
        <v>0.000685814</v>
      </c>
      <c r="F98" s="28" t="n">
        <v>0.000450134</v>
      </c>
      <c r="G98" s="28" t="n">
        <f aca="false">C98*$B$9+$B$10</f>
        <v>1.70370131649948E-005</v>
      </c>
      <c r="H98" s="29" t="n">
        <f aca="false">G98-F98</f>
        <v>-0.000433096986835005</v>
      </c>
      <c r="J98" s="26" t="n">
        <v>1498.86</v>
      </c>
      <c r="K98" s="24" t="n">
        <v>0.00107956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5.15066</v>
      </c>
      <c r="D99" s="29" t="n">
        <v>32.365</v>
      </c>
      <c r="E99" s="29" t="n">
        <v>0.000431804</v>
      </c>
      <c r="F99" s="28" t="n">
        <v>-0.00120926</v>
      </c>
      <c r="G99" s="28" t="n">
        <f aca="false">C99*$B$9+$B$10</f>
        <v>1.69028520991073E-005</v>
      </c>
      <c r="H99" s="29" t="n">
        <f aca="false">G99-F99</f>
        <v>0.00122616285209911</v>
      </c>
      <c r="J99" s="26" t="n">
        <v>1249.82</v>
      </c>
      <c r="K99" s="24" t="n">
        <v>0.00088501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84062</v>
      </c>
      <c r="D100" s="29" t="n">
        <v>32.4252</v>
      </c>
      <c r="E100" s="29" t="n">
        <v>0.000460948</v>
      </c>
      <c r="F100" s="28" t="n">
        <v>-0.00173569</v>
      </c>
      <c r="G100" s="28" t="n">
        <f aca="false">C100*$B$9+$B$10</f>
        <v>1.70255303768982E-005</v>
      </c>
      <c r="H100" s="29" t="n">
        <f aca="false">G100-F100</f>
        <v>0.0017527155303769</v>
      </c>
      <c r="J100" s="26" t="n">
        <v>1001.63</v>
      </c>
      <c r="K100" s="24" t="n">
        <v>0.000865936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83</v>
      </c>
      <c r="D101" s="29" t="n">
        <v>34.6688</v>
      </c>
      <c r="E101" s="29" t="n">
        <v>0.000254625</v>
      </c>
      <c r="F101" s="28" t="n">
        <v>-0.00358582</v>
      </c>
      <c r="G101" s="28" t="n">
        <f aca="false">C101*$B$9+$B$10</f>
        <v>-0.00143948794435189</v>
      </c>
      <c r="H101" s="29" t="n">
        <f aca="false">G101-F101</f>
        <v>0.00214633205564811</v>
      </c>
      <c r="J101" s="26" t="n">
        <v>800.651</v>
      </c>
      <c r="K101" s="24" t="n">
        <v>0.00111008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32</v>
      </c>
      <c r="D102" s="24" t="n">
        <v>34.666</v>
      </c>
      <c r="E102" s="24" t="n">
        <v>0.000266197</v>
      </c>
      <c r="F102" s="25" t="n">
        <v>-0.00208664</v>
      </c>
      <c r="G102" s="25" t="n">
        <f aca="false">C102*$B$9+$B$10</f>
        <v>-0.0013664800452576</v>
      </c>
      <c r="H102" s="24" t="n">
        <f aca="false">G102-F102</f>
        <v>0.000720159954742404</v>
      </c>
      <c r="J102" s="26" t="n">
        <v>599.773</v>
      </c>
      <c r="K102" s="24" t="n">
        <v>0.000232697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32</v>
      </c>
      <c r="D103" s="24" t="n">
        <v>34.666</v>
      </c>
      <c r="E103" s="24" t="n">
        <v>0.000266197</v>
      </c>
      <c r="F103" s="25" t="n">
        <v>-0.000988007</v>
      </c>
      <c r="G103" s="25" t="n">
        <f aca="false">C103*$B$9+$B$10</f>
        <v>-0.0013664800452576</v>
      </c>
      <c r="H103" s="24" t="n">
        <f aca="false">G103-F103</f>
        <v>-0.000378473045257595</v>
      </c>
      <c r="J103" s="26" t="n">
        <v>401.675</v>
      </c>
      <c r="K103" s="24" t="n">
        <v>-0.00177765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1.3</v>
      </c>
      <c r="D104" s="24" t="n">
        <v>34.6541</v>
      </c>
      <c r="E104" s="24" t="n">
        <v>0.000236962</v>
      </c>
      <c r="F104" s="25" t="n">
        <v>-0.000274658</v>
      </c>
      <c r="G104" s="25" t="n">
        <f aca="false">C104*$B$9+$B$10</f>
        <v>-0.00116862946965124</v>
      </c>
      <c r="H104" s="24" t="n">
        <f aca="false">G104-F104</f>
        <v>-0.000893971469651238</v>
      </c>
      <c r="J104" s="26" t="n">
        <v>300.998</v>
      </c>
      <c r="K104" s="24" t="n">
        <v>0.00396729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500.27</v>
      </c>
      <c r="D105" s="24" t="n">
        <v>34.6293</v>
      </c>
      <c r="E105" s="24" t="n">
        <v>0.000265805</v>
      </c>
      <c r="F105" s="25" t="n">
        <v>-0.00190735</v>
      </c>
      <c r="G105" s="25" t="n">
        <f aca="false">C105*$B$9+$B$10</f>
        <v>-0.000970379251867843</v>
      </c>
      <c r="H105" s="24" t="n">
        <f aca="false">G105-F105</f>
        <v>0.000936970748132157</v>
      </c>
      <c r="J105" s="26" t="n">
        <v>249.906</v>
      </c>
      <c r="K105" s="24" t="n">
        <v>0.00288773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92</v>
      </c>
      <c r="D106" s="24" t="n">
        <v>34.5872</v>
      </c>
      <c r="E106" s="24" t="n">
        <v>0.00027153</v>
      </c>
      <c r="F106" s="25" t="n">
        <v>-0.000671387</v>
      </c>
      <c r="G106" s="25" t="n">
        <f aca="false">C106*$B$9+$B$10</f>
        <v>-0.000772793785428431</v>
      </c>
      <c r="H106" s="24" t="n">
        <f aca="false">G106-F106</f>
        <v>-0.000101406785428431</v>
      </c>
      <c r="J106" s="26" t="n">
        <v>200.458</v>
      </c>
      <c r="K106" s="24" t="n">
        <v>0.00364685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500.18</v>
      </c>
      <c r="D107" s="24" t="n">
        <v>34.4992</v>
      </c>
      <c r="E107" s="24" t="n">
        <v>0.000289375</v>
      </c>
      <c r="F107" s="25" t="n">
        <v>-0.000766754</v>
      </c>
      <c r="G107" s="25" t="n">
        <f aca="false">C107*$B$9+$B$10</f>
        <v>-0.000574658316388938</v>
      </c>
      <c r="H107" s="24" t="n">
        <f aca="false">G107-F107</f>
        <v>0.000192095683611062</v>
      </c>
      <c r="J107" s="26" t="n">
        <v>601.187</v>
      </c>
      <c r="K107" s="24" t="n">
        <v>0.00337601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85</v>
      </c>
      <c r="D108" s="24" t="n">
        <v>34.4364</v>
      </c>
      <c r="E108" s="24" t="n">
        <v>0.000250765</v>
      </c>
      <c r="F108" s="25" t="n">
        <v>-0.000595093</v>
      </c>
      <c r="G108" s="25" t="n">
        <f aca="false">C108*$B$9+$B$10</f>
        <v>-0.000475606409282144</v>
      </c>
      <c r="H108" s="24" t="n">
        <f aca="false">G108-F108</f>
        <v>0.000119486590717856</v>
      </c>
      <c r="J108" s="26" t="n">
        <v>2003.94</v>
      </c>
      <c r="K108" s="24" t="n">
        <v>-0.000850677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689</v>
      </c>
      <c r="D109" s="24" t="n">
        <v>34.3575</v>
      </c>
      <c r="E109" s="24" t="n">
        <v>0.000263875</v>
      </c>
      <c r="F109" s="25" t="n">
        <v>3.8147E-006</v>
      </c>
      <c r="G109" s="25" t="n">
        <f aca="false">C109*$B$9+$B$10</f>
        <v>-0.000376621372995071</v>
      </c>
      <c r="H109" s="24" t="n">
        <f aca="false">G109-F109</f>
        <v>-0.000380436072995071</v>
      </c>
      <c r="J109" s="26" t="n">
        <v>2003.88</v>
      </c>
      <c r="K109" s="24" t="n">
        <v>-0.00105667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735</v>
      </c>
      <c r="D110" s="24" t="n">
        <v>34.2623</v>
      </c>
      <c r="E110" s="24" t="n">
        <v>0.000369896</v>
      </c>
      <c r="F110" s="25" t="n">
        <v>0.000144958</v>
      </c>
      <c r="G110" s="25" t="n">
        <f aca="false">C110*$B$9+$B$10</f>
        <v>-0.000297502509760013</v>
      </c>
      <c r="H110" s="24" t="n">
        <f aca="false">G110-F110</f>
        <v>-0.000442460509760013</v>
      </c>
      <c r="J110" s="26" t="n">
        <v>2003.87</v>
      </c>
      <c r="K110" s="24" t="n">
        <v>-0.00276184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94</v>
      </c>
      <c r="D111" s="24" t="n">
        <v>34.1352</v>
      </c>
      <c r="E111" s="24" t="n">
        <v>0.000266263</v>
      </c>
      <c r="F111" s="25" t="n">
        <v>0.00165176</v>
      </c>
      <c r="G111" s="25" t="n">
        <f aca="false">C111*$B$9+$B$10</f>
        <v>-0.00021844656049144</v>
      </c>
      <c r="H111" s="24" t="n">
        <f aca="false">G111-F111</f>
        <v>-0.00187020656049144</v>
      </c>
      <c r="J111" s="26" t="n">
        <v>2003.93</v>
      </c>
      <c r="K111" s="24" t="n">
        <v>-0.00025177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400.293</v>
      </c>
      <c r="D112" s="24" t="n">
        <v>33.9884</v>
      </c>
      <c r="E112" s="24" t="n">
        <v>0.000268997</v>
      </c>
      <c r="F112" s="25" t="n">
        <v>-0.00220871</v>
      </c>
      <c r="G112" s="25" t="n">
        <f aca="false">C112*$B$9+$B$10</f>
        <v>-0.000139449172650789</v>
      </c>
      <c r="H112" s="24" t="n">
        <f aca="false">G112-F112</f>
        <v>0.00206926082734921</v>
      </c>
      <c r="J112" s="26" t="n">
        <v>2003.96</v>
      </c>
      <c r="K112" s="24" t="n">
        <v>0.000850677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9.263</v>
      </c>
      <c r="D113" s="24" t="n">
        <v>33.8795</v>
      </c>
      <c r="E113" s="24" t="n">
        <v>0.000352984</v>
      </c>
      <c r="F113" s="25" t="n">
        <v>-0.00317001</v>
      </c>
      <c r="G113" s="25" t="n">
        <f aca="false">C113*$B$9+$B$10</f>
        <v>-9.94730843872986E-005</v>
      </c>
      <c r="H113" s="24" t="n">
        <f aca="false">G113-F113</f>
        <v>0.0030705369156127</v>
      </c>
      <c r="J113" s="26" t="n">
        <v>2003.88</v>
      </c>
      <c r="K113" s="24" t="n">
        <v>-0.00075531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62</v>
      </c>
      <c r="D114" s="24" t="n">
        <v>33.8462</v>
      </c>
      <c r="E114" s="24" t="n">
        <v>0.000393435</v>
      </c>
      <c r="F114" s="25" t="n">
        <v>0.00231552</v>
      </c>
      <c r="G114" s="25" t="n">
        <f aca="false">C114*$B$9+$B$10</f>
        <v>-7.9830077857907E-005</v>
      </c>
      <c r="H114" s="24" t="n">
        <f aca="false">G114-F114</f>
        <v>-0.00239535007785791</v>
      </c>
      <c r="J114" s="26" t="n">
        <v>2003.81</v>
      </c>
      <c r="K114" s="24" t="n">
        <v>0.000431061</v>
      </c>
    </row>
    <row r="115" customFormat="false" ht="12.75" hidden="false" customHeight="false" outlineLevel="0" collapsed="false">
      <c r="A115" s="23" t="n">
        <v>17</v>
      </c>
      <c r="B115" s="24" t="s">
        <v>102</v>
      </c>
      <c r="C115" s="25" t="n">
        <v>200.274</v>
      </c>
      <c r="D115" s="24" t="n">
        <v>33.7827</v>
      </c>
      <c r="E115" s="24" t="n">
        <v>0.00277473</v>
      </c>
      <c r="F115" s="25" t="n">
        <v>-0.00272751</v>
      </c>
      <c r="G115" s="25" t="n">
        <f aca="false">C115*$B$9+$B$10</f>
        <v>-6.03045898696839E-005</v>
      </c>
      <c r="H115" s="24" t="n">
        <f aca="false">G115-F115</f>
        <v>0.00266720541013032</v>
      </c>
      <c r="J115" s="26" t="n">
        <v>2003.92</v>
      </c>
      <c r="K115" s="24" t="n">
        <v>-0.00335312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326</v>
      </c>
      <c r="D116" s="24" t="n">
        <v>33.6814</v>
      </c>
      <c r="E116" s="24" t="n">
        <v>0.00406427</v>
      </c>
      <c r="F116" s="25" t="n">
        <v>-0.00695038</v>
      </c>
      <c r="G116" s="25" t="n">
        <f aca="false">C116*$B$9+$B$10</f>
        <v>-5.00373470877276E-005</v>
      </c>
      <c r="H116" s="24" t="n">
        <f aca="false">G116-F116</f>
        <v>0.00690034265291227</v>
      </c>
      <c r="J116" s="26" t="n">
        <v>2003.89</v>
      </c>
      <c r="K116" s="24" t="n">
        <v>0.00094223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815</v>
      </c>
      <c r="D117" s="24" t="n">
        <v>33.3603</v>
      </c>
      <c r="E117" s="24" t="n">
        <v>0.00159893</v>
      </c>
      <c r="F117" s="25" t="n">
        <v>-0.0179291</v>
      </c>
      <c r="G117" s="25" t="n">
        <f aca="false">C117*$B$9+$B$10</f>
        <v>-4.03387041160717E-005</v>
      </c>
      <c r="H117" s="24" t="n">
        <f aca="false">G117-F117</f>
        <v>0.0178887612958839</v>
      </c>
      <c r="J117" s="26" t="n">
        <v>2003.96</v>
      </c>
      <c r="K117" s="24" t="n">
        <v>0.00154877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5.225</v>
      </c>
      <c r="D118" s="24" t="n">
        <v>32.8228</v>
      </c>
      <c r="E118" s="24" t="n">
        <v>0.000667858</v>
      </c>
      <c r="F118" s="25" t="n">
        <v>-0.0211334</v>
      </c>
      <c r="G118" s="25" t="n">
        <f aca="false">C118*$B$9+$B$10</f>
        <v>-3.06088020038355E-005</v>
      </c>
      <c r="H118" s="24" t="n">
        <f aca="false">G118-F118</f>
        <v>0.0211027911979962</v>
      </c>
      <c r="J118" s="26" t="n">
        <v>2003.87</v>
      </c>
      <c r="K118" s="24" t="n">
        <v>-0.000759125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9239</v>
      </c>
      <c r="D119" s="24" t="n">
        <v>32.5553</v>
      </c>
      <c r="E119" s="24" t="n">
        <v>0.000399841</v>
      </c>
      <c r="F119" s="25" t="n">
        <v>-0.00259781</v>
      </c>
      <c r="G119" s="25" t="n">
        <f aca="false">C119*$B$9+$B$10</f>
        <v>-2.05975280578453E-005</v>
      </c>
      <c r="H119" s="24" t="n">
        <f aca="false">G119-F119</f>
        <v>0.00257721247194215</v>
      </c>
      <c r="J119" s="26" t="n">
        <v>2003.96</v>
      </c>
      <c r="K119" s="24" t="n">
        <v>-0.000450134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5.1925</v>
      </c>
      <c r="D120" s="24" t="n">
        <v>32.5215</v>
      </c>
      <c r="E120" s="24" t="n">
        <v>0.000591257</v>
      </c>
      <c r="F120" s="25" t="n">
        <v>-0.000423431</v>
      </c>
      <c r="G120" s="25" t="n">
        <f aca="false">C120*$B$9+$B$10</f>
        <v>-1.08116760408239E-005</v>
      </c>
      <c r="H120" s="24" t="n">
        <f aca="false">G120-F120</f>
        <v>0.000412619323959176</v>
      </c>
      <c r="J120" s="26" t="n">
        <v>2003.95</v>
      </c>
      <c r="K120" s="24" t="n">
        <v>-0.000247955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3799</v>
      </c>
      <c r="D121" s="24" t="n">
        <v>32.4928</v>
      </c>
      <c r="E121" s="24" t="n">
        <v>0.0232295</v>
      </c>
      <c r="F121" s="25" t="n">
        <v>-0.00167847</v>
      </c>
      <c r="G121" s="25" t="n">
        <f aca="false">C121*$B$9+$B$10</f>
        <v>-9.93694375509879E-007</v>
      </c>
      <c r="H121" s="24" t="n">
        <f aca="false">G121-F121</f>
        <v>0.00167747630562449</v>
      </c>
      <c r="J121" s="26" t="n">
        <v>2003.95</v>
      </c>
      <c r="K121" s="24" t="n">
        <v>-0.00204849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8443</v>
      </c>
      <c r="D122" s="24" t="n">
        <v>32.4664</v>
      </c>
      <c r="E122" s="24" t="n">
        <v>0.000791188</v>
      </c>
      <c r="F122" s="25" t="n">
        <v>-3.8147E-005</v>
      </c>
      <c r="G122" s="25" t="n">
        <f aca="false">C122*$B$9+$B$10</f>
        <v>9.11036777891134E-006</v>
      </c>
      <c r="H122" s="24" t="n">
        <f aca="false">G122-F122</f>
        <v>4.72573677789113E-005</v>
      </c>
      <c r="J122" s="26" t="n">
        <v>2003.87</v>
      </c>
      <c r="K122" s="24" t="n">
        <v>-0.000362396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10.2764</v>
      </c>
      <c r="D123" s="24" t="n">
        <v>32.4577</v>
      </c>
      <c r="E123" s="24" t="n">
        <v>0.00116018</v>
      </c>
      <c r="F123" s="25" t="n">
        <v>-0.00190353</v>
      </c>
      <c r="G123" s="25" t="n">
        <f aca="false">C123*$B$9+$B$10</f>
        <v>1.48746720074939E-005</v>
      </c>
      <c r="H123" s="24" t="n">
        <f aca="false">G123-F123</f>
        <v>0.00191840467200749</v>
      </c>
      <c r="J123" s="26" t="n">
        <v>2003.87</v>
      </c>
      <c r="K123" s="24" t="n">
        <v>-0.00266266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5.09237</v>
      </c>
      <c r="D124" s="24" t="n">
        <v>32.4586</v>
      </c>
      <c r="E124" s="24" t="n">
        <v>0.00050966</v>
      </c>
      <c r="F124" s="25" t="n">
        <v>-0.00037384</v>
      </c>
      <c r="G124" s="25" t="n">
        <f aca="false">C124*$B$9+$B$10</f>
        <v>1.69259165966316E-005</v>
      </c>
      <c r="H124" s="24" t="n">
        <f aca="false">G124-F124</f>
        <v>0.000390765916596632</v>
      </c>
      <c r="J124" s="26" t="n">
        <v>2004.05</v>
      </c>
      <c r="K124" s="24" t="n">
        <v>-0.00223541</v>
      </c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91025</v>
      </c>
      <c r="D125" s="29" t="n">
        <v>32.4804</v>
      </c>
      <c r="E125" s="29" t="n">
        <v>0.000654656</v>
      </c>
      <c r="F125" s="28" t="n">
        <v>-0.00211334</v>
      </c>
      <c r="G125" s="28" t="n">
        <f aca="false">C125*$B$9+$B$10</f>
        <v>1.6997978807802E-005</v>
      </c>
      <c r="H125" s="29" t="n">
        <f aca="false">G125-F125</f>
        <v>0.0021303379788078</v>
      </c>
      <c r="J125" s="26" t="n">
        <v>2004.04</v>
      </c>
      <c r="K125" s="24" t="n">
        <v>-0.00533295</v>
      </c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5.23141</v>
      </c>
      <c r="D126" s="29" t="n">
        <v>32.3579</v>
      </c>
      <c r="E126" s="29" t="n">
        <v>0.0511744</v>
      </c>
      <c r="F126" s="28" t="n">
        <v>-0.122936</v>
      </c>
      <c r="G126" s="28" t="n">
        <f aca="false">C126*$B$9+$B$10</f>
        <v>1.68709005092105E-005</v>
      </c>
      <c r="H126" s="29" t="n">
        <f aca="false">G126-F126</f>
        <v>0.122952870900509</v>
      </c>
      <c r="J126" s="26" t="n">
        <v>2003.71</v>
      </c>
      <c r="K126" s="24" t="n">
        <v>-0.00328827</v>
      </c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91311</v>
      </c>
      <c r="D127" s="29" t="n">
        <v>32.5648</v>
      </c>
      <c r="E127" s="29" t="n">
        <v>0.000496537</v>
      </c>
      <c r="F127" s="28" t="n">
        <v>-0.0011673</v>
      </c>
      <c r="G127" s="28" t="n">
        <f aca="false">C127*$B$9+$B$10</f>
        <v>1.69968471477759E-005</v>
      </c>
      <c r="H127" s="29" t="n">
        <f aca="false">G127-F127</f>
        <v>0.00118429684714778</v>
      </c>
      <c r="J127" s="26" t="n">
        <v>2004.01</v>
      </c>
      <c r="K127" s="24" t="n">
        <v>-0.00244141</v>
      </c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96</v>
      </c>
      <c r="D128" s="29" t="n">
        <v>34.6784</v>
      </c>
      <c r="E128" s="29" t="n">
        <v>0.000272614</v>
      </c>
      <c r="F128" s="28" t="n">
        <v>0.000850677</v>
      </c>
      <c r="G128" s="28" t="n">
        <f aca="false">C128*$B$9+$B$10</f>
        <v>-0.0015740723935359</v>
      </c>
      <c r="H128" s="29" t="n">
        <f aca="false">G128-F128</f>
        <v>-0.0024247493935359</v>
      </c>
      <c r="J128" s="26" t="n">
        <v>2003.99</v>
      </c>
      <c r="K128" s="24" t="n">
        <v>-0.00174332</v>
      </c>
      <c r="L128" s="0" t="n">
        <f aca="false">AVERAGE(K17:K128)</f>
        <v>-0.000556043985714286</v>
      </c>
      <c r="M128" s="0" t="n">
        <f aca="false">STDEV(K17:K128)</f>
        <v>0.00285609074435806</v>
      </c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99</v>
      </c>
      <c r="D129" s="24" t="n">
        <v>34.6715</v>
      </c>
      <c r="E129" s="24" t="n">
        <v>0.000272235</v>
      </c>
      <c r="F129" s="25" t="n">
        <v>0.00107956</v>
      </c>
      <c r="G129" s="25" t="n">
        <f aca="false">C129*$B$9+$B$10</f>
        <v>-0.00136634946910074</v>
      </c>
      <c r="H129" s="24" t="n">
        <f aca="false">G129-F129</f>
        <v>-0.00244590946910074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66</v>
      </c>
      <c r="D130" s="24" t="n">
        <v>34.6715</v>
      </c>
      <c r="E130" s="24" t="n">
        <v>0.00028106</v>
      </c>
      <c r="F130" s="25" t="n">
        <v>0.000259399</v>
      </c>
      <c r="G130" s="25" t="n">
        <f aca="false">C130*$B$9+$B$10</f>
        <v>-0.00136621889294389</v>
      </c>
      <c r="H130" s="24" t="n">
        <f aca="false">G130-F130</f>
        <v>-0.00162561789294389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54</v>
      </c>
      <c r="D131" s="24" t="n">
        <v>34.6576</v>
      </c>
      <c r="E131" s="24" t="n">
        <v>0.000234872</v>
      </c>
      <c r="F131" s="25" t="n">
        <v>-0.00147629</v>
      </c>
      <c r="G131" s="25" t="n">
        <f aca="false">C131*$B$9+$B$10</f>
        <v>-0.00116832874880515</v>
      </c>
      <c r="H131" s="24" t="n">
        <f aca="false">G131-F131</f>
        <v>0.00030796125119485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76</v>
      </c>
      <c r="D132" s="24" t="n">
        <v>34.6325</v>
      </c>
      <c r="E132" s="24" t="n">
        <v>0.000252073</v>
      </c>
      <c r="F132" s="25" t="n">
        <v>0.00130844</v>
      </c>
      <c r="G132" s="25" t="n">
        <f aca="false">C132*$B$9+$B$10</f>
        <v>-0.000970177452352705</v>
      </c>
      <c r="H132" s="24" t="n">
        <f aca="false">G132-F132</f>
        <v>-0.00227861745235271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1.08</v>
      </c>
      <c r="D133" s="24" t="n">
        <v>34.5843</v>
      </c>
      <c r="E133" s="24" t="n">
        <v>0.000260456</v>
      </c>
      <c r="F133" s="25" t="n">
        <v>0.000289917</v>
      </c>
      <c r="G133" s="25" t="n">
        <f aca="false">C133*$B$9+$B$10</f>
        <v>-0.000772857095080239</v>
      </c>
      <c r="H133" s="24" t="n">
        <f aca="false">G133-F133</f>
        <v>-0.00106277409508024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500.22</v>
      </c>
      <c r="D134" s="24" t="n">
        <v>34.5084</v>
      </c>
      <c r="E134" s="24" t="n">
        <v>0.000263853</v>
      </c>
      <c r="F134" s="25" t="n">
        <v>0.000926971</v>
      </c>
      <c r="G134" s="25" t="n">
        <f aca="false">C134*$B$9+$B$10</f>
        <v>-0.00057467414380189</v>
      </c>
      <c r="H134" s="24" t="n">
        <f aca="false">G134-F134</f>
        <v>-0.00150164514380189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76</v>
      </c>
      <c r="D135" s="24" t="n">
        <v>34.4485</v>
      </c>
      <c r="E135" s="24" t="n">
        <v>0.000273203</v>
      </c>
      <c r="F135" s="25" t="n">
        <v>0.000804901</v>
      </c>
      <c r="G135" s="25" t="n">
        <f aca="false">C135*$B$9+$B$10</f>
        <v>-0.000475966482926801</v>
      </c>
      <c r="H135" s="24" t="n">
        <f aca="false">G135-F135</f>
        <v>-0.0012808674829268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878</v>
      </c>
      <c r="D136" s="24" t="n">
        <v>34.3752</v>
      </c>
      <c r="E136" s="24" t="n">
        <v>0.000270984</v>
      </c>
      <c r="F136" s="25" t="n">
        <v>0.00136566</v>
      </c>
      <c r="G136" s="25" t="n">
        <f aca="false">C136*$B$9+$B$10</f>
        <v>-0.000376696157521269</v>
      </c>
      <c r="H136" s="24" t="n">
        <f aca="false">G136-F136</f>
        <v>-0.00174235615752127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929</v>
      </c>
      <c r="D137" s="24" t="n">
        <v>34.2937</v>
      </c>
      <c r="E137" s="24" t="n">
        <v>0.000253189</v>
      </c>
      <c r="F137" s="25" t="n">
        <v>-0.00111771</v>
      </c>
      <c r="G137" s="25" t="n">
        <f aca="false">C137*$B$9+$B$10</f>
        <v>-0.000297579272712831</v>
      </c>
      <c r="H137" s="24" t="n">
        <f aca="false">G137-F137</f>
        <v>0.00082013072728717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903</v>
      </c>
      <c r="D138" s="24" t="n">
        <v>34.18</v>
      </c>
      <c r="E138" s="24" t="n">
        <v>0.000288115</v>
      </c>
      <c r="F138" s="25" t="n">
        <v>0.000190735</v>
      </c>
      <c r="G138" s="25" t="n">
        <f aca="false">C138*$B$9+$B$10</f>
        <v>-0.000218431920134459</v>
      </c>
      <c r="H138" s="24" t="n">
        <f aca="false">G138-F138</f>
        <v>-0.000409166920134459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400.037</v>
      </c>
      <c r="D139" s="24" t="n">
        <v>33.994</v>
      </c>
      <c r="E139" s="24" t="n">
        <v>0.000436999</v>
      </c>
      <c r="F139" s="25" t="n">
        <v>0.00274658</v>
      </c>
      <c r="G139" s="25" t="n">
        <f aca="false">C139*$B$9+$B$10</f>
        <v>-0.000139347877207896</v>
      </c>
      <c r="H139" s="24" t="n">
        <f aca="false">G139-F139</f>
        <v>-0.0028859278772079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329</v>
      </c>
      <c r="D140" s="24" t="n">
        <v>33.8805</v>
      </c>
      <c r="E140" s="24" t="n">
        <v>0.00059935</v>
      </c>
      <c r="F140" s="25" t="n">
        <v>-0.000232697</v>
      </c>
      <c r="G140" s="25" t="n">
        <f aca="false">C140*$B$9+$B$10</f>
        <v>-9.98948849424692E-005</v>
      </c>
      <c r="H140" s="24" t="n">
        <f aca="false">G140-F140</f>
        <v>0.00013280211505753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728</v>
      </c>
      <c r="D141" s="24" t="n">
        <v>33.835</v>
      </c>
      <c r="E141" s="24" t="n">
        <v>0.0010597</v>
      </c>
      <c r="F141" s="25" t="n">
        <v>0.000389099</v>
      </c>
      <c r="G141" s="25" t="n">
        <f aca="false">C141*$B$9+$B$10</f>
        <v>-8.02684971966771E-005</v>
      </c>
      <c r="H141" s="24" t="n">
        <f aca="false">G141-F141</f>
        <v>-0.000469367497196677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484</v>
      </c>
      <c r="D142" s="24" t="n">
        <v>33.796</v>
      </c>
      <c r="E142" s="24" t="n">
        <v>0.00100042</v>
      </c>
      <c r="F142" s="25" t="n">
        <v>0.000453949</v>
      </c>
      <c r="G142" s="25" t="n">
        <f aca="false">C142*$B$9+$B$10</f>
        <v>-5.99919984638821E-005</v>
      </c>
      <c r="H142" s="24" t="n">
        <f aca="false">G142-F142</f>
        <v>-0.000513940998463882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897</v>
      </c>
      <c r="D143" s="24" t="n">
        <v>33.7433</v>
      </c>
      <c r="E143" s="24" t="n">
        <v>0.000602168</v>
      </c>
      <c r="F143" s="25" t="n">
        <v>0.000823975</v>
      </c>
      <c r="G143" s="25" t="n">
        <f aca="false">C143*$B$9+$B$10</f>
        <v>-5.02632834076173E-005</v>
      </c>
      <c r="H143" s="24" t="n">
        <f aca="false">G143-F143</f>
        <v>-0.000874238283407617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518</v>
      </c>
      <c r="D144" s="24" t="n">
        <v>33.5078</v>
      </c>
      <c r="E144" s="24" t="n">
        <v>0.00176895</v>
      </c>
      <c r="F144" s="25" t="n">
        <v>-0.00286102</v>
      </c>
      <c r="G144" s="25" t="n">
        <f aca="false">C144*$B$9+$B$10</f>
        <v>-4.06168708987029E-005</v>
      </c>
      <c r="H144" s="24" t="n">
        <f aca="false">G144-F144</f>
        <v>0.002820403129101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6.172</v>
      </c>
      <c r="D145" s="24" t="n">
        <v>33.1091</v>
      </c>
      <c r="E145" s="24" t="n">
        <v>0.00622791</v>
      </c>
      <c r="F145" s="25" t="n">
        <v>-0.021595</v>
      </c>
      <c r="G145" s="25" t="n">
        <f aca="false">C145*$B$9+$B$10</f>
        <v>-3.09835160054739E-005</v>
      </c>
      <c r="H145" s="24" t="n">
        <f aca="false">G145-F145</f>
        <v>0.0215640164839945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569</v>
      </c>
      <c r="D146" s="24" t="n">
        <v>32.6026</v>
      </c>
      <c r="E146" s="24" t="n">
        <v>0.000892529</v>
      </c>
      <c r="F146" s="25" t="n">
        <v>-0.00143433</v>
      </c>
      <c r="G146" s="25" t="n">
        <f aca="false">C146*$B$9+$B$10</f>
        <v>-2.08527846602286E-005</v>
      </c>
      <c r="H146" s="24" t="n">
        <f aca="false">G146-F146</f>
        <v>0.00141347721533977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6009</v>
      </c>
      <c r="D147" s="24" t="n">
        <v>32.5568</v>
      </c>
      <c r="E147" s="24" t="n">
        <v>0.000353479</v>
      </c>
      <c r="F147" s="25" t="n">
        <v>-1.52588E-005</v>
      </c>
      <c r="G147" s="25" t="n">
        <f aca="false">C147*$B$9+$B$10</f>
        <v>-1.05775886032639E-005</v>
      </c>
      <c r="H147" s="24" t="n">
        <f aca="false">G147-F147</f>
        <v>4.68121139673607E-006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8235</v>
      </c>
      <c r="D148" s="24" t="n">
        <v>32.5433</v>
      </c>
      <c r="E148" s="24" t="n">
        <v>0.000361189</v>
      </c>
      <c r="F148" s="25" t="n">
        <v>0.00152969</v>
      </c>
      <c r="G148" s="25" t="n">
        <f aca="false">C148*$B$9+$B$10</f>
        <v>-7.73535061347694E-007</v>
      </c>
      <c r="H148" s="24" t="n">
        <f aca="false">G148-F148</f>
        <v>-0.00153046353506135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9599</v>
      </c>
      <c r="D149" s="24" t="n">
        <v>32.4934</v>
      </c>
      <c r="E149" s="24" t="n">
        <v>0.000564808</v>
      </c>
      <c r="F149" s="25" t="n">
        <v>-0.000404358</v>
      </c>
      <c r="G149" s="25" t="n">
        <f aca="false">C149*$B$9+$B$10</f>
        <v>9.06462655548009E-006</v>
      </c>
      <c r="H149" s="24" t="n">
        <f aca="false">G149-F149</f>
        <v>0.00041342262655548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63689</v>
      </c>
      <c r="D150" s="24" t="n">
        <v>32.4985</v>
      </c>
      <c r="E150" s="24" t="n">
        <v>0.00169615</v>
      </c>
      <c r="F150" s="25" t="n">
        <v>-0.00270081</v>
      </c>
      <c r="G150" s="25" t="n">
        <f aca="false">C150*$B$9+$B$10</f>
        <v>1.51277167289171E-005</v>
      </c>
      <c r="H150" s="24" t="n">
        <f aca="false">G150-F150</f>
        <v>0.00271593771672892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5.01266</v>
      </c>
      <c r="D151" s="24" t="n">
        <v>32.5031</v>
      </c>
      <c r="E151" s="24" t="n">
        <v>0.000787893</v>
      </c>
      <c r="F151" s="25" t="n">
        <v>0.00082016</v>
      </c>
      <c r="G151" s="25" t="n">
        <f aca="false">C151*$B$9+$B$10</f>
        <v>1.69574566737917E-005</v>
      </c>
      <c r="H151" s="24" t="n">
        <f aca="false">G151-F151</f>
        <v>-0.000803202543326208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1.09</v>
      </c>
      <c r="D152" s="29" t="n">
        <v>34.3782</v>
      </c>
      <c r="E152" s="29" t="n">
        <v>0.000311449</v>
      </c>
      <c r="F152" s="28" t="n">
        <v>0.000907898</v>
      </c>
      <c r="G152" s="28" t="n">
        <f aca="false">C152*$B$9+$B$10</f>
        <v>-0.000377175728133715</v>
      </c>
      <c r="H152" s="29" t="n">
        <f aca="false">G152-F152</f>
        <v>-0.00128507372813371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84</v>
      </c>
      <c r="D153" s="24" t="n">
        <v>34.3781</v>
      </c>
      <c r="E153" s="24" t="n">
        <v>0.000298842</v>
      </c>
      <c r="F153" s="25" t="n">
        <v>0.000843048</v>
      </c>
      <c r="G153" s="25" t="n">
        <f aca="false">C153*$B$9+$B$10</f>
        <v>-0.000377076806802765</v>
      </c>
      <c r="H153" s="24" t="n">
        <f aca="false">G153-F153</f>
        <v>-0.00122012480680276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1.02</v>
      </c>
      <c r="D154" s="24" t="n">
        <v>34.3782</v>
      </c>
      <c r="E154" s="24" t="n">
        <v>0.00031481</v>
      </c>
      <c r="F154" s="25" t="n">
        <v>-0.0060997</v>
      </c>
      <c r="G154" s="25" t="n">
        <f aca="false">C154*$B$9+$B$10</f>
        <v>-0.000377148030161049</v>
      </c>
      <c r="H154" s="24" t="n">
        <f aca="false">G154-F154</f>
        <v>0.00572255196983895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1.22</v>
      </c>
      <c r="D155" s="24" t="n">
        <v>34.3782</v>
      </c>
      <c r="E155" s="24" t="n">
        <v>0.000296938</v>
      </c>
      <c r="F155" s="25" t="n">
        <v>0.00134659</v>
      </c>
      <c r="G155" s="25" t="n">
        <f aca="false">C155*$B$9+$B$10</f>
        <v>-0.000377227167225809</v>
      </c>
      <c r="H155" s="24" t="n">
        <f aca="false">G155-F155</f>
        <v>-0.00172381716722581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1.14</v>
      </c>
      <c r="D156" s="24" t="n">
        <v>34.3782</v>
      </c>
      <c r="E156" s="24" t="n">
        <v>0.000313782</v>
      </c>
      <c r="F156" s="25" t="n">
        <v>0.000411987</v>
      </c>
      <c r="G156" s="25" t="n">
        <f aca="false">C156*$B$9+$B$10</f>
        <v>-0.000377195512399905</v>
      </c>
      <c r="H156" s="24" t="n">
        <f aca="false">G156-F156</f>
        <v>-0.000789182512399905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1.06</v>
      </c>
      <c r="D157" s="24" t="n">
        <v>34.3782</v>
      </c>
      <c r="E157" s="24" t="n">
        <v>0.000313515</v>
      </c>
      <c r="F157" s="25" t="n">
        <v>-0.0045929</v>
      </c>
      <c r="G157" s="25" t="n">
        <f aca="false">C157*$B$9+$B$10</f>
        <v>-0.000377163857574001</v>
      </c>
      <c r="H157" s="24" t="n">
        <f aca="false">G157-F157</f>
        <v>0.004215736142426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1.21</v>
      </c>
      <c r="D158" s="24" t="n">
        <v>34.3782</v>
      </c>
      <c r="E158" s="24" t="n">
        <v>0.000302425</v>
      </c>
      <c r="F158" s="25" t="n">
        <v>0.000343323</v>
      </c>
      <c r="G158" s="25" t="n">
        <f aca="false">C158*$B$9+$B$10</f>
        <v>-0.000377223210372571</v>
      </c>
      <c r="H158" s="24" t="n">
        <f aca="false">G158-F158</f>
        <v>-0.000720546210372571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98</v>
      </c>
      <c r="D159" s="24" t="n">
        <v>34.3782</v>
      </c>
      <c r="E159" s="24" t="n">
        <v>0.000308732</v>
      </c>
      <c r="F159" s="25" t="n">
        <v>0.00188446</v>
      </c>
      <c r="G159" s="25" t="n">
        <f aca="false">C159*$B$9+$B$10</f>
        <v>-0.000377132202748097</v>
      </c>
      <c r="H159" s="24" t="n">
        <f aca="false">G159-F159</f>
        <v>-0.0022615922027481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92</v>
      </c>
      <c r="D160" s="24" t="n">
        <v>34.3782</v>
      </c>
      <c r="E160" s="24" t="n">
        <v>0.000303649</v>
      </c>
      <c r="F160" s="25" t="n">
        <v>6.48499E-005</v>
      </c>
      <c r="G160" s="25" t="n">
        <f aca="false">C160*$B$9+$B$10</f>
        <v>-0.000377108461628669</v>
      </c>
      <c r="H160" s="24" t="n">
        <f aca="false">G160-F160</f>
        <v>-0.000441958361628669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1.25</v>
      </c>
      <c r="D161" s="24" t="n">
        <v>34.3783</v>
      </c>
      <c r="E161" s="24" t="n">
        <v>0.000292471</v>
      </c>
      <c r="F161" s="25" t="n">
        <v>0.00165939</v>
      </c>
      <c r="G161" s="25" t="n">
        <f aca="false">C161*$B$9+$B$10</f>
        <v>-0.000377239037785523</v>
      </c>
      <c r="H161" s="24" t="n">
        <f aca="false">G161-F161</f>
        <v>-0.00203662903778552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1.14</v>
      </c>
      <c r="D162" s="24" t="n">
        <v>34.3782</v>
      </c>
      <c r="E162" s="24" t="n">
        <v>0.000314066</v>
      </c>
      <c r="F162" s="25" t="n">
        <v>0.00151062</v>
      </c>
      <c r="G162" s="25" t="n">
        <f aca="false">C162*$B$9+$B$10</f>
        <v>-0.000377195512399905</v>
      </c>
      <c r="H162" s="24" t="n">
        <f aca="false">G162-F162</f>
        <v>-0.0018878155123999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1.17</v>
      </c>
      <c r="D163" s="24" t="n">
        <v>34.3782</v>
      </c>
      <c r="E163" s="24" t="n">
        <v>0.00031354</v>
      </c>
      <c r="F163" s="25" t="n">
        <v>0.000720978</v>
      </c>
      <c r="G163" s="25" t="n">
        <f aca="false">C163*$B$9+$B$10</f>
        <v>-0.000377207382959619</v>
      </c>
      <c r="H163" s="24" t="n">
        <f aca="false">G163-F163</f>
        <v>-0.00109818538295962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1.0023</v>
      </c>
      <c r="D164" s="24" t="n">
        <v>32.5033</v>
      </c>
      <c r="E164" s="24" t="n">
        <v>0.00460236</v>
      </c>
      <c r="F164" s="25" t="n">
        <v>-0.00712967</v>
      </c>
      <c r="G164" s="25" t="n">
        <f aca="false">C164*$B$9+$B$10</f>
        <v>1.45874440309477E-005</v>
      </c>
      <c r="H164" s="24" t="n">
        <f aca="false">G164-F164</f>
        <v>0.00714425744403095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1.0023</v>
      </c>
      <c r="D165" s="24" t="n">
        <v>32.5033</v>
      </c>
      <c r="E165" s="24" t="n">
        <v>0.00460236</v>
      </c>
      <c r="F165" s="25" t="n">
        <v>-0.00263214</v>
      </c>
      <c r="G165" s="25" t="n">
        <f aca="false">C165*$B$9+$B$10</f>
        <v>1.45874440309477E-005</v>
      </c>
      <c r="H165" s="24" t="n">
        <f aca="false">G165-F165</f>
        <v>0.00264672744403095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1.0023</v>
      </c>
      <c r="D166" s="24" t="n">
        <v>32.5033</v>
      </c>
      <c r="E166" s="24" t="n">
        <v>0.00460236</v>
      </c>
      <c r="F166" s="25" t="n">
        <v>-0.00382996</v>
      </c>
      <c r="G166" s="25" t="n">
        <f aca="false">C166*$B$9+$B$10</f>
        <v>1.45874440309477E-005</v>
      </c>
      <c r="H166" s="24" t="n">
        <f aca="false">G166-F166</f>
        <v>0.00384454744403095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1.0023</v>
      </c>
      <c r="D167" s="24" t="n">
        <v>32.5033</v>
      </c>
      <c r="E167" s="24" t="n">
        <v>0.00460236</v>
      </c>
      <c r="F167" s="25" t="n">
        <v>-0.0001297</v>
      </c>
      <c r="G167" s="25" t="n">
        <f aca="false">C167*$B$9+$B$10</f>
        <v>1.45874440309477E-005</v>
      </c>
      <c r="H167" s="24" t="n">
        <f aca="false">G167-F167</f>
        <v>0.000144287444030948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6924</v>
      </c>
      <c r="D168" s="29" t="n">
        <v>32.5928</v>
      </c>
      <c r="E168" s="29" t="n">
        <v>0.000441325</v>
      </c>
      <c r="F168" s="28" t="n">
        <v>-0.000652313</v>
      </c>
      <c r="G168" s="28" t="n">
        <f aca="false">C168*$B$9+$B$10</f>
        <v>7.19204576059771E-006</v>
      </c>
      <c r="H168" s="29" t="n">
        <f aca="false">G168-F168</f>
        <v>0.000659505045760598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20.1809</v>
      </c>
      <c r="D169" s="24" t="n">
        <v>32.5898</v>
      </c>
      <c r="E169" s="24" t="n">
        <v>0.00181948</v>
      </c>
      <c r="F169" s="25" t="n">
        <v>0.00031662</v>
      </c>
      <c r="G169" s="25" t="n">
        <f aca="false">C169*$B$9+$B$10</f>
        <v>1.09556067179192E-005</v>
      </c>
      <c r="H169" s="24" t="n">
        <f aca="false">G169-F169</f>
        <v>-0.000305664393282081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10.0666</v>
      </c>
      <c r="D170" s="24" t="n">
        <v>32.567</v>
      </c>
      <c r="E170" s="24" t="n">
        <v>0.000259499</v>
      </c>
      <c r="F170" s="25" t="n">
        <v>-0.000537872</v>
      </c>
      <c r="G170" s="25" t="n">
        <f aca="false">C170*$B$9+$B$10</f>
        <v>1.49576867884271E-005</v>
      </c>
      <c r="H170" s="24" t="n">
        <f aca="false">G170-F170</f>
        <v>0.000552829686788427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99456</v>
      </c>
      <c r="D171" s="24" t="n">
        <v>32.5652</v>
      </c>
      <c r="E171" s="24" t="n">
        <v>0.000462033</v>
      </c>
      <c r="F171" s="25" t="n">
        <v>-0.00243759</v>
      </c>
      <c r="G171" s="25" t="n">
        <f aca="false">C171*$B$9+$B$10</f>
        <v>1.69646185781524E-005</v>
      </c>
      <c r="H171" s="24" t="n">
        <f aca="false">G171-F171</f>
        <v>0.00245455461857815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87311</v>
      </c>
      <c r="D172" s="24" t="n">
        <v>32.5653</v>
      </c>
      <c r="E172" s="24" t="n">
        <v>0.00308857</v>
      </c>
      <c r="F172" s="25" t="n">
        <v>0.000656128</v>
      </c>
      <c r="G172" s="25" t="n">
        <f aca="false">C172*$B$9+$B$10</f>
        <v>1.81997305321272E-005</v>
      </c>
      <c r="H172" s="24" t="n">
        <f aca="false">G172-F172</f>
        <v>-0.000637928269467873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20.23</v>
      </c>
      <c r="D173" s="29" t="n">
        <v>34.6838</v>
      </c>
      <c r="E173" s="29" t="n">
        <v>0.00459782</v>
      </c>
      <c r="F173" s="28" t="n">
        <v>-0.00150681</v>
      </c>
      <c r="G173" s="28" t="n">
        <f aca="false">C173*$B$9+$B$10</f>
        <v>-0.00169051071377046</v>
      </c>
      <c r="H173" s="29" t="n">
        <f aca="false">G173-F173</f>
        <v>-0.000183700713770459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56</v>
      </c>
      <c r="D174" s="24" t="n">
        <v>34.6803</v>
      </c>
      <c r="E174" s="24" t="n">
        <v>0.000293501</v>
      </c>
      <c r="F174" s="25" t="n">
        <v>-0.00371552</v>
      </c>
      <c r="G174" s="25" t="n">
        <f aca="false">C174*$B$9+$B$10</f>
        <v>-0.00156402198631139</v>
      </c>
      <c r="H174" s="24" t="n">
        <f aca="false">G174-F174</f>
        <v>0.00215149801368861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1.27</v>
      </c>
      <c r="D175" s="24" t="n">
        <v>34.6724</v>
      </c>
      <c r="E175" s="24" t="n">
        <v>0.000240978</v>
      </c>
      <c r="F175" s="25" t="n">
        <v>-0.000564575</v>
      </c>
      <c r="G175" s="25" t="n">
        <f aca="false">C175*$B$9+$B$10</f>
        <v>-0.00136646026099141</v>
      </c>
      <c r="H175" s="24" t="n">
        <f aca="false">G175-F175</f>
        <v>-0.000801885260991405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1.25</v>
      </c>
      <c r="D176" s="24" t="n">
        <v>34.656</v>
      </c>
      <c r="E176" s="24" t="n">
        <v>0.000260437</v>
      </c>
      <c r="F176" s="25" t="n">
        <v>-0.0027771</v>
      </c>
      <c r="G176" s="25" t="n">
        <f aca="false">C176*$B$9+$B$10</f>
        <v>-0.00116860968538505</v>
      </c>
      <c r="H176" s="24" t="n">
        <f aca="false">G176-F176</f>
        <v>0.00160849031461495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7</v>
      </c>
      <c r="D177" s="24" t="n">
        <v>34.6287</v>
      </c>
      <c r="E177" s="24" t="n">
        <v>0.000268173</v>
      </c>
      <c r="F177" s="25" t="n">
        <v>0.0017662</v>
      </c>
      <c r="G177" s="25" t="n">
        <f aca="false">C177*$B$9+$B$10</f>
        <v>-0.000970549396557077</v>
      </c>
      <c r="H177" s="24" t="n">
        <f aca="false">G177-F177</f>
        <v>-0.00273674939655708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36</v>
      </c>
      <c r="D178" s="24" t="n">
        <v>34.583</v>
      </c>
      <c r="E178" s="24" t="n">
        <v>0.000261445</v>
      </c>
      <c r="F178" s="25" t="n">
        <v>0.000995636</v>
      </c>
      <c r="G178" s="25" t="n">
        <f aca="false">C178*$B$9+$B$10</f>
        <v>-0.000772572201647103</v>
      </c>
      <c r="H178" s="24" t="n">
        <f aca="false">G178-F178</f>
        <v>-0.0017682082016471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86</v>
      </c>
      <c r="D179" s="24" t="n">
        <v>34.505</v>
      </c>
      <c r="E179" s="24" t="n">
        <v>0.000279815</v>
      </c>
      <c r="F179" s="25" t="n">
        <v>0.00107956</v>
      </c>
      <c r="G179" s="25" t="n">
        <f aca="false">C179*$B$9+$B$10</f>
        <v>-0.000574136011761523</v>
      </c>
      <c r="H179" s="24" t="n">
        <f aca="false">G179-F179</f>
        <v>-0.00165369601176152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82</v>
      </c>
      <c r="D180" s="24" t="n">
        <v>34.453</v>
      </c>
      <c r="E180" s="24" t="n">
        <v>0.000235987</v>
      </c>
      <c r="F180" s="25" t="n">
        <v>0.00088501</v>
      </c>
      <c r="G180" s="25" t="n">
        <f aca="false">C180*$B$9+$B$10</f>
        <v>-0.00047559453872243</v>
      </c>
      <c r="H180" s="24" t="n">
        <f aca="false">G180-F180</f>
        <v>-0.00136060453872243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63</v>
      </c>
      <c r="D181" s="24" t="n">
        <v>34.3768</v>
      </c>
      <c r="E181" s="24" t="n">
        <v>0.000290792</v>
      </c>
      <c r="F181" s="25" t="n">
        <v>0.000865936</v>
      </c>
      <c r="G181" s="25" t="n">
        <f aca="false">C181*$B$9+$B$10</f>
        <v>-0.000377389398208567</v>
      </c>
      <c r="H181" s="24" t="n">
        <f aca="false">G181-F181</f>
        <v>-0.00124332539820857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651</v>
      </c>
      <c r="D182" s="24" t="n">
        <v>34.2978</v>
      </c>
      <c r="E182" s="24" t="n">
        <v>0.000229448</v>
      </c>
      <c r="F182" s="25" t="n">
        <v>0.00111008</v>
      </c>
      <c r="G182" s="25" t="n">
        <f aca="false">C182*$B$9+$B$10</f>
        <v>-0.000297864957516614</v>
      </c>
      <c r="H182" s="24" t="n">
        <f aca="false">G182-F182</f>
        <v>-0.00140794495751661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773</v>
      </c>
      <c r="D183" s="24" t="n">
        <v>34.189</v>
      </c>
      <c r="E183" s="24" t="n">
        <v>0.000257486</v>
      </c>
      <c r="F183" s="25" t="n">
        <v>0.000232697</v>
      </c>
      <c r="G183" s="25" t="n">
        <f aca="false">C183*$B$9+$B$10</f>
        <v>-0.000218380481042365</v>
      </c>
      <c r="H183" s="24" t="n">
        <f aca="false">G183-F183</f>
        <v>-0.000451077481042365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675</v>
      </c>
      <c r="D184" s="24" t="n">
        <v>34.023</v>
      </c>
      <c r="E184" s="24" t="n">
        <v>0.000306831</v>
      </c>
      <c r="F184" s="25" t="n">
        <v>-0.00177765</v>
      </c>
      <c r="G184" s="25" t="n">
        <f aca="false">C184*$B$9+$B$10</f>
        <v>-0.00013999600976828</v>
      </c>
      <c r="H184" s="24" t="n">
        <f aca="false">G184-F184</f>
        <v>0.00163765399023172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998</v>
      </c>
      <c r="D185" s="24" t="n">
        <v>33.9011</v>
      </c>
      <c r="E185" s="24" t="n">
        <v>0.000663875</v>
      </c>
      <c r="F185" s="25" t="n">
        <v>0.00396729</v>
      </c>
      <c r="G185" s="25" t="n">
        <f aca="false">C185*$B$9+$B$10</f>
        <v>-0.000100159598424091</v>
      </c>
      <c r="H185" s="24" t="n">
        <f aca="false">G185-F185</f>
        <v>-0.00406744959842409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906</v>
      </c>
      <c r="D186" s="24" t="n">
        <v>33.8271</v>
      </c>
      <c r="E186" s="24" t="n">
        <v>0.000253118</v>
      </c>
      <c r="F186" s="25" t="n">
        <v>0.00288773</v>
      </c>
      <c r="G186" s="25" t="n">
        <f aca="false">C186*$B$9+$B$10</f>
        <v>-7.99432438605137E-005</v>
      </c>
      <c r="H186" s="24" t="n">
        <f aca="false">G186-F186</f>
        <v>-0.00296767324386051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458</v>
      </c>
      <c r="D187" s="24" t="n">
        <v>33.7552</v>
      </c>
      <c r="E187" s="24" t="n">
        <v>0.000582195</v>
      </c>
      <c r="F187" s="25" t="n">
        <v>0.00364685</v>
      </c>
      <c r="G187" s="25" t="n">
        <f aca="false">C187*$B$9+$B$10</f>
        <v>-6.0377395969263E-005</v>
      </c>
      <c r="H187" s="24" t="n">
        <f aca="false">G187-F187</f>
        <v>-0.00370722739596926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5.199</v>
      </c>
      <c r="D188" s="24" t="n">
        <v>33.7115</v>
      </c>
      <c r="E188" s="24" t="n">
        <v>0.000890426</v>
      </c>
      <c r="F188" s="25" t="n">
        <v>0.00130081</v>
      </c>
      <c r="G188" s="25" t="n">
        <f aca="false">C188*$B$9+$B$10</f>
        <v>-5.03827803754048E-005</v>
      </c>
      <c r="H188" s="24" t="n">
        <f aca="false">G188-F188</f>
        <v>-0.0013511927803754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50.142</v>
      </c>
      <c r="D189" s="24" t="n">
        <v>33.4747</v>
      </c>
      <c r="E189" s="24" t="n">
        <v>0.000686766</v>
      </c>
      <c r="F189" s="25" t="n">
        <v>-0.0323563</v>
      </c>
      <c r="G189" s="25" t="n">
        <f aca="false">C189*$B$9+$B$10</f>
        <v>-4.04680932169542E-005</v>
      </c>
      <c r="H189" s="24" t="n">
        <f aca="false">G189-F189</f>
        <v>0.032315831906783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332</v>
      </c>
      <c r="D190" s="24" t="n">
        <v>33.0131</v>
      </c>
      <c r="E190" s="24" t="n">
        <v>0.000881813</v>
      </c>
      <c r="F190" s="25" t="n">
        <v>0.00567245</v>
      </c>
      <c r="G190" s="25" t="n">
        <f aca="false">C190*$B$9+$B$10</f>
        <v>-3.06511403334821E-005</v>
      </c>
      <c r="H190" s="24" t="n">
        <f aca="false">G190-F190</f>
        <v>-0.00570310114033348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86</v>
      </c>
      <c r="D191" s="24" t="n">
        <v>32.6726</v>
      </c>
      <c r="E191" s="24" t="n">
        <v>0.000924742</v>
      </c>
      <c r="F191" s="25" t="n">
        <v>-0.0019455</v>
      </c>
      <c r="G191" s="25" t="n">
        <f aca="false">C191*$B$9+$B$10</f>
        <v>-2.09679290894543E-005</v>
      </c>
      <c r="H191" s="24" t="n">
        <f aca="false">G191-F191</f>
        <v>0.00192453207091055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5222</v>
      </c>
      <c r="D192" s="24" t="n">
        <v>32.613</v>
      </c>
      <c r="E192" s="24" t="n">
        <v>0.000395331</v>
      </c>
      <c r="F192" s="25" t="n">
        <v>-3.43323E-005</v>
      </c>
      <c r="G192" s="25" t="n">
        <f aca="false">C192*$B$9+$B$10</f>
        <v>-1.09421334920807E-005</v>
      </c>
      <c r="H192" s="24" t="n">
        <f aca="false">G192-F192</f>
        <v>2.33901665079194E-005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3416</v>
      </c>
      <c r="D193" s="24" t="n">
        <v>32.6035</v>
      </c>
      <c r="E193" s="24" t="n">
        <v>0.000676287</v>
      </c>
      <c r="F193" s="25" t="n">
        <v>0.00138855</v>
      </c>
      <c r="G193" s="25" t="n">
        <f aca="false">C193*$B$9+$B$10</f>
        <v>-9.78539627608348E-007</v>
      </c>
      <c r="H193" s="24" t="n">
        <f aca="false">G193-F193</f>
        <v>-0.00138952853962761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3343</v>
      </c>
      <c r="D194" s="24" t="n">
        <v>32.5716</v>
      </c>
      <c r="E194" s="24" t="n">
        <v>0.00259868</v>
      </c>
      <c r="F194" s="25" t="n">
        <v>0.000282288</v>
      </c>
      <c r="G194" s="25" t="n">
        <f aca="false">C194*$B$9+$B$10</f>
        <v>8.91648197024946E-006</v>
      </c>
      <c r="H194" s="24" t="n">
        <f aca="false">G194-F194</f>
        <v>-0.000273371518029751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10.1561</v>
      </c>
      <c r="D195" s="24" t="n">
        <v>32.5564</v>
      </c>
      <c r="E195" s="24" t="n">
        <v>0.00280565</v>
      </c>
      <c r="F195" s="25" t="n">
        <v>0.000724792</v>
      </c>
      <c r="G195" s="25" t="n">
        <f aca="false">C195*$B$9+$B$10</f>
        <v>1.4922272951947E-005</v>
      </c>
      <c r="H195" s="24" t="n">
        <f aca="false">G195-F195</f>
        <v>-0.000709869727048053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51485</v>
      </c>
      <c r="D196" s="24" t="n">
        <v>32.5521</v>
      </c>
      <c r="E196" s="24" t="n">
        <v>0.000359727</v>
      </c>
      <c r="F196" s="25" t="n">
        <v>-0.00044632</v>
      </c>
      <c r="G196" s="25" t="n">
        <f aca="false">C196*$B$9+$B$10</f>
        <v>1.67587474610327E-005</v>
      </c>
      <c r="H196" s="24" t="n">
        <f aca="false">G196-F196</f>
        <v>0.000463078747461033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1.187</v>
      </c>
      <c r="D197" s="29" t="n">
        <v>34.19</v>
      </c>
      <c r="E197" s="29" t="n">
        <v>0.000499657</v>
      </c>
      <c r="F197" s="28" t="n">
        <v>0.00337601</v>
      </c>
      <c r="G197" s="28" t="n">
        <f aca="false">C197*$B$9+$B$10</f>
        <v>-0.000218939980090218</v>
      </c>
      <c r="H197" s="29" t="n">
        <f aca="false">G197-F197</f>
        <v>-0.00359494998009022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72533</v>
      </c>
      <c r="D198" s="24" t="n">
        <v>32.5518</v>
      </c>
      <c r="E198" s="24" t="n">
        <v>0.000245151</v>
      </c>
      <c r="F198" s="25" t="n">
        <v>-0.00170898</v>
      </c>
      <c r="G198" s="25" t="n">
        <f aca="false">C198*$B$9+$B$10</f>
        <v>1.78625195854786E-005</v>
      </c>
      <c r="H198" s="24" t="n">
        <f aca="false">G198-F198</f>
        <v>0.00172684251958548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63108</v>
      </c>
      <c r="D199" s="29" t="n">
        <v>32.5436</v>
      </c>
      <c r="E199" s="29" t="n">
        <v>0.000632786</v>
      </c>
      <c r="F199" s="28" t="n">
        <v>-0.00255966</v>
      </c>
      <c r="G199" s="28" t="n">
        <f aca="false">C199*$B$9+$B$10</f>
        <v>1.67127569558474E-005</v>
      </c>
      <c r="H199" s="29" t="n">
        <f aca="false">G199-F199</f>
        <v>0.00257637275695585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5.08838</v>
      </c>
      <c r="D200" s="29" t="n">
        <v>32.529</v>
      </c>
      <c r="E200" s="29" t="n">
        <v>0.000504837</v>
      </c>
      <c r="F200" s="28" t="n">
        <v>-0.00260162</v>
      </c>
      <c r="G200" s="28" t="n">
        <f aca="false">C200*$B$9+$B$10</f>
        <v>1.69274953810735E-005</v>
      </c>
      <c r="H200" s="29" t="n">
        <f aca="false">G200-F200</f>
        <v>0.00261854749538107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51303</v>
      </c>
      <c r="D201" s="29" t="n">
        <v>32.5682</v>
      </c>
      <c r="E201" s="29" t="n">
        <v>0.000279884</v>
      </c>
      <c r="F201" s="28" t="n">
        <v>-0.000637054</v>
      </c>
      <c r="G201" s="28" t="n">
        <f aca="false">C201*$B$9+$B$10</f>
        <v>1.71551529321217E-005</v>
      </c>
      <c r="H201" s="29" t="n">
        <f aca="false">G201-F201</f>
        <v>0.000654209152932122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7</v>
      </c>
      <c r="D202" s="29" t="n">
        <v>32.5481</v>
      </c>
      <c r="E202" s="29" t="n">
        <v>0.0432856</v>
      </c>
      <c r="F202" s="28" t="n">
        <v>-0.000404358</v>
      </c>
      <c r="G202" s="28" t="n">
        <f aca="false">C202*$B$9+$B$10</f>
        <v>1.61710954023914E-005</v>
      </c>
      <c r="H202" s="29" t="n">
        <f aca="false">G202-F202</f>
        <v>0.000420529095402391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94</v>
      </c>
      <c r="D203" s="29" t="n">
        <v>34.583</v>
      </c>
      <c r="E203" s="29" t="n">
        <v>0.000292967</v>
      </c>
      <c r="F203" s="28" t="n">
        <v>-0.000850677</v>
      </c>
      <c r="G203" s="28" t="n">
        <f aca="false">C203*$B$9+$B$10</f>
        <v>-0.000773988755106307</v>
      </c>
      <c r="H203" s="29" t="n">
        <f aca="false">G203-F203</f>
        <v>7.66882448936933E-005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88</v>
      </c>
      <c r="D204" s="24" t="n">
        <v>34.5829</v>
      </c>
      <c r="E204" s="24" t="n">
        <v>0.000289482</v>
      </c>
      <c r="F204" s="25" t="n">
        <v>-0.00105667</v>
      </c>
      <c r="G204" s="25" t="n">
        <f aca="false">C204*$B$9+$B$10</f>
        <v>-0.000773965013986879</v>
      </c>
      <c r="H204" s="24" t="n">
        <f aca="false">G204-F204</f>
        <v>0.000282704986013121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87</v>
      </c>
      <c r="D205" s="24" t="n">
        <v>34.5829</v>
      </c>
      <c r="E205" s="24" t="n">
        <v>0.000289045</v>
      </c>
      <c r="F205" s="25" t="n">
        <v>-0.00276184</v>
      </c>
      <c r="G205" s="25" t="n">
        <f aca="false">C205*$B$9+$B$10</f>
        <v>-0.000773961057133641</v>
      </c>
      <c r="H205" s="24" t="n">
        <f aca="false">G205-F205</f>
        <v>0.0019878789428663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93</v>
      </c>
      <c r="D206" s="24" t="n">
        <v>34.5829</v>
      </c>
      <c r="E206" s="24" t="n">
        <v>0.000293323</v>
      </c>
      <c r="F206" s="25" t="n">
        <v>-0.00025177</v>
      </c>
      <c r="G206" s="25" t="n">
        <f aca="false">C206*$B$9+$B$10</f>
        <v>-0.000773984798253069</v>
      </c>
      <c r="H206" s="24" t="n">
        <f aca="false">G206-F206</f>
        <v>-0.000522214798253069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96</v>
      </c>
      <c r="D207" s="24" t="n">
        <v>34.583</v>
      </c>
      <c r="E207" s="24" t="n">
        <v>0.000293088</v>
      </c>
      <c r="F207" s="25" t="n">
        <v>0.000850677</v>
      </c>
      <c r="G207" s="25" t="n">
        <f aca="false">C207*$B$9+$B$10</f>
        <v>-0.000773996668812783</v>
      </c>
      <c r="H207" s="24" t="n">
        <f aca="false">G207-F207</f>
        <v>-0.00162467366881278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88</v>
      </c>
      <c r="D208" s="24" t="n">
        <v>34.5829</v>
      </c>
      <c r="E208" s="24" t="n">
        <v>0.000291171</v>
      </c>
      <c r="F208" s="25" t="n">
        <v>-0.00075531</v>
      </c>
      <c r="G208" s="25" t="n">
        <f aca="false">C208*$B$9+$B$10</f>
        <v>-0.000773965013986879</v>
      </c>
      <c r="H208" s="24" t="n">
        <f aca="false">G208-F208</f>
        <v>-1.86550139868786E-005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81</v>
      </c>
      <c r="D209" s="24" t="n">
        <v>34.5829</v>
      </c>
      <c r="E209" s="24" t="n">
        <v>0.000288506</v>
      </c>
      <c r="F209" s="25" t="n">
        <v>0.000431061</v>
      </c>
      <c r="G209" s="25" t="n">
        <f aca="false">C209*$B$9+$B$10</f>
        <v>-0.000773937316014213</v>
      </c>
      <c r="H209" s="24" t="n">
        <f aca="false">G209-F209</f>
        <v>-0.00120499831601421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92</v>
      </c>
      <c r="D210" s="24" t="n">
        <v>34.5829</v>
      </c>
      <c r="E210" s="24" t="n">
        <v>0.000292867</v>
      </c>
      <c r="F210" s="25" t="n">
        <v>-0.00335312</v>
      </c>
      <c r="G210" s="25" t="n">
        <f aca="false">C210*$B$9+$B$10</f>
        <v>-0.000773980841399831</v>
      </c>
      <c r="H210" s="24" t="n">
        <f aca="false">G210-F210</f>
        <v>0.00257913915860017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89</v>
      </c>
      <c r="D211" s="24" t="n">
        <v>34.5829</v>
      </c>
      <c r="E211" s="24" t="n">
        <v>0.000291654</v>
      </c>
      <c r="F211" s="25" t="n">
        <v>0.00094223</v>
      </c>
      <c r="G211" s="25" t="n">
        <f aca="false">C211*$B$9+$B$10</f>
        <v>-0.000773968970840117</v>
      </c>
      <c r="H211" s="24" t="n">
        <f aca="false">G211-F211</f>
        <v>-0.00171619897084012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96</v>
      </c>
      <c r="D212" s="24" t="n">
        <v>34.583</v>
      </c>
      <c r="E212" s="24" t="n">
        <v>0.000293088</v>
      </c>
      <c r="F212" s="25" t="n">
        <v>0.00154877</v>
      </c>
      <c r="G212" s="25" t="n">
        <f aca="false">C212*$B$9+$B$10</f>
        <v>-0.000773996668812783</v>
      </c>
      <c r="H212" s="24" t="n">
        <f aca="false">G212-F212</f>
        <v>-0.00232276666881278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87</v>
      </c>
      <c r="D213" s="24" t="n">
        <v>34.5829</v>
      </c>
      <c r="E213" s="24" t="n">
        <v>0.000288419</v>
      </c>
      <c r="F213" s="25" t="n">
        <v>-0.000759125</v>
      </c>
      <c r="G213" s="25" t="n">
        <f aca="false">C213*$B$9+$B$10</f>
        <v>-0.000773961057133641</v>
      </c>
      <c r="H213" s="24" t="n">
        <f aca="false">G213-F213</f>
        <v>-1.48360571336405E-005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96</v>
      </c>
      <c r="D214" s="24" t="n">
        <v>34.583</v>
      </c>
      <c r="E214" s="24" t="n">
        <v>0.000293017</v>
      </c>
      <c r="F214" s="25" t="n">
        <v>-0.000450134</v>
      </c>
      <c r="G214" s="25" t="n">
        <f aca="false">C214*$B$9+$B$10</f>
        <v>-0.000773996668812783</v>
      </c>
      <c r="H214" s="24" t="n">
        <f aca="false">G214-F214</f>
        <v>-0.000323862668812783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95</v>
      </c>
      <c r="D215" s="24" t="n">
        <v>34.583</v>
      </c>
      <c r="E215" s="24" t="n">
        <v>0.000292841</v>
      </c>
      <c r="F215" s="25" t="n">
        <v>-0.000247955</v>
      </c>
      <c r="G215" s="25" t="n">
        <f aca="false">C215*$B$9+$B$10</f>
        <v>-0.000773992711959545</v>
      </c>
      <c r="H215" s="24" t="n">
        <f aca="false">G215-F215</f>
        <v>-0.000526037711959545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95</v>
      </c>
      <c r="D216" s="24" t="n">
        <v>34.583</v>
      </c>
      <c r="E216" s="24" t="n">
        <v>0.000293046</v>
      </c>
      <c r="F216" s="25" t="n">
        <v>-0.00204849</v>
      </c>
      <c r="G216" s="25" t="n">
        <f aca="false">C216*$B$9+$B$10</f>
        <v>-0.000773992711959545</v>
      </c>
      <c r="H216" s="24" t="n">
        <f aca="false">G216-F216</f>
        <v>0.00127449728804046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87</v>
      </c>
      <c r="D217" s="24" t="n">
        <v>34.5829</v>
      </c>
      <c r="E217" s="24" t="n">
        <v>0.000289045</v>
      </c>
      <c r="F217" s="25" t="n">
        <v>-0.000362396</v>
      </c>
      <c r="G217" s="25" t="n">
        <f aca="false">C217*$B$9+$B$10</f>
        <v>-0.000773961057133641</v>
      </c>
      <c r="H217" s="24" t="n">
        <f aca="false">G217-F217</f>
        <v>-0.000411565057133641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87</v>
      </c>
      <c r="D218" s="24" t="n">
        <v>34.5829</v>
      </c>
      <c r="E218" s="24" t="n">
        <v>0.000289367</v>
      </c>
      <c r="F218" s="25" t="n">
        <v>-0.00266266</v>
      </c>
      <c r="G218" s="25" t="n">
        <f aca="false">C218*$B$9+$B$10</f>
        <v>-0.000773961057133641</v>
      </c>
      <c r="H218" s="24" t="n">
        <f aca="false">G218-F218</f>
        <v>0.00188869894286636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4.05</v>
      </c>
      <c r="D219" s="24" t="n">
        <v>34.583</v>
      </c>
      <c r="E219" s="24" t="n">
        <v>0.000290023</v>
      </c>
      <c r="F219" s="25" t="n">
        <v>-0.00223541</v>
      </c>
      <c r="G219" s="25" t="n">
        <f aca="false">C219*$B$9+$B$10</f>
        <v>-0.000774032280491925</v>
      </c>
      <c r="H219" s="24" t="n">
        <f aca="false">G219-F219</f>
        <v>0.00146137771950808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4.04</v>
      </c>
      <c r="D220" s="24" t="n">
        <v>34.583</v>
      </c>
      <c r="E220" s="24" t="n">
        <v>0.000291114</v>
      </c>
      <c r="F220" s="25" t="n">
        <v>-0.00533295</v>
      </c>
      <c r="G220" s="25" t="n">
        <f aca="false">C220*$B$9+$B$10</f>
        <v>-0.000774028323638687</v>
      </c>
      <c r="H220" s="24" t="n">
        <f aca="false">G220-F220</f>
        <v>0.00455892167636131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95</v>
      </c>
      <c r="D221" s="24" t="n">
        <v>34.583</v>
      </c>
      <c r="E221" s="24" t="n">
        <v>0.000293046</v>
      </c>
      <c r="F221" s="25" t="n">
        <v>-0.0380478</v>
      </c>
      <c r="G221" s="25" t="n">
        <f aca="false">C221*$B$9+$B$10</f>
        <v>-0.000773992711959545</v>
      </c>
      <c r="H221" s="24" t="n">
        <f aca="false">G221-F221</f>
        <v>0.0372738072880405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71</v>
      </c>
      <c r="D222" s="24" t="n">
        <v>34.5829</v>
      </c>
      <c r="E222" s="24" t="n">
        <v>0.0002865</v>
      </c>
      <c r="F222" s="25" t="n">
        <v>-0.00328827</v>
      </c>
      <c r="G222" s="25" t="n">
        <f aca="false">C222*$B$9+$B$10</f>
        <v>-0.000773897747481833</v>
      </c>
      <c r="H222" s="24" t="n">
        <f aca="false">G222-F222</f>
        <v>0.00251437225251817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4.01</v>
      </c>
      <c r="D223" s="24" t="n">
        <v>34.583</v>
      </c>
      <c r="E223" s="24" t="n">
        <v>0.000291393</v>
      </c>
      <c r="F223" s="25" t="n">
        <v>-0.00244141</v>
      </c>
      <c r="G223" s="25" t="n">
        <f aca="false">C223*$B$9+$B$10</f>
        <v>-0.000774016453078973</v>
      </c>
      <c r="H223" s="24" t="n">
        <f aca="false">G223-F223</f>
        <v>0.00166739354692103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99</v>
      </c>
      <c r="D224" s="24" t="n">
        <v>34.583</v>
      </c>
      <c r="E224" s="24" t="n">
        <v>0.000291967</v>
      </c>
      <c r="F224" s="25" t="n">
        <v>-0.00174332</v>
      </c>
      <c r="G224" s="25" t="n">
        <f aca="false">C224*$B$9+$B$10</f>
        <v>-0.000774008539372497</v>
      </c>
      <c r="H224" s="24" t="n">
        <f aca="false">G224-F224</f>
        <v>0.000969311460627503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95614</v>
      </c>
      <c r="D225" s="24" t="n">
        <v>32.543</v>
      </c>
      <c r="E225" s="24" t="n">
        <v>0.000584473</v>
      </c>
      <c r="F225" s="25" t="n">
        <v>-0.00564957</v>
      </c>
      <c r="G225" s="25" t="n">
        <f aca="false">C225*$B$9+$B$10</f>
        <v>1.65841354844931E-005</v>
      </c>
      <c r="H225" s="24" t="n">
        <f aca="false">G225-F225</f>
        <v>0.00566615413548449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6.23477</v>
      </c>
      <c r="D226" s="29" t="n">
        <v>32.4946</v>
      </c>
      <c r="E226" s="29" t="n">
        <v>0.000261444</v>
      </c>
      <c r="F226" s="28" t="n">
        <v>-0.0014534</v>
      </c>
      <c r="G226" s="28" t="n">
        <f aca="false">C226*$B$9+$B$10</f>
        <v>1.64738856827227E-005</v>
      </c>
      <c r="H226" s="29" t="n">
        <f aca="false">G226-F226</f>
        <v>0.00146987388568272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89261</v>
      </c>
      <c r="D227" s="29" t="n">
        <v>32.5507</v>
      </c>
      <c r="E227" s="29" t="n">
        <v>0.000368591</v>
      </c>
      <c r="F227" s="28" t="n">
        <v>-0.00558472</v>
      </c>
      <c r="G227" s="28" t="n">
        <f aca="false">C227*$B$9+$B$10</f>
        <v>1.70049586969138E-005</v>
      </c>
      <c r="H227" s="29" t="n">
        <f aca="false">G227-F227</f>
        <v>0.00560172495869691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26" activeCellId="0" sqref="K126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192245467289996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1.58520558282936E-005</v>
      </c>
      <c r="C9" s="0" t="n">
        <f aca="false">INDEX(LINEST(known_ys,known_xs,TRUE(),TRUE()),2,1)</f>
        <v>3.44384295458097E-005</v>
      </c>
      <c r="E9" s="0" t="s">
        <v>84</v>
      </c>
      <c r="G9" s="0" t="n">
        <f aca="false">INDEX(LINEST(known_ys,known_xs,TRUE(),TRUE()),3,2)</f>
        <v>0.00286628447344689</v>
      </c>
      <c r="I9" s="0" t="n">
        <f aca="false">MIN(known_xs)</f>
        <v>1</v>
      </c>
      <c r="J9" s="0" t="n">
        <f aca="false">I9*$B$9+$B$10</f>
        <v>-0.000842796352751097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085864840857939</v>
      </c>
      <c r="C10" s="11" t="n">
        <f aca="false">INDEX(LINEST(known_ys,known_xs,TRUE(),TRUE()),2,2)</f>
        <v>0.000711009714672872</v>
      </c>
      <c r="E10" s="11" t="s">
        <v>86</v>
      </c>
      <c r="F10" s="11"/>
      <c r="G10" s="11" t="n">
        <f aca="false">INDEX(LINEST(known_ys,known_xs,TRUE(),TRUE()),5,2)</f>
        <v>0.0009037145350995</v>
      </c>
      <c r="I10" s="11" t="n">
        <f aca="false">MAX(known_xs)</f>
        <v>30</v>
      </c>
      <c r="J10" s="11" t="n">
        <f aca="false">I10*$B$9+$B$10</f>
        <v>-0.0003830867337305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455</v>
      </c>
      <c r="D17" s="24" t="n">
        <v>31.3157</v>
      </c>
      <c r="E17" s="24" t="n">
        <v>0.000213699</v>
      </c>
      <c r="F17" s="25" t="n">
        <v>0.00293541</v>
      </c>
      <c r="G17" s="25" t="n">
        <f aca="false">A17*$B$9+$B$10</f>
        <v>-0.000842796352751097</v>
      </c>
      <c r="H17" s="24" t="n">
        <f aca="false">G17-F17</f>
        <v>-0.0037782063527511</v>
      </c>
      <c r="J17" s="26" t="n">
        <v>1</v>
      </c>
      <c r="K17" s="24" t="n">
        <v>0.00293541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558</v>
      </c>
      <c r="D18" s="24" t="n">
        <v>31.2941</v>
      </c>
      <c r="E18" s="24" t="n">
        <v>0.00022856</v>
      </c>
      <c r="F18" s="25" t="n">
        <v>0.00170326</v>
      </c>
      <c r="G18" s="25" t="n">
        <f aca="false">A18*$B$9+$B$10</f>
        <v>-0.000842796352751097</v>
      </c>
      <c r="H18" s="24" t="n">
        <f aca="false">G18-F18</f>
        <v>-0.0025460563527511</v>
      </c>
      <c r="J18" s="26" t="n">
        <v>5</v>
      </c>
      <c r="K18" s="24" t="n">
        <v>-0.00149536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97568</v>
      </c>
      <c r="D19" s="24" t="n">
        <v>28.9887</v>
      </c>
      <c r="E19" s="24" t="n">
        <v>0.0190778</v>
      </c>
      <c r="F19" s="25" t="n">
        <v>-0.00223351</v>
      </c>
      <c r="G19" s="25" t="n">
        <f aca="false">A19*$B$9+$B$10</f>
        <v>-0.000842796352751097</v>
      </c>
      <c r="H19" s="24" t="n">
        <f aca="false">G19-F19</f>
        <v>0.0013907136472489</v>
      </c>
      <c r="J19" s="26" t="n">
        <v>5</v>
      </c>
      <c r="K19" s="24" t="n">
        <v>0.00103378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85191</v>
      </c>
      <c r="D20" s="29" t="n">
        <v>31.7774</v>
      </c>
      <c r="E20" s="29" t="n">
        <v>0.000541206</v>
      </c>
      <c r="F20" s="28" t="n">
        <v>-0.00401688</v>
      </c>
      <c r="G20" s="28" t="n">
        <f aca="false">A20*$B$9+$B$10</f>
        <v>-0.000826944296922803</v>
      </c>
      <c r="H20" s="29" t="n">
        <f aca="false">G20-F20</f>
        <v>0.0031899357030772</v>
      </c>
      <c r="J20" s="26" t="n">
        <v>5</v>
      </c>
      <c r="K20" s="24" t="n">
        <v>0.000232697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7.01</v>
      </c>
      <c r="D21" s="29" t="n">
        <v>33.5732</v>
      </c>
      <c r="E21" s="29" t="n">
        <v>0.00321914</v>
      </c>
      <c r="F21" s="28" t="n">
        <v>-0.00366211</v>
      </c>
      <c r="G21" s="28" t="n">
        <f aca="false">A21*$B$9+$B$10</f>
        <v>-0.00081109224109451</v>
      </c>
      <c r="H21" s="29" t="n">
        <f aca="false">G21-F21</f>
        <v>0.00285101775890549</v>
      </c>
      <c r="J21" s="26" t="n">
        <v>5</v>
      </c>
      <c r="K21" s="24" t="n">
        <v>-0.00221634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606</v>
      </c>
      <c r="D22" s="24" t="n">
        <v>33.3489</v>
      </c>
      <c r="E22" s="24" t="n">
        <v>0.000795399</v>
      </c>
      <c r="F22" s="25" t="n">
        <v>-0.0104408</v>
      </c>
      <c r="G22" s="25" t="n">
        <f aca="false">A22*$B$9+$B$10</f>
        <v>-0.00081109224109451</v>
      </c>
      <c r="H22" s="24" t="n">
        <f aca="false">G22-F22</f>
        <v>0.00962970775890549</v>
      </c>
      <c r="J22" s="26" t="n">
        <v>5</v>
      </c>
      <c r="K22" s="24" t="n">
        <v>-0.00265503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4608</v>
      </c>
      <c r="D23" s="24" t="n">
        <v>33.1189</v>
      </c>
      <c r="E23" s="24" t="n">
        <v>0.00131204</v>
      </c>
      <c r="F23" s="25" t="n">
        <v>-0.00294495</v>
      </c>
      <c r="G23" s="25" t="n">
        <f aca="false">A23*$B$9+$B$10</f>
        <v>-0.00081109224109451</v>
      </c>
      <c r="H23" s="24" t="n">
        <f aca="false">G23-F23</f>
        <v>0.00213385775890549</v>
      </c>
      <c r="J23" s="26" t="n">
        <v>5</v>
      </c>
      <c r="K23" s="24" t="n">
        <v>-0.00134659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4608</v>
      </c>
      <c r="D24" s="24" t="n">
        <v>33.1189</v>
      </c>
      <c r="E24" s="24" t="n">
        <v>0.00131204</v>
      </c>
      <c r="F24" s="25" t="n">
        <v>0.00185394</v>
      </c>
      <c r="G24" s="25" t="n">
        <f aca="false">A24*$B$9+$B$10</f>
        <v>-0.00081109224109451</v>
      </c>
      <c r="H24" s="24" t="n">
        <f aca="false">G24-F24</f>
        <v>-0.00266503224109451</v>
      </c>
      <c r="J24" s="26" t="n">
        <v>5</v>
      </c>
      <c r="K24" s="24" t="n">
        <v>0.00134659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2.0778</v>
      </c>
      <c r="D25" s="24" t="n">
        <v>32.6676</v>
      </c>
      <c r="E25" s="24" t="n">
        <v>0.000649117</v>
      </c>
      <c r="F25" s="25" t="n">
        <v>0.00439453</v>
      </c>
      <c r="G25" s="25" t="n">
        <f aca="false">A25*$B$9+$B$10</f>
        <v>-0.00081109224109451</v>
      </c>
      <c r="H25" s="24" t="n">
        <f aca="false">G25-F25</f>
        <v>-0.00520562224109451</v>
      </c>
      <c r="J25" s="26" t="n">
        <v>5</v>
      </c>
      <c r="K25" s="24" t="n">
        <v>0.00181961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5.2554</v>
      </c>
      <c r="D26" s="24" t="n">
        <v>32.0574</v>
      </c>
      <c r="E26" s="24" t="n">
        <v>0.00274788</v>
      </c>
      <c r="F26" s="25" t="n">
        <v>0.00392151</v>
      </c>
      <c r="G26" s="25" t="n">
        <f aca="false">A26*$B$9+$B$10</f>
        <v>-0.00081109224109451</v>
      </c>
      <c r="H26" s="24" t="n">
        <f aca="false">G26-F26</f>
        <v>-0.00473260224109451</v>
      </c>
      <c r="J26" s="26" t="n">
        <v>5</v>
      </c>
      <c r="K26" s="24" t="n">
        <v>0.00233078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10.0464</v>
      </c>
      <c r="D27" s="24" t="n">
        <v>31.5</v>
      </c>
      <c r="E27" s="24" t="n">
        <v>0.000624031</v>
      </c>
      <c r="F27" s="25" t="n">
        <v>0.000988007</v>
      </c>
      <c r="G27" s="25" t="n">
        <f aca="false">A27*$B$9+$B$10</f>
        <v>-0.00081109224109451</v>
      </c>
      <c r="H27" s="24" t="n">
        <f aca="false">G27-F27</f>
        <v>-0.00179909924109451</v>
      </c>
      <c r="J27" s="26" t="n">
        <v>5</v>
      </c>
      <c r="K27" s="24" t="n">
        <v>0.00181961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63391</v>
      </c>
      <c r="D28" s="24" t="n">
        <v>31.3847</v>
      </c>
      <c r="E28" s="24" t="n">
        <v>0.0195589</v>
      </c>
      <c r="F28" s="25" t="n">
        <v>0.0154266</v>
      </c>
      <c r="G28" s="25" t="n">
        <f aca="false">A28*$B$9+$B$10</f>
        <v>-0.00081109224109451</v>
      </c>
      <c r="H28" s="24" t="n">
        <f aca="false">G28-F28</f>
        <v>-0.0162376922410945</v>
      </c>
      <c r="J28" s="26" t="n">
        <v>9</v>
      </c>
      <c r="K28" s="24" t="n">
        <v>-0.00742722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33286</v>
      </c>
      <c r="D29" s="29" t="n">
        <v>32.1304</v>
      </c>
      <c r="E29" s="29" t="n">
        <v>0.00175418</v>
      </c>
      <c r="F29" s="28" t="n">
        <v>-0.0120468</v>
      </c>
      <c r="G29" s="28" t="n">
        <f aca="false">A29*$B$9+$B$10</f>
        <v>-0.000795240185266216</v>
      </c>
      <c r="H29" s="29" t="n">
        <f aca="false">G29-F29</f>
        <v>0.0112515598147338</v>
      </c>
      <c r="J29" s="26" t="n">
        <v>9</v>
      </c>
      <c r="K29" s="24" t="n">
        <v>0.00151825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82</v>
      </c>
      <c r="D30" s="29" t="n">
        <v>34.4616</v>
      </c>
      <c r="E30" s="29" t="n">
        <v>0.000283204</v>
      </c>
      <c r="F30" s="28" t="n">
        <v>-0.00149536</v>
      </c>
      <c r="G30" s="28" t="n">
        <f aca="false">A30*$B$9+$B$10</f>
        <v>-0.000779388129437922</v>
      </c>
      <c r="H30" s="29" t="n">
        <f aca="false">G30-F30</f>
        <v>0.000715971870562078</v>
      </c>
      <c r="J30" s="26" t="n">
        <v>9</v>
      </c>
      <c r="K30" s="24" t="n">
        <v>-0.00333405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88</v>
      </c>
      <c r="D31" s="24" t="n">
        <v>34.44</v>
      </c>
      <c r="E31" s="24" t="n">
        <v>0.000290139</v>
      </c>
      <c r="F31" s="25" t="n">
        <v>0.00103378</v>
      </c>
      <c r="G31" s="25" t="n">
        <f aca="false">A31*$B$9+$B$10</f>
        <v>-0.000779388129437922</v>
      </c>
      <c r="H31" s="24" t="n">
        <f aca="false">G31-F31</f>
        <v>-0.00181316812943792</v>
      </c>
      <c r="J31" s="26" t="n">
        <v>9</v>
      </c>
      <c r="K31" s="24" t="n">
        <v>-0.00174713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88</v>
      </c>
      <c r="D32" s="24" t="n">
        <v>34.44</v>
      </c>
      <c r="E32" s="24" t="n">
        <v>0.000290139</v>
      </c>
      <c r="F32" s="25" t="n">
        <v>0.000232697</v>
      </c>
      <c r="G32" s="25" t="n">
        <f aca="false">A32*$B$9+$B$10</f>
        <v>-0.000779388129437922</v>
      </c>
      <c r="H32" s="24" t="n">
        <f aca="false">G32-F32</f>
        <v>-0.00101208512943792</v>
      </c>
      <c r="J32" s="26" t="n">
        <v>9</v>
      </c>
      <c r="K32" s="24" t="n">
        <v>-0.00148392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333</v>
      </c>
      <c r="D33" s="24" t="n">
        <v>34.3712</v>
      </c>
      <c r="E33" s="24" t="n">
        <v>0.000296171</v>
      </c>
      <c r="F33" s="25" t="n">
        <v>-0.00221634</v>
      </c>
      <c r="G33" s="25" t="n">
        <f aca="false">A33*$B$9+$B$10</f>
        <v>-0.000779388129437922</v>
      </c>
      <c r="H33" s="24" t="n">
        <f aca="false">G33-F33</f>
        <v>0.00143695187056208</v>
      </c>
      <c r="J33" s="26" t="n">
        <v>9</v>
      </c>
      <c r="K33" s="24" t="n">
        <v>-0.0070343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921</v>
      </c>
      <c r="D34" s="24" t="n">
        <v>34.2912</v>
      </c>
      <c r="E34" s="24" t="n">
        <v>0.000265012</v>
      </c>
      <c r="F34" s="25" t="n">
        <v>-0.00265503</v>
      </c>
      <c r="G34" s="25" t="n">
        <f aca="false">A34*$B$9+$B$10</f>
        <v>-0.000779388129437922</v>
      </c>
      <c r="H34" s="24" t="n">
        <f aca="false">G34-F34</f>
        <v>0.00187564187056208</v>
      </c>
      <c r="J34" s="26" t="n">
        <v>9</v>
      </c>
      <c r="K34" s="24" t="n">
        <v>-0.0112343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675</v>
      </c>
      <c r="D35" s="24" t="n">
        <v>34.1977</v>
      </c>
      <c r="E35" s="24" t="n">
        <v>0.000244517</v>
      </c>
      <c r="F35" s="25" t="n">
        <v>-0.00134659</v>
      </c>
      <c r="G35" s="25" t="n">
        <f aca="false">A35*$B$9+$B$10</f>
        <v>-0.000779388129437922</v>
      </c>
      <c r="H35" s="24" t="n">
        <f aca="false">G35-F35</f>
        <v>0.000567201870562078</v>
      </c>
      <c r="J35" s="26" t="n">
        <v>9</v>
      </c>
      <c r="K35" s="24" t="n">
        <v>0.001194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634</v>
      </c>
      <c r="D36" s="24" t="n">
        <v>34.0645</v>
      </c>
      <c r="E36" s="24" t="n">
        <v>0.000276276</v>
      </c>
      <c r="F36" s="25" t="n">
        <v>0.00134659</v>
      </c>
      <c r="G36" s="25" t="n">
        <f aca="false">A36*$B$9+$B$10</f>
        <v>-0.000779388129437922</v>
      </c>
      <c r="H36" s="24" t="n">
        <f aca="false">G36-F36</f>
        <v>-0.00212597812943792</v>
      </c>
      <c r="J36" s="26" t="n">
        <v>9</v>
      </c>
      <c r="K36" s="24" t="n">
        <v>-0.00131607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777</v>
      </c>
      <c r="D37" s="24" t="n">
        <v>33.9826</v>
      </c>
      <c r="E37" s="24" t="n">
        <v>0.00025693</v>
      </c>
      <c r="F37" s="25" t="n">
        <v>0.00181961</v>
      </c>
      <c r="G37" s="25" t="n">
        <f aca="false">A37*$B$9+$B$10</f>
        <v>-0.000779388129437922</v>
      </c>
      <c r="H37" s="24" t="n">
        <f aca="false">G37-F37</f>
        <v>-0.00259899812943792</v>
      </c>
      <c r="J37" s="26" t="n">
        <v>9</v>
      </c>
      <c r="K37" s="24" t="n">
        <v>0.000946045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1.17</v>
      </c>
      <c r="D38" s="24" t="n">
        <v>33.9572</v>
      </c>
      <c r="E38" s="24" t="n">
        <v>0.000278008</v>
      </c>
      <c r="F38" s="25" t="n">
        <v>0.00233078</v>
      </c>
      <c r="G38" s="25" t="n">
        <f aca="false">A38*$B$9+$B$10</f>
        <v>-0.000779388129437922</v>
      </c>
      <c r="H38" s="24" t="n">
        <f aca="false">G38-F38</f>
        <v>-0.00311016812943792</v>
      </c>
      <c r="J38" s="26" t="n">
        <v>13</v>
      </c>
      <c r="K38" s="24" t="n">
        <v>-0.00182724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200.036</v>
      </c>
      <c r="D39" s="24" t="n">
        <v>33.9081</v>
      </c>
      <c r="E39" s="24" t="n">
        <v>0.000269072</v>
      </c>
      <c r="F39" s="25" t="n">
        <v>0.00181961</v>
      </c>
      <c r="G39" s="25" t="n">
        <f aca="false">A39*$B$9+$B$10</f>
        <v>-0.000779388129437922</v>
      </c>
      <c r="H39" s="24" t="n">
        <f aca="false">G39-F39</f>
        <v>-0.00259899812943792</v>
      </c>
      <c r="J39" s="26" t="n">
        <v>13</v>
      </c>
      <c r="K39" s="24" t="n">
        <v>0.00146866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5.24</v>
      </c>
      <c r="D40" s="24" t="n">
        <v>33.8899</v>
      </c>
      <c r="E40" s="24" t="n">
        <v>0.000235711</v>
      </c>
      <c r="F40" s="25" t="n">
        <v>0.00343323</v>
      </c>
      <c r="G40" s="25" t="n">
        <f aca="false">A40*$B$9+$B$10</f>
        <v>-0.000779388129437922</v>
      </c>
      <c r="H40" s="24" t="n">
        <f aca="false">G40-F40</f>
        <v>-0.00421261812943792</v>
      </c>
      <c r="J40" s="26" t="n">
        <v>13</v>
      </c>
      <c r="K40" s="24" t="n">
        <v>-0.00338745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50.156</v>
      </c>
      <c r="D41" s="24" t="n">
        <v>33.7938</v>
      </c>
      <c r="E41" s="24" t="n">
        <v>0.000951115</v>
      </c>
      <c r="F41" s="25" t="n">
        <v>0.00671005</v>
      </c>
      <c r="G41" s="25" t="n">
        <f aca="false">A41*$B$9+$B$10</f>
        <v>-0.000779388129437922</v>
      </c>
      <c r="H41" s="24" t="n">
        <f aca="false">G41-F41</f>
        <v>-0.00748943812943792</v>
      </c>
      <c r="J41" s="26" t="n">
        <v>13</v>
      </c>
      <c r="K41" s="24" t="n">
        <v>0.00195694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927</v>
      </c>
      <c r="D42" s="24" t="n">
        <v>33.5564</v>
      </c>
      <c r="E42" s="24" t="n">
        <v>0.00177468</v>
      </c>
      <c r="F42" s="25" t="n">
        <v>0.00124741</v>
      </c>
      <c r="G42" s="25" t="n">
        <f aca="false">A42*$B$9+$B$10</f>
        <v>-0.000779388129437922</v>
      </c>
      <c r="H42" s="24" t="n">
        <f aca="false">G42-F42</f>
        <v>-0.00202679812943792</v>
      </c>
      <c r="J42" s="26" t="n">
        <v>13</v>
      </c>
      <c r="K42" s="24" t="n">
        <v>-0.00533676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362</v>
      </c>
      <c r="D43" s="24" t="n">
        <v>33.2939</v>
      </c>
      <c r="E43" s="24" t="n">
        <v>0.00303197</v>
      </c>
      <c r="F43" s="25" t="n">
        <v>0.023613</v>
      </c>
      <c r="G43" s="25" t="n">
        <f aca="false">A43*$B$9+$B$10</f>
        <v>-0.000779388129437922</v>
      </c>
      <c r="H43" s="24" t="n">
        <f aca="false">G43-F43</f>
        <v>-0.0243923881294379</v>
      </c>
      <c r="J43" s="26" t="n">
        <v>13</v>
      </c>
      <c r="K43" s="24" t="n">
        <v>0.000694275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4077</v>
      </c>
      <c r="D44" s="24" t="n">
        <v>32.5979</v>
      </c>
      <c r="E44" s="24" t="n">
        <v>0.00182131</v>
      </c>
      <c r="F44" s="25" t="n">
        <v>-0.00143814</v>
      </c>
      <c r="G44" s="25" t="n">
        <f aca="false">A44*$B$9+$B$10</f>
        <v>-0.000779388129437922</v>
      </c>
      <c r="H44" s="24" t="n">
        <f aca="false">G44-F44</f>
        <v>0.000658751870562078</v>
      </c>
      <c r="J44" s="26" t="n">
        <v>13</v>
      </c>
      <c r="K44" s="24" t="n">
        <v>0.00351715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50.0989</v>
      </c>
      <c r="D45" s="24" t="n">
        <v>32.428</v>
      </c>
      <c r="E45" s="24" t="n">
        <v>0.00125708</v>
      </c>
      <c r="F45" s="25" t="n">
        <v>-0.00440979</v>
      </c>
      <c r="G45" s="25" t="n">
        <f aca="false">A45*$B$9+$B$10</f>
        <v>-0.000779388129437922</v>
      </c>
      <c r="H45" s="24" t="n">
        <f aca="false">G45-F45</f>
        <v>0.00363040187056208</v>
      </c>
      <c r="J45" s="26" t="n">
        <v>13</v>
      </c>
      <c r="K45" s="24" t="n">
        <v>0.00172424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4798</v>
      </c>
      <c r="D46" s="24" t="n">
        <v>32.3352</v>
      </c>
      <c r="E46" s="24" t="n">
        <v>0.00265867</v>
      </c>
      <c r="F46" s="25" t="n">
        <v>-0.00756836</v>
      </c>
      <c r="G46" s="25" t="n">
        <f aca="false">A46*$B$9+$B$10</f>
        <v>-0.000779388129437922</v>
      </c>
      <c r="H46" s="24" t="n">
        <f aca="false">G46-F46</f>
        <v>0.00678897187056208</v>
      </c>
      <c r="J46" s="26" t="n">
        <v>13</v>
      </c>
      <c r="K46" s="24" t="n">
        <v>0.00200272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6544</v>
      </c>
      <c r="D47" s="24" t="n">
        <v>32.2215</v>
      </c>
      <c r="E47" s="24" t="n">
        <v>0.0016713</v>
      </c>
      <c r="F47" s="25" t="n">
        <v>0.00322342</v>
      </c>
      <c r="G47" s="25" t="n">
        <f aca="false">A47*$B$9+$B$10</f>
        <v>-0.000779388129437922</v>
      </c>
      <c r="H47" s="24" t="n">
        <f aca="false">G47-F47</f>
        <v>-0.00400280812943792</v>
      </c>
      <c r="J47" s="26" t="n">
        <v>13</v>
      </c>
      <c r="K47" s="24" t="n">
        <v>0.00227356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5.2917</v>
      </c>
      <c r="D48" s="24" t="n">
        <v>32.1382</v>
      </c>
      <c r="E48" s="24" t="n">
        <v>0.00625919</v>
      </c>
      <c r="F48" s="25" t="n">
        <v>-0.0136414</v>
      </c>
      <c r="G48" s="25" t="n">
        <f aca="false">A48*$B$9+$B$10</f>
        <v>-0.000779388129437922</v>
      </c>
      <c r="H48" s="24" t="n">
        <f aca="false">G48-F48</f>
        <v>0.0128620118705621</v>
      </c>
      <c r="J48" s="26" t="n">
        <v>13</v>
      </c>
      <c r="K48" s="24" t="n">
        <v>0.00107574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72606</v>
      </c>
      <c r="D49" s="29" t="n">
        <v>31.9437</v>
      </c>
      <c r="E49" s="29" t="n">
        <v>0.00708532</v>
      </c>
      <c r="F49" s="28" t="n">
        <v>-0.00948524</v>
      </c>
      <c r="G49" s="28" t="n">
        <f aca="false">A49*$B$9+$B$10</f>
        <v>-0.000763536073609629</v>
      </c>
      <c r="H49" s="29" t="n">
        <f aca="false">G49-F49</f>
        <v>0.00872170392639037</v>
      </c>
      <c r="J49" s="26" t="n">
        <v>13</v>
      </c>
      <c r="K49" s="24" t="n">
        <v>-0.0159035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5.10444</v>
      </c>
      <c r="D50" s="29" t="n">
        <v>32.0709</v>
      </c>
      <c r="E50" s="29" t="n">
        <v>0.00328398</v>
      </c>
      <c r="F50" s="28" t="n">
        <v>-0.00366211</v>
      </c>
      <c r="G50" s="28" t="n">
        <f aca="false">A50*$B$9+$B$10</f>
        <v>-0.000747684017781335</v>
      </c>
      <c r="H50" s="29" t="n">
        <f aca="false">G50-F50</f>
        <v>0.00291442598221867</v>
      </c>
      <c r="J50" s="26" t="n">
        <v>13</v>
      </c>
      <c r="K50" s="24" t="n">
        <v>0.000415802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64336</v>
      </c>
      <c r="D51" s="29" t="n">
        <v>32.1601</v>
      </c>
      <c r="E51" s="29" t="n">
        <v>0.00547688</v>
      </c>
      <c r="F51" s="28" t="n">
        <v>-0.0157471</v>
      </c>
      <c r="G51" s="28" t="n">
        <f aca="false">A51*$B$9+$B$10</f>
        <v>-0.000731831961953042</v>
      </c>
      <c r="H51" s="29" t="n">
        <f aca="false">G51-F51</f>
        <v>0.015015268038047</v>
      </c>
      <c r="J51" s="26" t="n">
        <v>17</v>
      </c>
      <c r="K51" s="24" t="n">
        <v>-0.00358582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98</v>
      </c>
      <c r="D52" s="29" t="n">
        <v>34.5963</v>
      </c>
      <c r="E52" s="29" t="n">
        <v>0.000265602</v>
      </c>
      <c r="F52" s="28" t="n">
        <v>-0.00742722</v>
      </c>
      <c r="G52" s="28" t="n">
        <f aca="false">A52*$B$9+$B$10</f>
        <v>-0.000715979906124748</v>
      </c>
      <c r="H52" s="29" t="n">
        <f aca="false">G52-F52</f>
        <v>0.00671124009387525</v>
      </c>
      <c r="J52" s="26" t="n">
        <v>17</v>
      </c>
      <c r="K52" s="24" t="n">
        <v>-0.00208664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87</v>
      </c>
      <c r="D53" s="24" t="n">
        <v>34.5257</v>
      </c>
      <c r="E53" s="24" t="n">
        <v>0.000238963</v>
      </c>
      <c r="F53" s="25" t="n">
        <v>0.00151825</v>
      </c>
      <c r="G53" s="25" t="n">
        <f aca="false">A53*$B$9+$B$10</f>
        <v>-0.000715979906124748</v>
      </c>
      <c r="H53" s="24" t="n">
        <f aca="false">G53-F53</f>
        <v>-0.00223422990612475</v>
      </c>
      <c r="J53" s="26" t="n">
        <v>17</v>
      </c>
      <c r="K53" s="24" t="n">
        <v>-0.000988007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65</v>
      </c>
      <c r="D54" s="24" t="n">
        <v>34.4625</v>
      </c>
      <c r="E54" s="24" t="n">
        <v>0.000329432</v>
      </c>
      <c r="F54" s="25" t="n">
        <v>-0.00333405</v>
      </c>
      <c r="G54" s="25" t="n">
        <f aca="false">A54*$B$9+$B$10</f>
        <v>-0.000715979906124748</v>
      </c>
      <c r="H54" s="24" t="n">
        <f aca="false">G54-F54</f>
        <v>0.00261807009387525</v>
      </c>
      <c r="J54" s="26" t="n">
        <v>17</v>
      </c>
      <c r="K54" s="24" t="n">
        <v>-0.000274658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725</v>
      </c>
      <c r="D55" s="24" t="n">
        <v>34.3732</v>
      </c>
      <c r="E55" s="24" t="n">
        <v>0.000248918</v>
      </c>
      <c r="F55" s="25" t="n">
        <v>-0.00174713</v>
      </c>
      <c r="G55" s="25" t="n">
        <f aca="false">A55*$B$9+$B$10</f>
        <v>-0.000715979906124748</v>
      </c>
      <c r="H55" s="24" t="n">
        <f aca="false">G55-F55</f>
        <v>0.00103115009387525</v>
      </c>
      <c r="J55" s="26" t="n">
        <v>17</v>
      </c>
      <c r="K55" s="24" t="n">
        <v>-0.00190735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800.25</v>
      </c>
      <c r="D56" s="24" t="n">
        <v>34.2987</v>
      </c>
      <c r="E56" s="24" t="n">
        <v>0.000258337</v>
      </c>
      <c r="F56" s="25" t="n">
        <v>-0.00148392</v>
      </c>
      <c r="G56" s="25" t="n">
        <f aca="false">A56*$B$9+$B$10</f>
        <v>-0.000715979906124748</v>
      </c>
      <c r="H56" s="24" t="n">
        <f aca="false">G56-F56</f>
        <v>0.000767940093875252</v>
      </c>
      <c r="J56" s="26" t="n">
        <v>17</v>
      </c>
      <c r="K56" s="24" t="n">
        <v>-0.000671387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468</v>
      </c>
      <c r="D57" s="24" t="n">
        <v>34.1929</v>
      </c>
      <c r="E57" s="24" t="n">
        <v>0.000350628</v>
      </c>
      <c r="F57" s="25" t="n">
        <v>-0.0070343</v>
      </c>
      <c r="G57" s="25" t="n">
        <f aca="false">A57*$B$9+$B$10</f>
        <v>-0.000715979906124748</v>
      </c>
      <c r="H57" s="24" t="n">
        <f aca="false">G57-F57</f>
        <v>0.00631832009387525</v>
      </c>
      <c r="J57" s="26" t="n">
        <v>17</v>
      </c>
      <c r="K57" s="24" t="n">
        <v>-0.000766754</v>
      </c>
    </row>
    <row r="58" customFormat="false" ht="12.75" hidden="false" customHeight="false" outlineLevel="0" collapsed="false">
      <c r="A58" s="23" t="n">
        <v>9</v>
      </c>
      <c r="B58" s="24" t="s">
        <v>102</v>
      </c>
      <c r="C58" s="25" t="n">
        <v>600.468</v>
      </c>
      <c r="D58" s="24" t="n">
        <v>34.1929</v>
      </c>
      <c r="E58" s="24" t="n">
        <v>0.000350628</v>
      </c>
      <c r="F58" s="25" t="n">
        <v>-0.0112343</v>
      </c>
      <c r="G58" s="25" t="n">
        <f aca="false">A58*$B$9+$B$10</f>
        <v>-0.000715979906124748</v>
      </c>
      <c r="H58" s="24" t="n">
        <f aca="false">G58-F58</f>
        <v>0.0105183200938753</v>
      </c>
      <c r="J58" s="26" t="n">
        <v>17</v>
      </c>
      <c r="K58" s="24" t="n">
        <v>-0.000595093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400.281</v>
      </c>
      <c r="D59" s="24" t="n">
        <v>34.0492</v>
      </c>
      <c r="E59" s="24" t="n">
        <v>0.000388577</v>
      </c>
      <c r="F59" s="25" t="n">
        <v>0.001194</v>
      </c>
      <c r="G59" s="25" t="n">
        <f aca="false">A59*$B$9+$B$10</f>
        <v>-0.000715979906124748</v>
      </c>
      <c r="H59" s="24" t="n">
        <f aca="false">G59-F59</f>
        <v>-0.00190997990612475</v>
      </c>
      <c r="J59" s="26" t="n">
        <v>17</v>
      </c>
      <c r="K59" s="24" t="n">
        <v>3.8147E-006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1.119</v>
      </c>
      <c r="D60" s="24" t="n">
        <v>33.9814</v>
      </c>
      <c r="E60" s="24" t="n">
        <v>0.000274403</v>
      </c>
      <c r="F60" s="25" t="n">
        <v>-0.00131607</v>
      </c>
      <c r="G60" s="25" t="n">
        <f aca="false">A60*$B$9+$B$10</f>
        <v>-0.000715979906124748</v>
      </c>
      <c r="H60" s="24" t="n">
        <f aca="false">G60-F60</f>
        <v>0.000600090093875252</v>
      </c>
      <c r="J60" s="26" t="n">
        <v>17</v>
      </c>
      <c r="K60" s="24" t="n">
        <v>0.000144958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9.087</v>
      </c>
      <c r="D61" s="24" t="n">
        <v>33.9062</v>
      </c>
      <c r="E61" s="24" t="n">
        <v>0.000807416</v>
      </c>
      <c r="F61" s="25" t="n">
        <v>0.000946045</v>
      </c>
      <c r="G61" s="25" t="n">
        <f aca="false">A61*$B$9+$B$10</f>
        <v>-0.000715979906124748</v>
      </c>
      <c r="H61" s="24" t="n">
        <f aca="false">G61-F61</f>
        <v>-0.00166202490612475</v>
      </c>
      <c r="J61" s="26" t="n">
        <v>17</v>
      </c>
      <c r="K61" s="24" t="n">
        <v>0.00165176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959</v>
      </c>
      <c r="D62" s="24" t="n">
        <v>33.8805</v>
      </c>
      <c r="E62" s="24" t="n">
        <v>0.000847706</v>
      </c>
      <c r="F62" s="25" t="n">
        <v>-0.00162888</v>
      </c>
      <c r="G62" s="25" t="n">
        <f aca="false">A62*$B$9+$B$10</f>
        <v>-0.000715979906124748</v>
      </c>
      <c r="H62" s="24" t="n">
        <f aca="false">G62-F62</f>
        <v>0.000912900093875252</v>
      </c>
      <c r="J62" s="26" t="n">
        <v>17</v>
      </c>
      <c r="K62" s="24" t="n">
        <v>-0.00220871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679</v>
      </c>
      <c r="D63" s="24" t="n">
        <v>33.8582</v>
      </c>
      <c r="E63" s="24" t="n">
        <v>0.0012181</v>
      </c>
      <c r="F63" s="25" t="n">
        <v>0.00270844</v>
      </c>
      <c r="G63" s="25" t="n">
        <f aca="false">A63*$B$9+$B$10</f>
        <v>-0.000715979906124748</v>
      </c>
      <c r="H63" s="24" t="n">
        <f aca="false">G63-F63</f>
        <v>-0.00342441990612475</v>
      </c>
      <c r="J63" s="26" t="n">
        <v>17</v>
      </c>
      <c r="K63" s="24" t="n">
        <v>-0.00317001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389</v>
      </c>
      <c r="D64" s="24" t="n">
        <v>33.7284</v>
      </c>
      <c r="E64" s="24" t="n">
        <v>0.000460991</v>
      </c>
      <c r="F64" s="25" t="n">
        <v>0.00320816</v>
      </c>
      <c r="G64" s="25" t="n">
        <f aca="false">A64*$B$9+$B$10</f>
        <v>-0.000715979906124748</v>
      </c>
      <c r="H64" s="24" t="n">
        <f aca="false">G64-F64</f>
        <v>-0.00392413990612475</v>
      </c>
      <c r="J64" s="26" t="n">
        <v>17</v>
      </c>
      <c r="K64" s="24" t="n">
        <v>0.00231552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484</v>
      </c>
      <c r="D65" s="24" t="n">
        <v>33.4691</v>
      </c>
      <c r="E65" s="24" t="n">
        <v>0.01025</v>
      </c>
      <c r="F65" s="25" t="n">
        <v>0.0250168</v>
      </c>
      <c r="G65" s="25" t="n">
        <f aca="false">A65*$B$9+$B$10</f>
        <v>-0.000715979906124748</v>
      </c>
      <c r="H65" s="24" t="n">
        <f aca="false">G65-F65</f>
        <v>-0.0257327799061247</v>
      </c>
      <c r="J65" s="26" t="n">
        <v>17</v>
      </c>
      <c r="K65" s="24" t="n">
        <v>-0.00272751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100.077</v>
      </c>
      <c r="D66" s="24" t="n">
        <v>32.9254</v>
      </c>
      <c r="E66" s="24" t="n">
        <v>0.00427539</v>
      </c>
      <c r="F66" s="25" t="n">
        <v>0.00366974</v>
      </c>
      <c r="G66" s="25" t="n">
        <f aca="false">A66*$B$9+$B$10</f>
        <v>-0.000715979906124748</v>
      </c>
      <c r="H66" s="24" t="n">
        <f aca="false">G66-F66</f>
        <v>-0.00438571990612475</v>
      </c>
      <c r="J66" s="26" t="n">
        <v>21</v>
      </c>
      <c r="K66" s="24" t="n">
        <v>0.000850677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4065</v>
      </c>
      <c r="D67" s="24" t="n">
        <v>32.4894</v>
      </c>
      <c r="E67" s="24" t="n">
        <v>0.00187537</v>
      </c>
      <c r="F67" s="25" t="n">
        <v>0.00458527</v>
      </c>
      <c r="G67" s="25" t="n">
        <f aca="false">A67*$B$9+$B$10</f>
        <v>-0.000715979906124748</v>
      </c>
      <c r="H67" s="24" t="n">
        <f aca="false">G67-F67</f>
        <v>-0.00530124990612475</v>
      </c>
      <c r="J67" s="26" t="n">
        <v>21</v>
      </c>
      <c r="K67" s="24" t="n">
        <v>0.00107956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9057</v>
      </c>
      <c r="D68" s="24" t="n">
        <v>32.3999</v>
      </c>
      <c r="E68" s="24" t="n">
        <v>0.00194818</v>
      </c>
      <c r="F68" s="25" t="n">
        <v>-0.000988007</v>
      </c>
      <c r="G68" s="25" t="n">
        <f aca="false">A68*$B$9+$B$10</f>
        <v>-0.000715979906124748</v>
      </c>
      <c r="H68" s="24" t="n">
        <f aca="false">G68-F68</f>
        <v>0.000272027093875252</v>
      </c>
      <c r="J68" s="26" t="n">
        <v>21</v>
      </c>
      <c r="K68" s="24" t="n">
        <v>0.000259399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5.056</v>
      </c>
      <c r="D69" s="24" t="n">
        <v>32.4155</v>
      </c>
      <c r="E69" s="24" t="n">
        <v>0.0024009</v>
      </c>
      <c r="F69" s="25" t="n">
        <v>0.00154495</v>
      </c>
      <c r="G69" s="25" t="n">
        <f aca="false">A69*$B$9+$B$10</f>
        <v>-0.000715979906124748</v>
      </c>
      <c r="H69" s="24" t="n">
        <f aca="false">G69-F69</f>
        <v>-0.00226092990612475</v>
      </c>
      <c r="J69" s="26" t="n">
        <v>21</v>
      </c>
      <c r="K69" s="24" t="n">
        <v>-0.00147629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10.2401</v>
      </c>
      <c r="D70" s="24" t="n">
        <v>32.3797</v>
      </c>
      <c r="E70" s="24" t="n">
        <v>0.000303622</v>
      </c>
      <c r="F70" s="25" t="n">
        <v>0.00112915</v>
      </c>
      <c r="G70" s="25" t="n">
        <f aca="false">A70*$B$9+$B$10</f>
        <v>-0.000715979906124748</v>
      </c>
      <c r="H70" s="24" t="n">
        <f aca="false">G70-F70</f>
        <v>-0.00184512990612475</v>
      </c>
      <c r="J70" s="26" t="n">
        <v>21</v>
      </c>
      <c r="K70" s="24" t="n">
        <v>0.00130844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5.17982</v>
      </c>
      <c r="D71" s="24" t="n">
        <v>32.3893</v>
      </c>
      <c r="E71" s="24" t="n">
        <v>0.00201139</v>
      </c>
      <c r="F71" s="25" t="n">
        <v>-0.000694275</v>
      </c>
      <c r="G71" s="25" t="n">
        <f aca="false">A71*$B$9+$B$10</f>
        <v>-0.000715979906124748</v>
      </c>
      <c r="H71" s="24" t="n">
        <f aca="false">G71-F71</f>
        <v>-2.1704906124748E-005</v>
      </c>
      <c r="J71" s="26" t="n">
        <v>21</v>
      </c>
      <c r="K71" s="24" t="n">
        <v>0.000289917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5.17982</v>
      </c>
      <c r="D72" s="24" t="n">
        <v>32.3893</v>
      </c>
      <c r="E72" s="24" t="n">
        <v>0.00201139</v>
      </c>
      <c r="F72" s="25" t="n">
        <v>0.00050354</v>
      </c>
      <c r="G72" s="25" t="n">
        <f aca="false">A72*$B$9+$B$10</f>
        <v>-0.000715979906124748</v>
      </c>
      <c r="H72" s="24" t="n">
        <f aca="false">G72-F72</f>
        <v>-0.00121951990612475</v>
      </c>
      <c r="J72" s="26" t="n">
        <v>21</v>
      </c>
      <c r="K72" s="24" t="n">
        <v>0.000926971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93685</v>
      </c>
      <c r="D73" s="29" t="n">
        <v>32.3193</v>
      </c>
      <c r="E73" s="29" t="n">
        <v>0.000933125</v>
      </c>
      <c r="F73" s="28" t="n">
        <v>-0.00234604</v>
      </c>
      <c r="G73" s="28" t="n">
        <f aca="false">A73*$B$9+$B$10</f>
        <v>-0.000700127850296454</v>
      </c>
      <c r="H73" s="29" t="n">
        <f aca="false">G73-F73</f>
        <v>0.00164591214970355</v>
      </c>
      <c r="J73" s="26" t="n">
        <v>21</v>
      </c>
      <c r="K73" s="24" t="n">
        <v>0.000804901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96129</v>
      </c>
      <c r="D74" s="29" t="n">
        <v>32.316</v>
      </c>
      <c r="E74" s="29" t="n">
        <v>0.00057597</v>
      </c>
      <c r="F74" s="28" t="n">
        <v>0.000473022</v>
      </c>
      <c r="G74" s="28" t="n">
        <f aca="false">A74*$B$9+$B$10</f>
        <v>-0.000684275794468161</v>
      </c>
      <c r="H74" s="29" t="n">
        <f aca="false">G74-F74</f>
        <v>-0.00115729779446816</v>
      </c>
      <c r="J74" s="26" t="n">
        <v>21</v>
      </c>
      <c r="K74" s="24" t="n">
        <v>0.00136566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39672</v>
      </c>
      <c r="D75" s="29" t="n">
        <v>32.2869</v>
      </c>
      <c r="E75" s="29" t="n">
        <v>0.00306482</v>
      </c>
      <c r="F75" s="28" t="n">
        <v>-0.00408173</v>
      </c>
      <c r="G75" s="28" t="n">
        <f aca="false">A75*$B$9+$B$10</f>
        <v>-0.000668423738639867</v>
      </c>
      <c r="H75" s="29" t="n">
        <f aca="false">G75-F75</f>
        <v>0.00341330626136013</v>
      </c>
      <c r="J75" s="26" t="n">
        <v>21</v>
      </c>
      <c r="K75" s="24" t="n">
        <v>-0.00111771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85</v>
      </c>
      <c r="D76" s="29" t="n">
        <v>34.6489</v>
      </c>
      <c r="E76" s="29" t="n">
        <v>0.000281486</v>
      </c>
      <c r="F76" s="28" t="n">
        <v>-0.00182724</v>
      </c>
      <c r="G76" s="28" t="n">
        <f aca="false">A76*$B$9+$B$10</f>
        <v>-0.000652571682811574</v>
      </c>
      <c r="H76" s="29" t="n">
        <f aca="false">G76-F76</f>
        <v>0.00117466831718843</v>
      </c>
      <c r="J76" s="26" t="n">
        <v>21</v>
      </c>
      <c r="K76" s="24" t="n">
        <v>0.000190735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82</v>
      </c>
      <c r="D77" s="24" t="n">
        <v>34.648</v>
      </c>
      <c r="E77" s="24" t="n">
        <v>0.000237053</v>
      </c>
      <c r="F77" s="25" t="n">
        <v>0.00146866</v>
      </c>
      <c r="G77" s="25" t="n">
        <f aca="false">A77*$B$9+$B$10</f>
        <v>-0.000652571682811574</v>
      </c>
      <c r="H77" s="24" t="n">
        <f aca="false">G77-F77</f>
        <v>-0.00212123168281157</v>
      </c>
      <c r="J77" s="26" t="n">
        <v>21</v>
      </c>
      <c r="K77" s="24" t="n">
        <v>0.00274658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1</v>
      </c>
      <c r="D78" s="24" t="n">
        <v>34.6295</v>
      </c>
      <c r="E78" s="24" t="n">
        <v>0.000253546</v>
      </c>
      <c r="F78" s="25" t="n">
        <v>-0.00338745</v>
      </c>
      <c r="G78" s="25" t="n">
        <f aca="false">A78*$B$9+$B$10</f>
        <v>-0.000652571682811574</v>
      </c>
      <c r="H78" s="24" t="n">
        <f aca="false">G78-F78</f>
        <v>0.00273487831718843</v>
      </c>
      <c r="J78" s="26" t="n">
        <v>21</v>
      </c>
      <c r="K78" s="24" t="n">
        <v>-0.000232697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9.06</v>
      </c>
      <c r="D79" s="24" t="n">
        <v>34.5875</v>
      </c>
      <c r="E79" s="24" t="n">
        <v>0.000215981</v>
      </c>
      <c r="F79" s="25" t="n">
        <v>0.00195694</v>
      </c>
      <c r="G79" s="25" t="n">
        <f aca="false">A79*$B$9+$B$10</f>
        <v>-0.000652571682811574</v>
      </c>
      <c r="H79" s="24" t="n">
        <f aca="false">G79-F79</f>
        <v>-0.00260951168281157</v>
      </c>
      <c r="J79" s="26" t="n">
        <v>21</v>
      </c>
      <c r="K79" s="24" t="n">
        <v>0.000389099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38</v>
      </c>
      <c r="D80" s="24" t="n">
        <v>34.5057</v>
      </c>
      <c r="E80" s="24" t="n">
        <v>0.000244126</v>
      </c>
      <c r="F80" s="25" t="n">
        <v>-0.00533676</v>
      </c>
      <c r="G80" s="25" t="n">
        <f aca="false">A80*$B$9+$B$10</f>
        <v>-0.000652571682811574</v>
      </c>
      <c r="H80" s="24" t="n">
        <f aca="false">G80-F80</f>
        <v>0.00468418831718843</v>
      </c>
      <c r="J80" s="26" t="n">
        <v>22</v>
      </c>
      <c r="K80" s="24" t="n">
        <v>0.000907898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54</v>
      </c>
      <c r="D81" s="24" t="n">
        <v>34.4475</v>
      </c>
      <c r="E81" s="24" t="n">
        <v>0.000335839</v>
      </c>
      <c r="F81" s="25" t="n">
        <v>0.000694275</v>
      </c>
      <c r="G81" s="25" t="n">
        <f aca="false">A81*$B$9+$B$10</f>
        <v>-0.000652571682811574</v>
      </c>
      <c r="H81" s="24" t="n">
        <f aca="false">G81-F81</f>
        <v>-0.00134684668281157</v>
      </c>
      <c r="J81" s="26" t="n">
        <v>22</v>
      </c>
      <c r="K81" s="24" t="n">
        <v>0.000843048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63</v>
      </c>
      <c r="D82" s="24" t="n">
        <v>34.3579</v>
      </c>
      <c r="E82" s="24" t="n">
        <v>0.000819726</v>
      </c>
      <c r="F82" s="25" t="n">
        <v>0.00351715</v>
      </c>
      <c r="G82" s="25" t="n">
        <f aca="false">A82*$B$9+$B$10</f>
        <v>-0.000652571682811574</v>
      </c>
      <c r="H82" s="24" t="n">
        <f aca="false">G82-F82</f>
        <v>-0.00416972168281157</v>
      </c>
      <c r="J82" s="26" t="n">
        <v>22</v>
      </c>
      <c r="K82" s="24" t="n">
        <v>-0.0060997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609</v>
      </c>
      <c r="D83" s="24" t="n">
        <v>34.2609</v>
      </c>
      <c r="E83" s="24" t="n">
        <v>0.000298322</v>
      </c>
      <c r="F83" s="25" t="n">
        <v>0.00172424</v>
      </c>
      <c r="G83" s="25" t="n">
        <f aca="false">A83*$B$9+$B$10</f>
        <v>-0.000652571682811574</v>
      </c>
      <c r="H83" s="24" t="n">
        <f aca="false">G83-F83</f>
        <v>-0.00237681168281157</v>
      </c>
      <c r="J83" s="26" t="n">
        <v>22</v>
      </c>
      <c r="K83" s="24" t="n">
        <v>0.00134659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602</v>
      </c>
      <c r="D84" s="24" t="n">
        <v>34.1263</v>
      </c>
      <c r="E84" s="24" t="n">
        <v>0.000252079</v>
      </c>
      <c r="F84" s="25" t="n">
        <v>0.00200272</v>
      </c>
      <c r="G84" s="25" t="n">
        <f aca="false">A84*$B$9+$B$10</f>
        <v>-0.000652571682811574</v>
      </c>
      <c r="H84" s="24" t="n">
        <f aca="false">G84-F84</f>
        <v>-0.00265529168281157</v>
      </c>
      <c r="J84" s="26" t="n">
        <v>22</v>
      </c>
      <c r="K84" s="24" t="n">
        <v>0.000411987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622</v>
      </c>
      <c r="D85" s="24" t="n">
        <v>33.9559</v>
      </c>
      <c r="E85" s="24" t="n">
        <v>0.000269358</v>
      </c>
      <c r="F85" s="25" t="n">
        <v>0.00227356</v>
      </c>
      <c r="G85" s="25" t="n">
        <f aca="false">A85*$B$9+$B$10</f>
        <v>-0.000652571682811574</v>
      </c>
      <c r="H85" s="24" t="n">
        <f aca="false">G85-F85</f>
        <v>-0.00292613168281157</v>
      </c>
      <c r="J85" s="26" t="n">
        <v>22</v>
      </c>
      <c r="K85" s="24" t="n">
        <v>-0.0045929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99</v>
      </c>
      <c r="D86" s="24" t="n">
        <v>33.8834</v>
      </c>
      <c r="E86" s="24" t="n">
        <v>0.000256764</v>
      </c>
      <c r="F86" s="25" t="n">
        <v>0.00107574</v>
      </c>
      <c r="G86" s="25" t="n">
        <f aca="false">A86*$B$9+$B$10</f>
        <v>-0.000652571682811574</v>
      </c>
      <c r="H86" s="24" t="n">
        <f aca="false">G86-F86</f>
        <v>-0.00172831168281157</v>
      </c>
      <c r="J86" s="26" t="n">
        <v>22</v>
      </c>
      <c r="K86" s="24" t="n">
        <v>0.000343323</v>
      </c>
    </row>
    <row r="87" customFormat="false" ht="12.75" hidden="false" customHeight="false" outlineLevel="0" collapsed="false">
      <c r="A87" s="23" t="n">
        <v>13</v>
      </c>
      <c r="B87" s="24" t="s">
        <v>102</v>
      </c>
      <c r="C87" s="25" t="n">
        <v>249.328</v>
      </c>
      <c r="D87" s="24" t="n">
        <v>33.8664</v>
      </c>
      <c r="E87" s="24" t="n">
        <v>0.000248057</v>
      </c>
      <c r="F87" s="25" t="n">
        <v>-0.0159035</v>
      </c>
      <c r="G87" s="25" t="n">
        <f aca="false">A87*$B$9+$B$10</f>
        <v>-0.000652571682811574</v>
      </c>
      <c r="H87" s="24" t="n">
        <f aca="false">G87-F87</f>
        <v>0.0152509283171884</v>
      </c>
      <c r="J87" s="26" t="n">
        <v>22</v>
      </c>
      <c r="K87" s="24" t="n">
        <v>0.00188446</v>
      </c>
    </row>
    <row r="88" customFormat="false" ht="12.75" hidden="false" customHeight="false" outlineLevel="0" collapsed="false">
      <c r="A88" s="23" t="n">
        <v>13</v>
      </c>
      <c r="B88" s="24" t="s">
        <v>102</v>
      </c>
      <c r="C88" s="25" t="n">
        <v>200.148</v>
      </c>
      <c r="D88" s="24" t="n">
        <v>33.8437</v>
      </c>
      <c r="E88" s="24" t="n">
        <v>0.000268014</v>
      </c>
      <c r="F88" s="25" t="n">
        <v>0.000415802</v>
      </c>
      <c r="G88" s="25" t="n">
        <f aca="false">A88*$B$9+$B$10</f>
        <v>-0.000652571682811574</v>
      </c>
      <c r="H88" s="24" t="n">
        <f aca="false">G88-F88</f>
        <v>-0.00106837368281157</v>
      </c>
      <c r="J88" s="26" t="n">
        <v>22</v>
      </c>
      <c r="K88" s="24" t="n">
        <v>6.48499E-005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777</v>
      </c>
      <c r="D89" s="24" t="n">
        <v>33.7989</v>
      </c>
      <c r="E89" s="24" t="n">
        <v>0.000795904</v>
      </c>
      <c r="F89" s="25" t="n">
        <v>0.000644684</v>
      </c>
      <c r="G89" s="25" t="n">
        <f aca="false">A89*$B$9+$B$10</f>
        <v>-0.000652571682811574</v>
      </c>
      <c r="H89" s="24" t="n">
        <f aca="false">G89-F89</f>
        <v>-0.00129725568281157</v>
      </c>
      <c r="J89" s="26" t="n">
        <v>22</v>
      </c>
      <c r="K89" s="24" t="n">
        <v>0.00165939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721</v>
      </c>
      <c r="D90" s="24" t="n">
        <v>33.5698</v>
      </c>
      <c r="E90" s="24" t="n">
        <v>0.000305402</v>
      </c>
      <c r="F90" s="25" t="n">
        <v>0.00164795</v>
      </c>
      <c r="G90" s="25" t="n">
        <f aca="false">A90*$B$9+$B$10</f>
        <v>-0.000652571682811574</v>
      </c>
      <c r="H90" s="24" t="n">
        <f aca="false">G90-F90</f>
        <v>-0.00230052168281157</v>
      </c>
      <c r="J90" s="26" t="n">
        <v>22</v>
      </c>
      <c r="K90" s="24" t="n">
        <v>0.00151062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843</v>
      </c>
      <c r="D91" s="24" t="n">
        <v>33.087</v>
      </c>
      <c r="E91" s="24" t="n">
        <v>0.000569681</v>
      </c>
      <c r="F91" s="25" t="n">
        <v>-0.00567627</v>
      </c>
      <c r="G91" s="25" t="n">
        <f aca="false">A91*$B$9+$B$10</f>
        <v>-0.000652571682811574</v>
      </c>
      <c r="H91" s="24" t="n">
        <f aca="false">G91-F91</f>
        <v>0.00502369831718843</v>
      </c>
      <c r="J91" s="26" t="n">
        <v>22</v>
      </c>
      <c r="K91" s="24" t="n">
        <v>0.000720978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9479</v>
      </c>
      <c r="D92" s="24" t="n">
        <v>32.6486</v>
      </c>
      <c r="E92" s="24" t="n">
        <v>0.000505121</v>
      </c>
      <c r="F92" s="25" t="n">
        <v>-0.0033493</v>
      </c>
      <c r="G92" s="25" t="n">
        <f aca="false">A92*$B$9+$B$10</f>
        <v>-0.000652571682811574</v>
      </c>
      <c r="H92" s="24" t="n">
        <f aca="false">G92-F92</f>
        <v>0.00269672831718843</v>
      </c>
      <c r="J92" s="26" t="n">
        <v>24</v>
      </c>
      <c r="K92" s="24" t="n">
        <v>-0.00150681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5.1234</v>
      </c>
      <c r="D93" s="24" t="n">
        <v>32.544</v>
      </c>
      <c r="E93" s="24" t="n">
        <v>0.000439894</v>
      </c>
      <c r="F93" s="25" t="n">
        <v>0.000442505</v>
      </c>
      <c r="G93" s="25" t="n">
        <f aca="false">A93*$B$9+$B$10</f>
        <v>-0.000652571682811574</v>
      </c>
      <c r="H93" s="24" t="n">
        <f aca="false">G93-F93</f>
        <v>-0.00109507668281157</v>
      </c>
      <c r="J93" s="26" t="n">
        <v>24</v>
      </c>
      <c r="K93" s="24" t="n">
        <v>-0.00371552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9699</v>
      </c>
      <c r="D94" s="24" t="n">
        <v>32.5351</v>
      </c>
      <c r="E94" s="24" t="n">
        <v>0.000417532</v>
      </c>
      <c r="F94" s="25" t="n">
        <v>0.00214767</v>
      </c>
      <c r="G94" s="25" t="n">
        <f aca="false">A94*$B$9+$B$10</f>
        <v>-0.000652571682811574</v>
      </c>
      <c r="H94" s="24" t="n">
        <f aca="false">G94-F94</f>
        <v>-0.00280024168281157</v>
      </c>
      <c r="J94" s="26" t="n">
        <v>24</v>
      </c>
      <c r="K94" s="24" t="n">
        <v>-0.000564575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4698</v>
      </c>
      <c r="D95" s="24" t="n">
        <v>32.477</v>
      </c>
      <c r="E95" s="24" t="n">
        <v>0.0161369</v>
      </c>
      <c r="F95" s="25" t="n">
        <v>0.0056572</v>
      </c>
      <c r="G95" s="25" t="n">
        <f aca="false">A95*$B$9+$B$10</f>
        <v>-0.000652571682811574</v>
      </c>
      <c r="H95" s="24" t="n">
        <f aca="false">G95-F95</f>
        <v>-0.00630977168281157</v>
      </c>
      <c r="J95" s="26" t="n">
        <v>24</v>
      </c>
      <c r="K95" s="24" t="n">
        <v>-0.0027771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9971</v>
      </c>
      <c r="D96" s="24" t="n">
        <v>32.4138</v>
      </c>
      <c r="E96" s="24" t="n">
        <v>0.000672495</v>
      </c>
      <c r="F96" s="25" t="n">
        <v>-0.00163269</v>
      </c>
      <c r="G96" s="25" t="n">
        <f aca="false">A96*$B$9+$B$10</f>
        <v>-0.000652571682811574</v>
      </c>
      <c r="H96" s="24" t="n">
        <f aca="false">G96-F96</f>
        <v>0.000980118317188426</v>
      </c>
      <c r="J96" s="26" t="n">
        <v>24</v>
      </c>
      <c r="K96" s="24" t="n">
        <v>0.0017662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5.14</v>
      </c>
      <c r="D97" s="24" t="n">
        <v>32.4321</v>
      </c>
      <c r="E97" s="24" t="n">
        <v>0.0023632</v>
      </c>
      <c r="F97" s="25" t="n">
        <v>-0.00154114</v>
      </c>
      <c r="G97" s="25" t="n">
        <f aca="false">A97*$B$9+$B$10</f>
        <v>-0.000652571682811574</v>
      </c>
      <c r="H97" s="24" t="n">
        <f aca="false">G97-F97</f>
        <v>0.000888568317188427</v>
      </c>
      <c r="J97" s="26" t="n">
        <v>24</v>
      </c>
      <c r="K97" s="24" t="n">
        <v>0.000995636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8116</v>
      </c>
      <c r="D98" s="29" t="n">
        <v>32.4148</v>
      </c>
      <c r="E98" s="29" t="n">
        <v>0.000685814</v>
      </c>
      <c r="F98" s="28" t="n">
        <v>0.000450134</v>
      </c>
      <c r="G98" s="28" t="n">
        <f aca="false">A98*$B$9+$B$10</f>
        <v>-0.00063671962698328</v>
      </c>
      <c r="H98" s="29" t="n">
        <f aca="false">G98-F98</f>
        <v>-0.00108685362698328</v>
      </c>
      <c r="J98" s="26" t="n">
        <v>24</v>
      </c>
      <c r="K98" s="24" t="n">
        <v>0.00107956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5.15066</v>
      </c>
      <c r="D99" s="29" t="n">
        <v>32.365</v>
      </c>
      <c r="E99" s="29" t="n">
        <v>0.000431804</v>
      </c>
      <c r="F99" s="28" t="n">
        <v>-0.00120926</v>
      </c>
      <c r="G99" s="28" t="n">
        <f aca="false">A99*$B$9+$B$10</f>
        <v>-0.000620867571154986</v>
      </c>
      <c r="H99" s="29" t="n">
        <f aca="false">G99-F99</f>
        <v>0.000588392428845014</v>
      </c>
      <c r="J99" s="26" t="n">
        <v>24</v>
      </c>
      <c r="K99" s="24" t="n">
        <v>0.00088501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84062</v>
      </c>
      <c r="D100" s="29" t="n">
        <v>32.4252</v>
      </c>
      <c r="E100" s="29" t="n">
        <v>0.000460948</v>
      </c>
      <c r="F100" s="28" t="n">
        <v>-0.00173569</v>
      </c>
      <c r="G100" s="28" t="n">
        <f aca="false">A100*$B$9+$B$10</f>
        <v>-0.000605015515326693</v>
      </c>
      <c r="H100" s="29" t="n">
        <f aca="false">G100-F100</f>
        <v>0.00113067448467331</v>
      </c>
      <c r="J100" s="26" t="n">
        <v>24</v>
      </c>
      <c r="K100" s="24" t="n">
        <v>0.000865936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83</v>
      </c>
      <c r="D101" s="29" t="n">
        <v>34.6688</v>
      </c>
      <c r="E101" s="29" t="n">
        <v>0.000254625</v>
      </c>
      <c r="F101" s="28" t="n">
        <v>-0.00358582</v>
      </c>
      <c r="G101" s="28" t="n">
        <f aca="false">A101*$B$9+$B$10</f>
        <v>-0.000589163459498399</v>
      </c>
      <c r="H101" s="29" t="n">
        <f aca="false">G101-F101</f>
        <v>0.0029966565405016</v>
      </c>
      <c r="J101" s="26" t="n">
        <v>24</v>
      </c>
      <c r="K101" s="24" t="n">
        <v>0.00111008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32</v>
      </c>
      <c r="D102" s="24" t="n">
        <v>34.666</v>
      </c>
      <c r="E102" s="24" t="n">
        <v>0.000266197</v>
      </c>
      <c r="F102" s="25" t="n">
        <v>-0.00208664</v>
      </c>
      <c r="G102" s="25" t="n">
        <f aca="false">A102*$B$9+$B$10</f>
        <v>-0.000589163459498399</v>
      </c>
      <c r="H102" s="24" t="n">
        <f aca="false">G102-F102</f>
        <v>0.0014974765405016</v>
      </c>
      <c r="J102" s="26" t="n">
        <v>24</v>
      </c>
      <c r="K102" s="24" t="n">
        <v>0.000232697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32</v>
      </c>
      <c r="D103" s="24" t="n">
        <v>34.666</v>
      </c>
      <c r="E103" s="24" t="n">
        <v>0.000266197</v>
      </c>
      <c r="F103" s="25" t="n">
        <v>-0.000988007</v>
      </c>
      <c r="G103" s="25" t="n">
        <f aca="false">A103*$B$9+$B$10</f>
        <v>-0.000589163459498399</v>
      </c>
      <c r="H103" s="24" t="n">
        <f aca="false">G103-F103</f>
        <v>0.000398843540501601</v>
      </c>
      <c r="J103" s="26" t="n">
        <v>24</v>
      </c>
      <c r="K103" s="24" t="n">
        <v>-0.00177765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1.3</v>
      </c>
      <c r="D104" s="24" t="n">
        <v>34.6541</v>
      </c>
      <c r="E104" s="24" t="n">
        <v>0.000236962</v>
      </c>
      <c r="F104" s="25" t="n">
        <v>-0.000274658</v>
      </c>
      <c r="G104" s="25" t="n">
        <f aca="false">A104*$B$9+$B$10</f>
        <v>-0.000589163459498399</v>
      </c>
      <c r="H104" s="24" t="n">
        <f aca="false">G104-F104</f>
        <v>-0.000314505459498399</v>
      </c>
      <c r="J104" s="26" t="n">
        <v>24</v>
      </c>
      <c r="K104" s="24" t="n">
        <v>0.00396729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500.27</v>
      </c>
      <c r="D105" s="24" t="n">
        <v>34.6293</v>
      </c>
      <c r="E105" s="24" t="n">
        <v>0.000265805</v>
      </c>
      <c r="F105" s="25" t="n">
        <v>-0.00190735</v>
      </c>
      <c r="G105" s="25" t="n">
        <f aca="false">A105*$B$9+$B$10</f>
        <v>-0.000589163459498399</v>
      </c>
      <c r="H105" s="24" t="n">
        <f aca="false">G105-F105</f>
        <v>0.0013181865405016</v>
      </c>
      <c r="J105" s="26" t="n">
        <v>24</v>
      </c>
      <c r="K105" s="24" t="n">
        <v>0.00288773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92</v>
      </c>
      <c r="D106" s="24" t="n">
        <v>34.5872</v>
      </c>
      <c r="E106" s="24" t="n">
        <v>0.00027153</v>
      </c>
      <c r="F106" s="25" t="n">
        <v>-0.000671387</v>
      </c>
      <c r="G106" s="25" t="n">
        <f aca="false">A106*$B$9+$B$10</f>
        <v>-0.000589163459498399</v>
      </c>
      <c r="H106" s="24" t="n">
        <f aca="false">G106-F106</f>
        <v>8.22235405016008E-005</v>
      </c>
      <c r="J106" s="26" t="n">
        <v>24</v>
      </c>
      <c r="K106" s="24" t="n">
        <v>0.00364685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500.18</v>
      </c>
      <c r="D107" s="24" t="n">
        <v>34.4992</v>
      </c>
      <c r="E107" s="24" t="n">
        <v>0.000289375</v>
      </c>
      <c r="F107" s="25" t="n">
        <v>-0.000766754</v>
      </c>
      <c r="G107" s="25" t="n">
        <f aca="false">A107*$B$9+$B$10</f>
        <v>-0.000589163459498399</v>
      </c>
      <c r="H107" s="24" t="n">
        <f aca="false">G107-F107</f>
        <v>0.000177590540501601</v>
      </c>
      <c r="J107" s="26" t="n">
        <v>25</v>
      </c>
      <c r="K107" s="24" t="n">
        <v>0.00337601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85</v>
      </c>
      <c r="D108" s="24" t="n">
        <v>34.4364</v>
      </c>
      <c r="E108" s="24" t="n">
        <v>0.000250765</v>
      </c>
      <c r="F108" s="25" t="n">
        <v>-0.000595093</v>
      </c>
      <c r="G108" s="25" t="n">
        <f aca="false">A108*$B$9+$B$10</f>
        <v>-0.000589163459498399</v>
      </c>
      <c r="H108" s="24" t="n">
        <f aca="false">G108-F108</f>
        <v>5.92954050160084E-006</v>
      </c>
      <c r="J108" s="26" t="n">
        <v>30</v>
      </c>
      <c r="K108" s="24" t="n">
        <v>-0.000850677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689</v>
      </c>
      <c r="D109" s="24" t="n">
        <v>34.3575</v>
      </c>
      <c r="E109" s="24" t="n">
        <v>0.000263875</v>
      </c>
      <c r="F109" s="25" t="n">
        <v>3.8147E-006</v>
      </c>
      <c r="G109" s="25" t="n">
        <f aca="false">A109*$B$9+$B$10</f>
        <v>-0.000589163459498399</v>
      </c>
      <c r="H109" s="24" t="n">
        <f aca="false">G109-F109</f>
        <v>-0.000592978159498399</v>
      </c>
      <c r="J109" s="26" t="n">
        <v>30</v>
      </c>
      <c r="K109" s="24" t="n">
        <v>-0.00105667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735</v>
      </c>
      <c r="D110" s="24" t="n">
        <v>34.2623</v>
      </c>
      <c r="E110" s="24" t="n">
        <v>0.000369896</v>
      </c>
      <c r="F110" s="25" t="n">
        <v>0.000144958</v>
      </c>
      <c r="G110" s="25" t="n">
        <f aca="false">A110*$B$9+$B$10</f>
        <v>-0.000589163459498399</v>
      </c>
      <c r="H110" s="24" t="n">
        <f aca="false">G110-F110</f>
        <v>-0.000734121459498399</v>
      </c>
      <c r="J110" s="26" t="n">
        <v>30</v>
      </c>
      <c r="K110" s="24" t="n">
        <v>-0.00276184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94</v>
      </c>
      <c r="D111" s="24" t="n">
        <v>34.1352</v>
      </c>
      <c r="E111" s="24" t="n">
        <v>0.000266263</v>
      </c>
      <c r="F111" s="25" t="n">
        <v>0.00165176</v>
      </c>
      <c r="G111" s="25" t="n">
        <f aca="false">A111*$B$9+$B$10</f>
        <v>-0.000589163459498399</v>
      </c>
      <c r="H111" s="24" t="n">
        <f aca="false">G111-F111</f>
        <v>-0.0022409234594984</v>
      </c>
      <c r="J111" s="26" t="n">
        <v>30</v>
      </c>
      <c r="K111" s="24" t="n">
        <v>-0.00025177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400.293</v>
      </c>
      <c r="D112" s="24" t="n">
        <v>33.9884</v>
      </c>
      <c r="E112" s="24" t="n">
        <v>0.000268997</v>
      </c>
      <c r="F112" s="25" t="n">
        <v>-0.00220871</v>
      </c>
      <c r="G112" s="25" t="n">
        <f aca="false">A112*$B$9+$B$10</f>
        <v>-0.000589163459498399</v>
      </c>
      <c r="H112" s="24" t="n">
        <f aca="false">G112-F112</f>
        <v>0.0016195465405016</v>
      </c>
      <c r="J112" s="26" t="n">
        <v>30</v>
      </c>
      <c r="K112" s="24" t="n">
        <v>0.000850677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9.263</v>
      </c>
      <c r="D113" s="24" t="n">
        <v>33.8795</v>
      </c>
      <c r="E113" s="24" t="n">
        <v>0.000352984</v>
      </c>
      <c r="F113" s="25" t="n">
        <v>-0.00317001</v>
      </c>
      <c r="G113" s="25" t="n">
        <f aca="false">A113*$B$9+$B$10</f>
        <v>-0.000589163459498399</v>
      </c>
      <c r="H113" s="24" t="n">
        <f aca="false">G113-F113</f>
        <v>0.0025808465405016</v>
      </c>
      <c r="J113" s="26" t="n">
        <v>30</v>
      </c>
      <c r="K113" s="24" t="n">
        <v>-0.00075531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62</v>
      </c>
      <c r="D114" s="24" t="n">
        <v>33.8462</v>
      </c>
      <c r="E114" s="24" t="n">
        <v>0.000393435</v>
      </c>
      <c r="F114" s="25" t="n">
        <v>0.00231552</v>
      </c>
      <c r="G114" s="25" t="n">
        <f aca="false">A114*$B$9+$B$10</f>
        <v>-0.000589163459498399</v>
      </c>
      <c r="H114" s="24" t="n">
        <f aca="false">G114-F114</f>
        <v>-0.0029046834594984</v>
      </c>
      <c r="J114" s="26" t="n">
        <v>30</v>
      </c>
      <c r="K114" s="24" t="n">
        <v>0.000431061</v>
      </c>
    </row>
    <row r="115" customFormat="false" ht="12.75" hidden="false" customHeight="false" outlineLevel="0" collapsed="false">
      <c r="A115" s="23" t="n">
        <v>17</v>
      </c>
      <c r="B115" s="24" t="s">
        <v>102</v>
      </c>
      <c r="C115" s="25" t="n">
        <v>200.274</v>
      </c>
      <c r="D115" s="24" t="n">
        <v>33.7827</v>
      </c>
      <c r="E115" s="24" t="n">
        <v>0.00277473</v>
      </c>
      <c r="F115" s="25" t="n">
        <v>-0.00272751</v>
      </c>
      <c r="G115" s="25" t="n">
        <f aca="false">A115*$B$9+$B$10</f>
        <v>-0.000589163459498399</v>
      </c>
      <c r="H115" s="24" t="n">
        <f aca="false">G115-F115</f>
        <v>0.0021383465405016</v>
      </c>
      <c r="J115" s="26" t="n">
        <v>30</v>
      </c>
      <c r="K115" s="24" t="n">
        <v>-0.00335312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326</v>
      </c>
      <c r="D116" s="24" t="n">
        <v>33.6814</v>
      </c>
      <c r="E116" s="24" t="n">
        <v>0.00406427</v>
      </c>
      <c r="F116" s="25" t="n">
        <v>-0.00695038</v>
      </c>
      <c r="G116" s="25" t="n">
        <f aca="false">A116*$B$9+$B$10</f>
        <v>-0.000589163459498399</v>
      </c>
      <c r="H116" s="24" t="n">
        <f aca="false">G116-F116</f>
        <v>0.0063612165405016</v>
      </c>
      <c r="J116" s="26" t="n">
        <v>30</v>
      </c>
      <c r="K116" s="24" t="n">
        <v>0.00094223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815</v>
      </c>
      <c r="D117" s="24" t="n">
        <v>33.3603</v>
      </c>
      <c r="E117" s="24" t="n">
        <v>0.00159893</v>
      </c>
      <c r="F117" s="25" t="n">
        <v>-0.0179291</v>
      </c>
      <c r="G117" s="25" t="n">
        <f aca="false">A117*$B$9+$B$10</f>
        <v>-0.000589163459498399</v>
      </c>
      <c r="H117" s="24" t="n">
        <f aca="false">G117-F117</f>
        <v>0.0173399365405016</v>
      </c>
      <c r="J117" s="26" t="n">
        <v>30</v>
      </c>
      <c r="K117" s="24" t="n">
        <v>0.00154877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5.225</v>
      </c>
      <c r="D118" s="24" t="n">
        <v>32.8228</v>
      </c>
      <c r="E118" s="24" t="n">
        <v>0.000667858</v>
      </c>
      <c r="F118" s="25" t="n">
        <v>-0.0211334</v>
      </c>
      <c r="G118" s="25" t="n">
        <f aca="false">A118*$B$9+$B$10</f>
        <v>-0.000589163459498399</v>
      </c>
      <c r="H118" s="24" t="n">
        <f aca="false">G118-F118</f>
        <v>0.0205442365405016</v>
      </c>
      <c r="J118" s="26" t="n">
        <v>30</v>
      </c>
      <c r="K118" s="24" t="n">
        <v>-0.000759125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9239</v>
      </c>
      <c r="D119" s="24" t="n">
        <v>32.5553</v>
      </c>
      <c r="E119" s="24" t="n">
        <v>0.000399841</v>
      </c>
      <c r="F119" s="25" t="n">
        <v>-0.00259781</v>
      </c>
      <c r="G119" s="25" t="n">
        <f aca="false">A119*$B$9+$B$10</f>
        <v>-0.000589163459498399</v>
      </c>
      <c r="H119" s="24" t="n">
        <f aca="false">G119-F119</f>
        <v>0.0020086465405016</v>
      </c>
      <c r="J119" s="26" t="n">
        <v>30</v>
      </c>
      <c r="K119" s="24" t="n">
        <v>-0.000450134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5.1925</v>
      </c>
      <c r="D120" s="24" t="n">
        <v>32.5215</v>
      </c>
      <c r="E120" s="24" t="n">
        <v>0.000591257</v>
      </c>
      <c r="F120" s="25" t="n">
        <v>-0.000423431</v>
      </c>
      <c r="G120" s="25" t="n">
        <f aca="false">A120*$B$9+$B$10</f>
        <v>-0.000589163459498399</v>
      </c>
      <c r="H120" s="24" t="n">
        <f aca="false">G120-F120</f>
        <v>-0.000165732459498399</v>
      </c>
      <c r="J120" s="26" t="n">
        <v>30</v>
      </c>
      <c r="K120" s="24" t="n">
        <v>-0.000247955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3799</v>
      </c>
      <c r="D121" s="24" t="n">
        <v>32.4928</v>
      </c>
      <c r="E121" s="24" t="n">
        <v>0.0232295</v>
      </c>
      <c r="F121" s="25" t="n">
        <v>-0.00167847</v>
      </c>
      <c r="G121" s="25" t="n">
        <f aca="false">A121*$B$9+$B$10</f>
        <v>-0.000589163459498399</v>
      </c>
      <c r="H121" s="24" t="n">
        <f aca="false">G121-F121</f>
        <v>0.0010893065405016</v>
      </c>
      <c r="J121" s="26" t="n">
        <v>30</v>
      </c>
      <c r="K121" s="24" t="n">
        <v>-0.00204849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8443</v>
      </c>
      <c r="D122" s="24" t="n">
        <v>32.4664</v>
      </c>
      <c r="E122" s="24" t="n">
        <v>0.000791188</v>
      </c>
      <c r="F122" s="25" t="n">
        <v>-3.8147E-005</v>
      </c>
      <c r="G122" s="25" t="n">
        <f aca="false">A122*$B$9+$B$10</f>
        <v>-0.000589163459498399</v>
      </c>
      <c r="H122" s="24" t="n">
        <f aca="false">G122-F122</f>
        <v>-0.000551016459498399</v>
      </c>
      <c r="J122" s="26" t="n">
        <v>30</v>
      </c>
      <c r="K122" s="24" t="n">
        <v>-0.000362396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10.2764</v>
      </c>
      <c r="D123" s="24" t="n">
        <v>32.4577</v>
      </c>
      <c r="E123" s="24" t="n">
        <v>0.00116018</v>
      </c>
      <c r="F123" s="25" t="n">
        <v>-0.00190353</v>
      </c>
      <c r="G123" s="25" t="n">
        <f aca="false">A123*$B$9+$B$10</f>
        <v>-0.000589163459498399</v>
      </c>
      <c r="H123" s="24" t="n">
        <f aca="false">G123-F123</f>
        <v>0.0013143665405016</v>
      </c>
      <c r="J123" s="26" t="n">
        <v>30</v>
      </c>
      <c r="K123" s="24" t="n">
        <v>-0.00266266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5.09237</v>
      </c>
      <c r="D124" s="24" t="n">
        <v>32.4586</v>
      </c>
      <c r="E124" s="24" t="n">
        <v>0.00050966</v>
      </c>
      <c r="F124" s="25" t="n">
        <v>-0.00037384</v>
      </c>
      <c r="G124" s="25" t="n">
        <f aca="false">A124*$B$9+$B$10</f>
        <v>-0.000589163459498399</v>
      </c>
      <c r="H124" s="24" t="n">
        <f aca="false">G124-F124</f>
        <v>-0.000215323459498399</v>
      </c>
      <c r="J124" s="26" t="n">
        <v>30</v>
      </c>
      <c r="K124" s="24" t="n">
        <v>-0.00223541</v>
      </c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91025</v>
      </c>
      <c r="D125" s="29" t="n">
        <v>32.4804</v>
      </c>
      <c r="E125" s="29" t="n">
        <v>0.000654656</v>
      </c>
      <c r="F125" s="28" t="n">
        <v>-0.00211334</v>
      </c>
      <c r="G125" s="28" t="n">
        <f aca="false">A125*$B$9+$B$10</f>
        <v>-0.000573311403670106</v>
      </c>
      <c r="H125" s="29" t="n">
        <f aca="false">G125-F125</f>
        <v>0.00154002859632989</v>
      </c>
      <c r="J125" s="26" t="n">
        <v>30</v>
      </c>
      <c r="K125" s="24" t="n">
        <v>-0.00533295</v>
      </c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5.23141</v>
      </c>
      <c r="D126" s="29" t="n">
        <v>32.3579</v>
      </c>
      <c r="E126" s="29" t="n">
        <v>0.0511744</v>
      </c>
      <c r="F126" s="28" t="n">
        <v>-0.122936</v>
      </c>
      <c r="G126" s="28" t="n">
        <f aca="false">A126*$B$9+$B$10</f>
        <v>-0.000557459347841812</v>
      </c>
      <c r="H126" s="29" t="n">
        <f aca="false">G126-F126</f>
        <v>0.122378540652158</v>
      </c>
      <c r="J126" s="26" t="n">
        <v>30</v>
      </c>
      <c r="K126" s="24" t="n">
        <v>-0.00328827</v>
      </c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91311</v>
      </c>
      <c r="D127" s="29" t="n">
        <v>32.5648</v>
      </c>
      <c r="E127" s="29" t="n">
        <v>0.000496537</v>
      </c>
      <c r="F127" s="28" t="n">
        <v>-0.0011673</v>
      </c>
      <c r="G127" s="28" t="n">
        <f aca="false">A127*$B$9+$B$10</f>
        <v>-0.000541607292013518</v>
      </c>
      <c r="H127" s="29" t="n">
        <f aca="false">G127-F127</f>
        <v>0.000625692707986482</v>
      </c>
      <c r="J127" s="26" t="n">
        <v>30</v>
      </c>
      <c r="K127" s="24" t="n">
        <v>-0.00244141</v>
      </c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96</v>
      </c>
      <c r="D128" s="29" t="n">
        <v>34.6784</v>
      </c>
      <c r="E128" s="29" t="n">
        <v>0.000272614</v>
      </c>
      <c r="F128" s="28" t="n">
        <v>0.000850677</v>
      </c>
      <c r="G128" s="28" t="n">
        <f aca="false">A128*$B$9+$B$10</f>
        <v>-0.000525755236185225</v>
      </c>
      <c r="H128" s="29" t="n">
        <f aca="false">G128-F128</f>
        <v>-0.00137643223618522</v>
      </c>
      <c r="J128" s="26" t="n">
        <v>30</v>
      </c>
      <c r="K128" s="24" t="n">
        <v>-0.00174332</v>
      </c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99</v>
      </c>
      <c r="D129" s="24" t="n">
        <v>34.6715</v>
      </c>
      <c r="E129" s="24" t="n">
        <v>0.000272235</v>
      </c>
      <c r="F129" s="25" t="n">
        <v>0.00107956</v>
      </c>
      <c r="G129" s="25" t="n">
        <f aca="false">A129*$B$9+$B$10</f>
        <v>-0.000525755236185225</v>
      </c>
      <c r="H129" s="24" t="n">
        <f aca="false">G129-F129</f>
        <v>-0.00160531523618522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66</v>
      </c>
      <c r="D130" s="24" t="n">
        <v>34.6715</v>
      </c>
      <c r="E130" s="24" t="n">
        <v>0.00028106</v>
      </c>
      <c r="F130" s="25" t="n">
        <v>0.000259399</v>
      </c>
      <c r="G130" s="25" t="n">
        <f aca="false">A130*$B$9+$B$10</f>
        <v>-0.000525755236185225</v>
      </c>
      <c r="H130" s="24" t="n">
        <f aca="false">G130-F130</f>
        <v>-0.000785154236185225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54</v>
      </c>
      <c r="D131" s="24" t="n">
        <v>34.6576</v>
      </c>
      <c r="E131" s="24" t="n">
        <v>0.000234872</v>
      </c>
      <c r="F131" s="25" t="n">
        <v>-0.00147629</v>
      </c>
      <c r="G131" s="25" t="n">
        <f aca="false">A131*$B$9+$B$10</f>
        <v>-0.000525755236185225</v>
      </c>
      <c r="H131" s="24" t="n">
        <f aca="false">G131-F131</f>
        <v>0.000950534763814775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76</v>
      </c>
      <c r="D132" s="24" t="n">
        <v>34.6325</v>
      </c>
      <c r="E132" s="24" t="n">
        <v>0.000252073</v>
      </c>
      <c r="F132" s="25" t="n">
        <v>0.00130844</v>
      </c>
      <c r="G132" s="25" t="n">
        <f aca="false">A132*$B$9+$B$10</f>
        <v>-0.000525755236185225</v>
      </c>
      <c r="H132" s="24" t="n">
        <f aca="false">G132-F132</f>
        <v>-0.00183419523618522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1.08</v>
      </c>
      <c r="D133" s="24" t="n">
        <v>34.5843</v>
      </c>
      <c r="E133" s="24" t="n">
        <v>0.000260456</v>
      </c>
      <c r="F133" s="25" t="n">
        <v>0.000289917</v>
      </c>
      <c r="G133" s="25" t="n">
        <f aca="false">A133*$B$9+$B$10</f>
        <v>-0.000525755236185225</v>
      </c>
      <c r="H133" s="24" t="n">
        <f aca="false">G133-F133</f>
        <v>-0.000815672236185225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500.22</v>
      </c>
      <c r="D134" s="24" t="n">
        <v>34.5084</v>
      </c>
      <c r="E134" s="24" t="n">
        <v>0.000263853</v>
      </c>
      <c r="F134" s="25" t="n">
        <v>0.000926971</v>
      </c>
      <c r="G134" s="25" t="n">
        <f aca="false">A134*$B$9+$B$10</f>
        <v>-0.000525755236185225</v>
      </c>
      <c r="H134" s="24" t="n">
        <f aca="false">G134-F134</f>
        <v>-0.00145272623618522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76</v>
      </c>
      <c r="D135" s="24" t="n">
        <v>34.4485</v>
      </c>
      <c r="E135" s="24" t="n">
        <v>0.000273203</v>
      </c>
      <c r="F135" s="25" t="n">
        <v>0.000804901</v>
      </c>
      <c r="G135" s="25" t="n">
        <f aca="false">A135*$B$9+$B$10</f>
        <v>-0.000525755236185225</v>
      </c>
      <c r="H135" s="24" t="n">
        <f aca="false">G135-F135</f>
        <v>-0.00133065623618522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878</v>
      </c>
      <c r="D136" s="24" t="n">
        <v>34.3752</v>
      </c>
      <c r="E136" s="24" t="n">
        <v>0.000270984</v>
      </c>
      <c r="F136" s="25" t="n">
        <v>0.00136566</v>
      </c>
      <c r="G136" s="25" t="n">
        <f aca="false">A136*$B$9+$B$10</f>
        <v>-0.000525755236185225</v>
      </c>
      <c r="H136" s="24" t="n">
        <f aca="false">G136-F136</f>
        <v>-0.00189141523618522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929</v>
      </c>
      <c r="D137" s="24" t="n">
        <v>34.2937</v>
      </c>
      <c r="E137" s="24" t="n">
        <v>0.000253189</v>
      </c>
      <c r="F137" s="25" t="n">
        <v>-0.00111771</v>
      </c>
      <c r="G137" s="25" t="n">
        <f aca="false">A137*$B$9+$B$10</f>
        <v>-0.000525755236185225</v>
      </c>
      <c r="H137" s="24" t="n">
        <f aca="false">G137-F137</f>
        <v>0.000591954763814775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903</v>
      </c>
      <c r="D138" s="24" t="n">
        <v>34.18</v>
      </c>
      <c r="E138" s="24" t="n">
        <v>0.000288115</v>
      </c>
      <c r="F138" s="25" t="n">
        <v>0.000190735</v>
      </c>
      <c r="G138" s="25" t="n">
        <f aca="false">A138*$B$9+$B$10</f>
        <v>-0.000525755236185225</v>
      </c>
      <c r="H138" s="24" t="n">
        <f aca="false">G138-F138</f>
        <v>-0.000716490236185225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400.037</v>
      </c>
      <c r="D139" s="24" t="n">
        <v>33.994</v>
      </c>
      <c r="E139" s="24" t="n">
        <v>0.000436999</v>
      </c>
      <c r="F139" s="25" t="n">
        <v>0.00274658</v>
      </c>
      <c r="G139" s="25" t="n">
        <f aca="false">A139*$B$9+$B$10</f>
        <v>-0.000525755236185225</v>
      </c>
      <c r="H139" s="24" t="n">
        <f aca="false">G139-F139</f>
        <v>-0.00327233523618523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329</v>
      </c>
      <c r="D140" s="24" t="n">
        <v>33.8805</v>
      </c>
      <c r="E140" s="24" t="n">
        <v>0.00059935</v>
      </c>
      <c r="F140" s="25" t="n">
        <v>-0.000232697</v>
      </c>
      <c r="G140" s="25" t="n">
        <f aca="false">A140*$B$9+$B$10</f>
        <v>-0.000525755236185225</v>
      </c>
      <c r="H140" s="24" t="n">
        <f aca="false">G140-F140</f>
        <v>-0.000293058236185225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728</v>
      </c>
      <c r="D141" s="24" t="n">
        <v>33.835</v>
      </c>
      <c r="E141" s="24" t="n">
        <v>0.0010597</v>
      </c>
      <c r="F141" s="25" t="n">
        <v>0.000389099</v>
      </c>
      <c r="G141" s="25" t="n">
        <f aca="false">A141*$B$9+$B$10</f>
        <v>-0.000525755236185225</v>
      </c>
      <c r="H141" s="24" t="n">
        <f aca="false">G141-F141</f>
        <v>-0.000914854236185225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484</v>
      </c>
      <c r="D142" s="24" t="n">
        <v>33.796</v>
      </c>
      <c r="E142" s="24" t="n">
        <v>0.00100042</v>
      </c>
      <c r="F142" s="25" t="n">
        <v>0.000453949</v>
      </c>
      <c r="G142" s="25" t="n">
        <f aca="false">A142*$B$9+$B$10</f>
        <v>-0.000525755236185225</v>
      </c>
      <c r="H142" s="24" t="n">
        <f aca="false">G142-F142</f>
        <v>-0.000979704236185225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897</v>
      </c>
      <c r="D143" s="24" t="n">
        <v>33.7433</v>
      </c>
      <c r="E143" s="24" t="n">
        <v>0.000602168</v>
      </c>
      <c r="F143" s="25" t="n">
        <v>0.000823975</v>
      </c>
      <c r="G143" s="25" t="n">
        <f aca="false">A143*$B$9+$B$10</f>
        <v>-0.000525755236185225</v>
      </c>
      <c r="H143" s="24" t="n">
        <f aca="false">G143-F143</f>
        <v>-0.00134973023618522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518</v>
      </c>
      <c r="D144" s="24" t="n">
        <v>33.5078</v>
      </c>
      <c r="E144" s="24" t="n">
        <v>0.00176895</v>
      </c>
      <c r="F144" s="25" t="n">
        <v>-0.00286102</v>
      </c>
      <c r="G144" s="25" t="n">
        <f aca="false">A144*$B$9+$B$10</f>
        <v>-0.000525755236185225</v>
      </c>
      <c r="H144" s="24" t="n">
        <f aca="false">G144-F144</f>
        <v>0.00233526476381478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6.172</v>
      </c>
      <c r="D145" s="24" t="n">
        <v>33.1091</v>
      </c>
      <c r="E145" s="24" t="n">
        <v>0.00622791</v>
      </c>
      <c r="F145" s="25" t="n">
        <v>-0.021595</v>
      </c>
      <c r="G145" s="25" t="n">
        <f aca="false">A145*$B$9+$B$10</f>
        <v>-0.000525755236185225</v>
      </c>
      <c r="H145" s="24" t="n">
        <f aca="false">G145-F145</f>
        <v>0.0210692447638148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569</v>
      </c>
      <c r="D146" s="24" t="n">
        <v>32.6026</v>
      </c>
      <c r="E146" s="24" t="n">
        <v>0.000892529</v>
      </c>
      <c r="F146" s="25" t="n">
        <v>-0.00143433</v>
      </c>
      <c r="G146" s="25" t="n">
        <f aca="false">A146*$B$9+$B$10</f>
        <v>-0.000525755236185225</v>
      </c>
      <c r="H146" s="24" t="n">
        <f aca="false">G146-F146</f>
        <v>0.00090857476381477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6009</v>
      </c>
      <c r="D147" s="24" t="n">
        <v>32.5568</v>
      </c>
      <c r="E147" s="24" t="n">
        <v>0.000353479</v>
      </c>
      <c r="F147" s="25" t="n">
        <v>-1.52588E-005</v>
      </c>
      <c r="G147" s="25" t="n">
        <f aca="false">A147*$B$9+$B$10</f>
        <v>-0.000525755236185225</v>
      </c>
      <c r="H147" s="24" t="n">
        <f aca="false">G147-F147</f>
        <v>-0.000510496436185225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8235</v>
      </c>
      <c r="D148" s="24" t="n">
        <v>32.5433</v>
      </c>
      <c r="E148" s="24" t="n">
        <v>0.000361189</v>
      </c>
      <c r="F148" s="25" t="n">
        <v>0.00152969</v>
      </c>
      <c r="G148" s="25" t="n">
        <f aca="false">A148*$B$9+$B$10</f>
        <v>-0.000525755236185225</v>
      </c>
      <c r="H148" s="24" t="n">
        <f aca="false">G148-F148</f>
        <v>-0.00205544523618522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9599</v>
      </c>
      <c r="D149" s="24" t="n">
        <v>32.4934</v>
      </c>
      <c r="E149" s="24" t="n">
        <v>0.000564808</v>
      </c>
      <c r="F149" s="25" t="n">
        <v>-0.000404358</v>
      </c>
      <c r="G149" s="25" t="n">
        <f aca="false">A149*$B$9+$B$10</f>
        <v>-0.000525755236185225</v>
      </c>
      <c r="H149" s="24" t="n">
        <f aca="false">G149-F149</f>
        <v>-0.00012139723618522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63689</v>
      </c>
      <c r="D150" s="24" t="n">
        <v>32.4985</v>
      </c>
      <c r="E150" s="24" t="n">
        <v>0.00169615</v>
      </c>
      <c r="F150" s="25" t="n">
        <v>-0.00270081</v>
      </c>
      <c r="G150" s="25" t="n">
        <f aca="false">A150*$B$9+$B$10</f>
        <v>-0.000525755236185225</v>
      </c>
      <c r="H150" s="24" t="n">
        <f aca="false">G150-F150</f>
        <v>0.00217505476381478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5.01266</v>
      </c>
      <c r="D151" s="24" t="n">
        <v>32.5031</v>
      </c>
      <c r="E151" s="24" t="n">
        <v>0.000787893</v>
      </c>
      <c r="F151" s="25" t="n">
        <v>0.00082016</v>
      </c>
      <c r="G151" s="25" t="n">
        <f aca="false">A151*$B$9+$B$10</f>
        <v>-0.000525755236185225</v>
      </c>
      <c r="H151" s="24" t="n">
        <f aca="false">G151-F151</f>
        <v>-0.00134591523618522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1.09</v>
      </c>
      <c r="D152" s="29" t="n">
        <v>34.3782</v>
      </c>
      <c r="E152" s="29" t="n">
        <v>0.000311449</v>
      </c>
      <c r="F152" s="28" t="n">
        <v>0.000907898</v>
      </c>
      <c r="G152" s="28" t="n">
        <f aca="false">A152*$B$9+$B$10</f>
        <v>-0.000509903180356931</v>
      </c>
      <c r="H152" s="29" t="n">
        <f aca="false">G152-F152</f>
        <v>-0.00141780118035693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84</v>
      </c>
      <c r="D153" s="24" t="n">
        <v>34.3781</v>
      </c>
      <c r="E153" s="24" t="n">
        <v>0.000298842</v>
      </c>
      <c r="F153" s="25" t="n">
        <v>0.000843048</v>
      </c>
      <c r="G153" s="25" t="n">
        <f aca="false">A153*$B$9+$B$10</f>
        <v>-0.000509903180356931</v>
      </c>
      <c r="H153" s="24" t="n">
        <f aca="false">G153-F153</f>
        <v>-0.00135295118035693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1.02</v>
      </c>
      <c r="D154" s="24" t="n">
        <v>34.3782</v>
      </c>
      <c r="E154" s="24" t="n">
        <v>0.00031481</v>
      </c>
      <c r="F154" s="25" t="n">
        <v>-0.0060997</v>
      </c>
      <c r="G154" s="25" t="n">
        <f aca="false">A154*$B$9+$B$10</f>
        <v>-0.000509903180356931</v>
      </c>
      <c r="H154" s="24" t="n">
        <f aca="false">G154-F154</f>
        <v>0.00558979681964307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1.22</v>
      </c>
      <c r="D155" s="24" t="n">
        <v>34.3782</v>
      </c>
      <c r="E155" s="24" t="n">
        <v>0.000296938</v>
      </c>
      <c r="F155" s="25" t="n">
        <v>0.00134659</v>
      </c>
      <c r="G155" s="25" t="n">
        <f aca="false">A155*$B$9+$B$10</f>
        <v>-0.000509903180356931</v>
      </c>
      <c r="H155" s="24" t="n">
        <f aca="false">G155-F155</f>
        <v>-0.00185649318035693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1.14</v>
      </c>
      <c r="D156" s="24" t="n">
        <v>34.3782</v>
      </c>
      <c r="E156" s="24" t="n">
        <v>0.000313782</v>
      </c>
      <c r="F156" s="25" t="n">
        <v>0.000411987</v>
      </c>
      <c r="G156" s="25" t="n">
        <f aca="false">A156*$B$9+$B$10</f>
        <v>-0.000509903180356931</v>
      </c>
      <c r="H156" s="24" t="n">
        <f aca="false">G156-F156</f>
        <v>-0.000921890180356931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1.06</v>
      </c>
      <c r="D157" s="24" t="n">
        <v>34.3782</v>
      </c>
      <c r="E157" s="24" t="n">
        <v>0.000313515</v>
      </c>
      <c r="F157" s="25" t="n">
        <v>-0.0045929</v>
      </c>
      <c r="G157" s="25" t="n">
        <f aca="false">A157*$B$9+$B$10</f>
        <v>-0.000509903180356931</v>
      </c>
      <c r="H157" s="24" t="n">
        <f aca="false">G157-F157</f>
        <v>0.00408299681964307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1.21</v>
      </c>
      <c r="D158" s="24" t="n">
        <v>34.3782</v>
      </c>
      <c r="E158" s="24" t="n">
        <v>0.000302425</v>
      </c>
      <c r="F158" s="25" t="n">
        <v>0.000343323</v>
      </c>
      <c r="G158" s="25" t="n">
        <f aca="false">A158*$B$9+$B$10</f>
        <v>-0.000509903180356931</v>
      </c>
      <c r="H158" s="24" t="n">
        <f aca="false">G158-F158</f>
        <v>-0.000853226180356931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98</v>
      </c>
      <c r="D159" s="24" t="n">
        <v>34.3782</v>
      </c>
      <c r="E159" s="24" t="n">
        <v>0.000308732</v>
      </c>
      <c r="F159" s="25" t="n">
        <v>0.00188446</v>
      </c>
      <c r="G159" s="25" t="n">
        <f aca="false">A159*$B$9+$B$10</f>
        <v>-0.000509903180356931</v>
      </c>
      <c r="H159" s="24" t="n">
        <f aca="false">G159-F159</f>
        <v>-0.00239436318035693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92</v>
      </c>
      <c r="D160" s="24" t="n">
        <v>34.3782</v>
      </c>
      <c r="E160" s="24" t="n">
        <v>0.000303649</v>
      </c>
      <c r="F160" s="25" t="n">
        <v>6.48499E-005</v>
      </c>
      <c r="G160" s="25" t="n">
        <f aca="false">A160*$B$9+$B$10</f>
        <v>-0.000509903180356931</v>
      </c>
      <c r="H160" s="24" t="n">
        <f aca="false">G160-F160</f>
        <v>-0.000574753080356931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1.25</v>
      </c>
      <c r="D161" s="24" t="n">
        <v>34.3783</v>
      </c>
      <c r="E161" s="24" t="n">
        <v>0.000292471</v>
      </c>
      <c r="F161" s="25" t="n">
        <v>0.00165939</v>
      </c>
      <c r="G161" s="25" t="n">
        <f aca="false">A161*$B$9+$B$10</f>
        <v>-0.000509903180356931</v>
      </c>
      <c r="H161" s="24" t="n">
        <f aca="false">G161-F161</f>
        <v>-0.00216929318035693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1.14</v>
      </c>
      <c r="D162" s="24" t="n">
        <v>34.3782</v>
      </c>
      <c r="E162" s="24" t="n">
        <v>0.000314066</v>
      </c>
      <c r="F162" s="25" t="n">
        <v>0.00151062</v>
      </c>
      <c r="G162" s="25" t="n">
        <f aca="false">A162*$B$9+$B$10</f>
        <v>-0.000509903180356931</v>
      </c>
      <c r="H162" s="24" t="n">
        <f aca="false">G162-F162</f>
        <v>-0.00202052318035693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1.17</v>
      </c>
      <c r="D163" s="24" t="n">
        <v>34.3782</v>
      </c>
      <c r="E163" s="24" t="n">
        <v>0.00031354</v>
      </c>
      <c r="F163" s="25" t="n">
        <v>0.000720978</v>
      </c>
      <c r="G163" s="25" t="n">
        <f aca="false">A163*$B$9+$B$10</f>
        <v>-0.000509903180356931</v>
      </c>
      <c r="H163" s="24" t="n">
        <f aca="false">G163-F163</f>
        <v>-0.00123088118035693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1.0023</v>
      </c>
      <c r="D164" s="24" t="n">
        <v>32.5033</v>
      </c>
      <c r="E164" s="24" t="n">
        <v>0.00460236</v>
      </c>
      <c r="F164" s="25" t="n">
        <v>-0.00712967</v>
      </c>
      <c r="G164" s="25" t="n">
        <f aca="false">A164*$B$9+$B$10</f>
        <v>-0.000509903180356931</v>
      </c>
      <c r="H164" s="24" t="n">
        <f aca="false">G164-F164</f>
        <v>0.00661976681964307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1.0023</v>
      </c>
      <c r="D165" s="24" t="n">
        <v>32.5033</v>
      </c>
      <c r="E165" s="24" t="n">
        <v>0.00460236</v>
      </c>
      <c r="F165" s="25" t="n">
        <v>-0.00263214</v>
      </c>
      <c r="G165" s="25" t="n">
        <f aca="false">A165*$B$9+$B$10</f>
        <v>-0.000509903180356931</v>
      </c>
      <c r="H165" s="24" t="n">
        <f aca="false">G165-F165</f>
        <v>0.0021222368196430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1.0023</v>
      </c>
      <c r="D166" s="24" t="n">
        <v>32.5033</v>
      </c>
      <c r="E166" s="24" t="n">
        <v>0.00460236</v>
      </c>
      <c r="F166" s="25" t="n">
        <v>-0.00382996</v>
      </c>
      <c r="G166" s="25" t="n">
        <f aca="false">A166*$B$9+$B$10</f>
        <v>-0.000509903180356931</v>
      </c>
      <c r="H166" s="24" t="n">
        <f aca="false">G166-F166</f>
        <v>0.00332005681964307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1.0023</v>
      </c>
      <c r="D167" s="24" t="n">
        <v>32.5033</v>
      </c>
      <c r="E167" s="24" t="n">
        <v>0.00460236</v>
      </c>
      <c r="F167" s="25" t="n">
        <v>-0.0001297</v>
      </c>
      <c r="G167" s="25" t="n">
        <f aca="false">A167*$B$9+$B$10</f>
        <v>-0.000509903180356931</v>
      </c>
      <c r="H167" s="24" t="n">
        <f aca="false">G167-F167</f>
        <v>-0.000380203180356931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6924</v>
      </c>
      <c r="D168" s="29" t="n">
        <v>32.5928</v>
      </c>
      <c r="E168" s="29" t="n">
        <v>0.000441325</v>
      </c>
      <c r="F168" s="28" t="n">
        <v>-0.000652313</v>
      </c>
      <c r="G168" s="28" t="n">
        <f aca="false">A168*$B$9+$B$10</f>
        <v>-0.000494051124528638</v>
      </c>
      <c r="H168" s="29" t="n">
        <f aca="false">G168-F168</f>
        <v>0.000158261875471362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20.1809</v>
      </c>
      <c r="D169" s="24" t="n">
        <v>32.5898</v>
      </c>
      <c r="E169" s="24" t="n">
        <v>0.00181948</v>
      </c>
      <c r="F169" s="25" t="n">
        <v>0.00031662</v>
      </c>
      <c r="G169" s="25" t="n">
        <f aca="false">A169*$B$9+$B$10</f>
        <v>-0.000494051124528638</v>
      </c>
      <c r="H169" s="24" t="n">
        <f aca="false">G169-F169</f>
        <v>-0.000810671124528638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10.0666</v>
      </c>
      <c r="D170" s="24" t="n">
        <v>32.567</v>
      </c>
      <c r="E170" s="24" t="n">
        <v>0.000259499</v>
      </c>
      <c r="F170" s="25" t="n">
        <v>-0.000537872</v>
      </c>
      <c r="G170" s="25" t="n">
        <f aca="false">A170*$B$9+$B$10</f>
        <v>-0.000494051124528638</v>
      </c>
      <c r="H170" s="24" t="n">
        <f aca="false">G170-F170</f>
        <v>4.38208754713625E-005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99456</v>
      </c>
      <c r="D171" s="24" t="n">
        <v>32.5652</v>
      </c>
      <c r="E171" s="24" t="n">
        <v>0.000462033</v>
      </c>
      <c r="F171" s="25" t="n">
        <v>-0.00243759</v>
      </c>
      <c r="G171" s="25" t="n">
        <f aca="false">A171*$B$9+$B$10</f>
        <v>-0.000494051124528638</v>
      </c>
      <c r="H171" s="24" t="n">
        <f aca="false">G171-F171</f>
        <v>0.00194353887547136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87311</v>
      </c>
      <c r="D172" s="24" t="n">
        <v>32.5653</v>
      </c>
      <c r="E172" s="24" t="n">
        <v>0.00308857</v>
      </c>
      <c r="F172" s="25" t="n">
        <v>0.000656128</v>
      </c>
      <c r="G172" s="25" t="n">
        <f aca="false">A172*$B$9+$B$10</f>
        <v>-0.000494051124528638</v>
      </c>
      <c r="H172" s="24" t="n">
        <f aca="false">G172-F172</f>
        <v>-0.00115017912452864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20.23</v>
      </c>
      <c r="D173" s="29" t="n">
        <v>34.6838</v>
      </c>
      <c r="E173" s="29" t="n">
        <v>0.00459782</v>
      </c>
      <c r="F173" s="28" t="n">
        <v>-0.00150681</v>
      </c>
      <c r="G173" s="28" t="n">
        <f aca="false">A173*$B$9+$B$10</f>
        <v>-0.000478199068700344</v>
      </c>
      <c r="H173" s="29" t="n">
        <f aca="false">G173-F173</f>
        <v>0.00102861093129966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56</v>
      </c>
      <c r="D174" s="24" t="n">
        <v>34.6803</v>
      </c>
      <c r="E174" s="24" t="n">
        <v>0.000293501</v>
      </c>
      <c r="F174" s="25" t="n">
        <v>-0.00371552</v>
      </c>
      <c r="G174" s="25" t="n">
        <f aca="false">A174*$B$9+$B$10</f>
        <v>-0.000478199068700344</v>
      </c>
      <c r="H174" s="24" t="n">
        <f aca="false">G174-F174</f>
        <v>0.00323732093129966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1.27</v>
      </c>
      <c r="D175" s="24" t="n">
        <v>34.6724</v>
      </c>
      <c r="E175" s="24" t="n">
        <v>0.000240978</v>
      </c>
      <c r="F175" s="25" t="n">
        <v>-0.000564575</v>
      </c>
      <c r="G175" s="25" t="n">
        <f aca="false">A175*$B$9+$B$10</f>
        <v>-0.000478199068700344</v>
      </c>
      <c r="H175" s="24" t="n">
        <f aca="false">G175-F175</f>
        <v>8.63759312996562E-005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1.25</v>
      </c>
      <c r="D176" s="24" t="n">
        <v>34.656</v>
      </c>
      <c r="E176" s="24" t="n">
        <v>0.000260437</v>
      </c>
      <c r="F176" s="25" t="n">
        <v>-0.0027771</v>
      </c>
      <c r="G176" s="25" t="n">
        <f aca="false">A176*$B$9+$B$10</f>
        <v>-0.000478199068700344</v>
      </c>
      <c r="H176" s="24" t="n">
        <f aca="false">G176-F176</f>
        <v>0.00229890093129966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7</v>
      </c>
      <c r="D177" s="24" t="n">
        <v>34.6287</v>
      </c>
      <c r="E177" s="24" t="n">
        <v>0.000268173</v>
      </c>
      <c r="F177" s="25" t="n">
        <v>0.0017662</v>
      </c>
      <c r="G177" s="25" t="n">
        <f aca="false">A177*$B$9+$B$10</f>
        <v>-0.000478199068700344</v>
      </c>
      <c r="H177" s="24" t="n">
        <f aca="false">G177-F177</f>
        <v>-0.00224439906870034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36</v>
      </c>
      <c r="D178" s="24" t="n">
        <v>34.583</v>
      </c>
      <c r="E178" s="24" t="n">
        <v>0.000261445</v>
      </c>
      <c r="F178" s="25" t="n">
        <v>0.000995636</v>
      </c>
      <c r="G178" s="25" t="n">
        <f aca="false">A178*$B$9+$B$10</f>
        <v>-0.000478199068700344</v>
      </c>
      <c r="H178" s="24" t="n">
        <f aca="false">G178-F178</f>
        <v>-0.0014738350687003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86</v>
      </c>
      <c r="D179" s="24" t="n">
        <v>34.505</v>
      </c>
      <c r="E179" s="24" t="n">
        <v>0.000279815</v>
      </c>
      <c r="F179" s="25" t="n">
        <v>0.00107956</v>
      </c>
      <c r="G179" s="25" t="n">
        <f aca="false">A179*$B$9+$B$10</f>
        <v>-0.000478199068700344</v>
      </c>
      <c r="H179" s="24" t="n">
        <f aca="false">G179-F179</f>
        <v>-0.00155775906870034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82</v>
      </c>
      <c r="D180" s="24" t="n">
        <v>34.453</v>
      </c>
      <c r="E180" s="24" t="n">
        <v>0.000235987</v>
      </c>
      <c r="F180" s="25" t="n">
        <v>0.00088501</v>
      </c>
      <c r="G180" s="25" t="n">
        <f aca="false">A180*$B$9+$B$10</f>
        <v>-0.000478199068700344</v>
      </c>
      <c r="H180" s="24" t="n">
        <f aca="false">G180-F180</f>
        <v>-0.0013632090687003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63</v>
      </c>
      <c r="D181" s="24" t="n">
        <v>34.3768</v>
      </c>
      <c r="E181" s="24" t="n">
        <v>0.000290792</v>
      </c>
      <c r="F181" s="25" t="n">
        <v>0.000865936</v>
      </c>
      <c r="G181" s="25" t="n">
        <f aca="false">A181*$B$9+$B$10</f>
        <v>-0.000478199068700344</v>
      </c>
      <c r="H181" s="24" t="n">
        <f aca="false">G181-F181</f>
        <v>-0.0013441350687003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651</v>
      </c>
      <c r="D182" s="24" t="n">
        <v>34.2978</v>
      </c>
      <c r="E182" s="24" t="n">
        <v>0.000229448</v>
      </c>
      <c r="F182" s="25" t="n">
        <v>0.00111008</v>
      </c>
      <c r="G182" s="25" t="n">
        <f aca="false">A182*$B$9+$B$10</f>
        <v>-0.000478199068700344</v>
      </c>
      <c r="H182" s="24" t="n">
        <f aca="false">G182-F182</f>
        <v>-0.00158827906870034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773</v>
      </c>
      <c r="D183" s="24" t="n">
        <v>34.189</v>
      </c>
      <c r="E183" s="24" t="n">
        <v>0.000257486</v>
      </c>
      <c r="F183" s="25" t="n">
        <v>0.000232697</v>
      </c>
      <c r="G183" s="25" t="n">
        <f aca="false">A183*$B$9+$B$10</f>
        <v>-0.000478199068700344</v>
      </c>
      <c r="H183" s="24" t="n">
        <f aca="false">G183-F183</f>
        <v>-0.000710896068700344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675</v>
      </c>
      <c r="D184" s="24" t="n">
        <v>34.023</v>
      </c>
      <c r="E184" s="24" t="n">
        <v>0.000306831</v>
      </c>
      <c r="F184" s="25" t="n">
        <v>-0.00177765</v>
      </c>
      <c r="G184" s="25" t="n">
        <f aca="false">A184*$B$9+$B$10</f>
        <v>-0.000478199068700344</v>
      </c>
      <c r="H184" s="24" t="n">
        <f aca="false">G184-F184</f>
        <v>0.00129945093129966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998</v>
      </c>
      <c r="D185" s="24" t="n">
        <v>33.9011</v>
      </c>
      <c r="E185" s="24" t="n">
        <v>0.000663875</v>
      </c>
      <c r="F185" s="25" t="n">
        <v>0.00396729</v>
      </c>
      <c r="G185" s="25" t="n">
        <f aca="false">A185*$B$9+$B$10</f>
        <v>-0.000478199068700344</v>
      </c>
      <c r="H185" s="24" t="n">
        <f aca="false">G185-F185</f>
        <v>-0.00444548906870034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906</v>
      </c>
      <c r="D186" s="24" t="n">
        <v>33.8271</v>
      </c>
      <c r="E186" s="24" t="n">
        <v>0.000253118</v>
      </c>
      <c r="F186" s="25" t="n">
        <v>0.00288773</v>
      </c>
      <c r="G186" s="25" t="n">
        <f aca="false">A186*$B$9+$B$10</f>
        <v>-0.000478199068700344</v>
      </c>
      <c r="H186" s="24" t="n">
        <f aca="false">G186-F186</f>
        <v>-0.00336592906870034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458</v>
      </c>
      <c r="D187" s="24" t="n">
        <v>33.7552</v>
      </c>
      <c r="E187" s="24" t="n">
        <v>0.000582195</v>
      </c>
      <c r="F187" s="25" t="n">
        <v>0.00364685</v>
      </c>
      <c r="G187" s="25" t="n">
        <f aca="false">A187*$B$9+$B$10</f>
        <v>-0.000478199068700344</v>
      </c>
      <c r="H187" s="24" t="n">
        <f aca="false">G187-F187</f>
        <v>-0.00412504906870034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5.199</v>
      </c>
      <c r="D188" s="24" t="n">
        <v>33.7115</v>
      </c>
      <c r="E188" s="24" t="n">
        <v>0.000890426</v>
      </c>
      <c r="F188" s="25" t="n">
        <v>0.00130081</v>
      </c>
      <c r="G188" s="25" t="n">
        <f aca="false">A188*$B$9+$B$10</f>
        <v>-0.000478199068700344</v>
      </c>
      <c r="H188" s="24" t="n">
        <f aca="false">G188-F188</f>
        <v>-0.00177900906870034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50.142</v>
      </c>
      <c r="D189" s="24" t="n">
        <v>33.4747</v>
      </c>
      <c r="E189" s="24" t="n">
        <v>0.000686766</v>
      </c>
      <c r="F189" s="25" t="n">
        <v>-0.0323563</v>
      </c>
      <c r="G189" s="25" t="n">
        <f aca="false">A189*$B$9+$B$10</f>
        <v>-0.000478199068700344</v>
      </c>
      <c r="H189" s="24" t="n">
        <f aca="false">G189-F189</f>
        <v>0.0318781009312997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332</v>
      </c>
      <c r="D190" s="24" t="n">
        <v>33.0131</v>
      </c>
      <c r="E190" s="24" t="n">
        <v>0.000881813</v>
      </c>
      <c r="F190" s="25" t="n">
        <v>0.00567245</v>
      </c>
      <c r="G190" s="25" t="n">
        <f aca="false">A190*$B$9+$B$10</f>
        <v>-0.000478199068700344</v>
      </c>
      <c r="H190" s="24" t="n">
        <f aca="false">G190-F190</f>
        <v>-0.00615064906870034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86</v>
      </c>
      <c r="D191" s="24" t="n">
        <v>32.6726</v>
      </c>
      <c r="E191" s="24" t="n">
        <v>0.000924742</v>
      </c>
      <c r="F191" s="25" t="n">
        <v>-0.0019455</v>
      </c>
      <c r="G191" s="25" t="n">
        <f aca="false">A191*$B$9+$B$10</f>
        <v>-0.000478199068700344</v>
      </c>
      <c r="H191" s="24" t="n">
        <f aca="false">G191-F191</f>
        <v>0.00146730093129966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5222</v>
      </c>
      <c r="D192" s="24" t="n">
        <v>32.613</v>
      </c>
      <c r="E192" s="24" t="n">
        <v>0.000395331</v>
      </c>
      <c r="F192" s="25" t="n">
        <v>-3.43323E-005</v>
      </c>
      <c r="G192" s="25" t="n">
        <f aca="false">A192*$B$9+$B$10</f>
        <v>-0.000478199068700344</v>
      </c>
      <c r="H192" s="24" t="n">
        <f aca="false">G192-F192</f>
        <v>-0.000443866768700344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3416</v>
      </c>
      <c r="D193" s="24" t="n">
        <v>32.6035</v>
      </c>
      <c r="E193" s="24" t="n">
        <v>0.000676287</v>
      </c>
      <c r="F193" s="25" t="n">
        <v>0.00138855</v>
      </c>
      <c r="G193" s="25" t="n">
        <f aca="false">A193*$B$9+$B$10</f>
        <v>-0.000478199068700344</v>
      </c>
      <c r="H193" s="24" t="n">
        <f aca="false">G193-F193</f>
        <v>-0.00186674906870034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3343</v>
      </c>
      <c r="D194" s="24" t="n">
        <v>32.5716</v>
      </c>
      <c r="E194" s="24" t="n">
        <v>0.00259868</v>
      </c>
      <c r="F194" s="25" t="n">
        <v>0.000282288</v>
      </c>
      <c r="G194" s="25" t="n">
        <f aca="false">A194*$B$9+$B$10</f>
        <v>-0.000478199068700344</v>
      </c>
      <c r="H194" s="24" t="n">
        <f aca="false">G194-F194</f>
        <v>-0.000760487068700344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10.1561</v>
      </c>
      <c r="D195" s="24" t="n">
        <v>32.5564</v>
      </c>
      <c r="E195" s="24" t="n">
        <v>0.00280565</v>
      </c>
      <c r="F195" s="25" t="n">
        <v>0.000724792</v>
      </c>
      <c r="G195" s="25" t="n">
        <f aca="false">A195*$B$9+$B$10</f>
        <v>-0.000478199068700344</v>
      </c>
      <c r="H195" s="24" t="n">
        <f aca="false">G195-F195</f>
        <v>-0.00120299106870034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51485</v>
      </c>
      <c r="D196" s="24" t="n">
        <v>32.5521</v>
      </c>
      <c r="E196" s="24" t="n">
        <v>0.000359727</v>
      </c>
      <c r="F196" s="25" t="n">
        <v>-0.00044632</v>
      </c>
      <c r="G196" s="25" t="n">
        <f aca="false">A196*$B$9+$B$10</f>
        <v>-0.000478199068700344</v>
      </c>
      <c r="H196" s="24" t="n">
        <f aca="false">G196-F196</f>
        <v>-3.18790687003438E-005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1.187</v>
      </c>
      <c r="D197" s="29" t="n">
        <v>34.19</v>
      </c>
      <c r="E197" s="29" t="n">
        <v>0.000499657</v>
      </c>
      <c r="F197" s="28" t="n">
        <v>0.00337601</v>
      </c>
      <c r="G197" s="28" t="n">
        <f aca="false">A197*$B$9+$B$10</f>
        <v>-0.00046234701287205</v>
      </c>
      <c r="H197" s="29" t="n">
        <f aca="false">G197-F197</f>
        <v>-0.00383835701287205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72533</v>
      </c>
      <c r="D198" s="24" t="n">
        <v>32.5518</v>
      </c>
      <c r="E198" s="24" t="n">
        <v>0.000245151</v>
      </c>
      <c r="F198" s="25" t="n">
        <v>-0.00170898</v>
      </c>
      <c r="G198" s="25" t="n">
        <f aca="false">A198*$B$9+$B$10</f>
        <v>-0.00046234701287205</v>
      </c>
      <c r="H198" s="24" t="n">
        <f aca="false">G198-F198</f>
        <v>0.00124663298712795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63108</v>
      </c>
      <c r="D199" s="29" t="n">
        <v>32.5436</v>
      </c>
      <c r="E199" s="29" t="n">
        <v>0.000632786</v>
      </c>
      <c r="F199" s="28" t="n">
        <v>-0.00255966</v>
      </c>
      <c r="G199" s="28" t="n">
        <f aca="false">A199*$B$9+$B$10</f>
        <v>-0.000446494957043757</v>
      </c>
      <c r="H199" s="29" t="n">
        <f aca="false">G199-F199</f>
        <v>0.00211316504295624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5.08838</v>
      </c>
      <c r="D200" s="29" t="n">
        <v>32.529</v>
      </c>
      <c r="E200" s="29" t="n">
        <v>0.000504837</v>
      </c>
      <c r="F200" s="28" t="n">
        <v>-0.00260162</v>
      </c>
      <c r="G200" s="28" t="n">
        <f aca="false">A200*$B$9+$B$10</f>
        <v>-0.000430642901215463</v>
      </c>
      <c r="H200" s="29" t="n">
        <f aca="false">G200-F200</f>
        <v>0.00217097709878454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51303</v>
      </c>
      <c r="D201" s="29" t="n">
        <v>32.5682</v>
      </c>
      <c r="E201" s="29" t="n">
        <v>0.000279884</v>
      </c>
      <c r="F201" s="28" t="n">
        <v>-0.000637054</v>
      </c>
      <c r="G201" s="28" t="n">
        <f aca="false">A201*$B$9+$B$10</f>
        <v>-0.000414790845387169</v>
      </c>
      <c r="H201" s="29" t="n">
        <f aca="false">G201-F201</f>
        <v>0.000222263154612831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7</v>
      </c>
      <c r="D202" s="29" t="n">
        <v>32.5481</v>
      </c>
      <c r="E202" s="29" t="n">
        <v>0.0432856</v>
      </c>
      <c r="F202" s="28" t="n">
        <v>-0.000404358</v>
      </c>
      <c r="G202" s="28" t="n">
        <f aca="false">A202*$B$9+$B$10</f>
        <v>-0.000398938789558876</v>
      </c>
      <c r="H202" s="29" t="n">
        <f aca="false">G202-F202</f>
        <v>5.41921044112421E-006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94</v>
      </c>
      <c r="D203" s="29" t="n">
        <v>34.583</v>
      </c>
      <c r="E203" s="29" t="n">
        <v>0.000292967</v>
      </c>
      <c r="F203" s="28" t="n">
        <v>-0.000850677</v>
      </c>
      <c r="G203" s="28" t="n">
        <f aca="false">A203*$B$9+$B$10</f>
        <v>-0.000383086733730582</v>
      </c>
      <c r="H203" s="29" t="n">
        <f aca="false">G203-F203</f>
        <v>0.000467590266269418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88</v>
      </c>
      <c r="D204" s="24" t="n">
        <v>34.5829</v>
      </c>
      <c r="E204" s="24" t="n">
        <v>0.000289482</v>
      </c>
      <c r="F204" s="25" t="n">
        <v>-0.00105667</v>
      </c>
      <c r="G204" s="25" t="n">
        <f aca="false">A204*$B$9+$B$10</f>
        <v>-0.000383086733730582</v>
      </c>
      <c r="H204" s="24" t="n">
        <f aca="false">G204-F204</f>
        <v>0.000673583266269418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87</v>
      </c>
      <c r="D205" s="24" t="n">
        <v>34.5829</v>
      </c>
      <c r="E205" s="24" t="n">
        <v>0.000289045</v>
      </c>
      <c r="F205" s="25" t="n">
        <v>-0.00276184</v>
      </c>
      <c r="G205" s="25" t="n">
        <f aca="false">A205*$B$9+$B$10</f>
        <v>-0.000383086733730582</v>
      </c>
      <c r="H205" s="24" t="n">
        <f aca="false">G205-F205</f>
        <v>0.00237875326626942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93</v>
      </c>
      <c r="D206" s="24" t="n">
        <v>34.5829</v>
      </c>
      <c r="E206" s="24" t="n">
        <v>0.000293323</v>
      </c>
      <c r="F206" s="25" t="n">
        <v>-0.00025177</v>
      </c>
      <c r="G206" s="25" t="n">
        <f aca="false">A206*$B$9+$B$10</f>
        <v>-0.000383086733730582</v>
      </c>
      <c r="H206" s="24" t="n">
        <f aca="false">G206-F206</f>
        <v>-0.00013131673373058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96</v>
      </c>
      <c r="D207" s="24" t="n">
        <v>34.583</v>
      </c>
      <c r="E207" s="24" t="n">
        <v>0.000293088</v>
      </c>
      <c r="F207" s="25" t="n">
        <v>0.000850677</v>
      </c>
      <c r="G207" s="25" t="n">
        <f aca="false">A207*$B$9+$B$10</f>
        <v>-0.000383086733730582</v>
      </c>
      <c r="H207" s="24" t="n">
        <f aca="false">G207-F207</f>
        <v>-0.00123376373373058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88</v>
      </c>
      <c r="D208" s="24" t="n">
        <v>34.5829</v>
      </c>
      <c r="E208" s="24" t="n">
        <v>0.000291171</v>
      </c>
      <c r="F208" s="25" t="n">
        <v>-0.00075531</v>
      </c>
      <c r="G208" s="25" t="n">
        <f aca="false">A208*$B$9+$B$10</f>
        <v>-0.000383086733730582</v>
      </c>
      <c r="H208" s="24" t="n">
        <f aca="false">G208-F208</f>
        <v>0.000372223266269418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81</v>
      </c>
      <c r="D209" s="24" t="n">
        <v>34.5829</v>
      </c>
      <c r="E209" s="24" t="n">
        <v>0.000288506</v>
      </c>
      <c r="F209" s="25" t="n">
        <v>0.000431061</v>
      </c>
      <c r="G209" s="25" t="n">
        <f aca="false">A209*$B$9+$B$10</f>
        <v>-0.000383086733730582</v>
      </c>
      <c r="H209" s="24" t="n">
        <f aca="false">G209-F209</f>
        <v>-0.000814147733730582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92</v>
      </c>
      <c r="D210" s="24" t="n">
        <v>34.5829</v>
      </c>
      <c r="E210" s="24" t="n">
        <v>0.000292867</v>
      </c>
      <c r="F210" s="25" t="n">
        <v>-0.00335312</v>
      </c>
      <c r="G210" s="25" t="n">
        <f aca="false">A210*$B$9+$B$10</f>
        <v>-0.000383086733730582</v>
      </c>
      <c r="H210" s="24" t="n">
        <f aca="false">G210-F210</f>
        <v>0.00297003326626942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89</v>
      </c>
      <c r="D211" s="24" t="n">
        <v>34.5829</v>
      </c>
      <c r="E211" s="24" t="n">
        <v>0.000291654</v>
      </c>
      <c r="F211" s="25" t="n">
        <v>0.00094223</v>
      </c>
      <c r="G211" s="25" t="n">
        <f aca="false">A211*$B$9+$B$10</f>
        <v>-0.000383086733730582</v>
      </c>
      <c r="H211" s="24" t="n">
        <f aca="false">G211-F211</f>
        <v>-0.00132531673373058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96</v>
      </c>
      <c r="D212" s="24" t="n">
        <v>34.583</v>
      </c>
      <c r="E212" s="24" t="n">
        <v>0.000293088</v>
      </c>
      <c r="F212" s="25" t="n">
        <v>0.00154877</v>
      </c>
      <c r="G212" s="25" t="n">
        <f aca="false">A212*$B$9+$B$10</f>
        <v>-0.000383086733730582</v>
      </c>
      <c r="H212" s="24" t="n">
        <f aca="false">G212-F212</f>
        <v>-0.00193185673373058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87</v>
      </c>
      <c r="D213" s="24" t="n">
        <v>34.5829</v>
      </c>
      <c r="E213" s="24" t="n">
        <v>0.000288419</v>
      </c>
      <c r="F213" s="25" t="n">
        <v>-0.000759125</v>
      </c>
      <c r="G213" s="25" t="n">
        <f aca="false">A213*$B$9+$B$10</f>
        <v>-0.000383086733730582</v>
      </c>
      <c r="H213" s="24" t="n">
        <f aca="false">G213-F213</f>
        <v>0.000376038266269418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96</v>
      </c>
      <c r="D214" s="24" t="n">
        <v>34.583</v>
      </c>
      <c r="E214" s="24" t="n">
        <v>0.000293017</v>
      </c>
      <c r="F214" s="25" t="n">
        <v>-0.000450134</v>
      </c>
      <c r="G214" s="25" t="n">
        <f aca="false">A214*$B$9+$B$10</f>
        <v>-0.000383086733730582</v>
      </c>
      <c r="H214" s="24" t="n">
        <f aca="false">G214-F214</f>
        <v>6.70472662694178E-005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95</v>
      </c>
      <c r="D215" s="24" t="n">
        <v>34.583</v>
      </c>
      <c r="E215" s="24" t="n">
        <v>0.000292841</v>
      </c>
      <c r="F215" s="25" t="n">
        <v>-0.000247955</v>
      </c>
      <c r="G215" s="25" t="n">
        <f aca="false">A215*$B$9+$B$10</f>
        <v>-0.000383086733730582</v>
      </c>
      <c r="H215" s="24" t="n">
        <f aca="false">G215-F215</f>
        <v>-0.000135131733730582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95</v>
      </c>
      <c r="D216" s="24" t="n">
        <v>34.583</v>
      </c>
      <c r="E216" s="24" t="n">
        <v>0.000293046</v>
      </c>
      <c r="F216" s="25" t="n">
        <v>-0.00204849</v>
      </c>
      <c r="G216" s="25" t="n">
        <f aca="false">A216*$B$9+$B$10</f>
        <v>-0.000383086733730582</v>
      </c>
      <c r="H216" s="24" t="n">
        <f aca="false">G216-F216</f>
        <v>0.00166540326626942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87</v>
      </c>
      <c r="D217" s="24" t="n">
        <v>34.5829</v>
      </c>
      <c r="E217" s="24" t="n">
        <v>0.000289045</v>
      </c>
      <c r="F217" s="25" t="n">
        <v>-0.000362396</v>
      </c>
      <c r="G217" s="25" t="n">
        <f aca="false">A217*$B$9+$B$10</f>
        <v>-0.000383086733730582</v>
      </c>
      <c r="H217" s="24" t="n">
        <f aca="false">G217-F217</f>
        <v>-2.06907337305822E-005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87</v>
      </c>
      <c r="D218" s="24" t="n">
        <v>34.5829</v>
      </c>
      <c r="E218" s="24" t="n">
        <v>0.000289367</v>
      </c>
      <c r="F218" s="25" t="n">
        <v>-0.00266266</v>
      </c>
      <c r="G218" s="25" t="n">
        <f aca="false">A218*$B$9+$B$10</f>
        <v>-0.000383086733730582</v>
      </c>
      <c r="H218" s="24" t="n">
        <f aca="false">G218-F218</f>
        <v>0.00227957326626942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4.05</v>
      </c>
      <c r="D219" s="24" t="n">
        <v>34.583</v>
      </c>
      <c r="E219" s="24" t="n">
        <v>0.000290023</v>
      </c>
      <c r="F219" s="25" t="n">
        <v>-0.00223541</v>
      </c>
      <c r="G219" s="25" t="n">
        <f aca="false">A219*$B$9+$B$10</f>
        <v>-0.000383086733730582</v>
      </c>
      <c r="H219" s="24" t="n">
        <f aca="false">G219-F219</f>
        <v>0.00185232326626942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4.04</v>
      </c>
      <c r="D220" s="24" t="n">
        <v>34.583</v>
      </c>
      <c r="E220" s="24" t="n">
        <v>0.000291114</v>
      </c>
      <c r="F220" s="25" t="n">
        <v>-0.00533295</v>
      </c>
      <c r="G220" s="25" t="n">
        <f aca="false">A220*$B$9+$B$10</f>
        <v>-0.000383086733730582</v>
      </c>
      <c r="H220" s="24" t="n">
        <f aca="false">G220-F220</f>
        <v>0.00494986326626942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95</v>
      </c>
      <c r="D221" s="24" t="n">
        <v>34.583</v>
      </c>
      <c r="E221" s="24" t="n">
        <v>0.000293046</v>
      </c>
      <c r="F221" s="25" t="n">
        <v>-0.0380478</v>
      </c>
      <c r="G221" s="25" t="n">
        <f aca="false">A221*$B$9+$B$10</f>
        <v>-0.000383086733730582</v>
      </c>
      <c r="H221" s="24" t="n">
        <f aca="false">G221-F221</f>
        <v>0.0376647132662694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71</v>
      </c>
      <c r="D222" s="24" t="n">
        <v>34.5829</v>
      </c>
      <c r="E222" s="24" t="n">
        <v>0.0002865</v>
      </c>
      <c r="F222" s="25" t="n">
        <v>-0.00328827</v>
      </c>
      <c r="G222" s="25" t="n">
        <f aca="false">A222*$B$9+$B$10</f>
        <v>-0.000383086733730582</v>
      </c>
      <c r="H222" s="24" t="n">
        <f aca="false">G222-F222</f>
        <v>0.00290518326626942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4.01</v>
      </c>
      <c r="D223" s="24" t="n">
        <v>34.583</v>
      </c>
      <c r="E223" s="24" t="n">
        <v>0.000291393</v>
      </c>
      <c r="F223" s="25" t="n">
        <v>-0.00244141</v>
      </c>
      <c r="G223" s="25" t="n">
        <f aca="false">A223*$B$9+$B$10</f>
        <v>-0.000383086733730582</v>
      </c>
      <c r="H223" s="24" t="n">
        <f aca="false">G223-F223</f>
        <v>0.00205832326626942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99</v>
      </c>
      <c r="D224" s="24" t="n">
        <v>34.583</v>
      </c>
      <c r="E224" s="24" t="n">
        <v>0.000291967</v>
      </c>
      <c r="F224" s="25" t="n">
        <v>-0.00174332</v>
      </c>
      <c r="G224" s="25" t="n">
        <f aca="false">A224*$B$9+$B$10</f>
        <v>-0.000383086733730582</v>
      </c>
      <c r="H224" s="24" t="n">
        <f aca="false">G224-F224</f>
        <v>0.00136023326626942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95614</v>
      </c>
      <c r="D225" s="24" t="n">
        <v>32.543</v>
      </c>
      <c r="E225" s="24" t="n">
        <v>0.000584473</v>
      </c>
      <c r="F225" s="25" t="n">
        <v>-0.00564957</v>
      </c>
      <c r="G225" s="25" t="n">
        <f aca="false">A225*$B$9+$B$10</f>
        <v>-0.000383086733730582</v>
      </c>
      <c r="H225" s="24" t="n">
        <f aca="false">G225-F225</f>
        <v>0.00526648326626942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6.23477</v>
      </c>
      <c r="D226" s="29" t="n">
        <v>32.4946</v>
      </c>
      <c r="E226" s="29" t="n">
        <v>0.000261444</v>
      </c>
      <c r="F226" s="28" t="n">
        <v>-0.0014534</v>
      </c>
      <c r="G226" s="28" t="n">
        <f aca="false">A226*$B$9+$B$10</f>
        <v>-0.000367234677902289</v>
      </c>
      <c r="H226" s="29" t="n">
        <f aca="false">G226-F226</f>
        <v>0.00108616532209771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89261</v>
      </c>
      <c r="D227" s="29" t="n">
        <v>32.5507</v>
      </c>
      <c r="E227" s="29" t="n">
        <v>0.000368591</v>
      </c>
      <c r="F227" s="28" t="n">
        <v>-0.00558472</v>
      </c>
      <c r="G227" s="28" t="n">
        <f aca="false">A227*$B$9+$B$10</f>
        <v>-0.000351382622073995</v>
      </c>
      <c r="H227" s="29" t="n">
        <f aca="false">G227-F227</f>
        <v>0.00523333737792601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6</v>
      </c>
      <c r="B1" s="32" t="n">
        <v>3</v>
      </c>
      <c r="C1" s="32"/>
      <c r="D1" s="32"/>
      <c r="E1" s="32"/>
      <c r="F1" s="32" t="s">
        <v>107</v>
      </c>
      <c r="G1" s="32" t="s">
        <v>10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9</v>
      </c>
      <c r="B2" s="33" t="s">
        <v>110</v>
      </c>
      <c r="C2" s="33" t="s">
        <v>111</v>
      </c>
      <c r="D2" s="32"/>
      <c r="E2" s="33" t="s">
        <v>11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3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4</v>
      </c>
      <c r="B4" s="34" t="s">
        <v>115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6</v>
      </c>
      <c r="B5" s="36" t="s">
        <v>115</v>
      </c>
      <c r="C5" s="36" t="s">
        <v>11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0</v>
      </c>
      <c r="E9" s="41" t="s">
        <v>111</v>
      </c>
      <c r="F9" s="40" t="s">
        <v>111</v>
      </c>
      <c r="G9" s="39"/>
      <c r="H9" s="40" t="s">
        <v>110</v>
      </c>
      <c r="I9" s="41" t="s">
        <v>111</v>
      </c>
      <c r="J9" s="40" t="s">
        <v>111</v>
      </c>
      <c r="K9" s="39"/>
      <c r="L9" s="40" t="s">
        <v>110</v>
      </c>
      <c r="M9" s="41" t="s">
        <v>111</v>
      </c>
      <c r="N9" s="40" t="s">
        <v>111</v>
      </c>
      <c r="O9" s="39"/>
    </row>
    <row r="10" customFormat="false" ht="13.5" hidden="false" customHeight="false" outlineLevel="0" collapsed="false">
      <c r="A10" s="42" t="s">
        <v>110</v>
      </c>
      <c r="B10" s="43" t="s">
        <v>111</v>
      </c>
      <c r="C10" s="43" t="s">
        <v>111</v>
      </c>
      <c r="D10" s="44" t="s">
        <v>91</v>
      </c>
      <c r="E10" s="34" t="s">
        <v>91</v>
      </c>
      <c r="F10" s="44" t="s">
        <v>91</v>
      </c>
      <c r="G10" s="43" t="s">
        <v>120</v>
      </c>
      <c r="H10" s="34" t="s">
        <v>115</v>
      </c>
      <c r="I10" s="34" t="s">
        <v>92</v>
      </c>
      <c r="J10" s="34" t="s">
        <v>92</v>
      </c>
      <c r="K10" s="43" t="s">
        <v>120</v>
      </c>
      <c r="L10" s="34" t="s">
        <v>115</v>
      </c>
      <c r="M10" s="36" t="s">
        <v>117</v>
      </c>
      <c r="N10" s="36" t="s">
        <v>117</v>
      </c>
      <c r="O10" s="43" t="s">
        <v>120</v>
      </c>
    </row>
    <row r="11" customFormat="false" ht="13.5" hidden="false" customHeight="false" outlineLevel="0" collapsed="false">
      <c r="A11" s="45" t="s">
        <v>121</v>
      </c>
      <c r="B11" s="46" t="s">
        <v>121</v>
      </c>
      <c r="C11" s="46" t="s">
        <v>122</v>
      </c>
      <c r="D11" s="47" t="s">
        <v>78</v>
      </c>
      <c r="E11" s="48" t="s">
        <v>123</v>
      </c>
      <c r="F11" s="47" t="s">
        <v>97</v>
      </c>
      <c r="G11" s="46" t="s">
        <v>124</v>
      </c>
      <c r="H11" s="47" t="s">
        <v>78</v>
      </c>
      <c r="I11" s="48" t="s">
        <v>123</v>
      </c>
      <c r="J11" s="47" t="s">
        <v>97</v>
      </c>
      <c r="K11" s="46" t="s">
        <v>124</v>
      </c>
      <c r="L11" s="47" t="s">
        <v>78</v>
      </c>
      <c r="M11" s="48" t="s">
        <v>123</v>
      </c>
      <c r="N11" s="47" t="s">
        <v>97</v>
      </c>
      <c r="O11" s="46" t="s">
        <v>12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46</v>
      </c>
      <c r="E12" s="52" t="n">
        <v>200.455</v>
      </c>
      <c r="F12" s="51" t="n">
        <v>0.0485114</v>
      </c>
      <c r="G12" s="50" t="n">
        <v>-0.00453186</v>
      </c>
      <c r="H12" s="51" t="n">
        <v>31.3128</v>
      </c>
      <c r="I12" s="52" t="n">
        <v>31.3157</v>
      </c>
      <c r="J12" s="51" t="n">
        <v>0.000213699</v>
      </c>
      <c r="K12" s="50" t="n">
        <v>0.00293541</v>
      </c>
      <c r="L12" s="51" t="n">
        <v>31.3128</v>
      </c>
      <c r="M12" s="52" t="n">
        <v>31.3052</v>
      </c>
      <c r="N12" s="51" t="n">
        <v>0.000206549</v>
      </c>
      <c r="O12" s="50" t="n">
        <v>-0.007593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3.56</v>
      </c>
      <c r="E13" s="32" t="n">
        <v>173.558</v>
      </c>
      <c r="F13" s="55" t="n">
        <v>0.0610584</v>
      </c>
      <c r="G13" s="54" t="n">
        <v>-0.00219727</v>
      </c>
      <c r="H13" s="55" t="n">
        <v>31.2924</v>
      </c>
      <c r="I13" s="32" t="n">
        <v>31.2941</v>
      </c>
      <c r="J13" s="55" t="n">
        <v>0.00022856</v>
      </c>
      <c r="K13" s="54" t="n">
        <v>0.00170326</v>
      </c>
      <c r="L13" s="55" t="n">
        <v>31.2924</v>
      </c>
      <c r="M13" s="32" t="n">
        <v>31.2841</v>
      </c>
      <c r="N13" s="55" t="n">
        <v>0.000222387</v>
      </c>
      <c r="O13" s="54" t="n">
        <v>-0.0083274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4.98</v>
      </c>
      <c r="E14" s="59" t="n">
        <v>4.97568</v>
      </c>
      <c r="F14" s="58" t="n">
        <v>0.177453</v>
      </c>
      <c r="G14" s="57" t="n">
        <v>-0.00431538</v>
      </c>
      <c r="H14" s="58" t="n">
        <v>28.9909</v>
      </c>
      <c r="I14" s="59" t="n">
        <v>28.9887</v>
      </c>
      <c r="J14" s="58" t="n">
        <v>0.0190778</v>
      </c>
      <c r="K14" s="57" t="n">
        <v>-0.00223351</v>
      </c>
      <c r="L14" s="58" t="n">
        <v>28.9909</v>
      </c>
      <c r="M14" s="59" t="n">
        <v>28.9781</v>
      </c>
      <c r="N14" s="58" t="n">
        <v>0.0283562</v>
      </c>
      <c r="O14" s="57" t="n">
        <v>-0.0128269</v>
      </c>
    </row>
    <row r="15" customFormat="false" ht="13.5" hidden="false" customHeight="false" outlineLevel="0" collapsed="false">
      <c r="A15" s="32" t="s">
        <v>11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241</v>
      </c>
      <c r="D16" s="62" t="n">
        <v>5.85</v>
      </c>
      <c r="E16" s="63" t="n">
        <v>5.85191</v>
      </c>
      <c r="F16" s="62" t="n">
        <v>0.143775</v>
      </c>
      <c r="G16" s="61" t="n">
        <v>0.00190878</v>
      </c>
      <c r="H16" s="62" t="n">
        <v>31.7814</v>
      </c>
      <c r="I16" s="63" t="n">
        <v>31.7774</v>
      </c>
      <c r="J16" s="62" t="n">
        <v>0.000541206</v>
      </c>
      <c r="K16" s="61" t="n">
        <v>-0.00401688</v>
      </c>
      <c r="L16" s="62" t="n">
        <v>31.7814</v>
      </c>
      <c r="M16" s="63" t="n">
        <v>31.7668</v>
      </c>
      <c r="N16" s="62" t="n">
        <v>0.000591795</v>
      </c>
      <c r="O16" s="61" t="n">
        <v>-0.0146236</v>
      </c>
    </row>
    <row r="17" customFormat="false" ht="13.5" hidden="false" customHeight="false" outlineLevel="0" collapsed="false">
      <c r="A17" s="32" t="s">
        <v>11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107.01</v>
      </c>
      <c r="E18" s="52" t="n">
        <v>107.01</v>
      </c>
      <c r="F18" s="51" t="n">
        <v>0.231967</v>
      </c>
      <c r="G18" s="50" t="n">
        <v>-4.57764E-005</v>
      </c>
      <c r="H18" s="51" t="n">
        <v>33.5769</v>
      </c>
      <c r="I18" s="52" t="n">
        <v>33.5732</v>
      </c>
      <c r="J18" s="51" t="n">
        <v>0.00321914</v>
      </c>
      <c r="K18" s="50" t="n">
        <v>-0.00366211</v>
      </c>
      <c r="L18" s="51" t="n">
        <v>33.5769</v>
      </c>
      <c r="M18" s="52" t="n">
        <v>33.5592</v>
      </c>
      <c r="N18" s="51" t="n">
        <v>0.00391141</v>
      </c>
      <c r="O18" s="50" t="n">
        <v>-0.0177269</v>
      </c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262</v>
      </c>
      <c r="D19" s="55" t="n">
        <v>100.29</v>
      </c>
      <c r="E19" s="32" t="n">
        <v>100.606</v>
      </c>
      <c r="F19" s="55" t="n">
        <v>0.346199</v>
      </c>
      <c r="G19" s="54" t="n">
        <v>0.316109</v>
      </c>
      <c r="H19" s="55" t="n">
        <v>33.3593</v>
      </c>
      <c r="I19" s="32" t="n">
        <v>33.3489</v>
      </c>
      <c r="J19" s="55" t="n">
        <v>0.000795399</v>
      </c>
      <c r="K19" s="54" t="n">
        <v>-0.0104408</v>
      </c>
      <c r="L19" s="55" t="n">
        <v>33.3593</v>
      </c>
      <c r="M19" s="32" t="n">
        <v>33.3372</v>
      </c>
      <c r="N19" s="55" t="n">
        <v>0.00144341</v>
      </c>
      <c r="O19" s="54" t="n">
        <v>-0.0221176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364</v>
      </c>
      <c r="D20" s="55" t="n">
        <v>75.48</v>
      </c>
      <c r="E20" s="32" t="n">
        <v>75.4608</v>
      </c>
      <c r="F20" s="55" t="n">
        <v>0.303622</v>
      </c>
      <c r="G20" s="54" t="n">
        <v>-0.0192032</v>
      </c>
      <c r="H20" s="55" t="n">
        <v>33.1218</v>
      </c>
      <c r="I20" s="32" t="n">
        <v>33.1189</v>
      </c>
      <c r="J20" s="55" t="n">
        <v>0.00131204</v>
      </c>
      <c r="K20" s="54" t="n">
        <v>-0.00294495</v>
      </c>
      <c r="L20" s="55" t="n">
        <v>33.1218</v>
      </c>
      <c r="M20" s="32" t="n">
        <v>33.1076</v>
      </c>
      <c r="N20" s="55" t="n">
        <v>0.00164368</v>
      </c>
      <c r="O20" s="54" t="n">
        <v>-0.0141716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364</v>
      </c>
      <c r="D21" s="55" t="n">
        <v>75.47</v>
      </c>
      <c r="E21" s="32" t="n">
        <v>75.4608</v>
      </c>
      <c r="F21" s="55" t="n">
        <v>0.303622</v>
      </c>
      <c r="G21" s="54" t="n">
        <v>-0.00920105</v>
      </c>
      <c r="H21" s="55" t="n">
        <v>33.117</v>
      </c>
      <c r="I21" s="32" t="n">
        <v>33.1189</v>
      </c>
      <c r="J21" s="55" t="n">
        <v>0.00131204</v>
      </c>
      <c r="K21" s="54" t="n">
        <v>0.00185394</v>
      </c>
      <c r="L21" s="55" t="n">
        <v>33.117</v>
      </c>
      <c r="M21" s="32" t="n">
        <v>33.1076</v>
      </c>
      <c r="N21" s="55" t="n">
        <v>0.00164368</v>
      </c>
      <c r="O21" s="54" t="n">
        <v>-0.00937271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292</v>
      </c>
      <c r="D22" s="55" t="n">
        <v>51.85</v>
      </c>
      <c r="E22" s="32" t="n">
        <v>52.0778</v>
      </c>
      <c r="F22" s="55" t="n">
        <v>0.25941</v>
      </c>
      <c r="G22" s="54" t="n">
        <v>0.227776</v>
      </c>
      <c r="H22" s="55" t="n">
        <v>32.6632</v>
      </c>
      <c r="I22" s="32" t="n">
        <v>32.6676</v>
      </c>
      <c r="J22" s="55" t="n">
        <v>0.000649117</v>
      </c>
      <c r="K22" s="54" t="n">
        <v>0.00439453</v>
      </c>
      <c r="L22" s="55" t="n">
        <v>32.6632</v>
      </c>
      <c r="M22" s="32" t="n">
        <v>32.6569</v>
      </c>
      <c r="N22" s="55" t="n">
        <v>0.00123725</v>
      </c>
      <c r="O22" s="54" t="n">
        <v>-0.0062866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94</v>
      </c>
      <c r="D23" s="55" t="n">
        <v>25.2</v>
      </c>
      <c r="E23" s="32" t="n">
        <v>25.2554</v>
      </c>
      <c r="F23" s="55" t="n">
        <v>0.26951</v>
      </c>
      <c r="G23" s="54" t="n">
        <v>0.0553741</v>
      </c>
      <c r="H23" s="55" t="n">
        <v>32.0535</v>
      </c>
      <c r="I23" s="32" t="n">
        <v>32.0574</v>
      </c>
      <c r="J23" s="55" t="n">
        <v>0.00274788</v>
      </c>
      <c r="K23" s="54" t="n">
        <v>0.00392151</v>
      </c>
      <c r="L23" s="55" t="n">
        <v>32.0535</v>
      </c>
      <c r="M23" s="32" t="n">
        <v>32.0448</v>
      </c>
      <c r="N23" s="55" t="n">
        <v>0.00327996</v>
      </c>
      <c r="O23" s="54" t="n">
        <v>-0.008747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86</v>
      </c>
      <c r="D24" s="55" t="n">
        <v>10.04</v>
      </c>
      <c r="E24" s="32" t="n">
        <v>10.0464</v>
      </c>
      <c r="F24" s="55" t="n">
        <v>0.132406</v>
      </c>
      <c r="G24" s="54" t="n">
        <v>0.00636387</v>
      </c>
      <c r="H24" s="55" t="n">
        <v>31.499</v>
      </c>
      <c r="I24" s="32" t="n">
        <v>31.5</v>
      </c>
      <c r="J24" s="55" t="n">
        <v>0.000624031</v>
      </c>
      <c r="K24" s="54" t="n">
        <v>0.000988007</v>
      </c>
      <c r="L24" s="55" t="n">
        <v>31.499</v>
      </c>
      <c r="M24" s="32" t="n">
        <v>31.4891</v>
      </c>
      <c r="N24" s="55" t="n">
        <v>0.000998844</v>
      </c>
      <c r="O24" s="54" t="n">
        <v>-0.0098877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299</v>
      </c>
      <c r="D25" s="58" t="n">
        <v>4.64</v>
      </c>
      <c r="E25" s="59" t="n">
        <v>4.63391</v>
      </c>
      <c r="F25" s="58" t="n">
        <v>0.178078</v>
      </c>
      <c r="G25" s="57" t="n">
        <v>-0.00608683</v>
      </c>
      <c r="H25" s="58" t="n">
        <v>31.3693</v>
      </c>
      <c r="I25" s="59" t="n">
        <v>31.3847</v>
      </c>
      <c r="J25" s="58" t="n">
        <v>0.0195589</v>
      </c>
      <c r="K25" s="57" t="n">
        <v>0.0154266</v>
      </c>
      <c r="L25" s="58" t="n">
        <v>31.3693</v>
      </c>
      <c r="M25" s="59" t="n">
        <v>31.3739</v>
      </c>
      <c r="N25" s="58" t="n">
        <v>0.0267609</v>
      </c>
      <c r="O25" s="57" t="n">
        <v>0.00456047</v>
      </c>
    </row>
    <row r="26" customFormat="false" ht="13.5" hidden="false" customHeight="fals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60" t="s">
        <v>13</v>
      </c>
      <c r="B27" s="61" t="s">
        <v>14</v>
      </c>
      <c r="C27" s="61" t="n">
        <v>241</v>
      </c>
      <c r="D27" s="62" t="n">
        <v>5.33</v>
      </c>
      <c r="E27" s="63" t="n">
        <v>5.33286</v>
      </c>
      <c r="F27" s="62" t="n">
        <v>0.260222</v>
      </c>
      <c r="G27" s="61" t="n">
        <v>0.00286293</v>
      </c>
      <c r="H27" s="62" t="n">
        <v>32.1424</v>
      </c>
      <c r="I27" s="63" t="n">
        <v>32.1304</v>
      </c>
      <c r="J27" s="62" t="n">
        <v>0.00175418</v>
      </c>
      <c r="K27" s="61" t="n">
        <v>-0.0120468</v>
      </c>
      <c r="L27" s="62" t="n">
        <v>32.1424</v>
      </c>
      <c r="M27" s="63" t="n">
        <v>32.1203</v>
      </c>
      <c r="N27" s="62" t="n">
        <v>0.00204902</v>
      </c>
      <c r="O27" s="61" t="n">
        <v>-0.0221138</v>
      </c>
    </row>
    <row r="28" customFormat="false" ht="13.5" hidden="false" customHeight="false" outlineLevel="0" collapsed="false">
      <c r="A28" s="32" t="s">
        <v>11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241</v>
      </c>
      <c r="D29" s="51" t="n">
        <v>1322.82</v>
      </c>
      <c r="E29" s="52" t="n">
        <v>1322.82</v>
      </c>
      <c r="F29" s="51" t="n">
        <v>0.264909</v>
      </c>
      <c r="G29" s="50" t="n">
        <v>0.00366211</v>
      </c>
      <c r="H29" s="51" t="n">
        <v>34.4631</v>
      </c>
      <c r="I29" s="52" t="n">
        <v>34.4616</v>
      </c>
      <c r="J29" s="51" t="n">
        <v>0.000283204</v>
      </c>
      <c r="K29" s="50" t="n">
        <v>-0.00149536</v>
      </c>
      <c r="L29" s="51" t="n">
        <v>34.4631</v>
      </c>
      <c r="M29" s="52" t="n">
        <v>34.4536</v>
      </c>
      <c r="N29" s="51" t="n">
        <v>0.000417131</v>
      </c>
      <c r="O29" s="50" t="n">
        <v>-0.00948715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301</v>
      </c>
      <c r="D30" s="55" t="n">
        <v>1251.97</v>
      </c>
      <c r="E30" s="32" t="n">
        <v>1251.88</v>
      </c>
      <c r="F30" s="55" t="n">
        <v>0.189143</v>
      </c>
      <c r="G30" s="54" t="n">
        <v>-0.0919189</v>
      </c>
      <c r="H30" s="55" t="n">
        <v>34.439</v>
      </c>
      <c r="I30" s="32" t="n">
        <v>34.44</v>
      </c>
      <c r="J30" s="55" t="n">
        <v>0.000290139</v>
      </c>
      <c r="K30" s="54" t="n">
        <v>0.00103378</v>
      </c>
      <c r="L30" s="55" t="n">
        <v>34.439</v>
      </c>
      <c r="M30" s="32" t="n">
        <v>34.4318</v>
      </c>
      <c r="N30" s="55" t="n">
        <v>0.00021959</v>
      </c>
      <c r="O30" s="54" t="n">
        <v>-0.00715256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301</v>
      </c>
      <c r="D31" s="55" t="n">
        <v>1251.86</v>
      </c>
      <c r="E31" s="32" t="n">
        <v>1251.88</v>
      </c>
      <c r="F31" s="55" t="n">
        <v>0.189143</v>
      </c>
      <c r="G31" s="54" t="n">
        <v>0.0180664</v>
      </c>
      <c r="H31" s="55" t="n">
        <v>34.4398</v>
      </c>
      <c r="I31" s="32" t="n">
        <v>34.44</v>
      </c>
      <c r="J31" s="55" t="n">
        <v>0.000290139</v>
      </c>
      <c r="K31" s="54" t="n">
        <v>0.000232697</v>
      </c>
      <c r="L31" s="55" t="n">
        <v>34.4398</v>
      </c>
      <c r="M31" s="32" t="n">
        <v>34.4318</v>
      </c>
      <c r="N31" s="55" t="n">
        <v>0.00021959</v>
      </c>
      <c r="O31" s="54" t="n">
        <v>-0.00795364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241</v>
      </c>
      <c r="D32" s="55" t="n">
        <v>999.33</v>
      </c>
      <c r="E32" s="32" t="n">
        <v>999.333</v>
      </c>
      <c r="F32" s="55" t="n">
        <v>0.369093</v>
      </c>
      <c r="G32" s="54" t="n">
        <v>0.00323486</v>
      </c>
      <c r="H32" s="55" t="n">
        <v>34.3734</v>
      </c>
      <c r="I32" s="32" t="n">
        <v>34.3712</v>
      </c>
      <c r="J32" s="55" t="n">
        <v>0.000296171</v>
      </c>
      <c r="K32" s="54" t="n">
        <v>-0.00221634</v>
      </c>
      <c r="L32" s="55" t="n">
        <v>34.3734</v>
      </c>
      <c r="M32" s="32" t="n">
        <v>34.3628</v>
      </c>
      <c r="N32" s="55" t="n">
        <v>0.000246479</v>
      </c>
      <c r="O32" s="54" t="n">
        <v>-0.0105896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241</v>
      </c>
      <c r="D33" s="55" t="n">
        <v>800.92</v>
      </c>
      <c r="E33" s="32" t="n">
        <v>800.921</v>
      </c>
      <c r="F33" s="55" t="n">
        <v>0.542204</v>
      </c>
      <c r="G33" s="54" t="n">
        <v>0.000610352</v>
      </c>
      <c r="H33" s="55" t="n">
        <v>34.2939</v>
      </c>
      <c r="I33" s="32" t="n">
        <v>34.2912</v>
      </c>
      <c r="J33" s="55" t="n">
        <v>0.000265012</v>
      </c>
      <c r="K33" s="54" t="n">
        <v>-0.00265503</v>
      </c>
      <c r="L33" s="55" t="n">
        <v>34.2939</v>
      </c>
      <c r="M33" s="32" t="n">
        <v>34.2828</v>
      </c>
      <c r="N33" s="55" t="n">
        <v>0.000259326</v>
      </c>
      <c r="O33" s="54" t="n">
        <v>-0.011097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241</v>
      </c>
      <c r="D34" s="55" t="n">
        <v>600.67</v>
      </c>
      <c r="E34" s="32" t="n">
        <v>600.675</v>
      </c>
      <c r="F34" s="55" t="n">
        <v>0.231462</v>
      </c>
      <c r="G34" s="54" t="n">
        <v>0.00518799</v>
      </c>
      <c r="H34" s="55" t="n">
        <v>34.199</v>
      </c>
      <c r="I34" s="32" t="n">
        <v>34.1977</v>
      </c>
      <c r="J34" s="55" t="n">
        <v>0.000244517</v>
      </c>
      <c r="K34" s="54" t="n">
        <v>-0.00134659</v>
      </c>
      <c r="L34" s="55" t="n">
        <v>34.199</v>
      </c>
      <c r="M34" s="32" t="n">
        <v>34.1892</v>
      </c>
      <c r="N34" s="55" t="n">
        <v>0.00026447</v>
      </c>
      <c r="O34" s="54" t="n">
        <v>-0.0098114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241</v>
      </c>
      <c r="D35" s="55" t="n">
        <v>401.63</v>
      </c>
      <c r="E35" s="32" t="n">
        <v>401.634</v>
      </c>
      <c r="F35" s="55" t="n">
        <v>0.304397</v>
      </c>
      <c r="G35" s="54" t="n">
        <v>0.00402832</v>
      </c>
      <c r="H35" s="55" t="n">
        <v>34.0632</v>
      </c>
      <c r="I35" s="32" t="n">
        <v>34.0645</v>
      </c>
      <c r="J35" s="55" t="n">
        <v>0.000276276</v>
      </c>
      <c r="K35" s="54" t="n">
        <v>0.00134659</v>
      </c>
      <c r="L35" s="55" t="n">
        <v>34.0632</v>
      </c>
      <c r="M35" s="32" t="n">
        <v>34.0559</v>
      </c>
      <c r="N35" s="55" t="n">
        <v>0.000234855</v>
      </c>
      <c r="O35" s="54" t="n">
        <v>-0.00728226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241</v>
      </c>
      <c r="D36" s="55" t="n">
        <v>300.78</v>
      </c>
      <c r="E36" s="32" t="n">
        <v>300.777</v>
      </c>
      <c r="F36" s="55" t="n">
        <v>0.340412</v>
      </c>
      <c r="G36" s="54" t="n">
        <v>-0.00302124</v>
      </c>
      <c r="H36" s="55" t="n">
        <v>33.9808</v>
      </c>
      <c r="I36" s="32" t="n">
        <v>33.9826</v>
      </c>
      <c r="J36" s="55" t="n">
        <v>0.00025693</v>
      </c>
      <c r="K36" s="54" t="n">
        <v>0.00181961</v>
      </c>
      <c r="L36" s="55" t="n">
        <v>33.9808</v>
      </c>
      <c r="M36" s="32" t="n">
        <v>33.9736</v>
      </c>
      <c r="N36" s="55" t="n">
        <v>0.0002783</v>
      </c>
      <c r="O36" s="54" t="n">
        <v>-0.0071792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41</v>
      </c>
      <c r="D37" s="55" t="n">
        <v>251.17</v>
      </c>
      <c r="E37" s="32" t="n">
        <v>251.17</v>
      </c>
      <c r="F37" s="55" t="n">
        <v>0.267137</v>
      </c>
      <c r="G37" s="54" t="n">
        <v>-0.000366211</v>
      </c>
      <c r="H37" s="55" t="n">
        <v>33.9549</v>
      </c>
      <c r="I37" s="32" t="n">
        <v>33.9572</v>
      </c>
      <c r="J37" s="55" t="n">
        <v>0.000278008</v>
      </c>
      <c r="K37" s="54" t="n">
        <v>0.00233078</v>
      </c>
      <c r="L37" s="55" t="n">
        <v>33.9549</v>
      </c>
      <c r="M37" s="32" t="n">
        <v>33.9482</v>
      </c>
      <c r="N37" s="55" t="n">
        <v>0.000245937</v>
      </c>
      <c r="O37" s="54" t="n">
        <v>-0.0066719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200.04</v>
      </c>
      <c r="E38" s="32" t="n">
        <v>200.036</v>
      </c>
      <c r="F38" s="55" t="n">
        <v>0.364171</v>
      </c>
      <c r="G38" s="54" t="n">
        <v>-0.00372314</v>
      </c>
      <c r="H38" s="55" t="n">
        <v>33.9063</v>
      </c>
      <c r="I38" s="32" t="n">
        <v>33.9081</v>
      </c>
      <c r="J38" s="55" t="n">
        <v>0.000269072</v>
      </c>
      <c r="K38" s="54" t="n">
        <v>0.00181961</v>
      </c>
      <c r="L38" s="55" t="n">
        <v>33.9063</v>
      </c>
      <c r="M38" s="32" t="n">
        <v>33.8991</v>
      </c>
      <c r="N38" s="55" t="n">
        <v>0.00036367</v>
      </c>
      <c r="O38" s="54" t="n">
        <v>-0.0072326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175.24</v>
      </c>
      <c r="E39" s="32" t="n">
        <v>175.24</v>
      </c>
      <c r="F39" s="55" t="n">
        <v>0.160688</v>
      </c>
      <c r="G39" s="54" t="n">
        <v>0.000442505</v>
      </c>
      <c r="H39" s="55" t="n">
        <v>33.8865</v>
      </c>
      <c r="I39" s="32" t="n">
        <v>33.8899</v>
      </c>
      <c r="J39" s="55" t="n">
        <v>0.000235711</v>
      </c>
      <c r="K39" s="54" t="n">
        <v>0.00343323</v>
      </c>
      <c r="L39" s="55" t="n">
        <v>33.8865</v>
      </c>
      <c r="M39" s="32" t="n">
        <v>33.8808</v>
      </c>
      <c r="N39" s="55" t="n">
        <v>0.000252873</v>
      </c>
      <c r="O39" s="54" t="n">
        <v>-0.0056724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50.15</v>
      </c>
      <c r="E40" s="32" t="n">
        <v>150.156</v>
      </c>
      <c r="F40" s="55" t="n">
        <v>0.537973</v>
      </c>
      <c r="G40" s="54" t="n">
        <v>0.00559998</v>
      </c>
      <c r="H40" s="55" t="n">
        <v>33.7871</v>
      </c>
      <c r="I40" s="32" t="n">
        <v>33.7938</v>
      </c>
      <c r="J40" s="55" t="n">
        <v>0.000951115</v>
      </c>
      <c r="K40" s="54" t="n">
        <v>0.00671005</v>
      </c>
      <c r="L40" s="55" t="n">
        <v>33.7871</v>
      </c>
      <c r="M40" s="32" t="n">
        <v>33.7846</v>
      </c>
      <c r="N40" s="55" t="n">
        <v>0.00165092</v>
      </c>
      <c r="O40" s="54" t="n">
        <v>-0.0025215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125.93</v>
      </c>
      <c r="E41" s="32" t="n">
        <v>125.927</v>
      </c>
      <c r="F41" s="55" t="n">
        <v>0.386819</v>
      </c>
      <c r="G41" s="54" t="n">
        <v>-0.00311279</v>
      </c>
      <c r="H41" s="55" t="n">
        <v>33.5552</v>
      </c>
      <c r="I41" s="32" t="n">
        <v>33.5564</v>
      </c>
      <c r="J41" s="55" t="n">
        <v>0.00177468</v>
      </c>
      <c r="K41" s="54" t="n">
        <v>0.00124741</v>
      </c>
      <c r="L41" s="55" t="n">
        <v>33.5552</v>
      </c>
      <c r="M41" s="32" t="n">
        <v>33.5476</v>
      </c>
      <c r="N41" s="55" t="n">
        <v>0.00228513</v>
      </c>
      <c r="O41" s="54" t="n">
        <v>-0.0075683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101.36</v>
      </c>
      <c r="E42" s="32" t="n">
        <v>101.362</v>
      </c>
      <c r="F42" s="55" t="n">
        <v>0.332882</v>
      </c>
      <c r="G42" s="54" t="n">
        <v>0.0018692</v>
      </c>
      <c r="H42" s="55" t="n">
        <v>33.2703</v>
      </c>
      <c r="I42" s="32" t="n">
        <v>33.2939</v>
      </c>
      <c r="J42" s="55" t="n">
        <v>0.00303197</v>
      </c>
      <c r="K42" s="54" t="n">
        <v>0.023613</v>
      </c>
      <c r="L42" s="55" t="n">
        <v>33.2703</v>
      </c>
      <c r="M42" s="32" t="n">
        <v>33.2838</v>
      </c>
      <c r="N42" s="55" t="n">
        <v>0.00470198</v>
      </c>
      <c r="O42" s="54" t="n">
        <v>0.01348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75.41</v>
      </c>
      <c r="E43" s="32" t="n">
        <v>75.4077</v>
      </c>
      <c r="F43" s="55" t="n">
        <v>0.124694</v>
      </c>
      <c r="G43" s="54" t="n">
        <v>-0.00228882</v>
      </c>
      <c r="H43" s="55" t="n">
        <v>32.5993</v>
      </c>
      <c r="I43" s="32" t="n">
        <v>32.5979</v>
      </c>
      <c r="J43" s="55" t="n">
        <v>0.00182131</v>
      </c>
      <c r="K43" s="54" t="n">
        <v>-0.00143814</v>
      </c>
      <c r="L43" s="55" t="n">
        <v>32.5993</v>
      </c>
      <c r="M43" s="32" t="n">
        <v>32.5862</v>
      </c>
      <c r="N43" s="55" t="n">
        <v>0.00239548</v>
      </c>
      <c r="O43" s="54" t="n">
        <v>-0.013145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50.1</v>
      </c>
      <c r="E44" s="32" t="n">
        <v>50.0989</v>
      </c>
      <c r="F44" s="55" t="n">
        <v>0.447499</v>
      </c>
      <c r="G44" s="54" t="n">
        <v>-0.00107574</v>
      </c>
      <c r="H44" s="55" t="n">
        <v>32.4324</v>
      </c>
      <c r="I44" s="32" t="n">
        <v>32.428</v>
      </c>
      <c r="J44" s="55" t="n">
        <v>0.00125708</v>
      </c>
      <c r="K44" s="54" t="n">
        <v>-0.00440979</v>
      </c>
      <c r="L44" s="55" t="n">
        <v>32.4324</v>
      </c>
      <c r="M44" s="32" t="n">
        <v>32.4182</v>
      </c>
      <c r="N44" s="55" t="n">
        <v>0.00132573</v>
      </c>
      <c r="O44" s="54" t="n">
        <v>-0.014202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25.48</v>
      </c>
      <c r="E45" s="32" t="n">
        <v>25.4798</v>
      </c>
      <c r="F45" s="55" t="n">
        <v>0.330934</v>
      </c>
      <c r="G45" s="54" t="n">
        <v>-0.000247955</v>
      </c>
      <c r="H45" s="55" t="n">
        <v>32.3428</v>
      </c>
      <c r="I45" s="32" t="n">
        <v>32.3352</v>
      </c>
      <c r="J45" s="55" t="n">
        <v>0.00265867</v>
      </c>
      <c r="K45" s="54" t="n">
        <v>-0.00756836</v>
      </c>
      <c r="L45" s="55" t="n">
        <v>32.3428</v>
      </c>
      <c r="M45" s="32" t="n">
        <v>32.3281</v>
      </c>
      <c r="N45" s="55" t="n">
        <v>0.00441859</v>
      </c>
      <c r="O45" s="54" t="n">
        <v>-0.014694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10.65</v>
      </c>
      <c r="E46" s="32" t="n">
        <v>10.6544</v>
      </c>
      <c r="F46" s="55" t="n">
        <v>0.139856</v>
      </c>
      <c r="G46" s="54" t="n">
        <v>0.00439835</v>
      </c>
      <c r="H46" s="55" t="n">
        <v>32.2183</v>
      </c>
      <c r="I46" s="32" t="n">
        <v>32.2215</v>
      </c>
      <c r="J46" s="55" t="n">
        <v>0.0016713</v>
      </c>
      <c r="K46" s="54" t="n">
        <v>0.00322342</v>
      </c>
      <c r="L46" s="55" t="n">
        <v>32.2183</v>
      </c>
      <c r="M46" s="32" t="n">
        <v>32.2121</v>
      </c>
      <c r="N46" s="55" t="n">
        <v>0.00145484</v>
      </c>
      <c r="O46" s="54" t="n">
        <v>-0.00615311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241</v>
      </c>
      <c r="D47" s="58" t="n">
        <v>5.29</v>
      </c>
      <c r="E47" s="59" t="n">
        <v>5.2917</v>
      </c>
      <c r="F47" s="58" t="n">
        <v>0.323361</v>
      </c>
      <c r="G47" s="57" t="n">
        <v>0.00170135</v>
      </c>
      <c r="H47" s="58" t="n">
        <v>32.1518</v>
      </c>
      <c r="I47" s="59" t="n">
        <v>32.1382</v>
      </c>
      <c r="J47" s="58" t="n">
        <v>0.00625919</v>
      </c>
      <c r="K47" s="57" t="n">
        <v>-0.0136414</v>
      </c>
      <c r="L47" s="58" t="n">
        <v>32.1518</v>
      </c>
      <c r="M47" s="59" t="n">
        <v>32.1278</v>
      </c>
      <c r="N47" s="58" t="n">
        <v>0.0123384</v>
      </c>
      <c r="O47" s="57" t="n">
        <v>-0.0239487</v>
      </c>
    </row>
    <row r="48" customFormat="false" ht="13.5" hidden="false" customHeight="false" outlineLevel="0" collapsed="false">
      <c r="A48" s="32" t="s">
        <v>11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60" t="s">
        <v>17</v>
      </c>
      <c r="B49" s="61" t="s">
        <v>18</v>
      </c>
      <c r="C49" s="61" t="n">
        <v>241</v>
      </c>
      <c r="D49" s="62" t="n">
        <v>5.73</v>
      </c>
      <c r="E49" s="63" t="n">
        <v>5.72606</v>
      </c>
      <c r="F49" s="62" t="n">
        <v>0.205981</v>
      </c>
      <c r="G49" s="61" t="n">
        <v>-0.00394201</v>
      </c>
      <c r="H49" s="62" t="n">
        <v>31.9532</v>
      </c>
      <c r="I49" s="63" t="n">
        <v>31.9437</v>
      </c>
      <c r="J49" s="62" t="n">
        <v>0.00708532</v>
      </c>
      <c r="K49" s="61" t="n">
        <v>-0.00948524</v>
      </c>
      <c r="L49" s="62" t="n">
        <v>31.9532</v>
      </c>
      <c r="M49" s="63" t="n">
        <v>31.9394</v>
      </c>
      <c r="N49" s="62" t="n">
        <v>0.0126284</v>
      </c>
      <c r="O49" s="61" t="n">
        <v>-0.0137634</v>
      </c>
    </row>
    <row r="50" customFormat="false" ht="13.5" hidden="false" customHeight="false" outlineLevel="0" collapsed="false">
      <c r="A50" s="32" t="s">
        <v>1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60" t="s">
        <v>19</v>
      </c>
      <c r="B51" s="61" t="s">
        <v>20</v>
      </c>
      <c r="C51" s="61" t="n">
        <v>241</v>
      </c>
      <c r="D51" s="62" t="n">
        <v>5.1</v>
      </c>
      <c r="E51" s="63" t="n">
        <v>5.10444</v>
      </c>
      <c r="F51" s="62" t="n">
        <v>0.222407</v>
      </c>
      <c r="G51" s="61" t="n">
        <v>0.00443983</v>
      </c>
      <c r="H51" s="62" t="n">
        <v>32.0746</v>
      </c>
      <c r="I51" s="63" t="n">
        <v>32.0709</v>
      </c>
      <c r="J51" s="62" t="n">
        <v>0.00328398</v>
      </c>
      <c r="K51" s="61" t="n">
        <v>-0.00366211</v>
      </c>
      <c r="L51" s="62" t="n">
        <v>32.0746</v>
      </c>
      <c r="M51" s="63" t="n">
        <v>32.061</v>
      </c>
      <c r="N51" s="62" t="n">
        <v>0.00357196</v>
      </c>
      <c r="O51" s="61" t="n">
        <v>-0.0135651</v>
      </c>
    </row>
    <row r="52" customFormat="false" ht="13.5" hidden="false" customHeight="false" outlineLevel="0" collapsed="false">
      <c r="A52" s="32" t="s">
        <v>11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21</v>
      </c>
      <c r="B53" s="61" t="s">
        <v>22</v>
      </c>
      <c r="C53" s="61" t="n">
        <v>241</v>
      </c>
      <c r="D53" s="62" t="n">
        <v>6.64</v>
      </c>
      <c r="E53" s="63" t="n">
        <v>6.64336</v>
      </c>
      <c r="F53" s="62" t="n">
        <v>0.285914</v>
      </c>
      <c r="G53" s="61" t="n">
        <v>0.00336123</v>
      </c>
      <c r="H53" s="62" t="n">
        <v>32.1758</v>
      </c>
      <c r="I53" s="63" t="n">
        <v>32.1601</v>
      </c>
      <c r="J53" s="62" t="n">
        <v>0.00547688</v>
      </c>
      <c r="K53" s="61" t="n">
        <v>-0.0157471</v>
      </c>
      <c r="L53" s="62" t="n">
        <v>32.1758</v>
      </c>
      <c r="M53" s="63" t="n">
        <v>32.1509</v>
      </c>
      <c r="N53" s="62" t="n">
        <v>0.00491207</v>
      </c>
      <c r="O53" s="61" t="n">
        <v>-0.0248909</v>
      </c>
    </row>
    <row r="54" customFormat="false" ht="13.5" hidden="false" customHeight="false" outlineLevel="0" collapsed="false">
      <c r="A54" s="32" t="s">
        <v>11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23</v>
      </c>
      <c r="B55" s="50" t="s">
        <v>24</v>
      </c>
      <c r="C55" s="50" t="n">
        <v>241</v>
      </c>
      <c r="D55" s="51" t="n">
        <v>2001.98</v>
      </c>
      <c r="E55" s="52" t="n">
        <v>2001.98</v>
      </c>
      <c r="F55" s="51" t="n">
        <v>0.451649</v>
      </c>
      <c r="G55" s="50" t="n">
        <v>-0.00170898</v>
      </c>
      <c r="H55" s="51" t="n">
        <v>34.6037</v>
      </c>
      <c r="I55" s="52" t="n">
        <v>34.5963</v>
      </c>
      <c r="J55" s="51" t="n">
        <v>0.000265602</v>
      </c>
      <c r="K55" s="50" t="n">
        <v>-0.00742722</v>
      </c>
      <c r="L55" s="51" t="n">
        <v>34.6037</v>
      </c>
      <c r="M55" s="52" t="n">
        <v>34.5883</v>
      </c>
      <c r="N55" s="51" t="n">
        <v>0.000249061</v>
      </c>
      <c r="O55" s="50" t="n">
        <v>-0.0153999</v>
      </c>
    </row>
    <row r="56" customFormat="false" ht="12.75" hidden="false" customHeight="false" outlineLevel="0" collapsed="false">
      <c r="A56" s="53" t="s">
        <v>23</v>
      </c>
      <c r="B56" s="54" t="s">
        <v>24</v>
      </c>
      <c r="C56" s="54" t="n">
        <v>241</v>
      </c>
      <c r="D56" s="55" t="n">
        <v>1499.87</v>
      </c>
      <c r="E56" s="32" t="n">
        <v>1499.87</v>
      </c>
      <c r="F56" s="55" t="n">
        <v>0.236325</v>
      </c>
      <c r="G56" s="54" t="n">
        <v>0.00292969</v>
      </c>
      <c r="H56" s="55" t="n">
        <v>34.5242</v>
      </c>
      <c r="I56" s="32" t="n">
        <v>34.5257</v>
      </c>
      <c r="J56" s="55" t="n">
        <v>0.000238963</v>
      </c>
      <c r="K56" s="54" t="n">
        <v>0.00151825</v>
      </c>
      <c r="L56" s="55" t="n">
        <v>34.5242</v>
      </c>
      <c r="M56" s="32" t="n">
        <v>34.5176</v>
      </c>
      <c r="N56" s="55" t="n">
        <v>0.00030133</v>
      </c>
      <c r="O56" s="54" t="n">
        <v>-0.00657654</v>
      </c>
    </row>
    <row r="57" customFormat="false" ht="12.75" hidden="false" customHeight="false" outlineLevel="0" collapsed="false">
      <c r="A57" s="53" t="s">
        <v>23</v>
      </c>
      <c r="B57" s="54" t="s">
        <v>24</v>
      </c>
      <c r="C57" s="54" t="n">
        <v>241</v>
      </c>
      <c r="D57" s="55" t="n">
        <v>1250.65</v>
      </c>
      <c r="E57" s="32" t="n">
        <v>1250.65</v>
      </c>
      <c r="F57" s="55" t="n">
        <v>0.353342</v>
      </c>
      <c r="G57" s="54" t="n">
        <v>0.000610352</v>
      </c>
      <c r="H57" s="55" t="n">
        <v>34.4658</v>
      </c>
      <c r="I57" s="32" t="n">
        <v>34.4625</v>
      </c>
      <c r="J57" s="55" t="n">
        <v>0.000329432</v>
      </c>
      <c r="K57" s="54" t="n">
        <v>-0.00333405</v>
      </c>
      <c r="L57" s="55" t="n">
        <v>34.4658</v>
      </c>
      <c r="M57" s="32" t="n">
        <v>34.4543</v>
      </c>
      <c r="N57" s="55" t="n">
        <v>0.000397428</v>
      </c>
      <c r="O57" s="54" t="n">
        <v>-0.0115433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241</v>
      </c>
      <c r="D58" s="55" t="n">
        <v>999.72</v>
      </c>
      <c r="E58" s="32" t="n">
        <v>999.725</v>
      </c>
      <c r="F58" s="55" t="n">
        <v>0.43798</v>
      </c>
      <c r="G58" s="54" t="n">
        <v>0.00531006</v>
      </c>
      <c r="H58" s="55" t="n">
        <v>34.3749</v>
      </c>
      <c r="I58" s="32" t="n">
        <v>34.3732</v>
      </c>
      <c r="J58" s="55" t="n">
        <v>0.000248918</v>
      </c>
      <c r="K58" s="54" t="n">
        <v>-0.00174713</v>
      </c>
      <c r="L58" s="55" t="n">
        <v>34.3749</v>
      </c>
      <c r="M58" s="32" t="n">
        <v>34.3647</v>
      </c>
      <c r="N58" s="55" t="n">
        <v>0.000254299</v>
      </c>
      <c r="O58" s="54" t="n">
        <v>-0.0101967</v>
      </c>
    </row>
    <row r="59" customFormat="false" ht="12.75" hidden="false" customHeight="false" outlineLevel="0" collapsed="false">
      <c r="A59" s="53" t="s">
        <v>23</v>
      </c>
      <c r="B59" s="54" t="s">
        <v>24</v>
      </c>
      <c r="C59" s="54" t="n">
        <v>241</v>
      </c>
      <c r="D59" s="55" t="n">
        <v>800.25</v>
      </c>
      <c r="E59" s="32" t="n">
        <v>800.25</v>
      </c>
      <c r="F59" s="55" t="n">
        <v>0.347996</v>
      </c>
      <c r="G59" s="54" t="n">
        <v>0.000427246</v>
      </c>
      <c r="H59" s="55" t="n">
        <v>34.3002</v>
      </c>
      <c r="I59" s="32" t="n">
        <v>34.2987</v>
      </c>
      <c r="J59" s="55" t="n">
        <v>0.000258337</v>
      </c>
      <c r="K59" s="54" t="n">
        <v>-0.00148392</v>
      </c>
      <c r="L59" s="55" t="n">
        <v>34.3002</v>
      </c>
      <c r="M59" s="32" t="n">
        <v>34.2902</v>
      </c>
      <c r="N59" s="55" t="n">
        <v>0.000244676</v>
      </c>
      <c r="O59" s="54" t="n">
        <v>-0.010025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290</v>
      </c>
      <c r="D60" s="55" t="n">
        <v>600.48</v>
      </c>
      <c r="E60" s="32" t="n">
        <v>600.468</v>
      </c>
      <c r="F60" s="55" t="n">
        <v>0.154526</v>
      </c>
      <c r="G60" s="54" t="n">
        <v>-0.0119629</v>
      </c>
      <c r="H60" s="55" t="n">
        <v>34.1999</v>
      </c>
      <c r="I60" s="32" t="n">
        <v>34.1929</v>
      </c>
      <c r="J60" s="55" t="n">
        <v>0.000350628</v>
      </c>
      <c r="K60" s="54" t="n">
        <v>-0.0070343</v>
      </c>
      <c r="L60" s="55" t="n">
        <v>34.1999</v>
      </c>
      <c r="M60" s="32" t="n">
        <v>34.1844</v>
      </c>
      <c r="N60" s="55" t="n">
        <v>0.000362367</v>
      </c>
      <c r="O60" s="54" t="n">
        <v>-0.0155258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290</v>
      </c>
      <c r="D61" s="55" t="n">
        <v>600.47</v>
      </c>
      <c r="E61" s="32" t="n">
        <v>600.468</v>
      </c>
      <c r="F61" s="55" t="n">
        <v>0.154526</v>
      </c>
      <c r="G61" s="54" t="n">
        <v>-0.00195312</v>
      </c>
      <c r="H61" s="55" t="n">
        <v>34.2041</v>
      </c>
      <c r="I61" s="32" t="n">
        <v>34.1929</v>
      </c>
      <c r="J61" s="55" t="n">
        <v>0.000350628</v>
      </c>
      <c r="K61" s="54" t="n">
        <v>-0.0112343</v>
      </c>
      <c r="L61" s="55" t="n">
        <v>34.2041</v>
      </c>
      <c r="M61" s="32" t="n">
        <v>34.1844</v>
      </c>
      <c r="N61" s="55" t="n">
        <v>0.000362367</v>
      </c>
      <c r="O61" s="54" t="n">
        <v>-0.0197258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241</v>
      </c>
      <c r="D62" s="55" t="n">
        <v>400.28</v>
      </c>
      <c r="E62" s="32" t="n">
        <v>400.281</v>
      </c>
      <c r="F62" s="55" t="n">
        <v>0.419796</v>
      </c>
      <c r="G62" s="54" t="n">
        <v>0.000701904</v>
      </c>
      <c r="H62" s="55" t="n">
        <v>34.048</v>
      </c>
      <c r="I62" s="32" t="n">
        <v>34.0492</v>
      </c>
      <c r="J62" s="55" t="n">
        <v>0.000388577</v>
      </c>
      <c r="K62" s="54" t="n">
        <v>0.001194</v>
      </c>
      <c r="L62" s="55" t="n">
        <v>34.048</v>
      </c>
      <c r="M62" s="32" t="n">
        <v>34.0402</v>
      </c>
      <c r="N62" s="55" t="n">
        <v>0.00045753</v>
      </c>
      <c r="O62" s="54" t="n">
        <v>-0.00775909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241</v>
      </c>
      <c r="D63" s="55" t="n">
        <v>301.12</v>
      </c>
      <c r="E63" s="32" t="n">
        <v>301.119</v>
      </c>
      <c r="F63" s="55" t="n">
        <v>0.30469</v>
      </c>
      <c r="G63" s="54" t="n">
        <v>-0.00140381</v>
      </c>
      <c r="H63" s="55" t="n">
        <v>33.9827</v>
      </c>
      <c r="I63" s="32" t="n">
        <v>33.9814</v>
      </c>
      <c r="J63" s="55" t="n">
        <v>0.000274403</v>
      </c>
      <c r="K63" s="54" t="n">
        <v>-0.00131607</v>
      </c>
      <c r="L63" s="55" t="n">
        <v>33.9827</v>
      </c>
      <c r="M63" s="32" t="n">
        <v>33.9723</v>
      </c>
      <c r="N63" s="55" t="n">
        <v>0.000299569</v>
      </c>
      <c r="O63" s="54" t="n">
        <v>-0.0104218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241</v>
      </c>
      <c r="D64" s="55" t="n">
        <v>249.09</v>
      </c>
      <c r="E64" s="32" t="n">
        <v>249.087</v>
      </c>
      <c r="F64" s="55" t="n">
        <v>0.281736</v>
      </c>
      <c r="G64" s="54" t="n">
        <v>-0.00314331</v>
      </c>
      <c r="H64" s="55" t="n">
        <v>33.9053</v>
      </c>
      <c r="I64" s="32" t="n">
        <v>33.9062</v>
      </c>
      <c r="J64" s="55" t="n">
        <v>0.000807416</v>
      </c>
      <c r="K64" s="54" t="n">
        <v>0.000946045</v>
      </c>
      <c r="L64" s="55" t="n">
        <v>33.9053</v>
      </c>
      <c r="M64" s="32" t="n">
        <v>33.897</v>
      </c>
      <c r="N64" s="55" t="n">
        <v>0.000941608</v>
      </c>
      <c r="O64" s="54" t="n">
        <v>-0.00831604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241</v>
      </c>
      <c r="D65" s="55" t="n">
        <v>199.96</v>
      </c>
      <c r="E65" s="32" t="n">
        <v>199.959</v>
      </c>
      <c r="F65" s="55" t="n">
        <v>0.479608</v>
      </c>
      <c r="G65" s="54" t="n">
        <v>-0.00100708</v>
      </c>
      <c r="H65" s="55" t="n">
        <v>33.8821</v>
      </c>
      <c r="I65" s="32" t="n">
        <v>33.8805</v>
      </c>
      <c r="J65" s="55" t="n">
        <v>0.000847706</v>
      </c>
      <c r="K65" s="54" t="n">
        <v>-0.00162888</v>
      </c>
      <c r="L65" s="55" t="n">
        <v>33.8821</v>
      </c>
      <c r="M65" s="32" t="n">
        <v>33.8713</v>
      </c>
      <c r="N65" s="55" t="n">
        <v>0.00112818</v>
      </c>
      <c r="O65" s="54" t="n">
        <v>-0.0108147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241</v>
      </c>
      <c r="D66" s="55" t="n">
        <v>176.68</v>
      </c>
      <c r="E66" s="32" t="n">
        <v>176.679</v>
      </c>
      <c r="F66" s="55" t="n">
        <v>0.322965</v>
      </c>
      <c r="G66" s="54" t="n">
        <v>-0.0014801</v>
      </c>
      <c r="H66" s="55" t="n">
        <v>33.8555</v>
      </c>
      <c r="I66" s="32" t="n">
        <v>33.8582</v>
      </c>
      <c r="J66" s="55" t="n">
        <v>0.0012181</v>
      </c>
      <c r="K66" s="54" t="n">
        <v>0.00270844</v>
      </c>
      <c r="L66" s="55" t="n">
        <v>33.8555</v>
      </c>
      <c r="M66" s="32" t="n">
        <v>33.8489</v>
      </c>
      <c r="N66" s="55" t="n">
        <v>0.00123417</v>
      </c>
      <c r="O66" s="54" t="n">
        <v>-0.00655365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241</v>
      </c>
      <c r="D67" s="55" t="n">
        <v>150.39</v>
      </c>
      <c r="E67" s="32" t="n">
        <v>150.389</v>
      </c>
      <c r="F67" s="55" t="n">
        <v>0.288681</v>
      </c>
      <c r="G67" s="54" t="n">
        <v>-0.000869751</v>
      </c>
      <c r="H67" s="55" t="n">
        <v>33.7252</v>
      </c>
      <c r="I67" s="32" t="n">
        <v>33.7284</v>
      </c>
      <c r="J67" s="55" t="n">
        <v>0.000460991</v>
      </c>
      <c r="K67" s="54" t="n">
        <v>0.00320816</v>
      </c>
      <c r="L67" s="55" t="n">
        <v>33.7252</v>
      </c>
      <c r="M67" s="32" t="n">
        <v>33.7188</v>
      </c>
      <c r="N67" s="55" t="n">
        <v>0.000486458</v>
      </c>
      <c r="O67" s="54" t="n">
        <v>-0.00638199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205</v>
      </c>
      <c r="D68" s="55" t="n">
        <v>128.68</v>
      </c>
      <c r="E68" s="32" t="n">
        <v>128.484</v>
      </c>
      <c r="F68" s="55" t="n">
        <v>0.547661</v>
      </c>
      <c r="G68" s="54" t="n">
        <v>-0.195938</v>
      </c>
      <c r="H68" s="55" t="n">
        <v>33.4441</v>
      </c>
      <c r="I68" s="32" t="n">
        <v>33.4691</v>
      </c>
      <c r="J68" s="55" t="n">
        <v>0.01025</v>
      </c>
      <c r="K68" s="54" t="n">
        <v>0.0250168</v>
      </c>
      <c r="L68" s="55" t="n">
        <v>33.4441</v>
      </c>
      <c r="M68" s="32" t="n">
        <v>33.4599</v>
      </c>
      <c r="N68" s="55" t="n">
        <v>0.00864735</v>
      </c>
      <c r="O68" s="54" t="n">
        <v>0.0158424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241</v>
      </c>
      <c r="D69" s="55" t="n">
        <v>100.08</v>
      </c>
      <c r="E69" s="32" t="n">
        <v>100.077</v>
      </c>
      <c r="F69" s="55" t="n">
        <v>0.421514</v>
      </c>
      <c r="G69" s="54" t="n">
        <v>-0.00315857</v>
      </c>
      <c r="H69" s="55" t="n">
        <v>32.9217</v>
      </c>
      <c r="I69" s="32" t="n">
        <v>32.9254</v>
      </c>
      <c r="J69" s="55" t="n">
        <v>0.00427539</v>
      </c>
      <c r="K69" s="54" t="n">
        <v>0.00366974</v>
      </c>
      <c r="L69" s="55" t="n">
        <v>32.9217</v>
      </c>
      <c r="M69" s="32" t="n">
        <v>32.9148</v>
      </c>
      <c r="N69" s="55" t="n">
        <v>0.00509264</v>
      </c>
      <c r="O69" s="54" t="n">
        <v>-0.00686646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41</v>
      </c>
      <c r="D70" s="55" t="n">
        <v>75.41</v>
      </c>
      <c r="E70" s="32" t="n">
        <v>75.4065</v>
      </c>
      <c r="F70" s="55" t="n">
        <v>0.373241</v>
      </c>
      <c r="G70" s="54" t="n">
        <v>-0.00348663</v>
      </c>
      <c r="H70" s="55" t="n">
        <v>32.4848</v>
      </c>
      <c r="I70" s="32" t="n">
        <v>32.4894</v>
      </c>
      <c r="J70" s="55" t="n">
        <v>0.00187537</v>
      </c>
      <c r="K70" s="54" t="n">
        <v>0.00458527</v>
      </c>
      <c r="L70" s="55" t="n">
        <v>32.4848</v>
      </c>
      <c r="M70" s="32" t="n">
        <v>32.4791</v>
      </c>
      <c r="N70" s="55" t="n">
        <v>0.00252318</v>
      </c>
      <c r="O70" s="54" t="n">
        <v>-0.00567627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241</v>
      </c>
      <c r="D71" s="55" t="n">
        <v>49.91</v>
      </c>
      <c r="E71" s="32" t="n">
        <v>49.9057</v>
      </c>
      <c r="F71" s="55" t="n">
        <v>0.193721</v>
      </c>
      <c r="G71" s="54" t="n">
        <v>-0.00427246</v>
      </c>
      <c r="H71" s="55" t="n">
        <v>32.4009</v>
      </c>
      <c r="I71" s="32" t="n">
        <v>32.3999</v>
      </c>
      <c r="J71" s="55" t="n">
        <v>0.00194818</v>
      </c>
      <c r="K71" s="54" t="n">
        <v>-0.000988007</v>
      </c>
      <c r="L71" s="55" t="n">
        <v>32.4009</v>
      </c>
      <c r="M71" s="32" t="n">
        <v>32.3892</v>
      </c>
      <c r="N71" s="55" t="n">
        <v>0.00432942</v>
      </c>
      <c r="O71" s="54" t="n">
        <v>-0.0117264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41</v>
      </c>
      <c r="D72" s="55" t="n">
        <v>25.06</v>
      </c>
      <c r="E72" s="32" t="n">
        <v>25.056</v>
      </c>
      <c r="F72" s="55" t="n">
        <v>0.208618</v>
      </c>
      <c r="G72" s="54" t="n">
        <v>-0.00398254</v>
      </c>
      <c r="H72" s="55" t="n">
        <v>32.414</v>
      </c>
      <c r="I72" s="32" t="n">
        <v>32.4155</v>
      </c>
      <c r="J72" s="55" t="n">
        <v>0.0024009</v>
      </c>
      <c r="K72" s="54" t="n">
        <v>0.00154495</v>
      </c>
      <c r="L72" s="55" t="n">
        <v>32.414</v>
      </c>
      <c r="M72" s="32" t="n">
        <v>32.4063</v>
      </c>
      <c r="N72" s="55" t="n">
        <v>0.00261957</v>
      </c>
      <c r="O72" s="54" t="n">
        <v>-0.0077400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41</v>
      </c>
      <c r="D73" s="55" t="n">
        <v>10.24</v>
      </c>
      <c r="E73" s="32" t="n">
        <v>10.2401</v>
      </c>
      <c r="F73" s="55" t="n">
        <v>0.24665</v>
      </c>
      <c r="G73" s="54" t="n">
        <v>0.000124931</v>
      </c>
      <c r="H73" s="55" t="n">
        <v>32.3786</v>
      </c>
      <c r="I73" s="32" t="n">
        <v>32.3797</v>
      </c>
      <c r="J73" s="55" t="n">
        <v>0.000303622</v>
      </c>
      <c r="K73" s="54" t="n">
        <v>0.00112915</v>
      </c>
      <c r="L73" s="55" t="n">
        <v>32.3786</v>
      </c>
      <c r="M73" s="32" t="n">
        <v>32.3695</v>
      </c>
      <c r="N73" s="55" t="n">
        <v>0.000249372</v>
      </c>
      <c r="O73" s="54" t="n">
        <v>-0.00906754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82</v>
      </c>
      <c r="D74" s="55" t="n">
        <v>5.22</v>
      </c>
      <c r="E74" s="32" t="n">
        <v>5.17982</v>
      </c>
      <c r="F74" s="55" t="n">
        <v>0.190856</v>
      </c>
      <c r="G74" s="54" t="n">
        <v>-0.0401769</v>
      </c>
      <c r="H74" s="55" t="n">
        <v>32.39</v>
      </c>
      <c r="I74" s="32" t="n">
        <v>32.3893</v>
      </c>
      <c r="J74" s="55" t="n">
        <v>0.00201139</v>
      </c>
      <c r="K74" s="54" t="n">
        <v>-0.000694275</v>
      </c>
      <c r="L74" s="55" t="n">
        <v>32.39</v>
      </c>
      <c r="M74" s="32" t="n">
        <v>32.3788</v>
      </c>
      <c r="N74" s="55" t="n">
        <v>0.00368045</v>
      </c>
      <c r="O74" s="54" t="n">
        <v>-0.0112267</v>
      </c>
    </row>
    <row r="75" customFormat="false" ht="13.5" hidden="false" customHeight="false" outlineLevel="0" collapsed="false">
      <c r="A75" s="56" t="s">
        <v>23</v>
      </c>
      <c r="B75" s="57" t="s">
        <v>24</v>
      </c>
      <c r="C75" s="57" t="n">
        <v>282</v>
      </c>
      <c r="D75" s="58" t="n">
        <v>5.17</v>
      </c>
      <c r="E75" s="59" t="n">
        <v>5.17982</v>
      </c>
      <c r="F75" s="58" t="n">
        <v>0.190856</v>
      </c>
      <c r="G75" s="57" t="n">
        <v>0.00982285</v>
      </c>
      <c r="H75" s="58" t="n">
        <v>32.3888</v>
      </c>
      <c r="I75" s="59" t="n">
        <v>32.3893</v>
      </c>
      <c r="J75" s="58" t="n">
        <v>0.00201139</v>
      </c>
      <c r="K75" s="57" t="n">
        <v>0.00050354</v>
      </c>
      <c r="L75" s="58" t="n">
        <v>32.3888</v>
      </c>
      <c r="M75" s="59" t="n">
        <v>32.3788</v>
      </c>
      <c r="N75" s="58" t="n">
        <v>0.00368045</v>
      </c>
      <c r="O75" s="57" t="n">
        <v>-0.0100288</v>
      </c>
    </row>
    <row r="76" customFormat="false" ht="13.5" hidden="false" customHeight="false" outlineLevel="0" collapsed="false">
      <c r="A76" s="32" t="s">
        <v>11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60" t="s">
        <v>25</v>
      </c>
      <c r="B77" s="61" t="s">
        <v>26</v>
      </c>
      <c r="C77" s="61" t="n">
        <v>241</v>
      </c>
      <c r="D77" s="62" t="n">
        <v>5.94</v>
      </c>
      <c r="E77" s="63" t="n">
        <v>5.93685</v>
      </c>
      <c r="F77" s="62" t="n">
        <v>0.219782</v>
      </c>
      <c r="G77" s="61" t="n">
        <v>-0.0031538</v>
      </c>
      <c r="H77" s="62" t="n">
        <v>32.3216</v>
      </c>
      <c r="I77" s="63" t="n">
        <v>32.3193</v>
      </c>
      <c r="J77" s="62" t="n">
        <v>0.000933125</v>
      </c>
      <c r="K77" s="61" t="n">
        <v>-0.00234604</v>
      </c>
      <c r="L77" s="62" t="n">
        <v>32.3216</v>
      </c>
      <c r="M77" s="63" t="n">
        <v>32.3105</v>
      </c>
      <c r="N77" s="62" t="n">
        <v>0.0015062</v>
      </c>
      <c r="O77" s="61" t="n">
        <v>-0.0110588</v>
      </c>
    </row>
    <row r="78" customFormat="false" ht="13.5" hidden="false" customHeight="false" outlineLevel="0" collapsed="false">
      <c r="A78" s="32" t="s">
        <v>11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60" t="s">
        <v>27</v>
      </c>
      <c r="B79" s="61" t="s">
        <v>28</v>
      </c>
      <c r="C79" s="61" t="n">
        <v>395</v>
      </c>
      <c r="D79" s="62" t="n">
        <v>4.02</v>
      </c>
      <c r="E79" s="63" t="n">
        <v>3.96129</v>
      </c>
      <c r="F79" s="62" t="n">
        <v>0.270172</v>
      </c>
      <c r="G79" s="61" t="n">
        <v>-0.0587089</v>
      </c>
      <c r="H79" s="62" t="n">
        <v>32.3155</v>
      </c>
      <c r="I79" s="63" t="n">
        <v>32.316</v>
      </c>
      <c r="J79" s="62" t="n">
        <v>0.00057597</v>
      </c>
      <c r="K79" s="61" t="n">
        <v>0.000473022</v>
      </c>
      <c r="L79" s="62" t="n">
        <v>32.3155</v>
      </c>
      <c r="M79" s="63" t="n">
        <v>32.3066</v>
      </c>
      <c r="N79" s="62" t="n">
        <v>0.000836786</v>
      </c>
      <c r="O79" s="61" t="n">
        <v>-0.00889587</v>
      </c>
    </row>
    <row r="80" customFormat="false" ht="13.5" hidden="false" customHeight="false" outlineLevel="0" collapsed="false">
      <c r="A80" s="32" t="s">
        <v>11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60" t="s">
        <v>29</v>
      </c>
      <c r="B81" s="61" t="s">
        <v>30</v>
      </c>
      <c r="C81" s="61" t="n">
        <v>241</v>
      </c>
      <c r="D81" s="62" t="n">
        <v>5.4</v>
      </c>
      <c r="E81" s="63" t="n">
        <v>5.39672</v>
      </c>
      <c r="F81" s="62" t="n">
        <v>0.0967495</v>
      </c>
      <c r="G81" s="61" t="n">
        <v>-0.00327826</v>
      </c>
      <c r="H81" s="62" t="n">
        <v>32.291</v>
      </c>
      <c r="I81" s="63" t="n">
        <v>32.2869</v>
      </c>
      <c r="J81" s="62" t="n">
        <v>0.00306482</v>
      </c>
      <c r="K81" s="61" t="n">
        <v>-0.00408173</v>
      </c>
      <c r="L81" s="62" t="n">
        <v>32.291</v>
      </c>
      <c r="M81" s="63" t="n">
        <v>32.2773</v>
      </c>
      <c r="N81" s="62" t="n">
        <v>0.00146327</v>
      </c>
      <c r="O81" s="61" t="n">
        <v>-0.0136642</v>
      </c>
    </row>
    <row r="82" customFormat="false" ht="13.5" hidden="false" customHeight="fals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31</v>
      </c>
      <c r="B83" s="50" t="s">
        <v>32</v>
      </c>
      <c r="C83" s="50" t="n">
        <v>241</v>
      </c>
      <c r="D83" s="51" t="n">
        <v>3220.84</v>
      </c>
      <c r="E83" s="52" t="n">
        <v>3220.85</v>
      </c>
      <c r="F83" s="51" t="n">
        <v>0.178992</v>
      </c>
      <c r="G83" s="50" t="n">
        <v>0.00512695</v>
      </c>
      <c r="H83" s="51" t="n">
        <v>34.6507</v>
      </c>
      <c r="I83" s="52" t="n">
        <v>34.6489</v>
      </c>
      <c r="J83" s="51" t="n">
        <v>0.000281486</v>
      </c>
      <c r="K83" s="50" t="n">
        <v>-0.00182724</v>
      </c>
      <c r="L83" s="51" t="n">
        <v>34.6507</v>
      </c>
      <c r="M83" s="52" t="n">
        <v>34.6397</v>
      </c>
      <c r="N83" s="51" t="n">
        <v>0.000257058</v>
      </c>
      <c r="O83" s="50" t="n">
        <v>-0.0110359</v>
      </c>
    </row>
    <row r="84" customFormat="false" ht="12.75" hidden="false" customHeight="false" outlineLevel="0" collapsed="false">
      <c r="A84" s="53" t="s">
        <v>31</v>
      </c>
      <c r="B84" s="54" t="s">
        <v>32</v>
      </c>
      <c r="C84" s="54" t="n">
        <v>361</v>
      </c>
      <c r="D84" s="55" t="n">
        <v>2998.54</v>
      </c>
      <c r="E84" s="32" t="n">
        <v>2998.82</v>
      </c>
      <c r="F84" s="55" t="n">
        <v>0.440878</v>
      </c>
      <c r="G84" s="54" t="n">
        <v>0.276855</v>
      </c>
      <c r="H84" s="55" t="n">
        <v>34.6465</v>
      </c>
      <c r="I84" s="32" t="n">
        <v>34.648</v>
      </c>
      <c r="J84" s="55" t="n">
        <v>0.000237053</v>
      </c>
      <c r="K84" s="54" t="n">
        <v>0.00146866</v>
      </c>
      <c r="L84" s="55" t="n">
        <v>34.6465</v>
      </c>
      <c r="M84" s="32" t="n">
        <v>34.6388</v>
      </c>
      <c r="N84" s="55" t="n">
        <v>0.000247151</v>
      </c>
      <c r="O84" s="54" t="n">
        <v>-0.0077095</v>
      </c>
    </row>
    <row r="85" customFormat="false" ht="12.75" hidden="false" customHeight="false" outlineLevel="0" collapsed="false">
      <c r="A85" s="53" t="s">
        <v>31</v>
      </c>
      <c r="B85" s="54" t="s">
        <v>32</v>
      </c>
      <c r="C85" s="54" t="n">
        <v>241</v>
      </c>
      <c r="D85" s="55" t="n">
        <v>2501</v>
      </c>
      <c r="E85" s="32" t="n">
        <v>2501</v>
      </c>
      <c r="F85" s="55" t="n">
        <v>0.381248</v>
      </c>
      <c r="G85" s="54" t="n">
        <v>-0.00488281</v>
      </c>
      <c r="H85" s="55" t="n">
        <v>34.6329</v>
      </c>
      <c r="I85" s="32" t="n">
        <v>34.6295</v>
      </c>
      <c r="J85" s="55" t="n">
        <v>0.000253546</v>
      </c>
      <c r="K85" s="54" t="n">
        <v>-0.00338745</v>
      </c>
      <c r="L85" s="55" t="n">
        <v>34.6329</v>
      </c>
      <c r="M85" s="32" t="n">
        <v>34.6202</v>
      </c>
      <c r="N85" s="55" t="n">
        <v>0.000254684</v>
      </c>
      <c r="O85" s="54" t="n">
        <v>-0.0126877</v>
      </c>
    </row>
    <row r="86" customFormat="false" ht="12.75" hidden="false" customHeight="false" outlineLevel="0" collapsed="false">
      <c r="A86" s="53" t="s">
        <v>31</v>
      </c>
      <c r="B86" s="54" t="s">
        <v>32</v>
      </c>
      <c r="C86" s="54" t="n">
        <v>241</v>
      </c>
      <c r="D86" s="55" t="n">
        <v>1999.06</v>
      </c>
      <c r="E86" s="32" t="n">
        <v>1999.06</v>
      </c>
      <c r="F86" s="55" t="n">
        <v>0.269473</v>
      </c>
      <c r="G86" s="54" t="n">
        <v>-0.00427246</v>
      </c>
      <c r="H86" s="55" t="n">
        <v>34.5855</v>
      </c>
      <c r="I86" s="32" t="n">
        <v>34.5875</v>
      </c>
      <c r="J86" s="55" t="n">
        <v>0.000215981</v>
      </c>
      <c r="K86" s="54" t="n">
        <v>0.00195694</v>
      </c>
      <c r="L86" s="55" t="n">
        <v>34.5855</v>
      </c>
      <c r="M86" s="32" t="n">
        <v>34.578</v>
      </c>
      <c r="N86" s="55" t="n">
        <v>0.000222576</v>
      </c>
      <c r="O86" s="54" t="n">
        <v>-0.00750732</v>
      </c>
    </row>
    <row r="87" customFormat="false" ht="12.75" hidden="false" customHeight="false" outlineLevel="0" collapsed="false">
      <c r="A87" s="53" t="s">
        <v>31</v>
      </c>
      <c r="B87" s="54" t="s">
        <v>32</v>
      </c>
      <c r="C87" s="54" t="n">
        <v>241</v>
      </c>
      <c r="D87" s="55" t="n">
        <v>1499.38</v>
      </c>
      <c r="E87" s="32" t="n">
        <v>1499.38</v>
      </c>
      <c r="F87" s="55" t="n">
        <v>0.239446</v>
      </c>
      <c r="G87" s="54" t="n">
        <v>0.00341797</v>
      </c>
      <c r="H87" s="55" t="n">
        <v>34.511</v>
      </c>
      <c r="I87" s="32" t="n">
        <v>34.5057</v>
      </c>
      <c r="J87" s="55" t="n">
        <v>0.000244126</v>
      </c>
      <c r="K87" s="54" t="n">
        <v>-0.00533676</v>
      </c>
      <c r="L87" s="55" t="n">
        <v>34.511</v>
      </c>
      <c r="M87" s="32" t="n">
        <v>34.4961</v>
      </c>
      <c r="N87" s="55" t="n">
        <v>0.000241221</v>
      </c>
      <c r="O87" s="54" t="n">
        <v>-0.0148582</v>
      </c>
    </row>
    <row r="88" customFormat="false" ht="12.75" hidden="false" customHeight="false" outlineLevel="0" collapsed="false">
      <c r="A88" s="53" t="s">
        <v>31</v>
      </c>
      <c r="B88" s="54" t="s">
        <v>32</v>
      </c>
      <c r="C88" s="54" t="n">
        <v>241</v>
      </c>
      <c r="D88" s="55" t="n">
        <v>1249.54</v>
      </c>
      <c r="E88" s="32" t="n">
        <v>1249.54</v>
      </c>
      <c r="F88" s="55" t="n">
        <v>0.335124</v>
      </c>
      <c r="G88" s="54" t="n">
        <v>0.000610352</v>
      </c>
      <c r="H88" s="55" t="n">
        <v>34.4468</v>
      </c>
      <c r="I88" s="32" t="n">
        <v>34.4475</v>
      </c>
      <c r="J88" s="55" t="n">
        <v>0.000335839</v>
      </c>
      <c r="K88" s="54" t="n">
        <v>0.000694275</v>
      </c>
      <c r="L88" s="55" t="n">
        <v>34.4468</v>
      </c>
      <c r="M88" s="32" t="n">
        <v>34.4383</v>
      </c>
      <c r="N88" s="55" t="n">
        <v>0.000328484</v>
      </c>
      <c r="O88" s="54" t="n">
        <v>-0.00848389</v>
      </c>
    </row>
    <row r="89" customFormat="false" ht="12.75" hidden="false" customHeight="false" outlineLevel="0" collapsed="false">
      <c r="A89" s="53" t="s">
        <v>31</v>
      </c>
      <c r="B89" s="54" t="s">
        <v>32</v>
      </c>
      <c r="C89" s="54" t="n">
        <v>241</v>
      </c>
      <c r="D89" s="55" t="n">
        <v>1000.62</v>
      </c>
      <c r="E89" s="32" t="n">
        <v>1000.63</v>
      </c>
      <c r="F89" s="55" t="n">
        <v>0.301033</v>
      </c>
      <c r="G89" s="54" t="n">
        <v>0.00512695</v>
      </c>
      <c r="H89" s="55" t="n">
        <v>34.3544</v>
      </c>
      <c r="I89" s="32" t="n">
        <v>34.3579</v>
      </c>
      <c r="J89" s="55" t="n">
        <v>0.000819726</v>
      </c>
      <c r="K89" s="54" t="n">
        <v>0.00351715</v>
      </c>
      <c r="L89" s="55" t="n">
        <v>34.3544</v>
      </c>
      <c r="M89" s="32" t="n">
        <v>34.3493</v>
      </c>
      <c r="N89" s="55" t="n">
        <v>0.000570018</v>
      </c>
      <c r="O89" s="54" t="n">
        <v>-0.00512695</v>
      </c>
    </row>
    <row r="90" customFormat="false" ht="12.75" hidden="false" customHeight="false" outlineLevel="0" collapsed="false">
      <c r="A90" s="53" t="s">
        <v>31</v>
      </c>
      <c r="B90" s="54" t="s">
        <v>32</v>
      </c>
      <c r="C90" s="54" t="n">
        <v>241</v>
      </c>
      <c r="D90" s="55" t="n">
        <v>800.61</v>
      </c>
      <c r="E90" s="32" t="n">
        <v>800.609</v>
      </c>
      <c r="F90" s="55" t="n">
        <v>0.243338</v>
      </c>
      <c r="G90" s="54" t="n">
        <v>-0.0012207</v>
      </c>
      <c r="H90" s="55" t="n">
        <v>34.2592</v>
      </c>
      <c r="I90" s="32" t="n">
        <v>34.2609</v>
      </c>
      <c r="J90" s="55" t="n">
        <v>0.000298322</v>
      </c>
      <c r="K90" s="54" t="n">
        <v>0.00172424</v>
      </c>
      <c r="L90" s="55" t="n">
        <v>34.2592</v>
      </c>
      <c r="M90" s="32" t="n">
        <v>34.2526</v>
      </c>
      <c r="N90" s="55" t="n">
        <v>0.000233421</v>
      </c>
      <c r="O90" s="54" t="n">
        <v>-0.00658798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41</v>
      </c>
      <c r="D91" s="55" t="n">
        <v>599.6</v>
      </c>
      <c r="E91" s="32" t="n">
        <v>599.602</v>
      </c>
      <c r="F91" s="55" t="n">
        <v>0.23955</v>
      </c>
      <c r="G91" s="54" t="n">
        <v>0.0022583</v>
      </c>
      <c r="H91" s="55" t="n">
        <v>34.1243</v>
      </c>
      <c r="I91" s="32" t="n">
        <v>34.1263</v>
      </c>
      <c r="J91" s="55" t="n">
        <v>0.000252079</v>
      </c>
      <c r="K91" s="54" t="n">
        <v>0.00200272</v>
      </c>
      <c r="L91" s="55" t="n">
        <v>34.1243</v>
      </c>
      <c r="M91" s="32" t="n">
        <v>34.1178</v>
      </c>
      <c r="N91" s="55" t="n">
        <v>0.000249411</v>
      </c>
      <c r="O91" s="54" t="n">
        <v>-0.00649643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241</v>
      </c>
      <c r="D92" s="55" t="n">
        <v>400.62</v>
      </c>
      <c r="E92" s="32" t="n">
        <v>400.622</v>
      </c>
      <c r="F92" s="55" t="n">
        <v>0.399178</v>
      </c>
      <c r="G92" s="54" t="n">
        <v>0.00219727</v>
      </c>
      <c r="H92" s="55" t="n">
        <v>33.9536</v>
      </c>
      <c r="I92" s="32" t="n">
        <v>33.9559</v>
      </c>
      <c r="J92" s="55" t="n">
        <v>0.000269358</v>
      </c>
      <c r="K92" s="54" t="n">
        <v>0.00227356</v>
      </c>
      <c r="L92" s="55" t="n">
        <v>33.9536</v>
      </c>
      <c r="M92" s="32" t="n">
        <v>33.9472</v>
      </c>
      <c r="N92" s="55" t="n">
        <v>0.00025447</v>
      </c>
      <c r="O92" s="54" t="n">
        <v>-0.00643539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241</v>
      </c>
      <c r="D93" s="55" t="n">
        <v>300.99</v>
      </c>
      <c r="E93" s="32" t="n">
        <v>300.99</v>
      </c>
      <c r="F93" s="55" t="n">
        <v>0.103387</v>
      </c>
      <c r="G93" s="54" t="n">
        <v>0.000427246</v>
      </c>
      <c r="H93" s="55" t="n">
        <v>33.8823</v>
      </c>
      <c r="I93" s="32" t="n">
        <v>33.8834</v>
      </c>
      <c r="J93" s="55" t="n">
        <v>0.000256764</v>
      </c>
      <c r="K93" s="54" t="n">
        <v>0.00107574</v>
      </c>
      <c r="L93" s="55" t="n">
        <v>33.8823</v>
      </c>
      <c r="M93" s="32" t="n">
        <v>33.8746</v>
      </c>
      <c r="N93" s="55" t="n">
        <v>0.000231698</v>
      </c>
      <c r="O93" s="54" t="n">
        <v>-0.00772095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41</v>
      </c>
      <c r="D94" s="55" t="n">
        <v>249.33</v>
      </c>
      <c r="E94" s="32" t="n">
        <v>249.328</v>
      </c>
      <c r="F94" s="55" t="n">
        <v>0.123237</v>
      </c>
      <c r="G94" s="54" t="n">
        <v>-0.00166321</v>
      </c>
      <c r="H94" s="55" t="n">
        <v>33.8823</v>
      </c>
      <c r="I94" s="32" t="n">
        <v>33.8664</v>
      </c>
      <c r="J94" s="55" t="n">
        <v>0.000248057</v>
      </c>
      <c r="K94" s="54" t="n">
        <v>-0.0159035</v>
      </c>
      <c r="L94" s="55" t="n">
        <v>33.8823</v>
      </c>
      <c r="M94" s="32" t="n">
        <v>33.8575</v>
      </c>
      <c r="N94" s="55" t="n">
        <v>0.000241608</v>
      </c>
      <c r="O94" s="54" t="n">
        <v>-0.0247612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241</v>
      </c>
      <c r="D95" s="55" t="n">
        <v>200.15</v>
      </c>
      <c r="E95" s="32" t="n">
        <v>200.148</v>
      </c>
      <c r="F95" s="55" t="n">
        <v>0.177001</v>
      </c>
      <c r="G95" s="54" t="n">
        <v>-0.00178528</v>
      </c>
      <c r="H95" s="55" t="n">
        <v>33.8433</v>
      </c>
      <c r="I95" s="32" t="n">
        <v>33.8437</v>
      </c>
      <c r="J95" s="55" t="n">
        <v>0.000268014</v>
      </c>
      <c r="K95" s="54" t="n">
        <v>0.000415802</v>
      </c>
      <c r="L95" s="55" t="n">
        <v>33.8433</v>
      </c>
      <c r="M95" s="32" t="n">
        <v>33.8346</v>
      </c>
      <c r="N95" s="55" t="n">
        <v>0.000208093</v>
      </c>
      <c r="O95" s="54" t="n">
        <v>-0.0086937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241</v>
      </c>
      <c r="D96" s="55" t="n">
        <v>174.78</v>
      </c>
      <c r="E96" s="32" t="n">
        <v>174.777</v>
      </c>
      <c r="F96" s="55" t="n">
        <v>0.421471</v>
      </c>
      <c r="G96" s="54" t="n">
        <v>-0.00302124</v>
      </c>
      <c r="H96" s="55" t="n">
        <v>33.7983</v>
      </c>
      <c r="I96" s="32" t="n">
        <v>33.7989</v>
      </c>
      <c r="J96" s="55" t="n">
        <v>0.000795904</v>
      </c>
      <c r="K96" s="54" t="n">
        <v>0.000644684</v>
      </c>
      <c r="L96" s="55" t="n">
        <v>33.7983</v>
      </c>
      <c r="M96" s="32" t="n">
        <v>33.7898</v>
      </c>
      <c r="N96" s="55" t="n">
        <v>0.000519342</v>
      </c>
      <c r="O96" s="54" t="n">
        <v>-0.00854111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241</v>
      </c>
      <c r="D97" s="55" t="n">
        <v>150.72</v>
      </c>
      <c r="E97" s="32" t="n">
        <v>150.721</v>
      </c>
      <c r="F97" s="55" t="n">
        <v>0.100049</v>
      </c>
      <c r="G97" s="54" t="n">
        <v>0.00140381</v>
      </c>
      <c r="H97" s="55" t="n">
        <v>33.5682</v>
      </c>
      <c r="I97" s="32" t="n">
        <v>33.5698</v>
      </c>
      <c r="J97" s="55" t="n">
        <v>0.000305402</v>
      </c>
      <c r="K97" s="54" t="n">
        <v>0.00164795</v>
      </c>
      <c r="L97" s="55" t="n">
        <v>33.5682</v>
      </c>
      <c r="M97" s="32" t="n">
        <v>33.5608</v>
      </c>
      <c r="N97" s="55" t="n">
        <v>0.000454794</v>
      </c>
      <c r="O97" s="54" t="n">
        <v>-0.00735092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241</v>
      </c>
      <c r="D98" s="55" t="n">
        <v>124.84</v>
      </c>
      <c r="E98" s="32" t="n">
        <v>124.843</v>
      </c>
      <c r="F98" s="55" t="n">
        <v>0.16481</v>
      </c>
      <c r="G98" s="54" t="n">
        <v>0.00307465</v>
      </c>
      <c r="H98" s="55" t="n">
        <v>33.0927</v>
      </c>
      <c r="I98" s="32" t="n">
        <v>33.087</v>
      </c>
      <c r="J98" s="55" t="n">
        <v>0.000569681</v>
      </c>
      <c r="K98" s="54" t="n">
        <v>-0.00567627</v>
      </c>
      <c r="L98" s="55" t="n">
        <v>33.0927</v>
      </c>
      <c r="M98" s="32" t="n">
        <v>33.0771</v>
      </c>
      <c r="N98" s="55" t="n">
        <v>0.000820243</v>
      </c>
      <c r="O98" s="54" t="n">
        <v>-0.0155716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241</v>
      </c>
      <c r="D99" s="55" t="n">
        <v>99.95</v>
      </c>
      <c r="E99" s="32" t="n">
        <v>99.9479</v>
      </c>
      <c r="F99" s="55" t="n">
        <v>0.40426</v>
      </c>
      <c r="G99" s="54" t="n">
        <v>-0.0020752</v>
      </c>
      <c r="H99" s="55" t="n">
        <v>32.6519</v>
      </c>
      <c r="I99" s="32" t="n">
        <v>32.6486</v>
      </c>
      <c r="J99" s="55" t="n">
        <v>0.000505121</v>
      </c>
      <c r="K99" s="54" t="n">
        <v>-0.0033493</v>
      </c>
      <c r="L99" s="55" t="n">
        <v>32.6519</v>
      </c>
      <c r="M99" s="32" t="n">
        <v>32.6387</v>
      </c>
      <c r="N99" s="55" t="n">
        <v>0.000771455</v>
      </c>
      <c r="O99" s="54" t="n">
        <v>-0.0132484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241</v>
      </c>
      <c r="D100" s="55" t="n">
        <v>75.12</v>
      </c>
      <c r="E100" s="32" t="n">
        <v>75.1234</v>
      </c>
      <c r="F100" s="55" t="n">
        <v>0.231661</v>
      </c>
      <c r="G100" s="54" t="n">
        <v>0.00340271</v>
      </c>
      <c r="H100" s="55" t="n">
        <v>32.5436</v>
      </c>
      <c r="I100" s="32" t="n">
        <v>32.544</v>
      </c>
      <c r="J100" s="55" t="n">
        <v>0.000439894</v>
      </c>
      <c r="K100" s="54" t="n">
        <v>0.000442505</v>
      </c>
      <c r="L100" s="55" t="n">
        <v>32.5436</v>
      </c>
      <c r="M100" s="32" t="n">
        <v>32.534</v>
      </c>
      <c r="N100" s="55" t="n">
        <v>0.000589121</v>
      </c>
      <c r="O100" s="54" t="n">
        <v>-0.00957108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241</v>
      </c>
      <c r="D101" s="55" t="n">
        <v>50.97</v>
      </c>
      <c r="E101" s="32" t="n">
        <v>50.9699</v>
      </c>
      <c r="F101" s="55" t="n">
        <v>0.143407</v>
      </c>
      <c r="G101" s="54" t="n">
        <v>-8.39233E-005</v>
      </c>
      <c r="H101" s="55" t="n">
        <v>32.533</v>
      </c>
      <c r="I101" s="32" t="n">
        <v>32.5351</v>
      </c>
      <c r="J101" s="55" t="n">
        <v>0.000417532</v>
      </c>
      <c r="K101" s="54" t="n">
        <v>0.00214767</v>
      </c>
      <c r="L101" s="55" t="n">
        <v>32.533</v>
      </c>
      <c r="M101" s="32" t="n">
        <v>32.5255</v>
      </c>
      <c r="N101" s="55" t="n">
        <v>0.000538503</v>
      </c>
      <c r="O101" s="54" t="n">
        <v>-0.00749588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241</v>
      </c>
      <c r="D102" s="55" t="n">
        <v>25.47</v>
      </c>
      <c r="E102" s="32" t="n">
        <v>25.4698</v>
      </c>
      <c r="F102" s="55" t="n">
        <v>0.414089</v>
      </c>
      <c r="G102" s="54" t="n">
        <v>-0.000205994</v>
      </c>
      <c r="H102" s="55" t="n">
        <v>32.4713</v>
      </c>
      <c r="I102" s="32" t="n">
        <v>32.477</v>
      </c>
      <c r="J102" s="55" t="n">
        <v>0.0161369</v>
      </c>
      <c r="K102" s="54" t="n">
        <v>0.0056572</v>
      </c>
      <c r="L102" s="55" t="n">
        <v>32.4713</v>
      </c>
      <c r="M102" s="32" t="n">
        <v>32.4706</v>
      </c>
      <c r="N102" s="55" t="n">
        <v>0.0133404</v>
      </c>
      <c r="O102" s="54" t="n">
        <v>-0.000656128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241</v>
      </c>
      <c r="D103" s="55" t="n">
        <v>10</v>
      </c>
      <c r="E103" s="32" t="n">
        <v>9.9971</v>
      </c>
      <c r="F103" s="55" t="n">
        <v>0.154967</v>
      </c>
      <c r="G103" s="54" t="n">
        <v>-0.00290489</v>
      </c>
      <c r="H103" s="55" t="n">
        <v>32.4154</v>
      </c>
      <c r="I103" s="32" t="n">
        <v>32.4138</v>
      </c>
      <c r="J103" s="55" t="n">
        <v>0.000672495</v>
      </c>
      <c r="K103" s="54" t="n">
        <v>-0.00163269</v>
      </c>
      <c r="L103" s="55" t="n">
        <v>32.4154</v>
      </c>
      <c r="M103" s="32" t="n">
        <v>32.4041</v>
      </c>
      <c r="N103" s="55" t="n">
        <v>0.000286651</v>
      </c>
      <c r="O103" s="54" t="n">
        <v>-0.0112839</v>
      </c>
    </row>
    <row r="104" customFormat="false" ht="13.5" hidden="false" customHeight="false" outlineLevel="0" collapsed="false">
      <c r="A104" s="56" t="s">
        <v>31</v>
      </c>
      <c r="B104" s="57" t="s">
        <v>32</v>
      </c>
      <c r="C104" s="57" t="n">
        <v>241</v>
      </c>
      <c r="D104" s="58" t="n">
        <v>5.14</v>
      </c>
      <c r="E104" s="59" t="n">
        <v>5.14</v>
      </c>
      <c r="F104" s="58" t="n">
        <v>0.129997</v>
      </c>
      <c r="G104" s="57" t="n">
        <v>0</v>
      </c>
      <c r="H104" s="58" t="n">
        <v>32.4336</v>
      </c>
      <c r="I104" s="59" t="n">
        <v>32.4321</v>
      </c>
      <c r="J104" s="58" t="n">
        <v>0.0023632</v>
      </c>
      <c r="K104" s="57" t="n">
        <v>-0.00154114</v>
      </c>
      <c r="L104" s="58" t="n">
        <v>32.4336</v>
      </c>
      <c r="M104" s="59" t="n">
        <v>32.422</v>
      </c>
      <c r="N104" s="58" t="n">
        <v>0.0012549</v>
      </c>
      <c r="O104" s="57" t="n">
        <v>-0.0115891</v>
      </c>
    </row>
    <row r="105" customFormat="false" ht="13.5" hidden="false" customHeight="false" outlineLevel="0" collapsed="false">
      <c r="A105" s="32" t="s">
        <v>118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33</v>
      </c>
      <c r="B106" s="61" t="s">
        <v>34</v>
      </c>
      <c r="C106" s="61" t="n">
        <v>306</v>
      </c>
      <c r="D106" s="62" t="n">
        <v>4.82</v>
      </c>
      <c r="E106" s="63" t="n">
        <v>4.8116</v>
      </c>
      <c r="F106" s="62" t="n">
        <v>0.250294</v>
      </c>
      <c r="G106" s="61" t="n">
        <v>-0.00839901</v>
      </c>
      <c r="H106" s="62" t="n">
        <v>32.4144</v>
      </c>
      <c r="I106" s="63" t="n">
        <v>32.4148</v>
      </c>
      <c r="J106" s="62" t="n">
        <v>0.000685814</v>
      </c>
      <c r="K106" s="61" t="n">
        <v>0.000450134</v>
      </c>
      <c r="L106" s="62" t="n">
        <v>32.4144</v>
      </c>
      <c r="M106" s="63" t="n">
        <v>32.406</v>
      </c>
      <c r="N106" s="62" t="n">
        <v>0.000549098</v>
      </c>
      <c r="O106" s="61" t="n">
        <v>-0.00840378</v>
      </c>
    </row>
    <row r="107" customFormat="false" ht="13.5" hidden="false" customHeight="false" outlineLevel="0" collapsed="false">
      <c r="A107" s="32" t="s">
        <v>11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60" t="s">
        <v>35</v>
      </c>
      <c r="B108" s="61" t="s">
        <v>36</v>
      </c>
      <c r="C108" s="61" t="n">
        <v>241</v>
      </c>
      <c r="D108" s="62" t="n">
        <v>5.15</v>
      </c>
      <c r="E108" s="63" t="n">
        <v>5.15066</v>
      </c>
      <c r="F108" s="62" t="n">
        <v>0.117131</v>
      </c>
      <c r="G108" s="61" t="n">
        <v>0.000663757</v>
      </c>
      <c r="H108" s="62" t="n">
        <v>32.3662</v>
      </c>
      <c r="I108" s="63" t="n">
        <v>32.365</v>
      </c>
      <c r="J108" s="62" t="n">
        <v>0.000431804</v>
      </c>
      <c r="K108" s="61" t="n">
        <v>-0.00120926</v>
      </c>
      <c r="L108" s="62" t="n">
        <v>32.3662</v>
      </c>
      <c r="M108" s="63" t="n">
        <v>32.3561</v>
      </c>
      <c r="N108" s="62" t="n">
        <v>0.00035308</v>
      </c>
      <c r="O108" s="61" t="n">
        <v>-0.0100937</v>
      </c>
    </row>
    <row r="109" customFormat="false" ht="13.5" hidden="false" customHeight="false" outlineLevel="0" collapsed="false">
      <c r="A109" s="32" t="s">
        <v>11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60" t="s">
        <v>37</v>
      </c>
      <c r="B110" s="61" t="s">
        <v>38</v>
      </c>
      <c r="C110" s="61" t="n">
        <v>241</v>
      </c>
      <c r="D110" s="62" t="n">
        <v>4.84</v>
      </c>
      <c r="E110" s="63" t="n">
        <v>4.84062</v>
      </c>
      <c r="F110" s="62" t="n">
        <v>0.0507611</v>
      </c>
      <c r="G110" s="61" t="n">
        <v>0.000622272</v>
      </c>
      <c r="H110" s="62" t="n">
        <v>32.4269</v>
      </c>
      <c r="I110" s="63" t="n">
        <v>32.4252</v>
      </c>
      <c r="J110" s="62" t="n">
        <v>0.000460948</v>
      </c>
      <c r="K110" s="61" t="n">
        <v>-0.00173569</v>
      </c>
      <c r="L110" s="62" t="n">
        <v>32.4269</v>
      </c>
      <c r="M110" s="63" t="n">
        <v>32.4165</v>
      </c>
      <c r="N110" s="62" t="n">
        <v>0.000356717</v>
      </c>
      <c r="O110" s="61" t="n">
        <v>-0.0103951</v>
      </c>
    </row>
    <row r="111" customFormat="false" ht="13.5" hidden="false" customHeight="false" outlineLevel="0" collapsed="false">
      <c r="A111" s="32" t="s">
        <v>11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39</v>
      </c>
      <c r="B112" s="50" t="s">
        <v>40</v>
      </c>
      <c r="C112" s="50" t="n">
        <v>241</v>
      </c>
      <c r="D112" s="51" t="n">
        <v>3685.83</v>
      </c>
      <c r="E112" s="52" t="n">
        <v>3685.83</v>
      </c>
      <c r="F112" s="51" t="n">
        <v>0.349317</v>
      </c>
      <c r="G112" s="50" t="n">
        <v>-0.000976562</v>
      </c>
      <c r="H112" s="51" t="n">
        <v>34.6724</v>
      </c>
      <c r="I112" s="52" t="n">
        <v>34.6688</v>
      </c>
      <c r="J112" s="51" t="n">
        <v>0.000254625</v>
      </c>
      <c r="K112" s="50" t="n">
        <v>-0.00358582</v>
      </c>
      <c r="L112" s="51" t="n">
        <v>34.6724</v>
      </c>
      <c r="M112" s="52" t="n">
        <v>34.662</v>
      </c>
      <c r="N112" s="51" t="n">
        <v>0.000254848</v>
      </c>
      <c r="O112" s="50" t="n">
        <v>-0.0103798</v>
      </c>
    </row>
    <row r="113" customFormat="false" ht="12.75" hidden="false" customHeight="false" outlineLevel="0" collapsed="false">
      <c r="A113" s="53" t="s">
        <v>39</v>
      </c>
      <c r="B113" s="54" t="s">
        <v>40</v>
      </c>
      <c r="C113" s="54" t="n">
        <v>324</v>
      </c>
      <c r="D113" s="55" t="n">
        <v>3501.11</v>
      </c>
      <c r="E113" s="32" t="n">
        <v>3501.32</v>
      </c>
      <c r="F113" s="55" t="n">
        <v>0.314694</v>
      </c>
      <c r="G113" s="54" t="n">
        <v>0.206055</v>
      </c>
      <c r="H113" s="55" t="n">
        <v>34.6681</v>
      </c>
      <c r="I113" s="32" t="n">
        <v>34.666</v>
      </c>
      <c r="J113" s="55" t="n">
        <v>0.000266197</v>
      </c>
      <c r="K113" s="54" t="n">
        <v>-0.00208664</v>
      </c>
      <c r="L113" s="55" t="n">
        <v>34.6681</v>
      </c>
      <c r="M113" s="32" t="n">
        <v>34.6592</v>
      </c>
      <c r="N113" s="55" t="n">
        <v>0.00026222</v>
      </c>
      <c r="O113" s="54" t="n">
        <v>-0.00892258</v>
      </c>
    </row>
    <row r="114" customFormat="false" ht="12.75" hidden="false" customHeight="false" outlineLevel="0" collapsed="false">
      <c r="A114" s="53" t="s">
        <v>39</v>
      </c>
      <c r="B114" s="54" t="s">
        <v>40</v>
      </c>
      <c r="C114" s="54" t="n">
        <v>324</v>
      </c>
      <c r="D114" s="55" t="n">
        <v>3501.39</v>
      </c>
      <c r="E114" s="32" t="n">
        <v>3501.32</v>
      </c>
      <c r="F114" s="55" t="n">
        <v>0.314694</v>
      </c>
      <c r="G114" s="54" t="n">
        <v>-0.0737305</v>
      </c>
      <c r="H114" s="55" t="n">
        <v>34.667</v>
      </c>
      <c r="I114" s="32" t="n">
        <v>34.666</v>
      </c>
      <c r="J114" s="55" t="n">
        <v>0.000266197</v>
      </c>
      <c r="K114" s="54" t="n">
        <v>-0.000988007</v>
      </c>
      <c r="L114" s="55" t="n">
        <v>34.667</v>
      </c>
      <c r="M114" s="32" t="n">
        <v>34.6592</v>
      </c>
      <c r="N114" s="55" t="n">
        <v>0.00026222</v>
      </c>
      <c r="O114" s="54" t="n">
        <v>-0.00782394</v>
      </c>
    </row>
    <row r="115" customFormat="false" ht="12.75" hidden="false" customHeight="false" outlineLevel="0" collapsed="false">
      <c r="A115" s="53" t="s">
        <v>39</v>
      </c>
      <c r="B115" s="54" t="s">
        <v>40</v>
      </c>
      <c r="C115" s="54" t="n">
        <v>241</v>
      </c>
      <c r="D115" s="55" t="n">
        <v>3001.3</v>
      </c>
      <c r="E115" s="32" t="n">
        <v>3001.3</v>
      </c>
      <c r="F115" s="55" t="n">
        <v>0.49769</v>
      </c>
      <c r="G115" s="54" t="n">
        <v>-0.000244141</v>
      </c>
      <c r="H115" s="55" t="n">
        <v>34.6544</v>
      </c>
      <c r="I115" s="32" t="n">
        <v>34.6541</v>
      </c>
      <c r="J115" s="55" t="n">
        <v>0.000236962</v>
      </c>
      <c r="K115" s="54" t="n">
        <v>-0.000274658</v>
      </c>
      <c r="L115" s="55" t="n">
        <v>34.6544</v>
      </c>
      <c r="M115" s="32" t="n">
        <v>34.6472</v>
      </c>
      <c r="N115" s="55" t="n">
        <v>0.00025115</v>
      </c>
      <c r="O115" s="54" t="n">
        <v>-0.00718689</v>
      </c>
    </row>
    <row r="116" customFormat="false" ht="12.75" hidden="false" customHeight="false" outlineLevel="0" collapsed="false">
      <c r="A116" s="53" t="s">
        <v>39</v>
      </c>
      <c r="B116" s="54" t="s">
        <v>40</v>
      </c>
      <c r="C116" s="54" t="n">
        <v>241</v>
      </c>
      <c r="D116" s="55" t="n">
        <v>2500.27</v>
      </c>
      <c r="E116" s="32" t="n">
        <v>2500.27</v>
      </c>
      <c r="F116" s="55" t="n">
        <v>0.547939</v>
      </c>
      <c r="G116" s="54" t="n">
        <v>-0.00195312</v>
      </c>
      <c r="H116" s="55" t="n">
        <v>34.6312</v>
      </c>
      <c r="I116" s="32" t="n">
        <v>34.6293</v>
      </c>
      <c r="J116" s="55" t="n">
        <v>0.000265805</v>
      </c>
      <c r="K116" s="54" t="n">
        <v>-0.00190735</v>
      </c>
      <c r="L116" s="55" t="n">
        <v>34.6312</v>
      </c>
      <c r="M116" s="32" t="n">
        <v>34.6224</v>
      </c>
      <c r="N116" s="55" t="n">
        <v>0.00025059</v>
      </c>
      <c r="O116" s="54" t="n">
        <v>-0.00882721</v>
      </c>
    </row>
    <row r="117" customFormat="false" ht="12.75" hidden="false" customHeight="false" outlineLevel="0" collapsed="false">
      <c r="A117" s="53" t="s">
        <v>39</v>
      </c>
      <c r="B117" s="54" t="s">
        <v>40</v>
      </c>
      <c r="C117" s="54" t="n">
        <v>241</v>
      </c>
      <c r="D117" s="55" t="n">
        <v>2000.92</v>
      </c>
      <c r="E117" s="32" t="n">
        <v>2000.92</v>
      </c>
      <c r="F117" s="55" t="n">
        <v>0.243185</v>
      </c>
      <c r="G117" s="54" t="n">
        <v>0.00231934</v>
      </c>
      <c r="H117" s="55" t="n">
        <v>34.5879</v>
      </c>
      <c r="I117" s="32" t="n">
        <v>34.5872</v>
      </c>
      <c r="J117" s="55" t="n">
        <v>0.00027153</v>
      </c>
      <c r="K117" s="54" t="n">
        <v>-0.000671387</v>
      </c>
      <c r="L117" s="55" t="n">
        <v>34.5879</v>
      </c>
      <c r="M117" s="32" t="n">
        <v>34.5801</v>
      </c>
      <c r="N117" s="55" t="n">
        <v>0.00027422</v>
      </c>
      <c r="O117" s="54" t="n">
        <v>-0.00784683</v>
      </c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241</v>
      </c>
      <c r="D118" s="55" t="n">
        <v>1500.18</v>
      </c>
      <c r="E118" s="32" t="n">
        <v>1500.18</v>
      </c>
      <c r="F118" s="55" t="n">
        <v>0.412368</v>
      </c>
      <c r="G118" s="54" t="n">
        <v>0.00305176</v>
      </c>
      <c r="H118" s="55" t="n">
        <v>34.5</v>
      </c>
      <c r="I118" s="32" t="n">
        <v>34.4992</v>
      </c>
      <c r="J118" s="55" t="n">
        <v>0.000289375</v>
      </c>
      <c r="K118" s="54" t="n">
        <v>-0.000766754</v>
      </c>
      <c r="L118" s="55" t="n">
        <v>34.5</v>
      </c>
      <c r="M118" s="32" t="n">
        <v>34.4921</v>
      </c>
      <c r="N118" s="55" t="n">
        <v>0.000248599</v>
      </c>
      <c r="O118" s="54" t="n">
        <v>-0.00794983</v>
      </c>
    </row>
    <row r="119" customFormat="false" ht="12.75" hidden="false" customHeight="false" outlineLevel="0" collapsed="false">
      <c r="A119" s="53" t="s">
        <v>39</v>
      </c>
      <c r="B119" s="54" t="s">
        <v>40</v>
      </c>
      <c r="C119" s="54" t="n">
        <v>241</v>
      </c>
      <c r="D119" s="55" t="n">
        <v>1249.85</v>
      </c>
      <c r="E119" s="32" t="n">
        <v>1249.85</v>
      </c>
      <c r="F119" s="55" t="n">
        <v>0.176777</v>
      </c>
      <c r="G119" s="54" t="n">
        <v>-0.00366211</v>
      </c>
      <c r="H119" s="55" t="n">
        <v>34.437</v>
      </c>
      <c r="I119" s="32" t="n">
        <v>34.4364</v>
      </c>
      <c r="J119" s="55" t="n">
        <v>0.000250765</v>
      </c>
      <c r="K119" s="54" t="n">
        <v>-0.000595093</v>
      </c>
      <c r="L119" s="55" t="n">
        <v>34.437</v>
      </c>
      <c r="M119" s="32" t="n">
        <v>34.429</v>
      </c>
      <c r="N119" s="55" t="n">
        <v>0.000253384</v>
      </c>
      <c r="O119" s="54" t="n">
        <v>-0.00795364</v>
      </c>
    </row>
    <row r="120" customFormat="false" ht="12.75" hidden="false" customHeight="false" outlineLevel="0" collapsed="false">
      <c r="A120" s="53" t="s">
        <v>39</v>
      </c>
      <c r="B120" s="54" t="s">
        <v>40</v>
      </c>
      <c r="C120" s="54" t="n">
        <v>241</v>
      </c>
      <c r="D120" s="55" t="n">
        <v>999.69</v>
      </c>
      <c r="E120" s="32" t="n">
        <v>999.689</v>
      </c>
      <c r="F120" s="55" t="n">
        <v>0.355716</v>
      </c>
      <c r="G120" s="54" t="n">
        <v>-0.0010376</v>
      </c>
      <c r="H120" s="55" t="n">
        <v>34.3575</v>
      </c>
      <c r="I120" s="32" t="n">
        <v>34.3575</v>
      </c>
      <c r="J120" s="55" t="n">
        <v>0.000263875</v>
      </c>
      <c r="K120" s="54" t="n">
        <v>3.8147E-006</v>
      </c>
      <c r="L120" s="55" t="n">
        <v>34.3575</v>
      </c>
      <c r="M120" s="32" t="n">
        <v>34.3499</v>
      </c>
      <c r="N120" s="55" t="n">
        <v>0.000253447</v>
      </c>
      <c r="O120" s="54" t="n">
        <v>-0.00758362</v>
      </c>
    </row>
    <row r="121" customFormat="false" ht="12.75" hidden="false" customHeight="false" outlineLevel="0" collapsed="false">
      <c r="A121" s="53" t="s">
        <v>39</v>
      </c>
      <c r="B121" s="54" t="s">
        <v>40</v>
      </c>
      <c r="C121" s="54" t="n">
        <v>241</v>
      </c>
      <c r="D121" s="55" t="n">
        <v>799.73</v>
      </c>
      <c r="E121" s="32" t="n">
        <v>799.735</v>
      </c>
      <c r="F121" s="55" t="n">
        <v>0.154457</v>
      </c>
      <c r="G121" s="54" t="n">
        <v>0.00543213</v>
      </c>
      <c r="H121" s="55" t="n">
        <v>34.2622</v>
      </c>
      <c r="I121" s="32" t="n">
        <v>34.2623</v>
      </c>
      <c r="J121" s="55" t="n">
        <v>0.000369896</v>
      </c>
      <c r="K121" s="54" t="n">
        <v>0.000144958</v>
      </c>
      <c r="L121" s="55" t="n">
        <v>34.2622</v>
      </c>
      <c r="M121" s="32" t="n">
        <v>34.254</v>
      </c>
      <c r="N121" s="55" t="n">
        <v>0.000396732</v>
      </c>
      <c r="O121" s="54" t="n">
        <v>-0.00815964</v>
      </c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241</v>
      </c>
      <c r="D122" s="55" t="n">
        <v>599.94</v>
      </c>
      <c r="E122" s="32" t="n">
        <v>599.94</v>
      </c>
      <c r="F122" s="55" t="n">
        <v>0.229493</v>
      </c>
      <c r="G122" s="54" t="n">
        <v>0.00012207</v>
      </c>
      <c r="H122" s="55" t="n">
        <v>34.1335</v>
      </c>
      <c r="I122" s="32" t="n">
        <v>34.1352</v>
      </c>
      <c r="J122" s="55" t="n">
        <v>0.000266263</v>
      </c>
      <c r="K122" s="54" t="n">
        <v>0.00165176</v>
      </c>
      <c r="L122" s="55" t="n">
        <v>34.1335</v>
      </c>
      <c r="M122" s="32" t="n">
        <v>34.1273</v>
      </c>
      <c r="N122" s="55" t="n">
        <v>0.00026182</v>
      </c>
      <c r="O122" s="54" t="n">
        <v>-0.00618744</v>
      </c>
    </row>
    <row r="123" customFormat="false" ht="12.75" hidden="false" customHeight="false" outlineLevel="0" collapsed="false">
      <c r="A123" s="53" t="s">
        <v>39</v>
      </c>
      <c r="B123" s="54" t="s">
        <v>40</v>
      </c>
      <c r="C123" s="54" t="n">
        <v>241</v>
      </c>
      <c r="D123" s="55" t="n">
        <v>400.29</v>
      </c>
      <c r="E123" s="32" t="n">
        <v>400.293</v>
      </c>
      <c r="F123" s="55" t="n">
        <v>0.21776</v>
      </c>
      <c r="G123" s="54" t="n">
        <v>0.00271606</v>
      </c>
      <c r="H123" s="55" t="n">
        <v>33.9906</v>
      </c>
      <c r="I123" s="32" t="n">
        <v>33.9884</v>
      </c>
      <c r="J123" s="55" t="n">
        <v>0.000268997</v>
      </c>
      <c r="K123" s="54" t="n">
        <v>-0.00220871</v>
      </c>
      <c r="L123" s="55" t="n">
        <v>33.9906</v>
      </c>
      <c r="M123" s="32" t="n">
        <v>33.9801</v>
      </c>
      <c r="N123" s="55" t="n">
        <v>0.000442769</v>
      </c>
      <c r="O123" s="54" t="n">
        <v>-0.0104866</v>
      </c>
    </row>
    <row r="124" customFormat="false" ht="12.75" hidden="false" customHeight="false" outlineLevel="0" collapsed="false">
      <c r="A124" s="53" t="s">
        <v>39</v>
      </c>
      <c r="B124" s="54" t="s">
        <v>40</v>
      </c>
      <c r="C124" s="54" t="n">
        <v>241</v>
      </c>
      <c r="D124" s="55" t="n">
        <v>299.26</v>
      </c>
      <c r="E124" s="32" t="n">
        <v>299.263</v>
      </c>
      <c r="F124" s="55" t="n">
        <v>0.22694</v>
      </c>
      <c r="G124" s="54" t="n">
        <v>0.00305176</v>
      </c>
      <c r="H124" s="55" t="n">
        <v>33.8827</v>
      </c>
      <c r="I124" s="32" t="n">
        <v>33.8795</v>
      </c>
      <c r="J124" s="55" t="n">
        <v>0.000352984</v>
      </c>
      <c r="K124" s="54" t="n">
        <v>-0.00317001</v>
      </c>
      <c r="L124" s="55" t="n">
        <v>33.8827</v>
      </c>
      <c r="M124" s="32" t="n">
        <v>33.8713</v>
      </c>
      <c r="N124" s="55" t="n">
        <v>0.000351185</v>
      </c>
      <c r="O124" s="54" t="n">
        <v>-0.0114403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241</v>
      </c>
      <c r="D125" s="55" t="n">
        <v>249.62</v>
      </c>
      <c r="E125" s="32" t="n">
        <v>249.62</v>
      </c>
      <c r="F125" s="55" t="n">
        <v>0.186611</v>
      </c>
      <c r="G125" s="54" t="n">
        <v>-0.000289917</v>
      </c>
      <c r="H125" s="55" t="n">
        <v>33.8439</v>
      </c>
      <c r="I125" s="32" t="n">
        <v>33.8462</v>
      </c>
      <c r="J125" s="55" t="n">
        <v>0.000393435</v>
      </c>
      <c r="K125" s="54" t="n">
        <v>0.00231552</v>
      </c>
      <c r="L125" s="55" t="n">
        <v>33.8439</v>
      </c>
      <c r="M125" s="32" t="n">
        <v>33.8384</v>
      </c>
      <c r="N125" s="55" t="n">
        <v>0.000527599</v>
      </c>
      <c r="O125" s="54" t="n">
        <v>-0.00554657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241</v>
      </c>
      <c r="D126" s="55" t="n">
        <v>200.27</v>
      </c>
      <c r="E126" s="32" t="n">
        <v>200.274</v>
      </c>
      <c r="F126" s="55" t="n">
        <v>0.165037</v>
      </c>
      <c r="G126" s="54" t="n">
        <v>0.00427246</v>
      </c>
      <c r="H126" s="55" t="n">
        <v>33.7854</v>
      </c>
      <c r="I126" s="32" t="n">
        <v>33.7827</v>
      </c>
      <c r="J126" s="55" t="n">
        <v>0.00277473</v>
      </c>
      <c r="K126" s="54" t="n">
        <v>-0.00272751</v>
      </c>
      <c r="L126" s="55" t="n">
        <v>33.7854</v>
      </c>
      <c r="M126" s="32" t="n">
        <v>33.775</v>
      </c>
      <c r="N126" s="55" t="n">
        <v>0.00212942</v>
      </c>
      <c r="O126" s="54" t="n">
        <v>-0.0104408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241</v>
      </c>
      <c r="D127" s="55" t="n">
        <v>174.33</v>
      </c>
      <c r="E127" s="32" t="n">
        <v>174.326</v>
      </c>
      <c r="F127" s="55" t="n">
        <v>0.256313</v>
      </c>
      <c r="G127" s="54" t="n">
        <v>-0.0038147</v>
      </c>
      <c r="H127" s="55" t="n">
        <v>33.6883</v>
      </c>
      <c r="I127" s="32" t="n">
        <v>33.6814</v>
      </c>
      <c r="J127" s="55" t="n">
        <v>0.00406427</v>
      </c>
      <c r="K127" s="54" t="n">
        <v>-0.00695038</v>
      </c>
      <c r="L127" s="55" t="n">
        <v>33.6883</v>
      </c>
      <c r="M127" s="32" t="n">
        <v>33.6751</v>
      </c>
      <c r="N127" s="55" t="n">
        <v>0.00519605</v>
      </c>
      <c r="O127" s="54" t="n">
        <v>-0.0131531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241</v>
      </c>
      <c r="D128" s="55" t="n">
        <v>149.82</v>
      </c>
      <c r="E128" s="32" t="n">
        <v>149.815</v>
      </c>
      <c r="F128" s="55" t="n">
        <v>0.182407</v>
      </c>
      <c r="G128" s="54" t="n">
        <v>-0.00523376</v>
      </c>
      <c r="H128" s="55" t="n">
        <v>33.3782</v>
      </c>
      <c r="I128" s="32" t="n">
        <v>33.3603</v>
      </c>
      <c r="J128" s="55" t="n">
        <v>0.00159893</v>
      </c>
      <c r="K128" s="54" t="n">
        <v>-0.0179291</v>
      </c>
      <c r="L128" s="55" t="n">
        <v>33.3782</v>
      </c>
      <c r="M128" s="32" t="n">
        <v>33.3516</v>
      </c>
      <c r="N128" s="55" t="n">
        <v>0.00172641</v>
      </c>
      <c r="O128" s="54" t="n">
        <v>-0.0266418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241</v>
      </c>
      <c r="D129" s="55" t="n">
        <v>125.22</v>
      </c>
      <c r="E129" s="32" t="n">
        <v>125.225</v>
      </c>
      <c r="F129" s="55" t="n">
        <v>0.264991</v>
      </c>
      <c r="G129" s="54" t="n">
        <v>0.00527191</v>
      </c>
      <c r="H129" s="55" t="n">
        <v>32.8439</v>
      </c>
      <c r="I129" s="32" t="n">
        <v>32.8228</v>
      </c>
      <c r="J129" s="55" t="n">
        <v>0.000667858</v>
      </c>
      <c r="K129" s="54" t="n">
        <v>-0.0211334</v>
      </c>
      <c r="L129" s="55" t="n">
        <v>32.8439</v>
      </c>
      <c r="M129" s="32" t="n">
        <v>32.8138</v>
      </c>
      <c r="N129" s="55" t="n">
        <v>0.000977509</v>
      </c>
      <c r="O129" s="54" t="n">
        <v>-0.0300636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241</v>
      </c>
      <c r="D130" s="55" t="n">
        <v>99.92</v>
      </c>
      <c r="E130" s="32" t="n">
        <v>99.9239</v>
      </c>
      <c r="F130" s="55" t="n">
        <v>0.284867</v>
      </c>
      <c r="G130" s="54" t="n">
        <v>0.00386047</v>
      </c>
      <c r="H130" s="55" t="n">
        <v>32.5579</v>
      </c>
      <c r="I130" s="32" t="n">
        <v>32.5553</v>
      </c>
      <c r="J130" s="55" t="n">
        <v>0.000399841</v>
      </c>
      <c r="K130" s="54" t="n">
        <v>-0.00259781</v>
      </c>
      <c r="L130" s="55" t="n">
        <v>32.5579</v>
      </c>
      <c r="M130" s="32" t="n">
        <v>32.5458</v>
      </c>
      <c r="N130" s="55" t="n">
        <v>0.000257949</v>
      </c>
      <c r="O130" s="54" t="n">
        <v>-0.0120506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241</v>
      </c>
      <c r="D131" s="55" t="n">
        <v>75.19</v>
      </c>
      <c r="E131" s="32" t="n">
        <v>75.1925</v>
      </c>
      <c r="F131" s="55" t="n">
        <v>0.199143</v>
      </c>
      <c r="G131" s="54" t="n">
        <v>0.00248718</v>
      </c>
      <c r="H131" s="55" t="n">
        <v>32.5219</v>
      </c>
      <c r="I131" s="32" t="n">
        <v>32.5215</v>
      </c>
      <c r="J131" s="55" t="n">
        <v>0.000591257</v>
      </c>
      <c r="K131" s="54" t="n">
        <v>-0.000423431</v>
      </c>
      <c r="L131" s="55" t="n">
        <v>32.5219</v>
      </c>
      <c r="M131" s="32" t="n">
        <v>32.5123</v>
      </c>
      <c r="N131" s="55" t="n">
        <v>0.000644769</v>
      </c>
      <c r="O131" s="54" t="n">
        <v>-0.00959778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241</v>
      </c>
      <c r="D132" s="55" t="n">
        <v>50.38</v>
      </c>
      <c r="E132" s="32" t="n">
        <v>50.3799</v>
      </c>
      <c r="F132" s="55" t="n">
        <v>0.247864</v>
      </c>
      <c r="G132" s="54" t="n">
        <v>-8.39233E-005</v>
      </c>
      <c r="H132" s="55" t="n">
        <v>32.4945</v>
      </c>
      <c r="I132" s="32" t="n">
        <v>32.4928</v>
      </c>
      <c r="J132" s="55" t="n">
        <v>0.0232295</v>
      </c>
      <c r="K132" s="54" t="n">
        <v>-0.00167847</v>
      </c>
      <c r="L132" s="55" t="n">
        <v>32.4945</v>
      </c>
      <c r="M132" s="32" t="n">
        <v>32.4867</v>
      </c>
      <c r="N132" s="55" t="n">
        <v>0.00226945</v>
      </c>
      <c r="O132" s="54" t="n">
        <v>-0.00777054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241</v>
      </c>
      <c r="D133" s="55" t="n">
        <v>24.84</v>
      </c>
      <c r="E133" s="32" t="n">
        <v>24.8443</v>
      </c>
      <c r="F133" s="55" t="n">
        <v>0.10907</v>
      </c>
      <c r="G133" s="54" t="n">
        <v>0.00427437</v>
      </c>
      <c r="H133" s="55" t="n">
        <v>32.4664</v>
      </c>
      <c r="I133" s="32" t="n">
        <v>32.4664</v>
      </c>
      <c r="J133" s="55" t="n">
        <v>0.000791188</v>
      </c>
      <c r="K133" s="54" t="n">
        <v>-3.8147E-005</v>
      </c>
      <c r="L133" s="55" t="n">
        <v>32.4664</v>
      </c>
      <c r="M133" s="32" t="n">
        <v>32.4578</v>
      </c>
      <c r="N133" s="55" t="n">
        <v>0.00101446</v>
      </c>
      <c r="O133" s="54" t="n">
        <v>-0.00855637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241</v>
      </c>
      <c r="D134" s="55" t="n">
        <v>10.28</v>
      </c>
      <c r="E134" s="32" t="n">
        <v>10.2764</v>
      </c>
      <c r="F134" s="55" t="n">
        <v>0.102473</v>
      </c>
      <c r="G134" s="54" t="n">
        <v>-0.00360966</v>
      </c>
      <c r="H134" s="55" t="n">
        <v>32.4596</v>
      </c>
      <c r="I134" s="32" t="n">
        <v>32.4577</v>
      </c>
      <c r="J134" s="55" t="n">
        <v>0.00116018</v>
      </c>
      <c r="K134" s="54" t="n">
        <v>-0.00190353</v>
      </c>
      <c r="L134" s="55" t="n">
        <v>32.4596</v>
      </c>
      <c r="M134" s="32" t="n">
        <v>32.4494</v>
      </c>
      <c r="N134" s="55" t="n">
        <v>0.00198578</v>
      </c>
      <c r="O134" s="54" t="n">
        <v>-0.0102119</v>
      </c>
    </row>
    <row r="135" customFormat="false" ht="13.5" hidden="false" customHeight="false" outlineLevel="0" collapsed="false">
      <c r="A135" s="56" t="s">
        <v>39</v>
      </c>
      <c r="B135" s="57" t="s">
        <v>40</v>
      </c>
      <c r="C135" s="57" t="n">
        <v>241</v>
      </c>
      <c r="D135" s="58" t="n">
        <v>5.09</v>
      </c>
      <c r="E135" s="59" t="n">
        <v>5.09237</v>
      </c>
      <c r="F135" s="58" t="n">
        <v>0.150013</v>
      </c>
      <c r="G135" s="57" t="n">
        <v>0.00236511</v>
      </c>
      <c r="H135" s="58" t="n">
        <v>32.459</v>
      </c>
      <c r="I135" s="59" t="n">
        <v>32.4586</v>
      </c>
      <c r="J135" s="58" t="n">
        <v>0.00050966</v>
      </c>
      <c r="K135" s="57" t="n">
        <v>-0.00037384</v>
      </c>
      <c r="L135" s="58" t="n">
        <v>32.459</v>
      </c>
      <c r="M135" s="59" t="n">
        <v>32.4485</v>
      </c>
      <c r="N135" s="58" t="n">
        <v>0.00296048</v>
      </c>
      <c r="O135" s="57" t="n">
        <v>-0.0105095</v>
      </c>
    </row>
    <row r="136" customFormat="false" ht="13.5" hidden="false" customHeight="false" outlineLevel="0" collapsed="false">
      <c r="A136" s="32" t="s">
        <v>118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41</v>
      </c>
      <c r="B137" s="61" t="s">
        <v>42</v>
      </c>
      <c r="C137" s="61" t="n">
        <v>241</v>
      </c>
      <c r="D137" s="62" t="n">
        <v>4.91</v>
      </c>
      <c r="E137" s="63" t="n">
        <v>4.91025</v>
      </c>
      <c r="F137" s="62" t="n">
        <v>0.168953</v>
      </c>
      <c r="G137" s="61" t="n">
        <v>0.000248909</v>
      </c>
      <c r="H137" s="62" t="n">
        <v>32.4825</v>
      </c>
      <c r="I137" s="63" t="n">
        <v>32.4804</v>
      </c>
      <c r="J137" s="62" t="n">
        <v>0.000654656</v>
      </c>
      <c r="K137" s="61" t="n">
        <v>-0.00211334</v>
      </c>
      <c r="L137" s="62" t="n">
        <v>32.4825</v>
      </c>
      <c r="M137" s="63" t="n">
        <v>32.4719</v>
      </c>
      <c r="N137" s="62" t="n">
        <v>0.00377097</v>
      </c>
      <c r="O137" s="61" t="n">
        <v>-0.0105667</v>
      </c>
    </row>
    <row r="138" customFormat="false" ht="13.5" hidden="false" customHeight="false" outlineLevel="0" collapsed="false">
      <c r="A138" s="32" t="s">
        <v>11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60" t="s">
        <v>43</v>
      </c>
      <c r="B139" s="61" t="s">
        <v>44</v>
      </c>
      <c r="C139" s="61" t="n">
        <v>241</v>
      </c>
      <c r="D139" s="62" t="n">
        <v>5.23</v>
      </c>
      <c r="E139" s="63" t="n">
        <v>5.23141</v>
      </c>
      <c r="F139" s="62" t="n">
        <v>0.0746414</v>
      </c>
      <c r="G139" s="61" t="n">
        <v>0.00141096</v>
      </c>
      <c r="H139" s="62" t="n">
        <v>32.4808</v>
      </c>
      <c r="I139" s="63" t="n">
        <v>32.3579</v>
      </c>
      <c r="J139" s="62" t="n">
        <v>0.0511744</v>
      </c>
      <c r="K139" s="61" t="n">
        <v>-0.122936</v>
      </c>
      <c r="L139" s="62" t="n">
        <v>32.4808</v>
      </c>
      <c r="M139" s="63" t="n">
        <v>32.3369</v>
      </c>
      <c r="N139" s="62" t="n">
        <v>0.0355162</v>
      </c>
      <c r="O139" s="61" t="n">
        <v>-0.143875</v>
      </c>
    </row>
    <row r="140" customFormat="false" ht="13.5" hidden="false" customHeight="false" outlineLevel="0" collapsed="false">
      <c r="A140" s="32" t="s">
        <v>118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60" t="s">
        <v>45</v>
      </c>
      <c r="B141" s="61" t="s">
        <v>46</v>
      </c>
      <c r="C141" s="61" t="n">
        <v>241</v>
      </c>
      <c r="D141" s="62" t="n">
        <v>4.91</v>
      </c>
      <c r="E141" s="63" t="n">
        <v>4.91311</v>
      </c>
      <c r="F141" s="62" t="n">
        <v>0.103146</v>
      </c>
      <c r="G141" s="61" t="n">
        <v>0.00311232</v>
      </c>
      <c r="H141" s="62" t="n">
        <v>32.566</v>
      </c>
      <c r="I141" s="63" t="n">
        <v>32.5648</v>
      </c>
      <c r="J141" s="62" t="n">
        <v>0.000496537</v>
      </c>
      <c r="K141" s="61" t="n">
        <v>-0.0011673</v>
      </c>
      <c r="L141" s="62" t="n">
        <v>32.566</v>
      </c>
      <c r="M141" s="63" t="n">
        <v>32.5568</v>
      </c>
      <c r="N141" s="62" t="n">
        <v>0.000373702</v>
      </c>
      <c r="O141" s="61" t="n">
        <v>-0.00919342</v>
      </c>
    </row>
    <row r="142" customFormat="false" ht="13.5" hidden="false" customHeight="false" outlineLevel="0" collapsed="false">
      <c r="A142" s="32" t="s">
        <v>118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47</v>
      </c>
      <c r="B143" s="50" t="s">
        <v>48</v>
      </c>
      <c r="C143" s="50" t="n">
        <v>204</v>
      </c>
      <c r="D143" s="51" t="n">
        <v>4025.74</v>
      </c>
      <c r="E143" s="52" t="n">
        <v>4025.96</v>
      </c>
      <c r="F143" s="51" t="n">
        <v>0.527757</v>
      </c>
      <c r="G143" s="50" t="n">
        <v>0.220215</v>
      </c>
      <c r="H143" s="51" t="n">
        <v>34.6775</v>
      </c>
      <c r="I143" s="52" t="n">
        <v>34.6784</v>
      </c>
      <c r="J143" s="51" t="n">
        <v>0.000272614</v>
      </c>
      <c r="K143" s="50" t="n">
        <v>0.000850677</v>
      </c>
      <c r="L143" s="51" t="n">
        <v>34.6775</v>
      </c>
      <c r="M143" s="52" t="n">
        <v>34.6722</v>
      </c>
      <c r="N143" s="51" t="n">
        <v>0.000256637</v>
      </c>
      <c r="O143" s="50" t="n">
        <v>-0.00529099</v>
      </c>
    </row>
    <row r="144" customFormat="false" ht="12.75" hidden="false" customHeight="false" outlineLevel="0" collapsed="false">
      <c r="A144" s="53" t="s">
        <v>47</v>
      </c>
      <c r="B144" s="54" t="s">
        <v>48</v>
      </c>
      <c r="C144" s="54" t="n">
        <v>206</v>
      </c>
      <c r="D144" s="55" t="n">
        <v>3501.29</v>
      </c>
      <c r="E144" s="32" t="n">
        <v>3500.99</v>
      </c>
      <c r="F144" s="55" t="n">
        <v>0.412391</v>
      </c>
      <c r="G144" s="54" t="n">
        <v>-0.296875</v>
      </c>
      <c r="H144" s="55" t="n">
        <v>34.6704</v>
      </c>
      <c r="I144" s="32" t="n">
        <v>34.6715</v>
      </c>
      <c r="J144" s="55" t="n">
        <v>0.000272235</v>
      </c>
      <c r="K144" s="54" t="n">
        <v>0.00107956</v>
      </c>
      <c r="L144" s="55" t="n">
        <v>34.6704</v>
      </c>
      <c r="M144" s="32" t="n">
        <v>34.6653</v>
      </c>
      <c r="N144" s="55" t="n">
        <v>0.000289709</v>
      </c>
      <c r="O144" s="54" t="n">
        <v>-0.00509262</v>
      </c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301</v>
      </c>
      <c r="D145" s="55" t="n">
        <v>3500.5</v>
      </c>
      <c r="E145" s="32" t="n">
        <v>3500.66</v>
      </c>
      <c r="F145" s="55" t="n">
        <v>0.578708</v>
      </c>
      <c r="G145" s="54" t="n">
        <v>0.15625</v>
      </c>
      <c r="H145" s="55" t="n">
        <v>34.6712</v>
      </c>
      <c r="I145" s="32" t="n">
        <v>34.6715</v>
      </c>
      <c r="J145" s="55" t="n">
        <v>0.00028106</v>
      </c>
      <c r="K145" s="54" t="n">
        <v>0.000259399</v>
      </c>
      <c r="L145" s="55" t="n">
        <v>34.6712</v>
      </c>
      <c r="M145" s="32" t="n">
        <v>34.6653</v>
      </c>
      <c r="N145" s="55" t="n">
        <v>0.000291405</v>
      </c>
      <c r="O145" s="54" t="n">
        <v>-0.00590134</v>
      </c>
    </row>
    <row r="146" customFormat="false" ht="12.75" hidden="false" customHeight="false" outlineLevel="0" collapsed="false">
      <c r="A146" s="53" t="s">
        <v>47</v>
      </c>
      <c r="B146" s="54" t="s">
        <v>48</v>
      </c>
      <c r="C146" s="54" t="n">
        <v>241</v>
      </c>
      <c r="D146" s="55" t="n">
        <v>3000.54</v>
      </c>
      <c r="E146" s="32" t="n">
        <v>3000.54</v>
      </c>
      <c r="F146" s="55" t="n">
        <v>0.275714</v>
      </c>
      <c r="G146" s="54" t="n">
        <v>-0.00366211</v>
      </c>
      <c r="H146" s="55" t="n">
        <v>34.6591</v>
      </c>
      <c r="I146" s="32" t="n">
        <v>34.6576</v>
      </c>
      <c r="J146" s="55" t="n">
        <v>0.000234872</v>
      </c>
      <c r="K146" s="54" t="n">
        <v>-0.00147629</v>
      </c>
      <c r="L146" s="55" t="n">
        <v>34.6591</v>
      </c>
      <c r="M146" s="32" t="n">
        <v>34.6514</v>
      </c>
      <c r="N146" s="55" t="n">
        <v>0.000235916</v>
      </c>
      <c r="O146" s="54" t="n">
        <v>-0.00772095</v>
      </c>
    </row>
    <row r="147" customFormat="false" ht="12.75" hidden="false" customHeight="false" outlineLevel="0" collapsed="false">
      <c r="A147" s="53" t="s">
        <v>47</v>
      </c>
      <c r="B147" s="54" t="s">
        <v>48</v>
      </c>
      <c r="C147" s="54" t="n">
        <v>208</v>
      </c>
      <c r="D147" s="55" t="n">
        <v>2499.57</v>
      </c>
      <c r="E147" s="32" t="n">
        <v>2499.76</v>
      </c>
      <c r="F147" s="55" t="n">
        <v>0.383373</v>
      </c>
      <c r="G147" s="54" t="n">
        <v>0.193359</v>
      </c>
      <c r="H147" s="55" t="n">
        <v>34.6312</v>
      </c>
      <c r="I147" s="32" t="n">
        <v>34.6325</v>
      </c>
      <c r="J147" s="55" t="n">
        <v>0.000252073</v>
      </c>
      <c r="K147" s="54" t="n">
        <v>0.00130844</v>
      </c>
      <c r="L147" s="55" t="n">
        <v>34.6312</v>
      </c>
      <c r="M147" s="32" t="n">
        <v>34.6261</v>
      </c>
      <c r="N147" s="55" t="n">
        <v>0.000235635</v>
      </c>
      <c r="O147" s="54" t="n">
        <v>-0.00510025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241</v>
      </c>
      <c r="D148" s="55" t="n">
        <v>2001.08</v>
      </c>
      <c r="E148" s="32" t="n">
        <v>2001.08</v>
      </c>
      <c r="F148" s="55" t="n">
        <v>0.270458</v>
      </c>
      <c r="G148" s="54" t="n">
        <v>0.00219727</v>
      </c>
      <c r="H148" s="55" t="n">
        <v>34.584</v>
      </c>
      <c r="I148" s="32" t="n">
        <v>34.5843</v>
      </c>
      <c r="J148" s="55" t="n">
        <v>0.000260456</v>
      </c>
      <c r="K148" s="54" t="n">
        <v>0.000289917</v>
      </c>
      <c r="L148" s="55" t="n">
        <v>34.584</v>
      </c>
      <c r="M148" s="32" t="n">
        <v>34.5777</v>
      </c>
      <c r="N148" s="55" t="n">
        <v>0.000272772</v>
      </c>
      <c r="O148" s="54" t="n">
        <v>-0.0063324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241</v>
      </c>
      <c r="D149" s="55" t="n">
        <v>1500.22</v>
      </c>
      <c r="E149" s="32" t="n">
        <v>1500.22</v>
      </c>
      <c r="F149" s="55" t="n">
        <v>0.359277</v>
      </c>
      <c r="G149" s="54" t="n">
        <v>0.00354004</v>
      </c>
      <c r="H149" s="55" t="n">
        <v>34.5075</v>
      </c>
      <c r="I149" s="32" t="n">
        <v>34.5084</v>
      </c>
      <c r="J149" s="55" t="n">
        <v>0.000263853</v>
      </c>
      <c r="K149" s="54" t="n">
        <v>0.000926971</v>
      </c>
      <c r="L149" s="55" t="n">
        <v>34.5075</v>
      </c>
      <c r="M149" s="32" t="n">
        <v>34.5018</v>
      </c>
      <c r="N149" s="55" t="n">
        <v>0.000263041</v>
      </c>
      <c r="O149" s="54" t="n">
        <v>-0.0056839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241</v>
      </c>
      <c r="D150" s="55" t="n">
        <v>1250.76</v>
      </c>
      <c r="E150" s="32" t="n">
        <v>1250.76</v>
      </c>
      <c r="F150" s="55" t="n">
        <v>0.309709</v>
      </c>
      <c r="G150" s="54" t="n">
        <v>-0.00231934</v>
      </c>
      <c r="H150" s="55" t="n">
        <v>34.4477</v>
      </c>
      <c r="I150" s="32" t="n">
        <v>34.4485</v>
      </c>
      <c r="J150" s="55" t="n">
        <v>0.000273203</v>
      </c>
      <c r="K150" s="54" t="n">
        <v>0.000804901</v>
      </c>
      <c r="L150" s="55" t="n">
        <v>34.4477</v>
      </c>
      <c r="M150" s="32" t="n">
        <v>34.4417</v>
      </c>
      <c r="N150" s="55" t="n">
        <v>0.000256599</v>
      </c>
      <c r="O150" s="54" t="n">
        <v>-0.00599289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241</v>
      </c>
      <c r="D151" s="55" t="n">
        <v>999.88</v>
      </c>
      <c r="E151" s="32" t="n">
        <v>999.878</v>
      </c>
      <c r="F151" s="55" t="n">
        <v>0.195592</v>
      </c>
      <c r="G151" s="54" t="n">
        <v>-0.00201416</v>
      </c>
      <c r="H151" s="55" t="n">
        <v>34.3738</v>
      </c>
      <c r="I151" s="32" t="n">
        <v>34.3752</v>
      </c>
      <c r="J151" s="55" t="n">
        <v>0.000270984</v>
      </c>
      <c r="K151" s="54" t="n">
        <v>0.00136566</v>
      </c>
      <c r="L151" s="55" t="n">
        <v>34.3738</v>
      </c>
      <c r="M151" s="32" t="n">
        <v>34.3681</v>
      </c>
      <c r="N151" s="55" t="n">
        <v>0.000233937</v>
      </c>
      <c r="O151" s="54" t="n">
        <v>-0.00564957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241</v>
      </c>
      <c r="D152" s="55" t="n">
        <v>799.93</v>
      </c>
      <c r="E152" s="32" t="n">
        <v>799.929</v>
      </c>
      <c r="F152" s="55" t="n">
        <v>0.346011</v>
      </c>
      <c r="G152" s="54" t="n">
        <v>-0.00140381</v>
      </c>
      <c r="H152" s="55" t="n">
        <v>34.2948</v>
      </c>
      <c r="I152" s="32" t="n">
        <v>34.2937</v>
      </c>
      <c r="J152" s="55" t="n">
        <v>0.000253189</v>
      </c>
      <c r="K152" s="54" t="n">
        <v>-0.00111771</v>
      </c>
      <c r="L152" s="55" t="n">
        <v>34.2948</v>
      </c>
      <c r="M152" s="32" t="n">
        <v>34.2866</v>
      </c>
      <c r="N152" s="55" t="n">
        <v>0.000286132</v>
      </c>
      <c r="O152" s="54" t="n">
        <v>-0.00820541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241</v>
      </c>
      <c r="D153" s="55" t="n">
        <v>599.9</v>
      </c>
      <c r="E153" s="32" t="n">
        <v>599.903</v>
      </c>
      <c r="F153" s="55" t="n">
        <v>0.242888</v>
      </c>
      <c r="G153" s="54" t="n">
        <v>0.00256348</v>
      </c>
      <c r="H153" s="55" t="n">
        <v>34.1798</v>
      </c>
      <c r="I153" s="32" t="n">
        <v>34.18</v>
      </c>
      <c r="J153" s="55" t="n">
        <v>0.000288115</v>
      </c>
      <c r="K153" s="54" t="n">
        <v>0.000190735</v>
      </c>
      <c r="L153" s="55" t="n">
        <v>34.1798</v>
      </c>
      <c r="M153" s="32" t="n">
        <v>34.1727</v>
      </c>
      <c r="N153" s="55" t="n">
        <v>0.00025702</v>
      </c>
      <c r="O153" s="54" t="n">
        <v>-0.00711823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241</v>
      </c>
      <c r="D154" s="55" t="n">
        <v>400.04</v>
      </c>
      <c r="E154" s="32" t="n">
        <v>400.037</v>
      </c>
      <c r="F154" s="55" t="n">
        <v>0.190364</v>
      </c>
      <c r="G154" s="54" t="n">
        <v>-0.00289917</v>
      </c>
      <c r="H154" s="55" t="n">
        <v>33.9913</v>
      </c>
      <c r="I154" s="32" t="n">
        <v>33.994</v>
      </c>
      <c r="J154" s="55" t="n">
        <v>0.000436999</v>
      </c>
      <c r="K154" s="54" t="n">
        <v>0.00274658</v>
      </c>
      <c r="L154" s="55" t="n">
        <v>33.9913</v>
      </c>
      <c r="M154" s="32" t="n">
        <v>33.9865</v>
      </c>
      <c r="N154" s="55" t="n">
        <v>0.000436709</v>
      </c>
      <c r="O154" s="54" t="n">
        <v>-0.0047493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241</v>
      </c>
      <c r="D155" s="55" t="n">
        <v>300.33</v>
      </c>
      <c r="E155" s="32" t="n">
        <v>300.329</v>
      </c>
      <c r="F155" s="55" t="n">
        <v>0.179207</v>
      </c>
      <c r="G155" s="54" t="n">
        <v>-0.00140381</v>
      </c>
      <c r="H155" s="55" t="n">
        <v>33.8807</v>
      </c>
      <c r="I155" s="32" t="n">
        <v>33.8805</v>
      </c>
      <c r="J155" s="55" t="n">
        <v>0.00059935</v>
      </c>
      <c r="K155" s="54" t="n">
        <v>-0.000232697</v>
      </c>
      <c r="L155" s="55" t="n">
        <v>33.8807</v>
      </c>
      <c r="M155" s="32" t="n">
        <v>33.873</v>
      </c>
      <c r="N155" s="55" t="n">
        <v>0.000378968</v>
      </c>
      <c r="O155" s="54" t="n">
        <v>-0.00767136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241</v>
      </c>
      <c r="D156" s="55" t="n">
        <v>250.73</v>
      </c>
      <c r="E156" s="32" t="n">
        <v>250.728</v>
      </c>
      <c r="F156" s="55" t="n">
        <v>0.178449</v>
      </c>
      <c r="G156" s="54" t="n">
        <v>-0.00157166</v>
      </c>
      <c r="H156" s="55" t="n">
        <v>33.8346</v>
      </c>
      <c r="I156" s="32" t="n">
        <v>33.835</v>
      </c>
      <c r="J156" s="55" t="n">
        <v>0.0010597</v>
      </c>
      <c r="K156" s="54" t="n">
        <v>0.000389099</v>
      </c>
      <c r="L156" s="55" t="n">
        <v>33.8346</v>
      </c>
      <c r="M156" s="32" t="n">
        <v>33.8269</v>
      </c>
      <c r="N156" s="55" t="n">
        <v>0.00107997</v>
      </c>
      <c r="O156" s="54" t="n">
        <v>-0.00765991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241</v>
      </c>
      <c r="D157" s="55" t="n">
        <v>199.48</v>
      </c>
      <c r="E157" s="32" t="n">
        <v>199.484</v>
      </c>
      <c r="F157" s="55" t="n">
        <v>0.447034</v>
      </c>
      <c r="G157" s="54" t="n">
        <v>0.00378418</v>
      </c>
      <c r="H157" s="55" t="n">
        <v>33.7955</v>
      </c>
      <c r="I157" s="32" t="n">
        <v>33.796</v>
      </c>
      <c r="J157" s="55" t="n">
        <v>0.00100042</v>
      </c>
      <c r="K157" s="54" t="n">
        <v>0.000453949</v>
      </c>
      <c r="L157" s="55" t="n">
        <v>33.7955</v>
      </c>
      <c r="M157" s="32" t="n">
        <v>33.7876</v>
      </c>
      <c r="N157" s="55" t="n">
        <v>0.0017986</v>
      </c>
      <c r="O157" s="54" t="n">
        <v>-0.00787735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241</v>
      </c>
      <c r="D158" s="55" t="n">
        <v>174.9</v>
      </c>
      <c r="E158" s="32" t="n">
        <v>174.897</v>
      </c>
      <c r="F158" s="55" t="n">
        <v>0.188703</v>
      </c>
      <c r="G158" s="54" t="n">
        <v>-0.00289917</v>
      </c>
      <c r="H158" s="55" t="n">
        <v>33.7425</v>
      </c>
      <c r="I158" s="32" t="n">
        <v>33.7433</v>
      </c>
      <c r="J158" s="55" t="n">
        <v>0.000602168</v>
      </c>
      <c r="K158" s="54" t="n">
        <v>0.000823975</v>
      </c>
      <c r="L158" s="55" t="n">
        <v>33.7425</v>
      </c>
      <c r="M158" s="32" t="n">
        <v>33.7353</v>
      </c>
      <c r="N158" s="55" t="n">
        <v>0.000647792</v>
      </c>
      <c r="O158" s="54" t="n">
        <v>-0.00717163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241</v>
      </c>
      <c r="D159" s="55" t="n">
        <v>150.52</v>
      </c>
      <c r="E159" s="32" t="n">
        <v>150.518</v>
      </c>
      <c r="F159" s="55" t="n">
        <v>0.284501</v>
      </c>
      <c r="G159" s="54" t="n">
        <v>-0.00195312</v>
      </c>
      <c r="H159" s="55" t="n">
        <v>33.5107</v>
      </c>
      <c r="I159" s="32" t="n">
        <v>33.5078</v>
      </c>
      <c r="J159" s="55" t="n">
        <v>0.00176895</v>
      </c>
      <c r="K159" s="54" t="n">
        <v>-0.00286102</v>
      </c>
      <c r="L159" s="55" t="n">
        <v>33.5107</v>
      </c>
      <c r="M159" s="32" t="n">
        <v>33.5022</v>
      </c>
      <c r="N159" s="55" t="n">
        <v>0.00152892</v>
      </c>
      <c r="O159" s="54" t="n">
        <v>-0.00849533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241</v>
      </c>
      <c r="D160" s="55" t="n">
        <v>126.17</v>
      </c>
      <c r="E160" s="32" t="n">
        <v>126.172</v>
      </c>
      <c r="F160" s="55" t="n">
        <v>0.332459</v>
      </c>
      <c r="G160" s="54" t="n">
        <v>0.00232697</v>
      </c>
      <c r="H160" s="55" t="n">
        <v>33.1307</v>
      </c>
      <c r="I160" s="32" t="n">
        <v>33.1091</v>
      </c>
      <c r="J160" s="55" t="n">
        <v>0.00622791</v>
      </c>
      <c r="K160" s="54" t="n">
        <v>-0.021595</v>
      </c>
      <c r="L160" s="55" t="n">
        <v>33.1307</v>
      </c>
      <c r="M160" s="32" t="n">
        <v>33.1037</v>
      </c>
      <c r="N160" s="55" t="n">
        <v>0.0109892</v>
      </c>
      <c r="O160" s="54" t="n">
        <v>-0.0270195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241</v>
      </c>
      <c r="D161" s="55" t="n">
        <v>100.57</v>
      </c>
      <c r="E161" s="32" t="n">
        <v>100.569</v>
      </c>
      <c r="F161" s="55" t="n">
        <v>0.329413</v>
      </c>
      <c r="G161" s="54" t="n">
        <v>-0.000991821</v>
      </c>
      <c r="H161" s="55" t="n">
        <v>32.604</v>
      </c>
      <c r="I161" s="32" t="n">
        <v>32.6026</v>
      </c>
      <c r="J161" s="55" t="n">
        <v>0.000892529</v>
      </c>
      <c r="K161" s="54" t="n">
        <v>-0.00143433</v>
      </c>
      <c r="L161" s="55" t="n">
        <v>32.604</v>
      </c>
      <c r="M161" s="32" t="n">
        <v>32.5944</v>
      </c>
      <c r="N161" s="55" t="n">
        <v>0.00175327</v>
      </c>
      <c r="O161" s="54" t="n">
        <v>-0.00955963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241</v>
      </c>
      <c r="D162" s="55" t="n">
        <v>74.6</v>
      </c>
      <c r="E162" s="32" t="n">
        <v>74.6009</v>
      </c>
      <c r="F162" s="55" t="n">
        <v>0.39342</v>
      </c>
      <c r="G162" s="54" t="n">
        <v>0.000915527</v>
      </c>
      <c r="H162" s="55" t="n">
        <v>32.5568</v>
      </c>
      <c r="I162" s="32" t="n">
        <v>32.5568</v>
      </c>
      <c r="J162" s="55" t="n">
        <v>0.000353479</v>
      </c>
      <c r="K162" s="54" t="n">
        <v>-1.52588E-005</v>
      </c>
      <c r="L162" s="55" t="n">
        <v>32.5568</v>
      </c>
      <c r="M162" s="32" t="n">
        <v>32.5479</v>
      </c>
      <c r="N162" s="55" t="n">
        <v>0.000325615</v>
      </c>
      <c r="O162" s="54" t="n">
        <v>-0.00885391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241</v>
      </c>
      <c r="D163" s="55" t="n">
        <v>49.82</v>
      </c>
      <c r="E163" s="32" t="n">
        <v>49.8235</v>
      </c>
      <c r="F163" s="55" t="n">
        <v>0.234715</v>
      </c>
      <c r="G163" s="54" t="n">
        <v>0.00352859</v>
      </c>
      <c r="H163" s="55" t="n">
        <v>32.5418</v>
      </c>
      <c r="I163" s="32" t="n">
        <v>32.5433</v>
      </c>
      <c r="J163" s="55" t="n">
        <v>0.000361189</v>
      </c>
      <c r="K163" s="54" t="n">
        <v>0.00152969</v>
      </c>
      <c r="L163" s="55" t="n">
        <v>32.5418</v>
      </c>
      <c r="M163" s="32" t="n">
        <v>32.5347</v>
      </c>
      <c r="N163" s="55" t="n">
        <v>0.000474238</v>
      </c>
      <c r="O163" s="54" t="n">
        <v>-0.0071373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241</v>
      </c>
      <c r="D164" s="55" t="n">
        <v>24.96</v>
      </c>
      <c r="E164" s="32" t="n">
        <v>24.9599</v>
      </c>
      <c r="F164" s="55" t="n">
        <v>0.151046</v>
      </c>
      <c r="G164" s="54" t="n">
        <v>-8.2016E-005</v>
      </c>
      <c r="H164" s="55" t="n">
        <v>32.4938</v>
      </c>
      <c r="I164" s="32" t="n">
        <v>32.4934</v>
      </c>
      <c r="J164" s="55" t="n">
        <v>0.000564808</v>
      </c>
      <c r="K164" s="54" t="n">
        <v>-0.000404358</v>
      </c>
      <c r="L164" s="55" t="n">
        <v>32.4938</v>
      </c>
      <c r="M164" s="32" t="n">
        <v>32.4849</v>
      </c>
      <c r="N164" s="55" t="n">
        <v>0.000700529</v>
      </c>
      <c r="O164" s="54" t="n">
        <v>-0.00892639</v>
      </c>
    </row>
    <row r="165" customFormat="false" ht="12.75" hidden="false" customHeight="false" outlineLevel="0" collapsed="false">
      <c r="A165" s="53" t="s">
        <v>47</v>
      </c>
      <c r="B165" s="54" t="s">
        <v>48</v>
      </c>
      <c r="C165" s="54" t="n">
        <v>241</v>
      </c>
      <c r="D165" s="55" t="n">
        <v>9.64</v>
      </c>
      <c r="E165" s="32" t="n">
        <v>9.63689</v>
      </c>
      <c r="F165" s="55" t="n">
        <v>0.174842</v>
      </c>
      <c r="G165" s="54" t="n">
        <v>-0.00311279</v>
      </c>
      <c r="H165" s="55" t="n">
        <v>32.5012</v>
      </c>
      <c r="I165" s="32" t="n">
        <v>32.4985</v>
      </c>
      <c r="J165" s="55" t="n">
        <v>0.00169615</v>
      </c>
      <c r="K165" s="54" t="n">
        <v>-0.00270081</v>
      </c>
      <c r="L165" s="55" t="n">
        <v>32.5012</v>
      </c>
      <c r="M165" s="32" t="n">
        <v>32.4903</v>
      </c>
      <c r="N165" s="55" t="n">
        <v>0.0015919</v>
      </c>
      <c r="O165" s="54" t="n">
        <v>-0.010891</v>
      </c>
    </row>
    <row r="166" customFormat="false" ht="13.5" hidden="false" customHeight="false" outlineLevel="0" collapsed="false">
      <c r="A166" s="56" t="s">
        <v>47</v>
      </c>
      <c r="B166" s="57" t="s">
        <v>48</v>
      </c>
      <c r="C166" s="57" t="n">
        <v>241</v>
      </c>
      <c r="D166" s="58" t="n">
        <v>5.01</v>
      </c>
      <c r="E166" s="59" t="n">
        <v>5.01266</v>
      </c>
      <c r="F166" s="58" t="n">
        <v>0.132141</v>
      </c>
      <c r="G166" s="57" t="n">
        <v>0.00265551</v>
      </c>
      <c r="H166" s="58" t="n">
        <v>32.5023</v>
      </c>
      <c r="I166" s="59" t="n">
        <v>32.5031</v>
      </c>
      <c r="J166" s="58" t="n">
        <v>0.000787893</v>
      </c>
      <c r="K166" s="57" t="n">
        <v>0.00082016</v>
      </c>
      <c r="L166" s="58" t="n">
        <v>32.5023</v>
      </c>
      <c r="M166" s="59" t="n">
        <v>32.4947</v>
      </c>
      <c r="N166" s="58" t="n">
        <v>0.00051421</v>
      </c>
      <c r="O166" s="57" t="n">
        <v>-0.00756836</v>
      </c>
    </row>
    <row r="167" customFormat="false" ht="13.5" hidden="false" customHeight="false" outlineLevel="0" collapsed="false">
      <c r="A167" s="32" t="s">
        <v>118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49</v>
      </c>
      <c r="B168" s="50" t="s">
        <v>50</v>
      </c>
      <c r="C168" s="50" t="n">
        <v>886</v>
      </c>
      <c r="D168" s="51" t="n">
        <v>1000.99</v>
      </c>
      <c r="E168" s="52" t="n">
        <v>1001.09</v>
      </c>
      <c r="F168" s="51" t="n">
        <v>0.470484</v>
      </c>
      <c r="G168" s="50" t="n">
        <v>0.102905</v>
      </c>
      <c r="H168" s="51" t="n">
        <v>34.3773</v>
      </c>
      <c r="I168" s="52" t="n">
        <v>34.3782</v>
      </c>
      <c r="J168" s="51" t="n">
        <v>0.000311449</v>
      </c>
      <c r="K168" s="50" t="n">
        <v>0.000907898</v>
      </c>
      <c r="L168" s="51" t="n">
        <v>34.3773</v>
      </c>
      <c r="M168" s="52" t="n">
        <v>34.3711</v>
      </c>
      <c r="N168" s="51" t="n">
        <v>0.000304394</v>
      </c>
      <c r="O168" s="50" t="n">
        <v>-0.00617599</v>
      </c>
    </row>
    <row r="169" customFormat="false" ht="12.75" hidden="false" customHeight="false" outlineLevel="0" collapsed="false">
      <c r="A169" s="53" t="s">
        <v>49</v>
      </c>
      <c r="B169" s="54" t="s">
        <v>50</v>
      </c>
      <c r="C169" s="54" t="n">
        <v>602</v>
      </c>
      <c r="D169" s="55" t="n">
        <v>1000.39</v>
      </c>
      <c r="E169" s="32" t="n">
        <v>1000.84</v>
      </c>
      <c r="F169" s="55" t="n">
        <v>0.353546</v>
      </c>
      <c r="G169" s="54" t="n">
        <v>0.454712</v>
      </c>
      <c r="H169" s="55" t="n">
        <v>34.3773</v>
      </c>
      <c r="I169" s="32" t="n">
        <v>34.3781</v>
      </c>
      <c r="J169" s="55" t="n">
        <v>0.000298842</v>
      </c>
      <c r="K169" s="54" t="n">
        <v>0.000843048</v>
      </c>
      <c r="L169" s="55" t="n">
        <v>34.3773</v>
      </c>
      <c r="M169" s="32" t="n">
        <v>34.371</v>
      </c>
      <c r="N169" s="55" t="n">
        <v>0.000281487</v>
      </c>
      <c r="O169" s="54" t="n">
        <v>-0.00625992</v>
      </c>
    </row>
    <row r="170" customFormat="false" ht="12.75" hidden="false" customHeight="false" outlineLevel="0" collapsed="false">
      <c r="A170" s="53" t="s">
        <v>49</v>
      </c>
      <c r="B170" s="54" t="s">
        <v>50</v>
      </c>
      <c r="C170" s="54" t="n">
        <v>803</v>
      </c>
      <c r="D170" s="55" t="n">
        <v>1000.71</v>
      </c>
      <c r="E170" s="32" t="n">
        <v>1001.02</v>
      </c>
      <c r="F170" s="55" t="n">
        <v>0.43453</v>
      </c>
      <c r="G170" s="54" t="n">
        <v>0.310974</v>
      </c>
      <c r="H170" s="55" t="n">
        <v>34.3843</v>
      </c>
      <c r="I170" s="32" t="n">
        <v>34.3782</v>
      </c>
      <c r="J170" s="55" t="n">
        <v>0.00031481</v>
      </c>
      <c r="K170" s="54" t="n">
        <v>-0.0060997</v>
      </c>
      <c r="L170" s="55" t="n">
        <v>34.3843</v>
      </c>
      <c r="M170" s="32" t="n">
        <v>34.3711</v>
      </c>
      <c r="N170" s="55" t="n">
        <v>0.000298449</v>
      </c>
      <c r="O170" s="54" t="n">
        <v>-0.013195</v>
      </c>
    </row>
    <row r="171" customFormat="false" ht="12.75" hidden="false" customHeight="false" outlineLevel="0" collapsed="false">
      <c r="A171" s="53" t="s">
        <v>49</v>
      </c>
      <c r="B171" s="54" t="s">
        <v>50</v>
      </c>
      <c r="C171" s="54" t="n">
        <v>766</v>
      </c>
      <c r="D171" s="55" t="n">
        <v>1001.49</v>
      </c>
      <c r="E171" s="32" t="n">
        <v>1001.22</v>
      </c>
      <c r="F171" s="55" t="n">
        <v>0.364773</v>
      </c>
      <c r="G171" s="54" t="n">
        <v>-0.269226</v>
      </c>
      <c r="H171" s="55" t="n">
        <v>34.3769</v>
      </c>
      <c r="I171" s="32" t="n">
        <v>34.3782</v>
      </c>
      <c r="J171" s="55" t="n">
        <v>0.000296938</v>
      </c>
      <c r="K171" s="54" t="n">
        <v>0.00134659</v>
      </c>
      <c r="L171" s="55" t="n">
        <v>34.3769</v>
      </c>
      <c r="M171" s="32" t="n">
        <v>34.3712</v>
      </c>
      <c r="N171" s="55" t="n">
        <v>0.000292764</v>
      </c>
      <c r="O171" s="54" t="n">
        <v>-0.0057373</v>
      </c>
    </row>
    <row r="172" customFormat="false" ht="12.75" hidden="false" customHeight="false" outlineLevel="0" collapsed="false">
      <c r="A172" s="53" t="s">
        <v>49</v>
      </c>
      <c r="B172" s="54" t="s">
        <v>50</v>
      </c>
      <c r="C172" s="54" t="n">
        <v>844</v>
      </c>
      <c r="D172" s="55" t="n">
        <v>1001.23</v>
      </c>
      <c r="E172" s="32" t="n">
        <v>1001.14</v>
      </c>
      <c r="F172" s="55" t="n">
        <v>0.429652</v>
      </c>
      <c r="G172" s="54" t="n">
        <v>-0.0895996</v>
      </c>
      <c r="H172" s="55" t="n">
        <v>34.3778</v>
      </c>
      <c r="I172" s="32" t="n">
        <v>34.3782</v>
      </c>
      <c r="J172" s="55" t="n">
        <v>0.000313782</v>
      </c>
      <c r="K172" s="54" t="n">
        <v>0.000411987</v>
      </c>
      <c r="L172" s="55" t="n">
        <v>34.3778</v>
      </c>
      <c r="M172" s="32" t="n">
        <v>34.3711</v>
      </c>
      <c r="N172" s="55" t="n">
        <v>0.000303853</v>
      </c>
      <c r="O172" s="54" t="n">
        <v>-0.00666428</v>
      </c>
    </row>
    <row r="173" customFormat="false" ht="12.75" hidden="false" customHeight="false" outlineLevel="0" collapsed="false">
      <c r="A173" s="53" t="s">
        <v>49</v>
      </c>
      <c r="B173" s="54" t="s">
        <v>50</v>
      </c>
      <c r="C173" s="54" t="n">
        <v>854</v>
      </c>
      <c r="D173" s="55" t="n">
        <v>1000.79</v>
      </c>
      <c r="E173" s="32" t="n">
        <v>1001.06</v>
      </c>
      <c r="F173" s="55" t="n">
        <v>0.456118</v>
      </c>
      <c r="G173" s="54" t="n">
        <v>0.274963</v>
      </c>
      <c r="H173" s="55" t="n">
        <v>34.3828</v>
      </c>
      <c r="I173" s="32" t="n">
        <v>34.3782</v>
      </c>
      <c r="J173" s="55" t="n">
        <v>0.000313515</v>
      </c>
      <c r="K173" s="54" t="n">
        <v>-0.0045929</v>
      </c>
      <c r="L173" s="55" t="n">
        <v>34.3828</v>
      </c>
      <c r="M173" s="32" t="n">
        <v>34.3711</v>
      </c>
      <c r="N173" s="55" t="n">
        <v>0.000298579</v>
      </c>
      <c r="O173" s="54" t="n">
        <v>-0.0116882</v>
      </c>
    </row>
    <row r="174" customFormat="false" ht="12.75" hidden="false" customHeight="false" outlineLevel="0" collapsed="false">
      <c r="A174" s="53" t="s">
        <v>49</v>
      </c>
      <c r="B174" s="54" t="s">
        <v>50</v>
      </c>
      <c r="C174" s="54" t="n">
        <v>774</v>
      </c>
      <c r="D174" s="55" t="n">
        <v>1001.46</v>
      </c>
      <c r="E174" s="32" t="n">
        <v>1001.21</v>
      </c>
      <c r="F174" s="55" t="n">
        <v>0.370958</v>
      </c>
      <c r="G174" s="54" t="n">
        <v>-0.247131</v>
      </c>
      <c r="H174" s="55" t="n">
        <v>34.3779</v>
      </c>
      <c r="I174" s="32" t="n">
        <v>34.3782</v>
      </c>
      <c r="J174" s="55" t="n">
        <v>0.000302425</v>
      </c>
      <c r="K174" s="54" t="n">
        <v>0.000343323</v>
      </c>
      <c r="L174" s="55" t="n">
        <v>34.3779</v>
      </c>
      <c r="M174" s="32" t="n">
        <v>34.3712</v>
      </c>
      <c r="N174" s="55" t="n">
        <v>0.000295105</v>
      </c>
      <c r="O174" s="54" t="n">
        <v>-0.00674057</v>
      </c>
    </row>
    <row r="175" customFormat="false" ht="12.75" hidden="false" customHeight="false" outlineLevel="0" collapsed="false">
      <c r="A175" s="53" t="s">
        <v>49</v>
      </c>
      <c r="B175" s="54" t="s">
        <v>50</v>
      </c>
      <c r="C175" s="54" t="n">
        <v>755</v>
      </c>
      <c r="D175" s="55" t="n">
        <v>1000.61</v>
      </c>
      <c r="E175" s="32" t="n">
        <v>1000.98</v>
      </c>
      <c r="F175" s="55" t="n">
        <v>0.415921</v>
      </c>
      <c r="G175" s="54" t="n">
        <v>0.370239</v>
      </c>
      <c r="H175" s="55" t="n">
        <v>34.3763</v>
      </c>
      <c r="I175" s="32" t="n">
        <v>34.3782</v>
      </c>
      <c r="J175" s="55" t="n">
        <v>0.000308732</v>
      </c>
      <c r="K175" s="54" t="n">
        <v>0.00188446</v>
      </c>
      <c r="L175" s="55" t="n">
        <v>34.3763</v>
      </c>
      <c r="M175" s="32" t="n">
        <v>34.3711</v>
      </c>
      <c r="N175" s="55" t="n">
        <v>0.000294526</v>
      </c>
      <c r="O175" s="54" t="n">
        <v>-0.00521088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684</v>
      </c>
      <c r="D176" s="55" t="n">
        <v>1000.53</v>
      </c>
      <c r="E176" s="32" t="n">
        <v>1000.92</v>
      </c>
      <c r="F176" s="55" t="n">
        <v>0.38725</v>
      </c>
      <c r="G176" s="54" t="n">
        <v>0.388245</v>
      </c>
      <c r="H176" s="55" t="n">
        <v>34.3781</v>
      </c>
      <c r="I176" s="32" t="n">
        <v>34.3782</v>
      </c>
      <c r="J176" s="55" t="n">
        <v>0.000303649</v>
      </c>
      <c r="K176" s="54" t="n">
        <v>6.48499E-005</v>
      </c>
      <c r="L176" s="55" t="n">
        <v>34.3781</v>
      </c>
      <c r="M176" s="32" t="n">
        <v>34.3711</v>
      </c>
      <c r="N176" s="55" t="n">
        <v>0.000292002</v>
      </c>
      <c r="O176" s="54" t="n">
        <v>-0.0070343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737</v>
      </c>
      <c r="D177" s="55" t="n">
        <v>1001.61</v>
      </c>
      <c r="E177" s="32" t="n">
        <v>1001.25</v>
      </c>
      <c r="F177" s="55" t="n">
        <v>0.346054</v>
      </c>
      <c r="G177" s="54" t="n">
        <v>-0.362793</v>
      </c>
      <c r="H177" s="55" t="n">
        <v>34.3766</v>
      </c>
      <c r="I177" s="32" t="n">
        <v>34.3783</v>
      </c>
      <c r="J177" s="55" t="n">
        <v>0.000292471</v>
      </c>
      <c r="K177" s="54" t="n">
        <v>0.00165939</v>
      </c>
      <c r="L177" s="55" t="n">
        <v>34.3766</v>
      </c>
      <c r="M177" s="32" t="n">
        <v>34.3712</v>
      </c>
      <c r="N177" s="55" t="n">
        <v>0.000290001</v>
      </c>
      <c r="O177" s="54" t="n">
        <v>-0.0054245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842</v>
      </c>
      <c r="D178" s="55" t="n">
        <v>1001.27</v>
      </c>
      <c r="E178" s="32" t="n">
        <v>1001.14</v>
      </c>
      <c r="F178" s="55" t="n">
        <v>0.427911</v>
      </c>
      <c r="G178" s="54" t="n">
        <v>-0.127502</v>
      </c>
      <c r="H178" s="55" t="n">
        <v>34.3767</v>
      </c>
      <c r="I178" s="32" t="n">
        <v>34.3782</v>
      </c>
      <c r="J178" s="55" t="n">
        <v>0.000314066</v>
      </c>
      <c r="K178" s="54" t="n">
        <v>0.00151062</v>
      </c>
      <c r="L178" s="55" t="n">
        <v>34.3767</v>
      </c>
      <c r="M178" s="32" t="n">
        <v>34.3711</v>
      </c>
      <c r="N178" s="55" t="n">
        <v>0.000303996</v>
      </c>
      <c r="O178" s="54" t="n">
        <v>-0.00556564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819</v>
      </c>
      <c r="D179" s="55" t="n">
        <v>1001.31</v>
      </c>
      <c r="E179" s="32" t="n">
        <v>1001.17</v>
      </c>
      <c r="F179" s="55" t="n">
        <v>0.408849</v>
      </c>
      <c r="G179" s="54" t="n">
        <v>-0.143494</v>
      </c>
      <c r="H179" s="55" t="n">
        <v>34.3775</v>
      </c>
      <c r="I179" s="32" t="n">
        <v>34.3782</v>
      </c>
      <c r="J179" s="55" t="n">
        <v>0.00031354</v>
      </c>
      <c r="K179" s="54" t="n">
        <v>0.000720978</v>
      </c>
      <c r="L179" s="55" t="n">
        <v>34.3775</v>
      </c>
      <c r="M179" s="32" t="n">
        <v>34.3711</v>
      </c>
      <c r="N179" s="55" t="n">
        <v>0.000303166</v>
      </c>
      <c r="O179" s="54" t="n">
        <v>-0.0063591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446</v>
      </c>
      <c r="D180" s="55" t="n">
        <v>11.11</v>
      </c>
      <c r="E180" s="32" t="n">
        <v>11.0023</v>
      </c>
      <c r="F180" s="55" t="n">
        <v>0.245326</v>
      </c>
      <c r="G180" s="54" t="n">
        <v>-0.107668</v>
      </c>
      <c r="H180" s="55" t="n">
        <v>32.5104</v>
      </c>
      <c r="I180" s="32" t="n">
        <v>32.5033</v>
      </c>
      <c r="J180" s="55" t="n">
        <v>0.00460236</v>
      </c>
      <c r="K180" s="54" t="n">
        <v>-0.00712967</v>
      </c>
      <c r="L180" s="55" t="n">
        <v>32.5104</v>
      </c>
      <c r="M180" s="32" t="n">
        <v>32.4947</v>
      </c>
      <c r="N180" s="55" t="n">
        <v>0.00351204</v>
      </c>
      <c r="O180" s="54" t="n">
        <v>-0.0156631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446</v>
      </c>
      <c r="D181" s="55" t="n">
        <v>10.61</v>
      </c>
      <c r="E181" s="32" t="n">
        <v>11.0023</v>
      </c>
      <c r="F181" s="55" t="n">
        <v>0.245326</v>
      </c>
      <c r="G181" s="54" t="n">
        <v>0.392332</v>
      </c>
      <c r="H181" s="55" t="n">
        <v>32.5059</v>
      </c>
      <c r="I181" s="32" t="n">
        <v>32.5033</v>
      </c>
      <c r="J181" s="55" t="n">
        <v>0.00460236</v>
      </c>
      <c r="K181" s="54" t="n">
        <v>-0.00263214</v>
      </c>
      <c r="L181" s="55" t="n">
        <v>32.5059</v>
      </c>
      <c r="M181" s="32" t="n">
        <v>32.4947</v>
      </c>
      <c r="N181" s="55" t="n">
        <v>0.00351204</v>
      </c>
      <c r="O181" s="54" t="n">
        <v>-0.0111656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446</v>
      </c>
      <c r="D182" s="55" t="n">
        <v>11.26</v>
      </c>
      <c r="E182" s="32" t="n">
        <v>11.0023</v>
      </c>
      <c r="F182" s="55" t="n">
        <v>0.245326</v>
      </c>
      <c r="G182" s="54" t="n">
        <v>-0.257668</v>
      </c>
      <c r="H182" s="55" t="n">
        <v>32.5071</v>
      </c>
      <c r="I182" s="32" t="n">
        <v>32.5033</v>
      </c>
      <c r="J182" s="55" t="n">
        <v>0.00460236</v>
      </c>
      <c r="K182" s="54" t="n">
        <v>-0.00382996</v>
      </c>
      <c r="L182" s="55" t="n">
        <v>32.5071</v>
      </c>
      <c r="M182" s="32" t="n">
        <v>32.4947</v>
      </c>
      <c r="N182" s="55" t="n">
        <v>0.00351204</v>
      </c>
      <c r="O182" s="54" t="n">
        <v>-0.0123634</v>
      </c>
    </row>
    <row r="183" customFormat="false" ht="13.5" hidden="false" customHeight="false" outlineLevel="0" collapsed="false">
      <c r="A183" s="56" t="s">
        <v>49</v>
      </c>
      <c r="B183" s="57" t="s">
        <v>50</v>
      </c>
      <c r="C183" s="57" t="n">
        <v>446</v>
      </c>
      <c r="D183" s="58" t="n">
        <v>11.02</v>
      </c>
      <c r="E183" s="59" t="n">
        <v>11.0023</v>
      </c>
      <c r="F183" s="58" t="n">
        <v>0.245326</v>
      </c>
      <c r="G183" s="57" t="n">
        <v>-0.0176687</v>
      </c>
      <c r="H183" s="58" t="n">
        <v>32.5034</v>
      </c>
      <c r="I183" s="59" t="n">
        <v>32.5033</v>
      </c>
      <c r="J183" s="58" t="n">
        <v>0.00460236</v>
      </c>
      <c r="K183" s="57" t="n">
        <v>-0.0001297</v>
      </c>
      <c r="L183" s="58" t="n">
        <v>32.5034</v>
      </c>
      <c r="M183" s="59" t="n">
        <v>32.4947</v>
      </c>
      <c r="N183" s="58" t="n">
        <v>0.00351204</v>
      </c>
      <c r="O183" s="57" t="n">
        <v>-0.00866318</v>
      </c>
    </row>
    <row r="184" customFormat="false" ht="13.5" hidden="false" customHeight="false" outlineLevel="0" collapsed="false">
      <c r="A184" s="32" t="s">
        <v>11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51</v>
      </c>
      <c r="B185" s="50" t="s">
        <v>52</v>
      </c>
      <c r="C185" s="50" t="n">
        <v>241</v>
      </c>
      <c r="D185" s="51" t="n">
        <v>29.69</v>
      </c>
      <c r="E185" s="52" t="n">
        <v>29.6924</v>
      </c>
      <c r="F185" s="51" t="n">
        <v>0.377682</v>
      </c>
      <c r="G185" s="50" t="n">
        <v>0.00240517</v>
      </c>
      <c r="H185" s="51" t="n">
        <v>32.5935</v>
      </c>
      <c r="I185" s="52" t="n">
        <v>32.5928</v>
      </c>
      <c r="J185" s="51" t="n">
        <v>0.000441325</v>
      </c>
      <c r="K185" s="50" t="n">
        <v>-0.000652313</v>
      </c>
      <c r="L185" s="51" t="n">
        <v>32.5935</v>
      </c>
      <c r="M185" s="52" t="n">
        <v>32.5854</v>
      </c>
      <c r="N185" s="51" t="n">
        <v>0.000727141</v>
      </c>
      <c r="O185" s="50" t="n">
        <v>-0.00806046</v>
      </c>
    </row>
    <row r="186" customFormat="false" ht="12.75" hidden="false" customHeight="false" outlineLevel="0" collapsed="false">
      <c r="A186" s="53" t="s">
        <v>51</v>
      </c>
      <c r="B186" s="54" t="s">
        <v>52</v>
      </c>
      <c r="C186" s="54" t="n">
        <v>241</v>
      </c>
      <c r="D186" s="55" t="n">
        <v>20.18</v>
      </c>
      <c r="E186" s="32" t="n">
        <v>20.1809</v>
      </c>
      <c r="F186" s="55" t="n">
        <v>0.1078</v>
      </c>
      <c r="G186" s="54" t="n">
        <v>0.000911713</v>
      </c>
      <c r="H186" s="55" t="n">
        <v>32.5895</v>
      </c>
      <c r="I186" s="32" t="n">
        <v>32.5898</v>
      </c>
      <c r="J186" s="55" t="n">
        <v>0.00181948</v>
      </c>
      <c r="K186" s="54" t="n">
        <v>0.00031662</v>
      </c>
      <c r="L186" s="55" t="n">
        <v>32.5895</v>
      </c>
      <c r="M186" s="32" t="n">
        <v>32.5826</v>
      </c>
      <c r="N186" s="55" t="n">
        <v>0.00105392</v>
      </c>
      <c r="O186" s="54" t="n">
        <v>-0.00692368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241</v>
      </c>
      <c r="D187" s="55" t="n">
        <v>10.07</v>
      </c>
      <c r="E187" s="32" t="n">
        <v>10.0666</v>
      </c>
      <c r="F187" s="55" t="n">
        <v>0.151119</v>
      </c>
      <c r="G187" s="54" t="n">
        <v>-0.00344372</v>
      </c>
      <c r="H187" s="55" t="n">
        <v>32.5675</v>
      </c>
      <c r="I187" s="32" t="n">
        <v>32.567</v>
      </c>
      <c r="J187" s="55" t="n">
        <v>0.000259499</v>
      </c>
      <c r="K187" s="54" t="n">
        <v>-0.000537872</v>
      </c>
      <c r="L187" s="55" t="n">
        <v>32.5675</v>
      </c>
      <c r="M187" s="32" t="n">
        <v>32.5589</v>
      </c>
      <c r="N187" s="55" t="n">
        <v>0.000209042</v>
      </c>
      <c r="O187" s="54" t="n">
        <v>-0.00858307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241</v>
      </c>
      <c r="D188" s="55" t="n">
        <v>5</v>
      </c>
      <c r="E188" s="32" t="n">
        <v>4.99456</v>
      </c>
      <c r="F188" s="55" t="n">
        <v>0.363521</v>
      </c>
      <c r="G188" s="54" t="n">
        <v>-0.00543547</v>
      </c>
      <c r="H188" s="55" t="n">
        <v>32.5676</v>
      </c>
      <c r="I188" s="32" t="n">
        <v>32.5652</v>
      </c>
      <c r="J188" s="55" t="n">
        <v>0.000462033</v>
      </c>
      <c r="K188" s="54" t="n">
        <v>-0.00243759</v>
      </c>
      <c r="L188" s="55" t="n">
        <v>32.5676</v>
      </c>
      <c r="M188" s="32" t="n">
        <v>32.5571</v>
      </c>
      <c r="N188" s="55" t="n">
        <v>0.00045765</v>
      </c>
      <c r="O188" s="54" t="n">
        <v>-0.0104942</v>
      </c>
    </row>
    <row r="189" customFormat="false" ht="13.5" hidden="false" customHeight="false" outlineLevel="0" collapsed="false">
      <c r="A189" s="56" t="s">
        <v>51</v>
      </c>
      <c r="B189" s="57" t="s">
        <v>52</v>
      </c>
      <c r="C189" s="57" t="n">
        <v>241</v>
      </c>
      <c r="D189" s="58" t="n">
        <v>1.87</v>
      </c>
      <c r="E189" s="59" t="n">
        <v>1.87311</v>
      </c>
      <c r="F189" s="58" t="n">
        <v>0.310588</v>
      </c>
      <c r="G189" s="57" t="n">
        <v>0.00311208</v>
      </c>
      <c r="H189" s="58" t="n">
        <v>32.5646</v>
      </c>
      <c r="I189" s="59" t="n">
        <v>32.5653</v>
      </c>
      <c r="J189" s="58" t="n">
        <v>0.00308857</v>
      </c>
      <c r="K189" s="57" t="n">
        <v>0.000656128</v>
      </c>
      <c r="L189" s="58" t="n">
        <v>32.5646</v>
      </c>
      <c r="M189" s="59" t="n">
        <v>32.5573</v>
      </c>
      <c r="N189" s="58" t="n">
        <v>0.00110554</v>
      </c>
      <c r="O189" s="57" t="n">
        <v>-0.0072937</v>
      </c>
    </row>
    <row r="190" customFormat="false" ht="13.5" hidden="false" customHeight="false" outlineLevel="0" collapsed="false">
      <c r="A190" s="32" t="s">
        <v>118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53</v>
      </c>
      <c r="B191" s="50" t="s">
        <v>54</v>
      </c>
      <c r="C191" s="50" t="n">
        <v>241</v>
      </c>
      <c r="D191" s="51" t="n">
        <v>4320.23</v>
      </c>
      <c r="E191" s="52" t="n">
        <v>4320.23</v>
      </c>
      <c r="F191" s="51" t="n">
        <v>0.20462</v>
      </c>
      <c r="G191" s="50" t="n">
        <v>0.00488281</v>
      </c>
      <c r="H191" s="51" t="n">
        <v>34.6853</v>
      </c>
      <c r="I191" s="52" t="n">
        <v>34.6838</v>
      </c>
      <c r="J191" s="51" t="n">
        <v>0.00459782</v>
      </c>
      <c r="K191" s="50" t="n">
        <v>-0.00150681</v>
      </c>
      <c r="L191" s="51" t="n">
        <v>34.6853</v>
      </c>
      <c r="M191" s="52" t="n">
        <v>34.6791</v>
      </c>
      <c r="N191" s="51" t="n">
        <v>0.00023904</v>
      </c>
      <c r="O191" s="50" t="n">
        <v>-0.00619507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241</v>
      </c>
      <c r="D192" s="55" t="n">
        <v>4000.56</v>
      </c>
      <c r="E192" s="32" t="n">
        <v>4000.56</v>
      </c>
      <c r="F192" s="55" t="n">
        <v>0.220325</v>
      </c>
      <c r="G192" s="54" t="n">
        <v>0.00268555</v>
      </c>
      <c r="H192" s="55" t="n">
        <v>34.684</v>
      </c>
      <c r="I192" s="32" t="n">
        <v>34.6803</v>
      </c>
      <c r="J192" s="55" t="n">
        <v>0.000293501</v>
      </c>
      <c r="K192" s="54" t="n">
        <v>-0.00371552</v>
      </c>
      <c r="L192" s="55" t="n">
        <v>34.684</v>
      </c>
      <c r="M192" s="32" t="n">
        <v>34.675</v>
      </c>
      <c r="N192" s="55" t="n">
        <v>0.000696275</v>
      </c>
      <c r="O192" s="54" t="n">
        <v>-0.00897217</v>
      </c>
    </row>
    <row r="193" customFormat="false" ht="12.75" hidden="false" customHeight="false" outlineLevel="0" collapsed="false">
      <c r="A193" s="53" t="s">
        <v>53</v>
      </c>
      <c r="B193" s="54" t="s">
        <v>54</v>
      </c>
      <c r="C193" s="54" t="n">
        <v>241</v>
      </c>
      <c r="D193" s="55" t="n">
        <v>3501.27</v>
      </c>
      <c r="E193" s="32" t="n">
        <v>3501.27</v>
      </c>
      <c r="F193" s="55" t="n">
        <v>0.28191</v>
      </c>
      <c r="G193" s="54" t="n">
        <v>0.00415039</v>
      </c>
      <c r="H193" s="55" t="n">
        <v>34.673</v>
      </c>
      <c r="I193" s="32" t="n">
        <v>34.6724</v>
      </c>
      <c r="J193" s="55" t="n">
        <v>0.000240978</v>
      </c>
      <c r="K193" s="54" t="n">
        <v>-0.000564575</v>
      </c>
      <c r="L193" s="55" t="n">
        <v>34.673</v>
      </c>
      <c r="M193" s="32" t="n">
        <v>34.6671</v>
      </c>
      <c r="N193" s="55" t="n">
        <v>0.000253429</v>
      </c>
      <c r="O193" s="54" t="n">
        <v>-0.00588989</v>
      </c>
    </row>
    <row r="194" customFormat="false" ht="12.75" hidden="false" customHeight="false" outlineLevel="0" collapsed="false">
      <c r="A194" s="53" t="s">
        <v>53</v>
      </c>
      <c r="B194" s="54" t="s">
        <v>54</v>
      </c>
      <c r="C194" s="54" t="n">
        <v>241</v>
      </c>
      <c r="D194" s="55" t="n">
        <v>3001.25</v>
      </c>
      <c r="E194" s="32" t="n">
        <v>3001.25</v>
      </c>
      <c r="F194" s="55" t="n">
        <v>0.302035</v>
      </c>
      <c r="G194" s="54" t="n">
        <v>-0.00292969</v>
      </c>
      <c r="H194" s="55" t="n">
        <v>34.6588</v>
      </c>
      <c r="I194" s="32" t="n">
        <v>34.656</v>
      </c>
      <c r="J194" s="55" t="n">
        <v>0.000260437</v>
      </c>
      <c r="K194" s="54" t="n">
        <v>-0.0027771</v>
      </c>
      <c r="L194" s="55" t="n">
        <v>34.6588</v>
      </c>
      <c r="M194" s="32" t="n">
        <v>34.6505</v>
      </c>
      <c r="N194" s="55" t="n">
        <v>0.000245461</v>
      </c>
      <c r="O194" s="54" t="n">
        <v>-0.00828552</v>
      </c>
    </row>
    <row r="195" customFormat="false" ht="12.75" hidden="false" customHeight="false" outlineLevel="0" collapsed="false">
      <c r="A195" s="53" t="s">
        <v>53</v>
      </c>
      <c r="B195" s="54" t="s">
        <v>54</v>
      </c>
      <c r="C195" s="54" t="n">
        <v>241</v>
      </c>
      <c r="D195" s="55" t="n">
        <v>2500.7</v>
      </c>
      <c r="E195" s="32" t="n">
        <v>2500.7</v>
      </c>
      <c r="F195" s="55" t="n">
        <v>0.451236</v>
      </c>
      <c r="G195" s="54" t="n">
        <v>-0.0012207</v>
      </c>
      <c r="H195" s="55" t="n">
        <v>34.6269</v>
      </c>
      <c r="I195" s="32" t="n">
        <v>34.6287</v>
      </c>
      <c r="J195" s="55" t="n">
        <v>0.000268173</v>
      </c>
      <c r="K195" s="54" t="n">
        <v>0.0017662</v>
      </c>
      <c r="L195" s="55" t="n">
        <v>34.6269</v>
      </c>
      <c r="M195" s="32" t="n">
        <v>34.6231</v>
      </c>
      <c r="N195" s="55" t="n">
        <v>0.000291175</v>
      </c>
      <c r="O195" s="54" t="n">
        <v>-0.00384903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241</v>
      </c>
      <c r="D196" s="55" t="n">
        <v>2000.36</v>
      </c>
      <c r="E196" s="32" t="n">
        <v>2000.36</v>
      </c>
      <c r="F196" s="55" t="n">
        <v>0.28411</v>
      </c>
      <c r="G196" s="54" t="n">
        <v>0.00109863</v>
      </c>
      <c r="H196" s="55" t="n">
        <v>34.582</v>
      </c>
      <c r="I196" s="32" t="n">
        <v>34.583</v>
      </c>
      <c r="J196" s="55" t="n">
        <v>0.000261445</v>
      </c>
      <c r="K196" s="54" t="n">
        <v>0.000995636</v>
      </c>
      <c r="L196" s="55" t="n">
        <v>34.582</v>
      </c>
      <c r="M196" s="32" t="n">
        <v>34.5772</v>
      </c>
      <c r="N196" s="55" t="n">
        <v>0.000247925</v>
      </c>
      <c r="O196" s="54" t="n">
        <v>-0.00481415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241</v>
      </c>
      <c r="D197" s="55" t="n">
        <v>1498.86</v>
      </c>
      <c r="E197" s="32" t="n">
        <v>1498.86</v>
      </c>
      <c r="F197" s="55" t="n">
        <v>0.375041</v>
      </c>
      <c r="G197" s="54" t="n">
        <v>0.00134277</v>
      </c>
      <c r="H197" s="55" t="n">
        <v>34.5039</v>
      </c>
      <c r="I197" s="32" t="n">
        <v>34.505</v>
      </c>
      <c r="J197" s="55" t="n">
        <v>0.000279815</v>
      </c>
      <c r="K197" s="54" t="n">
        <v>0.00107956</v>
      </c>
      <c r="L197" s="55" t="n">
        <v>34.5039</v>
      </c>
      <c r="M197" s="32" t="n">
        <v>34.4992</v>
      </c>
      <c r="N197" s="55" t="n">
        <v>0.000261853</v>
      </c>
      <c r="O197" s="54" t="n">
        <v>-0.00471878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241</v>
      </c>
      <c r="D198" s="55" t="n">
        <v>1249.83</v>
      </c>
      <c r="E198" s="32" t="n">
        <v>1249.82</v>
      </c>
      <c r="F198" s="55" t="n">
        <v>0.307139</v>
      </c>
      <c r="G198" s="54" t="n">
        <v>-0.00537109</v>
      </c>
      <c r="H198" s="55" t="n">
        <v>34.4521</v>
      </c>
      <c r="I198" s="32" t="n">
        <v>34.453</v>
      </c>
      <c r="J198" s="55" t="n">
        <v>0.000235987</v>
      </c>
      <c r="K198" s="54" t="n">
        <v>0.00088501</v>
      </c>
      <c r="L198" s="55" t="n">
        <v>34.4521</v>
      </c>
      <c r="M198" s="32" t="n">
        <v>34.4469</v>
      </c>
      <c r="N198" s="55" t="n">
        <v>0.000238124</v>
      </c>
      <c r="O198" s="54" t="n">
        <v>-0.00520325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241</v>
      </c>
      <c r="D199" s="55" t="n">
        <v>1001.63</v>
      </c>
      <c r="E199" s="32" t="n">
        <v>1001.63</v>
      </c>
      <c r="F199" s="55" t="n">
        <v>0.337151</v>
      </c>
      <c r="G199" s="54" t="n">
        <v>0.00335693</v>
      </c>
      <c r="H199" s="55" t="n">
        <v>34.3759</v>
      </c>
      <c r="I199" s="32" t="n">
        <v>34.3768</v>
      </c>
      <c r="J199" s="55" t="n">
        <v>0.000290792</v>
      </c>
      <c r="K199" s="54" t="n">
        <v>0.000865936</v>
      </c>
      <c r="L199" s="55" t="n">
        <v>34.3759</v>
      </c>
      <c r="M199" s="32" t="n">
        <v>34.3707</v>
      </c>
      <c r="N199" s="55" t="n">
        <v>0.000325255</v>
      </c>
      <c r="O199" s="54" t="n">
        <v>-0.00524139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241</v>
      </c>
      <c r="D200" s="55" t="n">
        <v>800.65</v>
      </c>
      <c r="E200" s="32" t="n">
        <v>800.651</v>
      </c>
      <c r="F200" s="55" t="n">
        <v>0.225846</v>
      </c>
      <c r="G200" s="54" t="n">
        <v>0.000915527</v>
      </c>
      <c r="H200" s="55" t="n">
        <v>34.2967</v>
      </c>
      <c r="I200" s="32" t="n">
        <v>34.2978</v>
      </c>
      <c r="J200" s="55" t="n">
        <v>0.000229448</v>
      </c>
      <c r="K200" s="54" t="n">
        <v>0.00111008</v>
      </c>
      <c r="L200" s="55" t="n">
        <v>34.2967</v>
      </c>
      <c r="M200" s="32" t="n">
        <v>34.2915</v>
      </c>
      <c r="N200" s="55" t="n">
        <v>0.000237675</v>
      </c>
      <c r="O200" s="54" t="n">
        <v>-0.0051918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241</v>
      </c>
      <c r="D201" s="55" t="n">
        <v>599.77</v>
      </c>
      <c r="E201" s="32" t="n">
        <v>599.773</v>
      </c>
      <c r="F201" s="55" t="n">
        <v>0.296747</v>
      </c>
      <c r="G201" s="54" t="n">
        <v>0.003479</v>
      </c>
      <c r="H201" s="55" t="n">
        <v>34.1888</v>
      </c>
      <c r="I201" s="32" t="n">
        <v>34.189</v>
      </c>
      <c r="J201" s="55" t="n">
        <v>0.000257486</v>
      </c>
      <c r="K201" s="54" t="n">
        <v>0.000232697</v>
      </c>
      <c r="L201" s="55" t="n">
        <v>34.1888</v>
      </c>
      <c r="M201" s="32" t="n">
        <v>34.1825</v>
      </c>
      <c r="N201" s="55" t="n">
        <v>0.000253839</v>
      </c>
      <c r="O201" s="54" t="n">
        <v>-0.00629044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241</v>
      </c>
      <c r="D202" s="55" t="n">
        <v>401.68</v>
      </c>
      <c r="E202" s="32" t="n">
        <v>401.675</v>
      </c>
      <c r="F202" s="55" t="n">
        <v>0.26093</v>
      </c>
      <c r="G202" s="54" t="n">
        <v>-0.00531006</v>
      </c>
      <c r="H202" s="55" t="n">
        <v>34.0248</v>
      </c>
      <c r="I202" s="32" t="n">
        <v>34.023</v>
      </c>
      <c r="J202" s="55" t="n">
        <v>0.000306831</v>
      </c>
      <c r="K202" s="54" t="n">
        <v>-0.00177765</v>
      </c>
      <c r="L202" s="55" t="n">
        <v>34.0248</v>
      </c>
      <c r="M202" s="32" t="n">
        <v>34.0164</v>
      </c>
      <c r="N202" s="55" t="n">
        <v>0.000259027</v>
      </c>
      <c r="O202" s="54" t="n">
        <v>-0.00841904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241</v>
      </c>
      <c r="D203" s="55" t="n">
        <v>301</v>
      </c>
      <c r="E203" s="32" t="n">
        <v>300.998</v>
      </c>
      <c r="F203" s="55" t="n">
        <v>0.257128</v>
      </c>
      <c r="G203" s="54" t="n">
        <v>-0.00180054</v>
      </c>
      <c r="H203" s="55" t="n">
        <v>33.8971</v>
      </c>
      <c r="I203" s="32" t="n">
        <v>33.9011</v>
      </c>
      <c r="J203" s="55" t="n">
        <v>0.000663875</v>
      </c>
      <c r="K203" s="54" t="n">
        <v>0.00396729</v>
      </c>
      <c r="L203" s="55" t="n">
        <v>33.8971</v>
      </c>
      <c r="M203" s="32" t="n">
        <v>33.8942</v>
      </c>
      <c r="N203" s="55" t="n">
        <v>0.000707865</v>
      </c>
      <c r="O203" s="54" t="n">
        <v>-0.00291443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241</v>
      </c>
      <c r="D204" s="55" t="n">
        <v>249.91</v>
      </c>
      <c r="E204" s="32" t="n">
        <v>249.906</v>
      </c>
      <c r="F204" s="55" t="n">
        <v>0.21779</v>
      </c>
      <c r="G204" s="54" t="n">
        <v>-0.00415039</v>
      </c>
      <c r="H204" s="55" t="n">
        <v>33.8242</v>
      </c>
      <c r="I204" s="32" t="n">
        <v>33.8271</v>
      </c>
      <c r="J204" s="55" t="n">
        <v>0.000253118</v>
      </c>
      <c r="K204" s="54" t="n">
        <v>0.00288773</v>
      </c>
      <c r="L204" s="55" t="n">
        <v>33.8242</v>
      </c>
      <c r="M204" s="32" t="n">
        <v>33.8201</v>
      </c>
      <c r="N204" s="55" t="n">
        <v>0.000248861</v>
      </c>
      <c r="O204" s="54" t="n">
        <v>-0.00405502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241</v>
      </c>
      <c r="D205" s="55" t="n">
        <v>200.46</v>
      </c>
      <c r="E205" s="32" t="n">
        <v>200.458</v>
      </c>
      <c r="F205" s="55" t="n">
        <v>0.380581</v>
      </c>
      <c r="G205" s="54" t="n">
        <v>-0.00183105</v>
      </c>
      <c r="H205" s="55" t="n">
        <v>33.7516</v>
      </c>
      <c r="I205" s="32" t="n">
        <v>33.7552</v>
      </c>
      <c r="J205" s="55" t="n">
        <v>0.000582195</v>
      </c>
      <c r="K205" s="54" t="n">
        <v>0.00364685</v>
      </c>
      <c r="L205" s="55" t="n">
        <v>33.7516</v>
      </c>
      <c r="M205" s="32" t="n">
        <v>33.7485</v>
      </c>
      <c r="N205" s="55" t="n">
        <v>0.00109485</v>
      </c>
      <c r="O205" s="54" t="n">
        <v>-0.00313187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241</v>
      </c>
      <c r="D206" s="55" t="n">
        <v>175.2</v>
      </c>
      <c r="E206" s="32" t="n">
        <v>175.199</v>
      </c>
      <c r="F206" s="55" t="n">
        <v>0.257154</v>
      </c>
      <c r="G206" s="54" t="n">
        <v>-0.000946045</v>
      </c>
      <c r="H206" s="55" t="n">
        <v>33.7102</v>
      </c>
      <c r="I206" s="32" t="n">
        <v>33.7115</v>
      </c>
      <c r="J206" s="55" t="n">
        <v>0.000890426</v>
      </c>
      <c r="K206" s="54" t="n">
        <v>0.00130081</v>
      </c>
      <c r="L206" s="55" t="n">
        <v>33.7102</v>
      </c>
      <c r="M206" s="32" t="n">
        <v>33.7043</v>
      </c>
      <c r="N206" s="55" t="n">
        <v>0.000994994</v>
      </c>
      <c r="O206" s="54" t="n">
        <v>-0.00588989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241</v>
      </c>
      <c r="D207" s="55" t="n">
        <v>150.14</v>
      </c>
      <c r="E207" s="32" t="n">
        <v>150.142</v>
      </c>
      <c r="F207" s="55" t="n">
        <v>0.206998</v>
      </c>
      <c r="G207" s="54" t="n">
        <v>0.0019989</v>
      </c>
      <c r="H207" s="55" t="n">
        <v>33.5071</v>
      </c>
      <c r="I207" s="32" t="n">
        <v>33.4747</v>
      </c>
      <c r="J207" s="55" t="n">
        <v>0.000686766</v>
      </c>
      <c r="K207" s="54" t="n">
        <v>-0.0323563</v>
      </c>
      <c r="L207" s="55" t="n">
        <v>33.5071</v>
      </c>
      <c r="M207" s="32" t="n">
        <v>33.4671</v>
      </c>
      <c r="N207" s="55" t="n">
        <v>0.00100758</v>
      </c>
      <c r="O207" s="54" t="n">
        <v>-0.0399933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241</v>
      </c>
      <c r="D208" s="55" t="n">
        <v>125.33</v>
      </c>
      <c r="E208" s="32" t="n">
        <v>125.332</v>
      </c>
      <c r="F208" s="55" t="n">
        <v>0.116892</v>
      </c>
      <c r="G208" s="54" t="n">
        <v>0.00248718</v>
      </c>
      <c r="H208" s="55" t="n">
        <v>33.0074</v>
      </c>
      <c r="I208" s="32" t="n">
        <v>33.0131</v>
      </c>
      <c r="J208" s="55" t="n">
        <v>0.000881813</v>
      </c>
      <c r="K208" s="54" t="n">
        <v>0.00567245</v>
      </c>
      <c r="L208" s="55" t="n">
        <v>33.0074</v>
      </c>
      <c r="M208" s="32" t="n">
        <v>33.0049</v>
      </c>
      <c r="N208" s="55" t="n">
        <v>0.00143789</v>
      </c>
      <c r="O208" s="54" t="n">
        <v>-0.00252151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241</v>
      </c>
      <c r="D209" s="55" t="n">
        <v>100.86</v>
      </c>
      <c r="E209" s="32" t="n">
        <v>100.86</v>
      </c>
      <c r="F209" s="55" t="n">
        <v>0.248591</v>
      </c>
      <c r="G209" s="54" t="n">
        <v>0.000167847</v>
      </c>
      <c r="H209" s="55" t="n">
        <v>32.6745</v>
      </c>
      <c r="I209" s="32" t="n">
        <v>32.6726</v>
      </c>
      <c r="J209" s="55" t="n">
        <v>0.000924742</v>
      </c>
      <c r="K209" s="54" t="n">
        <v>-0.0019455</v>
      </c>
      <c r="L209" s="55" t="n">
        <v>32.6745</v>
      </c>
      <c r="M209" s="32" t="n">
        <v>32.6648</v>
      </c>
      <c r="N209" s="55" t="n">
        <v>0.000838006</v>
      </c>
      <c r="O209" s="54" t="n">
        <v>-0.00973892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241</v>
      </c>
      <c r="D210" s="55" t="n">
        <v>75.52</v>
      </c>
      <c r="E210" s="32" t="n">
        <v>75.5222</v>
      </c>
      <c r="F210" s="55" t="n">
        <v>0.375016</v>
      </c>
      <c r="G210" s="54" t="n">
        <v>0.00224304</v>
      </c>
      <c r="H210" s="55" t="n">
        <v>32.613</v>
      </c>
      <c r="I210" s="32" t="n">
        <v>32.613</v>
      </c>
      <c r="J210" s="55" t="n">
        <v>0.000395331</v>
      </c>
      <c r="K210" s="54" t="n">
        <v>-3.43323E-005</v>
      </c>
      <c r="L210" s="55" t="n">
        <v>32.613</v>
      </c>
      <c r="M210" s="32" t="n">
        <v>32.6052</v>
      </c>
      <c r="N210" s="55" t="n">
        <v>0.00070499</v>
      </c>
      <c r="O210" s="54" t="n">
        <v>-0.00784683</v>
      </c>
    </row>
    <row r="211" customFormat="false" ht="12.75" hidden="false" customHeight="false" outlineLevel="0" collapsed="false">
      <c r="A211" s="53" t="s">
        <v>53</v>
      </c>
      <c r="B211" s="54" t="s">
        <v>54</v>
      </c>
      <c r="C211" s="54" t="n">
        <v>241</v>
      </c>
      <c r="D211" s="55" t="n">
        <v>50.34</v>
      </c>
      <c r="E211" s="32" t="n">
        <v>50.3416</v>
      </c>
      <c r="F211" s="55" t="n">
        <v>0.193901</v>
      </c>
      <c r="G211" s="54" t="n">
        <v>0.00157547</v>
      </c>
      <c r="H211" s="55" t="n">
        <v>32.6021</v>
      </c>
      <c r="I211" s="32" t="n">
        <v>32.6035</v>
      </c>
      <c r="J211" s="55" t="n">
        <v>0.000676287</v>
      </c>
      <c r="K211" s="54" t="n">
        <v>0.00138855</v>
      </c>
      <c r="L211" s="55" t="n">
        <v>32.6021</v>
      </c>
      <c r="M211" s="32" t="n">
        <v>32.5958</v>
      </c>
      <c r="N211" s="55" t="n">
        <v>0.00060722</v>
      </c>
      <c r="O211" s="54" t="n">
        <v>-0.00627136</v>
      </c>
    </row>
    <row r="212" customFormat="false" ht="12.75" hidden="false" customHeight="false" outlineLevel="0" collapsed="false">
      <c r="A212" s="53" t="s">
        <v>53</v>
      </c>
      <c r="B212" s="54" t="s">
        <v>54</v>
      </c>
      <c r="C212" s="54" t="n">
        <v>241</v>
      </c>
      <c r="D212" s="55" t="n">
        <v>25.33</v>
      </c>
      <c r="E212" s="32" t="n">
        <v>25.3343</v>
      </c>
      <c r="F212" s="55" t="n">
        <v>0.313154</v>
      </c>
      <c r="G212" s="54" t="n">
        <v>0.00431633</v>
      </c>
      <c r="H212" s="55" t="n">
        <v>32.5713</v>
      </c>
      <c r="I212" s="32" t="n">
        <v>32.5716</v>
      </c>
      <c r="J212" s="55" t="n">
        <v>0.00259868</v>
      </c>
      <c r="K212" s="54" t="n">
        <v>0.000282288</v>
      </c>
      <c r="L212" s="55" t="n">
        <v>32.5713</v>
      </c>
      <c r="M212" s="32" t="n">
        <v>32.5644</v>
      </c>
      <c r="N212" s="55" t="n">
        <v>0.00215822</v>
      </c>
      <c r="O212" s="54" t="n">
        <v>-0.00690842</v>
      </c>
    </row>
    <row r="213" customFormat="false" ht="12.75" hidden="false" customHeight="false" outlineLevel="0" collapsed="false">
      <c r="A213" s="53" t="s">
        <v>53</v>
      </c>
      <c r="B213" s="54" t="s">
        <v>54</v>
      </c>
      <c r="C213" s="54" t="n">
        <v>241</v>
      </c>
      <c r="D213" s="55" t="n">
        <v>10.16</v>
      </c>
      <c r="E213" s="32" t="n">
        <v>10.1561</v>
      </c>
      <c r="F213" s="55" t="n">
        <v>0.328337</v>
      </c>
      <c r="G213" s="54" t="n">
        <v>-0.00390053</v>
      </c>
      <c r="H213" s="55" t="n">
        <v>32.5557</v>
      </c>
      <c r="I213" s="32" t="n">
        <v>32.5564</v>
      </c>
      <c r="J213" s="55" t="n">
        <v>0.00280565</v>
      </c>
      <c r="K213" s="54" t="n">
        <v>0.000724792</v>
      </c>
      <c r="L213" s="55" t="n">
        <v>32.5557</v>
      </c>
      <c r="M213" s="32" t="n">
        <v>32.5493</v>
      </c>
      <c r="N213" s="55" t="n">
        <v>0.00277546</v>
      </c>
      <c r="O213" s="54" t="n">
        <v>-0.00637054</v>
      </c>
    </row>
    <row r="214" customFormat="false" ht="13.5" hidden="false" customHeight="false" outlineLevel="0" collapsed="false">
      <c r="A214" s="56" t="s">
        <v>53</v>
      </c>
      <c r="B214" s="57" t="s">
        <v>54</v>
      </c>
      <c r="C214" s="57" t="n">
        <v>241</v>
      </c>
      <c r="D214" s="58" t="n">
        <v>5.52</v>
      </c>
      <c r="E214" s="59" t="n">
        <v>5.51485</v>
      </c>
      <c r="F214" s="58" t="n">
        <v>0.183893</v>
      </c>
      <c r="G214" s="57" t="n">
        <v>-0.00514507</v>
      </c>
      <c r="H214" s="58" t="n">
        <v>32.5525</v>
      </c>
      <c r="I214" s="59" t="n">
        <v>32.5521</v>
      </c>
      <c r="J214" s="58" t="n">
        <v>0.000359727</v>
      </c>
      <c r="K214" s="57" t="n">
        <v>-0.00044632</v>
      </c>
      <c r="L214" s="58" t="n">
        <v>32.5525</v>
      </c>
      <c r="M214" s="59" t="n">
        <v>32.5444</v>
      </c>
      <c r="N214" s="58" t="n">
        <v>0.000386686</v>
      </c>
      <c r="O214" s="57" t="n">
        <v>-0.00806046</v>
      </c>
    </row>
    <row r="215" customFormat="false" ht="13.5" hidden="false" customHeight="false" outlineLevel="0" collapsed="false">
      <c r="A215" s="32" t="s">
        <v>118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55</v>
      </c>
      <c r="B216" s="50" t="s">
        <v>56</v>
      </c>
      <c r="C216" s="50" t="n">
        <v>241</v>
      </c>
      <c r="D216" s="51" t="n">
        <v>601.19</v>
      </c>
      <c r="E216" s="52" t="n">
        <v>601.187</v>
      </c>
      <c r="F216" s="51" t="n">
        <v>0.263587</v>
      </c>
      <c r="G216" s="50" t="n">
        <v>-0.00280762</v>
      </c>
      <c r="H216" s="51" t="n">
        <v>34.1866</v>
      </c>
      <c r="I216" s="52" t="n">
        <v>34.19</v>
      </c>
      <c r="J216" s="51" t="n">
        <v>0.000499657</v>
      </c>
      <c r="K216" s="50" t="n">
        <v>0.00337601</v>
      </c>
      <c r="L216" s="51" t="n">
        <v>34.1866</v>
      </c>
      <c r="M216" s="52" t="n">
        <v>34.183</v>
      </c>
      <c r="N216" s="51" t="n">
        <v>0.000568764</v>
      </c>
      <c r="O216" s="50" t="n">
        <v>-0.00356674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392</v>
      </c>
      <c r="D217" s="58" t="n">
        <v>2.78</v>
      </c>
      <c r="E217" s="59" t="n">
        <v>2.72533</v>
      </c>
      <c r="F217" s="58" t="n">
        <v>0.254204</v>
      </c>
      <c r="G217" s="57" t="n">
        <v>-0.0546684</v>
      </c>
      <c r="H217" s="58" t="n">
        <v>32.5535</v>
      </c>
      <c r="I217" s="59" t="n">
        <v>32.5518</v>
      </c>
      <c r="J217" s="58" t="n">
        <v>0.000245151</v>
      </c>
      <c r="K217" s="57" t="n">
        <v>-0.00170898</v>
      </c>
      <c r="L217" s="58" t="n">
        <v>32.5535</v>
      </c>
      <c r="M217" s="59" t="n">
        <v>32.5436</v>
      </c>
      <c r="N217" s="58" t="n">
        <v>0.000247043</v>
      </c>
      <c r="O217" s="57" t="n">
        <v>-0.00992584</v>
      </c>
    </row>
    <row r="218" customFormat="false" ht="13.5" hidden="false" customHeight="false" outlineLevel="0" collapsed="false">
      <c r="A218" s="32" t="s">
        <v>118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60" t="s">
        <v>57</v>
      </c>
      <c r="B219" s="61" t="s">
        <v>58</v>
      </c>
      <c r="C219" s="61" t="n">
        <v>241</v>
      </c>
      <c r="D219" s="62" t="n">
        <v>5.63</v>
      </c>
      <c r="E219" s="63" t="n">
        <v>5.63108</v>
      </c>
      <c r="F219" s="62" t="n">
        <v>0.101315</v>
      </c>
      <c r="G219" s="61" t="n">
        <v>0.00107861</v>
      </c>
      <c r="H219" s="62" t="n">
        <v>32.5462</v>
      </c>
      <c r="I219" s="63" t="n">
        <v>32.5436</v>
      </c>
      <c r="J219" s="62" t="n">
        <v>0.000632786</v>
      </c>
      <c r="K219" s="61" t="n">
        <v>-0.00255966</v>
      </c>
      <c r="L219" s="62" t="n">
        <v>32.5462</v>
      </c>
      <c r="M219" s="63" t="n">
        <v>32.5365</v>
      </c>
      <c r="N219" s="62" t="n">
        <v>0.000248501</v>
      </c>
      <c r="O219" s="61" t="n">
        <v>-0.00965881</v>
      </c>
    </row>
    <row r="220" customFormat="false" ht="13.5" hidden="false" customHeight="false" outlineLevel="0" collapsed="false">
      <c r="A220" s="32" t="s">
        <v>118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3.5" hidden="false" customHeight="false" outlineLevel="0" collapsed="false">
      <c r="A221" s="60" t="s">
        <v>59</v>
      </c>
      <c r="B221" s="61" t="s">
        <v>60</v>
      </c>
      <c r="C221" s="61" t="n">
        <v>241</v>
      </c>
      <c r="D221" s="62" t="n">
        <v>5.09</v>
      </c>
      <c r="E221" s="63" t="n">
        <v>5.08838</v>
      </c>
      <c r="F221" s="62" t="n">
        <v>0.0867388</v>
      </c>
      <c r="G221" s="61" t="n">
        <v>-0.00161839</v>
      </c>
      <c r="H221" s="62" t="n">
        <v>32.5316</v>
      </c>
      <c r="I221" s="63" t="n">
        <v>32.529</v>
      </c>
      <c r="J221" s="62" t="n">
        <v>0.000504837</v>
      </c>
      <c r="K221" s="61" t="n">
        <v>-0.00260162</v>
      </c>
      <c r="L221" s="62" t="n">
        <v>32.5316</v>
      </c>
      <c r="M221" s="63" t="n">
        <v>32.5223</v>
      </c>
      <c r="N221" s="62" t="n">
        <v>0.000685334</v>
      </c>
      <c r="O221" s="61" t="n">
        <v>-0.00932693</v>
      </c>
    </row>
    <row r="222" customFormat="false" ht="13.5" hidden="false" customHeight="false" outlineLevel="0" collapsed="false">
      <c r="A222" s="32" t="s">
        <v>118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3.5" hidden="false" customHeight="false" outlineLevel="0" collapsed="false">
      <c r="A223" s="60" t="s">
        <v>61</v>
      </c>
      <c r="B223" s="61" t="s">
        <v>62</v>
      </c>
      <c r="C223" s="61" t="n">
        <v>241</v>
      </c>
      <c r="D223" s="62" t="n">
        <v>4.51</v>
      </c>
      <c r="E223" s="63" t="n">
        <v>4.51303</v>
      </c>
      <c r="F223" s="62" t="n">
        <v>0.26379</v>
      </c>
      <c r="G223" s="61" t="n">
        <v>0.00302887</v>
      </c>
      <c r="H223" s="62" t="n">
        <v>32.5688</v>
      </c>
      <c r="I223" s="63" t="n">
        <v>32.5682</v>
      </c>
      <c r="J223" s="62" t="n">
        <v>0.000279884</v>
      </c>
      <c r="K223" s="61" t="n">
        <v>-0.000637054</v>
      </c>
      <c r="L223" s="62" t="n">
        <v>32.5688</v>
      </c>
      <c r="M223" s="63" t="n">
        <v>32.5617</v>
      </c>
      <c r="N223" s="62" t="n">
        <v>0.000233308</v>
      </c>
      <c r="O223" s="61" t="n">
        <v>-0.00713348</v>
      </c>
    </row>
    <row r="224" customFormat="false" ht="13.5" hidden="false" customHeight="false" outlineLevel="0" collapsed="false">
      <c r="A224" s="32" t="s">
        <v>118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3.5" hidden="false" customHeight="false" outlineLevel="0" collapsed="false">
      <c r="A225" s="60" t="s">
        <v>63</v>
      </c>
      <c r="B225" s="61" t="s">
        <v>64</v>
      </c>
      <c r="C225" s="61" t="n">
        <v>288</v>
      </c>
      <c r="D225" s="62" t="n">
        <v>6.91</v>
      </c>
      <c r="E225" s="63" t="n">
        <v>7</v>
      </c>
      <c r="F225" s="62" t="n">
        <v>0.348037</v>
      </c>
      <c r="G225" s="61" t="n">
        <v>0.0900002</v>
      </c>
      <c r="H225" s="62" t="n">
        <v>32.5485</v>
      </c>
      <c r="I225" s="63" t="n">
        <v>32.5481</v>
      </c>
      <c r="J225" s="62" t="n">
        <v>0.0432856</v>
      </c>
      <c r="K225" s="61" t="n">
        <v>-0.000404358</v>
      </c>
      <c r="L225" s="62" t="n">
        <v>32.5485</v>
      </c>
      <c r="M225" s="63" t="n">
        <v>32.5352</v>
      </c>
      <c r="N225" s="62" t="n">
        <v>0.0117951</v>
      </c>
      <c r="O225" s="61" t="n">
        <v>-0.0132828</v>
      </c>
    </row>
    <row r="226" customFormat="false" ht="13.5" hidden="false" customHeight="false" outlineLevel="0" collapsed="false">
      <c r="A226" s="32" t="s">
        <v>118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49" t="s">
        <v>65</v>
      </c>
      <c r="B227" s="50" t="s">
        <v>66</v>
      </c>
      <c r="C227" s="50" t="n">
        <v>2329</v>
      </c>
      <c r="D227" s="51" t="n">
        <v>2004.04</v>
      </c>
      <c r="E227" s="52" t="n">
        <v>2003.94</v>
      </c>
      <c r="F227" s="51" t="n">
        <v>0.411412</v>
      </c>
      <c r="G227" s="50" t="n">
        <v>-0.0955811</v>
      </c>
      <c r="H227" s="51" t="n">
        <v>34.5838</v>
      </c>
      <c r="I227" s="52" t="n">
        <v>34.583</v>
      </c>
      <c r="J227" s="51" t="n">
        <v>0.000292967</v>
      </c>
      <c r="K227" s="50" t="n">
        <v>-0.000850677</v>
      </c>
      <c r="L227" s="51" t="n">
        <v>34.5838</v>
      </c>
      <c r="M227" s="52" t="n">
        <v>34.5782</v>
      </c>
      <c r="N227" s="51" t="n">
        <v>0.000293138</v>
      </c>
      <c r="O227" s="50" t="n">
        <v>-0.00563812</v>
      </c>
    </row>
    <row r="228" customFormat="false" ht="12.75" hidden="false" customHeight="false" outlineLevel="0" collapsed="false">
      <c r="A228" s="53" t="s">
        <v>65</v>
      </c>
      <c r="B228" s="54" t="s">
        <v>66</v>
      </c>
      <c r="C228" s="54" t="n">
        <v>2295</v>
      </c>
      <c r="D228" s="55" t="n">
        <v>2003.69</v>
      </c>
      <c r="E228" s="32" t="n">
        <v>2003.88</v>
      </c>
      <c r="F228" s="55" t="n">
        <v>0.406818</v>
      </c>
      <c r="G228" s="54" t="n">
        <v>0.190552</v>
      </c>
      <c r="H228" s="55" t="n">
        <v>34.584</v>
      </c>
      <c r="I228" s="32" t="n">
        <v>34.5829</v>
      </c>
      <c r="J228" s="55" t="n">
        <v>0.000289482</v>
      </c>
      <c r="K228" s="54" t="n">
        <v>-0.00105667</v>
      </c>
      <c r="L228" s="55" t="n">
        <v>34.584</v>
      </c>
      <c r="M228" s="32" t="n">
        <v>34.5782</v>
      </c>
      <c r="N228" s="55" t="n">
        <v>0.000290481</v>
      </c>
      <c r="O228" s="54" t="n">
        <v>-0.00584412</v>
      </c>
    </row>
    <row r="229" customFormat="false" ht="12.75" hidden="false" customHeight="false" outlineLevel="0" collapsed="false">
      <c r="A229" s="53" t="s">
        <v>65</v>
      </c>
      <c r="B229" s="54" t="s">
        <v>66</v>
      </c>
      <c r="C229" s="54" t="n">
        <v>2270</v>
      </c>
      <c r="D229" s="55" t="n">
        <v>2003.64</v>
      </c>
      <c r="E229" s="32" t="n">
        <v>2003.87</v>
      </c>
      <c r="F229" s="55" t="n">
        <v>0.400297</v>
      </c>
      <c r="G229" s="54" t="n">
        <v>0.231812</v>
      </c>
      <c r="H229" s="55" t="n">
        <v>34.5857</v>
      </c>
      <c r="I229" s="32" t="n">
        <v>34.5829</v>
      </c>
      <c r="J229" s="55" t="n">
        <v>0.000289045</v>
      </c>
      <c r="K229" s="54" t="n">
        <v>-0.00276184</v>
      </c>
      <c r="L229" s="55" t="n">
        <v>34.5857</v>
      </c>
      <c r="M229" s="32" t="n">
        <v>34.5782</v>
      </c>
      <c r="N229" s="55" t="n">
        <v>0.000290502</v>
      </c>
      <c r="O229" s="54" t="n">
        <v>-0.00754929</v>
      </c>
    </row>
    <row r="230" customFormat="false" ht="12.75" hidden="false" customHeight="false" outlineLevel="0" collapsed="false">
      <c r="A230" s="53" t="s">
        <v>65</v>
      </c>
      <c r="B230" s="54" t="s">
        <v>66</v>
      </c>
      <c r="C230" s="54" t="n">
        <v>2351</v>
      </c>
      <c r="D230" s="55" t="n">
        <v>2003.97</v>
      </c>
      <c r="E230" s="32" t="n">
        <v>2003.93</v>
      </c>
      <c r="F230" s="55" t="n">
        <v>0.418742</v>
      </c>
      <c r="G230" s="54" t="n">
        <v>-0.0377197</v>
      </c>
      <c r="H230" s="55" t="n">
        <v>34.5832</v>
      </c>
      <c r="I230" s="32" t="n">
        <v>34.5829</v>
      </c>
      <c r="J230" s="55" t="n">
        <v>0.000293323</v>
      </c>
      <c r="K230" s="54" t="n">
        <v>-0.00025177</v>
      </c>
      <c r="L230" s="55" t="n">
        <v>34.5832</v>
      </c>
      <c r="M230" s="32" t="n">
        <v>34.5782</v>
      </c>
      <c r="N230" s="55" t="n">
        <v>0.000293066</v>
      </c>
      <c r="O230" s="54" t="n">
        <v>-0.0050354</v>
      </c>
    </row>
    <row r="231" customFormat="false" ht="12.75" hidden="false" customHeight="false" outlineLevel="0" collapsed="false">
      <c r="A231" s="53" t="s">
        <v>65</v>
      </c>
      <c r="B231" s="54" t="s">
        <v>66</v>
      </c>
      <c r="C231" s="54" t="n">
        <v>2316</v>
      </c>
      <c r="D231" s="55" t="n">
        <v>2004.11</v>
      </c>
      <c r="E231" s="32" t="n">
        <v>2003.96</v>
      </c>
      <c r="F231" s="55" t="n">
        <v>0.40977</v>
      </c>
      <c r="G231" s="54" t="n">
        <v>-0.152832</v>
      </c>
      <c r="H231" s="55" t="n">
        <v>34.5821</v>
      </c>
      <c r="I231" s="32" t="n">
        <v>34.583</v>
      </c>
      <c r="J231" s="55" t="n">
        <v>0.000293088</v>
      </c>
      <c r="K231" s="54" t="n">
        <v>0.000850677</v>
      </c>
      <c r="L231" s="55" t="n">
        <v>34.5821</v>
      </c>
      <c r="M231" s="32" t="n">
        <v>34.5782</v>
      </c>
      <c r="N231" s="55" t="n">
        <v>0.000293493</v>
      </c>
      <c r="O231" s="54" t="n">
        <v>-0.00393295</v>
      </c>
    </row>
    <row r="232" customFormat="false" ht="12.75" hidden="false" customHeight="false" outlineLevel="0" collapsed="false">
      <c r="A232" s="53" t="s">
        <v>65</v>
      </c>
      <c r="B232" s="54" t="s">
        <v>66</v>
      </c>
      <c r="C232" s="54" t="n">
        <v>2301</v>
      </c>
      <c r="D232" s="55" t="n">
        <v>2003.7</v>
      </c>
      <c r="E232" s="32" t="n">
        <v>2003.88</v>
      </c>
      <c r="F232" s="55" t="n">
        <v>0.408431</v>
      </c>
      <c r="G232" s="54" t="n">
        <v>0.182739</v>
      </c>
      <c r="H232" s="55" t="n">
        <v>34.5837</v>
      </c>
      <c r="I232" s="32" t="n">
        <v>34.5829</v>
      </c>
      <c r="J232" s="55" t="n">
        <v>0.000291171</v>
      </c>
      <c r="K232" s="54" t="n">
        <v>-0.00075531</v>
      </c>
      <c r="L232" s="55" t="n">
        <v>34.5837</v>
      </c>
      <c r="M232" s="32" t="n">
        <v>34.5782</v>
      </c>
      <c r="N232" s="55" t="n">
        <v>0.000291212</v>
      </c>
      <c r="O232" s="54" t="n">
        <v>-0.00554276</v>
      </c>
    </row>
    <row r="233" customFormat="false" ht="12.75" hidden="false" customHeight="false" outlineLevel="0" collapsed="false">
      <c r="A233" s="53" t="s">
        <v>65</v>
      </c>
      <c r="B233" s="54" t="s">
        <v>66</v>
      </c>
      <c r="C233" s="54" t="n">
        <v>2069</v>
      </c>
      <c r="D233" s="55" t="n">
        <v>2003.42</v>
      </c>
      <c r="E233" s="32" t="n">
        <v>2003.81</v>
      </c>
      <c r="F233" s="55" t="n">
        <v>0.362777</v>
      </c>
      <c r="G233" s="54" t="n">
        <v>0.389404</v>
      </c>
      <c r="H233" s="55" t="n">
        <v>34.5825</v>
      </c>
      <c r="I233" s="32" t="n">
        <v>34.5829</v>
      </c>
      <c r="J233" s="55" t="n">
        <v>0.000288506</v>
      </c>
      <c r="K233" s="54" t="n">
        <v>0.000431061</v>
      </c>
      <c r="L233" s="55" t="n">
        <v>34.5825</v>
      </c>
      <c r="M233" s="32" t="n">
        <v>34.5781</v>
      </c>
      <c r="N233" s="55" t="n">
        <v>0.000290233</v>
      </c>
      <c r="O233" s="54" t="n">
        <v>-0.00435638</v>
      </c>
    </row>
    <row r="234" customFormat="false" ht="12.75" hidden="false" customHeight="false" outlineLevel="0" collapsed="false">
      <c r="A234" s="53" t="s">
        <v>65</v>
      </c>
      <c r="B234" s="54" t="s">
        <v>66</v>
      </c>
      <c r="C234" s="54" t="n">
        <v>2359</v>
      </c>
      <c r="D234" s="55" t="n">
        <v>2003.87</v>
      </c>
      <c r="E234" s="32" t="n">
        <v>2003.92</v>
      </c>
      <c r="F234" s="55" t="n">
        <v>0.422371</v>
      </c>
      <c r="G234" s="54" t="n">
        <v>0.050415</v>
      </c>
      <c r="H234" s="55" t="n">
        <v>34.5863</v>
      </c>
      <c r="I234" s="32" t="n">
        <v>34.5829</v>
      </c>
      <c r="J234" s="55" t="n">
        <v>0.000292867</v>
      </c>
      <c r="K234" s="54" t="n">
        <v>-0.00335312</v>
      </c>
      <c r="L234" s="55" t="n">
        <v>34.5863</v>
      </c>
      <c r="M234" s="32" t="n">
        <v>34.5782</v>
      </c>
      <c r="N234" s="55" t="n">
        <v>0.00029272</v>
      </c>
      <c r="O234" s="54" t="n">
        <v>-0.00813675</v>
      </c>
    </row>
    <row r="235" customFormat="false" ht="12.75" hidden="false" customHeight="false" outlineLevel="0" collapsed="false">
      <c r="A235" s="53" t="s">
        <v>65</v>
      </c>
      <c r="B235" s="54" t="s">
        <v>66</v>
      </c>
      <c r="C235" s="54" t="n">
        <v>2311</v>
      </c>
      <c r="D235" s="55" t="n">
        <v>2003.72</v>
      </c>
      <c r="E235" s="32" t="n">
        <v>2003.89</v>
      </c>
      <c r="F235" s="55" t="n">
        <v>0.411193</v>
      </c>
      <c r="G235" s="54" t="n">
        <v>0.16626</v>
      </c>
      <c r="H235" s="55" t="n">
        <v>34.582</v>
      </c>
      <c r="I235" s="32" t="n">
        <v>34.5829</v>
      </c>
      <c r="J235" s="55" t="n">
        <v>0.000291654</v>
      </c>
      <c r="K235" s="54" t="n">
        <v>0.00094223</v>
      </c>
      <c r="L235" s="55" t="n">
        <v>34.582</v>
      </c>
      <c r="M235" s="32" t="n">
        <v>34.5782</v>
      </c>
      <c r="N235" s="55" t="n">
        <v>0.000290977</v>
      </c>
      <c r="O235" s="54" t="n">
        <v>-0.00384521</v>
      </c>
    </row>
    <row r="236" customFormat="false" ht="12.75" hidden="false" customHeight="false" outlineLevel="0" collapsed="false">
      <c r="A236" s="53" t="s">
        <v>65</v>
      </c>
      <c r="B236" s="54" t="s">
        <v>66</v>
      </c>
      <c r="C236" s="54" t="n">
        <v>2316</v>
      </c>
      <c r="D236" s="55" t="n">
        <v>2004.11</v>
      </c>
      <c r="E236" s="32" t="n">
        <v>2003.96</v>
      </c>
      <c r="F236" s="55" t="n">
        <v>0.40977</v>
      </c>
      <c r="G236" s="54" t="n">
        <v>-0.152832</v>
      </c>
      <c r="H236" s="55" t="n">
        <v>34.5814</v>
      </c>
      <c r="I236" s="32" t="n">
        <v>34.583</v>
      </c>
      <c r="J236" s="55" t="n">
        <v>0.000293088</v>
      </c>
      <c r="K236" s="54" t="n">
        <v>0.00154877</v>
      </c>
      <c r="L236" s="55" t="n">
        <v>34.5814</v>
      </c>
      <c r="M236" s="32" t="n">
        <v>34.5782</v>
      </c>
      <c r="N236" s="55" t="n">
        <v>0.000293493</v>
      </c>
      <c r="O236" s="54" t="n">
        <v>-0.00323486</v>
      </c>
    </row>
    <row r="237" customFormat="false" ht="12.75" hidden="false" customHeight="false" outlineLevel="0" collapsed="false">
      <c r="A237" s="53" t="s">
        <v>65</v>
      </c>
      <c r="B237" s="54" t="s">
        <v>66</v>
      </c>
      <c r="C237" s="54" t="n">
        <v>2253</v>
      </c>
      <c r="D237" s="55" t="n">
        <v>2003.61</v>
      </c>
      <c r="E237" s="32" t="n">
        <v>2003.87</v>
      </c>
      <c r="F237" s="55" t="n">
        <v>0.396283</v>
      </c>
      <c r="G237" s="54" t="n">
        <v>0.255981</v>
      </c>
      <c r="H237" s="55" t="n">
        <v>34.5837</v>
      </c>
      <c r="I237" s="32" t="n">
        <v>34.5829</v>
      </c>
      <c r="J237" s="55" t="n">
        <v>0.000288419</v>
      </c>
      <c r="K237" s="54" t="n">
        <v>-0.000759125</v>
      </c>
      <c r="L237" s="55" t="n">
        <v>34.5837</v>
      </c>
      <c r="M237" s="32" t="n">
        <v>34.5782</v>
      </c>
      <c r="N237" s="55" t="n">
        <v>0.000290779</v>
      </c>
      <c r="O237" s="54" t="n">
        <v>-0.00554657</v>
      </c>
    </row>
    <row r="238" customFormat="false" ht="12.75" hidden="false" customHeight="false" outlineLevel="0" collapsed="false">
      <c r="A238" s="53" t="s">
        <v>65</v>
      </c>
      <c r="B238" s="54" t="s">
        <v>66</v>
      </c>
      <c r="C238" s="54" t="n">
        <v>2314</v>
      </c>
      <c r="D238" s="55" t="n">
        <v>2004.12</v>
      </c>
      <c r="E238" s="32" t="n">
        <v>2003.96</v>
      </c>
      <c r="F238" s="55" t="n">
        <v>0.409189</v>
      </c>
      <c r="G238" s="54" t="n">
        <v>-0.162109</v>
      </c>
      <c r="H238" s="55" t="n">
        <v>34.5834</v>
      </c>
      <c r="I238" s="32" t="n">
        <v>34.583</v>
      </c>
      <c r="J238" s="55" t="n">
        <v>0.000293017</v>
      </c>
      <c r="K238" s="54" t="n">
        <v>-0.000450134</v>
      </c>
      <c r="L238" s="55" t="n">
        <v>34.5834</v>
      </c>
      <c r="M238" s="32" t="n">
        <v>34.5782</v>
      </c>
      <c r="N238" s="55" t="n">
        <v>0.000293342</v>
      </c>
      <c r="O238" s="54" t="n">
        <v>-0.00523376</v>
      </c>
    </row>
    <row r="239" customFormat="false" ht="12.75" hidden="false" customHeight="false" outlineLevel="0" collapsed="false">
      <c r="A239" s="53" t="s">
        <v>65</v>
      </c>
      <c r="B239" s="54" t="s">
        <v>66</v>
      </c>
      <c r="C239" s="54" t="n">
        <v>2321</v>
      </c>
      <c r="D239" s="55" t="n">
        <v>2004.09</v>
      </c>
      <c r="E239" s="32" t="n">
        <v>2003.95</v>
      </c>
      <c r="F239" s="55" t="n">
        <v>0.409742</v>
      </c>
      <c r="G239" s="54" t="n">
        <v>-0.139038</v>
      </c>
      <c r="H239" s="55" t="n">
        <v>34.5832</v>
      </c>
      <c r="I239" s="32" t="n">
        <v>34.583</v>
      </c>
      <c r="J239" s="55" t="n">
        <v>0.000292841</v>
      </c>
      <c r="K239" s="54" t="n">
        <v>-0.000247955</v>
      </c>
      <c r="L239" s="55" t="n">
        <v>34.5832</v>
      </c>
      <c r="M239" s="32" t="n">
        <v>34.5782</v>
      </c>
      <c r="N239" s="55" t="n">
        <v>0.000293805</v>
      </c>
      <c r="O239" s="54" t="n">
        <v>-0.0050354</v>
      </c>
    </row>
    <row r="240" customFormat="false" ht="12.75" hidden="false" customHeight="false" outlineLevel="0" collapsed="false">
      <c r="A240" s="53" t="s">
        <v>65</v>
      </c>
      <c r="B240" s="54" t="s">
        <v>66</v>
      </c>
      <c r="C240" s="54" t="n">
        <v>2328</v>
      </c>
      <c r="D240" s="55" t="n">
        <v>2004.06</v>
      </c>
      <c r="E240" s="32" t="n">
        <v>2003.95</v>
      </c>
      <c r="F240" s="55" t="n">
        <v>0.411769</v>
      </c>
      <c r="G240" s="54" t="n">
        <v>-0.112671</v>
      </c>
      <c r="H240" s="55" t="n">
        <v>34.585</v>
      </c>
      <c r="I240" s="32" t="n">
        <v>34.583</v>
      </c>
      <c r="J240" s="55" t="n">
        <v>0.000293046</v>
      </c>
      <c r="K240" s="54" t="n">
        <v>-0.00204849</v>
      </c>
      <c r="L240" s="55" t="n">
        <v>34.585</v>
      </c>
      <c r="M240" s="32" t="n">
        <v>34.5782</v>
      </c>
      <c r="N240" s="55" t="n">
        <v>0.000293666</v>
      </c>
      <c r="O240" s="54" t="n">
        <v>-0.00683594</v>
      </c>
    </row>
    <row r="241" customFormat="false" ht="12.75" hidden="false" customHeight="false" outlineLevel="0" collapsed="false">
      <c r="A241" s="53" t="s">
        <v>65</v>
      </c>
      <c r="B241" s="54" t="s">
        <v>66</v>
      </c>
      <c r="C241" s="54" t="n">
        <v>2270</v>
      </c>
      <c r="D241" s="55" t="n">
        <v>2003.64</v>
      </c>
      <c r="E241" s="32" t="n">
        <v>2003.87</v>
      </c>
      <c r="F241" s="55" t="n">
        <v>0.400297</v>
      </c>
      <c r="G241" s="54" t="n">
        <v>0.231812</v>
      </c>
      <c r="H241" s="55" t="n">
        <v>34.5833</v>
      </c>
      <c r="I241" s="32" t="n">
        <v>34.5829</v>
      </c>
      <c r="J241" s="55" t="n">
        <v>0.000289045</v>
      </c>
      <c r="K241" s="54" t="n">
        <v>-0.000362396</v>
      </c>
      <c r="L241" s="55" t="n">
        <v>34.5833</v>
      </c>
      <c r="M241" s="32" t="n">
        <v>34.5782</v>
      </c>
      <c r="N241" s="55" t="n">
        <v>0.000290502</v>
      </c>
      <c r="O241" s="54" t="n">
        <v>-0.00514984</v>
      </c>
    </row>
    <row r="242" customFormat="false" ht="12.75" hidden="false" customHeight="false" outlineLevel="0" collapsed="false">
      <c r="A242" s="53" t="s">
        <v>65</v>
      </c>
      <c r="B242" s="54" t="s">
        <v>66</v>
      </c>
      <c r="C242" s="54" t="n">
        <v>2278</v>
      </c>
      <c r="D242" s="55" t="n">
        <v>2003.67</v>
      </c>
      <c r="E242" s="32" t="n">
        <v>2003.87</v>
      </c>
      <c r="F242" s="55" t="n">
        <v>0.402255</v>
      </c>
      <c r="G242" s="54" t="n">
        <v>0.204468</v>
      </c>
      <c r="H242" s="55" t="n">
        <v>34.5856</v>
      </c>
      <c r="I242" s="32" t="n">
        <v>34.5829</v>
      </c>
      <c r="J242" s="55" t="n">
        <v>0.000289367</v>
      </c>
      <c r="K242" s="54" t="n">
        <v>-0.00266266</v>
      </c>
      <c r="L242" s="55" t="n">
        <v>34.5856</v>
      </c>
      <c r="M242" s="32" t="n">
        <v>34.5782</v>
      </c>
      <c r="N242" s="55" t="n">
        <v>0.000290504</v>
      </c>
      <c r="O242" s="54" t="n">
        <v>-0.0074501</v>
      </c>
    </row>
    <row r="243" customFormat="false" ht="12.75" hidden="false" customHeight="false" outlineLevel="0" collapsed="false">
      <c r="A243" s="53" t="s">
        <v>65</v>
      </c>
      <c r="B243" s="54" t="s">
        <v>66</v>
      </c>
      <c r="C243" s="54" t="n">
        <v>2126</v>
      </c>
      <c r="D243" s="55" t="n">
        <v>2004.43</v>
      </c>
      <c r="E243" s="32" t="n">
        <v>2004.05</v>
      </c>
      <c r="F243" s="55" t="n">
        <v>0.393268</v>
      </c>
      <c r="G243" s="54" t="n">
        <v>-0.37561</v>
      </c>
      <c r="H243" s="55" t="n">
        <v>34.5852</v>
      </c>
      <c r="I243" s="32" t="n">
        <v>34.583</v>
      </c>
      <c r="J243" s="55" t="n">
        <v>0.000290023</v>
      </c>
      <c r="K243" s="54" t="n">
        <v>-0.00223541</v>
      </c>
      <c r="L243" s="55" t="n">
        <v>34.5852</v>
      </c>
      <c r="M243" s="32" t="n">
        <v>34.5782</v>
      </c>
      <c r="N243" s="55" t="n">
        <v>0.0002951</v>
      </c>
      <c r="O243" s="54" t="n">
        <v>-0.00701904</v>
      </c>
    </row>
    <row r="244" customFormat="false" ht="12.75" hidden="false" customHeight="false" outlineLevel="0" collapsed="false">
      <c r="A244" s="53" t="s">
        <v>65</v>
      </c>
      <c r="B244" s="54" t="s">
        <v>66</v>
      </c>
      <c r="C244" s="54" t="n">
        <v>2159</v>
      </c>
      <c r="D244" s="55" t="n">
        <v>2004.39</v>
      </c>
      <c r="E244" s="32" t="n">
        <v>2004.04</v>
      </c>
      <c r="F244" s="55" t="n">
        <v>0.392384</v>
      </c>
      <c r="G244" s="54" t="n">
        <v>-0.351929</v>
      </c>
      <c r="H244" s="55" t="n">
        <v>34.5883</v>
      </c>
      <c r="I244" s="32" t="n">
        <v>34.583</v>
      </c>
      <c r="J244" s="55" t="n">
        <v>0.000291114</v>
      </c>
      <c r="K244" s="54" t="n">
        <v>-0.00533295</v>
      </c>
      <c r="L244" s="55" t="n">
        <v>34.5883</v>
      </c>
      <c r="M244" s="32" t="n">
        <v>34.5782</v>
      </c>
      <c r="N244" s="55" t="n">
        <v>0.000294774</v>
      </c>
      <c r="O244" s="54" t="n">
        <v>-0.0101166</v>
      </c>
    </row>
    <row r="245" customFormat="false" ht="12.75" hidden="false" customHeight="false" outlineLevel="0" collapsed="false">
      <c r="A245" s="53" t="s">
        <v>65</v>
      </c>
      <c r="B245" s="54" t="s">
        <v>66</v>
      </c>
      <c r="C245" s="54" t="n">
        <v>2328</v>
      </c>
      <c r="D245" s="55" t="n">
        <v>2004.06</v>
      </c>
      <c r="E245" s="32" t="n">
        <v>2003.95</v>
      </c>
      <c r="F245" s="55" t="n">
        <v>0.411769</v>
      </c>
      <c r="G245" s="54" t="n">
        <v>-0.112671</v>
      </c>
      <c r="H245" s="55" t="n">
        <v>34.621</v>
      </c>
      <c r="I245" s="32" t="n">
        <v>34.583</v>
      </c>
      <c r="J245" s="55" t="n">
        <v>0.000293046</v>
      </c>
      <c r="K245" s="54" t="n">
        <v>-0.0380478</v>
      </c>
      <c r="L245" s="55" t="n">
        <v>34.621</v>
      </c>
      <c r="M245" s="32" t="n">
        <v>34.5782</v>
      </c>
      <c r="N245" s="55" t="n">
        <v>0.000293666</v>
      </c>
      <c r="O245" s="54" t="n">
        <v>-0.0428352</v>
      </c>
    </row>
    <row r="246" customFormat="false" ht="12.75" hidden="false" customHeight="false" outlineLevel="0" collapsed="false">
      <c r="A246" s="53" t="s">
        <v>65</v>
      </c>
      <c r="B246" s="54" t="s">
        <v>66</v>
      </c>
      <c r="C246" s="54" t="n">
        <v>1704</v>
      </c>
      <c r="D246" s="55" t="n">
        <v>2003.16</v>
      </c>
      <c r="E246" s="32" t="n">
        <v>2003.71</v>
      </c>
      <c r="F246" s="55" t="n">
        <v>0.315759</v>
      </c>
      <c r="G246" s="54" t="n">
        <v>0.547485</v>
      </c>
      <c r="H246" s="55" t="n">
        <v>34.5862</v>
      </c>
      <c r="I246" s="32" t="n">
        <v>34.5829</v>
      </c>
      <c r="J246" s="55" t="n">
        <v>0.0002865</v>
      </c>
      <c r="K246" s="54" t="n">
        <v>-0.00328827</v>
      </c>
      <c r="L246" s="55" t="n">
        <v>34.5862</v>
      </c>
      <c r="M246" s="32" t="n">
        <v>34.5781</v>
      </c>
      <c r="N246" s="55" t="n">
        <v>0.000291097</v>
      </c>
      <c r="O246" s="54" t="n">
        <v>-0.00807953</v>
      </c>
    </row>
    <row r="247" customFormat="false" ht="12.75" hidden="false" customHeight="false" outlineLevel="0" collapsed="false">
      <c r="A247" s="53" t="s">
        <v>65</v>
      </c>
      <c r="B247" s="54" t="s">
        <v>66</v>
      </c>
      <c r="C247" s="54" t="n">
        <v>2208</v>
      </c>
      <c r="D247" s="55" t="n">
        <v>2004.29</v>
      </c>
      <c r="E247" s="32" t="n">
        <v>2004.01</v>
      </c>
      <c r="F247" s="55" t="n">
        <v>0.392086</v>
      </c>
      <c r="G247" s="54" t="n">
        <v>-0.279419</v>
      </c>
      <c r="H247" s="55" t="n">
        <v>34.5854</v>
      </c>
      <c r="I247" s="32" t="n">
        <v>34.583</v>
      </c>
      <c r="J247" s="55" t="n">
        <v>0.000291393</v>
      </c>
      <c r="K247" s="54" t="n">
        <v>-0.00244141</v>
      </c>
      <c r="L247" s="55" t="n">
        <v>34.5854</v>
      </c>
      <c r="M247" s="32" t="n">
        <v>34.5782</v>
      </c>
      <c r="N247" s="55" t="n">
        <v>0.00029514</v>
      </c>
      <c r="O247" s="54" t="n">
        <v>-0.00722504</v>
      </c>
    </row>
    <row r="248" customFormat="false" ht="12.75" hidden="false" customHeight="false" outlineLevel="0" collapsed="false">
      <c r="A248" s="53" t="s">
        <v>65</v>
      </c>
      <c r="B248" s="54" t="s">
        <v>66</v>
      </c>
      <c r="C248" s="54" t="n">
        <v>2254</v>
      </c>
      <c r="D248" s="55" t="n">
        <v>2004.23</v>
      </c>
      <c r="E248" s="32" t="n">
        <v>2003.99</v>
      </c>
      <c r="F248" s="55" t="n">
        <v>0.398949</v>
      </c>
      <c r="G248" s="54" t="n">
        <v>-0.240234</v>
      </c>
      <c r="H248" s="55" t="n">
        <v>34.5847</v>
      </c>
      <c r="I248" s="32" t="n">
        <v>34.583</v>
      </c>
      <c r="J248" s="55" t="n">
        <v>0.000291967</v>
      </c>
      <c r="K248" s="54" t="n">
        <v>-0.00174332</v>
      </c>
      <c r="L248" s="55" t="n">
        <v>34.5847</v>
      </c>
      <c r="M248" s="32" t="n">
        <v>34.5782</v>
      </c>
      <c r="N248" s="55" t="n">
        <v>0.000295198</v>
      </c>
      <c r="O248" s="54" t="n">
        <v>-0.00653076</v>
      </c>
    </row>
    <row r="249" customFormat="false" ht="13.5" hidden="false" customHeight="false" outlineLevel="0" collapsed="false">
      <c r="A249" s="56" t="s">
        <v>65</v>
      </c>
      <c r="B249" s="57" t="s">
        <v>66</v>
      </c>
      <c r="C249" s="57" t="n">
        <v>241</v>
      </c>
      <c r="D249" s="58" t="n">
        <v>5.96</v>
      </c>
      <c r="E249" s="59" t="n">
        <v>5.95614</v>
      </c>
      <c r="F249" s="58" t="n">
        <v>0.268903</v>
      </c>
      <c r="G249" s="57" t="n">
        <v>-0.00385904</v>
      </c>
      <c r="H249" s="58" t="n">
        <v>32.5487</v>
      </c>
      <c r="I249" s="59" t="n">
        <v>32.543</v>
      </c>
      <c r="J249" s="58" t="n">
        <v>0.000584473</v>
      </c>
      <c r="K249" s="57" t="n">
        <v>-0.00564957</v>
      </c>
      <c r="L249" s="58" t="n">
        <v>32.5487</v>
      </c>
      <c r="M249" s="59" t="n">
        <v>32.5371</v>
      </c>
      <c r="N249" s="58" t="n">
        <v>0.000443266</v>
      </c>
      <c r="O249" s="57" t="n">
        <v>-0.0115967</v>
      </c>
    </row>
    <row r="250" customFormat="false" ht="13.5" hidden="false" customHeight="false" outlineLevel="0" collapsed="false">
      <c r="A250" s="32" t="s">
        <v>118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3.5" hidden="false" customHeight="false" outlineLevel="0" collapsed="false">
      <c r="A251" s="60" t="s">
        <v>67</v>
      </c>
      <c r="B251" s="61" t="s">
        <v>68</v>
      </c>
      <c r="C251" s="61" t="n">
        <v>241</v>
      </c>
      <c r="D251" s="62" t="n">
        <v>6.23</v>
      </c>
      <c r="E251" s="63" t="n">
        <v>6.23477</v>
      </c>
      <c r="F251" s="62" t="n">
        <v>0.157842</v>
      </c>
      <c r="G251" s="61" t="n">
        <v>0.00477171</v>
      </c>
      <c r="H251" s="62" t="n">
        <v>32.4961</v>
      </c>
      <c r="I251" s="63" t="n">
        <v>32.4946</v>
      </c>
      <c r="J251" s="62" t="n">
        <v>0.000261444</v>
      </c>
      <c r="K251" s="61" t="n">
        <v>-0.0014534</v>
      </c>
      <c r="L251" s="62" t="n">
        <v>32.4961</v>
      </c>
      <c r="M251" s="63" t="n">
        <v>32.4884</v>
      </c>
      <c r="N251" s="62" t="n">
        <v>0.000253691</v>
      </c>
      <c r="O251" s="61" t="n">
        <v>-0.00773239</v>
      </c>
    </row>
    <row r="252" customFormat="false" ht="13.5" hidden="false" customHeight="false" outlineLevel="0" collapsed="false">
      <c r="A252" s="32" t="s">
        <v>118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3.5" hidden="false" customHeight="false" outlineLevel="0" collapsed="false">
      <c r="A253" s="60" t="s">
        <v>69</v>
      </c>
      <c r="B253" s="61" t="s">
        <v>70</v>
      </c>
      <c r="C253" s="61" t="n">
        <v>241</v>
      </c>
      <c r="D253" s="62" t="n">
        <v>4.89</v>
      </c>
      <c r="E253" s="63" t="n">
        <v>4.89261</v>
      </c>
      <c r="F253" s="62" t="n">
        <v>0.221196</v>
      </c>
      <c r="G253" s="61" t="n">
        <v>0.0026145</v>
      </c>
      <c r="H253" s="62" t="n">
        <v>32.5563</v>
      </c>
      <c r="I253" s="63" t="n">
        <v>32.5507</v>
      </c>
      <c r="J253" s="62" t="n">
        <v>0.000368591</v>
      </c>
      <c r="K253" s="61" t="n">
        <v>-0.00558472</v>
      </c>
      <c r="L253" s="62" t="n">
        <v>32.5563</v>
      </c>
      <c r="M253" s="63" t="n">
        <v>32.5451</v>
      </c>
      <c r="N253" s="62" t="n">
        <v>0.000306524</v>
      </c>
      <c r="O253" s="61" t="n">
        <v>-0.0112457</v>
      </c>
    </row>
    <row r="254" customFormat="false" ht="12.75" hidden="false" customHeight="false" outlineLevel="0" collapsed="false">
      <c r="A254" s="0" t="s">
        <v>11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2:02:49Z</dcterms:created>
  <dc:creator>G Gatien</dc:creator>
  <dc:description/>
  <dc:language>en-US</dc:language>
  <cp:lastModifiedBy>G Gatien</cp:lastModifiedBy>
  <dcterms:modified xsi:type="dcterms:W3CDTF">2009-08-13T22:02:49Z</dcterms:modified>
  <cp:revision>0</cp:revision>
  <dc:subject/>
  <dc:title/>
</cp:coreProperties>
</file>