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20.xml.rels" ContentType="application/vnd.openxmlformats-package.relationships+xml"/>
  <Override PartName="/xl/drawings/_rels/drawing1.xml.rels" ContentType="application/vnd.openxmlformats-package.relationships+xml"/>
  <Override PartName="/xl/drawings/_rels/drawing439.xml.rels" ContentType="application/vnd.openxmlformats-package.relationships+xml"/>
  <Override PartName="/xl/drawings/_rels/drawing658.xml.rels" ContentType="application/vnd.openxmlformats-package.relationships+xml"/>
  <Override PartName="/xl/drawings/_rels/drawing1156.xml.rels" ContentType="application/vnd.openxmlformats-package.relationships+xml"/>
  <Override PartName="/xl/drawings/_rels/drawing937.xml.rels" ContentType="application/vnd.openxmlformats-package.relationships+xml"/>
  <Override PartName="/xl/drawings/drawing877.xml" ContentType="application/vnd.openxmlformats-officedocument.drawing+xml"/>
  <Override PartName="/xl/drawings/drawing937.xml" ContentType="application/vnd.openxmlformats-officedocument.drawing+xml"/>
  <Override PartName="/xl/drawings/vmlDrawing4.vml" ContentType="application/vnd.openxmlformats-officedocument.vmlDrawing"/>
  <Override PartName="/xl/drawings/drawing907.xml" ContentType="application/vnd.openxmlformats-officedocument.drawing+xml"/>
  <Override PartName="/xl/drawings/drawing1156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58.xml" ContentType="application/vnd.openxmlformats-officedocument.drawing+xml"/>
  <Override PartName="/xl/drawings/drawing43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1375.xml" ContentType="application/vnd.openxmlformats-officedocument.drawing+xml"/>
  <Override PartName="/xl/drawings/vmlDrawing8.vml" ContentType="application/vnd.openxmlformats-officedocument.vmlDrawing"/>
  <Override PartName="/xl/drawings/drawing440.xml" ContentType="application/vnd.openxmlformats-officedocument.drawing+xml"/>
  <Override PartName="/xl/drawings/vmlDrawing7.vml" ContentType="application/vnd.openxmlformats-officedocument.vmlDrawing"/>
  <Override PartName="/xl/drawings/drawing659.xml" ContentType="application/vnd.openxmlformats-officedocument.drawing+xml"/>
  <Override PartName="/xl/drawings/drawing938.xml" ContentType="application/vnd.openxmlformats-officedocument.drawing+xml"/>
  <Override PartName="/xl/drawings/vmlDrawing1.vml" ContentType="application/vnd.openxmlformats-officedocument.vmlDrawing"/>
  <Override PartName="/xl/drawings/drawing220.xml" ContentType="application/vnd.openxmlformats-officedocument.drawing+xml"/>
  <Override PartName="/xl/drawings/drawing1157.xml" ContentType="application/vnd.openxmlformats-officedocument.drawing+xml"/>
  <Override PartName="/xl/drawings/vmlDrawing5.vml" ContentType="application/vnd.openxmlformats-officedocument.vmlDrawing"/>
  <Override PartName="/xl/drawings/drawing221.xml" ContentType="application/vnd.openxmlformats-officedocument.drawing+xml"/>
  <Override PartName="/xl/drawings/vmlDrawing6.vml" ContentType="application/vnd.openxmlformats-officedocument.vmlDrawing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177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380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381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87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734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53.xml" ContentType="application/vnd.ms-excel.controlproperties+xml"/>
  <Override PartName="/xl/ctrlProps/ctrlProps77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7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499.xml" ContentType="application/vnd.ms-excel.controlproperties+xml"/>
  <Override PartName="/xl/ctrlProps/ctrlProps735.xml" ContentType="application/vnd.ms-excel.controlproperties+xml"/>
  <Override PartName="/xl/ctrlProps/ctrlProps782.xml" ContentType="application/vnd.ms-excel.controlproperties+xml"/>
  <Override PartName="/xl/ctrlProps/ctrlProps496.xml" ContentType="application/vnd.ms-excel.controlproperties+xml"/>
  <Override PartName="/xl/ctrlProps/ctrlProps360.xml" ContentType="application/vnd.ms-excel.controlproperties+xml"/>
  <Override PartName="/xl/ctrlProps/ctrlProps361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320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778.xml" ContentType="application/vnd.ms-excel.controlproperties+xml"/>
  <Override PartName="/xl/ctrlProps/ctrlProps1252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1300.xml" ContentType="application/vnd.ms-excel.controlproperties+xml"/>
  <Override PartName="/xl/ctrlProps/ctrlProps815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389.xml" ContentType="application/vnd.ms-excel.controlproperties+xml"/>
  <Override PartName="/xl/ctrlProps/ctrlProps1299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1218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19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228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229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08.xml" ContentType="application/vnd.ms-excel.controlproperties+xml"/>
  <Override PartName="/xl/ctrlProps/ctrlProps798.xml" ContentType="application/vnd.ms-excel.controlproperties+xml"/>
  <Override PartName="/xl/ctrlProps/ctrlProps1272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09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1238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23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1281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245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246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1247.xml" ContentType="application/vnd.ms-excel.controlproperties+xml"/>
  <Override PartName="/xl/ctrlProps/ctrlProps1082.xml" ContentType="application/vnd.ms-excel.controlproperties+xml"/>
  <Override PartName="/xl/ctrlProps/ctrlProps154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1248.xml" ContentType="application/vnd.ms-excel.controlproperties+xml"/>
  <Override PartName="/xl/ctrlProps/ctrlProps1083.xml" ContentType="application/vnd.ms-excel.controlproperties+xml"/>
  <Override PartName="/xl/ctrlProps/ctrlProps155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1249.xml" ContentType="application/vnd.ms-excel.controlproperties+xml"/>
  <Override PartName="/xl/ctrlProps/ctrlProps1255.xml" ContentType="application/vnd.ms-excel.controlproperties+xml"/>
  <Override PartName="/xl/ctrlProps/ctrlProps1090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1256.xml" ContentType="application/vnd.ms-excel.controlproperties+xml"/>
  <Override PartName="/xl/ctrlProps/ctrlProps1257.xml" ContentType="application/vnd.ms-excel.controlproperties+xml"/>
  <Override PartName="/xl/ctrlProps/ctrlProps164.xml" ContentType="application/vnd.ms-excel.controlproperties+xml"/>
  <Override PartName="/xl/ctrlProps/ctrlProps1258.xml" ContentType="application/vnd.ms-excel.controlproperties+xml"/>
  <Override PartName="/xl/ctrlProps/ctrlProps125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1265.xml" ContentType="application/vnd.ms-excel.controlproperties+xml"/>
  <Override PartName="/xl/ctrlProps/ctrlProps338.xml" ContentType="application/vnd.ms-excel.controlproperties+xml"/>
  <Override PartName="/xl/ctrlProps/ctrlProps1266.xml" ContentType="application/vnd.ms-excel.controlproperties+xml"/>
  <Override PartName="/xl/ctrlProps/ctrlProps1267.xml" ContentType="application/vnd.ms-excel.controlproperties+xml"/>
  <Override PartName="/xl/ctrlProps/ctrlProps477.xml" ContentType="application/vnd.ms-excel.controlproperties+xml"/>
  <Override PartName="/xl/ctrlProps/ctrlProps1268.xml" ContentType="application/vnd.ms-excel.controlproperties+xml"/>
  <Override PartName="/xl/ctrlProps/ctrlProps1209.xml" ContentType="application/vnd.ms-excel.controlproperties+xml"/>
  <Override PartName="/xl/ctrlProps/ctrlProps1277.xml" ContentType="application/vnd.ms-excel.controlproperties+xml"/>
  <Override PartName="/xl/ctrlProps/ctrlProps483.xml" ContentType="application/vnd.ms-excel.controlproperties+xml"/>
  <Override PartName="/xl/ctrlProps/ctrlProps1274.xml" ContentType="application/vnd.ms-excel.controlproperties+xml"/>
  <Override PartName="/xl/ctrlProps/ctrlProps1275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276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1128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362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1310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311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1312.xml" ContentType="application/vnd.ms-excel.controlproperties+xml"/>
  <Override PartName="/xl/ctrlProps/ctrlProps1343.xml" ContentType="application/vnd.ms-excel.controlproperties+xml"/>
  <Override PartName="/xl/ctrlProps/ctrlProps1344.xml" ContentType="application/vnd.ms-excel.controlproperties+xml"/>
  <Override PartName="/xl/ctrlProps/ctrlProps1345.xml" ContentType="application/vnd.ms-excel.controlproperties+xml"/>
  <Override PartName="/xl/ctrlProps/ctrlProps1269.xml" ContentType="application/vnd.ms-excel.controlproperties+xml"/>
  <Override PartName="/xl/ctrlProps/ctrlProps478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155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350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1280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1244.xml" ContentType="application/vnd.ms-excel.controlproperties+xml"/>
  <Override PartName="/xl/ctrlProps/ctrlProps1351.xml" ContentType="application/vnd.ms-excel.controlproperties+xml"/>
  <Override PartName="/xl/ctrlProps/ctrlProps1352.xml" ContentType="application/vnd.ms-excel.controlproperties+xml"/>
  <Override PartName="/xl/ctrlProps/ctrlProps1353.xml" ContentType="application/vnd.ms-excel.controlproperties+xml"/>
  <Override PartName="/xl/ctrlProps/ctrlProps331.xml" ContentType="application/vnd.ms-excel.controlproperties+xml"/>
  <Override PartName="/xl/ctrlProps/ctrlProps1354.xml" ContentType="application/vnd.ms-excel.controlproperties+xml"/>
  <Override PartName="/xl/ctrlProps/ctrlProps332.xml" ContentType="application/vnd.ms-excel.controlproperties+xml"/>
  <Override PartName="/xl/ctrlProps/ctrlProps1355.xml" ContentType="application/vnd.ms-excel.controlproperties+xml"/>
  <Override PartName="/xl/ctrlProps/ctrlProps1320.xml" ContentType="application/vnd.ms-excel.controlproperties+xml"/>
  <Override PartName="/xl/ctrlProps/ctrlProps137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818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1195.xml" ContentType="application/vnd.ms-excel.controlproperties+xml"/>
  <Override PartName="/xl/ctrlProps/ctrlProps330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136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1369.xml" ContentType="application/vnd.ms-excel.controlproperties+xml"/>
  <Override PartName="/xl/ctrlProps/ctrlProps1370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93.xml" ContentType="application/vnd.ms-excel.controlproperties+xml"/>
  <Override PartName="/xl/ctrlProps/ctrlProps1302.xml" ContentType="application/vnd.ms-excel.controlproperties+xml"/>
  <Override PartName="/xl/ctrlProps/ctrlProps817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1194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319.xml" ContentType="application/vnd.ms-excel.controlproperties+xml"/>
  <Override PartName="/xl/ctrlProps/ctrlProps1135.xml" ContentType="application/vnd.ms-excel.controlproperties+xml"/>
  <Override PartName="/xl/ctrlProps/ctrlProps312.xml" ContentType="application/vnd.ms-excel.controlproperties+xml"/>
  <Override PartName="/xl/ctrlProps/ctrlProps1368.xml" ContentType="application/vnd.ms-excel.controlproperties+xml"/>
  <Override PartName="/xl/ctrlProps/ctrlProps1175.xml" ContentType="application/vnd.ms-excel.controlproperties+xml"/>
  <Override PartName="/xl/ctrlProps/ctrlProps311.xml" ContentType="application/vnd.ms-excel.controlproperties+xml"/>
  <Override PartName="/xl/ctrlProps/ctrlProps1367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310.xml" ContentType="application/vnd.ms-excel.controlproperties+xml"/>
  <Override PartName="/xl/ctrlProps/ctrlProps1366.xml" ContentType="application/vnd.ms-excel.controlproperties+xml"/>
  <Override PartName="/xl/ctrlProps/ctrlProps1365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1364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363.xml" ContentType="application/vnd.ms-excel.controlproperties+xml"/>
  <Override PartName="/xl/ctrlProps/ctrlProps1362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463.xml" ContentType="application/vnd.ms-excel.controlproperties+xml"/>
  <Override PartName="/xl/ctrlProps/ctrlProps1254.xml" ContentType="application/vnd.ms-excel.controlproperties+xml"/>
  <Override PartName="/xl/ctrlProps/ctrlProps1322.xml" ContentType="application/vnd.ms-excel.controlproperties+xml"/>
  <Override PartName="/xl/ctrlProps/ctrlProps1361.xml" ContentType="application/vnd.ms-excel.controlproperties+xml"/>
  <Override PartName="/xl/ctrlProps/ctrlProps1185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1321.xml" ContentType="application/vnd.ms-excel.controlproperties+xml"/>
  <Override PartName="/xl/ctrlProps/ctrlProps1360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318.xml" ContentType="application/vnd.ms-excel.controlproperties+xml"/>
  <Override PartName="/xl/ctrlProps/ctrlProps265.xml" ContentType="application/vnd.ms-excel.controlproperties+xml"/>
  <Override PartName="/xl/ctrlProps/ctrlProps1359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1342.xml" ContentType="application/vnd.ms-excel.controlproperties+xml"/>
  <Override PartName="/xl/ctrlProps/ctrlProps1341.xml" ContentType="application/vnd.ms-excel.controlproperties+xml"/>
  <Override PartName="/xl/ctrlProps/ctrlProps1340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46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45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44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309.xml" ContentType="application/vnd.ms-excel.controlproperties+xml"/>
  <Override PartName="/xl/ctrlProps/ctrlProps1143.xml" ContentType="application/vnd.ms-excel.controlproperties+xml"/>
  <Override PartName="/xl/ctrlProps/ctrlProps241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1335.xml" ContentType="application/vnd.ms-excel.controlproperties+xml"/>
  <Override PartName="/xl/ctrlProps/ctrlProps299.xml" ContentType="application/vnd.ms-excel.controlproperties+xml"/>
  <Override PartName="/xl/ctrlProps/ctrlProps1308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240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1334.xml" ContentType="application/vnd.ms-excel.controlproperties+xml"/>
  <Override PartName="/xl/ctrlProps/ctrlProps298.xml" ContentType="application/vnd.ms-excel.controlproperties+xml"/>
  <Override PartName="/xl/ctrlProps/ctrlProps1307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1333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1327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1358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1317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1326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1357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1316.xml" ContentType="application/vnd.ms-excel.controlproperties+xml"/>
  <Override PartName="/xl/ctrlProps/ctrlProps1325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356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1315.xml" ContentType="application/vnd.ms-excel.controlproperties+xml"/>
  <Override PartName="/xl/ctrlProps/ctrlProps230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1324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1323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1349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131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1313.xml" ContentType="application/vnd.ms-excel.controlproperties+xml"/>
  <Override PartName="/xl/ctrlProps/ctrlProps1348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1347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1346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409.xml" ContentType="application/vnd.ms-excel.controlproperties+xml"/>
  <Override PartName="/xl/ctrlProps/ctrlProps388.xml" ContentType="application/vnd.ms-excel.controlproperties+xml"/>
  <Override PartName="/xl/ctrlProps/ctrlProps1217.xml" ContentType="application/vnd.ms-excel.controlproperties+xml"/>
  <Override PartName="/xl/ctrlProps/ctrlProps1179.xml" ContentType="application/vnd.ms-excel.controlproperties+xml"/>
  <Override PartName="/xl/ctrlProps/ctrlProps387.xml" ContentType="application/vnd.ms-excel.controlproperties+xml"/>
  <Override PartName="/xl/ctrlProps/ctrlProps1216.xml" ContentType="application/vnd.ms-excel.controlproperties+xml"/>
  <Override PartName="/xl/ctrlProps/ctrlProps1178.xml" ContentType="application/vnd.ms-excel.controlproperties+xml"/>
  <Override PartName="/xl/ctrlProps/ctrlProps1215.xml" ContentType="application/vnd.ms-excel.controlproperties+xml"/>
  <Override PartName="/xl/ctrlProps/ctrlProps1177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168.xml" ContentType="application/vnd.ms-excel.controlproperties+xml"/>
  <Override PartName="/xl/ctrlProps/ctrlProps1159.xml" ContentType="application/vnd.ms-excel.controlproperties+xml"/>
  <Override PartName="/xl/ctrlProps/ctrlProps1158.xml" ContentType="application/vnd.ms-excel.controlproperties+xml"/>
  <Override PartName="/xl/ctrlProps/ctrlProps1149.xml" ContentType="application/vnd.ms-excel.controlproperties+xml"/>
  <Override PartName="/xl/ctrlProps/ctrlProps352.xml" ContentType="application/vnd.ms-excel.controlproperties+xml"/>
  <Override PartName="/xl/ctrlProps/ctrlProps1148.xml" ContentType="application/vnd.ms-excel.controlproperties+xml"/>
  <Override PartName="/xl/ctrlProps/ctrlProps351.xml" ContentType="application/vnd.ms-excel.controlproperties+xml"/>
  <Override PartName="/xl/ctrlProps/ctrlProps1147.xml" ContentType="application/vnd.ms-excel.controlproperties+xml"/>
  <Override PartName="/xl/ctrlProps/ctrlProps350.xml" ContentType="application/vnd.ms-excel.controlproperties+xml"/>
  <Override PartName="/xl/ctrlProps/ctrlProps1139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42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1138.xml" ContentType="application/vnd.ms-excel.controlproperties+xml"/>
  <Override PartName="/xl/ctrlProps/ctrlProps341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819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167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332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166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331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334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471.xml" ContentType="application/vnd.ms-excel.controlproperties+xml"/>
  <Override PartName="/xl/ctrlProps/ctrlProps194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165.xml" ContentType="application/vnd.ms-excel.controlproperties+xml"/>
  <Override PartName="/xl/ctrlProps/ctrlProps1330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333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470.xml" ContentType="application/vnd.ms-excel.controlproperties+xml"/>
  <Override PartName="/xl/ctrlProps/ctrlProps193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192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132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191.xml" ContentType="application/vnd.ms-excel.controlproperties+xml"/>
  <Override PartName="/xl/ctrlProps/ctrlProps726.xml" ContentType="application/vnd.ms-excel.controlproperties+xml"/>
  <Override PartName="/xl/ctrlProps/ctrlProps1200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1328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491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482.xml" ContentType="application/vnd.ms-excel.controlproperties+xml"/>
  <Override PartName="/xl/ctrlProps/ctrlProps481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2.xml" ContentType="application/vnd.ms-excel.controlproperties+xml"/>
  <Override PartName="/xl/ctrlProps/ctrlProps1301.xml" ContentType="application/vnd.ms-excel.controlproperties+xml"/>
  <Override PartName="/xl/ctrlProps/ctrlProps816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510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268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511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269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74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7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254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98.xml" ContentType="application/vnd.ms-excel.controlproperties+xml"/>
  <Override PartName="/xl/ctrlProps/ctrlProps1071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5.xml" ContentType="application/vnd.ms-excel.controlproperties+xml"/>
  <Override PartName="/xl/ctrlProps/ctrlProps1120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(Sal0 - Sal_BOT) (3)" sheetId="10" state="visible" r:id="rId11"/>
    <sheet name="(Sal1 - Sal_BOT) (3)" sheetId="11" state="visible" r:id="rId12"/>
    <sheet name="(Sal0 - Sal_BOT) (4) Ch" sheetId="12" state="visible" r:id="rId13"/>
    <sheet name="(Sal0 - Sal_BOT) (4)" sheetId="13" state="visible" r:id="rId14"/>
    <sheet name="(Sal1 - Sal_BOT) (4) Ch" sheetId="14" state="visible" r:id="rId15"/>
    <sheet name="(Sal1 - Sal_BOT) (4)" sheetId="15" state="visible" r:id="rId16"/>
    <sheet name="Main" sheetId="16" state="visible" r:id="rId17"/>
  </sheets>
  <definedNames>
    <definedName function="false" hidden="false" localSheetId="2" name="known_xs" vbProcedure="false">'(Sal0 - Sal_BOT)'!$J$17:$J$124</definedName>
    <definedName function="false" hidden="false" localSheetId="2" name="known_ys" vbProcedure="false">'(Sal0 - Sal_BOT)'!$K$17:$K$124</definedName>
    <definedName function="false" hidden="false" localSheetId="4" name="known_xs" vbProcedure="false">'(Sal1 - Sal_BOT)'!$J$17:$J$124</definedName>
    <definedName function="false" hidden="false" localSheetId="4" name="known_ys" vbProcedure="false">'(Sal1 - Sal_BOT)'!$K$17:$K$124</definedName>
    <definedName function="false" hidden="false" localSheetId="6" name="known_xs" vbProcedure="false">'(Sal0 - Sal_BOT) (2)'!$J$17:$J$123</definedName>
    <definedName function="false" hidden="false" localSheetId="6" name="known_ys" vbProcedure="false">'(Sal0 - Sal_BOT) (2)'!$K$17:$K$123</definedName>
    <definedName function="false" hidden="false" localSheetId="8" name="known_xs" vbProcedure="false">'(Sal1 - Sal_BOT) (2)'!$J$17:$J$123</definedName>
    <definedName function="false" hidden="false" localSheetId="8" name="known_ys" vbProcedure="false">'(Sal1 - Sal_BOT) (2)'!$K$17:$K$123</definedName>
    <definedName function="false" hidden="false" localSheetId="9" name="known_xs" vbProcedure="false">'(Sal0 - Sal_BOT) (3)'!$J$17:$J$38</definedName>
    <definedName function="false" hidden="false" localSheetId="9" name="known_ys" vbProcedure="false">'(Sal0 - Sal_BOT) (3)'!$K$17:$K$38</definedName>
    <definedName function="false" hidden="false" localSheetId="10" name="known_xs" vbProcedure="false">'(Sal1 - Sal_BOT) (3)'!$J$17:$J$39</definedName>
    <definedName function="false" hidden="false" localSheetId="10" name="known_ys" vbProcedure="false">'(Sal1 - Sal_BOT) (3)'!$K$17:$K$39</definedName>
    <definedName function="false" hidden="false" localSheetId="12" name="known_xs" vbProcedure="false">'(Sal0 - Sal_BOT) (4)'!$J$17:$J$34</definedName>
    <definedName function="false" hidden="false" localSheetId="12" name="known_ys" vbProcedure="false">'(Sal0 - Sal_BOT) (4)'!$K$17:$K$34</definedName>
    <definedName function="false" hidden="false" localSheetId="14" name="known_xs" vbProcedure="false">'(Sal1 - Sal_BOT) (4)'!$J$17:$J$34</definedName>
    <definedName function="false" hidden="false" localSheetId="14" name="known_ys" vbProcedure="false">'(Sal1 - Sal_BOT) (4)'!$K$17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1" uniqueCount="13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09-0001.mrgt</t>
  </si>
  <si>
    <t xml:space="preserve">2009-09-0001.sam</t>
  </si>
  <si>
    <t xml:space="preserve"> 2009-09-0002.mrgt</t>
  </si>
  <si>
    <t xml:space="preserve">2009-09-0002.sam</t>
  </si>
  <si>
    <t xml:space="preserve"> 2009-09-0003.mrgt</t>
  </si>
  <si>
    <t xml:space="preserve">2009-09-0003.sam</t>
  </si>
  <si>
    <t xml:space="preserve"> 2009-09-0006.mrgt</t>
  </si>
  <si>
    <t xml:space="preserve">2009-09-0006.sam</t>
  </si>
  <si>
    <t xml:space="preserve"> 2009-09-0011.mrgt</t>
  </si>
  <si>
    <t xml:space="preserve">2009-09-0011.sam</t>
  </si>
  <si>
    <t xml:space="preserve"> 2009-09-0016.mrgt</t>
  </si>
  <si>
    <t xml:space="preserve">2009-09-0016.sam</t>
  </si>
  <si>
    <t xml:space="preserve"> 2009-09-0017.mrgt</t>
  </si>
  <si>
    <t xml:space="preserve">2009-09-0017.sam</t>
  </si>
  <si>
    <t xml:space="preserve"> 2009-09-0018.mrgt</t>
  </si>
  <si>
    <t xml:space="preserve">2009-09-0018.sam</t>
  </si>
  <si>
    <t xml:space="preserve"> 2009-09-0020.mrgt</t>
  </si>
  <si>
    <t xml:space="preserve">2009-09-0020.sam</t>
  </si>
  <si>
    <t xml:space="preserve"> 2009-09-0022.mrgt</t>
  </si>
  <si>
    <t xml:space="preserve">2009-09-0022.sam</t>
  </si>
  <si>
    <t xml:space="preserve"> 2009-09-0023.mrgt</t>
  </si>
  <si>
    <t xml:space="preserve">2009-09-0023.sam</t>
  </si>
  <si>
    <t xml:space="preserve"> 2009-09-0024.mrgt</t>
  </si>
  <si>
    <t xml:space="preserve">2009-09-0024.sam</t>
  </si>
  <si>
    <t xml:space="preserve"> 2009-09-0025.mrgt</t>
  </si>
  <si>
    <t xml:space="preserve">2009-09-0025.sam</t>
  </si>
  <si>
    <t xml:space="preserve"> 2009-09-0036.mrgt</t>
  </si>
  <si>
    <t xml:space="preserve">2009-09-0036.sam</t>
  </si>
  <si>
    <t xml:space="preserve"> 2009-09-0037.mrgt</t>
  </si>
  <si>
    <t xml:space="preserve">2009-09-0037.sam</t>
  </si>
  <si>
    <t xml:space="preserve"> 2009-09-0038.mrgt</t>
  </si>
  <si>
    <t xml:space="preserve">2009-09-0038.sam</t>
  </si>
  <si>
    <t xml:space="preserve"> 2009-09-0043.mrgt</t>
  </si>
  <si>
    <t xml:space="preserve">2009-09-0043.sam</t>
  </si>
  <si>
    <t xml:space="preserve"> 2009-09-0048.mrgt</t>
  </si>
  <si>
    <t xml:space="preserve">2009-09-0048.sam</t>
  </si>
  <si>
    <t xml:space="preserve"> 2009-09-0049.mrgt</t>
  </si>
  <si>
    <t xml:space="preserve">2009-09-0049.sam</t>
  </si>
  <si>
    <t xml:space="preserve"> 2009-09-0052.mrgt</t>
  </si>
  <si>
    <t xml:space="preserve">2009-09-0052.sam</t>
  </si>
  <si>
    <t xml:space="preserve"> 2009-09-0058.mrgt</t>
  </si>
  <si>
    <t xml:space="preserve">2009-09-0058.sam</t>
  </si>
  <si>
    <t xml:space="preserve"> 2009-09-0062.mrgt</t>
  </si>
  <si>
    <t xml:space="preserve">2009-09-0062.sam</t>
  </si>
  <si>
    <t xml:space="preserve"> 2009-09-0065.mrgt</t>
  </si>
  <si>
    <t xml:space="preserve">2009-09-0065.sam</t>
  </si>
  <si>
    <t xml:space="preserve"> 2009-09-0071.mrgt</t>
  </si>
  <si>
    <t xml:space="preserve">2009-09-0071.sam</t>
  </si>
  <si>
    <t xml:space="preserve"> 2009-09-0074.mrgt</t>
  </si>
  <si>
    <t xml:space="preserve">2009-09-0074.sam</t>
  </si>
  <si>
    <t xml:space="preserve"> 2009-09-0087.mrgt</t>
  </si>
  <si>
    <t xml:space="preserve">2009-09-0087.sam</t>
  </si>
  <si>
    <t xml:space="preserve"> 2009-09-0088.mrgt</t>
  </si>
  <si>
    <t xml:space="preserve">2009-09-0088.sam</t>
  </si>
  <si>
    <t xml:space="preserve"> 2009-09-0089.mrgt</t>
  </si>
  <si>
    <t xml:space="preserve">2009-09-0089.sam</t>
  </si>
  <si>
    <t xml:space="preserve"> 2009-09-0090.mrgt</t>
  </si>
  <si>
    <t xml:space="preserve">2009-09-0090.sam</t>
  </si>
  <si>
    <t xml:space="preserve"> 2009-09-0091.mrgt</t>
  </si>
  <si>
    <t xml:space="preserve">2009-09-0091.sam</t>
  </si>
  <si>
    <t xml:space="preserve"> 2009-09-0093.mrgt</t>
  </si>
  <si>
    <t xml:space="preserve">2009-09-0093.sam</t>
  </si>
  <si>
    <t xml:space="preserve"> 2009-09-0094.mrgt</t>
  </si>
  <si>
    <t xml:space="preserve">2009-09-0094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Sal_BOT</t>
  </si>
  <si>
    <t xml:space="preserve">stdev</t>
  </si>
  <si>
    <t xml:space="preserve">stdev excl 2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SalBOT</t>
  </si>
  <si>
    <t xml:space="preserve">stdev excl 1</t>
  </si>
  <si>
    <t xml:space="preserve">stdev excluding 1</t>
  </si>
  <si>
    <t xml:space="preserve"># Channels=</t>
  </si>
  <si>
    <t xml:space="preserve">COMPARE Version 3.3</t>
  </si>
  <si>
    <t xml:space="preserve">Run at 2009/08/03 09:35:55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9 initial comparison excluding Press&lt;200 and 2 outliers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227</c:f>
              <c:numCache>
                <c:formatCode>General</c:formatCode>
                <c:ptCount val="211"/>
                <c:pt idx="0">
                  <c:v>200.155</c:v>
                </c:pt>
                <c:pt idx="1">
                  <c:v>173.259</c:v>
                </c:pt>
                <c:pt idx="2">
                  <c:v>4.67638</c:v>
                </c:pt>
                <c:pt idx="3">
                  <c:v>5.55255</c:v>
                </c:pt>
                <c:pt idx="4">
                  <c:v>106.71</c:v>
                </c:pt>
                <c:pt idx="5">
                  <c:v>100.306</c:v>
                </c:pt>
                <c:pt idx="6">
                  <c:v>75.1598</c:v>
                </c:pt>
                <c:pt idx="7">
                  <c:v>75.1598</c:v>
                </c:pt>
                <c:pt idx="8">
                  <c:v>51.7791</c:v>
                </c:pt>
                <c:pt idx="9">
                  <c:v>24.9555</c:v>
                </c:pt>
                <c:pt idx="10">
                  <c:v>9.74583</c:v>
                </c:pt>
                <c:pt idx="11">
                  <c:v>4.33287</c:v>
                </c:pt>
                <c:pt idx="12">
                  <c:v>5.0329</c:v>
                </c:pt>
                <c:pt idx="13">
                  <c:v>1322.52</c:v>
                </c:pt>
                <c:pt idx="14">
                  <c:v>1251.58</c:v>
                </c:pt>
                <c:pt idx="15">
                  <c:v>1251.58</c:v>
                </c:pt>
                <c:pt idx="16">
                  <c:v>999.033</c:v>
                </c:pt>
                <c:pt idx="17">
                  <c:v>800.622</c:v>
                </c:pt>
                <c:pt idx="18">
                  <c:v>600.375</c:v>
                </c:pt>
                <c:pt idx="19">
                  <c:v>401.335</c:v>
                </c:pt>
                <c:pt idx="20">
                  <c:v>300.477</c:v>
                </c:pt>
                <c:pt idx="21">
                  <c:v>250.869</c:v>
                </c:pt>
                <c:pt idx="22">
                  <c:v>199.736</c:v>
                </c:pt>
                <c:pt idx="23">
                  <c:v>174.94</c:v>
                </c:pt>
                <c:pt idx="24">
                  <c:v>149.855</c:v>
                </c:pt>
                <c:pt idx="25">
                  <c:v>125.626</c:v>
                </c:pt>
                <c:pt idx="26">
                  <c:v>101.062</c:v>
                </c:pt>
                <c:pt idx="27">
                  <c:v>75.1069</c:v>
                </c:pt>
                <c:pt idx="28">
                  <c:v>49.7992</c:v>
                </c:pt>
                <c:pt idx="29">
                  <c:v>25.1803</c:v>
                </c:pt>
                <c:pt idx="30">
                  <c:v>10.3535</c:v>
                </c:pt>
                <c:pt idx="31">
                  <c:v>4.99089</c:v>
                </c:pt>
                <c:pt idx="32">
                  <c:v>5.42533</c:v>
                </c:pt>
                <c:pt idx="33">
                  <c:v>4.80378</c:v>
                </c:pt>
                <c:pt idx="34">
                  <c:v>6.34227</c:v>
                </c:pt>
                <c:pt idx="35">
                  <c:v>2001.68</c:v>
                </c:pt>
                <c:pt idx="36">
                  <c:v>1499.57</c:v>
                </c:pt>
                <c:pt idx="37">
                  <c:v>1250.35</c:v>
                </c:pt>
                <c:pt idx="38">
                  <c:v>999.425</c:v>
                </c:pt>
                <c:pt idx="39">
                  <c:v>799.95</c:v>
                </c:pt>
                <c:pt idx="40">
                  <c:v>600.168</c:v>
                </c:pt>
                <c:pt idx="41">
                  <c:v>600.168</c:v>
                </c:pt>
                <c:pt idx="42">
                  <c:v>399.981</c:v>
                </c:pt>
                <c:pt idx="43">
                  <c:v>300.819</c:v>
                </c:pt>
                <c:pt idx="44">
                  <c:v>248.786</c:v>
                </c:pt>
                <c:pt idx="45">
                  <c:v>199.659</c:v>
                </c:pt>
                <c:pt idx="46">
                  <c:v>176.379</c:v>
                </c:pt>
                <c:pt idx="47">
                  <c:v>150.089</c:v>
                </c:pt>
                <c:pt idx="48">
                  <c:v>128.183</c:v>
                </c:pt>
                <c:pt idx="49">
                  <c:v>99.7764</c:v>
                </c:pt>
                <c:pt idx="50">
                  <c:v>75.1055</c:v>
                </c:pt>
                <c:pt idx="51">
                  <c:v>49.606</c:v>
                </c:pt>
                <c:pt idx="52">
                  <c:v>24.7571</c:v>
                </c:pt>
                <c:pt idx="53">
                  <c:v>9.93978</c:v>
                </c:pt>
                <c:pt idx="54">
                  <c:v>4.87969</c:v>
                </c:pt>
                <c:pt idx="55">
                  <c:v>4.87969</c:v>
                </c:pt>
                <c:pt idx="56">
                  <c:v>5.63644</c:v>
                </c:pt>
                <c:pt idx="57">
                  <c:v>3.66146</c:v>
                </c:pt>
                <c:pt idx="58">
                  <c:v>5.09723</c:v>
                </c:pt>
                <c:pt idx="59">
                  <c:v>3220.55</c:v>
                </c:pt>
                <c:pt idx="60">
                  <c:v>2998.52</c:v>
                </c:pt>
                <c:pt idx="61">
                  <c:v>2500.69</c:v>
                </c:pt>
                <c:pt idx="62">
                  <c:v>1998.76</c:v>
                </c:pt>
                <c:pt idx="63">
                  <c:v>1499.08</c:v>
                </c:pt>
                <c:pt idx="64">
                  <c:v>1249.24</c:v>
                </c:pt>
                <c:pt idx="65">
                  <c:v>1000.32</c:v>
                </c:pt>
                <c:pt idx="66">
                  <c:v>800.309</c:v>
                </c:pt>
                <c:pt idx="67">
                  <c:v>599.302</c:v>
                </c:pt>
                <c:pt idx="68">
                  <c:v>400.322</c:v>
                </c:pt>
                <c:pt idx="69">
                  <c:v>300.692</c:v>
                </c:pt>
                <c:pt idx="70">
                  <c:v>249.028</c:v>
                </c:pt>
                <c:pt idx="71">
                  <c:v>199.848</c:v>
                </c:pt>
                <c:pt idx="72">
                  <c:v>174.477</c:v>
                </c:pt>
                <c:pt idx="73">
                  <c:v>150.422</c:v>
                </c:pt>
                <c:pt idx="74">
                  <c:v>124.543</c:v>
                </c:pt>
                <c:pt idx="75">
                  <c:v>99.6478</c:v>
                </c:pt>
                <c:pt idx="76">
                  <c:v>74.8235</c:v>
                </c:pt>
                <c:pt idx="77">
                  <c:v>50.6704</c:v>
                </c:pt>
                <c:pt idx="78">
                  <c:v>25.1707</c:v>
                </c:pt>
                <c:pt idx="79">
                  <c:v>9.69583</c:v>
                </c:pt>
                <c:pt idx="80">
                  <c:v>4.84038</c:v>
                </c:pt>
                <c:pt idx="81">
                  <c:v>4.51186</c:v>
                </c:pt>
                <c:pt idx="82">
                  <c:v>4.85168</c:v>
                </c:pt>
                <c:pt idx="83">
                  <c:v>4.5391</c:v>
                </c:pt>
                <c:pt idx="84">
                  <c:v>3685.53</c:v>
                </c:pt>
                <c:pt idx="85">
                  <c:v>3501.01</c:v>
                </c:pt>
                <c:pt idx="86">
                  <c:v>3501.01</c:v>
                </c:pt>
                <c:pt idx="87">
                  <c:v>3000.99</c:v>
                </c:pt>
                <c:pt idx="88">
                  <c:v>2499.97</c:v>
                </c:pt>
                <c:pt idx="89">
                  <c:v>2000.62</c:v>
                </c:pt>
                <c:pt idx="90">
                  <c:v>1499.88</c:v>
                </c:pt>
                <c:pt idx="91">
                  <c:v>1249.55</c:v>
                </c:pt>
                <c:pt idx="92">
                  <c:v>999.389</c:v>
                </c:pt>
                <c:pt idx="93">
                  <c:v>799.434</c:v>
                </c:pt>
                <c:pt idx="94">
                  <c:v>599.64</c:v>
                </c:pt>
                <c:pt idx="95">
                  <c:v>399.992</c:v>
                </c:pt>
                <c:pt idx="96">
                  <c:v>298.964</c:v>
                </c:pt>
                <c:pt idx="97">
                  <c:v>249.319</c:v>
                </c:pt>
                <c:pt idx="98">
                  <c:v>199.974</c:v>
                </c:pt>
                <c:pt idx="99">
                  <c:v>174.027</c:v>
                </c:pt>
                <c:pt idx="100">
                  <c:v>149.515</c:v>
                </c:pt>
                <c:pt idx="101">
                  <c:v>124.924</c:v>
                </c:pt>
                <c:pt idx="102">
                  <c:v>99.6236</c:v>
                </c:pt>
                <c:pt idx="103">
                  <c:v>74.892</c:v>
                </c:pt>
                <c:pt idx="104">
                  <c:v>50.0808</c:v>
                </c:pt>
                <c:pt idx="105">
                  <c:v>24.5446</c:v>
                </c:pt>
                <c:pt idx="106">
                  <c:v>9.97593</c:v>
                </c:pt>
                <c:pt idx="107">
                  <c:v>4.79188</c:v>
                </c:pt>
                <c:pt idx="108">
                  <c:v>4.60956</c:v>
                </c:pt>
                <c:pt idx="109">
                  <c:v>4.93136</c:v>
                </c:pt>
                <c:pt idx="110">
                  <c:v>4.61399</c:v>
                </c:pt>
                <c:pt idx="111">
                  <c:v>4025.66</c:v>
                </c:pt>
                <c:pt idx="112">
                  <c:v>3500.69</c:v>
                </c:pt>
                <c:pt idx="113">
                  <c:v>3500.36</c:v>
                </c:pt>
                <c:pt idx="114">
                  <c:v>3000.24</c:v>
                </c:pt>
                <c:pt idx="115">
                  <c:v>2499.46</c:v>
                </c:pt>
                <c:pt idx="116">
                  <c:v>2000.78</c:v>
                </c:pt>
                <c:pt idx="117">
                  <c:v>1499.92</c:v>
                </c:pt>
                <c:pt idx="118">
                  <c:v>1250.46</c:v>
                </c:pt>
                <c:pt idx="119">
                  <c:v>999.578</c:v>
                </c:pt>
                <c:pt idx="120">
                  <c:v>799.63</c:v>
                </c:pt>
                <c:pt idx="121">
                  <c:v>599.603</c:v>
                </c:pt>
                <c:pt idx="122">
                  <c:v>399.736</c:v>
                </c:pt>
                <c:pt idx="123">
                  <c:v>300.029</c:v>
                </c:pt>
                <c:pt idx="124">
                  <c:v>250.428</c:v>
                </c:pt>
                <c:pt idx="125">
                  <c:v>199.184</c:v>
                </c:pt>
                <c:pt idx="126">
                  <c:v>174.597</c:v>
                </c:pt>
                <c:pt idx="127">
                  <c:v>150.218</c:v>
                </c:pt>
                <c:pt idx="128">
                  <c:v>125.872</c:v>
                </c:pt>
                <c:pt idx="129">
                  <c:v>100.268</c:v>
                </c:pt>
                <c:pt idx="130">
                  <c:v>74.301</c:v>
                </c:pt>
                <c:pt idx="131">
                  <c:v>49.524</c:v>
                </c:pt>
                <c:pt idx="132">
                  <c:v>24.66</c:v>
                </c:pt>
                <c:pt idx="133">
                  <c:v>9.33662</c:v>
                </c:pt>
                <c:pt idx="134">
                  <c:v>4.71268</c:v>
                </c:pt>
                <c:pt idx="135">
                  <c:v>1000.79</c:v>
                </c:pt>
                <c:pt idx="136">
                  <c:v>1000.54</c:v>
                </c:pt>
                <c:pt idx="137">
                  <c:v>1000.72</c:v>
                </c:pt>
                <c:pt idx="138">
                  <c:v>1000.92</c:v>
                </c:pt>
                <c:pt idx="139">
                  <c:v>1000.84</c:v>
                </c:pt>
                <c:pt idx="140">
                  <c:v>1000.76</c:v>
                </c:pt>
                <c:pt idx="141">
                  <c:v>1000.92</c:v>
                </c:pt>
                <c:pt idx="142">
                  <c:v>1000.67</c:v>
                </c:pt>
                <c:pt idx="143">
                  <c:v>1000.62</c:v>
                </c:pt>
                <c:pt idx="144">
                  <c:v>1000.95</c:v>
                </c:pt>
                <c:pt idx="145">
                  <c:v>1000.84</c:v>
                </c:pt>
                <c:pt idx="146">
                  <c:v>1000.87</c:v>
                </c:pt>
                <c:pt idx="147">
                  <c:v>10.7019</c:v>
                </c:pt>
                <c:pt idx="148">
                  <c:v>10.7019</c:v>
                </c:pt>
                <c:pt idx="149">
                  <c:v>10.7019</c:v>
                </c:pt>
                <c:pt idx="150">
                  <c:v>10.7019</c:v>
                </c:pt>
                <c:pt idx="151">
                  <c:v>29.3931</c:v>
                </c:pt>
                <c:pt idx="152">
                  <c:v>19.8818</c:v>
                </c:pt>
                <c:pt idx="153">
                  <c:v>9.76675</c:v>
                </c:pt>
                <c:pt idx="154">
                  <c:v>4.69478</c:v>
                </c:pt>
                <c:pt idx="155">
                  <c:v>1.57341</c:v>
                </c:pt>
                <c:pt idx="156">
                  <c:v>4319.94</c:v>
                </c:pt>
                <c:pt idx="157">
                  <c:v>4000.26</c:v>
                </c:pt>
                <c:pt idx="158">
                  <c:v>3500.97</c:v>
                </c:pt>
                <c:pt idx="159">
                  <c:v>3000.95</c:v>
                </c:pt>
                <c:pt idx="160">
                  <c:v>2500.4</c:v>
                </c:pt>
                <c:pt idx="161">
                  <c:v>2000.06</c:v>
                </c:pt>
                <c:pt idx="162">
                  <c:v>1498.56</c:v>
                </c:pt>
                <c:pt idx="163">
                  <c:v>1249.52</c:v>
                </c:pt>
                <c:pt idx="164">
                  <c:v>1001.33</c:v>
                </c:pt>
                <c:pt idx="165">
                  <c:v>800.351</c:v>
                </c:pt>
                <c:pt idx="166">
                  <c:v>599.474</c:v>
                </c:pt>
                <c:pt idx="167">
                  <c:v>401.376</c:v>
                </c:pt>
                <c:pt idx="168">
                  <c:v>300.699</c:v>
                </c:pt>
                <c:pt idx="169">
                  <c:v>249.606</c:v>
                </c:pt>
                <c:pt idx="170">
                  <c:v>200.158</c:v>
                </c:pt>
                <c:pt idx="171">
                  <c:v>174.899</c:v>
                </c:pt>
                <c:pt idx="172">
                  <c:v>149.843</c:v>
                </c:pt>
                <c:pt idx="173">
                  <c:v>125.032</c:v>
                </c:pt>
                <c:pt idx="174">
                  <c:v>100.56</c:v>
                </c:pt>
                <c:pt idx="175">
                  <c:v>75.2222</c:v>
                </c:pt>
                <c:pt idx="176">
                  <c:v>50.0426</c:v>
                </c:pt>
                <c:pt idx="177">
                  <c:v>25.0342</c:v>
                </c:pt>
                <c:pt idx="178">
                  <c:v>9.85585</c:v>
                </c:pt>
                <c:pt idx="179">
                  <c:v>5.21498</c:v>
                </c:pt>
                <c:pt idx="180">
                  <c:v>600.887</c:v>
                </c:pt>
                <c:pt idx="181">
                  <c:v>2.42502</c:v>
                </c:pt>
                <c:pt idx="182">
                  <c:v>5.32983</c:v>
                </c:pt>
                <c:pt idx="183">
                  <c:v>4.78875</c:v>
                </c:pt>
                <c:pt idx="184">
                  <c:v>4.21241</c:v>
                </c:pt>
                <c:pt idx="185">
                  <c:v>6.70011</c:v>
                </c:pt>
                <c:pt idx="186">
                  <c:v>2003.64</c:v>
                </c:pt>
                <c:pt idx="187">
                  <c:v>2003.57</c:v>
                </c:pt>
                <c:pt idx="188">
                  <c:v>2003.57</c:v>
                </c:pt>
                <c:pt idx="189">
                  <c:v>2003.63</c:v>
                </c:pt>
                <c:pt idx="190">
                  <c:v>2003.66</c:v>
                </c:pt>
                <c:pt idx="191">
                  <c:v>2003.58</c:v>
                </c:pt>
                <c:pt idx="192">
                  <c:v>2003.51</c:v>
                </c:pt>
                <c:pt idx="193">
                  <c:v>2003.62</c:v>
                </c:pt>
                <c:pt idx="194">
                  <c:v>2003.59</c:v>
                </c:pt>
                <c:pt idx="195">
                  <c:v>2003.66</c:v>
                </c:pt>
                <c:pt idx="196">
                  <c:v>2003.57</c:v>
                </c:pt>
                <c:pt idx="197">
                  <c:v>2003.66</c:v>
                </c:pt>
                <c:pt idx="198">
                  <c:v>2003.65</c:v>
                </c:pt>
                <c:pt idx="199">
                  <c:v>2003.65</c:v>
                </c:pt>
                <c:pt idx="200">
                  <c:v>2003.57</c:v>
                </c:pt>
                <c:pt idx="201">
                  <c:v>2003.57</c:v>
                </c:pt>
                <c:pt idx="202">
                  <c:v>2003.75</c:v>
                </c:pt>
                <c:pt idx="203">
                  <c:v>2003.74</c:v>
                </c:pt>
                <c:pt idx="204">
                  <c:v>2003.65</c:v>
                </c:pt>
                <c:pt idx="205">
                  <c:v>2003.41</c:v>
                </c:pt>
                <c:pt idx="206">
                  <c:v>2003.71</c:v>
                </c:pt>
                <c:pt idx="207">
                  <c:v>2003.69</c:v>
                </c:pt>
                <c:pt idx="208">
                  <c:v>5.65587</c:v>
                </c:pt>
                <c:pt idx="209">
                  <c:v>5.93376</c:v>
                </c:pt>
                <c:pt idx="210">
                  <c:v>4.59195</c:v>
                </c:pt>
              </c:numCache>
            </c:numRef>
          </c:xVal>
          <c:yVal>
            <c:numRef>
              <c:f>'(Sal0 - Sal_BOT)'!$F$17:$F$227</c:f>
              <c:numCache>
                <c:formatCode>General</c:formatCode>
                <c:ptCount val="211"/>
                <c:pt idx="0">
                  <c:v>-0.017065</c:v>
                </c:pt>
                <c:pt idx="1">
                  <c:v>-0.0182972</c:v>
                </c:pt>
                <c:pt idx="2">
                  <c:v>-0.0222321</c:v>
                </c:pt>
                <c:pt idx="3">
                  <c:v>-0.0240154</c:v>
                </c:pt>
                <c:pt idx="4">
                  <c:v>-0.0236626</c:v>
                </c:pt>
                <c:pt idx="5">
                  <c:v>-0.0304375</c:v>
                </c:pt>
                <c:pt idx="6">
                  <c:v>-0.0229454</c:v>
                </c:pt>
                <c:pt idx="7">
                  <c:v>-0.0181465</c:v>
                </c:pt>
                <c:pt idx="8">
                  <c:v>-0.0156059</c:v>
                </c:pt>
                <c:pt idx="9">
                  <c:v>-0.0160789</c:v>
                </c:pt>
                <c:pt idx="10">
                  <c:v>-0.0190125</c:v>
                </c:pt>
                <c:pt idx="11">
                  <c:v>-0.00457382</c:v>
                </c:pt>
                <c:pt idx="12">
                  <c:v>-0.0320473</c:v>
                </c:pt>
                <c:pt idx="13">
                  <c:v>-0.0214958</c:v>
                </c:pt>
                <c:pt idx="14">
                  <c:v>-0.0189667</c:v>
                </c:pt>
                <c:pt idx="15">
                  <c:v>-0.0197678</c:v>
                </c:pt>
                <c:pt idx="16">
                  <c:v>-0.0222168</c:v>
                </c:pt>
                <c:pt idx="17">
                  <c:v>-0.0226555</c:v>
                </c:pt>
                <c:pt idx="18">
                  <c:v>-0.021347</c:v>
                </c:pt>
                <c:pt idx="19">
                  <c:v>-0.0186539</c:v>
                </c:pt>
                <c:pt idx="20">
                  <c:v>-0.0181808</c:v>
                </c:pt>
                <c:pt idx="21">
                  <c:v>-0.0176697</c:v>
                </c:pt>
                <c:pt idx="22">
                  <c:v>-0.0181808</c:v>
                </c:pt>
                <c:pt idx="23">
                  <c:v>-0.0165672</c:v>
                </c:pt>
                <c:pt idx="24">
                  <c:v>-0.0132904</c:v>
                </c:pt>
                <c:pt idx="25">
                  <c:v>-0.0187531</c:v>
                </c:pt>
                <c:pt idx="26">
                  <c:v>0.00361252</c:v>
                </c:pt>
                <c:pt idx="27">
                  <c:v>-0.0214386</c:v>
                </c:pt>
                <c:pt idx="28">
                  <c:v>-0.0244102</c:v>
                </c:pt>
                <c:pt idx="29">
                  <c:v>-0.0275688</c:v>
                </c:pt>
                <c:pt idx="30">
                  <c:v>-0.016777</c:v>
                </c:pt>
                <c:pt idx="31">
                  <c:v>-0.0336418</c:v>
                </c:pt>
                <c:pt idx="32">
                  <c:v>-0.0294857</c:v>
                </c:pt>
                <c:pt idx="33">
                  <c:v>-0.0236626</c:v>
                </c:pt>
                <c:pt idx="34">
                  <c:v>-0.0357475</c:v>
                </c:pt>
                <c:pt idx="35">
                  <c:v>-0.0274277</c:v>
                </c:pt>
                <c:pt idx="36">
                  <c:v>-0.0184784</c:v>
                </c:pt>
                <c:pt idx="37">
                  <c:v>-0.0233345</c:v>
                </c:pt>
                <c:pt idx="38">
                  <c:v>-0.0217476</c:v>
                </c:pt>
                <c:pt idx="39">
                  <c:v>-0.0214844</c:v>
                </c:pt>
                <c:pt idx="40">
                  <c:v>-0.0270348</c:v>
                </c:pt>
                <c:pt idx="41">
                  <c:v>-0.0312347</c:v>
                </c:pt>
                <c:pt idx="42">
                  <c:v>-0.0188065</c:v>
                </c:pt>
                <c:pt idx="43">
                  <c:v>-0.0213165</c:v>
                </c:pt>
                <c:pt idx="44">
                  <c:v>-0.0190544</c:v>
                </c:pt>
                <c:pt idx="45">
                  <c:v>-0.0216293</c:v>
                </c:pt>
                <c:pt idx="46">
                  <c:v>-0.017292</c:v>
                </c:pt>
                <c:pt idx="47">
                  <c:v>-0.0167923</c:v>
                </c:pt>
                <c:pt idx="48">
                  <c:v>0.00501633</c:v>
                </c:pt>
                <c:pt idx="49">
                  <c:v>-0.0163307</c:v>
                </c:pt>
                <c:pt idx="50">
                  <c:v>-0.0154152</c:v>
                </c:pt>
                <c:pt idx="51">
                  <c:v>-0.0209885</c:v>
                </c:pt>
                <c:pt idx="52">
                  <c:v>-0.0184555</c:v>
                </c:pt>
                <c:pt idx="53">
                  <c:v>-0.0188713</c:v>
                </c:pt>
                <c:pt idx="54">
                  <c:v>-0.0206947</c:v>
                </c:pt>
                <c:pt idx="55">
                  <c:v>-0.0194969</c:v>
                </c:pt>
                <c:pt idx="56">
                  <c:v>-0.0223465</c:v>
                </c:pt>
                <c:pt idx="57">
                  <c:v>-0.0195274</c:v>
                </c:pt>
                <c:pt idx="58">
                  <c:v>-0.0240822</c:v>
                </c:pt>
                <c:pt idx="59">
                  <c:v>-0.0218239</c:v>
                </c:pt>
                <c:pt idx="60">
                  <c:v>-0.0185318</c:v>
                </c:pt>
                <c:pt idx="61">
                  <c:v>-0.0233879</c:v>
                </c:pt>
                <c:pt idx="62">
                  <c:v>-0.0180435</c:v>
                </c:pt>
                <c:pt idx="63">
                  <c:v>-0.0253372</c:v>
                </c:pt>
                <c:pt idx="64">
                  <c:v>-0.0193062</c:v>
                </c:pt>
                <c:pt idx="65">
                  <c:v>-0.0164833</c:v>
                </c:pt>
                <c:pt idx="66">
                  <c:v>-0.0182762</c:v>
                </c:pt>
                <c:pt idx="67">
                  <c:v>-0.0179977</c:v>
                </c:pt>
                <c:pt idx="68">
                  <c:v>-0.0177269</c:v>
                </c:pt>
                <c:pt idx="69">
                  <c:v>-0.0189247</c:v>
                </c:pt>
                <c:pt idx="70">
                  <c:v>-0.0359039</c:v>
                </c:pt>
                <c:pt idx="71">
                  <c:v>-0.0195808</c:v>
                </c:pt>
                <c:pt idx="72">
                  <c:v>-0.0193558</c:v>
                </c:pt>
                <c:pt idx="73">
                  <c:v>-0.0183487</c:v>
                </c:pt>
                <c:pt idx="74">
                  <c:v>-0.0256767</c:v>
                </c:pt>
                <c:pt idx="75">
                  <c:v>-0.0233498</c:v>
                </c:pt>
                <c:pt idx="76">
                  <c:v>-0.019558</c:v>
                </c:pt>
                <c:pt idx="77">
                  <c:v>-0.0178528</c:v>
                </c:pt>
                <c:pt idx="78">
                  <c:v>-0.0143433</c:v>
                </c:pt>
                <c:pt idx="79">
                  <c:v>-0.0216331</c:v>
                </c:pt>
                <c:pt idx="80">
                  <c:v>-0.0215416</c:v>
                </c:pt>
                <c:pt idx="81">
                  <c:v>-0.0195503</c:v>
                </c:pt>
                <c:pt idx="82">
                  <c:v>-0.0212097</c:v>
                </c:pt>
                <c:pt idx="83">
                  <c:v>-0.0217361</c:v>
                </c:pt>
                <c:pt idx="84">
                  <c:v>-0.0235863</c:v>
                </c:pt>
                <c:pt idx="85">
                  <c:v>-0.0220871</c:v>
                </c:pt>
                <c:pt idx="86">
                  <c:v>-0.0209885</c:v>
                </c:pt>
                <c:pt idx="87">
                  <c:v>-0.0202713</c:v>
                </c:pt>
                <c:pt idx="88">
                  <c:v>-0.0219078</c:v>
                </c:pt>
                <c:pt idx="89">
                  <c:v>-0.0206718</c:v>
                </c:pt>
                <c:pt idx="90">
                  <c:v>-0.0207672</c:v>
                </c:pt>
                <c:pt idx="91">
                  <c:v>-0.0205917</c:v>
                </c:pt>
                <c:pt idx="92">
                  <c:v>-0.0199966</c:v>
                </c:pt>
                <c:pt idx="93">
                  <c:v>-0.0198555</c:v>
                </c:pt>
                <c:pt idx="94">
                  <c:v>-0.0183487</c:v>
                </c:pt>
                <c:pt idx="95">
                  <c:v>-0.0222092</c:v>
                </c:pt>
                <c:pt idx="96">
                  <c:v>-0.0231705</c:v>
                </c:pt>
                <c:pt idx="97">
                  <c:v>-0.0176849</c:v>
                </c:pt>
                <c:pt idx="98">
                  <c:v>-0.022728</c:v>
                </c:pt>
                <c:pt idx="99">
                  <c:v>-0.0269508</c:v>
                </c:pt>
                <c:pt idx="100">
                  <c:v>-0.0379295</c:v>
                </c:pt>
                <c:pt idx="101">
                  <c:v>-0.0411339</c:v>
                </c:pt>
                <c:pt idx="102">
                  <c:v>-0.0225983</c:v>
                </c:pt>
                <c:pt idx="103">
                  <c:v>-0.0204201</c:v>
                </c:pt>
                <c:pt idx="104">
                  <c:v>-0.0216751</c:v>
                </c:pt>
                <c:pt idx="105">
                  <c:v>-0.0200348</c:v>
                </c:pt>
                <c:pt idx="106">
                  <c:v>-0.021904</c:v>
                </c:pt>
                <c:pt idx="107">
                  <c:v>-0.0203743</c:v>
                </c:pt>
                <c:pt idx="108">
                  <c:v>-0.0221138</c:v>
                </c:pt>
                <c:pt idx="109">
                  <c:v>-0.142937</c:v>
                </c:pt>
                <c:pt idx="110">
                  <c:v>-0.0211678</c:v>
                </c:pt>
                <c:pt idx="111">
                  <c:v>-0.0191498</c:v>
                </c:pt>
                <c:pt idx="112">
                  <c:v>-0.0189209</c:v>
                </c:pt>
                <c:pt idx="113">
                  <c:v>-0.0197411</c:v>
                </c:pt>
                <c:pt idx="114">
                  <c:v>-0.0214767</c:v>
                </c:pt>
                <c:pt idx="115">
                  <c:v>-0.018692</c:v>
                </c:pt>
                <c:pt idx="116">
                  <c:v>-0.0197105</c:v>
                </c:pt>
                <c:pt idx="117">
                  <c:v>-0.0190735</c:v>
                </c:pt>
                <c:pt idx="118">
                  <c:v>-0.0191956</c:v>
                </c:pt>
                <c:pt idx="119">
                  <c:v>-0.0186348</c:v>
                </c:pt>
                <c:pt idx="120">
                  <c:v>-0.0211182</c:v>
                </c:pt>
                <c:pt idx="121">
                  <c:v>-0.0198097</c:v>
                </c:pt>
                <c:pt idx="122">
                  <c:v>-0.0172539</c:v>
                </c:pt>
                <c:pt idx="123">
                  <c:v>-0.0202332</c:v>
                </c:pt>
                <c:pt idx="124">
                  <c:v>-0.0196075</c:v>
                </c:pt>
                <c:pt idx="125">
                  <c:v>-0.0195465</c:v>
                </c:pt>
                <c:pt idx="126">
                  <c:v>-0.0191727</c:v>
                </c:pt>
                <c:pt idx="127">
                  <c:v>-0.0228615</c:v>
                </c:pt>
                <c:pt idx="128">
                  <c:v>-0.0415955</c:v>
                </c:pt>
                <c:pt idx="129">
                  <c:v>-0.0214348</c:v>
                </c:pt>
                <c:pt idx="130">
                  <c:v>-0.0200157</c:v>
                </c:pt>
                <c:pt idx="131">
                  <c:v>-0.0184708</c:v>
                </c:pt>
                <c:pt idx="132">
                  <c:v>-0.020401</c:v>
                </c:pt>
                <c:pt idx="133">
                  <c:v>-0.0227013</c:v>
                </c:pt>
                <c:pt idx="134">
                  <c:v>-0.0191803</c:v>
                </c:pt>
                <c:pt idx="135">
                  <c:v>-0.0190926</c:v>
                </c:pt>
                <c:pt idx="136">
                  <c:v>-0.0191574</c:v>
                </c:pt>
                <c:pt idx="137">
                  <c:v>-0.0261002</c:v>
                </c:pt>
                <c:pt idx="138">
                  <c:v>-0.0186539</c:v>
                </c:pt>
                <c:pt idx="139">
                  <c:v>-0.0195885</c:v>
                </c:pt>
                <c:pt idx="140">
                  <c:v>-0.0245934</c:v>
                </c:pt>
                <c:pt idx="141">
                  <c:v>-0.0196533</c:v>
                </c:pt>
                <c:pt idx="142">
                  <c:v>-0.0181198</c:v>
                </c:pt>
                <c:pt idx="143">
                  <c:v>-0.0199356</c:v>
                </c:pt>
                <c:pt idx="144">
                  <c:v>-0.0183411</c:v>
                </c:pt>
                <c:pt idx="145">
                  <c:v>-0.0184898</c:v>
                </c:pt>
                <c:pt idx="146">
                  <c:v>-0.0192795</c:v>
                </c:pt>
                <c:pt idx="147">
                  <c:v>-0.0271263</c:v>
                </c:pt>
                <c:pt idx="148">
                  <c:v>-0.0226288</c:v>
                </c:pt>
                <c:pt idx="149">
                  <c:v>-0.0238266</c:v>
                </c:pt>
                <c:pt idx="150">
                  <c:v>-0.0201263</c:v>
                </c:pt>
                <c:pt idx="151">
                  <c:v>-0.020649</c:v>
                </c:pt>
                <c:pt idx="152">
                  <c:v>-0.0196838</c:v>
                </c:pt>
                <c:pt idx="153">
                  <c:v>-0.0205383</c:v>
                </c:pt>
                <c:pt idx="154">
                  <c:v>-0.022438</c:v>
                </c:pt>
                <c:pt idx="155">
                  <c:v>-0.0193443</c:v>
                </c:pt>
                <c:pt idx="156">
                  <c:v>-0.0215073</c:v>
                </c:pt>
                <c:pt idx="157">
                  <c:v>-0.023716</c:v>
                </c:pt>
                <c:pt idx="158">
                  <c:v>-0.020565</c:v>
                </c:pt>
                <c:pt idx="159">
                  <c:v>-0.0227737</c:v>
                </c:pt>
                <c:pt idx="160">
                  <c:v>-0.0182343</c:v>
                </c:pt>
                <c:pt idx="161">
                  <c:v>-0.0190048</c:v>
                </c:pt>
                <c:pt idx="162">
                  <c:v>-0.0189209</c:v>
                </c:pt>
                <c:pt idx="163">
                  <c:v>-0.0191116</c:v>
                </c:pt>
                <c:pt idx="164">
                  <c:v>-0.0191345</c:v>
                </c:pt>
                <c:pt idx="165">
                  <c:v>-0.0188904</c:v>
                </c:pt>
                <c:pt idx="166">
                  <c:v>-0.0197678</c:v>
                </c:pt>
                <c:pt idx="167">
                  <c:v>-0.0217781</c:v>
                </c:pt>
                <c:pt idx="168">
                  <c:v>-0.0160332</c:v>
                </c:pt>
                <c:pt idx="169">
                  <c:v>-0.0171127</c:v>
                </c:pt>
                <c:pt idx="170">
                  <c:v>-0.0163536</c:v>
                </c:pt>
                <c:pt idx="171">
                  <c:v>-0.0186996</c:v>
                </c:pt>
                <c:pt idx="172">
                  <c:v>-0.0523567</c:v>
                </c:pt>
                <c:pt idx="173">
                  <c:v>-0.014328</c:v>
                </c:pt>
                <c:pt idx="174">
                  <c:v>-0.021946</c:v>
                </c:pt>
                <c:pt idx="175">
                  <c:v>-0.0200348</c:v>
                </c:pt>
                <c:pt idx="176">
                  <c:v>-0.0186119</c:v>
                </c:pt>
                <c:pt idx="177">
                  <c:v>-0.0197182</c:v>
                </c:pt>
                <c:pt idx="178">
                  <c:v>-0.0192757</c:v>
                </c:pt>
                <c:pt idx="179">
                  <c:v>-0.0204468</c:v>
                </c:pt>
                <c:pt idx="180">
                  <c:v>-0.0166245</c:v>
                </c:pt>
                <c:pt idx="181">
                  <c:v>-0.0217094</c:v>
                </c:pt>
                <c:pt idx="182">
                  <c:v>-0.0225601</c:v>
                </c:pt>
                <c:pt idx="183">
                  <c:v>-0.0226021</c:v>
                </c:pt>
                <c:pt idx="184">
                  <c:v>-0.0206375</c:v>
                </c:pt>
                <c:pt idx="185">
                  <c:v>-0.0204048</c:v>
                </c:pt>
                <c:pt idx="186">
                  <c:v>-0.0208511</c:v>
                </c:pt>
                <c:pt idx="187">
                  <c:v>-0.0210609</c:v>
                </c:pt>
                <c:pt idx="188">
                  <c:v>-0.0227623</c:v>
                </c:pt>
                <c:pt idx="189">
                  <c:v>-0.0202522</c:v>
                </c:pt>
                <c:pt idx="190">
                  <c:v>-0.0191498</c:v>
                </c:pt>
                <c:pt idx="191">
                  <c:v>-0.0207558</c:v>
                </c:pt>
                <c:pt idx="192">
                  <c:v>-0.0195694</c:v>
                </c:pt>
                <c:pt idx="193">
                  <c:v>-0.0233536</c:v>
                </c:pt>
                <c:pt idx="194">
                  <c:v>-0.0190582</c:v>
                </c:pt>
                <c:pt idx="195">
                  <c:v>-0.0184517</c:v>
                </c:pt>
                <c:pt idx="196">
                  <c:v>-0.0207596</c:v>
                </c:pt>
                <c:pt idx="197">
                  <c:v>-0.0204506</c:v>
                </c:pt>
                <c:pt idx="198">
                  <c:v>-0.0202484</c:v>
                </c:pt>
                <c:pt idx="199">
                  <c:v>-0.022049</c:v>
                </c:pt>
                <c:pt idx="200">
                  <c:v>-0.0203629</c:v>
                </c:pt>
                <c:pt idx="201">
                  <c:v>-0.0226631</c:v>
                </c:pt>
                <c:pt idx="202">
                  <c:v>-0.0222359</c:v>
                </c:pt>
                <c:pt idx="203">
                  <c:v>-0.0253334</c:v>
                </c:pt>
                <c:pt idx="204">
                  <c:v>-0.0580482</c:v>
                </c:pt>
                <c:pt idx="205">
                  <c:v>-0.0232887</c:v>
                </c:pt>
                <c:pt idx="206">
                  <c:v>-0.0224419</c:v>
                </c:pt>
                <c:pt idx="207">
                  <c:v>-0.0217438</c:v>
                </c:pt>
                <c:pt idx="208">
                  <c:v>-0.0256462</c:v>
                </c:pt>
                <c:pt idx="209">
                  <c:v>-0.0214539</c:v>
                </c:pt>
                <c:pt idx="210">
                  <c:v>-0.02558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J$17:$J$123</c:f>
              <c:numCache>
                <c:formatCode>General</c:formatCode>
                <c:ptCount val="107"/>
                <c:pt idx="0">
                  <c:v>200.155</c:v>
                </c:pt>
                <c:pt idx="1">
                  <c:v>1322.52</c:v>
                </c:pt>
                <c:pt idx="2">
                  <c:v>1251.58</c:v>
                </c:pt>
                <c:pt idx="3">
                  <c:v>1251.58</c:v>
                </c:pt>
                <c:pt idx="4">
                  <c:v>999.033</c:v>
                </c:pt>
                <c:pt idx="5">
                  <c:v>800.622</c:v>
                </c:pt>
                <c:pt idx="6">
                  <c:v>600.375</c:v>
                </c:pt>
                <c:pt idx="7">
                  <c:v>401.335</c:v>
                </c:pt>
                <c:pt idx="8">
                  <c:v>300.477</c:v>
                </c:pt>
                <c:pt idx="9">
                  <c:v>250.869</c:v>
                </c:pt>
                <c:pt idx="10">
                  <c:v>2001.68</c:v>
                </c:pt>
                <c:pt idx="11">
                  <c:v>1499.57</c:v>
                </c:pt>
                <c:pt idx="12">
                  <c:v>1250.35</c:v>
                </c:pt>
                <c:pt idx="13">
                  <c:v>999.425</c:v>
                </c:pt>
                <c:pt idx="14">
                  <c:v>799.95</c:v>
                </c:pt>
                <c:pt idx="15">
                  <c:v>600.168</c:v>
                </c:pt>
                <c:pt idx="16">
                  <c:v>600.168</c:v>
                </c:pt>
                <c:pt idx="17">
                  <c:v>399.981</c:v>
                </c:pt>
                <c:pt idx="18">
                  <c:v>300.819</c:v>
                </c:pt>
                <c:pt idx="19">
                  <c:v>248.786</c:v>
                </c:pt>
                <c:pt idx="20">
                  <c:v>3220.55</c:v>
                </c:pt>
                <c:pt idx="21">
                  <c:v>2998.52</c:v>
                </c:pt>
                <c:pt idx="22">
                  <c:v>2500.69</c:v>
                </c:pt>
                <c:pt idx="23">
                  <c:v>1998.76</c:v>
                </c:pt>
                <c:pt idx="24">
                  <c:v>1499.08</c:v>
                </c:pt>
                <c:pt idx="25">
                  <c:v>1249.24</c:v>
                </c:pt>
                <c:pt idx="26">
                  <c:v>1000.32</c:v>
                </c:pt>
                <c:pt idx="27">
                  <c:v>800.309</c:v>
                </c:pt>
                <c:pt idx="28">
                  <c:v>599.302</c:v>
                </c:pt>
                <c:pt idx="29">
                  <c:v>400.322</c:v>
                </c:pt>
                <c:pt idx="30">
                  <c:v>300.692</c:v>
                </c:pt>
                <c:pt idx="31">
                  <c:v>3685.53</c:v>
                </c:pt>
                <c:pt idx="32">
                  <c:v>3501.01</c:v>
                </c:pt>
                <c:pt idx="33">
                  <c:v>3501.01</c:v>
                </c:pt>
                <c:pt idx="34">
                  <c:v>3000.99</c:v>
                </c:pt>
                <c:pt idx="35">
                  <c:v>2499.97</c:v>
                </c:pt>
                <c:pt idx="36">
                  <c:v>2000.62</c:v>
                </c:pt>
                <c:pt idx="37">
                  <c:v>1499.88</c:v>
                </c:pt>
                <c:pt idx="38">
                  <c:v>1249.55</c:v>
                </c:pt>
                <c:pt idx="39">
                  <c:v>999.389</c:v>
                </c:pt>
                <c:pt idx="40">
                  <c:v>799.434</c:v>
                </c:pt>
                <c:pt idx="41">
                  <c:v>599.64</c:v>
                </c:pt>
                <c:pt idx="42">
                  <c:v>399.992</c:v>
                </c:pt>
                <c:pt idx="43">
                  <c:v>298.964</c:v>
                </c:pt>
                <c:pt idx="44">
                  <c:v>249.319</c:v>
                </c:pt>
                <c:pt idx="45">
                  <c:v>4025.66</c:v>
                </c:pt>
                <c:pt idx="46">
                  <c:v>3500.69</c:v>
                </c:pt>
                <c:pt idx="47">
                  <c:v>3500.36</c:v>
                </c:pt>
                <c:pt idx="48">
                  <c:v>3000.24</c:v>
                </c:pt>
                <c:pt idx="49">
                  <c:v>2499.46</c:v>
                </c:pt>
                <c:pt idx="50">
                  <c:v>2000.78</c:v>
                </c:pt>
                <c:pt idx="51">
                  <c:v>1499.92</c:v>
                </c:pt>
                <c:pt idx="52">
                  <c:v>1250.46</c:v>
                </c:pt>
                <c:pt idx="53">
                  <c:v>999.578</c:v>
                </c:pt>
                <c:pt idx="54">
                  <c:v>799.63</c:v>
                </c:pt>
                <c:pt idx="55">
                  <c:v>599.603</c:v>
                </c:pt>
                <c:pt idx="56">
                  <c:v>399.736</c:v>
                </c:pt>
                <c:pt idx="57">
                  <c:v>300.029</c:v>
                </c:pt>
                <c:pt idx="58">
                  <c:v>250.428</c:v>
                </c:pt>
                <c:pt idx="59">
                  <c:v>1000.79</c:v>
                </c:pt>
                <c:pt idx="60">
                  <c:v>1000.54</c:v>
                </c:pt>
                <c:pt idx="61">
                  <c:v>1000.72</c:v>
                </c:pt>
                <c:pt idx="62">
                  <c:v>1000.92</c:v>
                </c:pt>
                <c:pt idx="63">
                  <c:v>1000.84</c:v>
                </c:pt>
                <c:pt idx="64">
                  <c:v>1000.76</c:v>
                </c:pt>
                <c:pt idx="65">
                  <c:v>1000.92</c:v>
                </c:pt>
                <c:pt idx="66">
                  <c:v>1000.67</c:v>
                </c:pt>
                <c:pt idx="67">
                  <c:v>1000.62</c:v>
                </c:pt>
                <c:pt idx="68">
                  <c:v>1000.95</c:v>
                </c:pt>
                <c:pt idx="69">
                  <c:v>1000.84</c:v>
                </c:pt>
                <c:pt idx="70">
                  <c:v>1000.87</c:v>
                </c:pt>
                <c:pt idx="71">
                  <c:v>4319.94</c:v>
                </c:pt>
                <c:pt idx="72">
                  <c:v>4000.26</c:v>
                </c:pt>
                <c:pt idx="73">
                  <c:v>3500.97</c:v>
                </c:pt>
                <c:pt idx="74">
                  <c:v>3000.95</c:v>
                </c:pt>
                <c:pt idx="75">
                  <c:v>2500.4</c:v>
                </c:pt>
                <c:pt idx="76">
                  <c:v>2000.06</c:v>
                </c:pt>
                <c:pt idx="77">
                  <c:v>1498.56</c:v>
                </c:pt>
                <c:pt idx="78">
                  <c:v>1249.52</c:v>
                </c:pt>
                <c:pt idx="79">
                  <c:v>1001.33</c:v>
                </c:pt>
                <c:pt idx="80">
                  <c:v>800.351</c:v>
                </c:pt>
                <c:pt idx="81">
                  <c:v>599.474</c:v>
                </c:pt>
                <c:pt idx="82">
                  <c:v>401.376</c:v>
                </c:pt>
                <c:pt idx="83">
                  <c:v>300.699</c:v>
                </c:pt>
                <c:pt idx="84">
                  <c:v>249.606</c:v>
                </c:pt>
                <c:pt idx="85">
                  <c:v>200.158</c:v>
                </c:pt>
                <c:pt idx="86">
                  <c:v>600.887</c:v>
                </c:pt>
                <c:pt idx="87">
                  <c:v>2003.64</c:v>
                </c:pt>
                <c:pt idx="88">
                  <c:v>2003.57</c:v>
                </c:pt>
                <c:pt idx="89">
                  <c:v>2003.57</c:v>
                </c:pt>
                <c:pt idx="90">
                  <c:v>2003.63</c:v>
                </c:pt>
                <c:pt idx="91">
                  <c:v>2003.66</c:v>
                </c:pt>
                <c:pt idx="92">
                  <c:v>2003.58</c:v>
                </c:pt>
                <c:pt idx="93">
                  <c:v>2003.51</c:v>
                </c:pt>
                <c:pt idx="94">
                  <c:v>2003.62</c:v>
                </c:pt>
                <c:pt idx="95">
                  <c:v>2003.59</c:v>
                </c:pt>
                <c:pt idx="96">
                  <c:v>2003.66</c:v>
                </c:pt>
                <c:pt idx="97">
                  <c:v>2003.57</c:v>
                </c:pt>
                <c:pt idx="98">
                  <c:v>2003.66</c:v>
                </c:pt>
                <c:pt idx="99">
                  <c:v>2003.65</c:v>
                </c:pt>
                <c:pt idx="100">
                  <c:v>2003.65</c:v>
                </c:pt>
                <c:pt idx="101">
                  <c:v>2003.57</c:v>
                </c:pt>
                <c:pt idx="102">
                  <c:v>2003.57</c:v>
                </c:pt>
                <c:pt idx="103">
                  <c:v>2003.75</c:v>
                </c:pt>
                <c:pt idx="104">
                  <c:v>2003.74</c:v>
                </c:pt>
                <c:pt idx="105">
                  <c:v>2003.41</c:v>
                </c:pt>
                <c:pt idx="106">
                  <c:v>2003.71</c:v>
                </c:pt>
              </c:numCache>
            </c:numRef>
          </c:xVal>
          <c:yVal>
            <c:numRef>
              <c:f>'(Sal0 - Sal_BOT)'!$K$17:$K$123</c:f>
              <c:numCache>
                <c:formatCode>General</c:formatCode>
                <c:ptCount val="107"/>
                <c:pt idx="0">
                  <c:v>-0.017065</c:v>
                </c:pt>
                <c:pt idx="1">
                  <c:v>-0.0214958</c:v>
                </c:pt>
                <c:pt idx="2">
                  <c:v>-0.0189667</c:v>
                </c:pt>
                <c:pt idx="3">
                  <c:v>-0.0197678</c:v>
                </c:pt>
                <c:pt idx="4">
                  <c:v>-0.0222168</c:v>
                </c:pt>
                <c:pt idx="5">
                  <c:v>-0.0226555</c:v>
                </c:pt>
                <c:pt idx="6">
                  <c:v>-0.021347</c:v>
                </c:pt>
                <c:pt idx="7">
                  <c:v>-0.0186539</c:v>
                </c:pt>
                <c:pt idx="8">
                  <c:v>-0.0181808</c:v>
                </c:pt>
                <c:pt idx="9">
                  <c:v>-0.0176697</c:v>
                </c:pt>
                <c:pt idx="10">
                  <c:v>-0.0274277</c:v>
                </c:pt>
                <c:pt idx="11">
                  <c:v>-0.0184784</c:v>
                </c:pt>
                <c:pt idx="12">
                  <c:v>-0.0233345</c:v>
                </c:pt>
                <c:pt idx="13">
                  <c:v>-0.0217476</c:v>
                </c:pt>
                <c:pt idx="14">
                  <c:v>-0.0214844</c:v>
                </c:pt>
                <c:pt idx="15">
                  <c:v>-0.0270348</c:v>
                </c:pt>
                <c:pt idx="16">
                  <c:v>-0.0312347</c:v>
                </c:pt>
                <c:pt idx="17">
                  <c:v>-0.0188065</c:v>
                </c:pt>
                <c:pt idx="18">
                  <c:v>-0.0213165</c:v>
                </c:pt>
                <c:pt idx="19">
                  <c:v>-0.0190544</c:v>
                </c:pt>
                <c:pt idx="20">
                  <c:v>-0.0218239</c:v>
                </c:pt>
                <c:pt idx="21">
                  <c:v>-0.0185318</c:v>
                </c:pt>
                <c:pt idx="22">
                  <c:v>-0.0233879</c:v>
                </c:pt>
                <c:pt idx="23">
                  <c:v>-0.0180435</c:v>
                </c:pt>
                <c:pt idx="24">
                  <c:v>-0.0253372</c:v>
                </c:pt>
                <c:pt idx="25">
                  <c:v>-0.0193062</c:v>
                </c:pt>
                <c:pt idx="26">
                  <c:v>-0.0164833</c:v>
                </c:pt>
                <c:pt idx="27">
                  <c:v>-0.0182762</c:v>
                </c:pt>
                <c:pt idx="28">
                  <c:v>-0.0179977</c:v>
                </c:pt>
                <c:pt idx="29">
                  <c:v>-0.0177269</c:v>
                </c:pt>
                <c:pt idx="30">
                  <c:v>-0.0189247</c:v>
                </c:pt>
                <c:pt idx="31">
                  <c:v>-0.0235863</c:v>
                </c:pt>
                <c:pt idx="32">
                  <c:v>-0.0220871</c:v>
                </c:pt>
                <c:pt idx="33">
                  <c:v>-0.0209885</c:v>
                </c:pt>
                <c:pt idx="34">
                  <c:v>-0.0202713</c:v>
                </c:pt>
                <c:pt idx="35">
                  <c:v>-0.0219078</c:v>
                </c:pt>
                <c:pt idx="36">
                  <c:v>-0.0206718</c:v>
                </c:pt>
                <c:pt idx="37">
                  <c:v>-0.0207672</c:v>
                </c:pt>
                <c:pt idx="38">
                  <c:v>-0.0205917</c:v>
                </c:pt>
                <c:pt idx="39">
                  <c:v>-0.0199966</c:v>
                </c:pt>
                <c:pt idx="40">
                  <c:v>-0.0198555</c:v>
                </c:pt>
                <c:pt idx="41">
                  <c:v>-0.0183487</c:v>
                </c:pt>
                <c:pt idx="42">
                  <c:v>-0.0222092</c:v>
                </c:pt>
                <c:pt idx="43">
                  <c:v>-0.0231705</c:v>
                </c:pt>
                <c:pt idx="44">
                  <c:v>-0.0176849</c:v>
                </c:pt>
                <c:pt idx="45">
                  <c:v>-0.0191498</c:v>
                </c:pt>
                <c:pt idx="46">
                  <c:v>-0.0189209</c:v>
                </c:pt>
                <c:pt idx="47">
                  <c:v>-0.0197411</c:v>
                </c:pt>
                <c:pt idx="48">
                  <c:v>-0.0214767</c:v>
                </c:pt>
                <c:pt idx="49">
                  <c:v>-0.018692</c:v>
                </c:pt>
                <c:pt idx="50">
                  <c:v>-0.0197105</c:v>
                </c:pt>
                <c:pt idx="51">
                  <c:v>-0.0190735</c:v>
                </c:pt>
                <c:pt idx="52">
                  <c:v>-0.0191956</c:v>
                </c:pt>
                <c:pt idx="53">
                  <c:v>-0.0186348</c:v>
                </c:pt>
                <c:pt idx="54">
                  <c:v>-0.0211182</c:v>
                </c:pt>
                <c:pt idx="55">
                  <c:v>-0.0198097</c:v>
                </c:pt>
                <c:pt idx="56">
                  <c:v>-0.0172539</c:v>
                </c:pt>
                <c:pt idx="57">
                  <c:v>-0.0202332</c:v>
                </c:pt>
                <c:pt idx="58">
                  <c:v>-0.0196075</c:v>
                </c:pt>
                <c:pt idx="59">
                  <c:v>-0.0190926</c:v>
                </c:pt>
                <c:pt idx="60">
                  <c:v>-0.0191574</c:v>
                </c:pt>
                <c:pt idx="61">
                  <c:v>-0.0261002</c:v>
                </c:pt>
                <c:pt idx="62">
                  <c:v>-0.0186539</c:v>
                </c:pt>
                <c:pt idx="63">
                  <c:v>-0.0195885</c:v>
                </c:pt>
                <c:pt idx="64">
                  <c:v>-0.0245934</c:v>
                </c:pt>
                <c:pt idx="65">
                  <c:v>-0.0196533</c:v>
                </c:pt>
                <c:pt idx="66">
                  <c:v>-0.0181198</c:v>
                </c:pt>
                <c:pt idx="67">
                  <c:v>-0.0199356</c:v>
                </c:pt>
                <c:pt idx="68">
                  <c:v>-0.0183411</c:v>
                </c:pt>
                <c:pt idx="69">
                  <c:v>-0.0184898</c:v>
                </c:pt>
                <c:pt idx="70">
                  <c:v>-0.0192795</c:v>
                </c:pt>
                <c:pt idx="71">
                  <c:v>-0.0215073</c:v>
                </c:pt>
                <c:pt idx="72">
                  <c:v>-0.023716</c:v>
                </c:pt>
                <c:pt idx="73">
                  <c:v>-0.020565</c:v>
                </c:pt>
                <c:pt idx="74">
                  <c:v>-0.0227737</c:v>
                </c:pt>
                <c:pt idx="75">
                  <c:v>-0.0182343</c:v>
                </c:pt>
                <c:pt idx="76">
                  <c:v>-0.0190048</c:v>
                </c:pt>
                <c:pt idx="77">
                  <c:v>-0.0189209</c:v>
                </c:pt>
                <c:pt idx="78">
                  <c:v>-0.0191116</c:v>
                </c:pt>
                <c:pt idx="79">
                  <c:v>-0.0191345</c:v>
                </c:pt>
                <c:pt idx="80">
                  <c:v>-0.0188904</c:v>
                </c:pt>
                <c:pt idx="81">
                  <c:v>-0.0197678</c:v>
                </c:pt>
                <c:pt idx="82">
                  <c:v>-0.0217781</c:v>
                </c:pt>
                <c:pt idx="83">
                  <c:v>-0.0160332</c:v>
                </c:pt>
                <c:pt idx="84">
                  <c:v>-0.0171127</c:v>
                </c:pt>
                <c:pt idx="85">
                  <c:v>-0.0163536</c:v>
                </c:pt>
                <c:pt idx="86">
                  <c:v>-0.0166245</c:v>
                </c:pt>
                <c:pt idx="87">
                  <c:v>-0.0208511</c:v>
                </c:pt>
                <c:pt idx="88">
                  <c:v>-0.0210609</c:v>
                </c:pt>
                <c:pt idx="89">
                  <c:v>-0.0227623</c:v>
                </c:pt>
                <c:pt idx="90">
                  <c:v>-0.0202522</c:v>
                </c:pt>
                <c:pt idx="91">
                  <c:v>-0.0191498</c:v>
                </c:pt>
                <c:pt idx="92">
                  <c:v>-0.0207558</c:v>
                </c:pt>
                <c:pt idx="93">
                  <c:v>-0.0195694</c:v>
                </c:pt>
                <c:pt idx="94">
                  <c:v>-0.0233536</c:v>
                </c:pt>
                <c:pt idx="95">
                  <c:v>-0.0190582</c:v>
                </c:pt>
                <c:pt idx="96">
                  <c:v>-0.0184517</c:v>
                </c:pt>
                <c:pt idx="97">
                  <c:v>-0.0207596</c:v>
                </c:pt>
                <c:pt idx="98">
                  <c:v>-0.0204506</c:v>
                </c:pt>
                <c:pt idx="99">
                  <c:v>-0.0202484</c:v>
                </c:pt>
                <c:pt idx="100">
                  <c:v>-0.022049</c:v>
                </c:pt>
                <c:pt idx="101">
                  <c:v>-0.0203629</c:v>
                </c:pt>
                <c:pt idx="102">
                  <c:v>-0.0226631</c:v>
                </c:pt>
                <c:pt idx="103">
                  <c:v>-0.0222359</c:v>
                </c:pt>
                <c:pt idx="104">
                  <c:v>-0.0253334</c:v>
                </c:pt>
                <c:pt idx="105">
                  <c:v>-0.0232887</c:v>
                </c:pt>
                <c:pt idx="106">
                  <c:v>-0.0224419</c:v>
                </c:pt>
              </c:numCache>
            </c:numRef>
          </c:yVal>
          <c:smooth val="0"/>
        </c:ser>
        <c:axId val="89502206"/>
        <c:axId val="42361395"/>
      </c:scatterChart>
      <c:valAx>
        <c:axId val="89502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61395"/>
        <c:crossesAt val="0"/>
        <c:crossBetween val="midCat"/>
      </c:valAx>
      <c:valAx>
        <c:axId val="42361395"/>
        <c:scaling>
          <c:orientation val="minMax"/>
          <c:min val="-0.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022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9 initial comparison excluding Press&lt;200 and 2 outliers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227</c:f>
              <c:numCache>
                <c:formatCode>General</c:formatCode>
                <c:ptCount val="211"/>
                <c:pt idx="0">
                  <c:v>200.155</c:v>
                </c:pt>
                <c:pt idx="1">
                  <c:v>173.259</c:v>
                </c:pt>
                <c:pt idx="2">
                  <c:v>4.67638</c:v>
                </c:pt>
                <c:pt idx="3">
                  <c:v>5.55255</c:v>
                </c:pt>
                <c:pt idx="4">
                  <c:v>106.71</c:v>
                </c:pt>
                <c:pt idx="5">
                  <c:v>100.306</c:v>
                </c:pt>
                <c:pt idx="6">
                  <c:v>75.1598</c:v>
                </c:pt>
                <c:pt idx="7">
                  <c:v>75.1598</c:v>
                </c:pt>
                <c:pt idx="8">
                  <c:v>51.7791</c:v>
                </c:pt>
                <c:pt idx="9">
                  <c:v>24.9555</c:v>
                </c:pt>
                <c:pt idx="10">
                  <c:v>9.74583</c:v>
                </c:pt>
                <c:pt idx="11">
                  <c:v>4.33287</c:v>
                </c:pt>
                <c:pt idx="12">
                  <c:v>5.0329</c:v>
                </c:pt>
                <c:pt idx="13">
                  <c:v>1322.52</c:v>
                </c:pt>
                <c:pt idx="14">
                  <c:v>1251.58</c:v>
                </c:pt>
                <c:pt idx="15">
                  <c:v>1251.58</c:v>
                </c:pt>
                <c:pt idx="16">
                  <c:v>999.033</c:v>
                </c:pt>
                <c:pt idx="17">
                  <c:v>800.622</c:v>
                </c:pt>
                <c:pt idx="18">
                  <c:v>600.375</c:v>
                </c:pt>
                <c:pt idx="19">
                  <c:v>401.335</c:v>
                </c:pt>
                <c:pt idx="20">
                  <c:v>300.477</c:v>
                </c:pt>
                <c:pt idx="21">
                  <c:v>250.869</c:v>
                </c:pt>
                <c:pt idx="22">
                  <c:v>199.736</c:v>
                </c:pt>
                <c:pt idx="23">
                  <c:v>174.94</c:v>
                </c:pt>
                <c:pt idx="24">
                  <c:v>149.855</c:v>
                </c:pt>
                <c:pt idx="25">
                  <c:v>125.626</c:v>
                </c:pt>
                <c:pt idx="26">
                  <c:v>101.062</c:v>
                </c:pt>
                <c:pt idx="27">
                  <c:v>75.1069</c:v>
                </c:pt>
                <c:pt idx="28">
                  <c:v>49.7992</c:v>
                </c:pt>
                <c:pt idx="29">
                  <c:v>25.1803</c:v>
                </c:pt>
                <c:pt idx="30">
                  <c:v>10.3535</c:v>
                </c:pt>
                <c:pt idx="31">
                  <c:v>4.99089</c:v>
                </c:pt>
                <c:pt idx="32">
                  <c:v>5.42533</c:v>
                </c:pt>
                <c:pt idx="33">
                  <c:v>4.80378</c:v>
                </c:pt>
                <c:pt idx="34">
                  <c:v>6.34227</c:v>
                </c:pt>
                <c:pt idx="35">
                  <c:v>2001.68</c:v>
                </c:pt>
                <c:pt idx="36">
                  <c:v>1499.57</c:v>
                </c:pt>
                <c:pt idx="37">
                  <c:v>1250.35</c:v>
                </c:pt>
                <c:pt idx="38">
                  <c:v>999.425</c:v>
                </c:pt>
                <c:pt idx="39">
                  <c:v>799.95</c:v>
                </c:pt>
                <c:pt idx="40">
                  <c:v>600.168</c:v>
                </c:pt>
                <c:pt idx="41">
                  <c:v>600.168</c:v>
                </c:pt>
                <c:pt idx="42">
                  <c:v>399.981</c:v>
                </c:pt>
                <c:pt idx="43">
                  <c:v>300.819</c:v>
                </c:pt>
                <c:pt idx="44">
                  <c:v>248.786</c:v>
                </c:pt>
                <c:pt idx="45">
                  <c:v>199.659</c:v>
                </c:pt>
                <c:pt idx="46">
                  <c:v>176.379</c:v>
                </c:pt>
                <c:pt idx="47">
                  <c:v>150.089</c:v>
                </c:pt>
                <c:pt idx="48">
                  <c:v>128.183</c:v>
                </c:pt>
                <c:pt idx="49">
                  <c:v>99.7764</c:v>
                </c:pt>
                <c:pt idx="50">
                  <c:v>75.1055</c:v>
                </c:pt>
                <c:pt idx="51">
                  <c:v>49.606</c:v>
                </c:pt>
                <c:pt idx="52">
                  <c:v>24.7571</c:v>
                </c:pt>
                <c:pt idx="53">
                  <c:v>9.93978</c:v>
                </c:pt>
                <c:pt idx="54">
                  <c:v>4.87969</c:v>
                </c:pt>
                <c:pt idx="55">
                  <c:v>4.87969</c:v>
                </c:pt>
                <c:pt idx="56">
                  <c:v>5.63644</c:v>
                </c:pt>
                <c:pt idx="57">
                  <c:v>3.66146</c:v>
                </c:pt>
                <c:pt idx="58">
                  <c:v>5.09723</c:v>
                </c:pt>
                <c:pt idx="59">
                  <c:v>3220.55</c:v>
                </c:pt>
                <c:pt idx="60">
                  <c:v>2998.52</c:v>
                </c:pt>
                <c:pt idx="61">
                  <c:v>2500.69</c:v>
                </c:pt>
                <c:pt idx="62">
                  <c:v>1998.76</c:v>
                </c:pt>
                <c:pt idx="63">
                  <c:v>1499.08</c:v>
                </c:pt>
                <c:pt idx="64">
                  <c:v>1249.24</c:v>
                </c:pt>
                <c:pt idx="65">
                  <c:v>1000.32</c:v>
                </c:pt>
                <c:pt idx="66">
                  <c:v>800.309</c:v>
                </c:pt>
                <c:pt idx="67">
                  <c:v>599.302</c:v>
                </c:pt>
                <c:pt idx="68">
                  <c:v>400.322</c:v>
                </c:pt>
                <c:pt idx="69">
                  <c:v>300.692</c:v>
                </c:pt>
                <c:pt idx="70">
                  <c:v>249.028</c:v>
                </c:pt>
                <c:pt idx="71">
                  <c:v>199.848</c:v>
                </c:pt>
                <c:pt idx="72">
                  <c:v>174.477</c:v>
                </c:pt>
                <c:pt idx="73">
                  <c:v>150.422</c:v>
                </c:pt>
                <c:pt idx="74">
                  <c:v>124.543</c:v>
                </c:pt>
                <c:pt idx="75">
                  <c:v>99.6478</c:v>
                </c:pt>
                <c:pt idx="76">
                  <c:v>74.8235</c:v>
                </c:pt>
                <c:pt idx="77">
                  <c:v>50.6704</c:v>
                </c:pt>
                <c:pt idx="78">
                  <c:v>25.1707</c:v>
                </c:pt>
                <c:pt idx="79">
                  <c:v>9.69583</c:v>
                </c:pt>
                <c:pt idx="80">
                  <c:v>4.84038</c:v>
                </c:pt>
                <c:pt idx="81">
                  <c:v>4.51186</c:v>
                </c:pt>
                <c:pt idx="82">
                  <c:v>4.85168</c:v>
                </c:pt>
                <c:pt idx="83">
                  <c:v>4.5391</c:v>
                </c:pt>
                <c:pt idx="84">
                  <c:v>3685.53</c:v>
                </c:pt>
                <c:pt idx="85">
                  <c:v>3501.01</c:v>
                </c:pt>
                <c:pt idx="86">
                  <c:v>3501.01</c:v>
                </c:pt>
                <c:pt idx="87">
                  <c:v>3000.99</c:v>
                </c:pt>
                <c:pt idx="88">
                  <c:v>2499.97</c:v>
                </c:pt>
                <c:pt idx="89">
                  <c:v>2000.62</c:v>
                </c:pt>
                <c:pt idx="90">
                  <c:v>1499.88</c:v>
                </c:pt>
                <c:pt idx="91">
                  <c:v>1249.55</c:v>
                </c:pt>
                <c:pt idx="92">
                  <c:v>999.389</c:v>
                </c:pt>
                <c:pt idx="93">
                  <c:v>799.434</c:v>
                </c:pt>
                <c:pt idx="94">
                  <c:v>599.64</c:v>
                </c:pt>
                <c:pt idx="95">
                  <c:v>399.992</c:v>
                </c:pt>
                <c:pt idx="96">
                  <c:v>298.964</c:v>
                </c:pt>
                <c:pt idx="97">
                  <c:v>249.319</c:v>
                </c:pt>
                <c:pt idx="98">
                  <c:v>199.974</c:v>
                </c:pt>
                <c:pt idx="99">
                  <c:v>174.027</c:v>
                </c:pt>
                <c:pt idx="100">
                  <c:v>149.515</c:v>
                </c:pt>
                <c:pt idx="101">
                  <c:v>124.924</c:v>
                </c:pt>
                <c:pt idx="102">
                  <c:v>99.6236</c:v>
                </c:pt>
                <c:pt idx="103">
                  <c:v>74.892</c:v>
                </c:pt>
                <c:pt idx="104">
                  <c:v>50.0808</c:v>
                </c:pt>
                <c:pt idx="105">
                  <c:v>24.5446</c:v>
                </c:pt>
                <c:pt idx="106">
                  <c:v>9.97593</c:v>
                </c:pt>
                <c:pt idx="107">
                  <c:v>4.79188</c:v>
                </c:pt>
                <c:pt idx="108">
                  <c:v>4.60956</c:v>
                </c:pt>
                <c:pt idx="109">
                  <c:v>4.93136</c:v>
                </c:pt>
                <c:pt idx="110">
                  <c:v>4.61399</c:v>
                </c:pt>
                <c:pt idx="111">
                  <c:v>4025.66</c:v>
                </c:pt>
                <c:pt idx="112">
                  <c:v>3500.69</c:v>
                </c:pt>
                <c:pt idx="113">
                  <c:v>3500.36</c:v>
                </c:pt>
                <c:pt idx="114">
                  <c:v>3000.24</c:v>
                </c:pt>
                <c:pt idx="115">
                  <c:v>2499.46</c:v>
                </c:pt>
                <c:pt idx="116">
                  <c:v>2000.78</c:v>
                </c:pt>
                <c:pt idx="117">
                  <c:v>1499.92</c:v>
                </c:pt>
                <c:pt idx="118">
                  <c:v>1250.46</c:v>
                </c:pt>
                <c:pt idx="119">
                  <c:v>999.578</c:v>
                </c:pt>
                <c:pt idx="120">
                  <c:v>799.63</c:v>
                </c:pt>
                <c:pt idx="121">
                  <c:v>599.603</c:v>
                </c:pt>
                <c:pt idx="122">
                  <c:v>399.736</c:v>
                </c:pt>
                <c:pt idx="123">
                  <c:v>300.029</c:v>
                </c:pt>
                <c:pt idx="124">
                  <c:v>250.428</c:v>
                </c:pt>
                <c:pt idx="125">
                  <c:v>199.184</c:v>
                </c:pt>
                <c:pt idx="126">
                  <c:v>174.597</c:v>
                </c:pt>
                <c:pt idx="127">
                  <c:v>150.218</c:v>
                </c:pt>
                <c:pt idx="128">
                  <c:v>125.872</c:v>
                </c:pt>
                <c:pt idx="129">
                  <c:v>100.268</c:v>
                </c:pt>
                <c:pt idx="130">
                  <c:v>74.301</c:v>
                </c:pt>
                <c:pt idx="131">
                  <c:v>49.524</c:v>
                </c:pt>
                <c:pt idx="132">
                  <c:v>24.66</c:v>
                </c:pt>
                <c:pt idx="133">
                  <c:v>9.33662</c:v>
                </c:pt>
                <c:pt idx="134">
                  <c:v>4.71268</c:v>
                </c:pt>
                <c:pt idx="135">
                  <c:v>1000.79</c:v>
                </c:pt>
                <c:pt idx="136">
                  <c:v>1000.54</c:v>
                </c:pt>
                <c:pt idx="137">
                  <c:v>1000.72</c:v>
                </c:pt>
                <c:pt idx="138">
                  <c:v>1000.92</c:v>
                </c:pt>
                <c:pt idx="139">
                  <c:v>1000.84</c:v>
                </c:pt>
                <c:pt idx="140">
                  <c:v>1000.76</c:v>
                </c:pt>
                <c:pt idx="141">
                  <c:v>1000.92</c:v>
                </c:pt>
                <c:pt idx="142">
                  <c:v>1000.67</c:v>
                </c:pt>
                <c:pt idx="143">
                  <c:v>1000.62</c:v>
                </c:pt>
                <c:pt idx="144">
                  <c:v>1000.95</c:v>
                </c:pt>
                <c:pt idx="145">
                  <c:v>1000.84</c:v>
                </c:pt>
                <c:pt idx="146">
                  <c:v>1000.87</c:v>
                </c:pt>
                <c:pt idx="147">
                  <c:v>10.7019</c:v>
                </c:pt>
                <c:pt idx="148">
                  <c:v>10.7019</c:v>
                </c:pt>
                <c:pt idx="149">
                  <c:v>10.7019</c:v>
                </c:pt>
                <c:pt idx="150">
                  <c:v>10.7019</c:v>
                </c:pt>
                <c:pt idx="151">
                  <c:v>29.3931</c:v>
                </c:pt>
                <c:pt idx="152">
                  <c:v>19.8818</c:v>
                </c:pt>
                <c:pt idx="153">
                  <c:v>9.76675</c:v>
                </c:pt>
                <c:pt idx="154">
                  <c:v>4.69478</c:v>
                </c:pt>
                <c:pt idx="155">
                  <c:v>1.57341</c:v>
                </c:pt>
                <c:pt idx="156">
                  <c:v>4319.94</c:v>
                </c:pt>
                <c:pt idx="157">
                  <c:v>4000.26</c:v>
                </c:pt>
                <c:pt idx="158">
                  <c:v>3500.97</c:v>
                </c:pt>
                <c:pt idx="159">
                  <c:v>3000.95</c:v>
                </c:pt>
                <c:pt idx="160">
                  <c:v>2500.4</c:v>
                </c:pt>
                <c:pt idx="161">
                  <c:v>2000.06</c:v>
                </c:pt>
                <c:pt idx="162">
                  <c:v>1498.56</c:v>
                </c:pt>
                <c:pt idx="163">
                  <c:v>1249.52</c:v>
                </c:pt>
                <c:pt idx="164">
                  <c:v>1001.33</c:v>
                </c:pt>
                <c:pt idx="165">
                  <c:v>800.351</c:v>
                </c:pt>
                <c:pt idx="166">
                  <c:v>599.474</c:v>
                </c:pt>
                <c:pt idx="167">
                  <c:v>401.376</c:v>
                </c:pt>
                <c:pt idx="168">
                  <c:v>300.699</c:v>
                </c:pt>
                <c:pt idx="169">
                  <c:v>249.606</c:v>
                </c:pt>
                <c:pt idx="170">
                  <c:v>200.158</c:v>
                </c:pt>
                <c:pt idx="171">
                  <c:v>174.899</c:v>
                </c:pt>
                <c:pt idx="172">
                  <c:v>149.843</c:v>
                </c:pt>
                <c:pt idx="173">
                  <c:v>125.032</c:v>
                </c:pt>
                <c:pt idx="174">
                  <c:v>100.56</c:v>
                </c:pt>
                <c:pt idx="175">
                  <c:v>75.2222</c:v>
                </c:pt>
                <c:pt idx="176">
                  <c:v>50.0426</c:v>
                </c:pt>
                <c:pt idx="177">
                  <c:v>25.0342</c:v>
                </c:pt>
                <c:pt idx="178">
                  <c:v>9.85585</c:v>
                </c:pt>
                <c:pt idx="179">
                  <c:v>5.21498</c:v>
                </c:pt>
                <c:pt idx="180">
                  <c:v>600.887</c:v>
                </c:pt>
                <c:pt idx="181">
                  <c:v>2.42502</c:v>
                </c:pt>
                <c:pt idx="182">
                  <c:v>5.32983</c:v>
                </c:pt>
                <c:pt idx="183">
                  <c:v>4.78875</c:v>
                </c:pt>
                <c:pt idx="184">
                  <c:v>4.21241</c:v>
                </c:pt>
                <c:pt idx="185">
                  <c:v>6.70011</c:v>
                </c:pt>
                <c:pt idx="186">
                  <c:v>2003.64</c:v>
                </c:pt>
                <c:pt idx="187">
                  <c:v>2003.57</c:v>
                </c:pt>
                <c:pt idx="188">
                  <c:v>2003.57</c:v>
                </c:pt>
                <c:pt idx="189">
                  <c:v>2003.63</c:v>
                </c:pt>
                <c:pt idx="190">
                  <c:v>2003.66</c:v>
                </c:pt>
                <c:pt idx="191">
                  <c:v>2003.58</c:v>
                </c:pt>
                <c:pt idx="192">
                  <c:v>2003.51</c:v>
                </c:pt>
                <c:pt idx="193">
                  <c:v>2003.62</c:v>
                </c:pt>
                <c:pt idx="194">
                  <c:v>2003.59</c:v>
                </c:pt>
                <c:pt idx="195">
                  <c:v>2003.66</c:v>
                </c:pt>
                <c:pt idx="196">
                  <c:v>2003.57</c:v>
                </c:pt>
                <c:pt idx="197">
                  <c:v>2003.66</c:v>
                </c:pt>
                <c:pt idx="198">
                  <c:v>2003.65</c:v>
                </c:pt>
                <c:pt idx="199">
                  <c:v>2003.65</c:v>
                </c:pt>
                <c:pt idx="200">
                  <c:v>2003.57</c:v>
                </c:pt>
                <c:pt idx="201">
                  <c:v>2003.57</c:v>
                </c:pt>
                <c:pt idx="202">
                  <c:v>2003.75</c:v>
                </c:pt>
                <c:pt idx="203">
                  <c:v>2003.74</c:v>
                </c:pt>
                <c:pt idx="204">
                  <c:v>2003.65</c:v>
                </c:pt>
                <c:pt idx="205">
                  <c:v>2003.41</c:v>
                </c:pt>
                <c:pt idx="206">
                  <c:v>2003.71</c:v>
                </c:pt>
                <c:pt idx="207">
                  <c:v>2003.69</c:v>
                </c:pt>
                <c:pt idx="208">
                  <c:v>5.65587</c:v>
                </c:pt>
                <c:pt idx="209">
                  <c:v>5.93376</c:v>
                </c:pt>
                <c:pt idx="210">
                  <c:v>4.59195</c:v>
                </c:pt>
              </c:numCache>
            </c:numRef>
          </c:xVal>
          <c:yVal>
            <c:numRef>
              <c:f>'(Sal1 - Sal_BOT)'!$F$17:$F$227</c:f>
              <c:numCache>
                <c:formatCode>General</c:formatCode>
                <c:ptCount val="211"/>
                <c:pt idx="0">
                  <c:v>-0.00759315</c:v>
                </c:pt>
                <c:pt idx="1">
                  <c:v>-0.00832748</c:v>
                </c:pt>
                <c:pt idx="2">
                  <c:v>-0.0128269</c:v>
                </c:pt>
                <c:pt idx="3">
                  <c:v>-0.0146236</c:v>
                </c:pt>
                <c:pt idx="4">
                  <c:v>-0.0177269</c:v>
                </c:pt>
                <c:pt idx="5">
                  <c:v>-0.0221176</c:v>
                </c:pt>
                <c:pt idx="6">
                  <c:v>-0.0141716</c:v>
                </c:pt>
                <c:pt idx="7">
                  <c:v>-0.00937271</c:v>
                </c:pt>
                <c:pt idx="8">
                  <c:v>-0.00628662</c:v>
                </c:pt>
                <c:pt idx="9">
                  <c:v>-0.0087471</c:v>
                </c:pt>
                <c:pt idx="10">
                  <c:v>-0.0098877</c:v>
                </c:pt>
                <c:pt idx="11">
                  <c:v>0.00456047</c:v>
                </c:pt>
                <c:pt idx="12">
                  <c:v>-0.0221138</c:v>
                </c:pt>
                <c:pt idx="13">
                  <c:v>-0.00948715</c:v>
                </c:pt>
                <c:pt idx="14">
                  <c:v>-0.00715256</c:v>
                </c:pt>
                <c:pt idx="15">
                  <c:v>-0.00795364</c:v>
                </c:pt>
                <c:pt idx="16">
                  <c:v>-0.0105896</c:v>
                </c:pt>
                <c:pt idx="17">
                  <c:v>-0.011097</c:v>
                </c:pt>
                <c:pt idx="18">
                  <c:v>-0.0098114</c:v>
                </c:pt>
                <c:pt idx="19">
                  <c:v>-0.00728226</c:v>
                </c:pt>
                <c:pt idx="20">
                  <c:v>-0.00717926</c:v>
                </c:pt>
                <c:pt idx="21">
                  <c:v>-0.00667191</c:v>
                </c:pt>
                <c:pt idx="22">
                  <c:v>-0.00723267</c:v>
                </c:pt>
                <c:pt idx="23">
                  <c:v>-0.00567245</c:v>
                </c:pt>
                <c:pt idx="24">
                  <c:v>-0.00252151</c:v>
                </c:pt>
                <c:pt idx="25">
                  <c:v>-0.00756836</c:v>
                </c:pt>
                <c:pt idx="26">
                  <c:v>0.013485</c:v>
                </c:pt>
                <c:pt idx="27">
                  <c:v>-0.0131454</c:v>
                </c:pt>
                <c:pt idx="28">
                  <c:v>-0.0142021</c:v>
                </c:pt>
                <c:pt idx="29">
                  <c:v>-0.0146942</c:v>
                </c:pt>
                <c:pt idx="30">
                  <c:v>-0.00615311</c:v>
                </c:pt>
                <c:pt idx="31">
                  <c:v>-0.0239487</c:v>
                </c:pt>
                <c:pt idx="32">
                  <c:v>-0.0137634</c:v>
                </c:pt>
                <c:pt idx="33">
                  <c:v>-0.0135651</c:v>
                </c:pt>
                <c:pt idx="34">
                  <c:v>-0.0248909</c:v>
                </c:pt>
                <c:pt idx="35">
                  <c:v>-0.0153999</c:v>
                </c:pt>
                <c:pt idx="36">
                  <c:v>-0.00657654</c:v>
                </c:pt>
                <c:pt idx="37">
                  <c:v>-0.0115433</c:v>
                </c:pt>
                <c:pt idx="38">
                  <c:v>-0.0101967</c:v>
                </c:pt>
                <c:pt idx="39">
                  <c:v>-0.010025</c:v>
                </c:pt>
                <c:pt idx="40">
                  <c:v>-0.0155258</c:v>
                </c:pt>
                <c:pt idx="41">
                  <c:v>-0.0197258</c:v>
                </c:pt>
                <c:pt idx="42">
                  <c:v>-0.00775909</c:v>
                </c:pt>
                <c:pt idx="43">
                  <c:v>-0.0104218</c:v>
                </c:pt>
                <c:pt idx="44">
                  <c:v>-0.00831604</c:v>
                </c:pt>
                <c:pt idx="45">
                  <c:v>-0.0108147</c:v>
                </c:pt>
                <c:pt idx="46">
                  <c:v>-0.00655365</c:v>
                </c:pt>
                <c:pt idx="47">
                  <c:v>-0.00638199</c:v>
                </c:pt>
                <c:pt idx="48">
                  <c:v>0.0158424</c:v>
                </c:pt>
                <c:pt idx="49">
                  <c:v>-0.00686646</c:v>
                </c:pt>
                <c:pt idx="50">
                  <c:v>-0.00567627</c:v>
                </c:pt>
                <c:pt idx="51">
                  <c:v>-0.0117264</c:v>
                </c:pt>
                <c:pt idx="52">
                  <c:v>-0.00774002</c:v>
                </c:pt>
                <c:pt idx="53">
                  <c:v>-0.00906754</c:v>
                </c:pt>
                <c:pt idx="54">
                  <c:v>-0.0112267</c:v>
                </c:pt>
                <c:pt idx="55">
                  <c:v>-0.0100288</c:v>
                </c:pt>
                <c:pt idx="56">
                  <c:v>-0.0110588</c:v>
                </c:pt>
                <c:pt idx="57">
                  <c:v>-0.00889587</c:v>
                </c:pt>
                <c:pt idx="58">
                  <c:v>-0.0136642</c:v>
                </c:pt>
                <c:pt idx="59">
                  <c:v>-0.0110359</c:v>
                </c:pt>
                <c:pt idx="60">
                  <c:v>-0.0077095</c:v>
                </c:pt>
                <c:pt idx="61">
                  <c:v>-0.0126877</c:v>
                </c:pt>
                <c:pt idx="62">
                  <c:v>-0.00750732</c:v>
                </c:pt>
                <c:pt idx="63">
                  <c:v>-0.0148582</c:v>
                </c:pt>
                <c:pt idx="64">
                  <c:v>-0.00848389</c:v>
                </c:pt>
                <c:pt idx="65">
                  <c:v>-0.00512695</c:v>
                </c:pt>
                <c:pt idx="66">
                  <c:v>-0.00658798</c:v>
                </c:pt>
                <c:pt idx="67">
                  <c:v>-0.00649643</c:v>
                </c:pt>
                <c:pt idx="68">
                  <c:v>-0.00643539</c:v>
                </c:pt>
                <c:pt idx="69">
                  <c:v>-0.00772095</c:v>
                </c:pt>
                <c:pt idx="70">
                  <c:v>-0.0247612</c:v>
                </c:pt>
                <c:pt idx="71">
                  <c:v>-0.0086937</c:v>
                </c:pt>
                <c:pt idx="72">
                  <c:v>-0.00854111</c:v>
                </c:pt>
                <c:pt idx="73">
                  <c:v>-0.00735092</c:v>
                </c:pt>
                <c:pt idx="74">
                  <c:v>-0.0155716</c:v>
                </c:pt>
                <c:pt idx="75">
                  <c:v>-0.0132484</c:v>
                </c:pt>
                <c:pt idx="76">
                  <c:v>-0.00957108</c:v>
                </c:pt>
                <c:pt idx="77">
                  <c:v>-0.00749588</c:v>
                </c:pt>
                <c:pt idx="78">
                  <c:v>-0.000656128</c:v>
                </c:pt>
                <c:pt idx="79">
                  <c:v>-0.0112839</c:v>
                </c:pt>
                <c:pt idx="80">
                  <c:v>-0.0115891</c:v>
                </c:pt>
                <c:pt idx="81">
                  <c:v>-0.00840378</c:v>
                </c:pt>
                <c:pt idx="82">
                  <c:v>-0.0100937</c:v>
                </c:pt>
                <c:pt idx="83">
                  <c:v>-0.0103951</c:v>
                </c:pt>
                <c:pt idx="84">
                  <c:v>-0.0103798</c:v>
                </c:pt>
                <c:pt idx="85">
                  <c:v>-0.00892258</c:v>
                </c:pt>
                <c:pt idx="86">
                  <c:v>-0.00782394</c:v>
                </c:pt>
                <c:pt idx="87">
                  <c:v>-0.00718689</c:v>
                </c:pt>
                <c:pt idx="88">
                  <c:v>-0.00882721</c:v>
                </c:pt>
                <c:pt idx="89">
                  <c:v>-0.00784683</c:v>
                </c:pt>
                <c:pt idx="90">
                  <c:v>-0.00794983</c:v>
                </c:pt>
                <c:pt idx="91">
                  <c:v>-0.00795364</c:v>
                </c:pt>
                <c:pt idx="92">
                  <c:v>-0.00758362</c:v>
                </c:pt>
                <c:pt idx="93">
                  <c:v>-0.00815964</c:v>
                </c:pt>
                <c:pt idx="94">
                  <c:v>-0.00618744</c:v>
                </c:pt>
                <c:pt idx="95">
                  <c:v>-0.0104866</c:v>
                </c:pt>
                <c:pt idx="96">
                  <c:v>-0.0114403</c:v>
                </c:pt>
                <c:pt idx="97">
                  <c:v>-0.00554657</c:v>
                </c:pt>
                <c:pt idx="98">
                  <c:v>-0.0104408</c:v>
                </c:pt>
                <c:pt idx="99">
                  <c:v>-0.0131531</c:v>
                </c:pt>
                <c:pt idx="100">
                  <c:v>-0.0266418</c:v>
                </c:pt>
                <c:pt idx="101">
                  <c:v>-0.0300636</c:v>
                </c:pt>
                <c:pt idx="102">
                  <c:v>-0.0120506</c:v>
                </c:pt>
                <c:pt idx="103">
                  <c:v>-0.00959778</c:v>
                </c:pt>
                <c:pt idx="104">
                  <c:v>-0.00777054</c:v>
                </c:pt>
                <c:pt idx="105">
                  <c:v>-0.00855637</c:v>
                </c:pt>
                <c:pt idx="106">
                  <c:v>-0.0102119</c:v>
                </c:pt>
                <c:pt idx="107">
                  <c:v>-0.0105095</c:v>
                </c:pt>
                <c:pt idx="108">
                  <c:v>-0.0105667</c:v>
                </c:pt>
                <c:pt idx="109">
                  <c:v>-0.143875</c:v>
                </c:pt>
                <c:pt idx="110">
                  <c:v>-0.00919342</c:v>
                </c:pt>
                <c:pt idx="111">
                  <c:v>-0.00529099</c:v>
                </c:pt>
                <c:pt idx="112">
                  <c:v>-0.00509262</c:v>
                </c:pt>
                <c:pt idx="113">
                  <c:v>-0.00590134</c:v>
                </c:pt>
                <c:pt idx="114">
                  <c:v>-0.00772095</c:v>
                </c:pt>
                <c:pt idx="115">
                  <c:v>-0.00510025</c:v>
                </c:pt>
                <c:pt idx="116">
                  <c:v>-0.0063324</c:v>
                </c:pt>
                <c:pt idx="117">
                  <c:v>-0.0056839</c:v>
                </c:pt>
                <c:pt idx="118">
                  <c:v>-0.00599289</c:v>
                </c:pt>
                <c:pt idx="119">
                  <c:v>-0.00564957</c:v>
                </c:pt>
                <c:pt idx="120">
                  <c:v>-0.00820541</c:v>
                </c:pt>
                <c:pt idx="121">
                  <c:v>-0.00711823</c:v>
                </c:pt>
                <c:pt idx="122">
                  <c:v>-0.0047493</c:v>
                </c:pt>
                <c:pt idx="123">
                  <c:v>-0.00767136</c:v>
                </c:pt>
                <c:pt idx="124">
                  <c:v>-0.00765991</c:v>
                </c:pt>
                <c:pt idx="125">
                  <c:v>-0.00787735</c:v>
                </c:pt>
                <c:pt idx="126">
                  <c:v>-0.00717163</c:v>
                </c:pt>
                <c:pt idx="127">
                  <c:v>-0.00849533</c:v>
                </c:pt>
                <c:pt idx="128">
                  <c:v>-0.0270195</c:v>
                </c:pt>
                <c:pt idx="129">
                  <c:v>-0.00955963</c:v>
                </c:pt>
                <c:pt idx="130">
                  <c:v>-0.00885391</c:v>
                </c:pt>
                <c:pt idx="131">
                  <c:v>-0.0071373</c:v>
                </c:pt>
                <c:pt idx="132">
                  <c:v>-0.00892639</c:v>
                </c:pt>
                <c:pt idx="133">
                  <c:v>-0.010891</c:v>
                </c:pt>
                <c:pt idx="134">
                  <c:v>-0.00756836</c:v>
                </c:pt>
                <c:pt idx="135">
                  <c:v>-0.00617599</c:v>
                </c:pt>
                <c:pt idx="136">
                  <c:v>-0.00625992</c:v>
                </c:pt>
                <c:pt idx="137">
                  <c:v>-0.013195</c:v>
                </c:pt>
                <c:pt idx="138">
                  <c:v>-0.0057373</c:v>
                </c:pt>
                <c:pt idx="139">
                  <c:v>-0.00666428</c:v>
                </c:pt>
                <c:pt idx="140">
                  <c:v>-0.0116882</c:v>
                </c:pt>
                <c:pt idx="141">
                  <c:v>-0.00673676</c:v>
                </c:pt>
                <c:pt idx="142">
                  <c:v>-0.00521469</c:v>
                </c:pt>
                <c:pt idx="143">
                  <c:v>-0.0070343</c:v>
                </c:pt>
                <c:pt idx="144">
                  <c:v>-0.0054245</c:v>
                </c:pt>
                <c:pt idx="145">
                  <c:v>-0.00556564</c:v>
                </c:pt>
                <c:pt idx="146">
                  <c:v>-0.0063591</c:v>
                </c:pt>
                <c:pt idx="147">
                  <c:v>-0.0156631</c:v>
                </c:pt>
                <c:pt idx="148">
                  <c:v>-0.0111656</c:v>
                </c:pt>
                <c:pt idx="149">
                  <c:v>-0.0123634</c:v>
                </c:pt>
                <c:pt idx="150">
                  <c:v>-0.00866318</c:v>
                </c:pt>
                <c:pt idx="151">
                  <c:v>-0.00806046</c:v>
                </c:pt>
                <c:pt idx="152">
                  <c:v>-0.00692368</c:v>
                </c:pt>
                <c:pt idx="153">
                  <c:v>-0.00858307</c:v>
                </c:pt>
                <c:pt idx="154">
                  <c:v>-0.0104942</c:v>
                </c:pt>
                <c:pt idx="155">
                  <c:v>-0.0072937</c:v>
                </c:pt>
                <c:pt idx="156">
                  <c:v>-0.00619507</c:v>
                </c:pt>
                <c:pt idx="157">
                  <c:v>-0.00897217</c:v>
                </c:pt>
                <c:pt idx="158">
                  <c:v>-0.00588989</c:v>
                </c:pt>
                <c:pt idx="159">
                  <c:v>-0.00828552</c:v>
                </c:pt>
                <c:pt idx="160">
                  <c:v>-0.00384903</c:v>
                </c:pt>
                <c:pt idx="161">
                  <c:v>-0.00481415</c:v>
                </c:pt>
                <c:pt idx="162">
                  <c:v>-0.00471878</c:v>
                </c:pt>
                <c:pt idx="163">
                  <c:v>-0.00520325</c:v>
                </c:pt>
                <c:pt idx="164">
                  <c:v>-0.00524139</c:v>
                </c:pt>
                <c:pt idx="165">
                  <c:v>-0.0051918</c:v>
                </c:pt>
                <c:pt idx="166">
                  <c:v>-0.00629044</c:v>
                </c:pt>
                <c:pt idx="167">
                  <c:v>-0.00841904</c:v>
                </c:pt>
                <c:pt idx="168">
                  <c:v>-0.00291443</c:v>
                </c:pt>
                <c:pt idx="169">
                  <c:v>-0.00405502</c:v>
                </c:pt>
                <c:pt idx="170">
                  <c:v>-0.00313187</c:v>
                </c:pt>
                <c:pt idx="171">
                  <c:v>-0.00588989</c:v>
                </c:pt>
                <c:pt idx="172">
                  <c:v>-0.0399933</c:v>
                </c:pt>
                <c:pt idx="173">
                  <c:v>-0.00252151</c:v>
                </c:pt>
                <c:pt idx="174">
                  <c:v>-0.00973892</c:v>
                </c:pt>
                <c:pt idx="175">
                  <c:v>-0.00784683</c:v>
                </c:pt>
                <c:pt idx="176">
                  <c:v>-0.00627136</c:v>
                </c:pt>
                <c:pt idx="177">
                  <c:v>-0.00690842</c:v>
                </c:pt>
                <c:pt idx="178">
                  <c:v>-0.00637054</c:v>
                </c:pt>
                <c:pt idx="179">
                  <c:v>-0.00806046</c:v>
                </c:pt>
                <c:pt idx="180">
                  <c:v>-0.00356674</c:v>
                </c:pt>
                <c:pt idx="181">
                  <c:v>-0.00992584</c:v>
                </c:pt>
                <c:pt idx="182">
                  <c:v>-0.00965881</c:v>
                </c:pt>
                <c:pt idx="183">
                  <c:v>-0.00932693</c:v>
                </c:pt>
                <c:pt idx="184">
                  <c:v>-0.00713348</c:v>
                </c:pt>
                <c:pt idx="185">
                  <c:v>-0.0132828</c:v>
                </c:pt>
                <c:pt idx="186">
                  <c:v>-0.00563812</c:v>
                </c:pt>
                <c:pt idx="187">
                  <c:v>-0.00584793</c:v>
                </c:pt>
                <c:pt idx="188">
                  <c:v>-0.00754929</c:v>
                </c:pt>
                <c:pt idx="189">
                  <c:v>-0.0050354</c:v>
                </c:pt>
                <c:pt idx="190">
                  <c:v>-0.00393295</c:v>
                </c:pt>
                <c:pt idx="191">
                  <c:v>-0.00554276</c:v>
                </c:pt>
                <c:pt idx="192">
                  <c:v>-0.00435638</c:v>
                </c:pt>
                <c:pt idx="193">
                  <c:v>-0.00813675</c:v>
                </c:pt>
                <c:pt idx="194">
                  <c:v>-0.00384521</c:v>
                </c:pt>
                <c:pt idx="195">
                  <c:v>-0.00323486</c:v>
                </c:pt>
                <c:pt idx="196">
                  <c:v>-0.00554657</c:v>
                </c:pt>
                <c:pt idx="197">
                  <c:v>-0.00523376</c:v>
                </c:pt>
                <c:pt idx="198">
                  <c:v>-0.00503159</c:v>
                </c:pt>
                <c:pt idx="199">
                  <c:v>-0.00683212</c:v>
                </c:pt>
                <c:pt idx="200">
                  <c:v>-0.00514984</c:v>
                </c:pt>
                <c:pt idx="201">
                  <c:v>-0.0074501</c:v>
                </c:pt>
                <c:pt idx="202">
                  <c:v>-0.00701904</c:v>
                </c:pt>
                <c:pt idx="203">
                  <c:v>-0.0101166</c:v>
                </c:pt>
                <c:pt idx="204">
                  <c:v>-0.0428352</c:v>
                </c:pt>
                <c:pt idx="205">
                  <c:v>-0.00807953</c:v>
                </c:pt>
                <c:pt idx="206">
                  <c:v>-0.00722504</c:v>
                </c:pt>
                <c:pt idx="207">
                  <c:v>-0.00653076</c:v>
                </c:pt>
                <c:pt idx="208">
                  <c:v>-0.0115967</c:v>
                </c:pt>
                <c:pt idx="209">
                  <c:v>-0.00773239</c:v>
                </c:pt>
                <c:pt idx="210">
                  <c:v>-0.01124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J$17:$J$123</c:f>
              <c:numCache>
                <c:formatCode>General</c:formatCode>
                <c:ptCount val="107"/>
                <c:pt idx="0">
                  <c:v>200.155</c:v>
                </c:pt>
                <c:pt idx="1">
                  <c:v>1322.52</c:v>
                </c:pt>
                <c:pt idx="2">
                  <c:v>1251.58</c:v>
                </c:pt>
                <c:pt idx="3">
                  <c:v>1251.58</c:v>
                </c:pt>
                <c:pt idx="4">
                  <c:v>999.033</c:v>
                </c:pt>
                <c:pt idx="5">
                  <c:v>800.622</c:v>
                </c:pt>
                <c:pt idx="6">
                  <c:v>600.375</c:v>
                </c:pt>
                <c:pt idx="7">
                  <c:v>401.335</c:v>
                </c:pt>
                <c:pt idx="8">
                  <c:v>300.477</c:v>
                </c:pt>
                <c:pt idx="9">
                  <c:v>250.869</c:v>
                </c:pt>
                <c:pt idx="10">
                  <c:v>2001.68</c:v>
                </c:pt>
                <c:pt idx="11">
                  <c:v>1499.57</c:v>
                </c:pt>
                <c:pt idx="12">
                  <c:v>1250.35</c:v>
                </c:pt>
                <c:pt idx="13">
                  <c:v>999.425</c:v>
                </c:pt>
                <c:pt idx="14">
                  <c:v>799.95</c:v>
                </c:pt>
                <c:pt idx="15">
                  <c:v>600.168</c:v>
                </c:pt>
                <c:pt idx="16">
                  <c:v>600.168</c:v>
                </c:pt>
                <c:pt idx="17">
                  <c:v>399.981</c:v>
                </c:pt>
                <c:pt idx="18">
                  <c:v>300.819</c:v>
                </c:pt>
                <c:pt idx="19">
                  <c:v>248.786</c:v>
                </c:pt>
                <c:pt idx="20">
                  <c:v>3220.55</c:v>
                </c:pt>
                <c:pt idx="21">
                  <c:v>2998.52</c:v>
                </c:pt>
                <c:pt idx="22">
                  <c:v>2500.69</c:v>
                </c:pt>
                <c:pt idx="23">
                  <c:v>1998.76</c:v>
                </c:pt>
                <c:pt idx="24">
                  <c:v>1499.08</c:v>
                </c:pt>
                <c:pt idx="25">
                  <c:v>1249.24</c:v>
                </c:pt>
                <c:pt idx="26">
                  <c:v>1000.32</c:v>
                </c:pt>
                <c:pt idx="27">
                  <c:v>800.309</c:v>
                </c:pt>
                <c:pt idx="28">
                  <c:v>599.302</c:v>
                </c:pt>
                <c:pt idx="29">
                  <c:v>400.322</c:v>
                </c:pt>
                <c:pt idx="30">
                  <c:v>300.692</c:v>
                </c:pt>
                <c:pt idx="31">
                  <c:v>3685.53</c:v>
                </c:pt>
                <c:pt idx="32">
                  <c:v>3501.01</c:v>
                </c:pt>
                <c:pt idx="33">
                  <c:v>3501.01</c:v>
                </c:pt>
                <c:pt idx="34">
                  <c:v>3000.99</c:v>
                </c:pt>
                <c:pt idx="35">
                  <c:v>2499.97</c:v>
                </c:pt>
                <c:pt idx="36">
                  <c:v>2000.62</c:v>
                </c:pt>
                <c:pt idx="37">
                  <c:v>1499.88</c:v>
                </c:pt>
                <c:pt idx="38">
                  <c:v>1249.55</c:v>
                </c:pt>
                <c:pt idx="39">
                  <c:v>999.389</c:v>
                </c:pt>
                <c:pt idx="40">
                  <c:v>799.434</c:v>
                </c:pt>
                <c:pt idx="41">
                  <c:v>599.64</c:v>
                </c:pt>
                <c:pt idx="42">
                  <c:v>399.992</c:v>
                </c:pt>
                <c:pt idx="43">
                  <c:v>298.964</c:v>
                </c:pt>
                <c:pt idx="44">
                  <c:v>249.319</c:v>
                </c:pt>
                <c:pt idx="45">
                  <c:v>4025.66</c:v>
                </c:pt>
                <c:pt idx="46">
                  <c:v>3500.69</c:v>
                </c:pt>
                <c:pt idx="47">
                  <c:v>3500.36</c:v>
                </c:pt>
                <c:pt idx="48">
                  <c:v>3000.24</c:v>
                </c:pt>
                <c:pt idx="49">
                  <c:v>2499.46</c:v>
                </c:pt>
                <c:pt idx="50">
                  <c:v>2000.78</c:v>
                </c:pt>
                <c:pt idx="51">
                  <c:v>1499.92</c:v>
                </c:pt>
                <c:pt idx="52">
                  <c:v>1250.46</c:v>
                </c:pt>
                <c:pt idx="53">
                  <c:v>999.578</c:v>
                </c:pt>
                <c:pt idx="54">
                  <c:v>799.63</c:v>
                </c:pt>
                <c:pt idx="55">
                  <c:v>599.603</c:v>
                </c:pt>
                <c:pt idx="56">
                  <c:v>399.736</c:v>
                </c:pt>
                <c:pt idx="57">
                  <c:v>300.029</c:v>
                </c:pt>
                <c:pt idx="58">
                  <c:v>250.428</c:v>
                </c:pt>
                <c:pt idx="59">
                  <c:v>1000.79</c:v>
                </c:pt>
                <c:pt idx="60">
                  <c:v>1000.54</c:v>
                </c:pt>
                <c:pt idx="61">
                  <c:v>1000.72</c:v>
                </c:pt>
                <c:pt idx="62">
                  <c:v>1000.92</c:v>
                </c:pt>
                <c:pt idx="63">
                  <c:v>1000.84</c:v>
                </c:pt>
                <c:pt idx="64">
                  <c:v>1000.76</c:v>
                </c:pt>
                <c:pt idx="65">
                  <c:v>1000.92</c:v>
                </c:pt>
                <c:pt idx="66">
                  <c:v>1000.67</c:v>
                </c:pt>
                <c:pt idx="67">
                  <c:v>1000.62</c:v>
                </c:pt>
                <c:pt idx="68">
                  <c:v>1000.95</c:v>
                </c:pt>
                <c:pt idx="69">
                  <c:v>1000.84</c:v>
                </c:pt>
                <c:pt idx="70">
                  <c:v>1000.87</c:v>
                </c:pt>
                <c:pt idx="71">
                  <c:v>4319.94</c:v>
                </c:pt>
                <c:pt idx="72">
                  <c:v>4000.26</c:v>
                </c:pt>
                <c:pt idx="73">
                  <c:v>3500.97</c:v>
                </c:pt>
                <c:pt idx="74">
                  <c:v>3000.95</c:v>
                </c:pt>
                <c:pt idx="75">
                  <c:v>2500.4</c:v>
                </c:pt>
                <c:pt idx="76">
                  <c:v>2000.06</c:v>
                </c:pt>
                <c:pt idx="77">
                  <c:v>1498.56</c:v>
                </c:pt>
                <c:pt idx="78">
                  <c:v>1249.52</c:v>
                </c:pt>
                <c:pt idx="79">
                  <c:v>1001.33</c:v>
                </c:pt>
                <c:pt idx="80">
                  <c:v>800.351</c:v>
                </c:pt>
                <c:pt idx="81">
                  <c:v>599.474</c:v>
                </c:pt>
                <c:pt idx="82">
                  <c:v>401.376</c:v>
                </c:pt>
                <c:pt idx="83">
                  <c:v>300.699</c:v>
                </c:pt>
                <c:pt idx="84">
                  <c:v>249.606</c:v>
                </c:pt>
                <c:pt idx="85">
                  <c:v>200.158</c:v>
                </c:pt>
                <c:pt idx="86">
                  <c:v>600.887</c:v>
                </c:pt>
                <c:pt idx="87">
                  <c:v>2003.64</c:v>
                </c:pt>
                <c:pt idx="88">
                  <c:v>2003.57</c:v>
                </c:pt>
                <c:pt idx="89">
                  <c:v>2003.57</c:v>
                </c:pt>
                <c:pt idx="90">
                  <c:v>2003.63</c:v>
                </c:pt>
                <c:pt idx="91">
                  <c:v>2003.66</c:v>
                </c:pt>
                <c:pt idx="92">
                  <c:v>2003.58</c:v>
                </c:pt>
                <c:pt idx="93">
                  <c:v>2003.51</c:v>
                </c:pt>
                <c:pt idx="94">
                  <c:v>2003.62</c:v>
                </c:pt>
                <c:pt idx="95">
                  <c:v>2003.59</c:v>
                </c:pt>
                <c:pt idx="96">
                  <c:v>2003.66</c:v>
                </c:pt>
                <c:pt idx="97">
                  <c:v>2003.57</c:v>
                </c:pt>
                <c:pt idx="98">
                  <c:v>2003.66</c:v>
                </c:pt>
                <c:pt idx="99">
                  <c:v>2003.65</c:v>
                </c:pt>
                <c:pt idx="100">
                  <c:v>2003.65</c:v>
                </c:pt>
                <c:pt idx="101">
                  <c:v>2003.57</c:v>
                </c:pt>
                <c:pt idx="102">
                  <c:v>2003.57</c:v>
                </c:pt>
                <c:pt idx="103">
                  <c:v>2003.75</c:v>
                </c:pt>
                <c:pt idx="104">
                  <c:v>2003.74</c:v>
                </c:pt>
                <c:pt idx="105">
                  <c:v>2003.41</c:v>
                </c:pt>
                <c:pt idx="106">
                  <c:v>2003.71</c:v>
                </c:pt>
              </c:numCache>
            </c:numRef>
          </c:xVal>
          <c:yVal>
            <c:numRef>
              <c:f>'(Sal1 - Sal_BOT)'!$K$17:$K$123</c:f>
              <c:numCache>
                <c:formatCode>General</c:formatCode>
                <c:ptCount val="107"/>
                <c:pt idx="0">
                  <c:v>-0.00759315</c:v>
                </c:pt>
                <c:pt idx="1">
                  <c:v>-0.00948715</c:v>
                </c:pt>
                <c:pt idx="2">
                  <c:v>-0.00715256</c:v>
                </c:pt>
                <c:pt idx="3">
                  <c:v>-0.00795364</c:v>
                </c:pt>
                <c:pt idx="4">
                  <c:v>-0.0105896</c:v>
                </c:pt>
                <c:pt idx="5">
                  <c:v>-0.011097</c:v>
                </c:pt>
                <c:pt idx="6">
                  <c:v>-0.0098114</c:v>
                </c:pt>
                <c:pt idx="7">
                  <c:v>-0.00728226</c:v>
                </c:pt>
                <c:pt idx="8">
                  <c:v>-0.00717926</c:v>
                </c:pt>
                <c:pt idx="9">
                  <c:v>-0.00667191</c:v>
                </c:pt>
                <c:pt idx="10">
                  <c:v>-0.0153999</c:v>
                </c:pt>
                <c:pt idx="11">
                  <c:v>-0.00657654</c:v>
                </c:pt>
                <c:pt idx="12">
                  <c:v>-0.0115433</c:v>
                </c:pt>
                <c:pt idx="13">
                  <c:v>-0.0101967</c:v>
                </c:pt>
                <c:pt idx="14">
                  <c:v>-0.010025</c:v>
                </c:pt>
                <c:pt idx="15">
                  <c:v>-0.0155258</c:v>
                </c:pt>
                <c:pt idx="16">
                  <c:v>-0.0197258</c:v>
                </c:pt>
                <c:pt idx="17">
                  <c:v>-0.00775909</c:v>
                </c:pt>
                <c:pt idx="18">
                  <c:v>-0.0104218</c:v>
                </c:pt>
                <c:pt idx="19">
                  <c:v>-0.00831604</c:v>
                </c:pt>
                <c:pt idx="20">
                  <c:v>-0.0110359</c:v>
                </c:pt>
                <c:pt idx="21">
                  <c:v>-0.0077095</c:v>
                </c:pt>
                <c:pt idx="22">
                  <c:v>-0.0126877</c:v>
                </c:pt>
                <c:pt idx="23">
                  <c:v>-0.00750732</c:v>
                </c:pt>
                <c:pt idx="24">
                  <c:v>-0.0148582</c:v>
                </c:pt>
                <c:pt idx="25">
                  <c:v>-0.00848389</c:v>
                </c:pt>
                <c:pt idx="26">
                  <c:v>-0.00512695</c:v>
                </c:pt>
                <c:pt idx="27">
                  <c:v>-0.00658798</c:v>
                </c:pt>
                <c:pt idx="28">
                  <c:v>-0.00649643</c:v>
                </c:pt>
                <c:pt idx="29">
                  <c:v>-0.00643539</c:v>
                </c:pt>
                <c:pt idx="30">
                  <c:v>-0.00772095</c:v>
                </c:pt>
                <c:pt idx="31">
                  <c:v>-0.0103798</c:v>
                </c:pt>
                <c:pt idx="32">
                  <c:v>-0.00892258</c:v>
                </c:pt>
                <c:pt idx="33">
                  <c:v>-0.00782394</c:v>
                </c:pt>
                <c:pt idx="34">
                  <c:v>-0.00718689</c:v>
                </c:pt>
                <c:pt idx="35">
                  <c:v>-0.00882721</c:v>
                </c:pt>
                <c:pt idx="36">
                  <c:v>-0.00784683</c:v>
                </c:pt>
                <c:pt idx="37">
                  <c:v>-0.00794983</c:v>
                </c:pt>
                <c:pt idx="38">
                  <c:v>-0.00795364</c:v>
                </c:pt>
                <c:pt idx="39">
                  <c:v>-0.00758362</c:v>
                </c:pt>
                <c:pt idx="40">
                  <c:v>-0.00815964</c:v>
                </c:pt>
                <c:pt idx="41">
                  <c:v>-0.00618744</c:v>
                </c:pt>
                <c:pt idx="42">
                  <c:v>-0.0104866</c:v>
                </c:pt>
                <c:pt idx="43">
                  <c:v>-0.0114403</c:v>
                </c:pt>
                <c:pt idx="44">
                  <c:v>-0.00554657</c:v>
                </c:pt>
                <c:pt idx="45">
                  <c:v>-0.00529099</c:v>
                </c:pt>
                <c:pt idx="46">
                  <c:v>-0.00509262</c:v>
                </c:pt>
                <c:pt idx="47">
                  <c:v>-0.00590134</c:v>
                </c:pt>
                <c:pt idx="48">
                  <c:v>-0.00772095</c:v>
                </c:pt>
                <c:pt idx="49">
                  <c:v>-0.00510025</c:v>
                </c:pt>
                <c:pt idx="50">
                  <c:v>-0.0063324</c:v>
                </c:pt>
                <c:pt idx="51">
                  <c:v>-0.0056839</c:v>
                </c:pt>
                <c:pt idx="52">
                  <c:v>-0.00599289</c:v>
                </c:pt>
                <c:pt idx="53">
                  <c:v>-0.00564957</c:v>
                </c:pt>
                <c:pt idx="54">
                  <c:v>-0.00820541</c:v>
                </c:pt>
                <c:pt idx="55">
                  <c:v>-0.00711823</c:v>
                </c:pt>
                <c:pt idx="56">
                  <c:v>-0.0047493</c:v>
                </c:pt>
                <c:pt idx="57">
                  <c:v>-0.00767136</c:v>
                </c:pt>
                <c:pt idx="58">
                  <c:v>-0.00765991</c:v>
                </c:pt>
                <c:pt idx="59">
                  <c:v>-0.00617599</c:v>
                </c:pt>
                <c:pt idx="60">
                  <c:v>-0.00625992</c:v>
                </c:pt>
                <c:pt idx="61">
                  <c:v>-0.013195</c:v>
                </c:pt>
                <c:pt idx="62">
                  <c:v>-0.0057373</c:v>
                </c:pt>
                <c:pt idx="63">
                  <c:v>-0.00666428</c:v>
                </c:pt>
                <c:pt idx="64">
                  <c:v>-0.0116882</c:v>
                </c:pt>
                <c:pt idx="65">
                  <c:v>-0.00673676</c:v>
                </c:pt>
                <c:pt idx="66">
                  <c:v>-0.00521469</c:v>
                </c:pt>
                <c:pt idx="67">
                  <c:v>-0.0070343</c:v>
                </c:pt>
                <c:pt idx="68">
                  <c:v>-0.0054245</c:v>
                </c:pt>
                <c:pt idx="69">
                  <c:v>-0.00556564</c:v>
                </c:pt>
                <c:pt idx="70">
                  <c:v>-0.0063591</c:v>
                </c:pt>
                <c:pt idx="71">
                  <c:v>-0.00619507</c:v>
                </c:pt>
                <c:pt idx="72">
                  <c:v>-0.00897217</c:v>
                </c:pt>
                <c:pt idx="73">
                  <c:v>-0.00588989</c:v>
                </c:pt>
                <c:pt idx="74">
                  <c:v>-0.00828552</c:v>
                </c:pt>
                <c:pt idx="75">
                  <c:v>-0.00384903</c:v>
                </c:pt>
                <c:pt idx="76">
                  <c:v>-0.00481415</c:v>
                </c:pt>
                <c:pt idx="77">
                  <c:v>-0.00471878</c:v>
                </c:pt>
                <c:pt idx="78">
                  <c:v>-0.00520325</c:v>
                </c:pt>
                <c:pt idx="79">
                  <c:v>-0.00524139</c:v>
                </c:pt>
                <c:pt idx="80">
                  <c:v>-0.0051918</c:v>
                </c:pt>
                <c:pt idx="81">
                  <c:v>-0.00629044</c:v>
                </c:pt>
                <c:pt idx="82">
                  <c:v>-0.00841904</c:v>
                </c:pt>
                <c:pt idx="83">
                  <c:v>-0.00291443</c:v>
                </c:pt>
                <c:pt idx="84">
                  <c:v>-0.00405502</c:v>
                </c:pt>
                <c:pt idx="85">
                  <c:v>-0.00313187</c:v>
                </c:pt>
                <c:pt idx="86">
                  <c:v>-0.00356674</c:v>
                </c:pt>
                <c:pt idx="87">
                  <c:v>-0.00563812</c:v>
                </c:pt>
                <c:pt idx="88">
                  <c:v>-0.00584793</c:v>
                </c:pt>
                <c:pt idx="89">
                  <c:v>-0.00754929</c:v>
                </c:pt>
                <c:pt idx="90">
                  <c:v>-0.0050354</c:v>
                </c:pt>
                <c:pt idx="91">
                  <c:v>-0.00393295</c:v>
                </c:pt>
                <c:pt idx="92">
                  <c:v>-0.00554276</c:v>
                </c:pt>
                <c:pt idx="93">
                  <c:v>-0.00435638</c:v>
                </c:pt>
                <c:pt idx="94">
                  <c:v>-0.00813675</c:v>
                </c:pt>
                <c:pt idx="95">
                  <c:v>-0.00384521</c:v>
                </c:pt>
                <c:pt idx="96">
                  <c:v>-0.00323486</c:v>
                </c:pt>
                <c:pt idx="97">
                  <c:v>-0.00554657</c:v>
                </c:pt>
                <c:pt idx="98">
                  <c:v>-0.00523376</c:v>
                </c:pt>
                <c:pt idx="99">
                  <c:v>-0.00503159</c:v>
                </c:pt>
                <c:pt idx="100">
                  <c:v>-0.00683212</c:v>
                </c:pt>
                <c:pt idx="101">
                  <c:v>-0.00514984</c:v>
                </c:pt>
                <c:pt idx="102">
                  <c:v>-0.0074501</c:v>
                </c:pt>
                <c:pt idx="103">
                  <c:v>-0.00701904</c:v>
                </c:pt>
                <c:pt idx="104">
                  <c:v>-0.0101166</c:v>
                </c:pt>
                <c:pt idx="105">
                  <c:v>-0.00807953</c:v>
                </c:pt>
                <c:pt idx="106">
                  <c:v>-0.00722504</c:v>
                </c:pt>
              </c:numCache>
            </c:numRef>
          </c:yVal>
          <c:smooth val="0"/>
        </c:ser>
        <c:axId val="63795965"/>
        <c:axId val="519774"/>
      </c:scatterChart>
      <c:valAx>
        <c:axId val="63795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74"/>
        <c:crossesAt val="0"/>
        <c:crossBetween val="midCat"/>
      </c:valAx>
      <c:valAx>
        <c:axId val="519774"/>
        <c:scaling>
          <c:orientation val="minMax"/>
          <c:min val="-0.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959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9 initial comparison excluding Press&lt;200 and 2 outliers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227</c:f>
              <c:numCache>
                <c:formatCode>General</c:formatCode>
                <c:ptCount val="2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6</c:v>
                </c:pt>
                <c:pt idx="33">
                  <c:v>7</c:v>
                </c:pt>
                <c:pt idx="34">
                  <c:v>8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10</c:v>
                </c:pt>
                <c:pt idx="57">
                  <c:v>11</c:v>
                </c:pt>
                <c:pt idx="58">
                  <c:v>12</c:v>
                </c:pt>
                <c:pt idx="59">
                  <c:v>13</c:v>
                </c:pt>
                <c:pt idx="60">
                  <c:v>13</c:v>
                </c:pt>
                <c:pt idx="61">
                  <c:v>13</c:v>
                </c:pt>
                <c:pt idx="62">
                  <c:v>13</c:v>
                </c:pt>
                <c:pt idx="63">
                  <c:v>13</c:v>
                </c:pt>
                <c:pt idx="64">
                  <c:v>13</c:v>
                </c:pt>
                <c:pt idx="65">
                  <c:v>13</c:v>
                </c:pt>
                <c:pt idx="66">
                  <c:v>13</c:v>
                </c:pt>
                <c:pt idx="67">
                  <c:v>13</c:v>
                </c:pt>
                <c:pt idx="68">
                  <c:v>13</c:v>
                </c:pt>
                <c:pt idx="69">
                  <c:v>13</c:v>
                </c:pt>
                <c:pt idx="70">
                  <c:v>13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3</c:v>
                </c:pt>
                <c:pt idx="75">
                  <c:v>13</c:v>
                </c:pt>
                <c:pt idx="76">
                  <c:v>13</c:v>
                </c:pt>
                <c:pt idx="77">
                  <c:v>13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4</c:v>
                </c:pt>
                <c:pt idx="82">
                  <c:v>15</c:v>
                </c:pt>
                <c:pt idx="83">
                  <c:v>16</c:v>
                </c:pt>
                <c:pt idx="84">
                  <c:v>17</c:v>
                </c:pt>
                <c:pt idx="85">
                  <c:v>17</c:v>
                </c:pt>
                <c:pt idx="86">
                  <c:v>17</c:v>
                </c:pt>
                <c:pt idx="87">
                  <c:v>17</c:v>
                </c:pt>
                <c:pt idx="88">
                  <c:v>17</c:v>
                </c:pt>
                <c:pt idx="89">
                  <c:v>17</c:v>
                </c:pt>
                <c:pt idx="90">
                  <c:v>17</c:v>
                </c:pt>
                <c:pt idx="91">
                  <c:v>17</c:v>
                </c:pt>
                <c:pt idx="92">
                  <c:v>17</c:v>
                </c:pt>
                <c:pt idx="93">
                  <c:v>17</c:v>
                </c:pt>
                <c:pt idx="94">
                  <c:v>17</c:v>
                </c:pt>
                <c:pt idx="95">
                  <c:v>17</c:v>
                </c:pt>
                <c:pt idx="96">
                  <c:v>17</c:v>
                </c:pt>
                <c:pt idx="97">
                  <c:v>17</c:v>
                </c:pt>
                <c:pt idx="98">
                  <c:v>17</c:v>
                </c:pt>
                <c:pt idx="99">
                  <c:v>17</c:v>
                </c:pt>
                <c:pt idx="100">
                  <c:v>17</c:v>
                </c:pt>
                <c:pt idx="101">
                  <c:v>17</c:v>
                </c:pt>
                <c:pt idx="102">
                  <c:v>17</c:v>
                </c:pt>
                <c:pt idx="103">
                  <c:v>17</c:v>
                </c:pt>
                <c:pt idx="104">
                  <c:v>17</c:v>
                </c:pt>
                <c:pt idx="105">
                  <c:v>17</c:v>
                </c:pt>
                <c:pt idx="106">
                  <c:v>17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1</c:v>
                </c:pt>
                <c:pt idx="113">
                  <c:v>21</c:v>
                </c:pt>
                <c:pt idx="114">
                  <c:v>21</c:v>
                </c:pt>
                <c:pt idx="115">
                  <c:v>21</c:v>
                </c:pt>
                <c:pt idx="116">
                  <c:v>21</c:v>
                </c:pt>
                <c:pt idx="117">
                  <c:v>21</c:v>
                </c:pt>
                <c:pt idx="118">
                  <c:v>21</c:v>
                </c:pt>
                <c:pt idx="119">
                  <c:v>21</c:v>
                </c:pt>
                <c:pt idx="120">
                  <c:v>21</c:v>
                </c:pt>
                <c:pt idx="121">
                  <c:v>21</c:v>
                </c:pt>
                <c:pt idx="122">
                  <c:v>21</c:v>
                </c:pt>
                <c:pt idx="123">
                  <c:v>21</c:v>
                </c:pt>
                <c:pt idx="124">
                  <c:v>21</c:v>
                </c:pt>
                <c:pt idx="125">
                  <c:v>21</c:v>
                </c:pt>
                <c:pt idx="126">
                  <c:v>21</c:v>
                </c:pt>
                <c:pt idx="127">
                  <c:v>21</c:v>
                </c:pt>
                <c:pt idx="128">
                  <c:v>21</c:v>
                </c:pt>
                <c:pt idx="129">
                  <c:v>21</c:v>
                </c:pt>
                <c:pt idx="130">
                  <c:v>21</c:v>
                </c:pt>
                <c:pt idx="131">
                  <c:v>21</c:v>
                </c:pt>
                <c:pt idx="132">
                  <c:v>21</c:v>
                </c:pt>
                <c:pt idx="133">
                  <c:v>21</c:v>
                </c:pt>
                <c:pt idx="134">
                  <c:v>21</c:v>
                </c:pt>
                <c:pt idx="135">
                  <c:v>22</c:v>
                </c:pt>
                <c:pt idx="136">
                  <c:v>22</c:v>
                </c:pt>
                <c:pt idx="137">
                  <c:v>22</c:v>
                </c:pt>
                <c:pt idx="138">
                  <c:v>22</c:v>
                </c:pt>
                <c:pt idx="139">
                  <c:v>22</c:v>
                </c:pt>
                <c:pt idx="140">
                  <c:v>22</c:v>
                </c:pt>
                <c:pt idx="141">
                  <c:v>22</c:v>
                </c:pt>
                <c:pt idx="142">
                  <c:v>22</c:v>
                </c:pt>
                <c:pt idx="143">
                  <c:v>22</c:v>
                </c:pt>
                <c:pt idx="144">
                  <c:v>22</c:v>
                </c:pt>
                <c:pt idx="145">
                  <c:v>22</c:v>
                </c:pt>
                <c:pt idx="146">
                  <c:v>22</c:v>
                </c:pt>
                <c:pt idx="147">
                  <c:v>22</c:v>
                </c:pt>
                <c:pt idx="148">
                  <c:v>22</c:v>
                </c:pt>
                <c:pt idx="149">
                  <c:v>22</c:v>
                </c:pt>
                <c:pt idx="150">
                  <c:v>22</c:v>
                </c:pt>
                <c:pt idx="151">
                  <c:v>23</c:v>
                </c:pt>
                <c:pt idx="152">
                  <c:v>23</c:v>
                </c:pt>
                <c:pt idx="153">
                  <c:v>23</c:v>
                </c:pt>
                <c:pt idx="154">
                  <c:v>23</c:v>
                </c:pt>
                <c:pt idx="155">
                  <c:v>23</c:v>
                </c:pt>
                <c:pt idx="156">
                  <c:v>24</c:v>
                </c:pt>
                <c:pt idx="157">
                  <c:v>24</c:v>
                </c:pt>
                <c:pt idx="158">
                  <c:v>24</c:v>
                </c:pt>
                <c:pt idx="159">
                  <c:v>24</c:v>
                </c:pt>
                <c:pt idx="160">
                  <c:v>24</c:v>
                </c:pt>
                <c:pt idx="161">
                  <c:v>24</c:v>
                </c:pt>
                <c:pt idx="162">
                  <c:v>24</c:v>
                </c:pt>
                <c:pt idx="163">
                  <c:v>24</c:v>
                </c:pt>
                <c:pt idx="164">
                  <c:v>24</c:v>
                </c:pt>
                <c:pt idx="165">
                  <c:v>24</c:v>
                </c:pt>
                <c:pt idx="166">
                  <c:v>24</c:v>
                </c:pt>
                <c:pt idx="167">
                  <c:v>24</c:v>
                </c:pt>
                <c:pt idx="168">
                  <c:v>24</c:v>
                </c:pt>
                <c:pt idx="169">
                  <c:v>24</c:v>
                </c:pt>
                <c:pt idx="170">
                  <c:v>24</c:v>
                </c:pt>
                <c:pt idx="171">
                  <c:v>24</c:v>
                </c:pt>
                <c:pt idx="172">
                  <c:v>24</c:v>
                </c:pt>
                <c:pt idx="173">
                  <c:v>24</c:v>
                </c:pt>
                <c:pt idx="174">
                  <c:v>24</c:v>
                </c:pt>
                <c:pt idx="175">
                  <c:v>24</c:v>
                </c:pt>
                <c:pt idx="176">
                  <c:v>24</c:v>
                </c:pt>
                <c:pt idx="177">
                  <c:v>24</c:v>
                </c:pt>
                <c:pt idx="178">
                  <c:v>24</c:v>
                </c:pt>
                <c:pt idx="179">
                  <c:v>24</c:v>
                </c:pt>
                <c:pt idx="180">
                  <c:v>25</c:v>
                </c:pt>
                <c:pt idx="181">
                  <c:v>25</c:v>
                </c:pt>
                <c:pt idx="182">
                  <c:v>26</c:v>
                </c:pt>
                <c:pt idx="183">
                  <c:v>27</c:v>
                </c:pt>
                <c:pt idx="184">
                  <c:v>28</c:v>
                </c:pt>
                <c:pt idx="185">
                  <c:v>29</c:v>
                </c:pt>
                <c:pt idx="186">
                  <c:v>30</c:v>
                </c:pt>
                <c:pt idx="187">
                  <c:v>30</c:v>
                </c:pt>
                <c:pt idx="188">
                  <c:v>30</c:v>
                </c:pt>
                <c:pt idx="189">
                  <c:v>30</c:v>
                </c:pt>
                <c:pt idx="190">
                  <c:v>30</c:v>
                </c:pt>
                <c:pt idx="191">
                  <c:v>30</c:v>
                </c:pt>
                <c:pt idx="192">
                  <c:v>30</c:v>
                </c:pt>
                <c:pt idx="193">
                  <c:v>30</c:v>
                </c:pt>
                <c:pt idx="194">
                  <c:v>30</c:v>
                </c:pt>
                <c:pt idx="195">
                  <c:v>30</c:v>
                </c:pt>
                <c:pt idx="196">
                  <c:v>30</c:v>
                </c:pt>
                <c:pt idx="197">
                  <c:v>30</c:v>
                </c:pt>
                <c:pt idx="198">
                  <c:v>30</c:v>
                </c:pt>
                <c:pt idx="199">
                  <c:v>30</c:v>
                </c:pt>
                <c:pt idx="200">
                  <c:v>30</c:v>
                </c:pt>
                <c:pt idx="201">
                  <c:v>30</c:v>
                </c:pt>
                <c:pt idx="202">
                  <c:v>30</c:v>
                </c:pt>
                <c:pt idx="203">
                  <c:v>30</c:v>
                </c:pt>
                <c:pt idx="204">
                  <c:v>30</c:v>
                </c:pt>
                <c:pt idx="205">
                  <c:v>30</c:v>
                </c:pt>
                <c:pt idx="206">
                  <c:v>30</c:v>
                </c:pt>
                <c:pt idx="207">
                  <c:v>30</c:v>
                </c:pt>
                <c:pt idx="208">
                  <c:v>30</c:v>
                </c:pt>
                <c:pt idx="209">
                  <c:v>31</c:v>
                </c:pt>
                <c:pt idx="210">
                  <c:v>32</c:v>
                </c:pt>
              </c:numCache>
            </c:numRef>
          </c:xVal>
          <c:yVal>
            <c:numRef>
              <c:f>'(Sal0 - Sal_BOT) (2)'!$F$17:$F$227</c:f>
              <c:numCache>
                <c:formatCode>General</c:formatCode>
                <c:ptCount val="211"/>
                <c:pt idx="0">
                  <c:v>-0.017065</c:v>
                </c:pt>
                <c:pt idx="1">
                  <c:v>-0.0182972</c:v>
                </c:pt>
                <c:pt idx="2">
                  <c:v>-0.0222321</c:v>
                </c:pt>
                <c:pt idx="3">
                  <c:v>-0.0240154</c:v>
                </c:pt>
                <c:pt idx="4">
                  <c:v>-0.0236626</c:v>
                </c:pt>
                <c:pt idx="5">
                  <c:v>-0.0304375</c:v>
                </c:pt>
                <c:pt idx="6">
                  <c:v>-0.0229454</c:v>
                </c:pt>
                <c:pt idx="7">
                  <c:v>-0.0181465</c:v>
                </c:pt>
                <c:pt idx="8">
                  <c:v>-0.0156059</c:v>
                </c:pt>
                <c:pt idx="9">
                  <c:v>-0.0160789</c:v>
                </c:pt>
                <c:pt idx="10">
                  <c:v>-0.0190125</c:v>
                </c:pt>
                <c:pt idx="11">
                  <c:v>-0.00457382</c:v>
                </c:pt>
                <c:pt idx="12">
                  <c:v>-0.0320473</c:v>
                </c:pt>
                <c:pt idx="13">
                  <c:v>-0.0214958</c:v>
                </c:pt>
                <c:pt idx="14">
                  <c:v>-0.0189667</c:v>
                </c:pt>
                <c:pt idx="15">
                  <c:v>-0.0197678</c:v>
                </c:pt>
                <c:pt idx="16">
                  <c:v>-0.0222168</c:v>
                </c:pt>
                <c:pt idx="17">
                  <c:v>-0.0226555</c:v>
                </c:pt>
                <c:pt idx="18">
                  <c:v>-0.021347</c:v>
                </c:pt>
                <c:pt idx="19">
                  <c:v>-0.0186539</c:v>
                </c:pt>
                <c:pt idx="20">
                  <c:v>-0.0181808</c:v>
                </c:pt>
                <c:pt idx="21">
                  <c:v>-0.0176697</c:v>
                </c:pt>
                <c:pt idx="22">
                  <c:v>-0.0181808</c:v>
                </c:pt>
                <c:pt idx="23">
                  <c:v>-0.0165672</c:v>
                </c:pt>
                <c:pt idx="24">
                  <c:v>-0.0132904</c:v>
                </c:pt>
                <c:pt idx="25">
                  <c:v>-0.0187531</c:v>
                </c:pt>
                <c:pt idx="26">
                  <c:v>0.00361252</c:v>
                </c:pt>
                <c:pt idx="27">
                  <c:v>-0.0214386</c:v>
                </c:pt>
                <c:pt idx="28">
                  <c:v>-0.0244102</c:v>
                </c:pt>
                <c:pt idx="29">
                  <c:v>-0.0275688</c:v>
                </c:pt>
                <c:pt idx="30">
                  <c:v>-0.016777</c:v>
                </c:pt>
                <c:pt idx="31">
                  <c:v>-0.0336418</c:v>
                </c:pt>
                <c:pt idx="32">
                  <c:v>-0.0294857</c:v>
                </c:pt>
                <c:pt idx="33">
                  <c:v>-0.0236626</c:v>
                </c:pt>
                <c:pt idx="34">
                  <c:v>-0.0357475</c:v>
                </c:pt>
                <c:pt idx="35">
                  <c:v>-0.0274277</c:v>
                </c:pt>
                <c:pt idx="36">
                  <c:v>-0.0184784</c:v>
                </c:pt>
                <c:pt idx="37">
                  <c:v>-0.0233345</c:v>
                </c:pt>
                <c:pt idx="38">
                  <c:v>-0.0217476</c:v>
                </c:pt>
                <c:pt idx="39">
                  <c:v>-0.0214844</c:v>
                </c:pt>
                <c:pt idx="40">
                  <c:v>-0.0270348</c:v>
                </c:pt>
                <c:pt idx="41">
                  <c:v>-0.0312347</c:v>
                </c:pt>
                <c:pt idx="42">
                  <c:v>-0.0188065</c:v>
                </c:pt>
                <c:pt idx="43">
                  <c:v>-0.0213165</c:v>
                </c:pt>
                <c:pt idx="44">
                  <c:v>-0.0190544</c:v>
                </c:pt>
                <c:pt idx="45">
                  <c:v>-0.0216293</c:v>
                </c:pt>
                <c:pt idx="46">
                  <c:v>-0.017292</c:v>
                </c:pt>
                <c:pt idx="47">
                  <c:v>-0.0167923</c:v>
                </c:pt>
                <c:pt idx="48">
                  <c:v>0.00501633</c:v>
                </c:pt>
                <c:pt idx="49">
                  <c:v>-0.0163307</c:v>
                </c:pt>
                <c:pt idx="50">
                  <c:v>-0.0154152</c:v>
                </c:pt>
                <c:pt idx="51">
                  <c:v>-0.0209885</c:v>
                </c:pt>
                <c:pt idx="52">
                  <c:v>-0.0184555</c:v>
                </c:pt>
                <c:pt idx="53">
                  <c:v>-0.0188713</c:v>
                </c:pt>
                <c:pt idx="54">
                  <c:v>-0.0206947</c:v>
                </c:pt>
                <c:pt idx="55">
                  <c:v>-0.0194969</c:v>
                </c:pt>
                <c:pt idx="56">
                  <c:v>-0.0223465</c:v>
                </c:pt>
                <c:pt idx="57">
                  <c:v>-0.0195274</c:v>
                </c:pt>
                <c:pt idx="58">
                  <c:v>-0.0240822</c:v>
                </c:pt>
                <c:pt idx="59">
                  <c:v>-0.0218239</c:v>
                </c:pt>
                <c:pt idx="60">
                  <c:v>-0.0185318</c:v>
                </c:pt>
                <c:pt idx="61">
                  <c:v>-0.0233879</c:v>
                </c:pt>
                <c:pt idx="62">
                  <c:v>-0.0180435</c:v>
                </c:pt>
                <c:pt idx="63">
                  <c:v>-0.0253372</c:v>
                </c:pt>
                <c:pt idx="64">
                  <c:v>-0.0193062</c:v>
                </c:pt>
                <c:pt idx="65">
                  <c:v>-0.0164833</c:v>
                </c:pt>
                <c:pt idx="66">
                  <c:v>-0.0182762</c:v>
                </c:pt>
                <c:pt idx="67">
                  <c:v>-0.0179977</c:v>
                </c:pt>
                <c:pt idx="68">
                  <c:v>-0.0177269</c:v>
                </c:pt>
                <c:pt idx="69">
                  <c:v>-0.0189247</c:v>
                </c:pt>
                <c:pt idx="70">
                  <c:v>-0.0359039</c:v>
                </c:pt>
                <c:pt idx="71">
                  <c:v>-0.0195808</c:v>
                </c:pt>
                <c:pt idx="72">
                  <c:v>-0.0193558</c:v>
                </c:pt>
                <c:pt idx="73">
                  <c:v>-0.0183487</c:v>
                </c:pt>
                <c:pt idx="74">
                  <c:v>-0.0256767</c:v>
                </c:pt>
                <c:pt idx="75">
                  <c:v>-0.0233498</c:v>
                </c:pt>
                <c:pt idx="76">
                  <c:v>-0.019558</c:v>
                </c:pt>
                <c:pt idx="77">
                  <c:v>-0.0178528</c:v>
                </c:pt>
                <c:pt idx="78">
                  <c:v>-0.0143433</c:v>
                </c:pt>
                <c:pt idx="79">
                  <c:v>-0.0216331</c:v>
                </c:pt>
                <c:pt idx="80">
                  <c:v>-0.0215416</c:v>
                </c:pt>
                <c:pt idx="81">
                  <c:v>-0.0195503</c:v>
                </c:pt>
                <c:pt idx="82">
                  <c:v>-0.0212097</c:v>
                </c:pt>
                <c:pt idx="83">
                  <c:v>-0.0217361</c:v>
                </c:pt>
                <c:pt idx="84">
                  <c:v>-0.0235863</c:v>
                </c:pt>
                <c:pt idx="85">
                  <c:v>-0.0220871</c:v>
                </c:pt>
                <c:pt idx="86">
                  <c:v>-0.0209885</c:v>
                </c:pt>
                <c:pt idx="87">
                  <c:v>-0.0202713</c:v>
                </c:pt>
                <c:pt idx="88">
                  <c:v>-0.0219078</c:v>
                </c:pt>
                <c:pt idx="89">
                  <c:v>-0.0206718</c:v>
                </c:pt>
                <c:pt idx="90">
                  <c:v>-0.0207672</c:v>
                </c:pt>
                <c:pt idx="91">
                  <c:v>-0.0205917</c:v>
                </c:pt>
                <c:pt idx="92">
                  <c:v>-0.0199966</c:v>
                </c:pt>
                <c:pt idx="93">
                  <c:v>-0.0198555</c:v>
                </c:pt>
                <c:pt idx="94">
                  <c:v>-0.0183487</c:v>
                </c:pt>
                <c:pt idx="95">
                  <c:v>-0.0222092</c:v>
                </c:pt>
                <c:pt idx="96">
                  <c:v>-0.0231705</c:v>
                </c:pt>
                <c:pt idx="97">
                  <c:v>-0.0176849</c:v>
                </c:pt>
                <c:pt idx="98">
                  <c:v>-0.022728</c:v>
                </c:pt>
                <c:pt idx="99">
                  <c:v>-0.0269508</c:v>
                </c:pt>
                <c:pt idx="100">
                  <c:v>-0.0379295</c:v>
                </c:pt>
                <c:pt idx="101">
                  <c:v>-0.0411339</c:v>
                </c:pt>
                <c:pt idx="102">
                  <c:v>-0.0225983</c:v>
                </c:pt>
                <c:pt idx="103">
                  <c:v>-0.0204201</c:v>
                </c:pt>
                <c:pt idx="104">
                  <c:v>-0.0216751</c:v>
                </c:pt>
                <c:pt idx="105">
                  <c:v>-0.0200348</c:v>
                </c:pt>
                <c:pt idx="106">
                  <c:v>-0.021904</c:v>
                </c:pt>
                <c:pt idx="107">
                  <c:v>-0.0203743</c:v>
                </c:pt>
                <c:pt idx="108">
                  <c:v>-0.0221138</c:v>
                </c:pt>
                <c:pt idx="109">
                  <c:v>-0.142937</c:v>
                </c:pt>
                <c:pt idx="110">
                  <c:v>-0.0211678</c:v>
                </c:pt>
                <c:pt idx="111">
                  <c:v>-0.0191498</c:v>
                </c:pt>
                <c:pt idx="112">
                  <c:v>-0.0189209</c:v>
                </c:pt>
                <c:pt idx="113">
                  <c:v>-0.0197411</c:v>
                </c:pt>
                <c:pt idx="114">
                  <c:v>-0.0214767</c:v>
                </c:pt>
                <c:pt idx="115">
                  <c:v>-0.018692</c:v>
                </c:pt>
                <c:pt idx="116">
                  <c:v>-0.0197105</c:v>
                </c:pt>
                <c:pt idx="117">
                  <c:v>-0.0190735</c:v>
                </c:pt>
                <c:pt idx="118">
                  <c:v>-0.0191956</c:v>
                </c:pt>
                <c:pt idx="119">
                  <c:v>-0.0186348</c:v>
                </c:pt>
                <c:pt idx="120">
                  <c:v>-0.0211182</c:v>
                </c:pt>
                <c:pt idx="121">
                  <c:v>-0.0198097</c:v>
                </c:pt>
                <c:pt idx="122">
                  <c:v>-0.0172539</c:v>
                </c:pt>
                <c:pt idx="123">
                  <c:v>-0.0202332</c:v>
                </c:pt>
                <c:pt idx="124">
                  <c:v>-0.0196075</c:v>
                </c:pt>
                <c:pt idx="125">
                  <c:v>-0.0195465</c:v>
                </c:pt>
                <c:pt idx="126">
                  <c:v>-0.0191727</c:v>
                </c:pt>
                <c:pt idx="127">
                  <c:v>-0.0228615</c:v>
                </c:pt>
                <c:pt idx="128">
                  <c:v>-0.0415955</c:v>
                </c:pt>
                <c:pt idx="129">
                  <c:v>-0.0214348</c:v>
                </c:pt>
                <c:pt idx="130">
                  <c:v>-0.0200157</c:v>
                </c:pt>
                <c:pt idx="131">
                  <c:v>-0.0184708</c:v>
                </c:pt>
                <c:pt idx="132">
                  <c:v>-0.020401</c:v>
                </c:pt>
                <c:pt idx="133">
                  <c:v>-0.0227013</c:v>
                </c:pt>
                <c:pt idx="134">
                  <c:v>-0.0191803</c:v>
                </c:pt>
                <c:pt idx="135">
                  <c:v>-0.0190926</c:v>
                </c:pt>
                <c:pt idx="136">
                  <c:v>-0.0191574</c:v>
                </c:pt>
                <c:pt idx="137">
                  <c:v>-0.0261002</c:v>
                </c:pt>
                <c:pt idx="138">
                  <c:v>-0.0186539</c:v>
                </c:pt>
                <c:pt idx="139">
                  <c:v>-0.0195885</c:v>
                </c:pt>
                <c:pt idx="140">
                  <c:v>-0.0245934</c:v>
                </c:pt>
                <c:pt idx="141">
                  <c:v>-0.0196533</c:v>
                </c:pt>
                <c:pt idx="142">
                  <c:v>-0.0181198</c:v>
                </c:pt>
                <c:pt idx="143">
                  <c:v>-0.0199356</c:v>
                </c:pt>
                <c:pt idx="144">
                  <c:v>-0.0183411</c:v>
                </c:pt>
                <c:pt idx="145">
                  <c:v>-0.0184898</c:v>
                </c:pt>
                <c:pt idx="146">
                  <c:v>-0.0192795</c:v>
                </c:pt>
                <c:pt idx="147">
                  <c:v>-0.0271263</c:v>
                </c:pt>
                <c:pt idx="148">
                  <c:v>-0.0226288</c:v>
                </c:pt>
                <c:pt idx="149">
                  <c:v>-0.0238266</c:v>
                </c:pt>
                <c:pt idx="150">
                  <c:v>-0.0201263</c:v>
                </c:pt>
                <c:pt idx="151">
                  <c:v>-0.020649</c:v>
                </c:pt>
                <c:pt idx="152">
                  <c:v>-0.0196838</c:v>
                </c:pt>
                <c:pt idx="153">
                  <c:v>-0.0205383</c:v>
                </c:pt>
                <c:pt idx="154">
                  <c:v>-0.022438</c:v>
                </c:pt>
                <c:pt idx="155">
                  <c:v>-0.0193443</c:v>
                </c:pt>
                <c:pt idx="156">
                  <c:v>-0.0215073</c:v>
                </c:pt>
                <c:pt idx="157">
                  <c:v>-0.023716</c:v>
                </c:pt>
                <c:pt idx="158">
                  <c:v>-0.020565</c:v>
                </c:pt>
                <c:pt idx="159">
                  <c:v>-0.0227737</c:v>
                </c:pt>
                <c:pt idx="160">
                  <c:v>-0.0182343</c:v>
                </c:pt>
                <c:pt idx="161">
                  <c:v>-0.0190048</c:v>
                </c:pt>
                <c:pt idx="162">
                  <c:v>-0.0189209</c:v>
                </c:pt>
                <c:pt idx="163">
                  <c:v>-0.0191116</c:v>
                </c:pt>
                <c:pt idx="164">
                  <c:v>-0.0191345</c:v>
                </c:pt>
                <c:pt idx="165">
                  <c:v>-0.0188904</c:v>
                </c:pt>
                <c:pt idx="166">
                  <c:v>-0.0197678</c:v>
                </c:pt>
                <c:pt idx="167">
                  <c:v>-0.0217781</c:v>
                </c:pt>
                <c:pt idx="168">
                  <c:v>-0.0160332</c:v>
                </c:pt>
                <c:pt idx="169">
                  <c:v>-0.0171127</c:v>
                </c:pt>
                <c:pt idx="170">
                  <c:v>-0.0163536</c:v>
                </c:pt>
                <c:pt idx="171">
                  <c:v>-0.0186996</c:v>
                </c:pt>
                <c:pt idx="172">
                  <c:v>-0.0523567</c:v>
                </c:pt>
                <c:pt idx="173">
                  <c:v>-0.014328</c:v>
                </c:pt>
                <c:pt idx="174">
                  <c:v>-0.021946</c:v>
                </c:pt>
                <c:pt idx="175">
                  <c:v>-0.0200348</c:v>
                </c:pt>
                <c:pt idx="176">
                  <c:v>-0.0186119</c:v>
                </c:pt>
                <c:pt idx="177">
                  <c:v>-0.0197182</c:v>
                </c:pt>
                <c:pt idx="178">
                  <c:v>-0.0192757</c:v>
                </c:pt>
                <c:pt idx="179">
                  <c:v>-0.0204468</c:v>
                </c:pt>
                <c:pt idx="180">
                  <c:v>-0.0166245</c:v>
                </c:pt>
                <c:pt idx="181">
                  <c:v>-0.0217094</c:v>
                </c:pt>
                <c:pt idx="182">
                  <c:v>-0.0225601</c:v>
                </c:pt>
                <c:pt idx="183">
                  <c:v>-0.0226021</c:v>
                </c:pt>
                <c:pt idx="184">
                  <c:v>-0.0206375</c:v>
                </c:pt>
                <c:pt idx="185">
                  <c:v>-0.0204048</c:v>
                </c:pt>
                <c:pt idx="186">
                  <c:v>-0.0208511</c:v>
                </c:pt>
                <c:pt idx="187">
                  <c:v>-0.0210609</c:v>
                </c:pt>
                <c:pt idx="188">
                  <c:v>-0.0227623</c:v>
                </c:pt>
                <c:pt idx="189">
                  <c:v>-0.0202522</c:v>
                </c:pt>
                <c:pt idx="190">
                  <c:v>-0.0191498</c:v>
                </c:pt>
                <c:pt idx="191">
                  <c:v>-0.0207558</c:v>
                </c:pt>
                <c:pt idx="192">
                  <c:v>-0.0195694</c:v>
                </c:pt>
                <c:pt idx="193">
                  <c:v>-0.0233536</c:v>
                </c:pt>
                <c:pt idx="194">
                  <c:v>-0.0190582</c:v>
                </c:pt>
                <c:pt idx="195">
                  <c:v>-0.0184517</c:v>
                </c:pt>
                <c:pt idx="196">
                  <c:v>-0.0207596</c:v>
                </c:pt>
                <c:pt idx="197">
                  <c:v>-0.0204506</c:v>
                </c:pt>
                <c:pt idx="198">
                  <c:v>-0.0202484</c:v>
                </c:pt>
                <c:pt idx="199">
                  <c:v>-0.022049</c:v>
                </c:pt>
                <c:pt idx="200">
                  <c:v>-0.0203629</c:v>
                </c:pt>
                <c:pt idx="201">
                  <c:v>-0.0226631</c:v>
                </c:pt>
                <c:pt idx="202">
                  <c:v>-0.0222359</c:v>
                </c:pt>
                <c:pt idx="203">
                  <c:v>-0.0253334</c:v>
                </c:pt>
                <c:pt idx="204">
                  <c:v>-0.0580482</c:v>
                </c:pt>
                <c:pt idx="205">
                  <c:v>-0.0232887</c:v>
                </c:pt>
                <c:pt idx="206">
                  <c:v>-0.0224419</c:v>
                </c:pt>
                <c:pt idx="207">
                  <c:v>-0.0217438</c:v>
                </c:pt>
                <c:pt idx="208">
                  <c:v>-0.0256462</c:v>
                </c:pt>
                <c:pt idx="209">
                  <c:v>-0.0214539</c:v>
                </c:pt>
                <c:pt idx="210">
                  <c:v>-0.02558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J$17:$J$123</c:f>
              <c:numCache>
                <c:formatCode>General</c:formatCode>
                <c:ptCount val="107"/>
                <c:pt idx="0">
                  <c:v>1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  <c:pt idx="29">
                  <c:v>13</c:v>
                </c:pt>
                <c:pt idx="30">
                  <c:v>17</c:v>
                </c:pt>
                <c:pt idx="31">
                  <c:v>17</c:v>
                </c:pt>
                <c:pt idx="32">
                  <c:v>17</c:v>
                </c:pt>
                <c:pt idx="33">
                  <c:v>17</c:v>
                </c:pt>
                <c:pt idx="34">
                  <c:v>17</c:v>
                </c:pt>
                <c:pt idx="35">
                  <c:v>17</c:v>
                </c:pt>
                <c:pt idx="36">
                  <c:v>17</c:v>
                </c:pt>
                <c:pt idx="37">
                  <c:v>17</c:v>
                </c:pt>
                <c:pt idx="38">
                  <c:v>17</c:v>
                </c:pt>
                <c:pt idx="39">
                  <c:v>17</c:v>
                </c:pt>
                <c:pt idx="40">
                  <c:v>17</c:v>
                </c:pt>
                <c:pt idx="41">
                  <c:v>17</c:v>
                </c:pt>
                <c:pt idx="42">
                  <c:v>17</c:v>
                </c:pt>
                <c:pt idx="43">
                  <c:v>17</c:v>
                </c:pt>
                <c:pt idx="44">
                  <c:v>21</c:v>
                </c:pt>
                <c:pt idx="45">
                  <c:v>21</c:v>
                </c:pt>
                <c:pt idx="46">
                  <c:v>21</c:v>
                </c:pt>
                <c:pt idx="47">
                  <c:v>21</c:v>
                </c:pt>
                <c:pt idx="48">
                  <c:v>21</c:v>
                </c:pt>
                <c:pt idx="49">
                  <c:v>21</c:v>
                </c:pt>
                <c:pt idx="50">
                  <c:v>21</c:v>
                </c:pt>
                <c:pt idx="51">
                  <c:v>21</c:v>
                </c:pt>
                <c:pt idx="52">
                  <c:v>21</c:v>
                </c:pt>
                <c:pt idx="53">
                  <c:v>21</c:v>
                </c:pt>
                <c:pt idx="54">
                  <c:v>21</c:v>
                </c:pt>
                <c:pt idx="55">
                  <c:v>21</c:v>
                </c:pt>
                <c:pt idx="56">
                  <c:v>21</c:v>
                </c:pt>
                <c:pt idx="57">
                  <c:v>21</c:v>
                </c:pt>
                <c:pt idx="58">
                  <c:v>22</c:v>
                </c:pt>
                <c:pt idx="59">
                  <c:v>22</c:v>
                </c:pt>
                <c:pt idx="60">
                  <c:v>22</c:v>
                </c:pt>
                <c:pt idx="61">
                  <c:v>22</c:v>
                </c:pt>
                <c:pt idx="62">
                  <c:v>22</c:v>
                </c:pt>
                <c:pt idx="63">
                  <c:v>22</c:v>
                </c:pt>
                <c:pt idx="64">
                  <c:v>22</c:v>
                </c:pt>
                <c:pt idx="65">
                  <c:v>22</c:v>
                </c:pt>
                <c:pt idx="66">
                  <c:v>22</c:v>
                </c:pt>
                <c:pt idx="67">
                  <c:v>22</c:v>
                </c:pt>
                <c:pt idx="68">
                  <c:v>22</c:v>
                </c:pt>
                <c:pt idx="69">
                  <c:v>22</c:v>
                </c:pt>
                <c:pt idx="70">
                  <c:v>24</c:v>
                </c:pt>
                <c:pt idx="71">
                  <c:v>24</c:v>
                </c:pt>
                <c:pt idx="72">
                  <c:v>24</c:v>
                </c:pt>
                <c:pt idx="73">
                  <c:v>24</c:v>
                </c:pt>
                <c:pt idx="74">
                  <c:v>24</c:v>
                </c:pt>
                <c:pt idx="75">
                  <c:v>24</c:v>
                </c:pt>
                <c:pt idx="76">
                  <c:v>24</c:v>
                </c:pt>
                <c:pt idx="77">
                  <c:v>24</c:v>
                </c:pt>
                <c:pt idx="78">
                  <c:v>24</c:v>
                </c:pt>
                <c:pt idx="79">
                  <c:v>24</c:v>
                </c:pt>
                <c:pt idx="80">
                  <c:v>24</c:v>
                </c:pt>
                <c:pt idx="81">
                  <c:v>24</c:v>
                </c:pt>
                <c:pt idx="82">
                  <c:v>24</c:v>
                </c:pt>
                <c:pt idx="83">
                  <c:v>24</c:v>
                </c:pt>
                <c:pt idx="84">
                  <c:v>24</c:v>
                </c:pt>
                <c:pt idx="85">
                  <c:v>25</c:v>
                </c:pt>
                <c:pt idx="86">
                  <c:v>30</c:v>
                </c:pt>
                <c:pt idx="87">
                  <c:v>30</c:v>
                </c:pt>
                <c:pt idx="88">
                  <c:v>30</c:v>
                </c:pt>
                <c:pt idx="89">
                  <c:v>30</c:v>
                </c:pt>
                <c:pt idx="90">
                  <c:v>30</c:v>
                </c:pt>
                <c:pt idx="91">
                  <c:v>30</c:v>
                </c:pt>
                <c:pt idx="92">
                  <c:v>30</c:v>
                </c:pt>
                <c:pt idx="93">
                  <c:v>30</c:v>
                </c:pt>
                <c:pt idx="94">
                  <c:v>30</c:v>
                </c:pt>
                <c:pt idx="95">
                  <c:v>30</c:v>
                </c:pt>
                <c:pt idx="96">
                  <c:v>30</c:v>
                </c:pt>
                <c:pt idx="97">
                  <c:v>30</c:v>
                </c:pt>
                <c:pt idx="98">
                  <c:v>30</c:v>
                </c:pt>
                <c:pt idx="99">
                  <c:v>30</c:v>
                </c:pt>
                <c:pt idx="100">
                  <c:v>30</c:v>
                </c:pt>
                <c:pt idx="101">
                  <c:v>30</c:v>
                </c:pt>
                <c:pt idx="102">
                  <c:v>30</c:v>
                </c:pt>
                <c:pt idx="103">
                  <c:v>30</c:v>
                </c:pt>
                <c:pt idx="104">
                  <c:v>30</c:v>
                </c:pt>
                <c:pt idx="105">
                  <c:v>30</c:v>
                </c:pt>
                <c:pt idx="106">
                  <c:v>30</c:v>
                </c:pt>
              </c:numCache>
            </c:numRef>
          </c:xVal>
          <c:yVal>
            <c:numRef>
              <c:f>'(Sal0 - Sal_BOT) (2)'!$K$17:$K$123</c:f>
              <c:numCache>
                <c:formatCode>General</c:formatCode>
                <c:ptCount val="107"/>
                <c:pt idx="0">
                  <c:v>-0.017065</c:v>
                </c:pt>
                <c:pt idx="1">
                  <c:v>-0.0214958</c:v>
                </c:pt>
                <c:pt idx="2">
                  <c:v>-0.0189667</c:v>
                </c:pt>
                <c:pt idx="3">
                  <c:v>-0.0197678</c:v>
                </c:pt>
                <c:pt idx="4">
                  <c:v>-0.0222168</c:v>
                </c:pt>
                <c:pt idx="5">
                  <c:v>-0.0226555</c:v>
                </c:pt>
                <c:pt idx="6">
                  <c:v>-0.021347</c:v>
                </c:pt>
                <c:pt idx="7">
                  <c:v>-0.0186539</c:v>
                </c:pt>
                <c:pt idx="8">
                  <c:v>-0.0181808</c:v>
                </c:pt>
                <c:pt idx="9">
                  <c:v>-0.0176697</c:v>
                </c:pt>
                <c:pt idx="10">
                  <c:v>-0.0274277</c:v>
                </c:pt>
                <c:pt idx="11">
                  <c:v>-0.0184784</c:v>
                </c:pt>
                <c:pt idx="12">
                  <c:v>-0.0233345</c:v>
                </c:pt>
                <c:pt idx="13">
                  <c:v>-0.0217476</c:v>
                </c:pt>
                <c:pt idx="14">
                  <c:v>-0.0214844</c:v>
                </c:pt>
                <c:pt idx="15">
                  <c:v>-0.0270348</c:v>
                </c:pt>
                <c:pt idx="16">
                  <c:v>-0.0188065</c:v>
                </c:pt>
                <c:pt idx="17">
                  <c:v>-0.0213165</c:v>
                </c:pt>
                <c:pt idx="18">
                  <c:v>-0.0190544</c:v>
                </c:pt>
                <c:pt idx="19">
                  <c:v>-0.0218239</c:v>
                </c:pt>
                <c:pt idx="20">
                  <c:v>-0.0185318</c:v>
                </c:pt>
                <c:pt idx="21">
                  <c:v>-0.0233879</c:v>
                </c:pt>
                <c:pt idx="22">
                  <c:v>-0.0180435</c:v>
                </c:pt>
                <c:pt idx="23">
                  <c:v>-0.0253372</c:v>
                </c:pt>
                <c:pt idx="24">
                  <c:v>-0.0193062</c:v>
                </c:pt>
                <c:pt idx="25">
                  <c:v>-0.0164833</c:v>
                </c:pt>
                <c:pt idx="26">
                  <c:v>-0.0182762</c:v>
                </c:pt>
                <c:pt idx="27">
                  <c:v>-0.0179977</c:v>
                </c:pt>
                <c:pt idx="28">
                  <c:v>-0.0177269</c:v>
                </c:pt>
                <c:pt idx="29">
                  <c:v>-0.0189247</c:v>
                </c:pt>
                <c:pt idx="30">
                  <c:v>-0.0235863</c:v>
                </c:pt>
                <c:pt idx="31">
                  <c:v>-0.0220871</c:v>
                </c:pt>
                <c:pt idx="32">
                  <c:v>-0.0209885</c:v>
                </c:pt>
                <c:pt idx="33">
                  <c:v>-0.0202713</c:v>
                </c:pt>
                <c:pt idx="34">
                  <c:v>-0.0219078</c:v>
                </c:pt>
                <c:pt idx="35">
                  <c:v>-0.0206718</c:v>
                </c:pt>
                <c:pt idx="36">
                  <c:v>-0.0207672</c:v>
                </c:pt>
                <c:pt idx="37">
                  <c:v>-0.0205917</c:v>
                </c:pt>
                <c:pt idx="38">
                  <c:v>-0.0199966</c:v>
                </c:pt>
                <c:pt idx="39">
                  <c:v>-0.0198555</c:v>
                </c:pt>
                <c:pt idx="40">
                  <c:v>-0.0183487</c:v>
                </c:pt>
                <c:pt idx="41">
                  <c:v>-0.0222092</c:v>
                </c:pt>
                <c:pt idx="42">
                  <c:v>-0.0231705</c:v>
                </c:pt>
                <c:pt idx="43">
                  <c:v>-0.0176849</c:v>
                </c:pt>
                <c:pt idx="44">
                  <c:v>-0.0191498</c:v>
                </c:pt>
                <c:pt idx="45">
                  <c:v>-0.0189209</c:v>
                </c:pt>
                <c:pt idx="46">
                  <c:v>-0.0197411</c:v>
                </c:pt>
                <c:pt idx="47">
                  <c:v>-0.0214767</c:v>
                </c:pt>
                <c:pt idx="48">
                  <c:v>-0.018692</c:v>
                </c:pt>
                <c:pt idx="49">
                  <c:v>-0.0197105</c:v>
                </c:pt>
                <c:pt idx="50">
                  <c:v>-0.0190735</c:v>
                </c:pt>
                <c:pt idx="51">
                  <c:v>-0.0191956</c:v>
                </c:pt>
                <c:pt idx="52">
                  <c:v>-0.0186348</c:v>
                </c:pt>
                <c:pt idx="53">
                  <c:v>-0.0211182</c:v>
                </c:pt>
                <c:pt idx="54">
                  <c:v>-0.0198097</c:v>
                </c:pt>
                <c:pt idx="55">
                  <c:v>-0.0172539</c:v>
                </c:pt>
                <c:pt idx="56">
                  <c:v>-0.0202332</c:v>
                </c:pt>
                <c:pt idx="57">
                  <c:v>-0.0196075</c:v>
                </c:pt>
                <c:pt idx="58">
                  <c:v>-0.0190926</c:v>
                </c:pt>
                <c:pt idx="59">
                  <c:v>-0.0191574</c:v>
                </c:pt>
                <c:pt idx="60">
                  <c:v>-0.0261002</c:v>
                </c:pt>
                <c:pt idx="61">
                  <c:v>-0.0186539</c:v>
                </c:pt>
                <c:pt idx="62">
                  <c:v>-0.0195885</c:v>
                </c:pt>
                <c:pt idx="63">
                  <c:v>-0.0245934</c:v>
                </c:pt>
                <c:pt idx="64">
                  <c:v>-0.0196533</c:v>
                </c:pt>
                <c:pt idx="65">
                  <c:v>-0.0181198</c:v>
                </c:pt>
                <c:pt idx="66">
                  <c:v>-0.0199356</c:v>
                </c:pt>
                <c:pt idx="67">
                  <c:v>-0.0183411</c:v>
                </c:pt>
                <c:pt idx="68">
                  <c:v>-0.0184898</c:v>
                </c:pt>
                <c:pt idx="69">
                  <c:v>-0.0192795</c:v>
                </c:pt>
                <c:pt idx="70">
                  <c:v>-0.0215073</c:v>
                </c:pt>
                <c:pt idx="71">
                  <c:v>-0.023716</c:v>
                </c:pt>
                <c:pt idx="72">
                  <c:v>-0.020565</c:v>
                </c:pt>
                <c:pt idx="73">
                  <c:v>-0.0227737</c:v>
                </c:pt>
                <c:pt idx="74">
                  <c:v>-0.0182343</c:v>
                </c:pt>
                <c:pt idx="75">
                  <c:v>-0.0190048</c:v>
                </c:pt>
                <c:pt idx="76">
                  <c:v>-0.0189209</c:v>
                </c:pt>
                <c:pt idx="77">
                  <c:v>-0.0191116</c:v>
                </c:pt>
                <c:pt idx="78">
                  <c:v>-0.0191345</c:v>
                </c:pt>
                <c:pt idx="79">
                  <c:v>-0.0188904</c:v>
                </c:pt>
                <c:pt idx="80">
                  <c:v>-0.0197678</c:v>
                </c:pt>
                <c:pt idx="81">
                  <c:v>-0.0217781</c:v>
                </c:pt>
                <c:pt idx="82">
                  <c:v>-0.0160332</c:v>
                </c:pt>
                <c:pt idx="83">
                  <c:v>-0.0171127</c:v>
                </c:pt>
                <c:pt idx="84">
                  <c:v>-0.0163536</c:v>
                </c:pt>
                <c:pt idx="85">
                  <c:v>-0.0166245</c:v>
                </c:pt>
                <c:pt idx="86">
                  <c:v>-0.0208511</c:v>
                </c:pt>
                <c:pt idx="87">
                  <c:v>-0.0210609</c:v>
                </c:pt>
                <c:pt idx="88">
                  <c:v>-0.0227623</c:v>
                </c:pt>
                <c:pt idx="89">
                  <c:v>-0.0202522</c:v>
                </c:pt>
                <c:pt idx="90">
                  <c:v>-0.0191498</c:v>
                </c:pt>
                <c:pt idx="91">
                  <c:v>-0.0207558</c:v>
                </c:pt>
                <c:pt idx="92">
                  <c:v>-0.0195694</c:v>
                </c:pt>
                <c:pt idx="93">
                  <c:v>-0.0233536</c:v>
                </c:pt>
                <c:pt idx="94">
                  <c:v>-0.0190582</c:v>
                </c:pt>
                <c:pt idx="95">
                  <c:v>-0.0184517</c:v>
                </c:pt>
                <c:pt idx="96">
                  <c:v>-0.0207596</c:v>
                </c:pt>
                <c:pt idx="97">
                  <c:v>-0.0204506</c:v>
                </c:pt>
                <c:pt idx="98">
                  <c:v>-0.0202484</c:v>
                </c:pt>
                <c:pt idx="99">
                  <c:v>-0.022049</c:v>
                </c:pt>
                <c:pt idx="100">
                  <c:v>-0.0203629</c:v>
                </c:pt>
                <c:pt idx="101">
                  <c:v>-0.0226631</c:v>
                </c:pt>
                <c:pt idx="102">
                  <c:v>-0.0222359</c:v>
                </c:pt>
                <c:pt idx="103">
                  <c:v>-0.0253334</c:v>
                </c:pt>
                <c:pt idx="104">
                  <c:v>-0.0232887</c:v>
                </c:pt>
                <c:pt idx="105">
                  <c:v>-0.0224419</c:v>
                </c:pt>
                <c:pt idx="106">
                  <c:v>-0.0217438</c:v>
                </c:pt>
              </c:numCache>
            </c:numRef>
          </c:yVal>
          <c:smooth val="0"/>
        </c:ser>
        <c:axId val="72642981"/>
        <c:axId val="9216745"/>
      </c:scatterChart>
      <c:valAx>
        <c:axId val="72642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6745"/>
        <c:crossesAt val="0"/>
        <c:crossBetween val="midCat"/>
      </c:valAx>
      <c:valAx>
        <c:axId val="9216745"/>
        <c:scaling>
          <c:orientation val="minMax"/>
          <c:min val="-0.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429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9 initial comparison excluding Press&lt;200 and 2 outliers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227</c:f>
              <c:numCache>
                <c:formatCode>General</c:formatCode>
                <c:ptCount val="2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6</c:v>
                </c:pt>
                <c:pt idx="33">
                  <c:v>7</c:v>
                </c:pt>
                <c:pt idx="34">
                  <c:v>8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10</c:v>
                </c:pt>
                <c:pt idx="57">
                  <c:v>11</c:v>
                </c:pt>
                <c:pt idx="58">
                  <c:v>12</c:v>
                </c:pt>
                <c:pt idx="59">
                  <c:v>13</c:v>
                </c:pt>
                <c:pt idx="60">
                  <c:v>13</c:v>
                </c:pt>
                <c:pt idx="61">
                  <c:v>13</c:v>
                </c:pt>
                <c:pt idx="62">
                  <c:v>13</c:v>
                </c:pt>
                <c:pt idx="63">
                  <c:v>13</c:v>
                </c:pt>
                <c:pt idx="64">
                  <c:v>13</c:v>
                </c:pt>
                <c:pt idx="65">
                  <c:v>13</c:v>
                </c:pt>
                <c:pt idx="66">
                  <c:v>13</c:v>
                </c:pt>
                <c:pt idx="67">
                  <c:v>13</c:v>
                </c:pt>
                <c:pt idx="68">
                  <c:v>13</c:v>
                </c:pt>
                <c:pt idx="69">
                  <c:v>13</c:v>
                </c:pt>
                <c:pt idx="70">
                  <c:v>13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3</c:v>
                </c:pt>
                <c:pt idx="75">
                  <c:v>13</c:v>
                </c:pt>
                <c:pt idx="76">
                  <c:v>13</c:v>
                </c:pt>
                <c:pt idx="77">
                  <c:v>13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4</c:v>
                </c:pt>
                <c:pt idx="82">
                  <c:v>15</c:v>
                </c:pt>
                <c:pt idx="83">
                  <c:v>16</c:v>
                </c:pt>
                <c:pt idx="84">
                  <c:v>17</c:v>
                </c:pt>
                <c:pt idx="85">
                  <c:v>17</c:v>
                </c:pt>
                <c:pt idx="86">
                  <c:v>17</c:v>
                </c:pt>
                <c:pt idx="87">
                  <c:v>17</c:v>
                </c:pt>
                <c:pt idx="88">
                  <c:v>17</c:v>
                </c:pt>
                <c:pt idx="89">
                  <c:v>17</c:v>
                </c:pt>
                <c:pt idx="90">
                  <c:v>17</c:v>
                </c:pt>
                <c:pt idx="91">
                  <c:v>17</c:v>
                </c:pt>
                <c:pt idx="92">
                  <c:v>17</c:v>
                </c:pt>
                <c:pt idx="93">
                  <c:v>17</c:v>
                </c:pt>
                <c:pt idx="94">
                  <c:v>17</c:v>
                </c:pt>
                <c:pt idx="95">
                  <c:v>17</c:v>
                </c:pt>
                <c:pt idx="96">
                  <c:v>17</c:v>
                </c:pt>
                <c:pt idx="97">
                  <c:v>17</c:v>
                </c:pt>
                <c:pt idx="98">
                  <c:v>17</c:v>
                </c:pt>
                <c:pt idx="99">
                  <c:v>17</c:v>
                </c:pt>
                <c:pt idx="100">
                  <c:v>17</c:v>
                </c:pt>
                <c:pt idx="101">
                  <c:v>17</c:v>
                </c:pt>
                <c:pt idx="102">
                  <c:v>17</c:v>
                </c:pt>
                <c:pt idx="103">
                  <c:v>17</c:v>
                </c:pt>
                <c:pt idx="104">
                  <c:v>17</c:v>
                </c:pt>
                <c:pt idx="105">
                  <c:v>17</c:v>
                </c:pt>
                <c:pt idx="106">
                  <c:v>17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1</c:v>
                </c:pt>
                <c:pt idx="113">
                  <c:v>21</c:v>
                </c:pt>
                <c:pt idx="114">
                  <c:v>21</c:v>
                </c:pt>
                <c:pt idx="115">
                  <c:v>21</c:v>
                </c:pt>
                <c:pt idx="116">
                  <c:v>21</c:v>
                </c:pt>
                <c:pt idx="117">
                  <c:v>21</c:v>
                </c:pt>
                <c:pt idx="118">
                  <c:v>21</c:v>
                </c:pt>
                <c:pt idx="119">
                  <c:v>21</c:v>
                </c:pt>
                <c:pt idx="120">
                  <c:v>21</c:v>
                </c:pt>
                <c:pt idx="121">
                  <c:v>21</c:v>
                </c:pt>
                <c:pt idx="122">
                  <c:v>21</c:v>
                </c:pt>
                <c:pt idx="123">
                  <c:v>21</c:v>
                </c:pt>
                <c:pt idx="124">
                  <c:v>21</c:v>
                </c:pt>
                <c:pt idx="125">
                  <c:v>21</c:v>
                </c:pt>
                <c:pt idx="126">
                  <c:v>21</c:v>
                </c:pt>
                <c:pt idx="127">
                  <c:v>21</c:v>
                </c:pt>
                <c:pt idx="128">
                  <c:v>21</c:v>
                </c:pt>
                <c:pt idx="129">
                  <c:v>21</c:v>
                </c:pt>
                <c:pt idx="130">
                  <c:v>21</c:v>
                </c:pt>
                <c:pt idx="131">
                  <c:v>21</c:v>
                </c:pt>
                <c:pt idx="132">
                  <c:v>21</c:v>
                </c:pt>
                <c:pt idx="133">
                  <c:v>21</c:v>
                </c:pt>
                <c:pt idx="134">
                  <c:v>21</c:v>
                </c:pt>
                <c:pt idx="135">
                  <c:v>22</c:v>
                </c:pt>
                <c:pt idx="136">
                  <c:v>22</c:v>
                </c:pt>
                <c:pt idx="137">
                  <c:v>22</c:v>
                </c:pt>
                <c:pt idx="138">
                  <c:v>22</c:v>
                </c:pt>
                <c:pt idx="139">
                  <c:v>22</c:v>
                </c:pt>
                <c:pt idx="140">
                  <c:v>22</c:v>
                </c:pt>
                <c:pt idx="141">
                  <c:v>22</c:v>
                </c:pt>
                <c:pt idx="142">
                  <c:v>22</c:v>
                </c:pt>
                <c:pt idx="143">
                  <c:v>22</c:v>
                </c:pt>
                <c:pt idx="144">
                  <c:v>22</c:v>
                </c:pt>
                <c:pt idx="145">
                  <c:v>22</c:v>
                </c:pt>
                <c:pt idx="146">
                  <c:v>22</c:v>
                </c:pt>
                <c:pt idx="147">
                  <c:v>22</c:v>
                </c:pt>
                <c:pt idx="148">
                  <c:v>22</c:v>
                </c:pt>
                <c:pt idx="149">
                  <c:v>22</c:v>
                </c:pt>
                <c:pt idx="150">
                  <c:v>22</c:v>
                </c:pt>
                <c:pt idx="151">
                  <c:v>23</c:v>
                </c:pt>
                <c:pt idx="152">
                  <c:v>23</c:v>
                </c:pt>
                <c:pt idx="153">
                  <c:v>23</c:v>
                </c:pt>
                <c:pt idx="154">
                  <c:v>23</c:v>
                </c:pt>
                <c:pt idx="155">
                  <c:v>23</c:v>
                </c:pt>
                <c:pt idx="156">
                  <c:v>24</c:v>
                </c:pt>
                <c:pt idx="157">
                  <c:v>24</c:v>
                </c:pt>
                <c:pt idx="158">
                  <c:v>24</c:v>
                </c:pt>
                <c:pt idx="159">
                  <c:v>24</c:v>
                </c:pt>
                <c:pt idx="160">
                  <c:v>24</c:v>
                </c:pt>
                <c:pt idx="161">
                  <c:v>24</c:v>
                </c:pt>
                <c:pt idx="162">
                  <c:v>24</c:v>
                </c:pt>
                <c:pt idx="163">
                  <c:v>24</c:v>
                </c:pt>
                <c:pt idx="164">
                  <c:v>24</c:v>
                </c:pt>
                <c:pt idx="165">
                  <c:v>24</c:v>
                </c:pt>
                <c:pt idx="166">
                  <c:v>24</c:v>
                </c:pt>
                <c:pt idx="167">
                  <c:v>24</c:v>
                </c:pt>
                <c:pt idx="168">
                  <c:v>24</c:v>
                </c:pt>
                <c:pt idx="169">
                  <c:v>24</c:v>
                </c:pt>
                <c:pt idx="170">
                  <c:v>24</c:v>
                </c:pt>
                <c:pt idx="171">
                  <c:v>24</c:v>
                </c:pt>
                <c:pt idx="172">
                  <c:v>24</c:v>
                </c:pt>
                <c:pt idx="173">
                  <c:v>24</c:v>
                </c:pt>
                <c:pt idx="174">
                  <c:v>24</c:v>
                </c:pt>
                <c:pt idx="175">
                  <c:v>24</c:v>
                </c:pt>
                <c:pt idx="176">
                  <c:v>24</c:v>
                </c:pt>
                <c:pt idx="177">
                  <c:v>24</c:v>
                </c:pt>
                <c:pt idx="178">
                  <c:v>24</c:v>
                </c:pt>
                <c:pt idx="179">
                  <c:v>24</c:v>
                </c:pt>
                <c:pt idx="180">
                  <c:v>25</c:v>
                </c:pt>
                <c:pt idx="181">
                  <c:v>25</c:v>
                </c:pt>
                <c:pt idx="182">
                  <c:v>26</c:v>
                </c:pt>
                <c:pt idx="183">
                  <c:v>27</c:v>
                </c:pt>
                <c:pt idx="184">
                  <c:v>28</c:v>
                </c:pt>
                <c:pt idx="185">
                  <c:v>29</c:v>
                </c:pt>
                <c:pt idx="186">
                  <c:v>30</c:v>
                </c:pt>
                <c:pt idx="187">
                  <c:v>30</c:v>
                </c:pt>
                <c:pt idx="188">
                  <c:v>30</c:v>
                </c:pt>
                <c:pt idx="189">
                  <c:v>30</c:v>
                </c:pt>
                <c:pt idx="190">
                  <c:v>30</c:v>
                </c:pt>
                <c:pt idx="191">
                  <c:v>30</c:v>
                </c:pt>
                <c:pt idx="192">
                  <c:v>30</c:v>
                </c:pt>
                <c:pt idx="193">
                  <c:v>30</c:v>
                </c:pt>
                <c:pt idx="194">
                  <c:v>30</c:v>
                </c:pt>
                <c:pt idx="195">
                  <c:v>30</c:v>
                </c:pt>
                <c:pt idx="196">
                  <c:v>30</c:v>
                </c:pt>
                <c:pt idx="197">
                  <c:v>30</c:v>
                </c:pt>
                <c:pt idx="198">
                  <c:v>30</c:v>
                </c:pt>
                <c:pt idx="199">
                  <c:v>30</c:v>
                </c:pt>
                <c:pt idx="200">
                  <c:v>30</c:v>
                </c:pt>
                <c:pt idx="201">
                  <c:v>30</c:v>
                </c:pt>
                <c:pt idx="202">
                  <c:v>30</c:v>
                </c:pt>
                <c:pt idx="203">
                  <c:v>30</c:v>
                </c:pt>
                <c:pt idx="204">
                  <c:v>30</c:v>
                </c:pt>
                <c:pt idx="205">
                  <c:v>30</c:v>
                </c:pt>
                <c:pt idx="206">
                  <c:v>30</c:v>
                </c:pt>
                <c:pt idx="207">
                  <c:v>30</c:v>
                </c:pt>
                <c:pt idx="208">
                  <c:v>30</c:v>
                </c:pt>
                <c:pt idx="209">
                  <c:v>31</c:v>
                </c:pt>
                <c:pt idx="210">
                  <c:v>32</c:v>
                </c:pt>
              </c:numCache>
            </c:numRef>
          </c:xVal>
          <c:yVal>
            <c:numRef>
              <c:f>'(Sal1 - Sal_BOT) (2)'!$F$17:$F$227</c:f>
              <c:numCache>
                <c:formatCode>General</c:formatCode>
                <c:ptCount val="211"/>
                <c:pt idx="0">
                  <c:v>-0.00759315</c:v>
                </c:pt>
                <c:pt idx="1">
                  <c:v>-0.00832748</c:v>
                </c:pt>
                <c:pt idx="2">
                  <c:v>-0.0128269</c:v>
                </c:pt>
                <c:pt idx="3">
                  <c:v>-0.0146236</c:v>
                </c:pt>
                <c:pt idx="4">
                  <c:v>-0.0177269</c:v>
                </c:pt>
                <c:pt idx="5">
                  <c:v>-0.0221176</c:v>
                </c:pt>
                <c:pt idx="6">
                  <c:v>-0.0141716</c:v>
                </c:pt>
                <c:pt idx="7">
                  <c:v>-0.00937271</c:v>
                </c:pt>
                <c:pt idx="8">
                  <c:v>-0.00628662</c:v>
                </c:pt>
                <c:pt idx="9">
                  <c:v>-0.0087471</c:v>
                </c:pt>
                <c:pt idx="10">
                  <c:v>-0.0098877</c:v>
                </c:pt>
                <c:pt idx="11">
                  <c:v>0.00456047</c:v>
                </c:pt>
                <c:pt idx="12">
                  <c:v>-0.0221138</c:v>
                </c:pt>
                <c:pt idx="13">
                  <c:v>-0.00948715</c:v>
                </c:pt>
                <c:pt idx="14">
                  <c:v>-0.00715256</c:v>
                </c:pt>
                <c:pt idx="15">
                  <c:v>-0.00795364</c:v>
                </c:pt>
                <c:pt idx="16">
                  <c:v>-0.0105896</c:v>
                </c:pt>
                <c:pt idx="17">
                  <c:v>-0.011097</c:v>
                </c:pt>
                <c:pt idx="18">
                  <c:v>-0.0098114</c:v>
                </c:pt>
                <c:pt idx="19">
                  <c:v>-0.00728226</c:v>
                </c:pt>
                <c:pt idx="20">
                  <c:v>-0.00717926</c:v>
                </c:pt>
                <c:pt idx="21">
                  <c:v>-0.00667191</c:v>
                </c:pt>
                <c:pt idx="22">
                  <c:v>-0.00723267</c:v>
                </c:pt>
                <c:pt idx="23">
                  <c:v>-0.00567245</c:v>
                </c:pt>
                <c:pt idx="24">
                  <c:v>-0.00252151</c:v>
                </c:pt>
                <c:pt idx="25">
                  <c:v>-0.00756836</c:v>
                </c:pt>
                <c:pt idx="26">
                  <c:v>0.013485</c:v>
                </c:pt>
                <c:pt idx="27">
                  <c:v>-0.0131454</c:v>
                </c:pt>
                <c:pt idx="28">
                  <c:v>-0.0142021</c:v>
                </c:pt>
                <c:pt idx="29">
                  <c:v>-0.0146942</c:v>
                </c:pt>
                <c:pt idx="30">
                  <c:v>-0.00615311</c:v>
                </c:pt>
                <c:pt idx="31">
                  <c:v>-0.0239487</c:v>
                </c:pt>
                <c:pt idx="32">
                  <c:v>-0.0137634</c:v>
                </c:pt>
                <c:pt idx="33">
                  <c:v>-0.0135651</c:v>
                </c:pt>
                <c:pt idx="34">
                  <c:v>-0.0248909</c:v>
                </c:pt>
                <c:pt idx="35">
                  <c:v>-0.0153999</c:v>
                </c:pt>
                <c:pt idx="36">
                  <c:v>-0.00657654</c:v>
                </c:pt>
                <c:pt idx="37">
                  <c:v>-0.0115433</c:v>
                </c:pt>
                <c:pt idx="38">
                  <c:v>-0.0101967</c:v>
                </c:pt>
                <c:pt idx="39">
                  <c:v>-0.010025</c:v>
                </c:pt>
                <c:pt idx="40">
                  <c:v>-0.0155258</c:v>
                </c:pt>
                <c:pt idx="41">
                  <c:v>-0.0197258</c:v>
                </c:pt>
                <c:pt idx="42">
                  <c:v>-0.00775909</c:v>
                </c:pt>
                <c:pt idx="43">
                  <c:v>-0.0104218</c:v>
                </c:pt>
                <c:pt idx="44">
                  <c:v>-0.00831604</c:v>
                </c:pt>
                <c:pt idx="45">
                  <c:v>-0.0108147</c:v>
                </c:pt>
                <c:pt idx="46">
                  <c:v>-0.00655365</c:v>
                </c:pt>
                <c:pt idx="47">
                  <c:v>-0.00638199</c:v>
                </c:pt>
                <c:pt idx="48">
                  <c:v>0.0158424</c:v>
                </c:pt>
                <c:pt idx="49">
                  <c:v>-0.00686646</c:v>
                </c:pt>
                <c:pt idx="50">
                  <c:v>-0.00567627</c:v>
                </c:pt>
                <c:pt idx="51">
                  <c:v>-0.0117264</c:v>
                </c:pt>
                <c:pt idx="52">
                  <c:v>-0.00774002</c:v>
                </c:pt>
                <c:pt idx="53">
                  <c:v>-0.00906754</c:v>
                </c:pt>
                <c:pt idx="54">
                  <c:v>-0.0112267</c:v>
                </c:pt>
                <c:pt idx="55">
                  <c:v>-0.0100288</c:v>
                </c:pt>
                <c:pt idx="56">
                  <c:v>-0.0110588</c:v>
                </c:pt>
                <c:pt idx="57">
                  <c:v>-0.00889587</c:v>
                </c:pt>
                <c:pt idx="58">
                  <c:v>-0.0136642</c:v>
                </c:pt>
                <c:pt idx="59">
                  <c:v>-0.0110359</c:v>
                </c:pt>
                <c:pt idx="60">
                  <c:v>-0.0077095</c:v>
                </c:pt>
                <c:pt idx="61">
                  <c:v>-0.0126877</c:v>
                </c:pt>
                <c:pt idx="62">
                  <c:v>-0.00750732</c:v>
                </c:pt>
                <c:pt idx="63">
                  <c:v>-0.0148582</c:v>
                </c:pt>
                <c:pt idx="64">
                  <c:v>-0.00848389</c:v>
                </c:pt>
                <c:pt idx="65">
                  <c:v>-0.00512695</c:v>
                </c:pt>
                <c:pt idx="66">
                  <c:v>-0.00658798</c:v>
                </c:pt>
                <c:pt idx="67">
                  <c:v>-0.00649643</c:v>
                </c:pt>
                <c:pt idx="68">
                  <c:v>-0.00643539</c:v>
                </c:pt>
                <c:pt idx="69">
                  <c:v>-0.00772095</c:v>
                </c:pt>
                <c:pt idx="70">
                  <c:v>-0.0247612</c:v>
                </c:pt>
                <c:pt idx="71">
                  <c:v>-0.0086937</c:v>
                </c:pt>
                <c:pt idx="72">
                  <c:v>-0.00854111</c:v>
                </c:pt>
                <c:pt idx="73">
                  <c:v>-0.00735092</c:v>
                </c:pt>
                <c:pt idx="74">
                  <c:v>-0.0155716</c:v>
                </c:pt>
                <c:pt idx="75">
                  <c:v>-0.0132484</c:v>
                </c:pt>
                <c:pt idx="76">
                  <c:v>-0.00957108</c:v>
                </c:pt>
                <c:pt idx="77">
                  <c:v>-0.00749588</c:v>
                </c:pt>
                <c:pt idx="78">
                  <c:v>-0.000656128</c:v>
                </c:pt>
                <c:pt idx="79">
                  <c:v>-0.0112839</c:v>
                </c:pt>
                <c:pt idx="80">
                  <c:v>-0.0115891</c:v>
                </c:pt>
                <c:pt idx="81">
                  <c:v>-0.00840378</c:v>
                </c:pt>
                <c:pt idx="82">
                  <c:v>-0.0100937</c:v>
                </c:pt>
                <c:pt idx="83">
                  <c:v>-0.0103951</c:v>
                </c:pt>
                <c:pt idx="84">
                  <c:v>-0.0103798</c:v>
                </c:pt>
                <c:pt idx="85">
                  <c:v>-0.00892258</c:v>
                </c:pt>
                <c:pt idx="86">
                  <c:v>-0.00782394</c:v>
                </c:pt>
                <c:pt idx="87">
                  <c:v>-0.00718689</c:v>
                </c:pt>
                <c:pt idx="88">
                  <c:v>-0.00882721</c:v>
                </c:pt>
                <c:pt idx="89">
                  <c:v>-0.00784683</c:v>
                </c:pt>
                <c:pt idx="90">
                  <c:v>-0.00794983</c:v>
                </c:pt>
                <c:pt idx="91">
                  <c:v>-0.00795364</c:v>
                </c:pt>
                <c:pt idx="92">
                  <c:v>-0.00758362</c:v>
                </c:pt>
                <c:pt idx="93">
                  <c:v>-0.00815964</c:v>
                </c:pt>
                <c:pt idx="94">
                  <c:v>-0.00618744</c:v>
                </c:pt>
                <c:pt idx="95">
                  <c:v>-0.0104866</c:v>
                </c:pt>
                <c:pt idx="96">
                  <c:v>-0.0114403</c:v>
                </c:pt>
                <c:pt idx="97">
                  <c:v>-0.00554657</c:v>
                </c:pt>
                <c:pt idx="98">
                  <c:v>-0.0104408</c:v>
                </c:pt>
                <c:pt idx="99">
                  <c:v>-0.0131531</c:v>
                </c:pt>
                <c:pt idx="100">
                  <c:v>-0.0266418</c:v>
                </c:pt>
                <c:pt idx="101">
                  <c:v>-0.0300636</c:v>
                </c:pt>
                <c:pt idx="102">
                  <c:v>-0.0120506</c:v>
                </c:pt>
                <c:pt idx="103">
                  <c:v>-0.00959778</c:v>
                </c:pt>
                <c:pt idx="104">
                  <c:v>-0.00777054</c:v>
                </c:pt>
                <c:pt idx="105">
                  <c:v>-0.00855637</c:v>
                </c:pt>
                <c:pt idx="106">
                  <c:v>-0.0102119</c:v>
                </c:pt>
                <c:pt idx="107">
                  <c:v>-0.0105095</c:v>
                </c:pt>
                <c:pt idx="108">
                  <c:v>-0.0105667</c:v>
                </c:pt>
                <c:pt idx="109">
                  <c:v>-0.143875</c:v>
                </c:pt>
                <c:pt idx="110">
                  <c:v>-0.00919342</c:v>
                </c:pt>
                <c:pt idx="111">
                  <c:v>-0.00529099</c:v>
                </c:pt>
                <c:pt idx="112">
                  <c:v>-0.00509262</c:v>
                </c:pt>
                <c:pt idx="113">
                  <c:v>-0.00590134</c:v>
                </c:pt>
                <c:pt idx="114">
                  <c:v>-0.00772095</c:v>
                </c:pt>
                <c:pt idx="115">
                  <c:v>-0.00510025</c:v>
                </c:pt>
                <c:pt idx="116">
                  <c:v>-0.0063324</c:v>
                </c:pt>
                <c:pt idx="117">
                  <c:v>-0.0056839</c:v>
                </c:pt>
                <c:pt idx="118">
                  <c:v>-0.00599289</c:v>
                </c:pt>
                <c:pt idx="119">
                  <c:v>-0.00564957</c:v>
                </c:pt>
                <c:pt idx="120">
                  <c:v>-0.00820541</c:v>
                </c:pt>
                <c:pt idx="121">
                  <c:v>-0.00711823</c:v>
                </c:pt>
                <c:pt idx="122">
                  <c:v>-0.0047493</c:v>
                </c:pt>
                <c:pt idx="123">
                  <c:v>-0.00767136</c:v>
                </c:pt>
                <c:pt idx="124">
                  <c:v>-0.00765991</c:v>
                </c:pt>
                <c:pt idx="125">
                  <c:v>-0.00787735</c:v>
                </c:pt>
                <c:pt idx="126">
                  <c:v>-0.00717163</c:v>
                </c:pt>
                <c:pt idx="127">
                  <c:v>-0.00849533</c:v>
                </c:pt>
                <c:pt idx="128">
                  <c:v>-0.0270195</c:v>
                </c:pt>
                <c:pt idx="129">
                  <c:v>-0.00955963</c:v>
                </c:pt>
                <c:pt idx="130">
                  <c:v>-0.00885391</c:v>
                </c:pt>
                <c:pt idx="131">
                  <c:v>-0.0071373</c:v>
                </c:pt>
                <c:pt idx="132">
                  <c:v>-0.00892639</c:v>
                </c:pt>
                <c:pt idx="133">
                  <c:v>-0.010891</c:v>
                </c:pt>
                <c:pt idx="134">
                  <c:v>-0.00756836</c:v>
                </c:pt>
                <c:pt idx="135">
                  <c:v>-0.00617599</c:v>
                </c:pt>
                <c:pt idx="136">
                  <c:v>-0.00625992</c:v>
                </c:pt>
                <c:pt idx="137">
                  <c:v>-0.013195</c:v>
                </c:pt>
                <c:pt idx="138">
                  <c:v>-0.0057373</c:v>
                </c:pt>
                <c:pt idx="139">
                  <c:v>-0.00666428</c:v>
                </c:pt>
                <c:pt idx="140">
                  <c:v>-0.0116882</c:v>
                </c:pt>
                <c:pt idx="141">
                  <c:v>-0.00673676</c:v>
                </c:pt>
                <c:pt idx="142">
                  <c:v>-0.00521469</c:v>
                </c:pt>
                <c:pt idx="143">
                  <c:v>-0.0070343</c:v>
                </c:pt>
                <c:pt idx="144">
                  <c:v>-0.0054245</c:v>
                </c:pt>
                <c:pt idx="145">
                  <c:v>-0.00556564</c:v>
                </c:pt>
                <c:pt idx="146">
                  <c:v>-0.0063591</c:v>
                </c:pt>
                <c:pt idx="147">
                  <c:v>-0.0156631</c:v>
                </c:pt>
                <c:pt idx="148">
                  <c:v>-0.0111656</c:v>
                </c:pt>
                <c:pt idx="149">
                  <c:v>-0.0123634</c:v>
                </c:pt>
                <c:pt idx="150">
                  <c:v>-0.00866318</c:v>
                </c:pt>
                <c:pt idx="151">
                  <c:v>-0.00806046</c:v>
                </c:pt>
                <c:pt idx="152">
                  <c:v>-0.00692368</c:v>
                </c:pt>
                <c:pt idx="153">
                  <c:v>-0.00858307</c:v>
                </c:pt>
                <c:pt idx="154">
                  <c:v>-0.0104942</c:v>
                </c:pt>
                <c:pt idx="155">
                  <c:v>-0.0072937</c:v>
                </c:pt>
                <c:pt idx="156">
                  <c:v>-0.00619507</c:v>
                </c:pt>
                <c:pt idx="157">
                  <c:v>-0.00897217</c:v>
                </c:pt>
                <c:pt idx="158">
                  <c:v>-0.00588989</c:v>
                </c:pt>
                <c:pt idx="159">
                  <c:v>-0.00828552</c:v>
                </c:pt>
                <c:pt idx="160">
                  <c:v>-0.00384903</c:v>
                </c:pt>
                <c:pt idx="161">
                  <c:v>-0.00481415</c:v>
                </c:pt>
                <c:pt idx="162">
                  <c:v>-0.00471878</c:v>
                </c:pt>
                <c:pt idx="163">
                  <c:v>-0.00520325</c:v>
                </c:pt>
                <c:pt idx="164">
                  <c:v>-0.00524139</c:v>
                </c:pt>
                <c:pt idx="165">
                  <c:v>-0.0051918</c:v>
                </c:pt>
                <c:pt idx="166">
                  <c:v>-0.00629044</c:v>
                </c:pt>
                <c:pt idx="167">
                  <c:v>-0.00841904</c:v>
                </c:pt>
                <c:pt idx="168">
                  <c:v>-0.00291443</c:v>
                </c:pt>
                <c:pt idx="169">
                  <c:v>-0.00405502</c:v>
                </c:pt>
                <c:pt idx="170">
                  <c:v>-0.00313187</c:v>
                </c:pt>
                <c:pt idx="171">
                  <c:v>-0.00588989</c:v>
                </c:pt>
                <c:pt idx="172">
                  <c:v>-0.0399933</c:v>
                </c:pt>
                <c:pt idx="173">
                  <c:v>-0.00252151</c:v>
                </c:pt>
                <c:pt idx="174">
                  <c:v>-0.00973892</c:v>
                </c:pt>
                <c:pt idx="175">
                  <c:v>-0.00784683</c:v>
                </c:pt>
                <c:pt idx="176">
                  <c:v>-0.00627136</c:v>
                </c:pt>
                <c:pt idx="177">
                  <c:v>-0.00690842</c:v>
                </c:pt>
                <c:pt idx="178">
                  <c:v>-0.00637054</c:v>
                </c:pt>
                <c:pt idx="179">
                  <c:v>-0.00806046</c:v>
                </c:pt>
                <c:pt idx="180">
                  <c:v>-0.00356674</c:v>
                </c:pt>
                <c:pt idx="181">
                  <c:v>-0.00992584</c:v>
                </c:pt>
                <c:pt idx="182">
                  <c:v>-0.00965881</c:v>
                </c:pt>
                <c:pt idx="183">
                  <c:v>-0.00932693</c:v>
                </c:pt>
                <c:pt idx="184">
                  <c:v>-0.00713348</c:v>
                </c:pt>
                <c:pt idx="185">
                  <c:v>-0.0132828</c:v>
                </c:pt>
                <c:pt idx="186">
                  <c:v>-0.00563812</c:v>
                </c:pt>
                <c:pt idx="187">
                  <c:v>-0.00584793</c:v>
                </c:pt>
                <c:pt idx="188">
                  <c:v>-0.00754929</c:v>
                </c:pt>
                <c:pt idx="189">
                  <c:v>-0.0050354</c:v>
                </c:pt>
                <c:pt idx="190">
                  <c:v>-0.00393295</c:v>
                </c:pt>
                <c:pt idx="191">
                  <c:v>-0.00554276</c:v>
                </c:pt>
                <c:pt idx="192">
                  <c:v>-0.00435638</c:v>
                </c:pt>
                <c:pt idx="193">
                  <c:v>-0.00813675</c:v>
                </c:pt>
                <c:pt idx="194">
                  <c:v>-0.00384521</c:v>
                </c:pt>
                <c:pt idx="195">
                  <c:v>-0.00323486</c:v>
                </c:pt>
                <c:pt idx="196">
                  <c:v>-0.00554657</c:v>
                </c:pt>
                <c:pt idx="197">
                  <c:v>-0.00523376</c:v>
                </c:pt>
                <c:pt idx="198">
                  <c:v>-0.00503159</c:v>
                </c:pt>
                <c:pt idx="199">
                  <c:v>-0.00683212</c:v>
                </c:pt>
                <c:pt idx="200">
                  <c:v>-0.00514984</c:v>
                </c:pt>
                <c:pt idx="201">
                  <c:v>-0.0074501</c:v>
                </c:pt>
                <c:pt idx="202">
                  <c:v>-0.00701904</c:v>
                </c:pt>
                <c:pt idx="203">
                  <c:v>-0.0101166</c:v>
                </c:pt>
                <c:pt idx="204">
                  <c:v>-0.0428352</c:v>
                </c:pt>
                <c:pt idx="205">
                  <c:v>-0.00807953</c:v>
                </c:pt>
                <c:pt idx="206">
                  <c:v>-0.00722504</c:v>
                </c:pt>
                <c:pt idx="207">
                  <c:v>-0.00653076</c:v>
                </c:pt>
                <c:pt idx="208">
                  <c:v>-0.0115967</c:v>
                </c:pt>
                <c:pt idx="209">
                  <c:v>-0.00773239</c:v>
                </c:pt>
                <c:pt idx="210">
                  <c:v>-0.01124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J$17:$J$123</c:f>
              <c:numCache>
                <c:formatCode>General</c:formatCode>
                <c:ptCount val="107"/>
                <c:pt idx="0">
                  <c:v>1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  <c:pt idx="29">
                  <c:v>13</c:v>
                </c:pt>
                <c:pt idx="30">
                  <c:v>17</c:v>
                </c:pt>
                <c:pt idx="31">
                  <c:v>17</c:v>
                </c:pt>
                <c:pt idx="32">
                  <c:v>17</c:v>
                </c:pt>
                <c:pt idx="33">
                  <c:v>17</c:v>
                </c:pt>
                <c:pt idx="34">
                  <c:v>17</c:v>
                </c:pt>
                <c:pt idx="35">
                  <c:v>17</c:v>
                </c:pt>
                <c:pt idx="36">
                  <c:v>17</c:v>
                </c:pt>
                <c:pt idx="37">
                  <c:v>17</c:v>
                </c:pt>
                <c:pt idx="38">
                  <c:v>17</c:v>
                </c:pt>
                <c:pt idx="39">
                  <c:v>17</c:v>
                </c:pt>
                <c:pt idx="40">
                  <c:v>17</c:v>
                </c:pt>
                <c:pt idx="41">
                  <c:v>17</c:v>
                </c:pt>
                <c:pt idx="42">
                  <c:v>17</c:v>
                </c:pt>
                <c:pt idx="43">
                  <c:v>17</c:v>
                </c:pt>
                <c:pt idx="44">
                  <c:v>21</c:v>
                </c:pt>
                <c:pt idx="45">
                  <c:v>21</c:v>
                </c:pt>
                <c:pt idx="46">
                  <c:v>21</c:v>
                </c:pt>
                <c:pt idx="47">
                  <c:v>21</c:v>
                </c:pt>
                <c:pt idx="48">
                  <c:v>21</c:v>
                </c:pt>
                <c:pt idx="49">
                  <c:v>21</c:v>
                </c:pt>
                <c:pt idx="50">
                  <c:v>21</c:v>
                </c:pt>
                <c:pt idx="51">
                  <c:v>21</c:v>
                </c:pt>
                <c:pt idx="52">
                  <c:v>21</c:v>
                </c:pt>
                <c:pt idx="53">
                  <c:v>21</c:v>
                </c:pt>
                <c:pt idx="54">
                  <c:v>21</c:v>
                </c:pt>
                <c:pt idx="55">
                  <c:v>21</c:v>
                </c:pt>
                <c:pt idx="56">
                  <c:v>21</c:v>
                </c:pt>
                <c:pt idx="57">
                  <c:v>21</c:v>
                </c:pt>
                <c:pt idx="58">
                  <c:v>22</c:v>
                </c:pt>
                <c:pt idx="59">
                  <c:v>22</c:v>
                </c:pt>
                <c:pt idx="60">
                  <c:v>22</c:v>
                </c:pt>
                <c:pt idx="61">
                  <c:v>22</c:v>
                </c:pt>
                <c:pt idx="62">
                  <c:v>22</c:v>
                </c:pt>
                <c:pt idx="63">
                  <c:v>22</c:v>
                </c:pt>
                <c:pt idx="64">
                  <c:v>22</c:v>
                </c:pt>
                <c:pt idx="65">
                  <c:v>22</c:v>
                </c:pt>
                <c:pt idx="66">
                  <c:v>22</c:v>
                </c:pt>
                <c:pt idx="67">
                  <c:v>22</c:v>
                </c:pt>
                <c:pt idx="68">
                  <c:v>22</c:v>
                </c:pt>
                <c:pt idx="69">
                  <c:v>22</c:v>
                </c:pt>
                <c:pt idx="70">
                  <c:v>24</c:v>
                </c:pt>
                <c:pt idx="71">
                  <c:v>24</c:v>
                </c:pt>
                <c:pt idx="72">
                  <c:v>24</c:v>
                </c:pt>
                <c:pt idx="73">
                  <c:v>24</c:v>
                </c:pt>
                <c:pt idx="74">
                  <c:v>24</c:v>
                </c:pt>
                <c:pt idx="75">
                  <c:v>24</c:v>
                </c:pt>
                <c:pt idx="76">
                  <c:v>24</c:v>
                </c:pt>
                <c:pt idx="77">
                  <c:v>24</c:v>
                </c:pt>
                <c:pt idx="78">
                  <c:v>24</c:v>
                </c:pt>
                <c:pt idx="79">
                  <c:v>24</c:v>
                </c:pt>
                <c:pt idx="80">
                  <c:v>24</c:v>
                </c:pt>
                <c:pt idx="81">
                  <c:v>24</c:v>
                </c:pt>
                <c:pt idx="82">
                  <c:v>24</c:v>
                </c:pt>
                <c:pt idx="83">
                  <c:v>24</c:v>
                </c:pt>
                <c:pt idx="84">
                  <c:v>24</c:v>
                </c:pt>
                <c:pt idx="85">
                  <c:v>25</c:v>
                </c:pt>
                <c:pt idx="86">
                  <c:v>30</c:v>
                </c:pt>
                <c:pt idx="87">
                  <c:v>30</c:v>
                </c:pt>
                <c:pt idx="88">
                  <c:v>30</c:v>
                </c:pt>
                <c:pt idx="89">
                  <c:v>30</c:v>
                </c:pt>
                <c:pt idx="90">
                  <c:v>30</c:v>
                </c:pt>
                <c:pt idx="91">
                  <c:v>30</c:v>
                </c:pt>
                <c:pt idx="92">
                  <c:v>30</c:v>
                </c:pt>
                <c:pt idx="93">
                  <c:v>30</c:v>
                </c:pt>
                <c:pt idx="94">
                  <c:v>30</c:v>
                </c:pt>
                <c:pt idx="95">
                  <c:v>30</c:v>
                </c:pt>
                <c:pt idx="96">
                  <c:v>30</c:v>
                </c:pt>
                <c:pt idx="97">
                  <c:v>30</c:v>
                </c:pt>
                <c:pt idx="98">
                  <c:v>30</c:v>
                </c:pt>
                <c:pt idx="99">
                  <c:v>30</c:v>
                </c:pt>
                <c:pt idx="100">
                  <c:v>30</c:v>
                </c:pt>
                <c:pt idx="101">
                  <c:v>30</c:v>
                </c:pt>
                <c:pt idx="102">
                  <c:v>30</c:v>
                </c:pt>
                <c:pt idx="103">
                  <c:v>30</c:v>
                </c:pt>
                <c:pt idx="104">
                  <c:v>30</c:v>
                </c:pt>
                <c:pt idx="105">
                  <c:v>30</c:v>
                </c:pt>
                <c:pt idx="106">
                  <c:v>30</c:v>
                </c:pt>
              </c:numCache>
            </c:numRef>
          </c:xVal>
          <c:yVal>
            <c:numRef>
              <c:f>'(Sal1 - Sal_BOT) (2)'!$K$17:$K$123</c:f>
              <c:numCache>
                <c:formatCode>General</c:formatCode>
                <c:ptCount val="107"/>
                <c:pt idx="0">
                  <c:v>-0.00759315</c:v>
                </c:pt>
                <c:pt idx="1">
                  <c:v>-0.00948715</c:v>
                </c:pt>
                <c:pt idx="2">
                  <c:v>-0.00715256</c:v>
                </c:pt>
                <c:pt idx="3">
                  <c:v>-0.00795364</c:v>
                </c:pt>
                <c:pt idx="4">
                  <c:v>-0.0105896</c:v>
                </c:pt>
                <c:pt idx="5">
                  <c:v>-0.011097</c:v>
                </c:pt>
                <c:pt idx="6">
                  <c:v>-0.0098114</c:v>
                </c:pt>
                <c:pt idx="7">
                  <c:v>-0.00728226</c:v>
                </c:pt>
                <c:pt idx="8">
                  <c:v>-0.00717926</c:v>
                </c:pt>
                <c:pt idx="9">
                  <c:v>-0.00667191</c:v>
                </c:pt>
                <c:pt idx="10">
                  <c:v>-0.0153999</c:v>
                </c:pt>
                <c:pt idx="11">
                  <c:v>-0.00657654</c:v>
                </c:pt>
                <c:pt idx="12">
                  <c:v>-0.0115433</c:v>
                </c:pt>
                <c:pt idx="13">
                  <c:v>-0.0101967</c:v>
                </c:pt>
                <c:pt idx="14">
                  <c:v>-0.010025</c:v>
                </c:pt>
                <c:pt idx="15">
                  <c:v>-0.0155258</c:v>
                </c:pt>
                <c:pt idx="16">
                  <c:v>-0.00775909</c:v>
                </c:pt>
                <c:pt idx="17">
                  <c:v>-0.0104218</c:v>
                </c:pt>
                <c:pt idx="18">
                  <c:v>-0.00831604</c:v>
                </c:pt>
                <c:pt idx="19">
                  <c:v>-0.0110359</c:v>
                </c:pt>
                <c:pt idx="20">
                  <c:v>-0.0077095</c:v>
                </c:pt>
                <c:pt idx="21">
                  <c:v>-0.0126877</c:v>
                </c:pt>
                <c:pt idx="22">
                  <c:v>-0.00750732</c:v>
                </c:pt>
                <c:pt idx="23">
                  <c:v>-0.0148582</c:v>
                </c:pt>
                <c:pt idx="24">
                  <c:v>-0.00848389</c:v>
                </c:pt>
                <c:pt idx="25">
                  <c:v>-0.00512695</c:v>
                </c:pt>
                <c:pt idx="26">
                  <c:v>-0.00658798</c:v>
                </c:pt>
                <c:pt idx="27">
                  <c:v>-0.00649643</c:v>
                </c:pt>
                <c:pt idx="28">
                  <c:v>-0.00643539</c:v>
                </c:pt>
                <c:pt idx="29">
                  <c:v>-0.00772095</c:v>
                </c:pt>
                <c:pt idx="30">
                  <c:v>-0.0103798</c:v>
                </c:pt>
                <c:pt idx="31">
                  <c:v>-0.00892258</c:v>
                </c:pt>
                <c:pt idx="32">
                  <c:v>-0.00782394</c:v>
                </c:pt>
                <c:pt idx="33">
                  <c:v>-0.00718689</c:v>
                </c:pt>
                <c:pt idx="34">
                  <c:v>-0.00882721</c:v>
                </c:pt>
                <c:pt idx="35">
                  <c:v>-0.00784683</c:v>
                </c:pt>
                <c:pt idx="36">
                  <c:v>-0.00794983</c:v>
                </c:pt>
                <c:pt idx="37">
                  <c:v>-0.00795364</c:v>
                </c:pt>
                <c:pt idx="38">
                  <c:v>-0.00758362</c:v>
                </c:pt>
                <c:pt idx="39">
                  <c:v>-0.00815964</c:v>
                </c:pt>
                <c:pt idx="40">
                  <c:v>-0.00618744</c:v>
                </c:pt>
                <c:pt idx="41">
                  <c:v>-0.0104866</c:v>
                </c:pt>
                <c:pt idx="42">
                  <c:v>-0.0114403</c:v>
                </c:pt>
                <c:pt idx="43">
                  <c:v>-0.00554657</c:v>
                </c:pt>
                <c:pt idx="44">
                  <c:v>-0.00529099</c:v>
                </c:pt>
                <c:pt idx="45">
                  <c:v>-0.00509262</c:v>
                </c:pt>
                <c:pt idx="46">
                  <c:v>-0.00590134</c:v>
                </c:pt>
                <c:pt idx="47">
                  <c:v>-0.00772095</c:v>
                </c:pt>
                <c:pt idx="48">
                  <c:v>-0.00510025</c:v>
                </c:pt>
                <c:pt idx="49">
                  <c:v>-0.0063324</c:v>
                </c:pt>
                <c:pt idx="50">
                  <c:v>-0.0056839</c:v>
                </c:pt>
                <c:pt idx="51">
                  <c:v>-0.00599289</c:v>
                </c:pt>
                <c:pt idx="52">
                  <c:v>-0.00564957</c:v>
                </c:pt>
                <c:pt idx="53">
                  <c:v>-0.00820541</c:v>
                </c:pt>
                <c:pt idx="54">
                  <c:v>-0.00711823</c:v>
                </c:pt>
                <c:pt idx="55">
                  <c:v>-0.0047493</c:v>
                </c:pt>
                <c:pt idx="56">
                  <c:v>-0.00767136</c:v>
                </c:pt>
                <c:pt idx="57">
                  <c:v>-0.00765991</c:v>
                </c:pt>
                <c:pt idx="58">
                  <c:v>-0.00617599</c:v>
                </c:pt>
                <c:pt idx="59">
                  <c:v>-0.00625992</c:v>
                </c:pt>
                <c:pt idx="60">
                  <c:v>-0.013195</c:v>
                </c:pt>
                <c:pt idx="61">
                  <c:v>-0.0057373</c:v>
                </c:pt>
                <c:pt idx="62">
                  <c:v>-0.00666428</c:v>
                </c:pt>
                <c:pt idx="63">
                  <c:v>-0.0116882</c:v>
                </c:pt>
                <c:pt idx="64">
                  <c:v>-0.00673676</c:v>
                </c:pt>
                <c:pt idx="65">
                  <c:v>-0.00521469</c:v>
                </c:pt>
                <c:pt idx="66">
                  <c:v>-0.0070343</c:v>
                </c:pt>
                <c:pt idx="67">
                  <c:v>-0.0054245</c:v>
                </c:pt>
                <c:pt idx="68">
                  <c:v>-0.00556564</c:v>
                </c:pt>
                <c:pt idx="69">
                  <c:v>-0.0063591</c:v>
                </c:pt>
                <c:pt idx="70">
                  <c:v>-0.00619507</c:v>
                </c:pt>
                <c:pt idx="71">
                  <c:v>-0.00897217</c:v>
                </c:pt>
                <c:pt idx="72">
                  <c:v>-0.00588989</c:v>
                </c:pt>
                <c:pt idx="73">
                  <c:v>-0.00828552</c:v>
                </c:pt>
                <c:pt idx="74">
                  <c:v>-0.00384903</c:v>
                </c:pt>
                <c:pt idx="75">
                  <c:v>-0.00481415</c:v>
                </c:pt>
                <c:pt idx="76">
                  <c:v>-0.00471878</c:v>
                </c:pt>
                <c:pt idx="77">
                  <c:v>-0.00520325</c:v>
                </c:pt>
                <c:pt idx="78">
                  <c:v>-0.00524139</c:v>
                </c:pt>
                <c:pt idx="79">
                  <c:v>-0.0051918</c:v>
                </c:pt>
                <c:pt idx="80">
                  <c:v>-0.00629044</c:v>
                </c:pt>
                <c:pt idx="81">
                  <c:v>-0.00841904</c:v>
                </c:pt>
                <c:pt idx="82">
                  <c:v>-0.00291443</c:v>
                </c:pt>
                <c:pt idx="83">
                  <c:v>-0.00405502</c:v>
                </c:pt>
                <c:pt idx="84">
                  <c:v>-0.00313187</c:v>
                </c:pt>
                <c:pt idx="85">
                  <c:v>-0.00356674</c:v>
                </c:pt>
                <c:pt idx="86">
                  <c:v>-0.00563812</c:v>
                </c:pt>
                <c:pt idx="87">
                  <c:v>-0.00584793</c:v>
                </c:pt>
                <c:pt idx="88">
                  <c:v>-0.00754929</c:v>
                </c:pt>
                <c:pt idx="89">
                  <c:v>-0.0050354</c:v>
                </c:pt>
                <c:pt idx="90">
                  <c:v>-0.00393295</c:v>
                </c:pt>
                <c:pt idx="91">
                  <c:v>-0.00554276</c:v>
                </c:pt>
                <c:pt idx="92">
                  <c:v>-0.00435638</c:v>
                </c:pt>
                <c:pt idx="93">
                  <c:v>-0.00813675</c:v>
                </c:pt>
                <c:pt idx="94">
                  <c:v>-0.00384521</c:v>
                </c:pt>
                <c:pt idx="95">
                  <c:v>-0.00323486</c:v>
                </c:pt>
                <c:pt idx="96">
                  <c:v>-0.00554657</c:v>
                </c:pt>
                <c:pt idx="97">
                  <c:v>-0.00523376</c:v>
                </c:pt>
                <c:pt idx="98">
                  <c:v>-0.00503159</c:v>
                </c:pt>
                <c:pt idx="99">
                  <c:v>-0.00683212</c:v>
                </c:pt>
                <c:pt idx="100">
                  <c:v>-0.00514984</c:v>
                </c:pt>
                <c:pt idx="101">
                  <c:v>-0.0074501</c:v>
                </c:pt>
                <c:pt idx="102">
                  <c:v>-0.00701904</c:v>
                </c:pt>
                <c:pt idx="103">
                  <c:v>-0.0101166</c:v>
                </c:pt>
                <c:pt idx="104">
                  <c:v>-0.00807953</c:v>
                </c:pt>
                <c:pt idx="105">
                  <c:v>-0.00722504</c:v>
                </c:pt>
                <c:pt idx="106">
                  <c:v>-0.00653076</c:v>
                </c:pt>
              </c:numCache>
            </c:numRef>
          </c:yVal>
          <c:smooth val="0"/>
        </c:ser>
        <c:axId val="60884470"/>
        <c:axId val="61859413"/>
      </c:scatterChart>
      <c:valAx>
        <c:axId val="60884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59413"/>
        <c:crossesAt val="0"/>
        <c:crossBetween val="midCat"/>
      </c:valAx>
      <c:valAx>
        <c:axId val="61859413"/>
        <c:scaling>
          <c:orientation val="minMax"/>
          <c:min val="-0.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44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9 initial comparison around 1000db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A$17:$A$227</c:f>
              <c:numCache>
                <c:formatCode>General</c:formatCode>
                <c:ptCount val="2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6</c:v>
                </c:pt>
                <c:pt idx="33">
                  <c:v>7</c:v>
                </c:pt>
                <c:pt idx="34">
                  <c:v>8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10</c:v>
                </c:pt>
                <c:pt idx="57">
                  <c:v>11</c:v>
                </c:pt>
                <c:pt idx="58">
                  <c:v>12</c:v>
                </c:pt>
                <c:pt idx="59">
                  <c:v>13</c:v>
                </c:pt>
                <c:pt idx="60">
                  <c:v>13</c:v>
                </c:pt>
                <c:pt idx="61">
                  <c:v>13</c:v>
                </c:pt>
                <c:pt idx="62">
                  <c:v>13</c:v>
                </c:pt>
                <c:pt idx="63">
                  <c:v>13</c:v>
                </c:pt>
                <c:pt idx="64">
                  <c:v>13</c:v>
                </c:pt>
                <c:pt idx="65">
                  <c:v>13</c:v>
                </c:pt>
                <c:pt idx="66">
                  <c:v>13</c:v>
                </c:pt>
                <c:pt idx="67">
                  <c:v>13</c:v>
                </c:pt>
                <c:pt idx="68">
                  <c:v>13</c:v>
                </c:pt>
                <c:pt idx="69">
                  <c:v>13</c:v>
                </c:pt>
                <c:pt idx="70">
                  <c:v>13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3</c:v>
                </c:pt>
                <c:pt idx="75">
                  <c:v>13</c:v>
                </c:pt>
                <c:pt idx="76">
                  <c:v>13</c:v>
                </c:pt>
                <c:pt idx="77">
                  <c:v>13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4</c:v>
                </c:pt>
                <c:pt idx="82">
                  <c:v>15</c:v>
                </c:pt>
                <c:pt idx="83">
                  <c:v>16</c:v>
                </c:pt>
                <c:pt idx="84">
                  <c:v>17</c:v>
                </c:pt>
                <c:pt idx="85">
                  <c:v>17</c:v>
                </c:pt>
                <c:pt idx="86">
                  <c:v>17</c:v>
                </c:pt>
                <c:pt idx="87">
                  <c:v>17</c:v>
                </c:pt>
                <c:pt idx="88">
                  <c:v>17</c:v>
                </c:pt>
                <c:pt idx="89">
                  <c:v>17</c:v>
                </c:pt>
                <c:pt idx="90">
                  <c:v>17</c:v>
                </c:pt>
                <c:pt idx="91">
                  <c:v>17</c:v>
                </c:pt>
                <c:pt idx="92">
                  <c:v>17</c:v>
                </c:pt>
                <c:pt idx="93">
                  <c:v>17</c:v>
                </c:pt>
                <c:pt idx="94">
                  <c:v>17</c:v>
                </c:pt>
                <c:pt idx="95">
                  <c:v>17</c:v>
                </c:pt>
                <c:pt idx="96">
                  <c:v>17</c:v>
                </c:pt>
                <c:pt idx="97">
                  <c:v>17</c:v>
                </c:pt>
                <c:pt idx="98">
                  <c:v>17</c:v>
                </c:pt>
                <c:pt idx="99">
                  <c:v>17</c:v>
                </c:pt>
                <c:pt idx="100">
                  <c:v>17</c:v>
                </c:pt>
                <c:pt idx="101">
                  <c:v>17</c:v>
                </c:pt>
                <c:pt idx="102">
                  <c:v>17</c:v>
                </c:pt>
                <c:pt idx="103">
                  <c:v>17</c:v>
                </c:pt>
                <c:pt idx="104">
                  <c:v>17</c:v>
                </c:pt>
                <c:pt idx="105">
                  <c:v>17</c:v>
                </c:pt>
                <c:pt idx="106">
                  <c:v>17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1</c:v>
                </c:pt>
                <c:pt idx="113">
                  <c:v>21</c:v>
                </c:pt>
                <c:pt idx="114">
                  <c:v>21</c:v>
                </c:pt>
                <c:pt idx="115">
                  <c:v>21</c:v>
                </c:pt>
                <c:pt idx="116">
                  <c:v>21</c:v>
                </c:pt>
                <c:pt idx="117">
                  <c:v>21</c:v>
                </c:pt>
                <c:pt idx="118">
                  <c:v>21</c:v>
                </c:pt>
                <c:pt idx="119">
                  <c:v>21</c:v>
                </c:pt>
                <c:pt idx="120">
                  <c:v>21</c:v>
                </c:pt>
                <c:pt idx="121">
                  <c:v>21</c:v>
                </c:pt>
                <c:pt idx="122">
                  <c:v>21</c:v>
                </c:pt>
                <c:pt idx="123">
                  <c:v>21</c:v>
                </c:pt>
                <c:pt idx="124">
                  <c:v>21</c:v>
                </c:pt>
                <c:pt idx="125">
                  <c:v>21</c:v>
                </c:pt>
                <c:pt idx="126">
                  <c:v>21</c:v>
                </c:pt>
                <c:pt idx="127">
                  <c:v>21</c:v>
                </c:pt>
                <c:pt idx="128">
                  <c:v>21</c:v>
                </c:pt>
                <c:pt idx="129">
                  <c:v>21</c:v>
                </c:pt>
                <c:pt idx="130">
                  <c:v>21</c:v>
                </c:pt>
                <c:pt idx="131">
                  <c:v>21</c:v>
                </c:pt>
                <c:pt idx="132">
                  <c:v>21</c:v>
                </c:pt>
                <c:pt idx="133">
                  <c:v>21</c:v>
                </c:pt>
                <c:pt idx="134">
                  <c:v>21</c:v>
                </c:pt>
                <c:pt idx="135">
                  <c:v>22</c:v>
                </c:pt>
                <c:pt idx="136">
                  <c:v>22</c:v>
                </c:pt>
                <c:pt idx="137">
                  <c:v>22</c:v>
                </c:pt>
                <c:pt idx="138">
                  <c:v>22</c:v>
                </c:pt>
                <c:pt idx="139">
                  <c:v>22</c:v>
                </c:pt>
                <c:pt idx="140">
                  <c:v>22</c:v>
                </c:pt>
                <c:pt idx="141">
                  <c:v>22</c:v>
                </c:pt>
                <c:pt idx="142">
                  <c:v>22</c:v>
                </c:pt>
                <c:pt idx="143">
                  <c:v>22</c:v>
                </c:pt>
                <c:pt idx="144">
                  <c:v>22</c:v>
                </c:pt>
                <c:pt idx="145">
                  <c:v>22</c:v>
                </c:pt>
                <c:pt idx="146">
                  <c:v>22</c:v>
                </c:pt>
                <c:pt idx="147">
                  <c:v>22</c:v>
                </c:pt>
                <c:pt idx="148">
                  <c:v>22</c:v>
                </c:pt>
                <c:pt idx="149">
                  <c:v>22</c:v>
                </c:pt>
                <c:pt idx="150">
                  <c:v>22</c:v>
                </c:pt>
                <c:pt idx="151">
                  <c:v>23</c:v>
                </c:pt>
                <c:pt idx="152">
                  <c:v>23</c:v>
                </c:pt>
                <c:pt idx="153">
                  <c:v>23</c:v>
                </c:pt>
                <c:pt idx="154">
                  <c:v>23</c:v>
                </c:pt>
                <c:pt idx="155">
                  <c:v>23</c:v>
                </c:pt>
                <c:pt idx="156">
                  <c:v>24</c:v>
                </c:pt>
                <c:pt idx="157">
                  <c:v>24</c:v>
                </c:pt>
                <c:pt idx="158">
                  <c:v>24</c:v>
                </c:pt>
                <c:pt idx="159">
                  <c:v>24</c:v>
                </c:pt>
                <c:pt idx="160">
                  <c:v>24</c:v>
                </c:pt>
                <c:pt idx="161">
                  <c:v>24</c:v>
                </c:pt>
                <c:pt idx="162">
                  <c:v>24</c:v>
                </c:pt>
                <c:pt idx="163">
                  <c:v>24</c:v>
                </c:pt>
                <c:pt idx="164">
                  <c:v>24</c:v>
                </c:pt>
                <c:pt idx="165">
                  <c:v>24</c:v>
                </c:pt>
                <c:pt idx="166">
                  <c:v>24</c:v>
                </c:pt>
                <c:pt idx="167">
                  <c:v>24</c:v>
                </c:pt>
                <c:pt idx="168">
                  <c:v>24</c:v>
                </c:pt>
                <c:pt idx="169">
                  <c:v>24</c:v>
                </c:pt>
                <c:pt idx="170">
                  <c:v>24</c:v>
                </c:pt>
                <c:pt idx="171">
                  <c:v>24</c:v>
                </c:pt>
                <c:pt idx="172">
                  <c:v>24</c:v>
                </c:pt>
                <c:pt idx="173">
                  <c:v>24</c:v>
                </c:pt>
                <c:pt idx="174">
                  <c:v>24</c:v>
                </c:pt>
                <c:pt idx="175">
                  <c:v>24</c:v>
                </c:pt>
                <c:pt idx="176">
                  <c:v>24</c:v>
                </c:pt>
                <c:pt idx="177">
                  <c:v>24</c:v>
                </c:pt>
                <c:pt idx="178">
                  <c:v>24</c:v>
                </c:pt>
                <c:pt idx="179">
                  <c:v>24</c:v>
                </c:pt>
                <c:pt idx="180">
                  <c:v>25</c:v>
                </c:pt>
                <c:pt idx="181">
                  <c:v>25</c:v>
                </c:pt>
                <c:pt idx="182">
                  <c:v>26</c:v>
                </c:pt>
                <c:pt idx="183">
                  <c:v>27</c:v>
                </c:pt>
                <c:pt idx="184">
                  <c:v>28</c:v>
                </c:pt>
                <c:pt idx="185">
                  <c:v>29</c:v>
                </c:pt>
                <c:pt idx="186">
                  <c:v>30</c:v>
                </c:pt>
                <c:pt idx="187">
                  <c:v>30</c:v>
                </c:pt>
                <c:pt idx="188">
                  <c:v>30</c:v>
                </c:pt>
                <c:pt idx="189">
                  <c:v>30</c:v>
                </c:pt>
                <c:pt idx="190">
                  <c:v>30</c:v>
                </c:pt>
                <c:pt idx="191">
                  <c:v>30</c:v>
                </c:pt>
                <c:pt idx="192">
                  <c:v>30</c:v>
                </c:pt>
                <c:pt idx="193">
                  <c:v>30</c:v>
                </c:pt>
                <c:pt idx="194">
                  <c:v>30</c:v>
                </c:pt>
                <c:pt idx="195">
                  <c:v>30</c:v>
                </c:pt>
                <c:pt idx="196">
                  <c:v>30</c:v>
                </c:pt>
                <c:pt idx="197">
                  <c:v>30</c:v>
                </c:pt>
                <c:pt idx="198">
                  <c:v>30</c:v>
                </c:pt>
                <c:pt idx="199">
                  <c:v>30</c:v>
                </c:pt>
                <c:pt idx="200">
                  <c:v>30</c:v>
                </c:pt>
                <c:pt idx="201">
                  <c:v>30</c:v>
                </c:pt>
                <c:pt idx="202">
                  <c:v>30</c:v>
                </c:pt>
                <c:pt idx="203">
                  <c:v>30</c:v>
                </c:pt>
                <c:pt idx="204">
                  <c:v>30</c:v>
                </c:pt>
                <c:pt idx="205">
                  <c:v>30</c:v>
                </c:pt>
                <c:pt idx="206">
                  <c:v>30</c:v>
                </c:pt>
                <c:pt idx="207">
                  <c:v>30</c:v>
                </c:pt>
                <c:pt idx="208">
                  <c:v>30</c:v>
                </c:pt>
                <c:pt idx="209">
                  <c:v>31</c:v>
                </c:pt>
                <c:pt idx="210">
                  <c:v>32</c:v>
                </c:pt>
              </c:numCache>
            </c:numRef>
          </c:xVal>
          <c:yVal>
            <c:numRef>
              <c:f>'(Sal0 - Sal_BOT) (4)'!$F$17:$F$227</c:f>
              <c:numCache>
                <c:formatCode>General</c:formatCode>
                <c:ptCount val="211"/>
                <c:pt idx="0">
                  <c:v>-0.017065</c:v>
                </c:pt>
                <c:pt idx="1">
                  <c:v>-0.0182972</c:v>
                </c:pt>
                <c:pt idx="2">
                  <c:v>-0.0222321</c:v>
                </c:pt>
                <c:pt idx="3">
                  <c:v>-0.0240154</c:v>
                </c:pt>
                <c:pt idx="4">
                  <c:v>-0.0236626</c:v>
                </c:pt>
                <c:pt idx="5">
                  <c:v>-0.0304375</c:v>
                </c:pt>
                <c:pt idx="6">
                  <c:v>-0.0229454</c:v>
                </c:pt>
                <c:pt idx="7">
                  <c:v>-0.0181465</c:v>
                </c:pt>
                <c:pt idx="8">
                  <c:v>-0.0156059</c:v>
                </c:pt>
                <c:pt idx="9">
                  <c:v>-0.0160789</c:v>
                </c:pt>
                <c:pt idx="10">
                  <c:v>-0.0190125</c:v>
                </c:pt>
                <c:pt idx="11">
                  <c:v>-0.00457382</c:v>
                </c:pt>
                <c:pt idx="12">
                  <c:v>-0.0320473</c:v>
                </c:pt>
                <c:pt idx="13">
                  <c:v>-0.0214958</c:v>
                </c:pt>
                <c:pt idx="14">
                  <c:v>-0.0189667</c:v>
                </c:pt>
                <c:pt idx="15">
                  <c:v>-0.0197678</c:v>
                </c:pt>
                <c:pt idx="16">
                  <c:v>-0.0222168</c:v>
                </c:pt>
                <c:pt idx="17">
                  <c:v>-0.0226555</c:v>
                </c:pt>
                <c:pt idx="18">
                  <c:v>-0.021347</c:v>
                </c:pt>
                <c:pt idx="19">
                  <c:v>-0.0186539</c:v>
                </c:pt>
                <c:pt idx="20">
                  <c:v>-0.0181808</c:v>
                </c:pt>
                <c:pt idx="21">
                  <c:v>-0.0176697</c:v>
                </c:pt>
                <c:pt idx="22">
                  <c:v>-0.0181808</c:v>
                </c:pt>
                <c:pt idx="23">
                  <c:v>-0.0165672</c:v>
                </c:pt>
                <c:pt idx="24">
                  <c:v>-0.0132904</c:v>
                </c:pt>
                <c:pt idx="25">
                  <c:v>-0.0187531</c:v>
                </c:pt>
                <c:pt idx="26">
                  <c:v>0.00361252</c:v>
                </c:pt>
                <c:pt idx="27">
                  <c:v>-0.0214386</c:v>
                </c:pt>
                <c:pt idx="28">
                  <c:v>-0.0244102</c:v>
                </c:pt>
                <c:pt idx="29">
                  <c:v>-0.0275688</c:v>
                </c:pt>
                <c:pt idx="30">
                  <c:v>-0.016777</c:v>
                </c:pt>
                <c:pt idx="31">
                  <c:v>-0.0336418</c:v>
                </c:pt>
                <c:pt idx="32">
                  <c:v>-0.0294857</c:v>
                </c:pt>
                <c:pt idx="33">
                  <c:v>-0.0236626</c:v>
                </c:pt>
                <c:pt idx="34">
                  <c:v>-0.0357475</c:v>
                </c:pt>
                <c:pt idx="35">
                  <c:v>-0.0274277</c:v>
                </c:pt>
                <c:pt idx="36">
                  <c:v>-0.0184784</c:v>
                </c:pt>
                <c:pt idx="37">
                  <c:v>-0.0233345</c:v>
                </c:pt>
                <c:pt idx="38">
                  <c:v>-0.0217476</c:v>
                </c:pt>
                <c:pt idx="39">
                  <c:v>-0.0214844</c:v>
                </c:pt>
                <c:pt idx="40">
                  <c:v>-0.0270348</c:v>
                </c:pt>
                <c:pt idx="41">
                  <c:v>-0.0312347</c:v>
                </c:pt>
                <c:pt idx="42">
                  <c:v>-0.0188065</c:v>
                </c:pt>
                <c:pt idx="43">
                  <c:v>-0.0213165</c:v>
                </c:pt>
                <c:pt idx="44">
                  <c:v>-0.0190544</c:v>
                </c:pt>
                <c:pt idx="45">
                  <c:v>-0.0216293</c:v>
                </c:pt>
                <c:pt idx="46">
                  <c:v>-0.017292</c:v>
                </c:pt>
                <c:pt idx="47">
                  <c:v>-0.0167923</c:v>
                </c:pt>
                <c:pt idx="48">
                  <c:v>0.00501633</c:v>
                </c:pt>
                <c:pt idx="49">
                  <c:v>-0.0163307</c:v>
                </c:pt>
                <c:pt idx="50">
                  <c:v>-0.0154152</c:v>
                </c:pt>
                <c:pt idx="51">
                  <c:v>-0.0209885</c:v>
                </c:pt>
                <c:pt idx="52">
                  <c:v>-0.0184555</c:v>
                </c:pt>
                <c:pt idx="53">
                  <c:v>-0.0188713</c:v>
                </c:pt>
                <c:pt idx="54">
                  <c:v>-0.0206947</c:v>
                </c:pt>
                <c:pt idx="55">
                  <c:v>-0.0194969</c:v>
                </c:pt>
                <c:pt idx="56">
                  <c:v>-0.0223465</c:v>
                </c:pt>
                <c:pt idx="57">
                  <c:v>-0.0195274</c:v>
                </c:pt>
                <c:pt idx="58">
                  <c:v>-0.0240822</c:v>
                </c:pt>
                <c:pt idx="59">
                  <c:v>-0.0218239</c:v>
                </c:pt>
                <c:pt idx="60">
                  <c:v>-0.0185318</c:v>
                </c:pt>
                <c:pt idx="61">
                  <c:v>-0.0233879</c:v>
                </c:pt>
                <c:pt idx="62">
                  <c:v>-0.0180435</c:v>
                </c:pt>
                <c:pt idx="63">
                  <c:v>-0.0253372</c:v>
                </c:pt>
                <c:pt idx="64">
                  <c:v>-0.0193062</c:v>
                </c:pt>
                <c:pt idx="65">
                  <c:v>-0.0164833</c:v>
                </c:pt>
                <c:pt idx="66">
                  <c:v>-0.0182762</c:v>
                </c:pt>
                <c:pt idx="67">
                  <c:v>-0.0179977</c:v>
                </c:pt>
                <c:pt idx="68">
                  <c:v>-0.0177269</c:v>
                </c:pt>
                <c:pt idx="69">
                  <c:v>-0.0189247</c:v>
                </c:pt>
                <c:pt idx="70">
                  <c:v>-0.0359039</c:v>
                </c:pt>
                <c:pt idx="71">
                  <c:v>-0.0195808</c:v>
                </c:pt>
                <c:pt idx="72">
                  <c:v>-0.0193558</c:v>
                </c:pt>
                <c:pt idx="73">
                  <c:v>-0.0183487</c:v>
                </c:pt>
                <c:pt idx="74">
                  <c:v>-0.0256767</c:v>
                </c:pt>
                <c:pt idx="75">
                  <c:v>-0.0233498</c:v>
                </c:pt>
                <c:pt idx="76">
                  <c:v>-0.019558</c:v>
                </c:pt>
                <c:pt idx="77">
                  <c:v>-0.0178528</c:v>
                </c:pt>
                <c:pt idx="78">
                  <c:v>-0.0143433</c:v>
                </c:pt>
                <c:pt idx="79">
                  <c:v>-0.0216331</c:v>
                </c:pt>
                <c:pt idx="80">
                  <c:v>-0.0215416</c:v>
                </c:pt>
                <c:pt idx="81">
                  <c:v>-0.0195503</c:v>
                </c:pt>
                <c:pt idx="82">
                  <c:v>-0.0212097</c:v>
                </c:pt>
                <c:pt idx="83">
                  <c:v>-0.0217361</c:v>
                </c:pt>
                <c:pt idx="84">
                  <c:v>-0.0235863</c:v>
                </c:pt>
                <c:pt idx="85">
                  <c:v>-0.0220871</c:v>
                </c:pt>
                <c:pt idx="86">
                  <c:v>-0.0209885</c:v>
                </c:pt>
                <c:pt idx="87">
                  <c:v>-0.0202713</c:v>
                </c:pt>
                <c:pt idx="88">
                  <c:v>-0.0219078</c:v>
                </c:pt>
                <c:pt idx="89">
                  <c:v>-0.0206718</c:v>
                </c:pt>
                <c:pt idx="90">
                  <c:v>-0.0207672</c:v>
                </c:pt>
                <c:pt idx="91">
                  <c:v>-0.0205917</c:v>
                </c:pt>
                <c:pt idx="92">
                  <c:v>-0.0199966</c:v>
                </c:pt>
                <c:pt idx="93">
                  <c:v>-0.0198555</c:v>
                </c:pt>
                <c:pt idx="94">
                  <c:v>-0.0183487</c:v>
                </c:pt>
                <c:pt idx="95">
                  <c:v>-0.0222092</c:v>
                </c:pt>
                <c:pt idx="96">
                  <c:v>-0.0231705</c:v>
                </c:pt>
                <c:pt idx="97">
                  <c:v>-0.0176849</c:v>
                </c:pt>
                <c:pt idx="98">
                  <c:v>-0.022728</c:v>
                </c:pt>
                <c:pt idx="99">
                  <c:v>-0.0269508</c:v>
                </c:pt>
                <c:pt idx="100">
                  <c:v>-0.0379295</c:v>
                </c:pt>
                <c:pt idx="101">
                  <c:v>-0.0411339</c:v>
                </c:pt>
                <c:pt idx="102">
                  <c:v>-0.0225983</c:v>
                </c:pt>
                <c:pt idx="103">
                  <c:v>-0.0204201</c:v>
                </c:pt>
                <c:pt idx="104">
                  <c:v>-0.0216751</c:v>
                </c:pt>
                <c:pt idx="105">
                  <c:v>-0.0200348</c:v>
                </c:pt>
                <c:pt idx="106">
                  <c:v>-0.021904</c:v>
                </c:pt>
                <c:pt idx="107">
                  <c:v>-0.0203743</c:v>
                </c:pt>
                <c:pt idx="108">
                  <c:v>-0.0221138</c:v>
                </c:pt>
                <c:pt idx="109">
                  <c:v>-0.142937</c:v>
                </c:pt>
                <c:pt idx="110">
                  <c:v>-0.0211678</c:v>
                </c:pt>
                <c:pt idx="111">
                  <c:v>-0.0191498</c:v>
                </c:pt>
                <c:pt idx="112">
                  <c:v>-0.0189209</c:v>
                </c:pt>
                <c:pt idx="113">
                  <c:v>-0.0197411</c:v>
                </c:pt>
                <c:pt idx="114">
                  <c:v>-0.0214767</c:v>
                </c:pt>
                <c:pt idx="115">
                  <c:v>-0.018692</c:v>
                </c:pt>
                <c:pt idx="116">
                  <c:v>-0.0197105</c:v>
                </c:pt>
                <c:pt idx="117">
                  <c:v>-0.0190735</c:v>
                </c:pt>
                <c:pt idx="118">
                  <c:v>-0.0191956</c:v>
                </c:pt>
                <c:pt idx="119">
                  <c:v>-0.0186348</c:v>
                </c:pt>
                <c:pt idx="120">
                  <c:v>-0.0211182</c:v>
                </c:pt>
                <c:pt idx="121">
                  <c:v>-0.0198097</c:v>
                </c:pt>
                <c:pt idx="122">
                  <c:v>-0.0172539</c:v>
                </c:pt>
                <c:pt idx="123">
                  <c:v>-0.0202332</c:v>
                </c:pt>
                <c:pt idx="124">
                  <c:v>-0.0196075</c:v>
                </c:pt>
                <c:pt idx="125">
                  <c:v>-0.0195465</c:v>
                </c:pt>
                <c:pt idx="126">
                  <c:v>-0.0191727</c:v>
                </c:pt>
                <c:pt idx="127">
                  <c:v>-0.0228615</c:v>
                </c:pt>
                <c:pt idx="128">
                  <c:v>-0.0415955</c:v>
                </c:pt>
                <c:pt idx="129">
                  <c:v>-0.0214348</c:v>
                </c:pt>
                <c:pt idx="130">
                  <c:v>-0.0200157</c:v>
                </c:pt>
                <c:pt idx="131">
                  <c:v>-0.0184708</c:v>
                </c:pt>
                <c:pt idx="132">
                  <c:v>-0.020401</c:v>
                </c:pt>
                <c:pt idx="133">
                  <c:v>-0.0227013</c:v>
                </c:pt>
                <c:pt idx="134">
                  <c:v>-0.0191803</c:v>
                </c:pt>
                <c:pt idx="135">
                  <c:v>-0.0190926</c:v>
                </c:pt>
                <c:pt idx="136">
                  <c:v>-0.0191574</c:v>
                </c:pt>
                <c:pt idx="137">
                  <c:v>-0.0261002</c:v>
                </c:pt>
                <c:pt idx="138">
                  <c:v>-0.0186539</c:v>
                </c:pt>
                <c:pt idx="139">
                  <c:v>-0.0195885</c:v>
                </c:pt>
                <c:pt idx="140">
                  <c:v>-0.0245934</c:v>
                </c:pt>
                <c:pt idx="141">
                  <c:v>-0.0196533</c:v>
                </c:pt>
                <c:pt idx="142">
                  <c:v>-0.0181198</c:v>
                </c:pt>
                <c:pt idx="143">
                  <c:v>-0.0199356</c:v>
                </c:pt>
                <c:pt idx="144">
                  <c:v>-0.0183411</c:v>
                </c:pt>
                <c:pt idx="145">
                  <c:v>-0.0184898</c:v>
                </c:pt>
                <c:pt idx="146">
                  <c:v>-0.0192795</c:v>
                </c:pt>
                <c:pt idx="147">
                  <c:v>-0.0271263</c:v>
                </c:pt>
                <c:pt idx="148">
                  <c:v>-0.0226288</c:v>
                </c:pt>
                <c:pt idx="149">
                  <c:v>-0.0238266</c:v>
                </c:pt>
                <c:pt idx="150">
                  <c:v>-0.0201263</c:v>
                </c:pt>
                <c:pt idx="151">
                  <c:v>-0.020649</c:v>
                </c:pt>
                <c:pt idx="152">
                  <c:v>-0.0196838</c:v>
                </c:pt>
                <c:pt idx="153">
                  <c:v>-0.0205383</c:v>
                </c:pt>
                <c:pt idx="154">
                  <c:v>-0.022438</c:v>
                </c:pt>
                <c:pt idx="155">
                  <c:v>-0.0193443</c:v>
                </c:pt>
                <c:pt idx="156">
                  <c:v>-0.0215073</c:v>
                </c:pt>
                <c:pt idx="157">
                  <c:v>-0.023716</c:v>
                </c:pt>
                <c:pt idx="158">
                  <c:v>-0.020565</c:v>
                </c:pt>
                <c:pt idx="159">
                  <c:v>-0.0227737</c:v>
                </c:pt>
                <c:pt idx="160">
                  <c:v>-0.0182343</c:v>
                </c:pt>
                <c:pt idx="161">
                  <c:v>-0.0190048</c:v>
                </c:pt>
                <c:pt idx="162">
                  <c:v>-0.0189209</c:v>
                </c:pt>
                <c:pt idx="163">
                  <c:v>-0.0191116</c:v>
                </c:pt>
                <c:pt idx="164">
                  <c:v>-0.0191345</c:v>
                </c:pt>
                <c:pt idx="165">
                  <c:v>-0.0188904</c:v>
                </c:pt>
                <c:pt idx="166">
                  <c:v>-0.0197678</c:v>
                </c:pt>
                <c:pt idx="167">
                  <c:v>-0.0217781</c:v>
                </c:pt>
                <c:pt idx="168">
                  <c:v>-0.0160332</c:v>
                </c:pt>
                <c:pt idx="169">
                  <c:v>-0.0171127</c:v>
                </c:pt>
                <c:pt idx="170">
                  <c:v>-0.0163536</c:v>
                </c:pt>
                <c:pt idx="171">
                  <c:v>-0.0186996</c:v>
                </c:pt>
                <c:pt idx="172">
                  <c:v>-0.0523567</c:v>
                </c:pt>
                <c:pt idx="173">
                  <c:v>-0.014328</c:v>
                </c:pt>
                <c:pt idx="174">
                  <c:v>-0.021946</c:v>
                </c:pt>
                <c:pt idx="175">
                  <c:v>-0.0200348</c:v>
                </c:pt>
                <c:pt idx="176">
                  <c:v>-0.0186119</c:v>
                </c:pt>
                <c:pt idx="177">
                  <c:v>-0.0197182</c:v>
                </c:pt>
                <c:pt idx="178">
                  <c:v>-0.0192757</c:v>
                </c:pt>
                <c:pt idx="179">
                  <c:v>-0.0204468</c:v>
                </c:pt>
                <c:pt idx="180">
                  <c:v>-0.0166245</c:v>
                </c:pt>
                <c:pt idx="181">
                  <c:v>-0.0217094</c:v>
                </c:pt>
                <c:pt idx="182">
                  <c:v>-0.0225601</c:v>
                </c:pt>
                <c:pt idx="183">
                  <c:v>-0.0226021</c:v>
                </c:pt>
                <c:pt idx="184">
                  <c:v>-0.0206375</c:v>
                </c:pt>
                <c:pt idx="185">
                  <c:v>-0.0204048</c:v>
                </c:pt>
                <c:pt idx="186">
                  <c:v>-0.0208511</c:v>
                </c:pt>
                <c:pt idx="187">
                  <c:v>-0.0210609</c:v>
                </c:pt>
                <c:pt idx="188">
                  <c:v>-0.0227623</c:v>
                </c:pt>
                <c:pt idx="189">
                  <c:v>-0.0202522</c:v>
                </c:pt>
                <c:pt idx="190">
                  <c:v>-0.0191498</c:v>
                </c:pt>
                <c:pt idx="191">
                  <c:v>-0.0207558</c:v>
                </c:pt>
                <c:pt idx="192">
                  <c:v>-0.0195694</c:v>
                </c:pt>
                <c:pt idx="193">
                  <c:v>-0.0233536</c:v>
                </c:pt>
                <c:pt idx="194">
                  <c:v>-0.0190582</c:v>
                </c:pt>
                <c:pt idx="195">
                  <c:v>-0.0184517</c:v>
                </c:pt>
                <c:pt idx="196">
                  <c:v>-0.0207596</c:v>
                </c:pt>
                <c:pt idx="197">
                  <c:v>-0.0204506</c:v>
                </c:pt>
                <c:pt idx="198">
                  <c:v>-0.0202484</c:v>
                </c:pt>
                <c:pt idx="199">
                  <c:v>-0.022049</c:v>
                </c:pt>
                <c:pt idx="200">
                  <c:v>-0.0203629</c:v>
                </c:pt>
                <c:pt idx="201">
                  <c:v>-0.0226631</c:v>
                </c:pt>
                <c:pt idx="202">
                  <c:v>-0.0222359</c:v>
                </c:pt>
                <c:pt idx="203">
                  <c:v>-0.0253334</c:v>
                </c:pt>
                <c:pt idx="204">
                  <c:v>-0.0580482</c:v>
                </c:pt>
                <c:pt idx="205">
                  <c:v>-0.0232887</c:v>
                </c:pt>
                <c:pt idx="206">
                  <c:v>-0.0224419</c:v>
                </c:pt>
                <c:pt idx="207">
                  <c:v>-0.0217438</c:v>
                </c:pt>
                <c:pt idx="208">
                  <c:v>-0.0256462</c:v>
                </c:pt>
                <c:pt idx="209">
                  <c:v>-0.0214539</c:v>
                </c:pt>
                <c:pt idx="210">
                  <c:v>-0.02558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4)'!$J$17:$J$34</c:f>
              <c:numCache>
                <c:formatCode>General</c:formatCode>
                <c:ptCount val="18"/>
                <c:pt idx="0">
                  <c:v>5</c:v>
                </c:pt>
                <c:pt idx="1">
                  <c:v>9</c:v>
                </c:pt>
                <c:pt idx="2">
                  <c:v>13</c:v>
                </c:pt>
                <c:pt idx="3">
                  <c:v>17</c:v>
                </c:pt>
                <c:pt idx="4">
                  <c:v>21</c:v>
                </c:pt>
                <c:pt idx="5">
                  <c:v>22</c:v>
                </c:pt>
                <c:pt idx="6">
                  <c:v>22</c:v>
                </c:pt>
                <c:pt idx="7">
                  <c:v>22</c:v>
                </c:pt>
                <c:pt idx="8">
                  <c:v>22</c:v>
                </c:pt>
                <c:pt idx="9">
                  <c:v>22</c:v>
                </c:pt>
                <c:pt idx="10">
                  <c:v>22</c:v>
                </c:pt>
                <c:pt idx="11">
                  <c:v>22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  <c:pt idx="16">
                  <c:v>22</c:v>
                </c:pt>
                <c:pt idx="17">
                  <c:v>24</c:v>
                </c:pt>
              </c:numCache>
            </c:numRef>
          </c:xVal>
          <c:yVal>
            <c:numRef>
              <c:f>'(Sal0 - Sal_BOT) (4)'!$K$17:$K$34</c:f>
              <c:numCache>
                <c:formatCode>General</c:formatCode>
                <c:ptCount val="18"/>
                <c:pt idx="0">
                  <c:v>-0.0222168</c:v>
                </c:pt>
                <c:pt idx="1">
                  <c:v>-0.0217476</c:v>
                </c:pt>
                <c:pt idx="2">
                  <c:v>-0.0164833</c:v>
                </c:pt>
                <c:pt idx="3">
                  <c:v>-0.0199966</c:v>
                </c:pt>
                <c:pt idx="4">
                  <c:v>-0.0186348</c:v>
                </c:pt>
                <c:pt idx="5">
                  <c:v>-0.0190926</c:v>
                </c:pt>
                <c:pt idx="6">
                  <c:v>-0.0191574</c:v>
                </c:pt>
                <c:pt idx="7">
                  <c:v>-0.0261002</c:v>
                </c:pt>
                <c:pt idx="8">
                  <c:v>-0.0186539</c:v>
                </c:pt>
                <c:pt idx="9">
                  <c:v>-0.0195885</c:v>
                </c:pt>
                <c:pt idx="10">
                  <c:v>-0.0245934</c:v>
                </c:pt>
                <c:pt idx="11">
                  <c:v>-0.0196533</c:v>
                </c:pt>
                <c:pt idx="12">
                  <c:v>-0.0181198</c:v>
                </c:pt>
                <c:pt idx="13">
                  <c:v>-0.0199356</c:v>
                </c:pt>
                <c:pt idx="14">
                  <c:v>-0.0183411</c:v>
                </c:pt>
                <c:pt idx="15">
                  <c:v>-0.0184898</c:v>
                </c:pt>
                <c:pt idx="16">
                  <c:v>-0.0192795</c:v>
                </c:pt>
                <c:pt idx="17">
                  <c:v>-0.0191345</c:v>
                </c:pt>
              </c:numCache>
            </c:numRef>
          </c:yVal>
          <c:smooth val="0"/>
        </c:ser>
        <c:axId val="9724379"/>
        <c:axId val="4841989"/>
      </c:scatterChart>
      <c:valAx>
        <c:axId val="9724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1989"/>
        <c:crossesAt val="0"/>
        <c:crossBetween val="midCat"/>
      </c:valAx>
      <c:valAx>
        <c:axId val="4841989"/>
        <c:scaling>
          <c:orientation val="minMax"/>
          <c:min val="-0.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3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9 initial comparison around 1000db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915480300809"/>
          <c:y val="0.137896759658074"/>
          <c:w val="0.738967979946081"/>
          <c:h val="0.827314293287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4)'!$A$17:$A$227</c:f>
              <c:numCache>
                <c:formatCode>General</c:formatCode>
                <c:ptCount val="2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6</c:v>
                </c:pt>
                <c:pt idx="33">
                  <c:v>7</c:v>
                </c:pt>
                <c:pt idx="34">
                  <c:v>8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10</c:v>
                </c:pt>
                <c:pt idx="57">
                  <c:v>11</c:v>
                </c:pt>
                <c:pt idx="58">
                  <c:v>12</c:v>
                </c:pt>
                <c:pt idx="59">
                  <c:v>13</c:v>
                </c:pt>
                <c:pt idx="60">
                  <c:v>13</c:v>
                </c:pt>
                <c:pt idx="61">
                  <c:v>13</c:v>
                </c:pt>
                <c:pt idx="62">
                  <c:v>13</c:v>
                </c:pt>
                <c:pt idx="63">
                  <c:v>13</c:v>
                </c:pt>
                <c:pt idx="64">
                  <c:v>13</c:v>
                </c:pt>
                <c:pt idx="65">
                  <c:v>13</c:v>
                </c:pt>
                <c:pt idx="66">
                  <c:v>13</c:v>
                </c:pt>
                <c:pt idx="67">
                  <c:v>13</c:v>
                </c:pt>
                <c:pt idx="68">
                  <c:v>13</c:v>
                </c:pt>
                <c:pt idx="69">
                  <c:v>13</c:v>
                </c:pt>
                <c:pt idx="70">
                  <c:v>13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3</c:v>
                </c:pt>
                <c:pt idx="75">
                  <c:v>13</c:v>
                </c:pt>
                <c:pt idx="76">
                  <c:v>13</c:v>
                </c:pt>
                <c:pt idx="77">
                  <c:v>13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4</c:v>
                </c:pt>
                <c:pt idx="82">
                  <c:v>15</c:v>
                </c:pt>
                <c:pt idx="83">
                  <c:v>16</c:v>
                </c:pt>
                <c:pt idx="84">
                  <c:v>17</c:v>
                </c:pt>
                <c:pt idx="85">
                  <c:v>17</c:v>
                </c:pt>
                <c:pt idx="86">
                  <c:v>17</c:v>
                </c:pt>
                <c:pt idx="87">
                  <c:v>17</c:v>
                </c:pt>
                <c:pt idx="88">
                  <c:v>17</c:v>
                </c:pt>
                <c:pt idx="89">
                  <c:v>17</c:v>
                </c:pt>
                <c:pt idx="90">
                  <c:v>17</c:v>
                </c:pt>
                <c:pt idx="91">
                  <c:v>17</c:v>
                </c:pt>
                <c:pt idx="92">
                  <c:v>17</c:v>
                </c:pt>
                <c:pt idx="93">
                  <c:v>17</c:v>
                </c:pt>
                <c:pt idx="94">
                  <c:v>17</c:v>
                </c:pt>
                <c:pt idx="95">
                  <c:v>17</c:v>
                </c:pt>
                <c:pt idx="96">
                  <c:v>17</c:v>
                </c:pt>
                <c:pt idx="97">
                  <c:v>17</c:v>
                </c:pt>
                <c:pt idx="98">
                  <c:v>17</c:v>
                </c:pt>
                <c:pt idx="99">
                  <c:v>17</c:v>
                </c:pt>
                <c:pt idx="100">
                  <c:v>17</c:v>
                </c:pt>
                <c:pt idx="101">
                  <c:v>17</c:v>
                </c:pt>
                <c:pt idx="102">
                  <c:v>17</c:v>
                </c:pt>
                <c:pt idx="103">
                  <c:v>17</c:v>
                </c:pt>
                <c:pt idx="104">
                  <c:v>17</c:v>
                </c:pt>
                <c:pt idx="105">
                  <c:v>17</c:v>
                </c:pt>
                <c:pt idx="106">
                  <c:v>17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1</c:v>
                </c:pt>
                <c:pt idx="113">
                  <c:v>21</c:v>
                </c:pt>
                <c:pt idx="114">
                  <c:v>21</c:v>
                </c:pt>
                <c:pt idx="115">
                  <c:v>21</c:v>
                </c:pt>
                <c:pt idx="116">
                  <c:v>21</c:v>
                </c:pt>
                <c:pt idx="117">
                  <c:v>21</c:v>
                </c:pt>
                <c:pt idx="118">
                  <c:v>21</c:v>
                </c:pt>
                <c:pt idx="119">
                  <c:v>21</c:v>
                </c:pt>
                <c:pt idx="120">
                  <c:v>21</c:v>
                </c:pt>
                <c:pt idx="121">
                  <c:v>21</c:v>
                </c:pt>
                <c:pt idx="122">
                  <c:v>21</c:v>
                </c:pt>
                <c:pt idx="123">
                  <c:v>21</c:v>
                </c:pt>
                <c:pt idx="124">
                  <c:v>21</c:v>
                </c:pt>
                <c:pt idx="125">
                  <c:v>21</c:v>
                </c:pt>
                <c:pt idx="126">
                  <c:v>21</c:v>
                </c:pt>
                <c:pt idx="127">
                  <c:v>21</c:v>
                </c:pt>
                <c:pt idx="128">
                  <c:v>21</c:v>
                </c:pt>
                <c:pt idx="129">
                  <c:v>21</c:v>
                </c:pt>
                <c:pt idx="130">
                  <c:v>21</c:v>
                </c:pt>
                <c:pt idx="131">
                  <c:v>21</c:v>
                </c:pt>
                <c:pt idx="132">
                  <c:v>21</c:v>
                </c:pt>
                <c:pt idx="133">
                  <c:v>21</c:v>
                </c:pt>
                <c:pt idx="134">
                  <c:v>21</c:v>
                </c:pt>
                <c:pt idx="135">
                  <c:v>22</c:v>
                </c:pt>
                <c:pt idx="136">
                  <c:v>22</c:v>
                </c:pt>
                <c:pt idx="137">
                  <c:v>22</c:v>
                </c:pt>
                <c:pt idx="138">
                  <c:v>22</c:v>
                </c:pt>
                <c:pt idx="139">
                  <c:v>22</c:v>
                </c:pt>
                <c:pt idx="140">
                  <c:v>22</c:v>
                </c:pt>
                <c:pt idx="141">
                  <c:v>22</c:v>
                </c:pt>
                <c:pt idx="142">
                  <c:v>22</c:v>
                </c:pt>
                <c:pt idx="143">
                  <c:v>22</c:v>
                </c:pt>
                <c:pt idx="144">
                  <c:v>22</c:v>
                </c:pt>
                <c:pt idx="145">
                  <c:v>22</c:v>
                </c:pt>
                <c:pt idx="146">
                  <c:v>22</c:v>
                </c:pt>
                <c:pt idx="147">
                  <c:v>22</c:v>
                </c:pt>
                <c:pt idx="148">
                  <c:v>22</c:v>
                </c:pt>
                <c:pt idx="149">
                  <c:v>22</c:v>
                </c:pt>
                <c:pt idx="150">
                  <c:v>22</c:v>
                </c:pt>
                <c:pt idx="151">
                  <c:v>23</c:v>
                </c:pt>
                <c:pt idx="152">
                  <c:v>23</c:v>
                </c:pt>
                <c:pt idx="153">
                  <c:v>23</c:v>
                </c:pt>
                <c:pt idx="154">
                  <c:v>23</c:v>
                </c:pt>
                <c:pt idx="155">
                  <c:v>23</c:v>
                </c:pt>
                <c:pt idx="156">
                  <c:v>24</c:v>
                </c:pt>
                <c:pt idx="157">
                  <c:v>24</c:v>
                </c:pt>
                <c:pt idx="158">
                  <c:v>24</c:v>
                </c:pt>
                <c:pt idx="159">
                  <c:v>24</c:v>
                </c:pt>
                <c:pt idx="160">
                  <c:v>24</c:v>
                </c:pt>
                <c:pt idx="161">
                  <c:v>24</c:v>
                </c:pt>
                <c:pt idx="162">
                  <c:v>24</c:v>
                </c:pt>
                <c:pt idx="163">
                  <c:v>24</c:v>
                </c:pt>
                <c:pt idx="164">
                  <c:v>24</c:v>
                </c:pt>
                <c:pt idx="165">
                  <c:v>24</c:v>
                </c:pt>
                <c:pt idx="166">
                  <c:v>24</c:v>
                </c:pt>
                <c:pt idx="167">
                  <c:v>24</c:v>
                </c:pt>
                <c:pt idx="168">
                  <c:v>24</c:v>
                </c:pt>
                <c:pt idx="169">
                  <c:v>24</c:v>
                </c:pt>
                <c:pt idx="170">
                  <c:v>24</c:v>
                </c:pt>
                <c:pt idx="171">
                  <c:v>24</c:v>
                </c:pt>
                <c:pt idx="172">
                  <c:v>24</c:v>
                </c:pt>
                <c:pt idx="173">
                  <c:v>24</c:v>
                </c:pt>
                <c:pt idx="174">
                  <c:v>24</c:v>
                </c:pt>
                <c:pt idx="175">
                  <c:v>24</c:v>
                </c:pt>
                <c:pt idx="176">
                  <c:v>24</c:v>
                </c:pt>
                <c:pt idx="177">
                  <c:v>24</c:v>
                </c:pt>
                <c:pt idx="178">
                  <c:v>24</c:v>
                </c:pt>
                <c:pt idx="179">
                  <c:v>24</c:v>
                </c:pt>
                <c:pt idx="180">
                  <c:v>25</c:v>
                </c:pt>
                <c:pt idx="181">
                  <c:v>25</c:v>
                </c:pt>
                <c:pt idx="182">
                  <c:v>26</c:v>
                </c:pt>
                <c:pt idx="183">
                  <c:v>27</c:v>
                </c:pt>
                <c:pt idx="184">
                  <c:v>28</c:v>
                </c:pt>
                <c:pt idx="185">
                  <c:v>29</c:v>
                </c:pt>
                <c:pt idx="186">
                  <c:v>30</c:v>
                </c:pt>
                <c:pt idx="187">
                  <c:v>30</c:v>
                </c:pt>
                <c:pt idx="188">
                  <c:v>30</c:v>
                </c:pt>
                <c:pt idx="189">
                  <c:v>30</c:v>
                </c:pt>
                <c:pt idx="190">
                  <c:v>30</c:v>
                </c:pt>
                <c:pt idx="191">
                  <c:v>30</c:v>
                </c:pt>
                <c:pt idx="192">
                  <c:v>30</c:v>
                </c:pt>
                <c:pt idx="193">
                  <c:v>30</c:v>
                </c:pt>
                <c:pt idx="194">
                  <c:v>30</c:v>
                </c:pt>
                <c:pt idx="195">
                  <c:v>30</c:v>
                </c:pt>
                <c:pt idx="196">
                  <c:v>30</c:v>
                </c:pt>
                <c:pt idx="197">
                  <c:v>30</c:v>
                </c:pt>
                <c:pt idx="198">
                  <c:v>30</c:v>
                </c:pt>
                <c:pt idx="199">
                  <c:v>30</c:v>
                </c:pt>
                <c:pt idx="200">
                  <c:v>30</c:v>
                </c:pt>
                <c:pt idx="201">
                  <c:v>30</c:v>
                </c:pt>
                <c:pt idx="202">
                  <c:v>30</c:v>
                </c:pt>
                <c:pt idx="203">
                  <c:v>30</c:v>
                </c:pt>
                <c:pt idx="204">
                  <c:v>30</c:v>
                </c:pt>
                <c:pt idx="205">
                  <c:v>30</c:v>
                </c:pt>
                <c:pt idx="206">
                  <c:v>30</c:v>
                </c:pt>
                <c:pt idx="207">
                  <c:v>30</c:v>
                </c:pt>
                <c:pt idx="208">
                  <c:v>30</c:v>
                </c:pt>
                <c:pt idx="209">
                  <c:v>31</c:v>
                </c:pt>
                <c:pt idx="210">
                  <c:v>32</c:v>
                </c:pt>
              </c:numCache>
            </c:numRef>
          </c:xVal>
          <c:yVal>
            <c:numRef>
              <c:f>'(Sal1 - Sal_BOT) (4)'!$F$17:$F$227</c:f>
              <c:numCache>
                <c:formatCode>General</c:formatCode>
                <c:ptCount val="211"/>
                <c:pt idx="0">
                  <c:v>-0.00759315</c:v>
                </c:pt>
                <c:pt idx="1">
                  <c:v>-0.00832748</c:v>
                </c:pt>
                <c:pt idx="2">
                  <c:v>-0.0128269</c:v>
                </c:pt>
                <c:pt idx="3">
                  <c:v>-0.0146236</c:v>
                </c:pt>
                <c:pt idx="4">
                  <c:v>-0.0177269</c:v>
                </c:pt>
                <c:pt idx="5">
                  <c:v>-0.0221176</c:v>
                </c:pt>
                <c:pt idx="6">
                  <c:v>-0.0141716</c:v>
                </c:pt>
                <c:pt idx="7">
                  <c:v>-0.00937271</c:v>
                </c:pt>
                <c:pt idx="8">
                  <c:v>-0.00628662</c:v>
                </c:pt>
                <c:pt idx="9">
                  <c:v>-0.0087471</c:v>
                </c:pt>
                <c:pt idx="10">
                  <c:v>-0.0098877</c:v>
                </c:pt>
                <c:pt idx="11">
                  <c:v>0.00456047</c:v>
                </c:pt>
                <c:pt idx="12">
                  <c:v>-0.0221138</c:v>
                </c:pt>
                <c:pt idx="13">
                  <c:v>-0.00948715</c:v>
                </c:pt>
                <c:pt idx="14">
                  <c:v>-0.00715256</c:v>
                </c:pt>
                <c:pt idx="15">
                  <c:v>-0.00795364</c:v>
                </c:pt>
                <c:pt idx="16">
                  <c:v>-0.0105896</c:v>
                </c:pt>
                <c:pt idx="17">
                  <c:v>-0.011097</c:v>
                </c:pt>
                <c:pt idx="18">
                  <c:v>-0.0098114</c:v>
                </c:pt>
                <c:pt idx="19">
                  <c:v>-0.00728226</c:v>
                </c:pt>
                <c:pt idx="20">
                  <c:v>-0.00717926</c:v>
                </c:pt>
                <c:pt idx="21">
                  <c:v>-0.00667191</c:v>
                </c:pt>
                <c:pt idx="22">
                  <c:v>-0.00723267</c:v>
                </c:pt>
                <c:pt idx="23">
                  <c:v>-0.00567245</c:v>
                </c:pt>
                <c:pt idx="24">
                  <c:v>-0.00252151</c:v>
                </c:pt>
                <c:pt idx="25">
                  <c:v>-0.00756836</c:v>
                </c:pt>
                <c:pt idx="26">
                  <c:v>0.013485</c:v>
                </c:pt>
                <c:pt idx="27">
                  <c:v>-0.0131454</c:v>
                </c:pt>
                <c:pt idx="28">
                  <c:v>-0.0142021</c:v>
                </c:pt>
                <c:pt idx="29">
                  <c:v>-0.0146942</c:v>
                </c:pt>
                <c:pt idx="30">
                  <c:v>-0.00615311</c:v>
                </c:pt>
                <c:pt idx="31">
                  <c:v>-0.0239487</c:v>
                </c:pt>
                <c:pt idx="32">
                  <c:v>-0.0137634</c:v>
                </c:pt>
                <c:pt idx="33">
                  <c:v>-0.0135651</c:v>
                </c:pt>
                <c:pt idx="34">
                  <c:v>-0.0248909</c:v>
                </c:pt>
                <c:pt idx="35">
                  <c:v>-0.0153999</c:v>
                </c:pt>
                <c:pt idx="36">
                  <c:v>-0.00657654</c:v>
                </c:pt>
                <c:pt idx="37">
                  <c:v>-0.0115433</c:v>
                </c:pt>
                <c:pt idx="38">
                  <c:v>-0.0101967</c:v>
                </c:pt>
                <c:pt idx="39">
                  <c:v>-0.010025</c:v>
                </c:pt>
                <c:pt idx="40">
                  <c:v>-0.0155258</c:v>
                </c:pt>
                <c:pt idx="41">
                  <c:v>-0.0197258</c:v>
                </c:pt>
                <c:pt idx="42">
                  <c:v>-0.00775909</c:v>
                </c:pt>
                <c:pt idx="43">
                  <c:v>-0.0104218</c:v>
                </c:pt>
                <c:pt idx="44">
                  <c:v>-0.00831604</c:v>
                </c:pt>
                <c:pt idx="45">
                  <c:v>-0.0108147</c:v>
                </c:pt>
                <c:pt idx="46">
                  <c:v>-0.00655365</c:v>
                </c:pt>
                <c:pt idx="47">
                  <c:v>-0.00638199</c:v>
                </c:pt>
                <c:pt idx="48">
                  <c:v>0.0158424</c:v>
                </c:pt>
                <c:pt idx="49">
                  <c:v>-0.00686646</c:v>
                </c:pt>
                <c:pt idx="50">
                  <c:v>-0.00567627</c:v>
                </c:pt>
                <c:pt idx="51">
                  <c:v>-0.0117264</c:v>
                </c:pt>
                <c:pt idx="52">
                  <c:v>-0.00774002</c:v>
                </c:pt>
                <c:pt idx="53">
                  <c:v>-0.00906754</c:v>
                </c:pt>
                <c:pt idx="54">
                  <c:v>-0.0112267</c:v>
                </c:pt>
                <c:pt idx="55">
                  <c:v>-0.0100288</c:v>
                </c:pt>
                <c:pt idx="56">
                  <c:v>-0.0110588</c:v>
                </c:pt>
                <c:pt idx="57">
                  <c:v>-0.00889587</c:v>
                </c:pt>
                <c:pt idx="58">
                  <c:v>-0.0136642</c:v>
                </c:pt>
                <c:pt idx="59">
                  <c:v>-0.0110359</c:v>
                </c:pt>
                <c:pt idx="60">
                  <c:v>-0.0077095</c:v>
                </c:pt>
                <c:pt idx="61">
                  <c:v>-0.0126877</c:v>
                </c:pt>
                <c:pt idx="62">
                  <c:v>-0.00750732</c:v>
                </c:pt>
                <c:pt idx="63">
                  <c:v>-0.0148582</c:v>
                </c:pt>
                <c:pt idx="64">
                  <c:v>-0.00848389</c:v>
                </c:pt>
                <c:pt idx="65">
                  <c:v>-0.00512695</c:v>
                </c:pt>
                <c:pt idx="66">
                  <c:v>-0.00658798</c:v>
                </c:pt>
                <c:pt idx="67">
                  <c:v>-0.00649643</c:v>
                </c:pt>
                <c:pt idx="68">
                  <c:v>-0.00643539</c:v>
                </c:pt>
                <c:pt idx="69">
                  <c:v>-0.00772095</c:v>
                </c:pt>
                <c:pt idx="70">
                  <c:v>-0.0247612</c:v>
                </c:pt>
                <c:pt idx="71">
                  <c:v>-0.0086937</c:v>
                </c:pt>
                <c:pt idx="72">
                  <c:v>-0.00854111</c:v>
                </c:pt>
                <c:pt idx="73">
                  <c:v>-0.00735092</c:v>
                </c:pt>
                <c:pt idx="74">
                  <c:v>-0.0155716</c:v>
                </c:pt>
                <c:pt idx="75">
                  <c:v>-0.0132484</c:v>
                </c:pt>
                <c:pt idx="76">
                  <c:v>-0.00957108</c:v>
                </c:pt>
                <c:pt idx="77">
                  <c:v>-0.00749588</c:v>
                </c:pt>
                <c:pt idx="78">
                  <c:v>-0.000656128</c:v>
                </c:pt>
                <c:pt idx="79">
                  <c:v>-0.0112839</c:v>
                </c:pt>
                <c:pt idx="80">
                  <c:v>-0.0115891</c:v>
                </c:pt>
                <c:pt idx="81">
                  <c:v>-0.00840378</c:v>
                </c:pt>
                <c:pt idx="82">
                  <c:v>-0.0100937</c:v>
                </c:pt>
                <c:pt idx="83">
                  <c:v>-0.0103951</c:v>
                </c:pt>
                <c:pt idx="84">
                  <c:v>-0.0103798</c:v>
                </c:pt>
                <c:pt idx="85">
                  <c:v>-0.00892258</c:v>
                </c:pt>
                <c:pt idx="86">
                  <c:v>-0.00782394</c:v>
                </c:pt>
                <c:pt idx="87">
                  <c:v>-0.00718689</c:v>
                </c:pt>
                <c:pt idx="88">
                  <c:v>-0.00882721</c:v>
                </c:pt>
                <c:pt idx="89">
                  <c:v>-0.00784683</c:v>
                </c:pt>
                <c:pt idx="90">
                  <c:v>-0.00794983</c:v>
                </c:pt>
                <c:pt idx="91">
                  <c:v>-0.00795364</c:v>
                </c:pt>
                <c:pt idx="92">
                  <c:v>-0.00758362</c:v>
                </c:pt>
                <c:pt idx="93">
                  <c:v>-0.00815964</c:v>
                </c:pt>
                <c:pt idx="94">
                  <c:v>-0.00618744</c:v>
                </c:pt>
                <c:pt idx="95">
                  <c:v>-0.0104866</c:v>
                </c:pt>
                <c:pt idx="96">
                  <c:v>-0.0114403</c:v>
                </c:pt>
                <c:pt idx="97">
                  <c:v>-0.00554657</c:v>
                </c:pt>
                <c:pt idx="98">
                  <c:v>-0.0104408</c:v>
                </c:pt>
                <c:pt idx="99">
                  <c:v>-0.0131531</c:v>
                </c:pt>
                <c:pt idx="100">
                  <c:v>-0.0266418</c:v>
                </c:pt>
                <c:pt idx="101">
                  <c:v>-0.0300636</c:v>
                </c:pt>
                <c:pt idx="102">
                  <c:v>-0.0120506</c:v>
                </c:pt>
                <c:pt idx="103">
                  <c:v>-0.00959778</c:v>
                </c:pt>
                <c:pt idx="104">
                  <c:v>-0.00777054</c:v>
                </c:pt>
                <c:pt idx="105">
                  <c:v>-0.00855637</c:v>
                </c:pt>
                <c:pt idx="106">
                  <c:v>-0.0102119</c:v>
                </c:pt>
                <c:pt idx="107">
                  <c:v>-0.0105095</c:v>
                </c:pt>
                <c:pt idx="108">
                  <c:v>-0.0105667</c:v>
                </c:pt>
                <c:pt idx="109">
                  <c:v>-0.143875</c:v>
                </c:pt>
                <c:pt idx="110">
                  <c:v>-0.00919342</c:v>
                </c:pt>
                <c:pt idx="111">
                  <c:v>-0.00529099</c:v>
                </c:pt>
                <c:pt idx="112">
                  <c:v>-0.00509262</c:v>
                </c:pt>
                <c:pt idx="113">
                  <c:v>-0.00590134</c:v>
                </c:pt>
                <c:pt idx="114">
                  <c:v>-0.00772095</c:v>
                </c:pt>
                <c:pt idx="115">
                  <c:v>-0.00510025</c:v>
                </c:pt>
                <c:pt idx="116">
                  <c:v>-0.0063324</c:v>
                </c:pt>
                <c:pt idx="117">
                  <c:v>-0.0056839</c:v>
                </c:pt>
                <c:pt idx="118">
                  <c:v>-0.00599289</c:v>
                </c:pt>
                <c:pt idx="119">
                  <c:v>-0.00564957</c:v>
                </c:pt>
                <c:pt idx="120">
                  <c:v>-0.00820541</c:v>
                </c:pt>
                <c:pt idx="121">
                  <c:v>-0.00711823</c:v>
                </c:pt>
                <c:pt idx="122">
                  <c:v>-0.0047493</c:v>
                </c:pt>
                <c:pt idx="123">
                  <c:v>-0.00767136</c:v>
                </c:pt>
                <c:pt idx="124">
                  <c:v>-0.00765991</c:v>
                </c:pt>
                <c:pt idx="125">
                  <c:v>-0.00787735</c:v>
                </c:pt>
                <c:pt idx="126">
                  <c:v>-0.00717163</c:v>
                </c:pt>
                <c:pt idx="127">
                  <c:v>-0.00849533</c:v>
                </c:pt>
                <c:pt idx="128">
                  <c:v>-0.0270195</c:v>
                </c:pt>
                <c:pt idx="129">
                  <c:v>-0.00955963</c:v>
                </c:pt>
                <c:pt idx="130">
                  <c:v>-0.00885391</c:v>
                </c:pt>
                <c:pt idx="131">
                  <c:v>-0.0071373</c:v>
                </c:pt>
                <c:pt idx="132">
                  <c:v>-0.00892639</c:v>
                </c:pt>
                <c:pt idx="133">
                  <c:v>-0.010891</c:v>
                </c:pt>
                <c:pt idx="134">
                  <c:v>-0.00756836</c:v>
                </c:pt>
                <c:pt idx="135">
                  <c:v>-0.00617599</c:v>
                </c:pt>
                <c:pt idx="136">
                  <c:v>-0.00625992</c:v>
                </c:pt>
                <c:pt idx="137">
                  <c:v>-0.013195</c:v>
                </c:pt>
                <c:pt idx="138">
                  <c:v>-0.0057373</c:v>
                </c:pt>
                <c:pt idx="139">
                  <c:v>-0.00666428</c:v>
                </c:pt>
                <c:pt idx="140">
                  <c:v>-0.0116882</c:v>
                </c:pt>
                <c:pt idx="141">
                  <c:v>-0.00673676</c:v>
                </c:pt>
                <c:pt idx="142">
                  <c:v>-0.00521469</c:v>
                </c:pt>
                <c:pt idx="143">
                  <c:v>-0.0070343</c:v>
                </c:pt>
                <c:pt idx="144">
                  <c:v>-0.0054245</c:v>
                </c:pt>
                <c:pt idx="145">
                  <c:v>-0.00556564</c:v>
                </c:pt>
                <c:pt idx="146">
                  <c:v>-0.0063591</c:v>
                </c:pt>
                <c:pt idx="147">
                  <c:v>-0.0156631</c:v>
                </c:pt>
                <c:pt idx="148">
                  <c:v>-0.0111656</c:v>
                </c:pt>
                <c:pt idx="149">
                  <c:v>-0.0123634</c:v>
                </c:pt>
                <c:pt idx="150">
                  <c:v>-0.00866318</c:v>
                </c:pt>
                <c:pt idx="151">
                  <c:v>-0.00806046</c:v>
                </c:pt>
                <c:pt idx="152">
                  <c:v>-0.00692368</c:v>
                </c:pt>
                <c:pt idx="153">
                  <c:v>-0.00858307</c:v>
                </c:pt>
                <c:pt idx="154">
                  <c:v>-0.0104942</c:v>
                </c:pt>
                <c:pt idx="155">
                  <c:v>-0.0072937</c:v>
                </c:pt>
                <c:pt idx="156">
                  <c:v>-0.00619507</c:v>
                </c:pt>
                <c:pt idx="157">
                  <c:v>-0.00897217</c:v>
                </c:pt>
                <c:pt idx="158">
                  <c:v>-0.00588989</c:v>
                </c:pt>
                <c:pt idx="159">
                  <c:v>-0.00828552</c:v>
                </c:pt>
                <c:pt idx="160">
                  <c:v>-0.00384903</c:v>
                </c:pt>
                <c:pt idx="161">
                  <c:v>-0.00481415</c:v>
                </c:pt>
                <c:pt idx="162">
                  <c:v>-0.00471878</c:v>
                </c:pt>
                <c:pt idx="163">
                  <c:v>-0.00520325</c:v>
                </c:pt>
                <c:pt idx="164">
                  <c:v>-0.00524139</c:v>
                </c:pt>
                <c:pt idx="165">
                  <c:v>-0.0051918</c:v>
                </c:pt>
                <c:pt idx="166">
                  <c:v>-0.00629044</c:v>
                </c:pt>
                <c:pt idx="167">
                  <c:v>-0.00841904</c:v>
                </c:pt>
                <c:pt idx="168">
                  <c:v>-0.00291443</c:v>
                </c:pt>
                <c:pt idx="169">
                  <c:v>-0.00405502</c:v>
                </c:pt>
                <c:pt idx="170">
                  <c:v>-0.00313187</c:v>
                </c:pt>
                <c:pt idx="171">
                  <c:v>-0.00588989</c:v>
                </c:pt>
                <c:pt idx="172">
                  <c:v>-0.0399933</c:v>
                </c:pt>
                <c:pt idx="173">
                  <c:v>-0.00252151</c:v>
                </c:pt>
                <c:pt idx="174">
                  <c:v>-0.00973892</c:v>
                </c:pt>
                <c:pt idx="175">
                  <c:v>-0.00784683</c:v>
                </c:pt>
                <c:pt idx="176">
                  <c:v>-0.00627136</c:v>
                </c:pt>
                <c:pt idx="177">
                  <c:v>-0.00690842</c:v>
                </c:pt>
                <c:pt idx="178">
                  <c:v>-0.00637054</c:v>
                </c:pt>
                <c:pt idx="179">
                  <c:v>-0.00806046</c:v>
                </c:pt>
                <c:pt idx="180">
                  <c:v>-0.00356674</c:v>
                </c:pt>
                <c:pt idx="181">
                  <c:v>-0.00992584</c:v>
                </c:pt>
                <c:pt idx="182">
                  <c:v>-0.00965881</c:v>
                </c:pt>
                <c:pt idx="183">
                  <c:v>-0.00932693</c:v>
                </c:pt>
                <c:pt idx="184">
                  <c:v>-0.00713348</c:v>
                </c:pt>
                <c:pt idx="185">
                  <c:v>-0.0132828</c:v>
                </c:pt>
                <c:pt idx="186">
                  <c:v>-0.00563812</c:v>
                </c:pt>
                <c:pt idx="187">
                  <c:v>-0.00584793</c:v>
                </c:pt>
                <c:pt idx="188">
                  <c:v>-0.00754929</c:v>
                </c:pt>
                <c:pt idx="189">
                  <c:v>-0.0050354</c:v>
                </c:pt>
                <c:pt idx="190">
                  <c:v>-0.00393295</c:v>
                </c:pt>
                <c:pt idx="191">
                  <c:v>-0.00554276</c:v>
                </c:pt>
                <c:pt idx="192">
                  <c:v>-0.00435638</c:v>
                </c:pt>
                <c:pt idx="193">
                  <c:v>-0.00813675</c:v>
                </c:pt>
                <c:pt idx="194">
                  <c:v>-0.00384521</c:v>
                </c:pt>
                <c:pt idx="195">
                  <c:v>-0.00323486</c:v>
                </c:pt>
                <c:pt idx="196">
                  <c:v>-0.00554657</c:v>
                </c:pt>
                <c:pt idx="197">
                  <c:v>-0.00523376</c:v>
                </c:pt>
                <c:pt idx="198">
                  <c:v>-0.00503159</c:v>
                </c:pt>
                <c:pt idx="199">
                  <c:v>-0.00683212</c:v>
                </c:pt>
                <c:pt idx="200">
                  <c:v>-0.00514984</c:v>
                </c:pt>
                <c:pt idx="201">
                  <c:v>-0.0074501</c:v>
                </c:pt>
                <c:pt idx="202">
                  <c:v>-0.00701904</c:v>
                </c:pt>
                <c:pt idx="203">
                  <c:v>-0.0101166</c:v>
                </c:pt>
                <c:pt idx="204">
                  <c:v>-0.0428352</c:v>
                </c:pt>
                <c:pt idx="205">
                  <c:v>-0.00807953</c:v>
                </c:pt>
                <c:pt idx="206">
                  <c:v>-0.00722504</c:v>
                </c:pt>
                <c:pt idx="207">
                  <c:v>-0.00653076</c:v>
                </c:pt>
                <c:pt idx="208">
                  <c:v>-0.0115967</c:v>
                </c:pt>
                <c:pt idx="209">
                  <c:v>-0.00773239</c:v>
                </c:pt>
                <c:pt idx="210">
                  <c:v>-0.01124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4)'!$J$17:$J$34</c:f>
              <c:numCache>
                <c:formatCode>General</c:formatCode>
                <c:ptCount val="18"/>
                <c:pt idx="0">
                  <c:v>5</c:v>
                </c:pt>
                <c:pt idx="1">
                  <c:v>9</c:v>
                </c:pt>
                <c:pt idx="2">
                  <c:v>13</c:v>
                </c:pt>
                <c:pt idx="3">
                  <c:v>17</c:v>
                </c:pt>
                <c:pt idx="4">
                  <c:v>21</c:v>
                </c:pt>
                <c:pt idx="5">
                  <c:v>22</c:v>
                </c:pt>
                <c:pt idx="6">
                  <c:v>22</c:v>
                </c:pt>
                <c:pt idx="7">
                  <c:v>22</c:v>
                </c:pt>
                <c:pt idx="8">
                  <c:v>22</c:v>
                </c:pt>
                <c:pt idx="9">
                  <c:v>22</c:v>
                </c:pt>
                <c:pt idx="10">
                  <c:v>22</c:v>
                </c:pt>
                <c:pt idx="11">
                  <c:v>22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  <c:pt idx="16">
                  <c:v>22</c:v>
                </c:pt>
                <c:pt idx="17">
                  <c:v>24</c:v>
                </c:pt>
              </c:numCache>
            </c:numRef>
          </c:xVal>
          <c:yVal>
            <c:numRef>
              <c:f>'(Sal1 - Sal_BOT) (4)'!$K$17:$K$34</c:f>
              <c:numCache>
                <c:formatCode>General</c:formatCode>
                <c:ptCount val="18"/>
                <c:pt idx="0">
                  <c:v>-0.0105896</c:v>
                </c:pt>
                <c:pt idx="1">
                  <c:v>-0.0101967</c:v>
                </c:pt>
                <c:pt idx="2">
                  <c:v>-0.00512695</c:v>
                </c:pt>
                <c:pt idx="3">
                  <c:v>-0.00758362</c:v>
                </c:pt>
                <c:pt idx="4">
                  <c:v>-0.00564957</c:v>
                </c:pt>
                <c:pt idx="5">
                  <c:v>-0.00617599</c:v>
                </c:pt>
                <c:pt idx="6">
                  <c:v>-0.00625992</c:v>
                </c:pt>
                <c:pt idx="7">
                  <c:v>-0.013195</c:v>
                </c:pt>
                <c:pt idx="8">
                  <c:v>-0.0057373</c:v>
                </c:pt>
                <c:pt idx="9">
                  <c:v>-0.00666428</c:v>
                </c:pt>
                <c:pt idx="10">
                  <c:v>-0.0116882</c:v>
                </c:pt>
                <c:pt idx="11">
                  <c:v>-0.00673676</c:v>
                </c:pt>
                <c:pt idx="12">
                  <c:v>-0.00521469</c:v>
                </c:pt>
                <c:pt idx="13">
                  <c:v>-0.0070343</c:v>
                </c:pt>
                <c:pt idx="14">
                  <c:v>-0.0054245</c:v>
                </c:pt>
                <c:pt idx="15">
                  <c:v>-0.00556564</c:v>
                </c:pt>
                <c:pt idx="16">
                  <c:v>-0.0063591</c:v>
                </c:pt>
                <c:pt idx="17">
                  <c:v>-0.005241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4)'!$I$9:$I$10</c:f>
              <c:numCache>
                <c:formatCode>General</c:formatCode>
                <c:ptCount val="2"/>
                <c:pt idx="0">
                  <c:v>5</c:v>
                </c:pt>
                <c:pt idx="1">
                  <c:v>24</c:v>
                </c:pt>
              </c:numCache>
            </c:numRef>
          </c:xVal>
          <c:yVal>
            <c:numRef>
              <c:f>'(Sal1 - Sal_BOT) (4)'!$J$9:$J$10</c:f>
              <c:numCache>
                <c:formatCode>General</c:formatCode>
                <c:ptCount val="2"/>
                <c:pt idx="0">
                  <c:v>-0.00975975062552127</c:v>
                </c:pt>
                <c:pt idx="1">
                  <c:v>-0.00649203950792327</c:v>
                </c:pt>
              </c:numCache>
            </c:numRef>
          </c:yVal>
          <c:smooth val="0"/>
        </c:ser>
        <c:axId val="32702240"/>
        <c:axId val="79421362"/>
      </c:scatterChart>
      <c:valAx>
        <c:axId val="32702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21362"/>
        <c:crossesAt val="0"/>
        <c:crossBetween val="midCat"/>
      </c:valAx>
      <c:valAx>
        <c:axId val="79421362"/>
        <c:scaling>
          <c:orientation val="minMax"/>
          <c:min val="-0.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022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481152154377"/>
          <c:y val="0.456497250016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5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2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3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5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3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3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7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78.xml"/><Relationship Id="rId4" Type="http://schemas.openxmlformats.org/officeDocument/2006/relationships/ctrlProp" Target="../ctrlProps/ctrlProps879.xml"/><Relationship Id="rId5" Type="http://schemas.openxmlformats.org/officeDocument/2006/relationships/ctrlProp" Target="../ctrlProps/ctrlProps880.xml"/><Relationship Id="rId6" Type="http://schemas.openxmlformats.org/officeDocument/2006/relationships/ctrlProp" Target="../ctrlProps/ctrlProps881.xml"/><Relationship Id="rId7" Type="http://schemas.openxmlformats.org/officeDocument/2006/relationships/ctrlProp" Target="../ctrlProps/ctrlProps882.xml"/><Relationship Id="rId8" Type="http://schemas.openxmlformats.org/officeDocument/2006/relationships/ctrlProp" Target="../ctrlProps/ctrlProps883.xml"/><Relationship Id="rId9" Type="http://schemas.openxmlformats.org/officeDocument/2006/relationships/ctrlProp" Target="../ctrlProps/ctrlProps884.xml"/><Relationship Id="rId10" Type="http://schemas.openxmlformats.org/officeDocument/2006/relationships/ctrlProp" Target="../ctrlProps/ctrlProps885.xml"/><Relationship Id="rId11" Type="http://schemas.openxmlformats.org/officeDocument/2006/relationships/ctrlProp" Target="../ctrlProps/ctrlProps886.xml"/><Relationship Id="rId12" Type="http://schemas.openxmlformats.org/officeDocument/2006/relationships/ctrlProp" Target="../ctrlProps/ctrlProps887.xml"/><Relationship Id="rId13" Type="http://schemas.openxmlformats.org/officeDocument/2006/relationships/ctrlProp" Target="../ctrlProps/ctrlProps888.xml"/><Relationship Id="rId14" Type="http://schemas.openxmlformats.org/officeDocument/2006/relationships/ctrlProp" Target="../ctrlProps/ctrlProps889.xml"/><Relationship Id="rId15" Type="http://schemas.openxmlformats.org/officeDocument/2006/relationships/ctrlProp" Target="../ctrlProps/ctrlProps890.xml"/><Relationship Id="rId16" Type="http://schemas.openxmlformats.org/officeDocument/2006/relationships/ctrlProp" Target="../ctrlProps/ctrlProps891.xml"/><Relationship Id="rId17" Type="http://schemas.openxmlformats.org/officeDocument/2006/relationships/ctrlProp" Target="../ctrlProps/ctrlProps892.xml"/><Relationship Id="rId18" Type="http://schemas.openxmlformats.org/officeDocument/2006/relationships/ctrlProp" Target="../ctrlProps/ctrlProps893.xml"/><Relationship Id="rId19" Type="http://schemas.openxmlformats.org/officeDocument/2006/relationships/ctrlProp" Target="../ctrlProps/ctrlProps894.xml"/><Relationship Id="rId20" Type="http://schemas.openxmlformats.org/officeDocument/2006/relationships/ctrlProp" Target="../ctrlProps/ctrlProps895.xml"/><Relationship Id="rId21" Type="http://schemas.openxmlformats.org/officeDocument/2006/relationships/ctrlProp" Target="../ctrlProps/ctrlProps896.xml"/><Relationship Id="rId22" Type="http://schemas.openxmlformats.org/officeDocument/2006/relationships/ctrlProp" Target="../ctrlProps/ctrlProps897.xml"/><Relationship Id="rId23" Type="http://schemas.openxmlformats.org/officeDocument/2006/relationships/ctrlProp" Target="../ctrlProps/ctrlProps898.xml"/><Relationship Id="rId24" Type="http://schemas.openxmlformats.org/officeDocument/2006/relationships/ctrlProp" Target="../ctrlProps/ctrlProps899.xml"/><Relationship Id="rId25" Type="http://schemas.openxmlformats.org/officeDocument/2006/relationships/ctrlProp" Target="../ctrlProps/ctrlProps900.xml"/><Relationship Id="rId26" Type="http://schemas.openxmlformats.org/officeDocument/2006/relationships/ctrlProp" Target="../ctrlProps/ctrlProps901.xml"/><Relationship Id="rId27" Type="http://schemas.openxmlformats.org/officeDocument/2006/relationships/ctrlProp" Target="../ctrlProps/ctrlProps902.xml"/><Relationship Id="rId28" Type="http://schemas.openxmlformats.org/officeDocument/2006/relationships/ctrlProp" Target="../ctrlProps/ctrlProps903.xml"/><Relationship Id="rId29" Type="http://schemas.openxmlformats.org/officeDocument/2006/relationships/ctrlProp" Target="../ctrlProps/ctrlProps904.xml"/><Relationship Id="rId30" Type="http://schemas.openxmlformats.org/officeDocument/2006/relationships/ctrlProp" Target="../ctrlProps/ctrlProps905.xml"/><Relationship Id="rId31" Type="http://schemas.openxmlformats.org/officeDocument/2006/relationships/ctrlProp" Target="../ctrlProps/ctrlProps90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0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908.xml"/><Relationship Id="rId4" Type="http://schemas.openxmlformats.org/officeDocument/2006/relationships/ctrlProp" Target="../ctrlProps/ctrlProps909.xml"/><Relationship Id="rId5" Type="http://schemas.openxmlformats.org/officeDocument/2006/relationships/ctrlProp" Target="../ctrlProps/ctrlProps910.xml"/><Relationship Id="rId6" Type="http://schemas.openxmlformats.org/officeDocument/2006/relationships/ctrlProp" Target="../ctrlProps/ctrlProps911.xml"/><Relationship Id="rId7" Type="http://schemas.openxmlformats.org/officeDocument/2006/relationships/ctrlProp" Target="../ctrlProps/ctrlProps912.xml"/><Relationship Id="rId8" Type="http://schemas.openxmlformats.org/officeDocument/2006/relationships/ctrlProp" Target="../ctrlProps/ctrlProps913.xml"/><Relationship Id="rId9" Type="http://schemas.openxmlformats.org/officeDocument/2006/relationships/ctrlProp" Target="../ctrlProps/ctrlProps914.xml"/><Relationship Id="rId10" Type="http://schemas.openxmlformats.org/officeDocument/2006/relationships/ctrlProp" Target="../ctrlProps/ctrlProps915.xml"/><Relationship Id="rId11" Type="http://schemas.openxmlformats.org/officeDocument/2006/relationships/ctrlProp" Target="../ctrlProps/ctrlProps916.xml"/><Relationship Id="rId12" Type="http://schemas.openxmlformats.org/officeDocument/2006/relationships/ctrlProp" Target="../ctrlProps/ctrlProps917.xml"/><Relationship Id="rId13" Type="http://schemas.openxmlformats.org/officeDocument/2006/relationships/ctrlProp" Target="../ctrlProps/ctrlProps918.xml"/><Relationship Id="rId14" Type="http://schemas.openxmlformats.org/officeDocument/2006/relationships/ctrlProp" Target="../ctrlProps/ctrlProps919.xml"/><Relationship Id="rId15" Type="http://schemas.openxmlformats.org/officeDocument/2006/relationships/ctrlProp" Target="../ctrlProps/ctrlProps920.xml"/><Relationship Id="rId16" Type="http://schemas.openxmlformats.org/officeDocument/2006/relationships/ctrlProp" Target="../ctrlProps/ctrlProps921.xml"/><Relationship Id="rId17" Type="http://schemas.openxmlformats.org/officeDocument/2006/relationships/ctrlProp" Target="../ctrlProps/ctrlProps922.xml"/><Relationship Id="rId18" Type="http://schemas.openxmlformats.org/officeDocument/2006/relationships/ctrlProp" Target="../ctrlProps/ctrlProps923.xml"/><Relationship Id="rId19" Type="http://schemas.openxmlformats.org/officeDocument/2006/relationships/ctrlProp" Target="../ctrlProps/ctrlProps924.xml"/><Relationship Id="rId20" Type="http://schemas.openxmlformats.org/officeDocument/2006/relationships/ctrlProp" Target="../ctrlProps/ctrlProps925.xml"/><Relationship Id="rId21" Type="http://schemas.openxmlformats.org/officeDocument/2006/relationships/ctrlProp" Target="../ctrlProps/ctrlProps926.xml"/><Relationship Id="rId22" Type="http://schemas.openxmlformats.org/officeDocument/2006/relationships/ctrlProp" Target="../ctrlProps/ctrlProps927.xml"/><Relationship Id="rId23" Type="http://schemas.openxmlformats.org/officeDocument/2006/relationships/ctrlProp" Target="../ctrlProps/ctrlProps928.xml"/><Relationship Id="rId24" Type="http://schemas.openxmlformats.org/officeDocument/2006/relationships/ctrlProp" Target="../ctrlProps/ctrlProps929.xml"/><Relationship Id="rId25" Type="http://schemas.openxmlformats.org/officeDocument/2006/relationships/ctrlProp" Target="../ctrlProps/ctrlProps930.xml"/><Relationship Id="rId26" Type="http://schemas.openxmlformats.org/officeDocument/2006/relationships/ctrlProp" Target="../ctrlProps/ctrlProps931.xml"/><Relationship Id="rId27" Type="http://schemas.openxmlformats.org/officeDocument/2006/relationships/ctrlProp" Target="../ctrlProps/ctrlProps932.xml"/><Relationship Id="rId28" Type="http://schemas.openxmlformats.org/officeDocument/2006/relationships/ctrlProp" Target="../ctrlProps/ctrlProps933.xml"/><Relationship Id="rId29" Type="http://schemas.openxmlformats.org/officeDocument/2006/relationships/ctrlProp" Target="../ctrlProps/ctrlProps934.xml"/><Relationship Id="rId30" Type="http://schemas.openxmlformats.org/officeDocument/2006/relationships/ctrlProp" Target="../ctrlProps/ctrlProps935.xml"/><Relationship Id="rId31" Type="http://schemas.openxmlformats.org/officeDocument/2006/relationships/ctrlProp" Target="../ctrlProps/ctrlProps93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3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3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939.xml"/><Relationship Id="rId4" Type="http://schemas.openxmlformats.org/officeDocument/2006/relationships/ctrlProp" Target="../ctrlProps/ctrlProps940.xml"/><Relationship Id="rId5" Type="http://schemas.openxmlformats.org/officeDocument/2006/relationships/ctrlProp" Target="../ctrlProps/ctrlProps941.xml"/><Relationship Id="rId6" Type="http://schemas.openxmlformats.org/officeDocument/2006/relationships/ctrlProp" Target="../ctrlProps/ctrlProps942.xml"/><Relationship Id="rId7" Type="http://schemas.openxmlformats.org/officeDocument/2006/relationships/ctrlProp" Target="../ctrlProps/ctrlProps943.xml"/><Relationship Id="rId8" Type="http://schemas.openxmlformats.org/officeDocument/2006/relationships/ctrlProp" Target="../ctrlProps/ctrlProps944.xml"/><Relationship Id="rId9" Type="http://schemas.openxmlformats.org/officeDocument/2006/relationships/ctrlProp" Target="../ctrlProps/ctrlProps945.xml"/><Relationship Id="rId10" Type="http://schemas.openxmlformats.org/officeDocument/2006/relationships/ctrlProp" Target="../ctrlProps/ctrlProps946.xml"/><Relationship Id="rId11" Type="http://schemas.openxmlformats.org/officeDocument/2006/relationships/ctrlProp" Target="../ctrlProps/ctrlProps947.xml"/><Relationship Id="rId12" Type="http://schemas.openxmlformats.org/officeDocument/2006/relationships/ctrlProp" Target="../ctrlProps/ctrlProps948.xml"/><Relationship Id="rId13" Type="http://schemas.openxmlformats.org/officeDocument/2006/relationships/ctrlProp" Target="../ctrlProps/ctrlProps949.xml"/><Relationship Id="rId14" Type="http://schemas.openxmlformats.org/officeDocument/2006/relationships/ctrlProp" Target="../ctrlProps/ctrlProps950.xml"/><Relationship Id="rId15" Type="http://schemas.openxmlformats.org/officeDocument/2006/relationships/ctrlProp" Target="../ctrlProps/ctrlProps951.xml"/><Relationship Id="rId16" Type="http://schemas.openxmlformats.org/officeDocument/2006/relationships/ctrlProp" Target="../ctrlProps/ctrlProps952.xml"/><Relationship Id="rId17" Type="http://schemas.openxmlformats.org/officeDocument/2006/relationships/ctrlProp" Target="../ctrlProps/ctrlProps953.xml"/><Relationship Id="rId18" Type="http://schemas.openxmlformats.org/officeDocument/2006/relationships/ctrlProp" Target="../ctrlProps/ctrlProps954.xml"/><Relationship Id="rId19" Type="http://schemas.openxmlformats.org/officeDocument/2006/relationships/ctrlProp" Target="../ctrlProps/ctrlProps955.xml"/><Relationship Id="rId20" Type="http://schemas.openxmlformats.org/officeDocument/2006/relationships/ctrlProp" Target="../ctrlProps/ctrlProps956.xml"/><Relationship Id="rId21" Type="http://schemas.openxmlformats.org/officeDocument/2006/relationships/ctrlProp" Target="../ctrlProps/ctrlProps957.xml"/><Relationship Id="rId22" Type="http://schemas.openxmlformats.org/officeDocument/2006/relationships/ctrlProp" Target="../ctrlProps/ctrlProps958.xml"/><Relationship Id="rId23" Type="http://schemas.openxmlformats.org/officeDocument/2006/relationships/ctrlProp" Target="../ctrlProps/ctrlProps959.xml"/><Relationship Id="rId24" Type="http://schemas.openxmlformats.org/officeDocument/2006/relationships/ctrlProp" Target="../ctrlProps/ctrlProps960.xml"/><Relationship Id="rId25" Type="http://schemas.openxmlformats.org/officeDocument/2006/relationships/ctrlProp" Target="../ctrlProps/ctrlProps961.xml"/><Relationship Id="rId26" Type="http://schemas.openxmlformats.org/officeDocument/2006/relationships/ctrlProp" Target="../ctrlProps/ctrlProps962.xml"/><Relationship Id="rId27" Type="http://schemas.openxmlformats.org/officeDocument/2006/relationships/ctrlProp" Target="../ctrlProps/ctrlProps963.xml"/><Relationship Id="rId28" Type="http://schemas.openxmlformats.org/officeDocument/2006/relationships/ctrlProp" Target="../ctrlProps/ctrlProps964.xml"/><Relationship Id="rId29" Type="http://schemas.openxmlformats.org/officeDocument/2006/relationships/ctrlProp" Target="../ctrlProps/ctrlProps965.xml"/><Relationship Id="rId30" Type="http://schemas.openxmlformats.org/officeDocument/2006/relationships/ctrlProp" Target="../ctrlProps/ctrlProps966.xml"/><Relationship Id="rId31" Type="http://schemas.openxmlformats.org/officeDocument/2006/relationships/ctrlProp" Target="../ctrlProps/ctrlProps967.xml"/><Relationship Id="rId32" Type="http://schemas.openxmlformats.org/officeDocument/2006/relationships/ctrlProp" Target="../ctrlProps/ctrlProps968.xml"/><Relationship Id="rId33" Type="http://schemas.openxmlformats.org/officeDocument/2006/relationships/ctrlProp" Target="../ctrlProps/ctrlProps969.xml"/><Relationship Id="rId34" Type="http://schemas.openxmlformats.org/officeDocument/2006/relationships/ctrlProp" Target="../ctrlProps/ctrlProps970.xml"/><Relationship Id="rId35" Type="http://schemas.openxmlformats.org/officeDocument/2006/relationships/ctrlProp" Target="../ctrlProps/ctrlProps971.xml"/><Relationship Id="rId36" Type="http://schemas.openxmlformats.org/officeDocument/2006/relationships/ctrlProp" Target="../ctrlProps/ctrlProps972.xml"/><Relationship Id="rId37" Type="http://schemas.openxmlformats.org/officeDocument/2006/relationships/ctrlProp" Target="../ctrlProps/ctrlProps973.xml"/><Relationship Id="rId38" Type="http://schemas.openxmlformats.org/officeDocument/2006/relationships/ctrlProp" Target="../ctrlProps/ctrlProps974.xml"/><Relationship Id="rId39" Type="http://schemas.openxmlformats.org/officeDocument/2006/relationships/ctrlProp" Target="../ctrlProps/ctrlProps975.xml"/><Relationship Id="rId40" Type="http://schemas.openxmlformats.org/officeDocument/2006/relationships/ctrlProp" Target="../ctrlProps/ctrlProps976.xml"/><Relationship Id="rId41" Type="http://schemas.openxmlformats.org/officeDocument/2006/relationships/ctrlProp" Target="../ctrlProps/ctrlProps977.xml"/><Relationship Id="rId42" Type="http://schemas.openxmlformats.org/officeDocument/2006/relationships/ctrlProp" Target="../ctrlProps/ctrlProps978.xml"/><Relationship Id="rId43" Type="http://schemas.openxmlformats.org/officeDocument/2006/relationships/ctrlProp" Target="../ctrlProps/ctrlProps979.xml"/><Relationship Id="rId44" Type="http://schemas.openxmlformats.org/officeDocument/2006/relationships/ctrlProp" Target="../ctrlProps/ctrlProps980.xml"/><Relationship Id="rId45" Type="http://schemas.openxmlformats.org/officeDocument/2006/relationships/ctrlProp" Target="../ctrlProps/ctrlProps981.xml"/><Relationship Id="rId46" Type="http://schemas.openxmlformats.org/officeDocument/2006/relationships/ctrlProp" Target="../ctrlProps/ctrlProps982.xml"/><Relationship Id="rId47" Type="http://schemas.openxmlformats.org/officeDocument/2006/relationships/ctrlProp" Target="../ctrlProps/ctrlProps983.xml"/><Relationship Id="rId48" Type="http://schemas.openxmlformats.org/officeDocument/2006/relationships/ctrlProp" Target="../ctrlProps/ctrlProps984.xml"/><Relationship Id="rId49" Type="http://schemas.openxmlformats.org/officeDocument/2006/relationships/ctrlProp" Target="../ctrlProps/ctrlProps985.xml"/><Relationship Id="rId50" Type="http://schemas.openxmlformats.org/officeDocument/2006/relationships/ctrlProp" Target="../ctrlProps/ctrlProps986.xml"/><Relationship Id="rId51" Type="http://schemas.openxmlformats.org/officeDocument/2006/relationships/ctrlProp" Target="../ctrlProps/ctrlProps987.xml"/><Relationship Id="rId52" Type="http://schemas.openxmlformats.org/officeDocument/2006/relationships/ctrlProp" Target="../ctrlProps/ctrlProps988.xml"/><Relationship Id="rId53" Type="http://schemas.openxmlformats.org/officeDocument/2006/relationships/ctrlProp" Target="../ctrlProps/ctrlProps989.xml"/><Relationship Id="rId54" Type="http://schemas.openxmlformats.org/officeDocument/2006/relationships/ctrlProp" Target="../ctrlProps/ctrlProps990.xml"/><Relationship Id="rId55" Type="http://schemas.openxmlformats.org/officeDocument/2006/relationships/ctrlProp" Target="../ctrlProps/ctrlProps991.xml"/><Relationship Id="rId56" Type="http://schemas.openxmlformats.org/officeDocument/2006/relationships/ctrlProp" Target="../ctrlProps/ctrlProps992.xml"/><Relationship Id="rId57" Type="http://schemas.openxmlformats.org/officeDocument/2006/relationships/ctrlProp" Target="../ctrlProps/ctrlProps993.xml"/><Relationship Id="rId58" Type="http://schemas.openxmlformats.org/officeDocument/2006/relationships/ctrlProp" Target="../ctrlProps/ctrlProps994.xml"/><Relationship Id="rId59" Type="http://schemas.openxmlformats.org/officeDocument/2006/relationships/ctrlProp" Target="../ctrlProps/ctrlProps995.xml"/><Relationship Id="rId60" Type="http://schemas.openxmlformats.org/officeDocument/2006/relationships/ctrlProp" Target="../ctrlProps/ctrlProps996.xml"/><Relationship Id="rId61" Type="http://schemas.openxmlformats.org/officeDocument/2006/relationships/ctrlProp" Target="../ctrlProps/ctrlProps997.xml"/><Relationship Id="rId62" Type="http://schemas.openxmlformats.org/officeDocument/2006/relationships/ctrlProp" Target="../ctrlProps/ctrlProps998.xml"/><Relationship Id="rId63" Type="http://schemas.openxmlformats.org/officeDocument/2006/relationships/ctrlProp" Target="../ctrlProps/ctrlProps999.xml"/><Relationship Id="rId64" Type="http://schemas.openxmlformats.org/officeDocument/2006/relationships/ctrlProp" Target="../ctrlProps/ctrlProps1000.xml"/><Relationship Id="rId65" Type="http://schemas.openxmlformats.org/officeDocument/2006/relationships/ctrlProp" Target="../ctrlProps/ctrlProps1001.xml"/><Relationship Id="rId66" Type="http://schemas.openxmlformats.org/officeDocument/2006/relationships/ctrlProp" Target="../ctrlProps/ctrlProps1002.xml"/><Relationship Id="rId67" Type="http://schemas.openxmlformats.org/officeDocument/2006/relationships/ctrlProp" Target="../ctrlProps/ctrlProps1003.xml"/><Relationship Id="rId68" Type="http://schemas.openxmlformats.org/officeDocument/2006/relationships/ctrlProp" Target="../ctrlProps/ctrlProps1004.xml"/><Relationship Id="rId69" Type="http://schemas.openxmlformats.org/officeDocument/2006/relationships/ctrlProp" Target="../ctrlProps/ctrlProps1005.xml"/><Relationship Id="rId70" Type="http://schemas.openxmlformats.org/officeDocument/2006/relationships/ctrlProp" Target="../ctrlProps/ctrlProps1006.xml"/><Relationship Id="rId71" Type="http://schemas.openxmlformats.org/officeDocument/2006/relationships/ctrlProp" Target="../ctrlProps/ctrlProps1007.xml"/><Relationship Id="rId72" Type="http://schemas.openxmlformats.org/officeDocument/2006/relationships/ctrlProp" Target="../ctrlProps/ctrlProps1008.xml"/><Relationship Id="rId73" Type="http://schemas.openxmlformats.org/officeDocument/2006/relationships/ctrlProp" Target="../ctrlProps/ctrlProps1009.xml"/><Relationship Id="rId74" Type="http://schemas.openxmlformats.org/officeDocument/2006/relationships/ctrlProp" Target="../ctrlProps/ctrlProps1010.xml"/><Relationship Id="rId75" Type="http://schemas.openxmlformats.org/officeDocument/2006/relationships/ctrlProp" Target="../ctrlProps/ctrlProps1011.xml"/><Relationship Id="rId76" Type="http://schemas.openxmlformats.org/officeDocument/2006/relationships/ctrlProp" Target="../ctrlProps/ctrlProps1012.xml"/><Relationship Id="rId77" Type="http://schemas.openxmlformats.org/officeDocument/2006/relationships/ctrlProp" Target="../ctrlProps/ctrlProps1013.xml"/><Relationship Id="rId78" Type="http://schemas.openxmlformats.org/officeDocument/2006/relationships/ctrlProp" Target="../ctrlProps/ctrlProps1014.xml"/><Relationship Id="rId79" Type="http://schemas.openxmlformats.org/officeDocument/2006/relationships/ctrlProp" Target="../ctrlProps/ctrlProps1015.xml"/><Relationship Id="rId80" Type="http://schemas.openxmlformats.org/officeDocument/2006/relationships/ctrlProp" Target="../ctrlProps/ctrlProps1016.xml"/><Relationship Id="rId81" Type="http://schemas.openxmlformats.org/officeDocument/2006/relationships/ctrlProp" Target="../ctrlProps/ctrlProps1017.xml"/><Relationship Id="rId82" Type="http://schemas.openxmlformats.org/officeDocument/2006/relationships/ctrlProp" Target="../ctrlProps/ctrlProps1018.xml"/><Relationship Id="rId83" Type="http://schemas.openxmlformats.org/officeDocument/2006/relationships/ctrlProp" Target="../ctrlProps/ctrlProps1019.xml"/><Relationship Id="rId84" Type="http://schemas.openxmlformats.org/officeDocument/2006/relationships/ctrlProp" Target="../ctrlProps/ctrlProps1020.xml"/><Relationship Id="rId85" Type="http://schemas.openxmlformats.org/officeDocument/2006/relationships/ctrlProp" Target="../ctrlProps/ctrlProps1021.xml"/><Relationship Id="rId86" Type="http://schemas.openxmlformats.org/officeDocument/2006/relationships/ctrlProp" Target="../ctrlProps/ctrlProps1022.xml"/><Relationship Id="rId87" Type="http://schemas.openxmlformats.org/officeDocument/2006/relationships/ctrlProp" Target="../ctrlProps/ctrlProps1023.xml"/><Relationship Id="rId88" Type="http://schemas.openxmlformats.org/officeDocument/2006/relationships/ctrlProp" Target="../ctrlProps/ctrlProps1024.xml"/><Relationship Id="rId89" Type="http://schemas.openxmlformats.org/officeDocument/2006/relationships/ctrlProp" Target="../ctrlProps/ctrlProps1025.xml"/><Relationship Id="rId90" Type="http://schemas.openxmlformats.org/officeDocument/2006/relationships/ctrlProp" Target="../ctrlProps/ctrlProps1026.xml"/><Relationship Id="rId91" Type="http://schemas.openxmlformats.org/officeDocument/2006/relationships/ctrlProp" Target="../ctrlProps/ctrlProps1027.xml"/><Relationship Id="rId92" Type="http://schemas.openxmlformats.org/officeDocument/2006/relationships/ctrlProp" Target="../ctrlProps/ctrlProps1028.xml"/><Relationship Id="rId93" Type="http://schemas.openxmlformats.org/officeDocument/2006/relationships/ctrlProp" Target="../ctrlProps/ctrlProps1029.xml"/><Relationship Id="rId94" Type="http://schemas.openxmlformats.org/officeDocument/2006/relationships/ctrlProp" Target="../ctrlProps/ctrlProps1030.xml"/><Relationship Id="rId95" Type="http://schemas.openxmlformats.org/officeDocument/2006/relationships/ctrlProp" Target="../ctrlProps/ctrlProps1031.xml"/><Relationship Id="rId96" Type="http://schemas.openxmlformats.org/officeDocument/2006/relationships/ctrlProp" Target="../ctrlProps/ctrlProps1032.xml"/><Relationship Id="rId97" Type="http://schemas.openxmlformats.org/officeDocument/2006/relationships/ctrlProp" Target="../ctrlProps/ctrlProps1033.xml"/><Relationship Id="rId98" Type="http://schemas.openxmlformats.org/officeDocument/2006/relationships/ctrlProp" Target="../ctrlProps/ctrlProps1034.xml"/><Relationship Id="rId99" Type="http://schemas.openxmlformats.org/officeDocument/2006/relationships/ctrlProp" Target="../ctrlProps/ctrlProps1035.xml"/><Relationship Id="rId100" Type="http://schemas.openxmlformats.org/officeDocument/2006/relationships/ctrlProp" Target="../ctrlProps/ctrlProps1036.xml"/><Relationship Id="rId101" Type="http://schemas.openxmlformats.org/officeDocument/2006/relationships/ctrlProp" Target="../ctrlProps/ctrlProps1037.xml"/><Relationship Id="rId102" Type="http://schemas.openxmlformats.org/officeDocument/2006/relationships/ctrlProp" Target="../ctrlProps/ctrlProps1038.xml"/><Relationship Id="rId103" Type="http://schemas.openxmlformats.org/officeDocument/2006/relationships/ctrlProp" Target="../ctrlProps/ctrlProps1039.xml"/><Relationship Id="rId104" Type="http://schemas.openxmlformats.org/officeDocument/2006/relationships/ctrlProp" Target="../ctrlProps/ctrlProps1040.xml"/><Relationship Id="rId105" Type="http://schemas.openxmlformats.org/officeDocument/2006/relationships/ctrlProp" Target="../ctrlProps/ctrlProps1041.xml"/><Relationship Id="rId106" Type="http://schemas.openxmlformats.org/officeDocument/2006/relationships/ctrlProp" Target="../ctrlProps/ctrlProps1042.xml"/><Relationship Id="rId107" Type="http://schemas.openxmlformats.org/officeDocument/2006/relationships/ctrlProp" Target="../ctrlProps/ctrlProps1043.xml"/><Relationship Id="rId108" Type="http://schemas.openxmlformats.org/officeDocument/2006/relationships/ctrlProp" Target="../ctrlProps/ctrlProps1044.xml"/><Relationship Id="rId109" Type="http://schemas.openxmlformats.org/officeDocument/2006/relationships/ctrlProp" Target="../ctrlProps/ctrlProps1045.xml"/><Relationship Id="rId110" Type="http://schemas.openxmlformats.org/officeDocument/2006/relationships/ctrlProp" Target="../ctrlProps/ctrlProps1046.xml"/><Relationship Id="rId111" Type="http://schemas.openxmlformats.org/officeDocument/2006/relationships/ctrlProp" Target="../ctrlProps/ctrlProps1047.xml"/><Relationship Id="rId112" Type="http://schemas.openxmlformats.org/officeDocument/2006/relationships/ctrlProp" Target="../ctrlProps/ctrlProps1048.xml"/><Relationship Id="rId113" Type="http://schemas.openxmlformats.org/officeDocument/2006/relationships/ctrlProp" Target="../ctrlProps/ctrlProps1049.xml"/><Relationship Id="rId114" Type="http://schemas.openxmlformats.org/officeDocument/2006/relationships/ctrlProp" Target="../ctrlProps/ctrlProps1050.xml"/><Relationship Id="rId115" Type="http://schemas.openxmlformats.org/officeDocument/2006/relationships/ctrlProp" Target="../ctrlProps/ctrlProps1051.xml"/><Relationship Id="rId116" Type="http://schemas.openxmlformats.org/officeDocument/2006/relationships/ctrlProp" Target="../ctrlProps/ctrlProps1052.xml"/><Relationship Id="rId117" Type="http://schemas.openxmlformats.org/officeDocument/2006/relationships/ctrlProp" Target="../ctrlProps/ctrlProps1053.xml"/><Relationship Id="rId118" Type="http://schemas.openxmlformats.org/officeDocument/2006/relationships/ctrlProp" Target="../ctrlProps/ctrlProps1054.xml"/><Relationship Id="rId119" Type="http://schemas.openxmlformats.org/officeDocument/2006/relationships/ctrlProp" Target="../ctrlProps/ctrlProps1055.xml"/><Relationship Id="rId120" Type="http://schemas.openxmlformats.org/officeDocument/2006/relationships/ctrlProp" Target="../ctrlProps/ctrlProps1056.xml"/><Relationship Id="rId121" Type="http://schemas.openxmlformats.org/officeDocument/2006/relationships/ctrlProp" Target="../ctrlProps/ctrlProps1057.xml"/><Relationship Id="rId122" Type="http://schemas.openxmlformats.org/officeDocument/2006/relationships/ctrlProp" Target="../ctrlProps/ctrlProps1058.xml"/><Relationship Id="rId123" Type="http://schemas.openxmlformats.org/officeDocument/2006/relationships/ctrlProp" Target="../ctrlProps/ctrlProps1059.xml"/><Relationship Id="rId124" Type="http://schemas.openxmlformats.org/officeDocument/2006/relationships/ctrlProp" Target="../ctrlProps/ctrlProps1060.xml"/><Relationship Id="rId125" Type="http://schemas.openxmlformats.org/officeDocument/2006/relationships/ctrlProp" Target="../ctrlProps/ctrlProps1061.xml"/><Relationship Id="rId126" Type="http://schemas.openxmlformats.org/officeDocument/2006/relationships/ctrlProp" Target="../ctrlProps/ctrlProps1062.xml"/><Relationship Id="rId127" Type="http://schemas.openxmlformats.org/officeDocument/2006/relationships/ctrlProp" Target="../ctrlProps/ctrlProps1063.xml"/><Relationship Id="rId128" Type="http://schemas.openxmlformats.org/officeDocument/2006/relationships/ctrlProp" Target="../ctrlProps/ctrlProps1064.xml"/><Relationship Id="rId129" Type="http://schemas.openxmlformats.org/officeDocument/2006/relationships/ctrlProp" Target="../ctrlProps/ctrlProps1065.xml"/><Relationship Id="rId130" Type="http://schemas.openxmlformats.org/officeDocument/2006/relationships/ctrlProp" Target="../ctrlProps/ctrlProps1066.xml"/><Relationship Id="rId131" Type="http://schemas.openxmlformats.org/officeDocument/2006/relationships/ctrlProp" Target="../ctrlProps/ctrlProps1067.xml"/><Relationship Id="rId132" Type="http://schemas.openxmlformats.org/officeDocument/2006/relationships/ctrlProp" Target="../ctrlProps/ctrlProps1068.xml"/><Relationship Id="rId133" Type="http://schemas.openxmlformats.org/officeDocument/2006/relationships/ctrlProp" Target="../ctrlProps/ctrlProps1069.xml"/><Relationship Id="rId134" Type="http://schemas.openxmlformats.org/officeDocument/2006/relationships/ctrlProp" Target="../ctrlProps/ctrlProps1070.xml"/><Relationship Id="rId135" Type="http://schemas.openxmlformats.org/officeDocument/2006/relationships/ctrlProp" Target="../ctrlProps/ctrlProps1071.xml"/><Relationship Id="rId136" Type="http://schemas.openxmlformats.org/officeDocument/2006/relationships/ctrlProp" Target="../ctrlProps/ctrlProps1072.xml"/><Relationship Id="rId137" Type="http://schemas.openxmlformats.org/officeDocument/2006/relationships/ctrlProp" Target="../ctrlProps/ctrlProps1073.xml"/><Relationship Id="rId138" Type="http://schemas.openxmlformats.org/officeDocument/2006/relationships/ctrlProp" Target="../ctrlProps/ctrlProps1074.xml"/><Relationship Id="rId139" Type="http://schemas.openxmlformats.org/officeDocument/2006/relationships/ctrlProp" Target="../ctrlProps/ctrlProps1075.xml"/><Relationship Id="rId140" Type="http://schemas.openxmlformats.org/officeDocument/2006/relationships/ctrlProp" Target="../ctrlProps/ctrlProps1076.xml"/><Relationship Id="rId141" Type="http://schemas.openxmlformats.org/officeDocument/2006/relationships/ctrlProp" Target="../ctrlProps/ctrlProps1077.xml"/><Relationship Id="rId142" Type="http://schemas.openxmlformats.org/officeDocument/2006/relationships/ctrlProp" Target="../ctrlProps/ctrlProps1078.xml"/><Relationship Id="rId143" Type="http://schemas.openxmlformats.org/officeDocument/2006/relationships/ctrlProp" Target="../ctrlProps/ctrlProps1079.xml"/><Relationship Id="rId144" Type="http://schemas.openxmlformats.org/officeDocument/2006/relationships/ctrlProp" Target="../ctrlProps/ctrlProps1080.xml"/><Relationship Id="rId145" Type="http://schemas.openxmlformats.org/officeDocument/2006/relationships/ctrlProp" Target="../ctrlProps/ctrlProps1081.xml"/><Relationship Id="rId146" Type="http://schemas.openxmlformats.org/officeDocument/2006/relationships/ctrlProp" Target="../ctrlProps/ctrlProps1082.xml"/><Relationship Id="rId147" Type="http://schemas.openxmlformats.org/officeDocument/2006/relationships/ctrlProp" Target="../ctrlProps/ctrlProps1083.xml"/><Relationship Id="rId148" Type="http://schemas.openxmlformats.org/officeDocument/2006/relationships/ctrlProp" Target="../ctrlProps/ctrlProps1084.xml"/><Relationship Id="rId149" Type="http://schemas.openxmlformats.org/officeDocument/2006/relationships/ctrlProp" Target="../ctrlProps/ctrlProps1085.xml"/><Relationship Id="rId150" Type="http://schemas.openxmlformats.org/officeDocument/2006/relationships/ctrlProp" Target="../ctrlProps/ctrlProps1086.xml"/><Relationship Id="rId151" Type="http://schemas.openxmlformats.org/officeDocument/2006/relationships/ctrlProp" Target="../ctrlProps/ctrlProps1087.xml"/><Relationship Id="rId152" Type="http://schemas.openxmlformats.org/officeDocument/2006/relationships/ctrlProp" Target="../ctrlProps/ctrlProps1088.xml"/><Relationship Id="rId153" Type="http://schemas.openxmlformats.org/officeDocument/2006/relationships/ctrlProp" Target="../ctrlProps/ctrlProps1089.xml"/><Relationship Id="rId154" Type="http://schemas.openxmlformats.org/officeDocument/2006/relationships/ctrlProp" Target="../ctrlProps/ctrlProps1090.xml"/><Relationship Id="rId155" Type="http://schemas.openxmlformats.org/officeDocument/2006/relationships/ctrlProp" Target="../ctrlProps/ctrlProps1091.xml"/><Relationship Id="rId156" Type="http://schemas.openxmlformats.org/officeDocument/2006/relationships/ctrlProp" Target="../ctrlProps/ctrlProps1092.xml"/><Relationship Id="rId157" Type="http://schemas.openxmlformats.org/officeDocument/2006/relationships/ctrlProp" Target="../ctrlProps/ctrlProps1093.xml"/><Relationship Id="rId158" Type="http://schemas.openxmlformats.org/officeDocument/2006/relationships/ctrlProp" Target="../ctrlProps/ctrlProps1094.xml"/><Relationship Id="rId159" Type="http://schemas.openxmlformats.org/officeDocument/2006/relationships/ctrlProp" Target="../ctrlProps/ctrlProps1095.xml"/><Relationship Id="rId160" Type="http://schemas.openxmlformats.org/officeDocument/2006/relationships/ctrlProp" Target="../ctrlProps/ctrlProps1096.xml"/><Relationship Id="rId161" Type="http://schemas.openxmlformats.org/officeDocument/2006/relationships/ctrlProp" Target="../ctrlProps/ctrlProps1097.xml"/><Relationship Id="rId162" Type="http://schemas.openxmlformats.org/officeDocument/2006/relationships/ctrlProp" Target="../ctrlProps/ctrlProps1098.xml"/><Relationship Id="rId163" Type="http://schemas.openxmlformats.org/officeDocument/2006/relationships/ctrlProp" Target="../ctrlProps/ctrlProps1099.xml"/><Relationship Id="rId164" Type="http://schemas.openxmlformats.org/officeDocument/2006/relationships/ctrlProp" Target="../ctrlProps/ctrlProps1100.xml"/><Relationship Id="rId165" Type="http://schemas.openxmlformats.org/officeDocument/2006/relationships/ctrlProp" Target="../ctrlProps/ctrlProps1101.xml"/><Relationship Id="rId166" Type="http://schemas.openxmlformats.org/officeDocument/2006/relationships/ctrlProp" Target="../ctrlProps/ctrlProps1102.xml"/><Relationship Id="rId167" Type="http://schemas.openxmlformats.org/officeDocument/2006/relationships/ctrlProp" Target="../ctrlProps/ctrlProps1103.xml"/><Relationship Id="rId168" Type="http://schemas.openxmlformats.org/officeDocument/2006/relationships/ctrlProp" Target="../ctrlProps/ctrlProps1104.xml"/><Relationship Id="rId169" Type="http://schemas.openxmlformats.org/officeDocument/2006/relationships/ctrlProp" Target="../ctrlProps/ctrlProps1105.xml"/><Relationship Id="rId170" Type="http://schemas.openxmlformats.org/officeDocument/2006/relationships/ctrlProp" Target="../ctrlProps/ctrlProps1106.xml"/><Relationship Id="rId171" Type="http://schemas.openxmlformats.org/officeDocument/2006/relationships/ctrlProp" Target="../ctrlProps/ctrlProps1107.xml"/><Relationship Id="rId172" Type="http://schemas.openxmlformats.org/officeDocument/2006/relationships/ctrlProp" Target="../ctrlProps/ctrlProps1108.xml"/><Relationship Id="rId173" Type="http://schemas.openxmlformats.org/officeDocument/2006/relationships/ctrlProp" Target="../ctrlProps/ctrlProps1109.xml"/><Relationship Id="rId174" Type="http://schemas.openxmlformats.org/officeDocument/2006/relationships/ctrlProp" Target="../ctrlProps/ctrlProps1110.xml"/><Relationship Id="rId175" Type="http://schemas.openxmlformats.org/officeDocument/2006/relationships/ctrlProp" Target="../ctrlProps/ctrlProps1111.xml"/><Relationship Id="rId176" Type="http://schemas.openxmlformats.org/officeDocument/2006/relationships/ctrlProp" Target="../ctrlProps/ctrlProps1112.xml"/><Relationship Id="rId177" Type="http://schemas.openxmlformats.org/officeDocument/2006/relationships/ctrlProp" Target="../ctrlProps/ctrlProps1113.xml"/><Relationship Id="rId178" Type="http://schemas.openxmlformats.org/officeDocument/2006/relationships/ctrlProp" Target="../ctrlProps/ctrlProps1114.xml"/><Relationship Id="rId179" Type="http://schemas.openxmlformats.org/officeDocument/2006/relationships/ctrlProp" Target="../ctrlProps/ctrlProps1115.xml"/><Relationship Id="rId180" Type="http://schemas.openxmlformats.org/officeDocument/2006/relationships/ctrlProp" Target="../ctrlProps/ctrlProps1116.xml"/><Relationship Id="rId181" Type="http://schemas.openxmlformats.org/officeDocument/2006/relationships/ctrlProp" Target="../ctrlProps/ctrlProps1117.xml"/><Relationship Id="rId182" Type="http://schemas.openxmlformats.org/officeDocument/2006/relationships/ctrlProp" Target="../ctrlProps/ctrlProps1118.xml"/><Relationship Id="rId183" Type="http://schemas.openxmlformats.org/officeDocument/2006/relationships/ctrlProp" Target="../ctrlProps/ctrlProps1119.xml"/><Relationship Id="rId184" Type="http://schemas.openxmlformats.org/officeDocument/2006/relationships/ctrlProp" Target="../ctrlProps/ctrlProps1120.xml"/><Relationship Id="rId185" Type="http://schemas.openxmlformats.org/officeDocument/2006/relationships/ctrlProp" Target="../ctrlProps/ctrlProps1121.xml"/><Relationship Id="rId186" Type="http://schemas.openxmlformats.org/officeDocument/2006/relationships/ctrlProp" Target="../ctrlProps/ctrlProps1122.xml"/><Relationship Id="rId187" Type="http://schemas.openxmlformats.org/officeDocument/2006/relationships/ctrlProp" Target="../ctrlProps/ctrlProps1123.xml"/><Relationship Id="rId188" Type="http://schemas.openxmlformats.org/officeDocument/2006/relationships/ctrlProp" Target="../ctrlProps/ctrlProps1124.xml"/><Relationship Id="rId189" Type="http://schemas.openxmlformats.org/officeDocument/2006/relationships/ctrlProp" Target="../ctrlProps/ctrlProps1125.xml"/><Relationship Id="rId190" Type="http://schemas.openxmlformats.org/officeDocument/2006/relationships/ctrlProp" Target="../ctrlProps/ctrlProps1126.xml"/><Relationship Id="rId191" Type="http://schemas.openxmlformats.org/officeDocument/2006/relationships/ctrlProp" Target="../ctrlProps/ctrlProps1127.xml"/><Relationship Id="rId192" Type="http://schemas.openxmlformats.org/officeDocument/2006/relationships/ctrlProp" Target="../ctrlProps/ctrlProps1128.xml"/><Relationship Id="rId193" Type="http://schemas.openxmlformats.org/officeDocument/2006/relationships/ctrlProp" Target="../ctrlProps/ctrlProps1129.xml"/><Relationship Id="rId194" Type="http://schemas.openxmlformats.org/officeDocument/2006/relationships/ctrlProp" Target="../ctrlProps/ctrlProps1130.xml"/><Relationship Id="rId195" Type="http://schemas.openxmlformats.org/officeDocument/2006/relationships/ctrlProp" Target="../ctrlProps/ctrlProps1131.xml"/><Relationship Id="rId196" Type="http://schemas.openxmlformats.org/officeDocument/2006/relationships/ctrlProp" Target="../ctrlProps/ctrlProps1132.xml"/><Relationship Id="rId197" Type="http://schemas.openxmlformats.org/officeDocument/2006/relationships/ctrlProp" Target="../ctrlProps/ctrlProps1133.xml"/><Relationship Id="rId198" Type="http://schemas.openxmlformats.org/officeDocument/2006/relationships/ctrlProp" Target="../ctrlProps/ctrlProps1134.xml"/><Relationship Id="rId199" Type="http://schemas.openxmlformats.org/officeDocument/2006/relationships/ctrlProp" Target="../ctrlProps/ctrlProps1135.xml"/><Relationship Id="rId200" Type="http://schemas.openxmlformats.org/officeDocument/2006/relationships/ctrlProp" Target="../ctrlProps/ctrlProps1136.xml"/><Relationship Id="rId201" Type="http://schemas.openxmlformats.org/officeDocument/2006/relationships/ctrlProp" Target="../ctrlProps/ctrlProps1137.xml"/><Relationship Id="rId202" Type="http://schemas.openxmlformats.org/officeDocument/2006/relationships/ctrlProp" Target="../ctrlProps/ctrlProps1138.xml"/><Relationship Id="rId203" Type="http://schemas.openxmlformats.org/officeDocument/2006/relationships/ctrlProp" Target="../ctrlProps/ctrlProps1139.xml"/><Relationship Id="rId204" Type="http://schemas.openxmlformats.org/officeDocument/2006/relationships/ctrlProp" Target="../ctrlProps/ctrlProps1140.xml"/><Relationship Id="rId205" Type="http://schemas.openxmlformats.org/officeDocument/2006/relationships/ctrlProp" Target="../ctrlProps/ctrlProps1141.xml"/><Relationship Id="rId206" Type="http://schemas.openxmlformats.org/officeDocument/2006/relationships/ctrlProp" Target="../ctrlProps/ctrlProps1142.xml"/><Relationship Id="rId207" Type="http://schemas.openxmlformats.org/officeDocument/2006/relationships/ctrlProp" Target="../ctrlProps/ctrlProps1143.xml"/><Relationship Id="rId208" Type="http://schemas.openxmlformats.org/officeDocument/2006/relationships/ctrlProp" Target="../ctrlProps/ctrlProps1144.xml"/><Relationship Id="rId209" Type="http://schemas.openxmlformats.org/officeDocument/2006/relationships/ctrlProp" Target="../ctrlProps/ctrlProps1145.xml"/><Relationship Id="rId210" Type="http://schemas.openxmlformats.org/officeDocument/2006/relationships/ctrlProp" Target="../ctrlProps/ctrlProps1146.xml"/><Relationship Id="rId211" Type="http://schemas.openxmlformats.org/officeDocument/2006/relationships/ctrlProp" Target="../ctrlProps/ctrlProps1147.xml"/><Relationship Id="rId212" Type="http://schemas.openxmlformats.org/officeDocument/2006/relationships/ctrlProp" Target="../ctrlProps/ctrlProps1148.xml"/><Relationship Id="rId213" Type="http://schemas.openxmlformats.org/officeDocument/2006/relationships/ctrlProp" Target="../ctrlProps/ctrlProps1149.xml"/><Relationship Id="rId214" Type="http://schemas.openxmlformats.org/officeDocument/2006/relationships/ctrlProp" Target="../ctrlProps/ctrlProps1150.xml"/><Relationship Id="rId215" Type="http://schemas.openxmlformats.org/officeDocument/2006/relationships/ctrlProp" Target="../ctrlProps/ctrlProps1151.xml"/><Relationship Id="rId216" Type="http://schemas.openxmlformats.org/officeDocument/2006/relationships/ctrlProp" Target="../ctrlProps/ctrlProps1152.xml"/><Relationship Id="rId217" Type="http://schemas.openxmlformats.org/officeDocument/2006/relationships/ctrlProp" Target="../ctrlProps/ctrlProps1153.xml"/><Relationship Id="rId218" Type="http://schemas.openxmlformats.org/officeDocument/2006/relationships/ctrlProp" Target="../ctrlProps/ctrlProps1154.xml"/><Relationship Id="rId219" Type="http://schemas.openxmlformats.org/officeDocument/2006/relationships/ctrlProp" Target="../ctrlProps/ctrlProps115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5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57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158.xml"/><Relationship Id="rId4" Type="http://schemas.openxmlformats.org/officeDocument/2006/relationships/ctrlProp" Target="../ctrlProps/ctrlProps1159.xml"/><Relationship Id="rId5" Type="http://schemas.openxmlformats.org/officeDocument/2006/relationships/ctrlProp" Target="../ctrlProps/ctrlProps1160.xml"/><Relationship Id="rId6" Type="http://schemas.openxmlformats.org/officeDocument/2006/relationships/ctrlProp" Target="../ctrlProps/ctrlProps1161.xml"/><Relationship Id="rId7" Type="http://schemas.openxmlformats.org/officeDocument/2006/relationships/ctrlProp" Target="../ctrlProps/ctrlProps1162.xml"/><Relationship Id="rId8" Type="http://schemas.openxmlformats.org/officeDocument/2006/relationships/ctrlProp" Target="../ctrlProps/ctrlProps1163.xml"/><Relationship Id="rId9" Type="http://schemas.openxmlformats.org/officeDocument/2006/relationships/ctrlProp" Target="../ctrlProps/ctrlProps1164.xml"/><Relationship Id="rId10" Type="http://schemas.openxmlformats.org/officeDocument/2006/relationships/ctrlProp" Target="../ctrlProps/ctrlProps1165.xml"/><Relationship Id="rId11" Type="http://schemas.openxmlformats.org/officeDocument/2006/relationships/ctrlProp" Target="../ctrlProps/ctrlProps1166.xml"/><Relationship Id="rId12" Type="http://schemas.openxmlformats.org/officeDocument/2006/relationships/ctrlProp" Target="../ctrlProps/ctrlProps1167.xml"/><Relationship Id="rId13" Type="http://schemas.openxmlformats.org/officeDocument/2006/relationships/ctrlProp" Target="../ctrlProps/ctrlProps1168.xml"/><Relationship Id="rId14" Type="http://schemas.openxmlformats.org/officeDocument/2006/relationships/ctrlProp" Target="../ctrlProps/ctrlProps1169.xml"/><Relationship Id="rId15" Type="http://schemas.openxmlformats.org/officeDocument/2006/relationships/ctrlProp" Target="../ctrlProps/ctrlProps1170.xml"/><Relationship Id="rId16" Type="http://schemas.openxmlformats.org/officeDocument/2006/relationships/ctrlProp" Target="../ctrlProps/ctrlProps1171.xml"/><Relationship Id="rId17" Type="http://schemas.openxmlformats.org/officeDocument/2006/relationships/ctrlProp" Target="../ctrlProps/ctrlProps1172.xml"/><Relationship Id="rId18" Type="http://schemas.openxmlformats.org/officeDocument/2006/relationships/ctrlProp" Target="../ctrlProps/ctrlProps1173.xml"/><Relationship Id="rId19" Type="http://schemas.openxmlformats.org/officeDocument/2006/relationships/ctrlProp" Target="../ctrlProps/ctrlProps1174.xml"/><Relationship Id="rId20" Type="http://schemas.openxmlformats.org/officeDocument/2006/relationships/ctrlProp" Target="../ctrlProps/ctrlProps1175.xml"/><Relationship Id="rId21" Type="http://schemas.openxmlformats.org/officeDocument/2006/relationships/ctrlProp" Target="../ctrlProps/ctrlProps1176.xml"/><Relationship Id="rId22" Type="http://schemas.openxmlformats.org/officeDocument/2006/relationships/ctrlProp" Target="../ctrlProps/ctrlProps1177.xml"/><Relationship Id="rId23" Type="http://schemas.openxmlformats.org/officeDocument/2006/relationships/ctrlProp" Target="../ctrlProps/ctrlProps1178.xml"/><Relationship Id="rId24" Type="http://schemas.openxmlformats.org/officeDocument/2006/relationships/ctrlProp" Target="../ctrlProps/ctrlProps1179.xml"/><Relationship Id="rId25" Type="http://schemas.openxmlformats.org/officeDocument/2006/relationships/ctrlProp" Target="../ctrlProps/ctrlProps1180.xml"/><Relationship Id="rId26" Type="http://schemas.openxmlformats.org/officeDocument/2006/relationships/ctrlProp" Target="../ctrlProps/ctrlProps1181.xml"/><Relationship Id="rId27" Type="http://schemas.openxmlformats.org/officeDocument/2006/relationships/ctrlProp" Target="../ctrlProps/ctrlProps1182.xml"/><Relationship Id="rId28" Type="http://schemas.openxmlformats.org/officeDocument/2006/relationships/ctrlProp" Target="../ctrlProps/ctrlProps1183.xml"/><Relationship Id="rId29" Type="http://schemas.openxmlformats.org/officeDocument/2006/relationships/ctrlProp" Target="../ctrlProps/ctrlProps1184.xml"/><Relationship Id="rId30" Type="http://schemas.openxmlformats.org/officeDocument/2006/relationships/ctrlProp" Target="../ctrlProps/ctrlProps1185.xml"/><Relationship Id="rId31" Type="http://schemas.openxmlformats.org/officeDocument/2006/relationships/ctrlProp" Target="../ctrlProps/ctrlProps1186.xml"/><Relationship Id="rId32" Type="http://schemas.openxmlformats.org/officeDocument/2006/relationships/ctrlProp" Target="../ctrlProps/ctrlProps1187.xml"/><Relationship Id="rId33" Type="http://schemas.openxmlformats.org/officeDocument/2006/relationships/ctrlProp" Target="../ctrlProps/ctrlProps1188.xml"/><Relationship Id="rId34" Type="http://schemas.openxmlformats.org/officeDocument/2006/relationships/ctrlProp" Target="../ctrlProps/ctrlProps1189.xml"/><Relationship Id="rId35" Type="http://schemas.openxmlformats.org/officeDocument/2006/relationships/ctrlProp" Target="../ctrlProps/ctrlProps1190.xml"/><Relationship Id="rId36" Type="http://schemas.openxmlformats.org/officeDocument/2006/relationships/ctrlProp" Target="../ctrlProps/ctrlProps1191.xml"/><Relationship Id="rId37" Type="http://schemas.openxmlformats.org/officeDocument/2006/relationships/ctrlProp" Target="../ctrlProps/ctrlProps1192.xml"/><Relationship Id="rId38" Type="http://schemas.openxmlformats.org/officeDocument/2006/relationships/ctrlProp" Target="../ctrlProps/ctrlProps1193.xml"/><Relationship Id="rId39" Type="http://schemas.openxmlformats.org/officeDocument/2006/relationships/ctrlProp" Target="../ctrlProps/ctrlProps1194.xml"/><Relationship Id="rId40" Type="http://schemas.openxmlformats.org/officeDocument/2006/relationships/ctrlProp" Target="../ctrlProps/ctrlProps1195.xml"/><Relationship Id="rId41" Type="http://schemas.openxmlformats.org/officeDocument/2006/relationships/ctrlProp" Target="../ctrlProps/ctrlProps1196.xml"/><Relationship Id="rId42" Type="http://schemas.openxmlformats.org/officeDocument/2006/relationships/ctrlProp" Target="../ctrlProps/ctrlProps1197.xml"/><Relationship Id="rId43" Type="http://schemas.openxmlformats.org/officeDocument/2006/relationships/ctrlProp" Target="../ctrlProps/ctrlProps1198.xml"/><Relationship Id="rId44" Type="http://schemas.openxmlformats.org/officeDocument/2006/relationships/ctrlProp" Target="../ctrlProps/ctrlProps1199.xml"/><Relationship Id="rId45" Type="http://schemas.openxmlformats.org/officeDocument/2006/relationships/ctrlProp" Target="../ctrlProps/ctrlProps1200.xml"/><Relationship Id="rId46" Type="http://schemas.openxmlformats.org/officeDocument/2006/relationships/ctrlProp" Target="../ctrlProps/ctrlProps1201.xml"/><Relationship Id="rId47" Type="http://schemas.openxmlformats.org/officeDocument/2006/relationships/ctrlProp" Target="../ctrlProps/ctrlProps1202.xml"/><Relationship Id="rId48" Type="http://schemas.openxmlformats.org/officeDocument/2006/relationships/ctrlProp" Target="../ctrlProps/ctrlProps1203.xml"/><Relationship Id="rId49" Type="http://schemas.openxmlformats.org/officeDocument/2006/relationships/ctrlProp" Target="../ctrlProps/ctrlProps1204.xml"/><Relationship Id="rId50" Type="http://schemas.openxmlformats.org/officeDocument/2006/relationships/ctrlProp" Target="../ctrlProps/ctrlProps1205.xml"/><Relationship Id="rId51" Type="http://schemas.openxmlformats.org/officeDocument/2006/relationships/ctrlProp" Target="../ctrlProps/ctrlProps1206.xml"/><Relationship Id="rId52" Type="http://schemas.openxmlformats.org/officeDocument/2006/relationships/ctrlProp" Target="../ctrlProps/ctrlProps1207.xml"/><Relationship Id="rId53" Type="http://schemas.openxmlformats.org/officeDocument/2006/relationships/ctrlProp" Target="../ctrlProps/ctrlProps1208.xml"/><Relationship Id="rId54" Type="http://schemas.openxmlformats.org/officeDocument/2006/relationships/ctrlProp" Target="../ctrlProps/ctrlProps1209.xml"/><Relationship Id="rId55" Type="http://schemas.openxmlformats.org/officeDocument/2006/relationships/ctrlProp" Target="../ctrlProps/ctrlProps1210.xml"/><Relationship Id="rId56" Type="http://schemas.openxmlformats.org/officeDocument/2006/relationships/ctrlProp" Target="../ctrlProps/ctrlProps1211.xml"/><Relationship Id="rId57" Type="http://schemas.openxmlformats.org/officeDocument/2006/relationships/ctrlProp" Target="../ctrlProps/ctrlProps1212.xml"/><Relationship Id="rId58" Type="http://schemas.openxmlformats.org/officeDocument/2006/relationships/ctrlProp" Target="../ctrlProps/ctrlProps1213.xml"/><Relationship Id="rId59" Type="http://schemas.openxmlformats.org/officeDocument/2006/relationships/ctrlProp" Target="../ctrlProps/ctrlProps1214.xml"/><Relationship Id="rId60" Type="http://schemas.openxmlformats.org/officeDocument/2006/relationships/ctrlProp" Target="../ctrlProps/ctrlProps1215.xml"/><Relationship Id="rId61" Type="http://schemas.openxmlformats.org/officeDocument/2006/relationships/ctrlProp" Target="../ctrlProps/ctrlProps1216.xml"/><Relationship Id="rId62" Type="http://schemas.openxmlformats.org/officeDocument/2006/relationships/ctrlProp" Target="../ctrlProps/ctrlProps1217.xml"/><Relationship Id="rId63" Type="http://schemas.openxmlformats.org/officeDocument/2006/relationships/ctrlProp" Target="../ctrlProps/ctrlProps1218.xml"/><Relationship Id="rId64" Type="http://schemas.openxmlformats.org/officeDocument/2006/relationships/ctrlProp" Target="../ctrlProps/ctrlProps1219.xml"/><Relationship Id="rId65" Type="http://schemas.openxmlformats.org/officeDocument/2006/relationships/ctrlProp" Target="../ctrlProps/ctrlProps1220.xml"/><Relationship Id="rId66" Type="http://schemas.openxmlformats.org/officeDocument/2006/relationships/ctrlProp" Target="../ctrlProps/ctrlProps1221.xml"/><Relationship Id="rId67" Type="http://schemas.openxmlformats.org/officeDocument/2006/relationships/ctrlProp" Target="../ctrlProps/ctrlProps1222.xml"/><Relationship Id="rId68" Type="http://schemas.openxmlformats.org/officeDocument/2006/relationships/ctrlProp" Target="../ctrlProps/ctrlProps1223.xml"/><Relationship Id="rId69" Type="http://schemas.openxmlformats.org/officeDocument/2006/relationships/ctrlProp" Target="../ctrlProps/ctrlProps1224.xml"/><Relationship Id="rId70" Type="http://schemas.openxmlformats.org/officeDocument/2006/relationships/ctrlProp" Target="../ctrlProps/ctrlProps1225.xml"/><Relationship Id="rId71" Type="http://schemas.openxmlformats.org/officeDocument/2006/relationships/ctrlProp" Target="../ctrlProps/ctrlProps1226.xml"/><Relationship Id="rId72" Type="http://schemas.openxmlformats.org/officeDocument/2006/relationships/ctrlProp" Target="../ctrlProps/ctrlProps1227.xml"/><Relationship Id="rId73" Type="http://schemas.openxmlformats.org/officeDocument/2006/relationships/ctrlProp" Target="../ctrlProps/ctrlProps1228.xml"/><Relationship Id="rId74" Type="http://schemas.openxmlformats.org/officeDocument/2006/relationships/ctrlProp" Target="../ctrlProps/ctrlProps1229.xml"/><Relationship Id="rId75" Type="http://schemas.openxmlformats.org/officeDocument/2006/relationships/ctrlProp" Target="../ctrlProps/ctrlProps1230.xml"/><Relationship Id="rId76" Type="http://schemas.openxmlformats.org/officeDocument/2006/relationships/ctrlProp" Target="../ctrlProps/ctrlProps1231.xml"/><Relationship Id="rId77" Type="http://schemas.openxmlformats.org/officeDocument/2006/relationships/ctrlProp" Target="../ctrlProps/ctrlProps1232.xml"/><Relationship Id="rId78" Type="http://schemas.openxmlformats.org/officeDocument/2006/relationships/ctrlProp" Target="../ctrlProps/ctrlProps1233.xml"/><Relationship Id="rId79" Type="http://schemas.openxmlformats.org/officeDocument/2006/relationships/ctrlProp" Target="../ctrlProps/ctrlProps1234.xml"/><Relationship Id="rId80" Type="http://schemas.openxmlformats.org/officeDocument/2006/relationships/ctrlProp" Target="../ctrlProps/ctrlProps1235.xml"/><Relationship Id="rId81" Type="http://schemas.openxmlformats.org/officeDocument/2006/relationships/ctrlProp" Target="../ctrlProps/ctrlProps1236.xml"/><Relationship Id="rId82" Type="http://schemas.openxmlformats.org/officeDocument/2006/relationships/ctrlProp" Target="../ctrlProps/ctrlProps1237.xml"/><Relationship Id="rId83" Type="http://schemas.openxmlformats.org/officeDocument/2006/relationships/ctrlProp" Target="../ctrlProps/ctrlProps1238.xml"/><Relationship Id="rId84" Type="http://schemas.openxmlformats.org/officeDocument/2006/relationships/ctrlProp" Target="../ctrlProps/ctrlProps1239.xml"/><Relationship Id="rId85" Type="http://schemas.openxmlformats.org/officeDocument/2006/relationships/ctrlProp" Target="../ctrlProps/ctrlProps1240.xml"/><Relationship Id="rId86" Type="http://schemas.openxmlformats.org/officeDocument/2006/relationships/ctrlProp" Target="../ctrlProps/ctrlProps1241.xml"/><Relationship Id="rId87" Type="http://schemas.openxmlformats.org/officeDocument/2006/relationships/ctrlProp" Target="../ctrlProps/ctrlProps1242.xml"/><Relationship Id="rId88" Type="http://schemas.openxmlformats.org/officeDocument/2006/relationships/ctrlProp" Target="../ctrlProps/ctrlProps1243.xml"/><Relationship Id="rId89" Type="http://schemas.openxmlformats.org/officeDocument/2006/relationships/ctrlProp" Target="../ctrlProps/ctrlProps1244.xml"/><Relationship Id="rId90" Type="http://schemas.openxmlformats.org/officeDocument/2006/relationships/ctrlProp" Target="../ctrlProps/ctrlProps1245.xml"/><Relationship Id="rId91" Type="http://schemas.openxmlformats.org/officeDocument/2006/relationships/ctrlProp" Target="../ctrlProps/ctrlProps1246.xml"/><Relationship Id="rId92" Type="http://schemas.openxmlformats.org/officeDocument/2006/relationships/ctrlProp" Target="../ctrlProps/ctrlProps1247.xml"/><Relationship Id="rId93" Type="http://schemas.openxmlformats.org/officeDocument/2006/relationships/ctrlProp" Target="../ctrlProps/ctrlProps1248.xml"/><Relationship Id="rId94" Type="http://schemas.openxmlformats.org/officeDocument/2006/relationships/ctrlProp" Target="../ctrlProps/ctrlProps1249.xml"/><Relationship Id="rId95" Type="http://schemas.openxmlformats.org/officeDocument/2006/relationships/ctrlProp" Target="../ctrlProps/ctrlProps1250.xml"/><Relationship Id="rId96" Type="http://schemas.openxmlformats.org/officeDocument/2006/relationships/ctrlProp" Target="../ctrlProps/ctrlProps1251.xml"/><Relationship Id="rId97" Type="http://schemas.openxmlformats.org/officeDocument/2006/relationships/ctrlProp" Target="../ctrlProps/ctrlProps1252.xml"/><Relationship Id="rId98" Type="http://schemas.openxmlformats.org/officeDocument/2006/relationships/ctrlProp" Target="../ctrlProps/ctrlProps1253.xml"/><Relationship Id="rId99" Type="http://schemas.openxmlformats.org/officeDocument/2006/relationships/ctrlProp" Target="../ctrlProps/ctrlProps1254.xml"/><Relationship Id="rId100" Type="http://schemas.openxmlformats.org/officeDocument/2006/relationships/ctrlProp" Target="../ctrlProps/ctrlProps1255.xml"/><Relationship Id="rId101" Type="http://schemas.openxmlformats.org/officeDocument/2006/relationships/ctrlProp" Target="../ctrlProps/ctrlProps1256.xml"/><Relationship Id="rId102" Type="http://schemas.openxmlformats.org/officeDocument/2006/relationships/ctrlProp" Target="../ctrlProps/ctrlProps1257.xml"/><Relationship Id="rId103" Type="http://schemas.openxmlformats.org/officeDocument/2006/relationships/ctrlProp" Target="../ctrlProps/ctrlProps1258.xml"/><Relationship Id="rId104" Type="http://schemas.openxmlformats.org/officeDocument/2006/relationships/ctrlProp" Target="../ctrlProps/ctrlProps1259.xml"/><Relationship Id="rId105" Type="http://schemas.openxmlformats.org/officeDocument/2006/relationships/ctrlProp" Target="../ctrlProps/ctrlProps1260.xml"/><Relationship Id="rId106" Type="http://schemas.openxmlformats.org/officeDocument/2006/relationships/ctrlProp" Target="../ctrlProps/ctrlProps1261.xml"/><Relationship Id="rId107" Type="http://schemas.openxmlformats.org/officeDocument/2006/relationships/ctrlProp" Target="../ctrlProps/ctrlProps1262.xml"/><Relationship Id="rId108" Type="http://schemas.openxmlformats.org/officeDocument/2006/relationships/ctrlProp" Target="../ctrlProps/ctrlProps1263.xml"/><Relationship Id="rId109" Type="http://schemas.openxmlformats.org/officeDocument/2006/relationships/ctrlProp" Target="../ctrlProps/ctrlProps1264.xml"/><Relationship Id="rId110" Type="http://schemas.openxmlformats.org/officeDocument/2006/relationships/ctrlProp" Target="../ctrlProps/ctrlProps1265.xml"/><Relationship Id="rId111" Type="http://schemas.openxmlformats.org/officeDocument/2006/relationships/ctrlProp" Target="../ctrlProps/ctrlProps1266.xml"/><Relationship Id="rId112" Type="http://schemas.openxmlformats.org/officeDocument/2006/relationships/ctrlProp" Target="../ctrlProps/ctrlProps1267.xml"/><Relationship Id="rId113" Type="http://schemas.openxmlformats.org/officeDocument/2006/relationships/ctrlProp" Target="../ctrlProps/ctrlProps1268.xml"/><Relationship Id="rId114" Type="http://schemas.openxmlformats.org/officeDocument/2006/relationships/ctrlProp" Target="../ctrlProps/ctrlProps1269.xml"/><Relationship Id="rId115" Type="http://schemas.openxmlformats.org/officeDocument/2006/relationships/ctrlProp" Target="../ctrlProps/ctrlProps1270.xml"/><Relationship Id="rId116" Type="http://schemas.openxmlformats.org/officeDocument/2006/relationships/ctrlProp" Target="../ctrlProps/ctrlProps1271.xml"/><Relationship Id="rId117" Type="http://schemas.openxmlformats.org/officeDocument/2006/relationships/ctrlProp" Target="../ctrlProps/ctrlProps1272.xml"/><Relationship Id="rId118" Type="http://schemas.openxmlformats.org/officeDocument/2006/relationships/ctrlProp" Target="../ctrlProps/ctrlProps1273.xml"/><Relationship Id="rId119" Type="http://schemas.openxmlformats.org/officeDocument/2006/relationships/ctrlProp" Target="../ctrlProps/ctrlProps1274.xml"/><Relationship Id="rId120" Type="http://schemas.openxmlformats.org/officeDocument/2006/relationships/ctrlProp" Target="../ctrlProps/ctrlProps1275.xml"/><Relationship Id="rId121" Type="http://schemas.openxmlformats.org/officeDocument/2006/relationships/ctrlProp" Target="../ctrlProps/ctrlProps1276.xml"/><Relationship Id="rId122" Type="http://schemas.openxmlformats.org/officeDocument/2006/relationships/ctrlProp" Target="../ctrlProps/ctrlProps1277.xml"/><Relationship Id="rId123" Type="http://schemas.openxmlformats.org/officeDocument/2006/relationships/ctrlProp" Target="../ctrlProps/ctrlProps1278.xml"/><Relationship Id="rId124" Type="http://schemas.openxmlformats.org/officeDocument/2006/relationships/ctrlProp" Target="../ctrlProps/ctrlProps1279.xml"/><Relationship Id="rId125" Type="http://schemas.openxmlformats.org/officeDocument/2006/relationships/ctrlProp" Target="../ctrlProps/ctrlProps1280.xml"/><Relationship Id="rId126" Type="http://schemas.openxmlformats.org/officeDocument/2006/relationships/ctrlProp" Target="../ctrlProps/ctrlProps1281.xml"/><Relationship Id="rId127" Type="http://schemas.openxmlformats.org/officeDocument/2006/relationships/ctrlProp" Target="../ctrlProps/ctrlProps1282.xml"/><Relationship Id="rId128" Type="http://schemas.openxmlformats.org/officeDocument/2006/relationships/ctrlProp" Target="../ctrlProps/ctrlProps1283.xml"/><Relationship Id="rId129" Type="http://schemas.openxmlformats.org/officeDocument/2006/relationships/ctrlProp" Target="../ctrlProps/ctrlProps1284.xml"/><Relationship Id="rId130" Type="http://schemas.openxmlformats.org/officeDocument/2006/relationships/ctrlProp" Target="../ctrlProps/ctrlProps1285.xml"/><Relationship Id="rId131" Type="http://schemas.openxmlformats.org/officeDocument/2006/relationships/ctrlProp" Target="../ctrlProps/ctrlProps1286.xml"/><Relationship Id="rId132" Type="http://schemas.openxmlformats.org/officeDocument/2006/relationships/ctrlProp" Target="../ctrlProps/ctrlProps1287.xml"/><Relationship Id="rId133" Type="http://schemas.openxmlformats.org/officeDocument/2006/relationships/ctrlProp" Target="../ctrlProps/ctrlProps1288.xml"/><Relationship Id="rId134" Type="http://schemas.openxmlformats.org/officeDocument/2006/relationships/ctrlProp" Target="../ctrlProps/ctrlProps1289.xml"/><Relationship Id="rId135" Type="http://schemas.openxmlformats.org/officeDocument/2006/relationships/ctrlProp" Target="../ctrlProps/ctrlProps1290.xml"/><Relationship Id="rId136" Type="http://schemas.openxmlformats.org/officeDocument/2006/relationships/ctrlProp" Target="../ctrlProps/ctrlProps1291.xml"/><Relationship Id="rId137" Type="http://schemas.openxmlformats.org/officeDocument/2006/relationships/ctrlProp" Target="../ctrlProps/ctrlProps1292.xml"/><Relationship Id="rId138" Type="http://schemas.openxmlformats.org/officeDocument/2006/relationships/ctrlProp" Target="../ctrlProps/ctrlProps1293.xml"/><Relationship Id="rId139" Type="http://schemas.openxmlformats.org/officeDocument/2006/relationships/ctrlProp" Target="../ctrlProps/ctrlProps1294.xml"/><Relationship Id="rId140" Type="http://schemas.openxmlformats.org/officeDocument/2006/relationships/ctrlProp" Target="../ctrlProps/ctrlProps1295.xml"/><Relationship Id="rId141" Type="http://schemas.openxmlformats.org/officeDocument/2006/relationships/ctrlProp" Target="../ctrlProps/ctrlProps1296.xml"/><Relationship Id="rId142" Type="http://schemas.openxmlformats.org/officeDocument/2006/relationships/ctrlProp" Target="../ctrlProps/ctrlProps1297.xml"/><Relationship Id="rId143" Type="http://schemas.openxmlformats.org/officeDocument/2006/relationships/ctrlProp" Target="../ctrlProps/ctrlProps1298.xml"/><Relationship Id="rId144" Type="http://schemas.openxmlformats.org/officeDocument/2006/relationships/ctrlProp" Target="../ctrlProps/ctrlProps1299.xml"/><Relationship Id="rId145" Type="http://schemas.openxmlformats.org/officeDocument/2006/relationships/ctrlProp" Target="../ctrlProps/ctrlProps1300.xml"/><Relationship Id="rId146" Type="http://schemas.openxmlformats.org/officeDocument/2006/relationships/ctrlProp" Target="../ctrlProps/ctrlProps1301.xml"/><Relationship Id="rId147" Type="http://schemas.openxmlformats.org/officeDocument/2006/relationships/ctrlProp" Target="../ctrlProps/ctrlProps1302.xml"/><Relationship Id="rId148" Type="http://schemas.openxmlformats.org/officeDocument/2006/relationships/ctrlProp" Target="../ctrlProps/ctrlProps1303.xml"/><Relationship Id="rId149" Type="http://schemas.openxmlformats.org/officeDocument/2006/relationships/ctrlProp" Target="../ctrlProps/ctrlProps1304.xml"/><Relationship Id="rId150" Type="http://schemas.openxmlformats.org/officeDocument/2006/relationships/ctrlProp" Target="../ctrlProps/ctrlProps1305.xml"/><Relationship Id="rId151" Type="http://schemas.openxmlformats.org/officeDocument/2006/relationships/ctrlProp" Target="../ctrlProps/ctrlProps1306.xml"/><Relationship Id="rId152" Type="http://schemas.openxmlformats.org/officeDocument/2006/relationships/ctrlProp" Target="../ctrlProps/ctrlProps1307.xml"/><Relationship Id="rId153" Type="http://schemas.openxmlformats.org/officeDocument/2006/relationships/ctrlProp" Target="../ctrlProps/ctrlProps1308.xml"/><Relationship Id="rId154" Type="http://schemas.openxmlformats.org/officeDocument/2006/relationships/ctrlProp" Target="../ctrlProps/ctrlProps1309.xml"/><Relationship Id="rId155" Type="http://schemas.openxmlformats.org/officeDocument/2006/relationships/ctrlProp" Target="../ctrlProps/ctrlProps1310.xml"/><Relationship Id="rId156" Type="http://schemas.openxmlformats.org/officeDocument/2006/relationships/ctrlProp" Target="../ctrlProps/ctrlProps1311.xml"/><Relationship Id="rId157" Type="http://schemas.openxmlformats.org/officeDocument/2006/relationships/ctrlProp" Target="../ctrlProps/ctrlProps1312.xml"/><Relationship Id="rId158" Type="http://schemas.openxmlformats.org/officeDocument/2006/relationships/ctrlProp" Target="../ctrlProps/ctrlProps1313.xml"/><Relationship Id="rId159" Type="http://schemas.openxmlformats.org/officeDocument/2006/relationships/ctrlProp" Target="../ctrlProps/ctrlProps1314.xml"/><Relationship Id="rId160" Type="http://schemas.openxmlformats.org/officeDocument/2006/relationships/ctrlProp" Target="../ctrlProps/ctrlProps1315.xml"/><Relationship Id="rId161" Type="http://schemas.openxmlformats.org/officeDocument/2006/relationships/ctrlProp" Target="../ctrlProps/ctrlProps1316.xml"/><Relationship Id="rId162" Type="http://schemas.openxmlformats.org/officeDocument/2006/relationships/ctrlProp" Target="../ctrlProps/ctrlProps1317.xml"/><Relationship Id="rId163" Type="http://schemas.openxmlformats.org/officeDocument/2006/relationships/ctrlProp" Target="../ctrlProps/ctrlProps1318.xml"/><Relationship Id="rId164" Type="http://schemas.openxmlformats.org/officeDocument/2006/relationships/ctrlProp" Target="../ctrlProps/ctrlProps1319.xml"/><Relationship Id="rId165" Type="http://schemas.openxmlformats.org/officeDocument/2006/relationships/ctrlProp" Target="../ctrlProps/ctrlProps1320.xml"/><Relationship Id="rId166" Type="http://schemas.openxmlformats.org/officeDocument/2006/relationships/ctrlProp" Target="../ctrlProps/ctrlProps1321.xml"/><Relationship Id="rId167" Type="http://schemas.openxmlformats.org/officeDocument/2006/relationships/ctrlProp" Target="../ctrlProps/ctrlProps1322.xml"/><Relationship Id="rId168" Type="http://schemas.openxmlformats.org/officeDocument/2006/relationships/ctrlProp" Target="../ctrlProps/ctrlProps1323.xml"/><Relationship Id="rId169" Type="http://schemas.openxmlformats.org/officeDocument/2006/relationships/ctrlProp" Target="../ctrlProps/ctrlProps1324.xml"/><Relationship Id="rId170" Type="http://schemas.openxmlformats.org/officeDocument/2006/relationships/ctrlProp" Target="../ctrlProps/ctrlProps1325.xml"/><Relationship Id="rId171" Type="http://schemas.openxmlformats.org/officeDocument/2006/relationships/ctrlProp" Target="../ctrlProps/ctrlProps1326.xml"/><Relationship Id="rId172" Type="http://schemas.openxmlformats.org/officeDocument/2006/relationships/ctrlProp" Target="../ctrlProps/ctrlProps1327.xml"/><Relationship Id="rId173" Type="http://schemas.openxmlformats.org/officeDocument/2006/relationships/ctrlProp" Target="../ctrlProps/ctrlProps1328.xml"/><Relationship Id="rId174" Type="http://schemas.openxmlformats.org/officeDocument/2006/relationships/ctrlProp" Target="../ctrlProps/ctrlProps1329.xml"/><Relationship Id="rId175" Type="http://schemas.openxmlformats.org/officeDocument/2006/relationships/ctrlProp" Target="../ctrlProps/ctrlProps1330.xml"/><Relationship Id="rId176" Type="http://schemas.openxmlformats.org/officeDocument/2006/relationships/ctrlProp" Target="../ctrlProps/ctrlProps1331.xml"/><Relationship Id="rId177" Type="http://schemas.openxmlformats.org/officeDocument/2006/relationships/ctrlProp" Target="../ctrlProps/ctrlProps1332.xml"/><Relationship Id="rId178" Type="http://schemas.openxmlformats.org/officeDocument/2006/relationships/ctrlProp" Target="../ctrlProps/ctrlProps1333.xml"/><Relationship Id="rId179" Type="http://schemas.openxmlformats.org/officeDocument/2006/relationships/ctrlProp" Target="../ctrlProps/ctrlProps1334.xml"/><Relationship Id="rId180" Type="http://schemas.openxmlformats.org/officeDocument/2006/relationships/ctrlProp" Target="../ctrlProps/ctrlProps1335.xml"/><Relationship Id="rId181" Type="http://schemas.openxmlformats.org/officeDocument/2006/relationships/ctrlProp" Target="../ctrlProps/ctrlProps1336.xml"/><Relationship Id="rId182" Type="http://schemas.openxmlformats.org/officeDocument/2006/relationships/ctrlProp" Target="../ctrlProps/ctrlProps1337.xml"/><Relationship Id="rId183" Type="http://schemas.openxmlformats.org/officeDocument/2006/relationships/ctrlProp" Target="../ctrlProps/ctrlProps1338.xml"/><Relationship Id="rId184" Type="http://schemas.openxmlformats.org/officeDocument/2006/relationships/ctrlProp" Target="../ctrlProps/ctrlProps1339.xml"/><Relationship Id="rId185" Type="http://schemas.openxmlformats.org/officeDocument/2006/relationships/ctrlProp" Target="../ctrlProps/ctrlProps1340.xml"/><Relationship Id="rId186" Type="http://schemas.openxmlformats.org/officeDocument/2006/relationships/ctrlProp" Target="../ctrlProps/ctrlProps1341.xml"/><Relationship Id="rId187" Type="http://schemas.openxmlformats.org/officeDocument/2006/relationships/ctrlProp" Target="../ctrlProps/ctrlProps1342.xml"/><Relationship Id="rId188" Type="http://schemas.openxmlformats.org/officeDocument/2006/relationships/ctrlProp" Target="../ctrlProps/ctrlProps1343.xml"/><Relationship Id="rId189" Type="http://schemas.openxmlformats.org/officeDocument/2006/relationships/ctrlProp" Target="../ctrlProps/ctrlProps1344.xml"/><Relationship Id="rId190" Type="http://schemas.openxmlformats.org/officeDocument/2006/relationships/ctrlProp" Target="../ctrlProps/ctrlProps1345.xml"/><Relationship Id="rId191" Type="http://schemas.openxmlformats.org/officeDocument/2006/relationships/ctrlProp" Target="../ctrlProps/ctrlProps1346.xml"/><Relationship Id="rId192" Type="http://schemas.openxmlformats.org/officeDocument/2006/relationships/ctrlProp" Target="../ctrlProps/ctrlProps1347.xml"/><Relationship Id="rId193" Type="http://schemas.openxmlformats.org/officeDocument/2006/relationships/ctrlProp" Target="../ctrlProps/ctrlProps1348.xml"/><Relationship Id="rId194" Type="http://schemas.openxmlformats.org/officeDocument/2006/relationships/ctrlProp" Target="../ctrlProps/ctrlProps1349.xml"/><Relationship Id="rId195" Type="http://schemas.openxmlformats.org/officeDocument/2006/relationships/ctrlProp" Target="../ctrlProps/ctrlProps1350.xml"/><Relationship Id="rId196" Type="http://schemas.openxmlformats.org/officeDocument/2006/relationships/ctrlProp" Target="../ctrlProps/ctrlProps1351.xml"/><Relationship Id="rId197" Type="http://schemas.openxmlformats.org/officeDocument/2006/relationships/ctrlProp" Target="../ctrlProps/ctrlProps1352.xml"/><Relationship Id="rId198" Type="http://schemas.openxmlformats.org/officeDocument/2006/relationships/ctrlProp" Target="../ctrlProps/ctrlProps1353.xml"/><Relationship Id="rId199" Type="http://schemas.openxmlformats.org/officeDocument/2006/relationships/ctrlProp" Target="../ctrlProps/ctrlProps1354.xml"/><Relationship Id="rId200" Type="http://schemas.openxmlformats.org/officeDocument/2006/relationships/ctrlProp" Target="../ctrlProps/ctrlProps1355.xml"/><Relationship Id="rId201" Type="http://schemas.openxmlformats.org/officeDocument/2006/relationships/ctrlProp" Target="../ctrlProps/ctrlProps1356.xml"/><Relationship Id="rId202" Type="http://schemas.openxmlformats.org/officeDocument/2006/relationships/ctrlProp" Target="../ctrlProps/ctrlProps1357.xml"/><Relationship Id="rId203" Type="http://schemas.openxmlformats.org/officeDocument/2006/relationships/ctrlProp" Target="../ctrlProps/ctrlProps1358.xml"/><Relationship Id="rId204" Type="http://schemas.openxmlformats.org/officeDocument/2006/relationships/ctrlProp" Target="../ctrlProps/ctrlProps1359.xml"/><Relationship Id="rId205" Type="http://schemas.openxmlformats.org/officeDocument/2006/relationships/ctrlProp" Target="../ctrlProps/ctrlProps1360.xml"/><Relationship Id="rId206" Type="http://schemas.openxmlformats.org/officeDocument/2006/relationships/ctrlProp" Target="../ctrlProps/ctrlProps1361.xml"/><Relationship Id="rId207" Type="http://schemas.openxmlformats.org/officeDocument/2006/relationships/ctrlProp" Target="../ctrlProps/ctrlProps1362.xml"/><Relationship Id="rId208" Type="http://schemas.openxmlformats.org/officeDocument/2006/relationships/ctrlProp" Target="../ctrlProps/ctrlProps1363.xml"/><Relationship Id="rId209" Type="http://schemas.openxmlformats.org/officeDocument/2006/relationships/ctrlProp" Target="../ctrlProps/ctrlProps1364.xml"/><Relationship Id="rId210" Type="http://schemas.openxmlformats.org/officeDocument/2006/relationships/ctrlProp" Target="../ctrlProps/ctrlProps1365.xml"/><Relationship Id="rId211" Type="http://schemas.openxmlformats.org/officeDocument/2006/relationships/ctrlProp" Target="../ctrlProps/ctrlProps1366.xml"/><Relationship Id="rId212" Type="http://schemas.openxmlformats.org/officeDocument/2006/relationships/ctrlProp" Target="../ctrlProps/ctrlProps1367.xml"/><Relationship Id="rId213" Type="http://schemas.openxmlformats.org/officeDocument/2006/relationships/ctrlProp" Target="../ctrlProps/ctrlProps1368.xml"/><Relationship Id="rId214" Type="http://schemas.openxmlformats.org/officeDocument/2006/relationships/ctrlProp" Target="../ctrlProps/ctrlProps1369.xml"/><Relationship Id="rId215" Type="http://schemas.openxmlformats.org/officeDocument/2006/relationships/ctrlProp" Target="../ctrlProps/ctrlProps1370.xml"/><Relationship Id="rId216" Type="http://schemas.openxmlformats.org/officeDocument/2006/relationships/ctrlProp" Target="../ctrlProps/ctrlProps1371.xml"/><Relationship Id="rId217" Type="http://schemas.openxmlformats.org/officeDocument/2006/relationships/ctrlProp" Target="../ctrlProps/ctrlProps1372.xml"/><Relationship Id="rId218" Type="http://schemas.openxmlformats.org/officeDocument/2006/relationships/ctrlProp" Target="../ctrlProps/ctrlProps1373.xml"/><Relationship Id="rId219" Type="http://schemas.openxmlformats.org/officeDocument/2006/relationships/ctrlProp" Target="../ctrlProps/ctrlProps137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7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37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2.xml"/><Relationship Id="rId4" Type="http://schemas.openxmlformats.org/officeDocument/2006/relationships/ctrlProp" Target="../ctrlProps/ctrlProps223.xml"/><Relationship Id="rId5" Type="http://schemas.openxmlformats.org/officeDocument/2006/relationships/ctrlProp" Target="../ctrlProps/ctrlProps224.xml"/><Relationship Id="rId6" Type="http://schemas.openxmlformats.org/officeDocument/2006/relationships/ctrlProp" Target="../ctrlProps/ctrlProps225.xml"/><Relationship Id="rId7" Type="http://schemas.openxmlformats.org/officeDocument/2006/relationships/ctrlProp" Target="../ctrlProps/ctrlProps226.xml"/><Relationship Id="rId8" Type="http://schemas.openxmlformats.org/officeDocument/2006/relationships/ctrlProp" Target="../ctrlProps/ctrlProps227.xml"/><Relationship Id="rId9" Type="http://schemas.openxmlformats.org/officeDocument/2006/relationships/ctrlProp" Target="../ctrlProps/ctrlProps228.xml"/><Relationship Id="rId10" Type="http://schemas.openxmlformats.org/officeDocument/2006/relationships/ctrlProp" Target="../ctrlProps/ctrlProps229.xml"/><Relationship Id="rId11" Type="http://schemas.openxmlformats.org/officeDocument/2006/relationships/ctrlProp" Target="../ctrlProps/ctrlProps230.xml"/><Relationship Id="rId12" Type="http://schemas.openxmlformats.org/officeDocument/2006/relationships/ctrlProp" Target="../ctrlProps/ctrlProps231.xml"/><Relationship Id="rId13" Type="http://schemas.openxmlformats.org/officeDocument/2006/relationships/ctrlProp" Target="../ctrlProps/ctrlProps232.xml"/><Relationship Id="rId14" Type="http://schemas.openxmlformats.org/officeDocument/2006/relationships/ctrlProp" Target="../ctrlProps/ctrlProps233.xml"/><Relationship Id="rId15" Type="http://schemas.openxmlformats.org/officeDocument/2006/relationships/ctrlProp" Target="../ctrlProps/ctrlProps234.xml"/><Relationship Id="rId16" Type="http://schemas.openxmlformats.org/officeDocument/2006/relationships/ctrlProp" Target="../ctrlProps/ctrlProps235.xml"/><Relationship Id="rId17" Type="http://schemas.openxmlformats.org/officeDocument/2006/relationships/ctrlProp" Target="../ctrlProps/ctrlProps236.xml"/><Relationship Id="rId18" Type="http://schemas.openxmlformats.org/officeDocument/2006/relationships/ctrlProp" Target="../ctrlProps/ctrlProps237.xml"/><Relationship Id="rId19" Type="http://schemas.openxmlformats.org/officeDocument/2006/relationships/ctrlProp" Target="../ctrlProps/ctrlProps238.xml"/><Relationship Id="rId20" Type="http://schemas.openxmlformats.org/officeDocument/2006/relationships/ctrlProp" Target="../ctrlProps/ctrlProps239.xml"/><Relationship Id="rId21" Type="http://schemas.openxmlformats.org/officeDocument/2006/relationships/ctrlProp" Target="../ctrlProps/ctrlProps240.xml"/><Relationship Id="rId22" Type="http://schemas.openxmlformats.org/officeDocument/2006/relationships/ctrlProp" Target="../ctrlProps/ctrlProps241.xml"/><Relationship Id="rId23" Type="http://schemas.openxmlformats.org/officeDocument/2006/relationships/ctrlProp" Target="../ctrlProps/ctrlProps242.xml"/><Relationship Id="rId24" Type="http://schemas.openxmlformats.org/officeDocument/2006/relationships/ctrlProp" Target="../ctrlProps/ctrlProps243.xml"/><Relationship Id="rId25" Type="http://schemas.openxmlformats.org/officeDocument/2006/relationships/ctrlProp" Target="../ctrlProps/ctrlProps244.xml"/><Relationship Id="rId26" Type="http://schemas.openxmlformats.org/officeDocument/2006/relationships/ctrlProp" Target="../ctrlProps/ctrlProps245.xml"/><Relationship Id="rId27" Type="http://schemas.openxmlformats.org/officeDocument/2006/relationships/ctrlProp" Target="../ctrlProps/ctrlProps246.xml"/><Relationship Id="rId28" Type="http://schemas.openxmlformats.org/officeDocument/2006/relationships/ctrlProp" Target="../ctrlProps/ctrlProps247.xml"/><Relationship Id="rId29" Type="http://schemas.openxmlformats.org/officeDocument/2006/relationships/ctrlProp" Target="../ctrlProps/ctrlProps248.xml"/><Relationship Id="rId30" Type="http://schemas.openxmlformats.org/officeDocument/2006/relationships/ctrlProp" Target="../ctrlProps/ctrlProps249.xml"/><Relationship Id="rId31" Type="http://schemas.openxmlformats.org/officeDocument/2006/relationships/ctrlProp" Target="../ctrlProps/ctrlProps250.xml"/><Relationship Id="rId32" Type="http://schemas.openxmlformats.org/officeDocument/2006/relationships/ctrlProp" Target="../ctrlProps/ctrlProps251.xml"/><Relationship Id="rId33" Type="http://schemas.openxmlformats.org/officeDocument/2006/relationships/ctrlProp" Target="../ctrlProps/ctrlProps252.xml"/><Relationship Id="rId34" Type="http://schemas.openxmlformats.org/officeDocument/2006/relationships/ctrlProp" Target="../ctrlProps/ctrlProps253.xml"/><Relationship Id="rId35" Type="http://schemas.openxmlformats.org/officeDocument/2006/relationships/ctrlProp" Target="../ctrlProps/ctrlProps254.xml"/><Relationship Id="rId36" Type="http://schemas.openxmlformats.org/officeDocument/2006/relationships/ctrlProp" Target="../ctrlProps/ctrlProps255.xml"/><Relationship Id="rId37" Type="http://schemas.openxmlformats.org/officeDocument/2006/relationships/ctrlProp" Target="../ctrlProps/ctrlProps256.xml"/><Relationship Id="rId38" Type="http://schemas.openxmlformats.org/officeDocument/2006/relationships/ctrlProp" Target="../ctrlProps/ctrlProps257.xml"/><Relationship Id="rId39" Type="http://schemas.openxmlformats.org/officeDocument/2006/relationships/ctrlProp" Target="../ctrlProps/ctrlProps258.xml"/><Relationship Id="rId40" Type="http://schemas.openxmlformats.org/officeDocument/2006/relationships/ctrlProp" Target="../ctrlProps/ctrlProps259.xml"/><Relationship Id="rId41" Type="http://schemas.openxmlformats.org/officeDocument/2006/relationships/ctrlProp" Target="../ctrlProps/ctrlProps260.xml"/><Relationship Id="rId42" Type="http://schemas.openxmlformats.org/officeDocument/2006/relationships/ctrlProp" Target="../ctrlProps/ctrlProps261.xml"/><Relationship Id="rId43" Type="http://schemas.openxmlformats.org/officeDocument/2006/relationships/ctrlProp" Target="../ctrlProps/ctrlProps262.xml"/><Relationship Id="rId44" Type="http://schemas.openxmlformats.org/officeDocument/2006/relationships/ctrlProp" Target="../ctrlProps/ctrlProps263.xml"/><Relationship Id="rId45" Type="http://schemas.openxmlformats.org/officeDocument/2006/relationships/ctrlProp" Target="../ctrlProps/ctrlProps264.xml"/><Relationship Id="rId46" Type="http://schemas.openxmlformats.org/officeDocument/2006/relationships/ctrlProp" Target="../ctrlProps/ctrlProps265.xml"/><Relationship Id="rId47" Type="http://schemas.openxmlformats.org/officeDocument/2006/relationships/ctrlProp" Target="../ctrlProps/ctrlProps266.xml"/><Relationship Id="rId48" Type="http://schemas.openxmlformats.org/officeDocument/2006/relationships/ctrlProp" Target="../ctrlProps/ctrlProps267.xml"/><Relationship Id="rId49" Type="http://schemas.openxmlformats.org/officeDocument/2006/relationships/ctrlProp" Target="../ctrlProps/ctrlProps268.xml"/><Relationship Id="rId50" Type="http://schemas.openxmlformats.org/officeDocument/2006/relationships/ctrlProp" Target="../ctrlProps/ctrlProps269.xml"/><Relationship Id="rId51" Type="http://schemas.openxmlformats.org/officeDocument/2006/relationships/ctrlProp" Target="../ctrlProps/ctrlProps270.xml"/><Relationship Id="rId52" Type="http://schemas.openxmlformats.org/officeDocument/2006/relationships/ctrlProp" Target="../ctrlProps/ctrlProps271.xml"/><Relationship Id="rId53" Type="http://schemas.openxmlformats.org/officeDocument/2006/relationships/ctrlProp" Target="../ctrlProps/ctrlProps272.xml"/><Relationship Id="rId54" Type="http://schemas.openxmlformats.org/officeDocument/2006/relationships/ctrlProp" Target="../ctrlProps/ctrlProps273.xml"/><Relationship Id="rId55" Type="http://schemas.openxmlformats.org/officeDocument/2006/relationships/ctrlProp" Target="../ctrlProps/ctrlProps274.xml"/><Relationship Id="rId56" Type="http://schemas.openxmlformats.org/officeDocument/2006/relationships/ctrlProp" Target="../ctrlProps/ctrlProps275.xml"/><Relationship Id="rId57" Type="http://schemas.openxmlformats.org/officeDocument/2006/relationships/ctrlProp" Target="../ctrlProps/ctrlProps276.xml"/><Relationship Id="rId58" Type="http://schemas.openxmlformats.org/officeDocument/2006/relationships/ctrlProp" Target="../ctrlProps/ctrlProps277.xml"/><Relationship Id="rId59" Type="http://schemas.openxmlformats.org/officeDocument/2006/relationships/ctrlProp" Target="../ctrlProps/ctrlProps278.xml"/><Relationship Id="rId60" Type="http://schemas.openxmlformats.org/officeDocument/2006/relationships/ctrlProp" Target="../ctrlProps/ctrlProps279.xml"/><Relationship Id="rId61" Type="http://schemas.openxmlformats.org/officeDocument/2006/relationships/ctrlProp" Target="../ctrlProps/ctrlProps280.xml"/><Relationship Id="rId62" Type="http://schemas.openxmlformats.org/officeDocument/2006/relationships/ctrlProp" Target="../ctrlProps/ctrlProps281.xml"/><Relationship Id="rId63" Type="http://schemas.openxmlformats.org/officeDocument/2006/relationships/ctrlProp" Target="../ctrlProps/ctrlProps282.xml"/><Relationship Id="rId64" Type="http://schemas.openxmlformats.org/officeDocument/2006/relationships/ctrlProp" Target="../ctrlProps/ctrlProps283.xml"/><Relationship Id="rId65" Type="http://schemas.openxmlformats.org/officeDocument/2006/relationships/ctrlProp" Target="../ctrlProps/ctrlProps284.xml"/><Relationship Id="rId66" Type="http://schemas.openxmlformats.org/officeDocument/2006/relationships/ctrlProp" Target="../ctrlProps/ctrlProps285.xml"/><Relationship Id="rId67" Type="http://schemas.openxmlformats.org/officeDocument/2006/relationships/ctrlProp" Target="../ctrlProps/ctrlProps286.xml"/><Relationship Id="rId68" Type="http://schemas.openxmlformats.org/officeDocument/2006/relationships/ctrlProp" Target="../ctrlProps/ctrlProps287.xml"/><Relationship Id="rId69" Type="http://schemas.openxmlformats.org/officeDocument/2006/relationships/ctrlProp" Target="../ctrlProps/ctrlProps288.xml"/><Relationship Id="rId70" Type="http://schemas.openxmlformats.org/officeDocument/2006/relationships/ctrlProp" Target="../ctrlProps/ctrlProps289.xml"/><Relationship Id="rId71" Type="http://schemas.openxmlformats.org/officeDocument/2006/relationships/ctrlProp" Target="../ctrlProps/ctrlProps290.xml"/><Relationship Id="rId72" Type="http://schemas.openxmlformats.org/officeDocument/2006/relationships/ctrlProp" Target="../ctrlProps/ctrlProps291.xml"/><Relationship Id="rId73" Type="http://schemas.openxmlformats.org/officeDocument/2006/relationships/ctrlProp" Target="../ctrlProps/ctrlProps292.xml"/><Relationship Id="rId74" Type="http://schemas.openxmlformats.org/officeDocument/2006/relationships/ctrlProp" Target="../ctrlProps/ctrlProps293.xml"/><Relationship Id="rId75" Type="http://schemas.openxmlformats.org/officeDocument/2006/relationships/ctrlProp" Target="../ctrlProps/ctrlProps294.xml"/><Relationship Id="rId76" Type="http://schemas.openxmlformats.org/officeDocument/2006/relationships/ctrlProp" Target="../ctrlProps/ctrlProps295.xml"/><Relationship Id="rId77" Type="http://schemas.openxmlformats.org/officeDocument/2006/relationships/ctrlProp" Target="../ctrlProps/ctrlProps296.xml"/><Relationship Id="rId78" Type="http://schemas.openxmlformats.org/officeDocument/2006/relationships/ctrlProp" Target="../ctrlProps/ctrlProps297.xml"/><Relationship Id="rId79" Type="http://schemas.openxmlformats.org/officeDocument/2006/relationships/ctrlProp" Target="../ctrlProps/ctrlProps298.xml"/><Relationship Id="rId80" Type="http://schemas.openxmlformats.org/officeDocument/2006/relationships/ctrlProp" Target="../ctrlProps/ctrlProps299.xml"/><Relationship Id="rId81" Type="http://schemas.openxmlformats.org/officeDocument/2006/relationships/ctrlProp" Target="../ctrlProps/ctrlProps300.xml"/><Relationship Id="rId82" Type="http://schemas.openxmlformats.org/officeDocument/2006/relationships/ctrlProp" Target="../ctrlProps/ctrlProps301.xml"/><Relationship Id="rId83" Type="http://schemas.openxmlformats.org/officeDocument/2006/relationships/ctrlProp" Target="../ctrlProps/ctrlProps302.xml"/><Relationship Id="rId84" Type="http://schemas.openxmlformats.org/officeDocument/2006/relationships/ctrlProp" Target="../ctrlProps/ctrlProps303.xml"/><Relationship Id="rId85" Type="http://schemas.openxmlformats.org/officeDocument/2006/relationships/ctrlProp" Target="../ctrlProps/ctrlProps304.xml"/><Relationship Id="rId86" Type="http://schemas.openxmlformats.org/officeDocument/2006/relationships/ctrlProp" Target="../ctrlProps/ctrlProps305.xml"/><Relationship Id="rId87" Type="http://schemas.openxmlformats.org/officeDocument/2006/relationships/ctrlProp" Target="../ctrlProps/ctrlProps306.xml"/><Relationship Id="rId88" Type="http://schemas.openxmlformats.org/officeDocument/2006/relationships/ctrlProp" Target="../ctrlProps/ctrlProps307.xml"/><Relationship Id="rId89" Type="http://schemas.openxmlformats.org/officeDocument/2006/relationships/ctrlProp" Target="../ctrlProps/ctrlProps308.xml"/><Relationship Id="rId90" Type="http://schemas.openxmlformats.org/officeDocument/2006/relationships/ctrlProp" Target="../ctrlProps/ctrlProps309.xml"/><Relationship Id="rId91" Type="http://schemas.openxmlformats.org/officeDocument/2006/relationships/ctrlProp" Target="../ctrlProps/ctrlProps310.xml"/><Relationship Id="rId92" Type="http://schemas.openxmlformats.org/officeDocument/2006/relationships/ctrlProp" Target="../ctrlProps/ctrlProps311.xml"/><Relationship Id="rId93" Type="http://schemas.openxmlformats.org/officeDocument/2006/relationships/ctrlProp" Target="../ctrlProps/ctrlProps312.xml"/><Relationship Id="rId94" Type="http://schemas.openxmlformats.org/officeDocument/2006/relationships/ctrlProp" Target="../ctrlProps/ctrlProps313.xml"/><Relationship Id="rId95" Type="http://schemas.openxmlformats.org/officeDocument/2006/relationships/ctrlProp" Target="../ctrlProps/ctrlProps314.xml"/><Relationship Id="rId96" Type="http://schemas.openxmlformats.org/officeDocument/2006/relationships/ctrlProp" Target="../ctrlProps/ctrlProps315.xml"/><Relationship Id="rId97" Type="http://schemas.openxmlformats.org/officeDocument/2006/relationships/ctrlProp" Target="../ctrlProps/ctrlProps316.xml"/><Relationship Id="rId98" Type="http://schemas.openxmlformats.org/officeDocument/2006/relationships/ctrlProp" Target="../ctrlProps/ctrlProps317.xml"/><Relationship Id="rId99" Type="http://schemas.openxmlformats.org/officeDocument/2006/relationships/ctrlProp" Target="../ctrlProps/ctrlProps318.xml"/><Relationship Id="rId100" Type="http://schemas.openxmlformats.org/officeDocument/2006/relationships/ctrlProp" Target="../ctrlProps/ctrlProps319.xml"/><Relationship Id="rId101" Type="http://schemas.openxmlformats.org/officeDocument/2006/relationships/ctrlProp" Target="../ctrlProps/ctrlProps320.xml"/><Relationship Id="rId102" Type="http://schemas.openxmlformats.org/officeDocument/2006/relationships/ctrlProp" Target="../ctrlProps/ctrlProps321.xml"/><Relationship Id="rId103" Type="http://schemas.openxmlformats.org/officeDocument/2006/relationships/ctrlProp" Target="../ctrlProps/ctrlProps322.xml"/><Relationship Id="rId104" Type="http://schemas.openxmlformats.org/officeDocument/2006/relationships/ctrlProp" Target="../ctrlProps/ctrlProps323.xml"/><Relationship Id="rId105" Type="http://schemas.openxmlformats.org/officeDocument/2006/relationships/ctrlProp" Target="../ctrlProps/ctrlProps324.xml"/><Relationship Id="rId106" Type="http://schemas.openxmlformats.org/officeDocument/2006/relationships/ctrlProp" Target="../ctrlProps/ctrlProps325.xml"/><Relationship Id="rId107" Type="http://schemas.openxmlformats.org/officeDocument/2006/relationships/ctrlProp" Target="../ctrlProps/ctrlProps326.xml"/><Relationship Id="rId108" Type="http://schemas.openxmlformats.org/officeDocument/2006/relationships/ctrlProp" Target="../ctrlProps/ctrlProps327.xml"/><Relationship Id="rId109" Type="http://schemas.openxmlformats.org/officeDocument/2006/relationships/ctrlProp" Target="../ctrlProps/ctrlProps328.xml"/><Relationship Id="rId110" Type="http://schemas.openxmlformats.org/officeDocument/2006/relationships/ctrlProp" Target="../ctrlProps/ctrlProps329.xml"/><Relationship Id="rId111" Type="http://schemas.openxmlformats.org/officeDocument/2006/relationships/ctrlProp" Target="../ctrlProps/ctrlProps330.xml"/><Relationship Id="rId112" Type="http://schemas.openxmlformats.org/officeDocument/2006/relationships/ctrlProp" Target="../ctrlProps/ctrlProps331.xml"/><Relationship Id="rId113" Type="http://schemas.openxmlformats.org/officeDocument/2006/relationships/ctrlProp" Target="../ctrlProps/ctrlProps332.xml"/><Relationship Id="rId114" Type="http://schemas.openxmlformats.org/officeDocument/2006/relationships/ctrlProp" Target="../ctrlProps/ctrlProps333.xml"/><Relationship Id="rId115" Type="http://schemas.openxmlformats.org/officeDocument/2006/relationships/ctrlProp" Target="../ctrlProps/ctrlProps334.xml"/><Relationship Id="rId116" Type="http://schemas.openxmlformats.org/officeDocument/2006/relationships/ctrlProp" Target="../ctrlProps/ctrlProps335.xml"/><Relationship Id="rId117" Type="http://schemas.openxmlformats.org/officeDocument/2006/relationships/ctrlProp" Target="../ctrlProps/ctrlProps336.xml"/><Relationship Id="rId118" Type="http://schemas.openxmlformats.org/officeDocument/2006/relationships/ctrlProp" Target="../ctrlProps/ctrlProps337.xml"/><Relationship Id="rId119" Type="http://schemas.openxmlformats.org/officeDocument/2006/relationships/ctrlProp" Target="../ctrlProps/ctrlProps338.xml"/><Relationship Id="rId120" Type="http://schemas.openxmlformats.org/officeDocument/2006/relationships/ctrlProp" Target="../ctrlProps/ctrlProps339.xml"/><Relationship Id="rId121" Type="http://schemas.openxmlformats.org/officeDocument/2006/relationships/ctrlProp" Target="../ctrlProps/ctrlProps340.xml"/><Relationship Id="rId122" Type="http://schemas.openxmlformats.org/officeDocument/2006/relationships/ctrlProp" Target="../ctrlProps/ctrlProps341.xml"/><Relationship Id="rId123" Type="http://schemas.openxmlformats.org/officeDocument/2006/relationships/ctrlProp" Target="../ctrlProps/ctrlProps342.xml"/><Relationship Id="rId124" Type="http://schemas.openxmlformats.org/officeDocument/2006/relationships/ctrlProp" Target="../ctrlProps/ctrlProps343.xml"/><Relationship Id="rId125" Type="http://schemas.openxmlformats.org/officeDocument/2006/relationships/ctrlProp" Target="../ctrlProps/ctrlProps344.xml"/><Relationship Id="rId126" Type="http://schemas.openxmlformats.org/officeDocument/2006/relationships/ctrlProp" Target="../ctrlProps/ctrlProps345.xml"/><Relationship Id="rId127" Type="http://schemas.openxmlformats.org/officeDocument/2006/relationships/ctrlProp" Target="../ctrlProps/ctrlProps346.xml"/><Relationship Id="rId128" Type="http://schemas.openxmlformats.org/officeDocument/2006/relationships/ctrlProp" Target="../ctrlProps/ctrlProps347.xml"/><Relationship Id="rId129" Type="http://schemas.openxmlformats.org/officeDocument/2006/relationships/ctrlProp" Target="../ctrlProps/ctrlProps348.xml"/><Relationship Id="rId130" Type="http://schemas.openxmlformats.org/officeDocument/2006/relationships/ctrlProp" Target="../ctrlProps/ctrlProps349.xml"/><Relationship Id="rId131" Type="http://schemas.openxmlformats.org/officeDocument/2006/relationships/ctrlProp" Target="../ctrlProps/ctrlProps350.xml"/><Relationship Id="rId132" Type="http://schemas.openxmlformats.org/officeDocument/2006/relationships/ctrlProp" Target="../ctrlProps/ctrlProps351.xml"/><Relationship Id="rId133" Type="http://schemas.openxmlformats.org/officeDocument/2006/relationships/ctrlProp" Target="../ctrlProps/ctrlProps352.xml"/><Relationship Id="rId134" Type="http://schemas.openxmlformats.org/officeDocument/2006/relationships/ctrlProp" Target="../ctrlProps/ctrlProps353.xml"/><Relationship Id="rId135" Type="http://schemas.openxmlformats.org/officeDocument/2006/relationships/ctrlProp" Target="../ctrlProps/ctrlProps354.xml"/><Relationship Id="rId136" Type="http://schemas.openxmlformats.org/officeDocument/2006/relationships/ctrlProp" Target="../ctrlProps/ctrlProps355.xml"/><Relationship Id="rId137" Type="http://schemas.openxmlformats.org/officeDocument/2006/relationships/ctrlProp" Target="../ctrlProps/ctrlProps356.xml"/><Relationship Id="rId138" Type="http://schemas.openxmlformats.org/officeDocument/2006/relationships/ctrlProp" Target="../ctrlProps/ctrlProps357.xml"/><Relationship Id="rId139" Type="http://schemas.openxmlformats.org/officeDocument/2006/relationships/ctrlProp" Target="../ctrlProps/ctrlProps358.xml"/><Relationship Id="rId140" Type="http://schemas.openxmlformats.org/officeDocument/2006/relationships/ctrlProp" Target="../ctrlProps/ctrlProps359.xml"/><Relationship Id="rId141" Type="http://schemas.openxmlformats.org/officeDocument/2006/relationships/ctrlProp" Target="../ctrlProps/ctrlProps360.xml"/><Relationship Id="rId142" Type="http://schemas.openxmlformats.org/officeDocument/2006/relationships/ctrlProp" Target="../ctrlProps/ctrlProps361.xml"/><Relationship Id="rId143" Type="http://schemas.openxmlformats.org/officeDocument/2006/relationships/ctrlProp" Target="../ctrlProps/ctrlProps362.xml"/><Relationship Id="rId144" Type="http://schemas.openxmlformats.org/officeDocument/2006/relationships/ctrlProp" Target="../ctrlProps/ctrlProps363.xml"/><Relationship Id="rId145" Type="http://schemas.openxmlformats.org/officeDocument/2006/relationships/ctrlProp" Target="../ctrlProps/ctrlProps364.xml"/><Relationship Id="rId146" Type="http://schemas.openxmlformats.org/officeDocument/2006/relationships/ctrlProp" Target="../ctrlProps/ctrlProps365.xml"/><Relationship Id="rId147" Type="http://schemas.openxmlformats.org/officeDocument/2006/relationships/ctrlProp" Target="../ctrlProps/ctrlProps366.xml"/><Relationship Id="rId148" Type="http://schemas.openxmlformats.org/officeDocument/2006/relationships/ctrlProp" Target="../ctrlProps/ctrlProps367.xml"/><Relationship Id="rId149" Type="http://schemas.openxmlformats.org/officeDocument/2006/relationships/ctrlProp" Target="../ctrlProps/ctrlProps368.xml"/><Relationship Id="rId150" Type="http://schemas.openxmlformats.org/officeDocument/2006/relationships/ctrlProp" Target="../ctrlProps/ctrlProps369.xml"/><Relationship Id="rId151" Type="http://schemas.openxmlformats.org/officeDocument/2006/relationships/ctrlProp" Target="../ctrlProps/ctrlProps370.xml"/><Relationship Id="rId152" Type="http://schemas.openxmlformats.org/officeDocument/2006/relationships/ctrlProp" Target="../ctrlProps/ctrlProps371.xml"/><Relationship Id="rId153" Type="http://schemas.openxmlformats.org/officeDocument/2006/relationships/ctrlProp" Target="../ctrlProps/ctrlProps372.xml"/><Relationship Id="rId154" Type="http://schemas.openxmlformats.org/officeDocument/2006/relationships/ctrlProp" Target="../ctrlProps/ctrlProps373.xml"/><Relationship Id="rId155" Type="http://schemas.openxmlformats.org/officeDocument/2006/relationships/ctrlProp" Target="../ctrlProps/ctrlProps374.xml"/><Relationship Id="rId156" Type="http://schemas.openxmlformats.org/officeDocument/2006/relationships/ctrlProp" Target="../ctrlProps/ctrlProps375.xml"/><Relationship Id="rId157" Type="http://schemas.openxmlformats.org/officeDocument/2006/relationships/ctrlProp" Target="../ctrlProps/ctrlProps376.xml"/><Relationship Id="rId158" Type="http://schemas.openxmlformats.org/officeDocument/2006/relationships/ctrlProp" Target="../ctrlProps/ctrlProps377.xml"/><Relationship Id="rId159" Type="http://schemas.openxmlformats.org/officeDocument/2006/relationships/ctrlProp" Target="../ctrlProps/ctrlProps378.xml"/><Relationship Id="rId160" Type="http://schemas.openxmlformats.org/officeDocument/2006/relationships/ctrlProp" Target="../ctrlProps/ctrlProps379.xml"/><Relationship Id="rId161" Type="http://schemas.openxmlformats.org/officeDocument/2006/relationships/ctrlProp" Target="../ctrlProps/ctrlProps380.xml"/><Relationship Id="rId162" Type="http://schemas.openxmlformats.org/officeDocument/2006/relationships/ctrlProp" Target="../ctrlProps/ctrlProps381.xml"/><Relationship Id="rId163" Type="http://schemas.openxmlformats.org/officeDocument/2006/relationships/ctrlProp" Target="../ctrlProps/ctrlProps382.xml"/><Relationship Id="rId164" Type="http://schemas.openxmlformats.org/officeDocument/2006/relationships/ctrlProp" Target="../ctrlProps/ctrlProps383.xml"/><Relationship Id="rId165" Type="http://schemas.openxmlformats.org/officeDocument/2006/relationships/ctrlProp" Target="../ctrlProps/ctrlProps384.xml"/><Relationship Id="rId166" Type="http://schemas.openxmlformats.org/officeDocument/2006/relationships/ctrlProp" Target="../ctrlProps/ctrlProps385.xml"/><Relationship Id="rId167" Type="http://schemas.openxmlformats.org/officeDocument/2006/relationships/ctrlProp" Target="../ctrlProps/ctrlProps386.xml"/><Relationship Id="rId168" Type="http://schemas.openxmlformats.org/officeDocument/2006/relationships/ctrlProp" Target="../ctrlProps/ctrlProps387.xml"/><Relationship Id="rId169" Type="http://schemas.openxmlformats.org/officeDocument/2006/relationships/ctrlProp" Target="../ctrlProps/ctrlProps388.xml"/><Relationship Id="rId170" Type="http://schemas.openxmlformats.org/officeDocument/2006/relationships/ctrlProp" Target="../ctrlProps/ctrlProps389.xml"/><Relationship Id="rId171" Type="http://schemas.openxmlformats.org/officeDocument/2006/relationships/ctrlProp" Target="../ctrlProps/ctrlProps390.xml"/><Relationship Id="rId172" Type="http://schemas.openxmlformats.org/officeDocument/2006/relationships/ctrlProp" Target="../ctrlProps/ctrlProps391.xml"/><Relationship Id="rId173" Type="http://schemas.openxmlformats.org/officeDocument/2006/relationships/ctrlProp" Target="../ctrlProps/ctrlProps392.xml"/><Relationship Id="rId174" Type="http://schemas.openxmlformats.org/officeDocument/2006/relationships/ctrlProp" Target="../ctrlProps/ctrlProps393.xml"/><Relationship Id="rId175" Type="http://schemas.openxmlformats.org/officeDocument/2006/relationships/ctrlProp" Target="../ctrlProps/ctrlProps394.xml"/><Relationship Id="rId176" Type="http://schemas.openxmlformats.org/officeDocument/2006/relationships/ctrlProp" Target="../ctrlProps/ctrlProps395.xml"/><Relationship Id="rId177" Type="http://schemas.openxmlformats.org/officeDocument/2006/relationships/ctrlProp" Target="../ctrlProps/ctrlProps396.xml"/><Relationship Id="rId178" Type="http://schemas.openxmlformats.org/officeDocument/2006/relationships/ctrlProp" Target="../ctrlProps/ctrlProps397.xml"/><Relationship Id="rId179" Type="http://schemas.openxmlformats.org/officeDocument/2006/relationships/ctrlProp" Target="../ctrlProps/ctrlProps398.xml"/><Relationship Id="rId180" Type="http://schemas.openxmlformats.org/officeDocument/2006/relationships/ctrlProp" Target="../ctrlProps/ctrlProps399.xml"/><Relationship Id="rId181" Type="http://schemas.openxmlformats.org/officeDocument/2006/relationships/ctrlProp" Target="../ctrlProps/ctrlProps400.xml"/><Relationship Id="rId182" Type="http://schemas.openxmlformats.org/officeDocument/2006/relationships/ctrlProp" Target="../ctrlProps/ctrlProps401.xml"/><Relationship Id="rId183" Type="http://schemas.openxmlformats.org/officeDocument/2006/relationships/ctrlProp" Target="../ctrlProps/ctrlProps402.xml"/><Relationship Id="rId184" Type="http://schemas.openxmlformats.org/officeDocument/2006/relationships/ctrlProp" Target="../ctrlProps/ctrlProps403.xml"/><Relationship Id="rId185" Type="http://schemas.openxmlformats.org/officeDocument/2006/relationships/ctrlProp" Target="../ctrlProps/ctrlProps404.xml"/><Relationship Id="rId186" Type="http://schemas.openxmlformats.org/officeDocument/2006/relationships/ctrlProp" Target="../ctrlProps/ctrlProps405.xml"/><Relationship Id="rId187" Type="http://schemas.openxmlformats.org/officeDocument/2006/relationships/ctrlProp" Target="../ctrlProps/ctrlProps406.xml"/><Relationship Id="rId188" Type="http://schemas.openxmlformats.org/officeDocument/2006/relationships/ctrlProp" Target="../ctrlProps/ctrlProps407.xml"/><Relationship Id="rId189" Type="http://schemas.openxmlformats.org/officeDocument/2006/relationships/ctrlProp" Target="../ctrlProps/ctrlProps408.xml"/><Relationship Id="rId190" Type="http://schemas.openxmlformats.org/officeDocument/2006/relationships/ctrlProp" Target="../ctrlProps/ctrlProps409.xml"/><Relationship Id="rId191" Type="http://schemas.openxmlformats.org/officeDocument/2006/relationships/ctrlProp" Target="../ctrlProps/ctrlProps410.xml"/><Relationship Id="rId192" Type="http://schemas.openxmlformats.org/officeDocument/2006/relationships/ctrlProp" Target="../ctrlProps/ctrlProps411.xml"/><Relationship Id="rId193" Type="http://schemas.openxmlformats.org/officeDocument/2006/relationships/ctrlProp" Target="../ctrlProps/ctrlProps412.xml"/><Relationship Id="rId194" Type="http://schemas.openxmlformats.org/officeDocument/2006/relationships/ctrlProp" Target="../ctrlProps/ctrlProps413.xml"/><Relationship Id="rId195" Type="http://schemas.openxmlformats.org/officeDocument/2006/relationships/ctrlProp" Target="../ctrlProps/ctrlProps414.xml"/><Relationship Id="rId196" Type="http://schemas.openxmlformats.org/officeDocument/2006/relationships/ctrlProp" Target="../ctrlProps/ctrlProps415.xml"/><Relationship Id="rId197" Type="http://schemas.openxmlformats.org/officeDocument/2006/relationships/ctrlProp" Target="../ctrlProps/ctrlProps416.xml"/><Relationship Id="rId198" Type="http://schemas.openxmlformats.org/officeDocument/2006/relationships/ctrlProp" Target="../ctrlProps/ctrlProps417.xml"/><Relationship Id="rId199" Type="http://schemas.openxmlformats.org/officeDocument/2006/relationships/ctrlProp" Target="../ctrlProps/ctrlProps418.xml"/><Relationship Id="rId200" Type="http://schemas.openxmlformats.org/officeDocument/2006/relationships/ctrlProp" Target="../ctrlProps/ctrlProps419.xml"/><Relationship Id="rId201" Type="http://schemas.openxmlformats.org/officeDocument/2006/relationships/ctrlProp" Target="../ctrlProps/ctrlProps420.xml"/><Relationship Id="rId202" Type="http://schemas.openxmlformats.org/officeDocument/2006/relationships/ctrlProp" Target="../ctrlProps/ctrlProps421.xml"/><Relationship Id="rId203" Type="http://schemas.openxmlformats.org/officeDocument/2006/relationships/ctrlProp" Target="../ctrlProps/ctrlProps422.xml"/><Relationship Id="rId204" Type="http://schemas.openxmlformats.org/officeDocument/2006/relationships/ctrlProp" Target="../ctrlProps/ctrlProps423.xml"/><Relationship Id="rId205" Type="http://schemas.openxmlformats.org/officeDocument/2006/relationships/ctrlProp" Target="../ctrlProps/ctrlProps424.xml"/><Relationship Id="rId206" Type="http://schemas.openxmlformats.org/officeDocument/2006/relationships/ctrlProp" Target="../ctrlProps/ctrlProps425.xml"/><Relationship Id="rId207" Type="http://schemas.openxmlformats.org/officeDocument/2006/relationships/ctrlProp" Target="../ctrlProps/ctrlProps426.xml"/><Relationship Id="rId208" Type="http://schemas.openxmlformats.org/officeDocument/2006/relationships/ctrlProp" Target="../ctrlProps/ctrlProps427.xml"/><Relationship Id="rId209" Type="http://schemas.openxmlformats.org/officeDocument/2006/relationships/ctrlProp" Target="../ctrlProps/ctrlProps428.xml"/><Relationship Id="rId210" Type="http://schemas.openxmlformats.org/officeDocument/2006/relationships/ctrlProp" Target="../ctrlProps/ctrlProps429.xml"/><Relationship Id="rId211" Type="http://schemas.openxmlformats.org/officeDocument/2006/relationships/ctrlProp" Target="../ctrlProps/ctrlProps430.xml"/><Relationship Id="rId212" Type="http://schemas.openxmlformats.org/officeDocument/2006/relationships/ctrlProp" Target="../ctrlProps/ctrlProps431.xml"/><Relationship Id="rId213" Type="http://schemas.openxmlformats.org/officeDocument/2006/relationships/ctrlProp" Target="../ctrlProps/ctrlProps432.xml"/><Relationship Id="rId214" Type="http://schemas.openxmlformats.org/officeDocument/2006/relationships/ctrlProp" Target="../ctrlProps/ctrlProps433.xml"/><Relationship Id="rId215" Type="http://schemas.openxmlformats.org/officeDocument/2006/relationships/ctrlProp" Target="../ctrlProps/ctrlProps434.xml"/><Relationship Id="rId216" Type="http://schemas.openxmlformats.org/officeDocument/2006/relationships/ctrlProp" Target="../ctrlProps/ctrlProps435.xml"/><Relationship Id="rId217" Type="http://schemas.openxmlformats.org/officeDocument/2006/relationships/ctrlProp" Target="../ctrlProps/ctrlProps436.xml"/><Relationship Id="rId218" Type="http://schemas.openxmlformats.org/officeDocument/2006/relationships/ctrlProp" Target="../ctrlProps/ctrlProps437.xml"/><Relationship Id="rId219" Type="http://schemas.openxmlformats.org/officeDocument/2006/relationships/ctrlProp" Target="../ctrlProps/ctrlProps43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3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4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41.xml"/><Relationship Id="rId4" Type="http://schemas.openxmlformats.org/officeDocument/2006/relationships/ctrlProp" Target="../ctrlProps/ctrlProps442.xml"/><Relationship Id="rId5" Type="http://schemas.openxmlformats.org/officeDocument/2006/relationships/ctrlProp" Target="../ctrlProps/ctrlProps443.xml"/><Relationship Id="rId6" Type="http://schemas.openxmlformats.org/officeDocument/2006/relationships/ctrlProp" Target="../ctrlProps/ctrlProps444.xml"/><Relationship Id="rId7" Type="http://schemas.openxmlformats.org/officeDocument/2006/relationships/ctrlProp" Target="../ctrlProps/ctrlProps445.xml"/><Relationship Id="rId8" Type="http://schemas.openxmlformats.org/officeDocument/2006/relationships/ctrlProp" Target="../ctrlProps/ctrlProps446.xml"/><Relationship Id="rId9" Type="http://schemas.openxmlformats.org/officeDocument/2006/relationships/ctrlProp" Target="../ctrlProps/ctrlProps447.xml"/><Relationship Id="rId10" Type="http://schemas.openxmlformats.org/officeDocument/2006/relationships/ctrlProp" Target="../ctrlProps/ctrlProps448.xml"/><Relationship Id="rId11" Type="http://schemas.openxmlformats.org/officeDocument/2006/relationships/ctrlProp" Target="../ctrlProps/ctrlProps449.xml"/><Relationship Id="rId12" Type="http://schemas.openxmlformats.org/officeDocument/2006/relationships/ctrlProp" Target="../ctrlProps/ctrlProps450.xml"/><Relationship Id="rId13" Type="http://schemas.openxmlformats.org/officeDocument/2006/relationships/ctrlProp" Target="../ctrlProps/ctrlProps451.xml"/><Relationship Id="rId14" Type="http://schemas.openxmlformats.org/officeDocument/2006/relationships/ctrlProp" Target="../ctrlProps/ctrlProps452.xml"/><Relationship Id="rId15" Type="http://schemas.openxmlformats.org/officeDocument/2006/relationships/ctrlProp" Target="../ctrlProps/ctrlProps453.xml"/><Relationship Id="rId16" Type="http://schemas.openxmlformats.org/officeDocument/2006/relationships/ctrlProp" Target="../ctrlProps/ctrlProps454.xml"/><Relationship Id="rId17" Type="http://schemas.openxmlformats.org/officeDocument/2006/relationships/ctrlProp" Target="../ctrlProps/ctrlProps455.xml"/><Relationship Id="rId18" Type="http://schemas.openxmlformats.org/officeDocument/2006/relationships/ctrlProp" Target="../ctrlProps/ctrlProps456.xml"/><Relationship Id="rId19" Type="http://schemas.openxmlformats.org/officeDocument/2006/relationships/ctrlProp" Target="../ctrlProps/ctrlProps457.xml"/><Relationship Id="rId20" Type="http://schemas.openxmlformats.org/officeDocument/2006/relationships/ctrlProp" Target="../ctrlProps/ctrlProps458.xml"/><Relationship Id="rId21" Type="http://schemas.openxmlformats.org/officeDocument/2006/relationships/ctrlProp" Target="../ctrlProps/ctrlProps459.xml"/><Relationship Id="rId22" Type="http://schemas.openxmlformats.org/officeDocument/2006/relationships/ctrlProp" Target="../ctrlProps/ctrlProps460.xml"/><Relationship Id="rId23" Type="http://schemas.openxmlformats.org/officeDocument/2006/relationships/ctrlProp" Target="../ctrlProps/ctrlProps461.xml"/><Relationship Id="rId24" Type="http://schemas.openxmlformats.org/officeDocument/2006/relationships/ctrlProp" Target="../ctrlProps/ctrlProps462.xml"/><Relationship Id="rId25" Type="http://schemas.openxmlformats.org/officeDocument/2006/relationships/ctrlProp" Target="../ctrlProps/ctrlProps463.xml"/><Relationship Id="rId26" Type="http://schemas.openxmlformats.org/officeDocument/2006/relationships/ctrlProp" Target="../ctrlProps/ctrlProps464.xml"/><Relationship Id="rId27" Type="http://schemas.openxmlformats.org/officeDocument/2006/relationships/ctrlProp" Target="../ctrlProps/ctrlProps465.xml"/><Relationship Id="rId28" Type="http://schemas.openxmlformats.org/officeDocument/2006/relationships/ctrlProp" Target="../ctrlProps/ctrlProps466.xml"/><Relationship Id="rId29" Type="http://schemas.openxmlformats.org/officeDocument/2006/relationships/ctrlProp" Target="../ctrlProps/ctrlProps467.xml"/><Relationship Id="rId30" Type="http://schemas.openxmlformats.org/officeDocument/2006/relationships/ctrlProp" Target="../ctrlProps/ctrlProps468.xml"/><Relationship Id="rId31" Type="http://schemas.openxmlformats.org/officeDocument/2006/relationships/ctrlProp" Target="../ctrlProps/ctrlProps469.xml"/><Relationship Id="rId32" Type="http://schemas.openxmlformats.org/officeDocument/2006/relationships/ctrlProp" Target="../ctrlProps/ctrlProps470.xml"/><Relationship Id="rId33" Type="http://schemas.openxmlformats.org/officeDocument/2006/relationships/ctrlProp" Target="../ctrlProps/ctrlProps471.xml"/><Relationship Id="rId34" Type="http://schemas.openxmlformats.org/officeDocument/2006/relationships/ctrlProp" Target="../ctrlProps/ctrlProps472.xml"/><Relationship Id="rId35" Type="http://schemas.openxmlformats.org/officeDocument/2006/relationships/ctrlProp" Target="../ctrlProps/ctrlProps473.xml"/><Relationship Id="rId36" Type="http://schemas.openxmlformats.org/officeDocument/2006/relationships/ctrlProp" Target="../ctrlProps/ctrlProps474.xml"/><Relationship Id="rId37" Type="http://schemas.openxmlformats.org/officeDocument/2006/relationships/ctrlProp" Target="../ctrlProps/ctrlProps475.xml"/><Relationship Id="rId38" Type="http://schemas.openxmlformats.org/officeDocument/2006/relationships/ctrlProp" Target="../ctrlProps/ctrlProps476.xml"/><Relationship Id="rId39" Type="http://schemas.openxmlformats.org/officeDocument/2006/relationships/ctrlProp" Target="../ctrlProps/ctrlProps477.xml"/><Relationship Id="rId40" Type="http://schemas.openxmlformats.org/officeDocument/2006/relationships/ctrlProp" Target="../ctrlProps/ctrlProps478.xml"/><Relationship Id="rId41" Type="http://schemas.openxmlformats.org/officeDocument/2006/relationships/ctrlProp" Target="../ctrlProps/ctrlProps479.xml"/><Relationship Id="rId42" Type="http://schemas.openxmlformats.org/officeDocument/2006/relationships/ctrlProp" Target="../ctrlProps/ctrlProps480.xml"/><Relationship Id="rId43" Type="http://schemas.openxmlformats.org/officeDocument/2006/relationships/ctrlProp" Target="../ctrlProps/ctrlProps481.xml"/><Relationship Id="rId44" Type="http://schemas.openxmlformats.org/officeDocument/2006/relationships/ctrlProp" Target="../ctrlProps/ctrlProps482.xml"/><Relationship Id="rId45" Type="http://schemas.openxmlformats.org/officeDocument/2006/relationships/ctrlProp" Target="../ctrlProps/ctrlProps483.xml"/><Relationship Id="rId46" Type="http://schemas.openxmlformats.org/officeDocument/2006/relationships/ctrlProp" Target="../ctrlProps/ctrlProps484.xml"/><Relationship Id="rId47" Type="http://schemas.openxmlformats.org/officeDocument/2006/relationships/ctrlProp" Target="../ctrlProps/ctrlProps485.xml"/><Relationship Id="rId48" Type="http://schemas.openxmlformats.org/officeDocument/2006/relationships/ctrlProp" Target="../ctrlProps/ctrlProps486.xml"/><Relationship Id="rId49" Type="http://schemas.openxmlformats.org/officeDocument/2006/relationships/ctrlProp" Target="../ctrlProps/ctrlProps487.xml"/><Relationship Id="rId50" Type="http://schemas.openxmlformats.org/officeDocument/2006/relationships/ctrlProp" Target="../ctrlProps/ctrlProps488.xml"/><Relationship Id="rId51" Type="http://schemas.openxmlformats.org/officeDocument/2006/relationships/ctrlProp" Target="../ctrlProps/ctrlProps489.xml"/><Relationship Id="rId52" Type="http://schemas.openxmlformats.org/officeDocument/2006/relationships/ctrlProp" Target="../ctrlProps/ctrlProps490.xml"/><Relationship Id="rId53" Type="http://schemas.openxmlformats.org/officeDocument/2006/relationships/ctrlProp" Target="../ctrlProps/ctrlProps491.xml"/><Relationship Id="rId54" Type="http://schemas.openxmlformats.org/officeDocument/2006/relationships/ctrlProp" Target="../ctrlProps/ctrlProps492.xml"/><Relationship Id="rId55" Type="http://schemas.openxmlformats.org/officeDocument/2006/relationships/ctrlProp" Target="../ctrlProps/ctrlProps493.xml"/><Relationship Id="rId56" Type="http://schemas.openxmlformats.org/officeDocument/2006/relationships/ctrlProp" Target="../ctrlProps/ctrlProps494.xml"/><Relationship Id="rId57" Type="http://schemas.openxmlformats.org/officeDocument/2006/relationships/ctrlProp" Target="../ctrlProps/ctrlProps495.xml"/><Relationship Id="rId58" Type="http://schemas.openxmlformats.org/officeDocument/2006/relationships/ctrlProp" Target="../ctrlProps/ctrlProps496.xml"/><Relationship Id="rId59" Type="http://schemas.openxmlformats.org/officeDocument/2006/relationships/ctrlProp" Target="../ctrlProps/ctrlProps497.xml"/><Relationship Id="rId60" Type="http://schemas.openxmlformats.org/officeDocument/2006/relationships/ctrlProp" Target="../ctrlProps/ctrlProps498.xml"/><Relationship Id="rId61" Type="http://schemas.openxmlformats.org/officeDocument/2006/relationships/ctrlProp" Target="../ctrlProps/ctrlProps499.xml"/><Relationship Id="rId62" Type="http://schemas.openxmlformats.org/officeDocument/2006/relationships/ctrlProp" Target="../ctrlProps/ctrlProps500.xml"/><Relationship Id="rId63" Type="http://schemas.openxmlformats.org/officeDocument/2006/relationships/ctrlProp" Target="../ctrlProps/ctrlProps501.xml"/><Relationship Id="rId64" Type="http://schemas.openxmlformats.org/officeDocument/2006/relationships/ctrlProp" Target="../ctrlProps/ctrlProps502.xml"/><Relationship Id="rId65" Type="http://schemas.openxmlformats.org/officeDocument/2006/relationships/ctrlProp" Target="../ctrlProps/ctrlProps503.xml"/><Relationship Id="rId66" Type="http://schemas.openxmlformats.org/officeDocument/2006/relationships/ctrlProp" Target="../ctrlProps/ctrlProps504.xml"/><Relationship Id="rId67" Type="http://schemas.openxmlformats.org/officeDocument/2006/relationships/ctrlProp" Target="../ctrlProps/ctrlProps505.xml"/><Relationship Id="rId68" Type="http://schemas.openxmlformats.org/officeDocument/2006/relationships/ctrlProp" Target="../ctrlProps/ctrlProps506.xml"/><Relationship Id="rId69" Type="http://schemas.openxmlformats.org/officeDocument/2006/relationships/ctrlProp" Target="../ctrlProps/ctrlProps507.xml"/><Relationship Id="rId70" Type="http://schemas.openxmlformats.org/officeDocument/2006/relationships/ctrlProp" Target="../ctrlProps/ctrlProps508.xml"/><Relationship Id="rId71" Type="http://schemas.openxmlformats.org/officeDocument/2006/relationships/ctrlProp" Target="../ctrlProps/ctrlProps509.xml"/><Relationship Id="rId72" Type="http://schemas.openxmlformats.org/officeDocument/2006/relationships/ctrlProp" Target="../ctrlProps/ctrlProps510.xml"/><Relationship Id="rId73" Type="http://schemas.openxmlformats.org/officeDocument/2006/relationships/ctrlProp" Target="../ctrlProps/ctrlProps511.xml"/><Relationship Id="rId74" Type="http://schemas.openxmlformats.org/officeDocument/2006/relationships/ctrlProp" Target="../ctrlProps/ctrlProps512.xml"/><Relationship Id="rId75" Type="http://schemas.openxmlformats.org/officeDocument/2006/relationships/ctrlProp" Target="../ctrlProps/ctrlProps513.xml"/><Relationship Id="rId76" Type="http://schemas.openxmlformats.org/officeDocument/2006/relationships/ctrlProp" Target="../ctrlProps/ctrlProps514.xml"/><Relationship Id="rId77" Type="http://schemas.openxmlformats.org/officeDocument/2006/relationships/ctrlProp" Target="../ctrlProps/ctrlProps515.xml"/><Relationship Id="rId78" Type="http://schemas.openxmlformats.org/officeDocument/2006/relationships/ctrlProp" Target="../ctrlProps/ctrlProps516.xml"/><Relationship Id="rId79" Type="http://schemas.openxmlformats.org/officeDocument/2006/relationships/ctrlProp" Target="../ctrlProps/ctrlProps517.xml"/><Relationship Id="rId80" Type="http://schemas.openxmlformats.org/officeDocument/2006/relationships/ctrlProp" Target="../ctrlProps/ctrlProps518.xml"/><Relationship Id="rId81" Type="http://schemas.openxmlformats.org/officeDocument/2006/relationships/ctrlProp" Target="../ctrlProps/ctrlProps519.xml"/><Relationship Id="rId82" Type="http://schemas.openxmlformats.org/officeDocument/2006/relationships/ctrlProp" Target="../ctrlProps/ctrlProps520.xml"/><Relationship Id="rId83" Type="http://schemas.openxmlformats.org/officeDocument/2006/relationships/ctrlProp" Target="../ctrlProps/ctrlProps521.xml"/><Relationship Id="rId84" Type="http://schemas.openxmlformats.org/officeDocument/2006/relationships/ctrlProp" Target="../ctrlProps/ctrlProps522.xml"/><Relationship Id="rId85" Type="http://schemas.openxmlformats.org/officeDocument/2006/relationships/ctrlProp" Target="../ctrlProps/ctrlProps523.xml"/><Relationship Id="rId86" Type="http://schemas.openxmlformats.org/officeDocument/2006/relationships/ctrlProp" Target="../ctrlProps/ctrlProps524.xml"/><Relationship Id="rId87" Type="http://schemas.openxmlformats.org/officeDocument/2006/relationships/ctrlProp" Target="../ctrlProps/ctrlProps525.xml"/><Relationship Id="rId88" Type="http://schemas.openxmlformats.org/officeDocument/2006/relationships/ctrlProp" Target="../ctrlProps/ctrlProps526.xml"/><Relationship Id="rId89" Type="http://schemas.openxmlformats.org/officeDocument/2006/relationships/ctrlProp" Target="../ctrlProps/ctrlProps527.xml"/><Relationship Id="rId90" Type="http://schemas.openxmlformats.org/officeDocument/2006/relationships/ctrlProp" Target="../ctrlProps/ctrlProps528.xml"/><Relationship Id="rId91" Type="http://schemas.openxmlformats.org/officeDocument/2006/relationships/ctrlProp" Target="../ctrlProps/ctrlProps529.xml"/><Relationship Id="rId92" Type="http://schemas.openxmlformats.org/officeDocument/2006/relationships/ctrlProp" Target="../ctrlProps/ctrlProps530.xml"/><Relationship Id="rId93" Type="http://schemas.openxmlformats.org/officeDocument/2006/relationships/ctrlProp" Target="../ctrlProps/ctrlProps531.xml"/><Relationship Id="rId94" Type="http://schemas.openxmlformats.org/officeDocument/2006/relationships/ctrlProp" Target="../ctrlProps/ctrlProps532.xml"/><Relationship Id="rId95" Type="http://schemas.openxmlformats.org/officeDocument/2006/relationships/ctrlProp" Target="../ctrlProps/ctrlProps533.xml"/><Relationship Id="rId96" Type="http://schemas.openxmlformats.org/officeDocument/2006/relationships/ctrlProp" Target="../ctrlProps/ctrlProps534.xml"/><Relationship Id="rId97" Type="http://schemas.openxmlformats.org/officeDocument/2006/relationships/ctrlProp" Target="../ctrlProps/ctrlProps535.xml"/><Relationship Id="rId98" Type="http://schemas.openxmlformats.org/officeDocument/2006/relationships/ctrlProp" Target="../ctrlProps/ctrlProps536.xml"/><Relationship Id="rId99" Type="http://schemas.openxmlformats.org/officeDocument/2006/relationships/ctrlProp" Target="../ctrlProps/ctrlProps537.xml"/><Relationship Id="rId100" Type="http://schemas.openxmlformats.org/officeDocument/2006/relationships/ctrlProp" Target="../ctrlProps/ctrlProps538.xml"/><Relationship Id="rId101" Type="http://schemas.openxmlformats.org/officeDocument/2006/relationships/ctrlProp" Target="../ctrlProps/ctrlProps539.xml"/><Relationship Id="rId102" Type="http://schemas.openxmlformats.org/officeDocument/2006/relationships/ctrlProp" Target="../ctrlProps/ctrlProps540.xml"/><Relationship Id="rId103" Type="http://schemas.openxmlformats.org/officeDocument/2006/relationships/ctrlProp" Target="../ctrlProps/ctrlProps541.xml"/><Relationship Id="rId104" Type="http://schemas.openxmlformats.org/officeDocument/2006/relationships/ctrlProp" Target="../ctrlProps/ctrlProps542.xml"/><Relationship Id="rId105" Type="http://schemas.openxmlformats.org/officeDocument/2006/relationships/ctrlProp" Target="../ctrlProps/ctrlProps543.xml"/><Relationship Id="rId106" Type="http://schemas.openxmlformats.org/officeDocument/2006/relationships/ctrlProp" Target="../ctrlProps/ctrlProps544.xml"/><Relationship Id="rId107" Type="http://schemas.openxmlformats.org/officeDocument/2006/relationships/ctrlProp" Target="../ctrlProps/ctrlProps545.xml"/><Relationship Id="rId108" Type="http://schemas.openxmlformats.org/officeDocument/2006/relationships/ctrlProp" Target="../ctrlProps/ctrlProps546.xml"/><Relationship Id="rId109" Type="http://schemas.openxmlformats.org/officeDocument/2006/relationships/ctrlProp" Target="../ctrlProps/ctrlProps547.xml"/><Relationship Id="rId110" Type="http://schemas.openxmlformats.org/officeDocument/2006/relationships/ctrlProp" Target="../ctrlProps/ctrlProps548.xml"/><Relationship Id="rId111" Type="http://schemas.openxmlformats.org/officeDocument/2006/relationships/ctrlProp" Target="../ctrlProps/ctrlProps549.xml"/><Relationship Id="rId112" Type="http://schemas.openxmlformats.org/officeDocument/2006/relationships/ctrlProp" Target="../ctrlProps/ctrlProps550.xml"/><Relationship Id="rId113" Type="http://schemas.openxmlformats.org/officeDocument/2006/relationships/ctrlProp" Target="../ctrlProps/ctrlProps551.xml"/><Relationship Id="rId114" Type="http://schemas.openxmlformats.org/officeDocument/2006/relationships/ctrlProp" Target="../ctrlProps/ctrlProps552.xml"/><Relationship Id="rId115" Type="http://schemas.openxmlformats.org/officeDocument/2006/relationships/ctrlProp" Target="../ctrlProps/ctrlProps553.xml"/><Relationship Id="rId116" Type="http://schemas.openxmlformats.org/officeDocument/2006/relationships/ctrlProp" Target="../ctrlProps/ctrlProps554.xml"/><Relationship Id="rId117" Type="http://schemas.openxmlformats.org/officeDocument/2006/relationships/ctrlProp" Target="../ctrlProps/ctrlProps555.xml"/><Relationship Id="rId118" Type="http://schemas.openxmlformats.org/officeDocument/2006/relationships/ctrlProp" Target="../ctrlProps/ctrlProps556.xml"/><Relationship Id="rId119" Type="http://schemas.openxmlformats.org/officeDocument/2006/relationships/ctrlProp" Target="../ctrlProps/ctrlProps557.xml"/><Relationship Id="rId120" Type="http://schemas.openxmlformats.org/officeDocument/2006/relationships/ctrlProp" Target="../ctrlProps/ctrlProps558.xml"/><Relationship Id="rId121" Type="http://schemas.openxmlformats.org/officeDocument/2006/relationships/ctrlProp" Target="../ctrlProps/ctrlProps559.xml"/><Relationship Id="rId122" Type="http://schemas.openxmlformats.org/officeDocument/2006/relationships/ctrlProp" Target="../ctrlProps/ctrlProps560.xml"/><Relationship Id="rId123" Type="http://schemas.openxmlformats.org/officeDocument/2006/relationships/ctrlProp" Target="../ctrlProps/ctrlProps561.xml"/><Relationship Id="rId124" Type="http://schemas.openxmlformats.org/officeDocument/2006/relationships/ctrlProp" Target="../ctrlProps/ctrlProps562.xml"/><Relationship Id="rId125" Type="http://schemas.openxmlformats.org/officeDocument/2006/relationships/ctrlProp" Target="../ctrlProps/ctrlProps563.xml"/><Relationship Id="rId126" Type="http://schemas.openxmlformats.org/officeDocument/2006/relationships/ctrlProp" Target="../ctrlProps/ctrlProps564.xml"/><Relationship Id="rId127" Type="http://schemas.openxmlformats.org/officeDocument/2006/relationships/ctrlProp" Target="../ctrlProps/ctrlProps565.xml"/><Relationship Id="rId128" Type="http://schemas.openxmlformats.org/officeDocument/2006/relationships/ctrlProp" Target="../ctrlProps/ctrlProps566.xml"/><Relationship Id="rId129" Type="http://schemas.openxmlformats.org/officeDocument/2006/relationships/ctrlProp" Target="../ctrlProps/ctrlProps567.xml"/><Relationship Id="rId130" Type="http://schemas.openxmlformats.org/officeDocument/2006/relationships/ctrlProp" Target="../ctrlProps/ctrlProps568.xml"/><Relationship Id="rId131" Type="http://schemas.openxmlformats.org/officeDocument/2006/relationships/ctrlProp" Target="../ctrlProps/ctrlProps569.xml"/><Relationship Id="rId132" Type="http://schemas.openxmlformats.org/officeDocument/2006/relationships/ctrlProp" Target="../ctrlProps/ctrlProps570.xml"/><Relationship Id="rId133" Type="http://schemas.openxmlformats.org/officeDocument/2006/relationships/ctrlProp" Target="../ctrlProps/ctrlProps571.xml"/><Relationship Id="rId134" Type="http://schemas.openxmlformats.org/officeDocument/2006/relationships/ctrlProp" Target="../ctrlProps/ctrlProps572.xml"/><Relationship Id="rId135" Type="http://schemas.openxmlformats.org/officeDocument/2006/relationships/ctrlProp" Target="../ctrlProps/ctrlProps573.xml"/><Relationship Id="rId136" Type="http://schemas.openxmlformats.org/officeDocument/2006/relationships/ctrlProp" Target="../ctrlProps/ctrlProps574.xml"/><Relationship Id="rId137" Type="http://schemas.openxmlformats.org/officeDocument/2006/relationships/ctrlProp" Target="../ctrlProps/ctrlProps575.xml"/><Relationship Id="rId138" Type="http://schemas.openxmlformats.org/officeDocument/2006/relationships/ctrlProp" Target="../ctrlProps/ctrlProps576.xml"/><Relationship Id="rId139" Type="http://schemas.openxmlformats.org/officeDocument/2006/relationships/ctrlProp" Target="../ctrlProps/ctrlProps577.xml"/><Relationship Id="rId140" Type="http://schemas.openxmlformats.org/officeDocument/2006/relationships/ctrlProp" Target="../ctrlProps/ctrlProps578.xml"/><Relationship Id="rId141" Type="http://schemas.openxmlformats.org/officeDocument/2006/relationships/ctrlProp" Target="../ctrlProps/ctrlProps579.xml"/><Relationship Id="rId142" Type="http://schemas.openxmlformats.org/officeDocument/2006/relationships/ctrlProp" Target="../ctrlProps/ctrlProps580.xml"/><Relationship Id="rId143" Type="http://schemas.openxmlformats.org/officeDocument/2006/relationships/ctrlProp" Target="../ctrlProps/ctrlProps581.xml"/><Relationship Id="rId144" Type="http://schemas.openxmlformats.org/officeDocument/2006/relationships/ctrlProp" Target="../ctrlProps/ctrlProps582.xml"/><Relationship Id="rId145" Type="http://schemas.openxmlformats.org/officeDocument/2006/relationships/ctrlProp" Target="../ctrlProps/ctrlProps583.xml"/><Relationship Id="rId146" Type="http://schemas.openxmlformats.org/officeDocument/2006/relationships/ctrlProp" Target="../ctrlProps/ctrlProps584.xml"/><Relationship Id="rId147" Type="http://schemas.openxmlformats.org/officeDocument/2006/relationships/ctrlProp" Target="../ctrlProps/ctrlProps585.xml"/><Relationship Id="rId148" Type="http://schemas.openxmlformats.org/officeDocument/2006/relationships/ctrlProp" Target="../ctrlProps/ctrlProps586.xml"/><Relationship Id="rId149" Type="http://schemas.openxmlformats.org/officeDocument/2006/relationships/ctrlProp" Target="../ctrlProps/ctrlProps587.xml"/><Relationship Id="rId150" Type="http://schemas.openxmlformats.org/officeDocument/2006/relationships/ctrlProp" Target="../ctrlProps/ctrlProps588.xml"/><Relationship Id="rId151" Type="http://schemas.openxmlformats.org/officeDocument/2006/relationships/ctrlProp" Target="../ctrlProps/ctrlProps589.xml"/><Relationship Id="rId152" Type="http://schemas.openxmlformats.org/officeDocument/2006/relationships/ctrlProp" Target="../ctrlProps/ctrlProps590.xml"/><Relationship Id="rId153" Type="http://schemas.openxmlformats.org/officeDocument/2006/relationships/ctrlProp" Target="../ctrlProps/ctrlProps591.xml"/><Relationship Id="rId154" Type="http://schemas.openxmlformats.org/officeDocument/2006/relationships/ctrlProp" Target="../ctrlProps/ctrlProps592.xml"/><Relationship Id="rId155" Type="http://schemas.openxmlformats.org/officeDocument/2006/relationships/ctrlProp" Target="../ctrlProps/ctrlProps593.xml"/><Relationship Id="rId156" Type="http://schemas.openxmlformats.org/officeDocument/2006/relationships/ctrlProp" Target="../ctrlProps/ctrlProps594.xml"/><Relationship Id="rId157" Type="http://schemas.openxmlformats.org/officeDocument/2006/relationships/ctrlProp" Target="../ctrlProps/ctrlProps595.xml"/><Relationship Id="rId158" Type="http://schemas.openxmlformats.org/officeDocument/2006/relationships/ctrlProp" Target="../ctrlProps/ctrlProps596.xml"/><Relationship Id="rId159" Type="http://schemas.openxmlformats.org/officeDocument/2006/relationships/ctrlProp" Target="../ctrlProps/ctrlProps597.xml"/><Relationship Id="rId160" Type="http://schemas.openxmlformats.org/officeDocument/2006/relationships/ctrlProp" Target="../ctrlProps/ctrlProps598.xml"/><Relationship Id="rId161" Type="http://schemas.openxmlformats.org/officeDocument/2006/relationships/ctrlProp" Target="../ctrlProps/ctrlProps599.xml"/><Relationship Id="rId162" Type="http://schemas.openxmlformats.org/officeDocument/2006/relationships/ctrlProp" Target="../ctrlProps/ctrlProps600.xml"/><Relationship Id="rId163" Type="http://schemas.openxmlformats.org/officeDocument/2006/relationships/ctrlProp" Target="../ctrlProps/ctrlProps601.xml"/><Relationship Id="rId164" Type="http://schemas.openxmlformats.org/officeDocument/2006/relationships/ctrlProp" Target="../ctrlProps/ctrlProps602.xml"/><Relationship Id="rId165" Type="http://schemas.openxmlformats.org/officeDocument/2006/relationships/ctrlProp" Target="../ctrlProps/ctrlProps603.xml"/><Relationship Id="rId166" Type="http://schemas.openxmlformats.org/officeDocument/2006/relationships/ctrlProp" Target="../ctrlProps/ctrlProps604.xml"/><Relationship Id="rId167" Type="http://schemas.openxmlformats.org/officeDocument/2006/relationships/ctrlProp" Target="../ctrlProps/ctrlProps605.xml"/><Relationship Id="rId168" Type="http://schemas.openxmlformats.org/officeDocument/2006/relationships/ctrlProp" Target="../ctrlProps/ctrlProps606.xml"/><Relationship Id="rId169" Type="http://schemas.openxmlformats.org/officeDocument/2006/relationships/ctrlProp" Target="../ctrlProps/ctrlProps607.xml"/><Relationship Id="rId170" Type="http://schemas.openxmlformats.org/officeDocument/2006/relationships/ctrlProp" Target="../ctrlProps/ctrlProps608.xml"/><Relationship Id="rId171" Type="http://schemas.openxmlformats.org/officeDocument/2006/relationships/ctrlProp" Target="../ctrlProps/ctrlProps609.xml"/><Relationship Id="rId172" Type="http://schemas.openxmlformats.org/officeDocument/2006/relationships/ctrlProp" Target="../ctrlProps/ctrlProps610.xml"/><Relationship Id="rId173" Type="http://schemas.openxmlformats.org/officeDocument/2006/relationships/ctrlProp" Target="../ctrlProps/ctrlProps611.xml"/><Relationship Id="rId174" Type="http://schemas.openxmlformats.org/officeDocument/2006/relationships/ctrlProp" Target="../ctrlProps/ctrlProps612.xml"/><Relationship Id="rId175" Type="http://schemas.openxmlformats.org/officeDocument/2006/relationships/ctrlProp" Target="../ctrlProps/ctrlProps613.xml"/><Relationship Id="rId176" Type="http://schemas.openxmlformats.org/officeDocument/2006/relationships/ctrlProp" Target="../ctrlProps/ctrlProps614.xml"/><Relationship Id="rId177" Type="http://schemas.openxmlformats.org/officeDocument/2006/relationships/ctrlProp" Target="../ctrlProps/ctrlProps615.xml"/><Relationship Id="rId178" Type="http://schemas.openxmlformats.org/officeDocument/2006/relationships/ctrlProp" Target="../ctrlProps/ctrlProps616.xml"/><Relationship Id="rId179" Type="http://schemas.openxmlformats.org/officeDocument/2006/relationships/ctrlProp" Target="../ctrlProps/ctrlProps617.xml"/><Relationship Id="rId180" Type="http://schemas.openxmlformats.org/officeDocument/2006/relationships/ctrlProp" Target="../ctrlProps/ctrlProps618.xml"/><Relationship Id="rId181" Type="http://schemas.openxmlformats.org/officeDocument/2006/relationships/ctrlProp" Target="../ctrlProps/ctrlProps619.xml"/><Relationship Id="rId182" Type="http://schemas.openxmlformats.org/officeDocument/2006/relationships/ctrlProp" Target="../ctrlProps/ctrlProps620.xml"/><Relationship Id="rId183" Type="http://schemas.openxmlformats.org/officeDocument/2006/relationships/ctrlProp" Target="../ctrlProps/ctrlProps621.xml"/><Relationship Id="rId184" Type="http://schemas.openxmlformats.org/officeDocument/2006/relationships/ctrlProp" Target="../ctrlProps/ctrlProps622.xml"/><Relationship Id="rId185" Type="http://schemas.openxmlformats.org/officeDocument/2006/relationships/ctrlProp" Target="../ctrlProps/ctrlProps623.xml"/><Relationship Id="rId186" Type="http://schemas.openxmlformats.org/officeDocument/2006/relationships/ctrlProp" Target="../ctrlProps/ctrlProps624.xml"/><Relationship Id="rId187" Type="http://schemas.openxmlformats.org/officeDocument/2006/relationships/ctrlProp" Target="../ctrlProps/ctrlProps625.xml"/><Relationship Id="rId188" Type="http://schemas.openxmlformats.org/officeDocument/2006/relationships/ctrlProp" Target="../ctrlProps/ctrlProps626.xml"/><Relationship Id="rId189" Type="http://schemas.openxmlformats.org/officeDocument/2006/relationships/ctrlProp" Target="../ctrlProps/ctrlProps627.xml"/><Relationship Id="rId190" Type="http://schemas.openxmlformats.org/officeDocument/2006/relationships/ctrlProp" Target="../ctrlProps/ctrlProps628.xml"/><Relationship Id="rId191" Type="http://schemas.openxmlformats.org/officeDocument/2006/relationships/ctrlProp" Target="../ctrlProps/ctrlProps629.xml"/><Relationship Id="rId192" Type="http://schemas.openxmlformats.org/officeDocument/2006/relationships/ctrlProp" Target="../ctrlProps/ctrlProps630.xml"/><Relationship Id="rId193" Type="http://schemas.openxmlformats.org/officeDocument/2006/relationships/ctrlProp" Target="../ctrlProps/ctrlProps631.xml"/><Relationship Id="rId194" Type="http://schemas.openxmlformats.org/officeDocument/2006/relationships/ctrlProp" Target="../ctrlProps/ctrlProps632.xml"/><Relationship Id="rId195" Type="http://schemas.openxmlformats.org/officeDocument/2006/relationships/ctrlProp" Target="../ctrlProps/ctrlProps633.xml"/><Relationship Id="rId196" Type="http://schemas.openxmlformats.org/officeDocument/2006/relationships/ctrlProp" Target="../ctrlProps/ctrlProps634.xml"/><Relationship Id="rId197" Type="http://schemas.openxmlformats.org/officeDocument/2006/relationships/ctrlProp" Target="../ctrlProps/ctrlProps635.xml"/><Relationship Id="rId198" Type="http://schemas.openxmlformats.org/officeDocument/2006/relationships/ctrlProp" Target="../ctrlProps/ctrlProps636.xml"/><Relationship Id="rId199" Type="http://schemas.openxmlformats.org/officeDocument/2006/relationships/ctrlProp" Target="../ctrlProps/ctrlProps637.xml"/><Relationship Id="rId200" Type="http://schemas.openxmlformats.org/officeDocument/2006/relationships/ctrlProp" Target="../ctrlProps/ctrlProps638.xml"/><Relationship Id="rId201" Type="http://schemas.openxmlformats.org/officeDocument/2006/relationships/ctrlProp" Target="../ctrlProps/ctrlProps639.xml"/><Relationship Id="rId202" Type="http://schemas.openxmlformats.org/officeDocument/2006/relationships/ctrlProp" Target="../ctrlProps/ctrlProps640.xml"/><Relationship Id="rId203" Type="http://schemas.openxmlformats.org/officeDocument/2006/relationships/ctrlProp" Target="../ctrlProps/ctrlProps641.xml"/><Relationship Id="rId204" Type="http://schemas.openxmlformats.org/officeDocument/2006/relationships/ctrlProp" Target="../ctrlProps/ctrlProps642.xml"/><Relationship Id="rId205" Type="http://schemas.openxmlformats.org/officeDocument/2006/relationships/ctrlProp" Target="../ctrlProps/ctrlProps643.xml"/><Relationship Id="rId206" Type="http://schemas.openxmlformats.org/officeDocument/2006/relationships/ctrlProp" Target="../ctrlProps/ctrlProps644.xml"/><Relationship Id="rId207" Type="http://schemas.openxmlformats.org/officeDocument/2006/relationships/ctrlProp" Target="../ctrlProps/ctrlProps645.xml"/><Relationship Id="rId208" Type="http://schemas.openxmlformats.org/officeDocument/2006/relationships/ctrlProp" Target="../ctrlProps/ctrlProps646.xml"/><Relationship Id="rId209" Type="http://schemas.openxmlformats.org/officeDocument/2006/relationships/ctrlProp" Target="../ctrlProps/ctrlProps647.xml"/><Relationship Id="rId210" Type="http://schemas.openxmlformats.org/officeDocument/2006/relationships/ctrlProp" Target="../ctrlProps/ctrlProps648.xml"/><Relationship Id="rId211" Type="http://schemas.openxmlformats.org/officeDocument/2006/relationships/ctrlProp" Target="../ctrlProps/ctrlProps649.xml"/><Relationship Id="rId212" Type="http://schemas.openxmlformats.org/officeDocument/2006/relationships/ctrlProp" Target="../ctrlProps/ctrlProps650.xml"/><Relationship Id="rId213" Type="http://schemas.openxmlformats.org/officeDocument/2006/relationships/ctrlProp" Target="../ctrlProps/ctrlProps651.xml"/><Relationship Id="rId214" Type="http://schemas.openxmlformats.org/officeDocument/2006/relationships/ctrlProp" Target="../ctrlProps/ctrlProps652.xml"/><Relationship Id="rId215" Type="http://schemas.openxmlformats.org/officeDocument/2006/relationships/ctrlProp" Target="../ctrlProps/ctrlProps653.xml"/><Relationship Id="rId216" Type="http://schemas.openxmlformats.org/officeDocument/2006/relationships/ctrlProp" Target="../ctrlProps/ctrlProps654.xml"/><Relationship Id="rId217" Type="http://schemas.openxmlformats.org/officeDocument/2006/relationships/ctrlProp" Target="../ctrlProps/ctrlProps655.xml"/><Relationship Id="rId218" Type="http://schemas.openxmlformats.org/officeDocument/2006/relationships/ctrlProp" Target="../ctrlProps/ctrlProps656.xml"/><Relationship Id="rId219" Type="http://schemas.openxmlformats.org/officeDocument/2006/relationships/ctrlProp" Target="../ctrlProps/ctrlProps65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5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5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60.xml"/><Relationship Id="rId4" Type="http://schemas.openxmlformats.org/officeDocument/2006/relationships/ctrlProp" Target="../ctrlProps/ctrlProps661.xml"/><Relationship Id="rId5" Type="http://schemas.openxmlformats.org/officeDocument/2006/relationships/ctrlProp" Target="../ctrlProps/ctrlProps662.xml"/><Relationship Id="rId6" Type="http://schemas.openxmlformats.org/officeDocument/2006/relationships/ctrlProp" Target="../ctrlProps/ctrlProps663.xml"/><Relationship Id="rId7" Type="http://schemas.openxmlformats.org/officeDocument/2006/relationships/ctrlProp" Target="../ctrlProps/ctrlProps664.xml"/><Relationship Id="rId8" Type="http://schemas.openxmlformats.org/officeDocument/2006/relationships/ctrlProp" Target="../ctrlProps/ctrlProps665.xml"/><Relationship Id="rId9" Type="http://schemas.openxmlformats.org/officeDocument/2006/relationships/ctrlProp" Target="../ctrlProps/ctrlProps666.xml"/><Relationship Id="rId10" Type="http://schemas.openxmlformats.org/officeDocument/2006/relationships/ctrlProp" Target="../ctrlProps/ctrlProps667.xml"/><Relationship Id="rId11" Type="http://schemas.openxmlformats.org/officeDocument/2006/relationships/ctrlProp" Target="../ctrlProps/ctrlProps668.xml"/><Relationship Id="rId12" Type="http://schemas.openxmlformats.org/officeDocument/2006/relationships/ctrlProp" Target="../ctrlProps/ctrlProps669.xml"/><Relationship Id="rId13" Type="http://schemas.openxmlformats.org/officeDocument/2006/relationships/ctrlProp" Target="../ctrlProps/ctrlProps670.xml"/><Relationship Id="rId14" Type="http://schemas.openxmlformats.org/officeDocument/2006/relationships/ctrlProp" Target="../ctrlProps/ctrlProps671.xml"/><Relationship Id="rId15" Type="http://schemas.openxmlformats.org/officeDocument/2006/relationships/ctrlProp" Target="../ctrlProps/ctrlProps672.xml"/><Relationship Id="rId16" Type="http://schemas.openxmlformats.org/officeDocument/2006/relationships/ctrlProp" Target="../ctrlProps/ctrlProps673.xml"/><Relationship Id="rId17" Type="http://schemas.openxmlformats.org/officeDocument/2006/relationships/ctrlProp" Target="../ctrlProps/ctrlProps674.xml"/><Relationship Id="rId18" Type="http://schemas.openxmlformats.org/officeDocument/2006/relationships/ctrlProp" Target="../ctrlProps/ctrlProps675.xml"/><Relationship Id="rId19" Type="http://schemas.openxmlformats.org/officeDocument/2006/relationships/ctrlProp" Target="../ctrlProps/ctrlProps676.xml"/><Relationship Id="rId20" Type="http://schemas.openxmlformats.org/officeDocument/2006/relationships/ctrlProp" Target="../ctrlProps/ctrlProps677.xml"/><Relationship Id="rId21" Type="http://schemas.openxmlformats.org/officeDocument/2006/relationships/ctrlProp" Target="../ctrlProps/ctrlProps678.xml"/><Relationship Id="rId22" Type="http://schemas.openxmlformats.org/officeDocument/2006/relationships/ctrlProp" Target="../ctrlProps/ctrlProps679.xml"/><Relationship Id="rId23" Type="http://schemas.openxmlformats.org/officeDocument/2006/relationships/ctrlProp" Target="../ctrlProps/ctrlProps680.xml"/><Relationship Id="rId24" Type="http://schemas.openxmlformats.org/officeDocument/2006/relationships/ctrlProp" Target="../ctrlProps/ctrlProps681.xml"/><Relationship Id="rId25" Type="http://schemas.openxmlformats.org/officeDocument/2006/relationships/ctrlProp" Target="../ctrlProps/ctrlProps682.xml"/><Relationship Id="rId26" Type="http://schemas.openxmlformats.org/officeDocument/2006/relationships/ctrlProp" Target="../ctrlProps/ctrlProps683.xml"/><Relationship Id="rId27" Type="http://schemas.openxmlformats.org/officeDocument/2006/relationships/ctrlProp" Target="../ctrlProps/ctrlProps684.xml"/><Relationship Id="rId28" Type="http://schemas.openxmlformats.org/officeDocument/2006/relationships/ctrlProp" Target="../ctrlProps/ctrlProps685.xml"/><Relationship Id="rId29" Type="http://schemas.openxmlformats.org/officeDocument/2006/relationships/ctrlProp" Target="../ctrlProps/ctrlProps686.xml"/><Relationship Id="rId30" Type="http://schemas.openxmlformats.org/officeDocument/2006/relationships/ctrlProp" Target="../ctrlProps/ctrlProps687.xml"/><Relationship Id="rId31" Type="http://schemas.openxmlformats.org/officeDocument/2006/relationships/ctrlProp" Target="../ctrlProps/ctrlProps688.xml"/><Relationship Id="rId32" Type="http://schemas.openxmlformats.org/officeDocument/2006/relationships/ctrlProp" Target="../ctrlProps/ctrlProps689.xml"/><Relationship Id="rId33" Type="http://schemas.openxmlformats.org/officeDocument/2006/relationships/ctrlProp" Target="../ctrlProps/ctrlProps690.xml"/><Relationship Id="rId34" Type="http://schemas.openxmlformats.org/officeDocument/2006/relationships/ctrlProp" Target="../ctrlProps/ctrlProps691.xml"/><Relationship Id="rId35" Type="http://schemas.openxmlformats.org/officeDocument/2006/relationships/ctrlProp" Target="../ctrlProps/ctrlProps692.xml"/><Relationship Id="rId36" Type="http://schemas.openxmlformats.org/officeDocument/2006/relationships/ctrlProp" Target="../ctrlProps/ctrlProps693.xml"/><Relationship Id="rId37" Type="http://schemas.openxmlformats.org/officeDocument/2006/relationships/ctrlProp" Target="../ctrlProps/ctrlProps694.xml"/><Relationship Id="rId38" Type="http://schemas.openxmlformats.org/officeDocument/2006/relationships/ctrlProp" Target="../ctrlProps/ctrlProps695.xml"/><Relationship Id="rId39" Type="http://schemas.openxmlformats.org/officeDocument/2006/relationships/ctrlProp" Target="../ctrlProps/ctrlProps696.xml"/><Relationship Id="rId40" Type="http://schemas.openxmlformats.org/officeDocument/2006/relationships/ctrlProp" Target="../ctrlProps/ctrlProps697.xml"/><Relationship Id="rId41" Type="http://schemas.openxmlformats.org/officeDocument/2006/relationships/ctrlProp" Target="../ctrlProps/ctrlProps698.xml"/><Relationship Id="rId42" Type="http://schemas.openxmlformats.org/officeDocument/2006/relationships/ctrlProp" Target="../ctrlProps/ctrlProps699.xml"/><Relationship Id="rId43" Type="http://schemas.openxmlformats.org/officeDocument/2006/relationships/ctrlProp" Target="../ctrlProps/ctrlProps700.xml"/><Relationship Id="rId44" Type="http://schemas.openxmlformats.org/officeDocument/2006/relationships/ctrlProp" Target="../ctrlProps/ctrlProps701.xml"/><Relationship Id="rId45" Type="http://schemas.openxmlformats.org/officeDocument/2006/relationships/ctrlProp" Target="../ctrlProps/ctrlProps702.xml"/><Relationship Id="rId46" Type="http://schemas.openxmlformats.org/officeDocument/2006/relationships/ctrlProp" Target="../ctrlProps/ctrlProps703.xml"/><Relationship Id="rId47" Type="http://schemas.openxmlformats.org/officeDocument/2006/relationships/ctrlProp" Target="../ctrlProps/ctrlProps704.xml"/><Relationship Id="rId48" Type="http://schemas.openxmlformats.org/officeDocument/2006/relationships/ctrlProp" Target="../ctrlProps/ctrlProps705.xml"/><Relationship Id="rId49" Type="http://schemas.openxmlformats.org/officeDocument/2006/relationships/ctrlProp" Target="../ctrlProps/ctrlProps706.xml"/><Relationship Id="rId50" Type="http://schemas.openxmlformats.org/officeDocument/2006/relationships/ctrlProp" Target="../ctrlProps/ctrlProps707.xml"/><Relationship Id="rId51" Type="http://schemas.openxmlformats.org/officeDocument/2006/relationships/ctrlProp" Target="../ctrlProps/ctrlProps708.xml"/><Relationship Id="rId52" Type="http://schemas.openxmlformats.org/officeDocument/2006/relationships/ctrlProp" Target="../ctrlProps/ctrlProps709.xml"/><Relationship Id="rId53" Type="http://schemas.openxmlformats.org/officeDocument/2006/relationships/ctrlProp" Target="../ctrlProps/ctrlProps710.xml"/><Relationship Id="rId54" Type="http://schemas.openxmlformats.org/officeDocument/2006/relationships/ctrlProp" Target="../ctrlProps/ctrlProps711.xml"/><Relationship Id="rId55" Type="http://schemas.openxmlformats.org/officeDocument/2006/relationships/ctrlProp" Target="../ctrlProps/ctrlProps712.xml"/><Relationship Id="rId56" Type="http://schemas.openxmlformats.org/officeDocument/2006/relationships/ctrlProp" Target="../ctrlProps/ctrlProps713.xml"/><Relationship Id="rId57" Type="http://schemas.openxmlformats.org/officeDocument/2006/relationships/ctrlProp" Target="../ctrlProps/ctrlProps714.xml"/><Relationship Id="rId58" Type="http://schemas.openxmlformats.org/officeDocument/2006/relationships/ctrlProp" Target="../ctrlProps/ctrlProps715.xml"/><Relationship Id="rId59" Type="http://schemas.openxmlformats.org/officeDocument/2006/relationships/ctrlProp" Target="../ctrlProps/ctrlProps716.xml"/><Relationship Id="rId60" Type="http://schemas.openxmlformats.org/officeDocument/2006/relationships/ctrlProp" Target="../ctrlProps/ctrlProps717.xml"/><Relationship Id="rId61" Type="http://schemas.openxmlformats.org/officeDocument/2006/relationships/ctrlProp" Target="../ctrlProps/ctrlProps718.xml"/><Relationship Id="rId62" Type="http://schemas.openxmlformats.org/officeDocument/2006/relationships/ctrlProp" Target="../ctrlProps/ctrlProps719.xml"/><Relationship Id="rId63" Type="http://schemas.openxmlformats.org/officeDocument/2006/relationships/ctrlProp" Target="../ctrlProps/ctrlProps720.xml"/><Relationship Id="rId64" Type="http://schemas.openxmlformats.org/officeDocument/2006/relationships/ctrlProp" Target="../ctrlProps/ctrlProps721.xml"/><Relationship Id="rId65" Type="http://schemas.openxmlformats.org/officeDocument/2006/relationships/ctrlProp" Target="../ctrlProps/ctrlProps722.xml"/><Relationship Id="rId66" Type="http://schemas.openxmlformats.org/officeDocument/2006/relationships/ctrlProp" Target="../ctrlProps/ctrlProps723.xml"/><Relationship Id="rId67" Type="http://schemas.openxmlformats.org/officeDocument/2006/relationships/ctrlProp" Target="../ctrlProps/ctrlProps724.xml"/><Relationship Id="rId68" Type="http://schemas.openxmlformats.org/officeDocument/2006/relationships/ctrlProp" Target="../ctrlProps/ctrlProps725.xml"/><Relationship Id="rId69" Type="http://schemas.openxmlformats.org/officeDocument/2006/relationships/ctrlProp" Target="../ctrlProps/ctrlProps726.xml"/><Relationship Id="rId70" Type="http://schemas.openxmlformats.org/officeDocument/2006/relationships/ctrlProp" Target="../ctrlProps/ctrlProps727.xml"/><Relationship Id="rId71" Type="http://schemas.openxmlformats.org/officeDocument/2006/relationships/ctrlProp" Target="../ctrlProps/ctrlProps728.xml"/><Relationship Id="rId72" Type="http://schemas.openxmlformats.org/officeDocument/2006/relationships/ctrlProp" Target="../ctrlProps/ctrlProps729.xml"/><Relationship Id="rId73" Type="http://schemas.openxmlformats.org/officeDocument/2006/relationships/ctrlProp" Target="../ctrlProps/ctrlProps730.xml"/><Relationship Id="rId74" Type="http://schemas.openxmlformats.org/officeDocument/2006/relationships/ctrlProp" Target="../ctrlProps/ctrlProps731.xml"/><Relationship Id="rId75" Type="http://schemas.openxmlformats.org/officeDocument/2006/relationships/ctrlProp" Target="../ctrlProps/ctrlProps732.xml"/><Relationship Id="rId76" Type="http://schemas.openxmlformats.org/officeDocument/2006/relationships/ctrlProp" Target="../ctrlProps/ctrlProps733.xml"/><Relationship Id="rId77" Type="http://schemas.openxmlformats.org/officeDocument/2006/relationships/ctrlProp" Target="../ctrlProps/ctrlProps734.xml"/><Relationship Id="rId78" Type="http://schemas.openxmlformats.org/officeDocument/2006/relationships/ctrlProp" Target="../ctrlProps/ctrlProps735.xml"/><Relationship Id="rId79" Type="http://schemas.openxmlformats.org/officeDocument/2006/relationships/ctrlProp" Target="../ctrlProps/ctrlProps736.xml"/><Relationship Id="rId80" Type="http://schemas.openxmlformats.org/officeDocument/2006/relationships/ctrlProp" Target="../ctrlProps/ctrlProps737.xml"/><Relationship Id="rId81" Type="http://schemas.openxmlformats.org/officeDocument/2006/relationships/ctrlProp" Target="../ctrlProps/ctrlProps738.xml"/><Relationship Id="rId82" Type="http://schemas.openxmlformats.org/officeDocument/2006/relationships/ctrlProp" Target="../ctrlProps/ctrlProps739.xml"/><Relationship Id="rId83" Type="http://schemas.openxmlformats.org/officeDocument/2006/relationships/ctrlProp" Target="../ctrlProps/ctrlProps740.xml"/><Relationship Id="rId84" Type="http://schemas.openxmlformats.org/officeDocument/2006/relationships/ctrlProp" Target="../ctrlProps/ctrlProps741.xml"/><Relationship Id="rId85" Type="http://schemas.openxmlformats.org/officeDocument/2006/relationships/ctrlProp" Target="../ctrlProps/ctrlProps742.xml"/><Relationship Id="rId86" Type="http://schemas.openxmlformats.org/officeDocument/2006/relationships/ctrlProp" Target="../ctrlProps/ctrlProps743.xml"/><Relationship Id="rId87" Type="http://schemas.openxmlformats.org/officeDocument/2006/relationships/ctrlProp" Target="../ctrlProps/ctrlProps744.xml"/><Relationship Id="rId88" Type="http://schemas.openxmlformats.org/officeDocument/2006/relationships/ctrlProp" Target="../ctrlProps/ctrlProps745.xml"/><Relationship Id="rId89" Type="http://schemas.openxmlformats.org/officeDocument/2006/relationships/ctrlProp" Target="../ctrlProps/ctrlProps746.xml"/><Relationship Id="rId90" Type="http://schemas.openxmlformats.org/officeDocument/2006/relationships/ctrlProp" Target="../ctrlProps/ctrlProps747.xml"/><Relationship Id="rId91" Type="http://schemas.openxmlformats.org/officeDocument/2006/relationships/ctrlProp" Target="../ctrlProps/ctrlProps748.xml"/><Relationship Id="rId92" Type="http://schemas.openxmlformats.org/officeDocument/2006/relationships/ctrlProp" Target="../ctrlProps/ctrlProps749.xml"/><Relationship Id="rId93" Type="http://schemas.openxmlformats.org/officeDocument/2006/relationships/ctrlProp" Target="../ctrlProps/ctrlProps750.xml"/><Relationship Id="rId94" Type="http://schemas.openxmlformats.org/officeDocument/2006/relationships/ctrlProp" Target="../ctrlProps/ctrlProps751.xml"/><Relationship Id="rId95" Type="http://schemas.openxmlformats.org/officeDocument/2006/relationships/ctrlProp" Target="../ctrlProps/ctrlProps752.xml"/><Relationship Id="rId96" Type="http://schemas.openxmlformats.org/officeDocument/2006/relationships/ctrlProp" Target="../ctrlProps/ctrlProps753.xml"/><Relationship Id="rId97" Type="http://schemas.openxmlformats.org/officeDocument/2006/relationships/ctrlProp" Target="../ctrlProps/ctrlProps754.xml"/><Relationship Id="rId98" Type="http://schemas.openxmlformats.org/officeDocument/2006/relationships/ctrlProp" Target="../ctrlProps/ctrlProps755.xml"/><Relationship Id="rId99" Type="http://schemas.openxmlformats.org/officeDocument/2006/relationships/ctrlProp" Target="../ctrlProps/ctrlProps756.xml"/><Relationship Id="rId100" Type="http://schemas.openxmlformats.org/officeDocument/2006/relationships/ctrlProp" Target="../ctrlProps/ctrlProps757.xml"/><Relationship Id="rId101" Type="http://schemas.openxmlformats.org/officeDocument/2006/relationships/ctrlProp" Target="../ctrlProps/ctrlProps758.xml"/><Relationship Id="rId102" Type="http://schemas.openxmlformats.org/officeDocument/2006/relationships/ctrlProp" Target="../ctrlProps/ctrlProps759.xml"/><Relationship Id="rId103" Type="http://schemas.openxmlformats.org/officeDocument/2006/relationships/ctrlProp" Target="../ctrlProps/ctrlProps760.xml"/><Relationship Id="rId104" Type="http://schemas.openxmlformats.org/officeDocument/2006/relationships/ctrlProp" Target="../ctrlProps/ctrlProps761.xml"/><Relationship Id="rId105" Type="http://schemas.openxmlformats.org/officeDocument/2006/relationships/ctrlProp" Target="../ctrlProps/ctrlProps762.xml"/><Relationship Id="rId106" Type="http://schemas.openxmlformats.org/officeDocument/2006/relationships/ctrlProp" Target="../ctrlProps/ctrlProps763.xml"/><Relationship Id="rId107" Type="http://schemas.openxmlformats.org/officeDocument/2006/relationships/ctrlProp" Target="../ctrlProps/ctrlProps764.xml"/><Relationship Id="rId108" Type="http://schemas.openxmlformats.org/officeDocument/2006/relationships/ctrlProp" Target="../ctrlProps/ctrlProps765.xml"/><Relationship Id="rId109" Type="http://schemas.openxmlformats.org/officeDocument/2006/relationships/ctrlProp" Target="../ctrlProps/ctrlProps766.xml"/><Relationship Id="rId110" Type="http://schemas.openxmlformats.org/officeDocument/2006/relationships/ctrlProp" Target="../ctrlProps/ctrlProps767.xml"/><Relationship Id="rId111" Type="http://schemas.openxmlformats.org/officeDocument/2006/relationships/ctrlProp" Target="../ctrlProps/ctrlProps768.xml"/><Relationship Id="rId112" Type="http://schemas.openxmlformats.org/officeDocument/2006/relationships/ctrlProp" Target="../ctrlProps/ctrlProps769.xml"/><Relationship Id="rId113" Type="http://schemas.openxmlformats.org/officeDocument/2006/relationships/ctrlProp" Target="../ctrlProps/ctrlProps770.xml"/><Relationship Id="rId114" Type="http://schemas.openxmlformats.org/officeDocument/2006/relationships/ctrlProp" Target="../ctrlProps/ctrlProps771.xml"/><Relationship Id="rId115" Type="http://schemas.openxmlformats.org/officeDocument/2006/relationships/ctrlProp" Target="../ctrlProps/ctrlProps772.xml"/><Relationship Id="rId116" Type="http://schemas.openxmlformats.org/officeDocument/2006/relationships/ctrlProp" Target="../ctrlProps/ctrlProps773.xml"/><Relationship Id="rId117" Type="http://schemas.openxmlformats.org/officeDocument/2006/relationships/ctrlProp" Target="../ctrlProps/ctrlProps774.xml"/><Relationship Id="rId118" Type="http://schemas.openxmlformats.org/officeDocument/2006/relationships/ctrlProp" Target="../ctrlProps/ctrlProps775.xml"/><Relationship Id="rId119" Type="http://schemas.openxmlformats.org/officeDocument/2006/relationships/ctrlProp" Target="../ctrlProps/ctrlProps776.xml"/><Relationship Id="rId120" Type="http://schemas.openxmlformats.org/officeDocument/2006/relationships/ctrlProp" Target="../ctrlProps/ctrlProps777.xml"/><Relationship Id="rId121" Type="http://schemas.openxmlformats.org/officeDocument/2006/relationships/ctrlProp" Target="../ctrlProps/ctrlProps778.xml"/><Relationship Id="rId122" Type="http://schemas.openxmlformats.org/officeDocument/2006/relationships/ctrlProp" Target="../ctrlProps/ctrlProps779.xml"/><Relationship Id="rId123" Type="http://schemas.openxmlformats.org/officeDocument/2006/relationships/ctrlProp" Target="../ctrlProps/ctrlProps780.xml"/><Relationship Id="rId124" Type="http://schemas.openxmlformats.org/officeDocument/2006/relationships/ctrlProp" Target="../ctrlProps/ctrlProps781.xml"/><Relationship Id="rId125" Type="http://schemas.openxmlformats.org/officeDocument/2006/relationships/ctrlProp" Target="../ctrlProps/ctrlProps782.xml"/><Relationship Id="rId126" Type="http://schemas.openxmlformats.org/officeDocument/2006/relationships/ctrlProp" Target="../ctrlProps/ctrlProps783.xml"/><Relationship Id="rId127" Type="http://schemas.openxmlformats.org/officeDocument/2006/relationships/ctrlProp" Target="../ctrlProps/ctrlProps784.xml"/><Relationship Id="rId128" Type="http://schemas.openxmlformats.org/officeDocument/2006/relationships/ctrlProp" Target="../ctrlProps/ctrlProps785.xml"/><Relationship Id="rId129" Type="http://schemas.openxmlformats.org/officeDocument/2006/relationships/ctrlProp" Target="../ctrlProps/ctrlProps786.xml"/><Relationship Id="rId130" Type="http://schemas.openxmlformats.org/officeDocument/2006/relationships/ctrlProp" Target="../ctrlProps/ctrlProps787.xml"/><Relationship Id="rId131" Type="http://schemas.openxmlformats.org/officeDocument/2006/relationships/ctrlProp" Target="../ctrlProps/ctrlProps788.xml"/><Relationship Id="rId132" Type="http://schemas.openxmlformats.org/officeDocument/2006/relationships/ctrlProp" Target="../ctrlProps/ctrlProps789.xml"/><Relationship Id="rId133" Type="http://schemas.openxmlformats.org/officeDocument/2006/relationships/ctrlProp" Target="../ctrlProps/ctrlProps790.xml"/><Relationship Id="rId134" Type="http://schemas.openxmlformats.org/officeDocument/2006/relationships/ctrlProp" Target="../ctrlProps/ctrlProps791.xml"/><Relationship Id="rId135" Type="http://schemas.openxmlformats.org/officeDocument/2006/relationships/ctrlProp" Target="../ctrlProps/ctrlProps792.xml"/><Relationship Id="rId136" Type="http://schemas.openxmlformats.org/officeDocument/2006/relationships/ctrlProp" Target="../ctrlProps/ctrlProps793.xml"/><Relationship Id="rId137" Type="http://schemas.openxmlformats.org/officeDocument/2006/relationships/ctrlProp" Target="../ctrlProps/ctrlProps794.xml"/><Relationship Id="rId138" Type="http://schemas.openxmlformats.org/officeDocument/2006/relationships/ctrlProp" Target="../ctrlProps/ctrlProps795.xml"/><Relationship Id="rId139" Type="http://schemas.openxmlformats.org/officeDocument/2006/relationships/ctrlProp" Target="../ctrlProps/ctrlProps796.xml"/><Relationship Id="rId140" Type="http://schemas.openxmlformats.org/officeDocument/2006/relationships/ctrlProp" Target="../ctrlProps/ctrlProps797.xml"/><Relationship Id="rId141" Type="http://schemas.openxmlformats.org/officeDocument/2006/relationships/ctrlProp" Target="../ctrlProps/ctrlProps798.xml"/><Relationship Id="rId142" Type="http://schemas.openxmlformats.org/officeDocument/2006/relationships/ctrlProp" Target="../ctrlProps/ctrlProps799.xml"/><Relationship Id="rId143" Type="http://schemas.openxmlformats.org/officeDocument/2006/relationships/ctrlProp" Target="../ctrlProps/ctrlProps800.xml"/><Relationship Id="rId144" Type="http://schemas.openxmlformats.org/officeDocument/2006/relationships/ctrlProp" Target="../ctrlProps/ctrlProps801.xml"/><Relationship Id="rId145" Type="http://schemas.openxmlformats.org/officeDocument/2006/relationships/ctrlProp" Target="../ctrlProps/ctrlProps802.xml"/><Relationship Id="rId146" Type="http://schemas.openxmlformats.org/officeDocument/2006/relationships/ctrlProp" Target="../ctrlProps/ctrlProps803.xml"/><Relationship Id="rId147" Type="http://schemas.openxmlformats.org/officeDocument/2006/relationships/ctrlProp" Target="../ctrlProps/ctrlProps804.xml"/><Relationship Id="rId148" Type="http://schemas.openxmlformats.org/officeDocument/2006/relationships/ctrlProp" Target="../ctrlProps/ctrlProps805.xml"/><Relationship Id="rId149" Type="http://schemas.openxmlformats.org/officeDocument/2006/relationships/ctrlProp" Target="../ctrlProps/ctrlProps806.xml"/><Relationship Id="rId150" Type="http://schemas.openxmlformats.org/officeDocument/2006/relationships/ctrlProp" Target="../ctrlProps/ctrlProps807.xml"/><Relationship Id="rId151" Type="http://schemas.openxmlformats.org/officeDocument/2006/relationships/ctrlProp" Target="../ctrlProps/ctrlProps808.xml"/><Relationship Id="rId152" Type="http://schemas.openxmlformats.org/officeDocument/2006/relationships/ctrlProp" Target="../ctrlProps/ctrlProps809.xml"/><Relationship Id="rId153" Type="http://schemas.openxmlformats.org/officeDocument/2006/relationships/ctrlProp" Target="../ctrlProps/ctrlProps810.xml"/><Relationship Id="rId154" Type="http://schemas.openxmlformats.org/officeDocument/2006/relationships/ctrlProp" Target="../ctrlProps/ctrlProps811.xml"/><Relationship Id="rId155" Type="http://schemas.openxmlformats.org/officeDocument/2006/relationships/ctrlProp" Target="../ctrlProps/ctrlProps812.xml"/><Relationship Id="rId156" Type="http://schemas.openxmlformats.org/officeDocument/2006/relationships/ctrlProp" Target="../ctrlProps/ctrlProps813.xml"/><Relationship Id="rId157" Type="http://schemas.openxmlformats.org/officeDocument/2006/relationships/ctrlProp" Target="../ctrlProps/ctrlProps814.xml"/><Relationship Id="rId158" Type="http://schemas.openxmlformats.org/officeDocument/2006/relationships/ctrlProp" Target="../ctrlProps/ctrlProps815.xml"/><Relationship Id="rId159" Type="http://schemas.openxmlformats.org/officeDocument/2006/relationships/ctrlProp" Target="../ctrlProps/ctrlProps816.xml"/><Relationship Id="rId160" Type="http://schemas.openxmlformats.org/officeDocument/2006/relationships/ctrlProp" Target="../ctrlProps/ctrlProps817.xml"/><Relationship Id="rId161" Type="http://schemas.openxmlformats.org/officeDocument/2006/relationships/ctrlProp" Target="../ctrlProps/ctrlProps818.xml"/><Relationship Id="rId162" Type="http://schemas.openxmlformats.org/officeDocument/2006/relationships/ctrlProp" Target="../ctrlProps/ctrlProps819.xml"/><Relationship Id="rId163" Type="http://schemas.openxmlformats.org/officeDocument/2006/relationships/ctrlProp" Target="../ctrlProps/ctrlProps820.xml"/><Relationship Id="rId164" Type="http://schemas.openxmlformats.org/officeDocument/2006/relationships/ctrlProp" Target="../ctrlProps/ctrlProps821.xml"/><Relationship Id="rId165" Type="http://schemas.openxmlformats.org/officeDocument/2006/relationships/ctrlProp" Target="../ctrlProps/ctrlProps822.xml"/><Relationship Id="rId166" Type="http://schemas.openxmlformats.org/officeDocument/2006/relationships/ctrlProp" Target="../ctrlProps/ctrlProps823.xml"/><Relationship Id="rId167" Type="http://schemas.openxmlformats.org/officeDocument/2006/relationships/ctrlProp" Target="../ctrlProps/ctrlProps824.xml"/><Relationship Id="rId168" Type="http://schemas.openxmlformats.org/officeDocument/2006/relationships/ctrlProp" Target="../ctrlProps/ctrlProps825.xml"/><Relationship Id="rId169" Type="http://schemas.openxmlformats.org/officeDocument/2006/relationships/ctrlProp" Target="../ctrlProps/ctrlProps826.xml"/><Relationship Id="rId170" Type="http://schemas.openxmlformats.org/officeDocument/2006/relationships/ctrlProp" Target="../ctrlProps/ctrlProps827.xml"/><Relationship Id="rId171" Type="http://schemas.openxmlformats.org/officeDocument/2006/relationships/ctrlProp" Target="../ctrlProps/ctrlProps828.xml"/><Relationship Id="rId172" Type="http://schemas.openxmlformats.org/officeDocument/2006/relationships/ctrlProp" Target="../ctrlProps/ctrlProps829.xml"/><Relationship Id="rId173" Type="http://schemas.openxmlformats.org/officeDocument/2006/relationships/ctrlProp" Target="../ctrlProps/ctrlProps830.xml"/><Relationship Id="rId174" Type="http://schemas.openxmlformats.org/officeDocument/2006/relationships/ctrlProp" Target="../ctrlProps/ctrlProps831.xml"/><Relationship Id="rId175" Type="http://schemas.openxmlformats.org/officeDocument/2006/relationships/ctrlProp" Target="../ctrlProps/ctrlProps832.xml"/><Relationship Id="rId176" Type="http://schemas.openxmlformats.org/officeDocument/2006/relationships/ctrlProp" Target="../ctrlProps/ctrlProps833.xml"/><Relationship Id="rId177" Type="http://schemas.openxmlformats.org/officeDocument/2006/relationships/ctrlProp" Target="../ctrlProps/ctrlProps834.xml"/><Relationship Id="rId178" Type="http://schemas.openxmlformats.org/officeDocument/2006/relationships/ctrlProp" Target="../ctrlProps/ctrlProps835.xml"/><Relationship Id="rId179" Type="http://schemas.openxmlformats.org/officeDocument/2006/relationships/ctrlProp" Target="../ctrlProps/ctrlProps836.xml"/><Relationship Id="rId180" Type="http://schemas.openxmlformats.org/officeDocument/2006/relationships/ctrlProp" Target="../ctrlProps/ctrlProps837.xml"/><Relationship Id="rId181" Type="http://schemas.openxmlformats.org/officeDocument/2006/relationships/ctrlProp" Target="../ctrlProps/ctrlProps838.xml"/><Relationship Id="rId182" Type="http://schemas.openxmlformats.org/officeDocument/2006/relationships/ctrlProp" Target="../ctrlProps/ctrlProps839.xml"/><Relationship Id="rId183" Type="http://schemas.openxmlformats.org/officeDocument/2006/relationships/ctrlProp" Target="../ctrlProps/ctrlProps840.xml"/><Relationship Id="rId184" Type="http://schemas.openxmlformats.org/officeDocument/2006/relationships/ctrlProp" Target="../ctrlProps/ctrlProps841.xml"/><Relationship Id="rId185" Type="http://schemas.openxmlformats.org/officeDocument/2006/relationships/ctrlProp" Target="../ctrlProps/ctrlProps842.xml"/><Relationship Id="rId186" Type="http://schemas.openxmlformats.org/officeDocument/2006/relationships/ctrlProp" Target="../ctrlProps/ctrlProps843.xml"/><Relationship Id="rId187" Type="http://schemas.openxmlformats.org/officeDocument/2006/relationships/ctrlProp" Target="../ctrlProps/ctrlProps844.xml"/><Relationship Id="rId188" Type="http://schemas.openxmlformats.org/officeDocument/2006/relationships/ctrlProp" Target="../ctrlProps/ctrlProps845.xml"/><Relationship Id="rId189" Type="http://schemas.openxmlformats.org/officeDocument/2006/relationships/ctrlProp" Target="../ctrlProps/ctrlProps846.xml"/><Relationship Id="rId190" Type="http://schemas.openxmlformats.org/officeDocument/2006/relationships/ctrlProp" Target="../ctrlProps/ctrlProps847.xml"/><Relationship Id="rId191" Type="http://schemas.openxmlformats.org/officeDocument/2006/relationships/ctrlProp" Target="../ctrlProps/ctrlProps848.xml"/><Relationship Id="rId192" Type="http://schemas.openxmlformats.org/officeDocument/2006/relationships/ctrlProp" Target="../ctrlProps/ctrlProps849.xml"/><Relationship Id="rId193" Type="http://schemas.openxmlformats.org/officeDocument/2006/relationships/ctrlProp" Target="../ctrlProps/ctrlProps850.xml"/><Relationship Id="rId194" Type="http://schemas.openxmlformats.org/officeDocument/2006/relationships/ctrlProp" Target="../ctrlProps/ctrlProps851.xml"/><Relationship Id="rId195" Type="http://schemas.openxmlformats.org/officeDocument/2006/relationships/ctrlProp" Target="../ctrlProps/ctrlProps852.xml"/><Relationship Id="rId196" Type="http://schemas.openxmlformats.org/officeDocument/2006/relationships/ctrlProp" Target="../ctrlProps/ctrlProps853.xml"/><Relationship Id="rId197" Type="http://schemas.openxmlformats.org/officeDocument/2006/relationships/ctrlProp" Target="../ctrlProps/ctrlProps854.xml"/><Relationship Id="rId198" Type="http://schemas.openxmlformats.org/officeDocument/2006/relationships/ctrlProp" Target="../ctrlProps/ctrlProps855.xml"/><Relationship Id="rId199" Type="http://schemas.openxmlformats.org/officeDocument/2006/relationships/ctrlProp" Target="../ctrlProps/ctrlProps856.xml"/><Relationship Id="rId200" Type="http://schemas.openxmlformats.org/officeDocument/2006/relationships/ctrlProp" Target="../ctrlProps/ctrlProps857.xml"/><Relationship Id="rId201" Type="http://schemas.openxmlformats.org/officeDocument/2006/relationships/ctrlProp" Target="../ctrlProps/ctrlProps858.xml"/><Relationship Id="rId202" Type="http://schemas.openxmlformats.org/officeDocument/2006/relationships/ctrlProp" Target="../ctrlProps/ctrlProps859.xml"/><Relationship Id="rId203" Type="http://schemas.openxmlformats.org/officeDocument/2006/relationships/ctrlProp" Target="../ctrlProps/ctrlProps860.xml"/><Relationship Id="rId204" Type="http://schemas.openxmlformats.org/officeDocument/2006/relationships/ctrlProp" Target="../ctrlProps/ctrlProps861.xml"/><Relationship Id="rId205" Type="http://schemas.openxmlformats.org/officeDocument/2006/relationships/ctrlProp" Target="../ctrlProps/ctrlProps862.xml"/><Relationship Id="rId206" Type="http://schemas.openxmlformats.org/officeDocument/2006/relationships/ctrlProp" Target="../ctrlProps/ctrlProps863.xml"/><Relationship Id="rId207" Type="http://schemas.openxmlformats.org/officeDocument/2006/relationships/ctrlProp" Target="../ctrlProps/ctrlProps864.xml"/><Relationship Id="rId208" Type="http://schemas.openxmlformats.org/officeDocument/2006/relationships/ctrlProp" Target="../ctrlProps/ctrlProps865.xml"/><Relationship Id="rId209" Type="http://schemas.openxmlformats.org/officeDocument/2006/relationships/ctrlProp" Target="../ctrlProps/ctrlProps866.xml"/><Relationship Id="rId210" Type="http://schemas.openxmlformats.org/officeDocument/2006/relationships/ctrlProp" Target="../ctrlProps/ctrlProps867.xml"/><Relationship Id="rId211" Type="http://schemas.openxmlformats.org/officeDocument/2006/relationships/ctrlProp" Target="../ctrlProps/ctrlProps868.xml"/><Relationship Id="rId212" Type="http://schemas.openxmlformats.org/officeDocument/2006/relationships/ctrlProp" Target="../ctrlProps/ctrlProps869.xml"/><Relationship Id="rId213" Type="http://schemas.openxmlformats.org/officeDocument/2006/relationships/ctrlProp" Target="../ctrlProps/ctrlProps870.xml"/><Relationship Id="rId214" Type="http://schemas.openxmlformats.org/officeDocument/2006/relationships/ctrlProp" Target="../ctrlProps/ctrlProps871.xml"/><Relationship Id="rId215" Type="http://schemas.openxmlformats.org/officeDocument/2006/relationships/ctrlProp" Target="../ctrlProps/ctrlProps872.xml"/><Relationship Id="rId216" Type="http://schemas.openxmlformats.org/officeDocument/2006/relationships/ctrlProp" Target="../ctrlProps/ctrlProps873.xml"/><Relationship Id="rId217" Type="http://schemas.openxmlformats.org/officeDocument/2006/relationships/ctrlProp" Target="../ctrlProps/ctrlProps874.xml"/><Relationship Id="rId218" Type="http://schemas.openxmlformats.org/officeDocument/2006/relationships/ctrlProp" Target="../ctrlProps/ctrlProps875.xml"/><Relationship Id="rId219" Type="http://schemas.openxmlformats.org/officeDocument/2006/relationships/ctrlProp" Target="../ctrlProps/ctrlProps87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4</v>
      </c>
      <c r="F4" s="0" t="str">
        <f aca="false">B4&amp;" &amp; "&amp;C4</f>
        <v> 2009-09-0001.mrgt &amp; 2009-09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6</v>
      </c>
      <c r="E5" s="2" t="n">
        <v>16</v>
      </c>
      <c r="F5" s="0" t="str">
        <f aca="false">B5&amp;" &amp; "&amp;C5</f>
        <v> 2009-09-0002.mrgt &amp; 2009-09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8</v>
      </c>
      <c r="E6" s="2" t="n">
        <v>25</v>
      </c>
      <c r="F6" s="0" t="str">
        <f aca="false">B6&amp;" &amp; "&amp;C6</f>
        <v> 2009-09-0003.mrgt &amp; 2009-09-000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7</v>
      </c>
      <c r="E7" s="2" t="n">
        <v>27</v>
      </c>
      <c r="F7" s="0" t="str">
        <f aca="false">B7&amp;" &amp; "&amp;C7</f>
        <v> 2009-09-0006.mrgt &amp; 2009-09-0006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9</v>
      </c>
      <c r="E8" s="2" t="n">
        <v>47</v>
      </c>
      <c r="F8" s="0" t="str">
        <f aca="false">B8&amp;" &amp; "&amp;C8</f>
        <v> 2009-09-0011.mrgt &amp; 2009-09-0011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9</v>
      </c>
      <c r="E9" s="2" t="n">
        <v>49</v>
      </c>
      <c r="F9" s="0" t="str">
        <f aca="false">B9&amp;" &amp; "&amp;C9</f>
        <v> 2009-09-0016.mrgt &amp; 2009-09-001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1</v>
      </c>
      <c r="E10" s="2" t="n">
        <v>51</v>
      </c>
      <c r="F10" s="0" t="str">
        <f aca="false">B10&amp;" &amp; "&amp;C10</f>
        <v> 2009-09-0017.mrgt &amp; 2009-09-0017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53</v>
      </c>
      <c r="E11" s="2" t="n">
        <v>53</v>
      </c>
      <c r="F11" s="0" t="str">
        <f aca="false">B11&amp;" &amp; "&amp;C11</f>
        <v> 2009-09-0018.mrgt &amp; 2009-09-0018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55</v>
      </c>
      <c r="E12" s="2" t="n">
        <v>75</v>
      </c>
      <c r="F12" s="0" t="str">
        <f aca="false">B12&amp;" &amp; "&amp;C12</f>
        <v> 2009-09-0020.mrgt &amp; 2009-09-0020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77</v>
      </c>
      <c r="E13" s="2" t="n">
        <v>77</v>
      </c>
      <c r="F13" s="0" t="str">
        <f aca="false">B13&amp;" &amp; "&amp;C13</f>
        <v> 2009-09-0022.mrgt &amp; 2009-09-0022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79</v>
      </c>
      <c r="E14" s="2" t="n">
        <v>79</v>
      </c>
      <c r="F14" s="0" t="str">
        <f aca="false">B14&amp;" &amp; "&amp;C14</f>
        <v> 2009-09-0023.mrgt &amp; 2009-09-0023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81</v>
      </c>
      <c r="E15" s="2" t="n">
        <v>81</v>
      </c>
      <c r="F15" s="0" t="str">
        <f aca="false">B15&amp;" &amp; "&amp;C15</f>
        <v> 2009-09-0024.mrgt &amp; 2009-09-0024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83</v>
      </c>
      <c r="E16" s="2" t="n">
        <v>104</v>
      </c>
      <c r="F16" s="0" t="str">
        <f aca="false">B16&amp;" &amp; "&amp;C16</f>
        <v> 2009-09-0025.mrgt &amp; 2009-09-0025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06</v>
      </c>
      <c r="E17" s="2" t="n">
        <v>106</v>
      </c>
      <c r="F17" s="0" t="str">
        <f aca="false">B17&amp;" &amp; "&amp;C17</f>
        <v> 2009-09-0036.mrgt &amp; 2009-09-0036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08</v>
      </c>
      <c r="E18" s="2" t="n">
        <v>108</v>
      </c>
      <c r="F18" s="0" t="str">
        <f aca="false">B18&amp;" &amp; "&amp;C18</f>
        <v> 2009-09-0037.mrgt &amp; 2009-09-0037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10</v>
      </c>
      <c r="E19" s="2" t="n">
        <v>110</v>
      </c>
      <c r="F19" s="0" t="str">
        <f aca="false">B19&amp;" &amp; "&amp;C19</f>
        <v> 2009-09-0038.mrgt &amp; 2009-09-0038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12</v>
      </c>
      <c r="E20" s="2" t="n">
        <v>135</v>
      </c>
      <c r="F20" s="0" t="str">
        <f aca="false">B20&amp;" &amp; "&amp;C20</f>
        <v> 2009-09-0043.mrgt &amp; 2009-09-0043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37</v>
      </c>
      <c r="E21" s="2" t="n">
        <v>137</v>
      </c>
      <c r="F21" s="0" t="str">
        <f aca="false">B21&amp;" &amp; "&amp;C21</f>
        <v> 2009-09-0048.mrgt &amp; 2009-09-0048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39</v>
      </c>
      <c r="E22" s="2" t="n">
        <v>139</v>
      </c>
      <c r="F22" s="0" t="str">
        <f aca="false">B22&amp;" &amp; "&amp;C22</f>
        <v> 2009-09-0049.mrgt &amp; 2009-09-0049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41</v>
      </c>
      <c r="E23" s="2" t="n">
        <v>141</v>
      </c>
      <c r="F23" s="0" t="str">
        <f aca="false">B23&amp;" &amp; "&amp;C23</f>
        <v> 2009-09-0052.mrgt &amp; 2009-09-0052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43</v>
      </c>
      <c r="E24" s="2" t="n">
        <v>166</v>
      </c>
      <c r="F24" s="0" t="str">
        <f aca="false">B24&amp;" &amp; "&amp;C24</f>
        <v> 2009-09-0058.mrgt &amp; 2009-09-0058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68</v>
      </c>
      <c r="E25" s="2" t="n">
        <v>183</v>
      </c>
      <c r="F25" s="0" t="str">
        <f aca="false">B25&amp;" &amp; "&amp;C25</f>
        <v> 2009-09-0062.mrgt &amp; 2009-09-0062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85</v>
      </c>
      <c r="E26" s="2" t="n">
        <v>189</v>
      </c>
      <c r="F26" s="0" t="str">
        <f aca="false">B26&amp;" &amp; "&amp;C26</f>
        <v> 2009-09-0065.mrgt &amp; 2009-09-0065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91</v>
      </c>
      <c r="E27" s="2" t="n">
        <v>214</v>
      </c>
      <c r="F27" s="0" t="str">
        <f aca="false">B27&amp;" &amp; "&amp;C27</f>
        <v> 2009-09-0071.mrgt &amp; 2009-09-0071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16</v>
      </c>
      <c r="E28" s="2" t="n">
        <v>217</v>
      </c>
      <c r="F28" s="0" t="str">
        <f aca="false">B28&amp;" &amp; "&amp;C28</f>
        <v> 2009-09-0074.mrgt &amp; 2009-09-0074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19</v>
      </c>
      <c r="E29" s="2" t="n">
        <v>219</v>
      </c>
      <c r="F29" s="0" t="str">
        <f aca="false">B29&amp;" &amp; "&amp;C29</f>
        <v> 2009-09-0087.mrgt &amp; 2009-09-0087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21</v>
      </c>
      <c r="E30" s="2" t="n">
        <v>221</v>
      </c>
      <c r="F30" s="0" t="str">
        <f aca="false">B30&amp;" &amp; "&amp;C30</f>
        <v> 2009-09-0088.mrgt &amp; 2009-09-0088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23</v>
      </c>
      <c r="E31" s="2" t="n">
        <v>223</v>
      </c>
      <c r="F31" s="0" t="str">
        <f aca="false">B31&amp;" &amp; "&amp;C31</f>
        <v> 2009-09-0089.mrgt &amp; 2009-09-0089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225</v>
      </c>
      <c r="E32" s="2" t="n">
        <v>225</v>
      </c>
      <c r="F32" s="0" t="str">
        <f aca="false">B32&amp;" &amp; "&amp;C32</f>
        <v> 2009-09-0090.mrgt &amp; 2009-09-0090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227</v>
      </c>
      <c r="E33" s="2" t="n">
        <v>249</v>
      </c>
      <c r="F33" s="0" t="str">
        <f aca="false">B33&amp;" &amp; "&amp;C33</f>
        <v> 2009-09-0091.mrgt &amp; 2009-09-0091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251</v>
      </c>
      <c r="E34" s="2" t="n">
        <v>251</v>
      </c>
      <c r="F34" s="0" t="str">
        <f aca="false">B34&amp;" &amp; "&amp;C34</f>
        <v> 2009-09-0093.mrgt &amp; 2009-09-0093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253</v>
      </c>
      <c r="E35" s="2" t="n">
        <v>253</v>
      </c>
      <c r="F35" s="0" t="str">
        <f aca="false">B35&amp;" &amp; "&amp;C35</f>
        <v> 2009-09-0094.mrgt &amp; 2009-09-0094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" activePane="bottomLeft" state="frozen"/>
      <selection pane="topLeft" activeCell="A1" activeCellId="0" sqref="A1"/>
      <selection pane="bottom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74</v>
      </c>
    </row>
    <row r="7" s="6" customFormat="true" ht="13.5" hidden="false" customHeight="false" outlineLevel="0" collapsed="false">
      <c r="A7" s="5" t="s">
        <v>75</v>
      </c>
      <c r="B7" s="5"/>
      <c r="C7" s="5"/>
      <c r="E7" s="5" t="s">
        <v>76</v>
      </c>
      <c r="F7" s="5"/>
      <c r="G7" s="5"/>
      <c r="I7" s="5" t="s">
        <v>77</v>
      </c>
      <c r="J7" s="5"/>
    </row>
    <row r="8" customFormat="false" ht="13.5" hidden="false" customHeight="false" outlineLevel="0" collapsed="false">
      <c r="A8" s="7"/>
      <c r="B8" s="8" t="s">
        <v>78</v>
      </c>
      <c r="C8" s="8" t="s">
        <v>79</v>
      </c>
      <c r="E8" s="9" t="s">
        <v>80</v>
      </c>
      <c r="F8" s="9"/>
      <c r="G8" s="9" t="n">
        <f aca="false">INDEX(LINEST(known_ys,known_xs,TRUE(),TRUE()),3,1)</f>
        <v>0.0112690550266095</v>
      </c>
      <c r="I8" s="10" t="s">
        <v>81</v>
      </c>
      <c r="J8" s="10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-0.0110881272774247</v>
      </c>
      <c r="C9" s="0" t="n">
        <f aca="false">INDEX(LINEST(known_ys,known_xs,TRUE(),TRUE()),2,1)</f>
        <v>0.0232240799667438</v>
      </c>
      <c r="E9" s="0" t="s">
        <v>84</v>
      </c>
      <c r="G9" s="0" t="n">
        <f aca="false">INDEX(LINEST(known_ys,known_xs,TRUE(),TRUE()),3,2)</f>
        <v>0.00816138761642431</v>
      </c>
      <c r="I9" s="0" t="n">
        <f aca="false">MIN(known_xs)</f>
        <v>2003.41</v>
      </c>
      <c r="J9" s="0" t="n">
        <f aca="false">I9*$B$9+$B$10</f>
        <v>-0.020616021395707</v>
      </c>
    </row>
    <row r="10" customFormat="false" ht="13.5" hidden="false" customHeight="false" outlineLevel="0" collapsed="false">
      <c r="A10" s="11" t="s">
        <v>85</v>
      </c>
      <c r="B10" s="11" t="n">
        <f aca="false">INDEX(LINEST(known_ys,known_xs,TRUE(),TRUE()),1,2)</f>
        <v>22.1934490474698</v>
      </c>
      <c r="C10" s="11" t="n">
        <f aca="false">INDEX(LINEST(known_ys,known_xs,TRUE(),TRUE()),2,2)</f>
        <v>46.5322416919</v>
      </c>
      <c r="E10" s="11" t="s">
        <v>86</v>
      </c>
      <c r="F10" s="11"/>
      <c r="G10" s="11" t="n">
        <f aca="false">INDEX(LINEST(known_ys,known_xs,TRUE(),TRUE()),5,2)</f>
        <v>0.00133216495651048</v>
      </c>
      <c r="I10" s="11" t="n">
        <f aca="false">MAX(known_xs)</f>
        <v>2003.75</v>
      </c>
      <c r="J10" s="11" t="n">
        <f aca="false">I10*$B$9+$B$10</f>
        <v>-0.024385984670029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23</v>
      </c>
    </row>
    <row r="13" customFormat="false" ht="12.75" hidden="false" customHeight="false" outlineLevel="0" collapsed="false">
      <c r="A13" s="0" t="s">
        <v>88</v>
      </c>
      <c r="D13" s="0" t="n">
        <v>2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9</v>
      </c>
      <c r="B15" s="13" t="s">
        <v>90</v>
      </c>
      <c r="C15" s="14" t="s">
        <v>91</v>
      </c>
      <c r="D15" s="13" t="s">
        <v>92</v>
      </c>
      <c r="E15" s="13" t="s">
        <v>92</v>
      </c>
      <c r="F15" s="13" t="s">
        <v>93</v>
      </c>
      <c r="G15" s="13"/>
      <c r="H15" s="13"/>
      <c r="J15" s="16" t="s">
        <v>94</v>
      </c>
      <c r="K15" s="13" t="s">
        <v>91</v>
      </c>
    </row>
    <row r="16" s="15" customFormat="true" ht="13.5" hidden="false" customHeight="false" outlineLevel="0" collapsed="false">
      <c r="A16" s="17" t="s">
        <v>1</v>
      </c>
      <c r="B16" s="18" t="s">
        <v>95</v>
      </c>
      <c r="C16" s="19" t="s">
        <v>96</v>
      </c>
      <c r="D16" s="18" t="s">
        <v>96</v>
      </c>
      <c r="E16" s="18" t="s">
        <v>97</v>
      </c>
      <c r="F16" s="20" t="s">
        <v>98</v>
      </c>
      <c r="G16" s="20" t="s">
        <v>99</v>
      </c>
      <c r="H16" s="21" t="s">
        <v>100</v>
      </c>
      <c r="J16" s="22" t="s">
        <v>81</v>
      </c>
      <c r="K16" s="21" t="s">
        <v>101</v>
      </c>
      <c r="N16" s="15" t="s">
        <v>114</v>
      </c>
    </row>
    <row r="17" customFormat="false" ht="13.5" hidden="false" customHeight="false" outlineLevel="0" collapsed="false">
      <c r="A17" s="23" t="n">
        <v>30</v>
      </c>
      <c r="B17" s="24" t="s">
        <v>102</v>
      </c>
      <c r="C17" s="25" t="n">
        <v>2003.64</v>
      </c>
      <c r="D17" s="24" t="n">
        <v>34.563</v>
      </c>
      <c r="E17" s="24" t="n">
        <v>0.000293204</v>
      </c>
      <c r="F17" s="25" t="n">
        <v>-0.0208511</v>
      </c>
      <c r="G17" s="25" t="n">
        <f aca="false">C17*$B$9+$B$10</f>
        <v>-0.0231662906695149</v>
      </c>
      <c r="H17" s="24" t="n">
        <f aca="false">G17-F17</f>
        <v>-0.00231519066951492</v>
      </c>
      <c r="J17" s="26" t="n">
        <v>2003.64</v>
      </c>
      <c r="K17" s="24" t="n">
        <v>-0.0208511</v>
      </c>
      <c r="N17" s="0" t="n">
        <f aca="false">D17-F17</f>
        <v>34.5838511</v>
      </c>
    </row>
    <row r="18" customFormat="false" ht="12.75" hidden="false" customHeight="false" outlineLevel="0" collapsed="false">
      <c r="A18" s="23" t="n">
        <v>30</v>
      </c>
      <c r="B18" s="24" t="s">
        <v>102</v>
      </c>
      <c r="C18" s="25" t="n">
        <v>2003.57</v>
      </c>
      <c r="D18" s="24" t="n">
        <v>34.5629</v>
      </c>
      <c r="E18" s="24" t="n">
        <v>0.000289612</v>
      </c>
      <c r="F18" s="25" t="n">
        <v>-0.0210609</v>
      </c>
      <c r="G18" s="25" t="n">
        <f aca="false">C18*$B$9+$B$10</f>
        <v>-0.0223901217600933</v>
      </c>
      <c r="H18" s="24" t="n">
        <f aca="false">G18-F18</f>
        <v>-0.00132922176009325</v>
      </c>
      <c r="J18" s="26" t="n">
        <v>2003.57</v>
      </c>
      <c r="K18" s="24" t="n">
        <v>-0.0210609</v>
      </c>
      <c r="N18" s="0" t="n">
        <f aca="false">D18-F18</f>
        <v>34.5839609</v>
      </c>
    </row>
    <row r="19" customFormat="false" ht="12.75" hidden="false" customHeight="false" outlineLevel="0" collapsed="false">
      <c r="A19" s="23" t="n">
        <v>30</v>
      </c>
      <c r="B19" s="24" t="s">
        <v>102</v>
      </c>
      <c r="C19" s="25" t="n">
        <v>2003.57</v>
      </c>
      <c r="D19" s="24" t="n">
        <v>34.5629</v>
      </c>
      <c r="E19" s="24" t="n">
        <v>0.000289019</v>
      </c>
      <c r="F19" s="25" t="n">
        <v>-0.0227623</v>
      </c>
      <c r="G19" s="25" t="n">
        <f aca="false">C19*$B$9+$B$10</f>
        <v>-0.0223901217600933</v>
      </c>
      <c r="H19" s="24" t="n">
        <f aca="false">G19-F19</f>
        <v>0.000372178239906748</v>
      </c>
      <c r="J19" s="26" t="n">
        <v>2003.57</v>
      </c>
      <c r="K19" s="24" t="n">
        <v>-0.0227623</v>
      </c>
      <c r="N19" s="0" t="n">
        <f aca="false">D19-F19</f>
        <v>34.5856623</v>
      </c>
    </row>
    <row r="20" customFormat="false" ht="12.75" hidden="false" customHeight="false" outlineLevel="0" collapsed="false">
      <c r="A20" s="23" t="n">
        <v>30</v>
      </c>
      <c r="B20" s="24" t="s">
        <v>102</v>
      </c>
      <c r="C20" s="25" t="n">
        <v>2003.63</v>
      </c>
      <c r="D20" s="24" t="n">
        <v>34.5629</v>
      </c>
      <c r="E20" s="24" t="n">
        <v>0.000293561</v>
      </c>
      <c r="F20" s="25" t="n">
        <v>-0.0202522</v>
      </c>
      <c r="G20" s="25" t="n">
        <f aca="false">C20*$B$9+$B$10</f>
        <v>-0.0230554093967399</v>
      </c>
      <c r="H20" s="24" t="n">
        <f aca="false">G20-F20</f>
        <v>-0.00280320939673989</v>
      </c>
      <c r="J20" s="26" t="n">
        <v>2003.63</v>
      </c>
      <c r="K20" s="24" t="n">
        <v>-0.0202522</v>
      </c>
      <c r="N20" s="0" t="n">
        <f aca="false">D20-F20</f>
        <v>34.5831522</v>
      </c>
    </row>
    <row r="21" customFormat="false" ht="12.75" hidden="false" customHeight="false" outlineLevel="0" collapsed="false">
      <c r="A21" s="23" t="n">
        <v>30</v>
      </c>
      <c r="B21" s="24" t="s">
        <v>102</v>
      </c>
      <c r="C21" s="25" t="n">
        <v>2003.66</v>
      </c>
      <c r="D21" s="24" t="n">
        <v>34.563</v>
      </c>
      <c r="E21" s="24" t="n">
        <v>0.000293256</v>
      </c>
      <c r="F21" s="25" t="n">
        <v>-0.0191498</v>
      </c>
      <c r="G21" s="25" t="n">
        <f aca="false">C21*$B$9+$B$10</f>
        <v>-0.023388053215065</v>
      </c>
      <c r="H21" s="24" t="n">
        <f aca="false">G21-F21</f>
        <v>-0.00423825321506498</v>
      </c>
      <c r="J21" s="26" t="n">
        <v>2003.66</v>
      </c>
      <c r="K21" s="24" t="n">
        <v>-0.0191498</v>
      </c>
      <c r="N21" s="0" t="n">
        <f aca="false">D21-F21</f>
        <v>34.5821498</v>
      </c>
    </row>
    <row r="22" customFormat="false" ht="12.75" hidden="false" customHeight="false" outlineLevel="0" collapsed="false">
      <c r="A22" s="23" t="n">
        <v>30</v>
      </c>
      <c r="B22" s="24" t="s">
        <v>102</v>
      </c>
      <c r="C22" s="25" t="n">
        <v>2003.58</v>
      </c>
      <c r="D22" s="24" t="n">
        <v>34.5629</v>
      </c>
      <c r="E22" s="24" t="n">
        <v>0.000289727</v>
      </c>
      <c r="F22" s="25" t="n">
        <v>-0.0207558</v>
      </c>
      <c r="G22" s="25" t="n">
        <f aca="false">C22*$B$9+$B$10</f>
        <v>-0.0225010030328683</v>
      </c>
      <c r="H22" s="24" t="n">
        <f aca="false">G22-F22</f>
        <v>-0.00174520303286828</v>
      </c>
      <c r="J22" s="26" t="n">
        <v>2003.58</v>
      </c>
      <c r="K22" s="24" t="n">
        <v>-0.0207558</v>
      </c>
      <c r="N22" s="0" t="n">
        <f aca="false">D22-F22</f>
        <v>34.5836558</v>
      </c>
    </row>
    <row r="23" customFormat="false" ht="12.75" hidden="false" customHeight="false" outlineLevel="0" collapsed="false">
      <c r="A23" s="23" t="n">
        <v>30</v>
      </c>
      <c r="B23" s="24" t="s">
        <v>102</v>
      </c>
      <c r="C23" s="25" t="n">
        <v>2003.51</v>
      </c>
      <c r="D23" s="24" t="n">
        <v>34.5629</v>
      </c>
      <c r="E23" s="24" t="n">
        <v>0.000288726</v>
      </c>
      <c r="F23" s="25" t="n">
        <v>-0.0195694</v>
      </c>
      <c r="G23" s="25" t="n">
        <f aca="false">C23*$B$9+$B$10</f>
        <v>-0.0217248341234502</v>
      </c>
      <c r="H23" s="24" t="n">
        <f aca="false">G23-F23</f>
        <v>-0.00215543412345016</v>
      </c>
      <c r="J23" s="26" t="n">
        <v>2003.51</v>
      </c>
      <c r="K23" s="24" t="n">
        <v>-0.0195694</v>
      </c>
      <c r="N23" s="0" t="n">
        <f aca="false">D23-F23</f>
        <v>34.5824694</v>
      </c>
    </row>
    <row r="24" customFormat="false" ht="12.75" hidden="false" customHeight="false" outlineLevel="0" collapsed="false">
      <c r="A24" s="23" t="n">
        <v>30</v>
      </c>
      <c r="B24" s="24" t="s">
        <v>102</v>
      </c>
      <c r="C24" s="25" t="n">
        <v>2003.62</v>
      </c>
      <c r="D24" s="24" t="n">
        <v>34.5629</v>
      </c>
      <c r="E24" s="24" t="n">
        <v>0.000293112</v>
      </c>
      <c r="F24" s="25" t="n">
        <v>-0.0233536</v>
      </c>
      <c r="G24" s="25" t="n">
        <f aca="false">C24*$B$9+$B$10</f>
        <v>-0.0229445281239649</v>
      </c>
      <c r="H24" s="24" t="n">
        <f aca="false">G24-F24</f>
        <v>0.000409071876035141</v>
      </c>
      <c r="J24" s="26" t="n">
        <v>2003.62</v>
      </c>
      <c r="K24" s="24" t="n">
        <v>-0.0233536</v>
      </c>
      <c r="N24" s="0" t="n">
        <f aca="false">D24-F24</f>
        <v>34.5862536</v>
      </c>
    </row>
    <row r="25" customFormat="false" ht="12.75" hidden="false" customHeight="false" outlineLevel="0" collapsed="false">
      <c r="A25" s="23" t="n">
        <v>30</v>
      </c>
      <c r="B25" s="24" t="s">
        <v>102</v>
      </c>
      <c r="C25" s="25" t="n">
        <v>2003.59</v>
      </c>
      <c r="D25" s="24" t="n">
        <v>34.5629</v>
      </c>
      <c r="E25" s="24" t="n">
        <v>0.000291478</v>
      </c>
      <c r="F25" s="25" t="n">
        <v>-0.0190582</v>
      </c>
      <c r="G25" s="25" t="n">
        <f aca="false">C25*$B$9+$B$10</f>
        <v>-0.0226118843056433</v>
      </c>
      <c r="H25" s="24" t="n">
        <f aca="false">G25-F25</f>
        <v>-0.00355368430564331</v>
      </c>
      <c r="J25" s="26" t="n">
        <v>2003.59</v>
      </c>
      <c r="K25" s="24" t="n">
        <v>-0.0190582</v>
      </c>
      <c r="N25" s="0" t="n">
        <f aca="false">D25-F25</f>
        <v>34.5819582</v>
      </c>
    </row>
    <row r="26" customFormat="false" ht="12.75" hidden="false" customHeight="false" outlineLevel="0" collapsed="false">
      <c r="A26" s="23" t="n">
        <v>30</v>
      </c>
      <c r="B26" s="24" t="s">
        <v>102</v>
      </c>
      <c r="C26" s="25" t="n">
        <v>2003.66</v>
      </c>
      <c r="D26" s="24" t="n">
        <v>34.563</v>
      </c>
      <c r="E26" s="24" t="n">
        <v>0.000293256</v>
      </c>
      <c r="F26" s="25" t="n">
        <v>-0.0184517</v>
      </c>
      <c r="G26" s="25" t="n">
        <f aca="false">C26*$B$9+$B$10</f>
        <v>-0.023388053215065</v>
      </c>
      <c r="H26" s="24" t="n">
        <f aca="false">G26-F26</f>
        <v>-0.00493635321506498</v>
      </c>
      <c r="J26" s="26" t="n">
        <v>2003.66</v>
      </c>
      <c r="K26" s="24" t="n">
        <v>-0.0184517</v>
      </c>
      <c r="N26" s="0" t="n">
        <f aca="false">D26-F26</f>
        <v>34.5814517</v>
      </c>
    </row>
    <row r="27" customFormat="false" ht="12.75" hidden="false" customHeight="false" outlineLevel="0" collapsed="false">
      <c r="A27" s="23" t="n">
        <v>30</v>
      </c>
      <c r="B27" s="24" t="s">
        <v>102</v>
      </c>
      <c r="C27" s="25" t="n">
        <v>2003.57</v>
      </c>
      <c r="D27" s="24" t="n">
        <v>34.5629</v>
      </c>
      <c r="E27" s="24" t="n">
        <v>0.000288656</v>
      </c>
      <c r="F27" s="25" t="n">
        <v>-0.0207596</v>
      </c>
      <c r="G27" s="25" t="n">
        <f aca="false">C27*$B$9+$B$10</f>
        <v>-0.0223901217600933</v>
      </c>
      <c r="H27" s="24" t="n">
        <f aca="false">G27-F27</f>
        <v>-0.00163052176009325</v>
      </c>
      <c r="J27" s="26" t="n">
        <v>2003.57</v>
      </c>
      <c r="K27" s="24" t="n">
        <v>-0.0207596</v>
      </c>
      <c r="N27" s="0" t="n">
        <f aca="false">D27-F27</f>
        <v>34.5836596</v>
      </c>
    </row>
    <row r="28" customFormat="false" ht="12.75" hidden="false" customHeight="false" outlineLevel="0" collapsed="false">
      <c r="A28" s="23" t="n">
        <v>30</v>
      </c>
      <c r="B28" s="24" t="s">
        <v>102</v>
      </c>
      <c r="C28" s="25" t="n">
        <v>2003.66</v>
      </c>
      <c r="D28" s="24" t="n">
        <v>34.563</v>
      </c>
      <c r="E28" s="24" t="n">
        <v>0.00029329</v>
      </c>
      <c r="F28" s="25" t="n">
        <v>-0.0204506</v>
      </c>
      <c r="G28" s="25" t="n">
        <f aca="false">C28*$B$9+$B$10</f>
        <v>-0.023388053215065</v>
      </c>
      <c r="H28" s="24" t="n">
        <f aca="false">G28-F28</f>
        <v>-0.00293745321506499</v>
      </c>
      <c r="J28" s="26" t="n">
        <v>2003.66</v>
      </c>
      <c r="K28" s="24" t="n">
        <v>-0.0204506</v>
      </c>
      <c r="N28" s="0" t="n">
        <f aca="false">D28-F28</f>
        <v>34.5834506</v>
      </c>
    </row>
    <row r="29" customFormat="false" ht="12.75" hidden="false" customHeight="false" outlineLevel="0" collapsed="false">
      <c r="A29" s="23" t="n">
        <v>30</v>
      </c>
      <c r="B29" s="24" t="s">
        <v>102</v>
      </c>
      <c r="C29" s="25" t="n">
        <v>2003.65</v>
      </c>
      <c r="D29" s="24" t="n">
        <v>34.563</v>
      </c>
      <c r="E29" s="24" t="n">
        <v>0.000293019</v>
      </c>
      <c r="F29" s="25" t="n">
        <v>-0.0202484</v>
      </c>
      <c r="G29" s="25" t="n">
        <f aca="false">C29*$B$9+$B$10</f>
        <v>-0.02327717194229</v>
      </c>
      <c r="H29" s="24" t="n">
        <f aca="false">G29-F29</f>
        <v>-0.00302877194228995</v>
      </c>
      <c r="J29" s="26" t="n">
        <v>2003.65</v>
      </c>
      <c r="K29" s="24" t="n">
        <v>-0.0202484</v>
      </c>
      <c r="N29" s="0" t="n">
        <f aca="false">D29-F29</f>
        <v>34.5832484</v>
      </c>
    </row>
    <row r="30" customFormat="false" ht="12.75" hidden="false" customHeight="false" outlineLevel="0" collapsed="false">
      <c r="A30" s="23" t="n">
        <v>30</v>
      </c>
      <c r="B30" s="24" t="s">
        <v>102</v>
      </c>
      <c r="C30" s="25" t="n">
        <v>2003.65</v>
      </c>
      <c r="D30" s="24" t="n">
        <v>34.563</v>
      </c>
      <c r="E30" s="24" t="n">
        <v>0.000293373</v>
      </c>
      <c r="F30" s="25" t="n">
        <v>-0.022049</v>
      </c>
      <c r="G30" s="25" t="n">
        <f aca="false">C30*$B$9+$B$10</f>
        <v>-0.02327717194229</v>
      </c>
      <c r="H30" s="24" t="n">
        <f aca="false">G30-F30</f>
        <v>-0.00122817194228995</v>
      </c>
      <c r="J30" s="26" t="n">
        <v>2003.65</v>
      </c>
      <c r="K30" s="24" t="n">
        <v>-0.022049</v>
      </c>
      <c r="N30" s="0" t="n">
        <f aca="false">D30-F30</f>
        <v>34.585049</v>
      </c>
    </row>
    <row r="31" customFormat="false" ht="12.75" hidden="false" customHeight="false" outlineLevel="0" collapsed="false">
      <c r="A31" s="23" t="n">
        <v>30</v>
      </c>
      <c r="B31" s="24" t="s">
        <v>102</v>
      </c>
      <c r="C31" s="25" t="n">
        <v>2003.57</v>
      </c>
      <c r="D31" s="24" t="n">
        <v>34.5629</v>
      </c>
      <c r="E31" s="24" t="n">
        <v>0.000289019</v>
      </c>
      <c r="F31" s="25" t="n">
        <v>-0.0203629</v>
      </c>
      <c r="G31" s="25" t="n">
        <f aca="false">C31*$B$9+$B$10</f>
        <v>-0.0223901217600933</v>
      </c>
      <c r="H31" s="24" t="n">
        <f aca="false">G31-F31</f>
        <v>-0.00202722176009325</v>
      </c>
      <c r="J31" s="26" t="n">
        <v>2003.57</v>
      </c>
      <c r="K31" s="24" t="n">
        <v>-0.0203629</v>
      </c>
      <c r="N31" s="0" t="n">
        <f aca="false">D31-F31</f>
        <v>34.5832629</v>
      </c>
    </row>
    <row r="32" customFormat="false" ht="12.75" hidden="false" customHeight="false" outlineLevel="0" collapsed="false">
      <c r="A32" s="23" t="n">
        <v>30</v>
      </c>
      <c r="B32" s="24" t="s">
        <v>102</v>
      </c>
      <c r="C32" s="25" t="n">
        <v>2003.57</v>
      </c>
      <c r="D32" s="24" t="n">
        <v>34.5629</v>
      </c>
      <c r="E32" s="24" t="n">
        <v>0.000289612</v>
      </c>
      <c r="F32" s="25" t="n">
        <v>-0.0226631</v>
      </c>
      <c r="G32" s="25" t="n">
        <f aca="false">C32*$B$9+$B$10</f>
        <v>-0.0223901217600933</v>
      </c>
      <c r="H32" s="24" t="n">
        <f aca="false">G32-F32</f>
        <v>0.000272978239906747</v>
      </c>
      <c r="J32" s="26" t="n">
        <v>2003.57</v>
      </c>
      <c r="K32" s="24" t="n">
        <v>-0.0226631</v>
      </c>
      <c r="N32" s="0" t="n">
        <f aca="false">D32-F32</f>
        <v>34.5855631</v>
      </c>
    </row>
    <row r="33" customFormat="false" ht="12.75" hidden="false" customHeight="false" outlineLevel="0" collapsed="false">
      <c r="A33" s="23" t="n">
        <v>30</v>
      </c>
      <c r="B33" s="24" t="s">
        <v>102</v>
      </c>
      <c r="C33" s="25" t="n">
        <v>2003.75</v>
      </c>
      <c r="D33" s="24" t="n">
        <v>34.563</v>
      </c>
      <c r="E33" s="24" t="n">
        <v>0.000290293</v>
      </c>
      <c r="F33" s="25" t="n">
        <v>-0.0222359</v>
      </c>
      <c r="G33" s="25" t="n">
        <f aca="false">C33*$B$9+$B$10</f>
        <v>-0.0243859846700296</v>
      </c>
      <c r="H33" s="24" t="n">
        <f aca="false">G33-F33</f>
        <v>-0.00215008467002962</v>
      </c>
      <c r="J33" s="26" t="n">
        <v>2003.75</v>
      </c>
      <c r="K33" s="24" t="n">
        <v>-0.0222359</v>
      </c>
      <c r="N33" s="0" t="n">
        <f aca="false">D33-F33</f>
        <v>34.5852359</v>
      </c>
    </row>
    <row r="34" customFormat="false" ht="12.75" hidden="false" customHeight="false" outlineLevel="0" collapsed="false">
      <c r="A34" s="23" t="n">
        <v>30</v>
      </c>
      <c r="B34" s="24" t="s">
        <v>102</v>
      </c>
      <c r="C34" s="25" t="n">
        <v>2003.74</v>
      </c>
      <c r="D34" s="24" t="n">
        <v>34.563</v>
      </c>
      <c r="E34" s="24" t="n">
        <v>0.000291256</v>
      </c>
      <c r="F34" s="25" t="n">
        <v>-0.0253334</v>
      </c>
      <c r="G34" s="25" t="n">
        <f aca="false">C34*$B$9+$B$10</f>
        <v>-0.0242751033972581</v>
      </c>
      <c r="H34" s="24" t="n">
        <f aca="false">G34-F34</f>
        <v>0.00105829660274186</v>
      </c>
      <c r="J34" s="26" t="n">
        <v>2003.74</v>
      </c>
      <c r="K34" s="24" t="n">
        <v>-0.0253334</v>
      </c>
      <c r="N34" s="0" t="n">
        <f aca="false">D34-F34</f>
        <v>34.5883334</v>
      </c>
    </row>
    <row r="35" customFormat="false" ht="12.75" hidden="false" customHeight="false" outlineLevel="0" collapsed="false">
      <c r="A35" s="23" t="n">
        <v>30</v>
      </c>
      <c r="B35" s="24" t="s">
        <v>102</v>
      </c>
      <c r="C35" s="25" t="n">
        <v>2003.65</v>
      </c>
      <c r="D35" s="24" t="n">
        <v>34.563</v>
      </c>
      <c r="E35" s="24" t="n">
        <v>0.000293222</v>
      </c>
      <c r="F35" s="25" t="n">
        <v>-0.0580482</v>
      </c>
      <c r="G35" s="25" t="n">
        <f aca="false">C35*$B$9+$B$10</f>
        <v>-0.02327717194229</v>
      </c>
      <c r="H35" s="24" t="n">
        <f aca="false">G35-F35</f>
        <v>0.0347710280577101</v>
      </c>
      <c r="J35" s="26" t="n">
        <v>2003.65</v>
      </c>
      <c r="K35" s="24" t="n">
        <v>-0.0580482</v>
      </c>
      <c r="N35" s="0" t="n">
        <f aca="false">D35-F35</f>
        <v>34.6210482</v>
      </c>
    </row>
    <row r="36" customFormat="false" ht="12.75" hidden="false" customHeight="false" outlineLevel="0" collapsed="false">
      <c r="A36" s="23" t="n">
        <v>30</v>
      </c>
      <c r="B36" s="24" t="s">
        <v>102</v>
      </c>
      <c r="C36" s="25" t="n">
        <v>2003.41</v>
      </c>
      <c r="D36" s="24" t="n">
        <v>34.5629</v>
      </c>
      <c r="E36" s="24" t="n">
        <v>0.000286945</v>
      </c>
      <c r="F36" s="25" t="n">
        <v>-0.0232887</v>
      </c>
      <c r="G36" s="25" t="n">
        <f aca="false">C36*$B$9+$B$10</f>
        <v>-0.020616021395707</v>
      </c>
      <c r="H36" s="24" t="n">
        <f aca="false">G36-F36</f>
        <v>0.00267267860429305</v>
      </c>
      <c r="J36" s="26" t="n">
        <v>2003.41</v>
      </c>
      <c r="K36" s="24" t="n">
        <v>-0.0232887</v>
      </c>
      <c r="N36" s="0" t="n">
        <f aca="false">D36-F36</f>
        <v>34.5861887</v>
      </c>
    </row>
    <row r="37" customFormat="false" ht="12.75" hidden="false" customHeight="false" outlineLevel="0" collapsed="false">
      <c r="A37" s="23" t="n">
        <v>30</v>
      </c>
      <c r="B37" s="24" t="s">
        <v>102</v>
      </c>
      <c r="C37" s="25" t="n">
        <v>2003.71</v>
      </c>
      <c r="D37" s="24" t="n">
        <v>34.563</v>
      </c>
      <c r="E37" s="24" t="n">
        <v>0.00029165</v>
      </c>
      <c r="F37" s="25" t="n">
        <v>-0.0224419</v>
      </c>
      <c r="G37" s="25" t="n">
        <f aca="false">C37*$B$9+$B$10</f>
        <v>-0.023942459578933</v>
      </c>
      <c r="H37" s="24" t="n">
        <f aca="false">G37-F37</f>
        <v>-0.00150055957893304</v>
      </c>
      <c r="J37" s="26" t="n">
        <v>2003.71</v>
      </c>
      <c r="K37" s="24" t="n">
        <v>-0.0224419</v>
      </c>
      <c r="L37" s="0" t="s">
        <v>105</v>
      </c>
      <c r="M37" s="0" t="s">
        <v>115</v>
      </c>
      <c r="N37" s="0" t="n">
        <f aca="false">D37-F37</f>
        <v>34.5854419</v>
      </c>
    </row>
    <row r="38" customFormat="false" ht="12.75" hidden="false" customHeight="false" outlineLevel="0" collapsed="false">
      <c r="A38" s="23" t="n">
        <v>30</v>
      </c>
      <c r="B38" s="24" t="s">
        <v>102</v>
      </c>
      <c r="C38" s="25" t="n">
        <v>2003.69</v>
      </c>
      <c r="D38" s="24" t="n">
        <v>34.563</v>
      </c>
      <c r="E38" s="24" t="n">
        <v>0.000292176</v>
      </c>
      <c r="F38" s="25" t="n">
        <v>-0.0217438</v>
      </c>
      <c r="G38" s="25" t="n">
        <f aca="false">C38*$B$9+$B$10</f>
        <v>-0.0237206970333865</v>
      </c>
      <c r="H38" s="24" t="n">
        <f aca="false">G38-F38</f>
        <v>-0.00197689703338653</v>
      </c>
      <c r="J38" s="26" t="n">
        <v>2003.69</v>
      </c>
      <c r="K38" s="24" t="n">
        <v>-0.0217438</v>
      </c>
      <c r="L38" s="0" t="n">
        <f aca="false">STDEV(known_ys)</f>
        <v>0.00800995897566252</v>
      </c>
      <c r="M38" s="0" t="n">
        <f aca="false">STDEV(K17:K34,K36:K38)</f>
        <v>0.00168481117353732</v>
      </c>
      <c r="N38" s="0" t="n">
        <f aca="false">STDEV(K17:K38)</f>
        <v>0.00800995897566252</v>
      </c>
    </row>
    <row r="39" customFormat="false" ht="13.5" hidden="false" customHeight="false" outlineLevel="0" collapsed="false">
      <c r="A39" s="23" t="n">
        <v>30</v>
      </c>
      <c r="B39" s="24" t="s">
        <v>103</v>
      </c>
      <c r="C39" s="25" t="n">
        <v>5.65587</v>
      </c>
      <c r="D39" s="24" t="n">
        <v>32.5231</v>
      </c>
      <c r="E39" s="24" t="n">
        <v>0.000584481</v>
      </c>
      <c r="F39" s="25" t="n">
        <v>-0.0256462</v>
      </c>
      <c r="G39" s="25" t="n">
        <f aca="false">C39*$B$9+$B$10</f>
        <v>22.1307360410452</v>
      </c>
      <c r="H39" s="24" t="n">
        <f aca="false">G39-F39</f>
        <v>22.1563822410452</v>
      </c>
      <c r="J39" s="30"/>
      <c r="K39" s="31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" activePane="bottomLeft" state="frozen"/>
      <selection pane="topLeft" activeCell="A1" activeCellId="0" sqref="A1"/>
      <selection pane="bottom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108</v>
      </c>
    </row>
    <row r="7" s="6" customFormat="true" ht="13.5" hidden="false" customHeight="false" outlineLevel="0" collapsed="false">
      <c r="A7" s="5" t="s">
        <v>75</v>
      </c>
      <c r="B7" s="5"/>
      <c r="C7" s="5"/>
      <c r="E7" s="5" t="s">
        <v>76</v>
      </c>
      <c r="F7" s="5"/>
      <c r="G7" s="5"/>
      <c r="I7" s="5" t="s">
        <v>77</v>
      </c>
      <c r="J7" s="5"/>
    </row>
    <row r="8" customFormat="false" ht="13.5" hidden="false" customHeight="false" outlineLevel="0" collapsed="false">
      <c r="A8" s="7"/>
      <c r="B8" s="8" t="s">
        <v>78</v>
      </c>
      <c r="C8" s="8" t="s">
        <v>79</v>
      </c>
      <c r="E8" s="9" t="s">
        <v>80</v>
      </c>
      <c r="F8" s="9"/>
      <c r="G8" s="9" t="n">
        <f aca="false">INDEX(LINEST(known_ys,known_xs,TRUE(),TRUE()),3,1)</f>
        <v>0.0104712954066635</v>
      </c>
      <c r="I8" s="10" t="s">
        <v>81</v>
      </c>
      <c r="J8" s="10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1.93246364520475E-006</v>
      </c>
      <c r="C9" s="0" t="n">
        <f aca="false">INDEX(LINEST(known_ys,known_xs,TRUE(),TRUE()),2,1)</f>
        <v>4.09935639941765E-006</v>
      </c>
      <c r="E9" s="0" t="s">
        <v>84</v>
      </c>
      <c r="G9" s="0" t="n">
        <f aca="false">INDEX(LINEST(known_ys,known_xs,TRUE(),TRUE()),3,2)</f>
        <v>0.00801033894278236</v>
      </c>
      <c r="I9" s="0" t="n">
        <f aca="false">MIN(known_xs)</f>
        <v>5.65587</v>
      </c>
      <c r="J9" s="0" t="n">
        <f aca="false">I9*$B$9+$B$10</f>
        <v>-0.0115960159273433</v>
      </c>
    </row>
    <row r="10" customFormat="false" ht="13.5" hidden="false" customHeight="false" outlineLevel="0" collapsed="false">
      <c r="A10" s="11" t="s">
        <v>85</v>
      </c>
      <c r="B10" s="11" t="n">
        <f aca="false">INDEX(LINEST(known_ys,known_xs,TRUE(),TRUE()),1,2)</f>
        <v>-0.0116069456905003</v>
      </c>
      <c r="C10" s="11" t="n">
        <f aca="false">INDEX(LINEST(known_ys,known_xs,TRUE(),TRUE()),2,2)</f>
        <v>0.00803301606845086</v>
      </c>
      <c r="E10" s="11" t="s">
        <v>86</v>
      </c>
      <c r="F10" s="11"/>
      <c r="G10" s="11" t="n">
        <f aca="false">INDEX(LINEST(known_ys,known_xs,TRUE(),TRUE()),5,2)</f>
        <v>0.00134747612954337</v>
      </c>
      <c r="I10" s="11" t="n">
        <f aca="false">MAX(known_xs)</f>
        <v>2003.75</v>
      </c>
      <c r="J10" s="11" t="n">
        <f aca="false">I10*$B$9+$B$10</f>
        <v>-0.0077347716614212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23</v>
      </c>
    </row>
    <row r="13" customFormat="false" ht="12.75" hidden="false" customHeight="false" outlineLevel="0" collapsed="false">
      <c r="A13" s="0" t="s">
        <v>88</v>
      </c>
      <c r="D13" s="0" t="n">
        <v>2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9</v>
      </c>
      <c r="B15" s="13" t="s">
        <v>90</v>
      </c>
      <c r="C15" s="14" t="s">
        <v>91</v>
      </c>
      <c r="D15" s="13" t="s">
        <v>109</v>
      </c>
      <c r="E15" s="13" t="s">
        <v>109</v>
      </c>
      <c r="F15" s="13" t="s">
        <v>110</v>
      </c>
      <c r="G15" s="13"/>
      <c r="H15" s="13"/>
      <c r="J15" s="16" t="s">
        <v>94</v>
      </c>
      <c r="K15" s="13" t="s">
        <v>91</v>
      </c>
    </row>
    <row r="16" s="15" customFormat="true" ht="13.5" hidden="false" customHeight="false" outlineLevel="0" collapsed="false">
      <c r="A16" s="17" t="s">
        <v>1</v>
      </c>
      <c r="B16" s="18" t="s">
        <v>95</v>
      </c>
      <c r="C16" s="19" t="s">
        <v>96</v>
      </c>
      <c r="D16" s="18" t="s">
        <v>96</v>
      </c>
      <c r="E16" s="18" t="s">
        <v>97</v>
      </c>
      <c r="F16" s="20" t="s">
        <v>98</v>
      </c>
      <c r="G16" s="20" t="s">
        <v>99</v>
      </c>
      <c r="H16" s="21" t="s">
        <v>100</v>
      </c>
      <c r="J16" s="22" t="s">
        <v>81</v>
      </c>
      <c r="K16" s="21" t="s">
        <v>101</v>
      </c>
    </row>
    <row r="17" customFormat="false" ht="13.5" hidden="false" customHeight="false" outlineLevel="0" collapsed="false">
      <c r="A17" s="23" t="n">
        <v>30</v>
      </c>
      <c r="B17" s="24" t="s">
        <v>102</v>
      </c>
      <c r="C17" s="25" t="n">
        <v>2003.64</v>
      </c>
      <c r="D17" s="24" t="n">
        <v>34.5782</v>
      </c>
      <c r="E17" s="24" t="n">
        <v>0.000293138</v>
      </c>
      <c r="F17" s="25" t="n">
        <v>-0.00563812</v>
      </c>
      <c r="G17" s="25" t="n">
        <f aca="false">C17*$B$9+$B$10</f>
        <v>-0.00773498423242224</v>
      </c>
      <c r="H17" s="24" t="n">
        <f aca="false">G17-F17</f>
        <v>-0.00209686423242224</v>
      </c>
      <c r="J17" s="26" t="n">
        <v>2003.64</v>
      </c>
      <c r="K17" s="24" t="n">
        <v>-0.00563812</v>
      </c>
    </row>
    <row r="18" customFormat="false" ht="12.75" hidden="false" customHeight="false" outlineLevel="0" collapsed="false">
      <c r="A18" s="23" t="n">
        <v>30</v>
      </c>
      <c r="B18" s="24" t="s">
        <v>102</v>
      </c>
      <c r="C18" s="25" t="n">
        <v>2003.57</v>
      </c>
      <c r="D18" s="24" t="n">
        <v>34.5782</v>
      </c>
      <c r="E18" s="24" t="n">
        <v>0.000290504</v>
      </c>
      <c r="F18" s="25" t="n">
        <v>-0.00584793</v>
      </c>
      <c r="G18" s="25" t="n">
        <f aca="false">C18*$B$9+$B$10</f>
        <v>-0.0077351195048774</v>
      </c>
      <c r="H18" s="24" t="n">
        <f aca="false">G18-F18</f>
        <v>-0.0018871895048774</v>
      </c>
      <c r="J18" s="26" t="n">
        <v>2003.57</v>
      </c>
      <c r="K18" s="24" t="n">
        <v>-0.00584793</v>
      </c>
    </row>
    <row r="19" customFormat="false" ht="12.75" hidden="false" customHeight="false" outlineLevel="0" collapsed="false">
      <c r="A19" s="23" t="n">
        <v>30</v>
      </c>
      <c r="B19" s="24" t="s">
        <v>102</v>
      </c>
      <c r="C19" s="25" t="n">
        <v>2003.57</v>
      </c>
      <c r="D19" s="24" t="n">
        <v>34.5782</v>
      </c>
      <c r="E19" s="24" t="n">
        <v>0.000290222</v>
      </c>
      <c r="F19" s="25" t="n">
        <v>-0.00754929</v>
      </c>
      <c r="G19" s="25" t="n">
        <f aca="false">C19*$B$9+$B$10</f>
        <v>-0.0077351195048774</v>
      </c>
      <c r="H19" s="24" t="n">
        <f aca="false">G19-F19</f>
        <v>-0.000185829504877404</v>
      </c>
      <c r="J19" s="26" t="n">
        <v>2003.57</v>
      </c>
      <c r="K19" s="24" t="n">
        <v>-0.00754929</v>
      </c>
    </row>
    <row r="20" customFormat="false" ht="12.75" hidden="false" customHeight="false" outlineLevel="0" collapsed="false">
      <c r="A20" s="23" t="n">
        <v>30</v>
      </c>
      <c r="B20" s="24" t="s">
        <v>102</v>
      </c>
      <c r="C20" s="25" t="n">
        <v>2003.63</v>
      </c>
      <c r="D20" s="24" t="n">
        <v>34.5782</v>
      </c>
      <c r="E20" s="24" t="n">
        <v>0.000293066</v>
      </c>
      <c r="F20" s="25" t="n">
        <v>-0.0050354</v>
      </c>
      <c r="G20" s="25" t="n">
        <f aca="false">C20*$B$9+$B$10</f>
        <v>-0.00773500355705869</v>
      </c>
      <c r="H20" s="24" t="n">
        <f aca="false">G20-F20</f>
        <v>-0.00269960355705869</v>
      </c>
      <c r="J20" s="26" t="n">
        <v>2003.63</v>
      </c>
      <c r="K20" s="24" t="n">
        <v>-0.0050354</v>
      </c>
    </row>
    <row r="21" customFormat="false" ht="12.75" hidden="false" customHeight="false" outlineLevel="0" collapsed="false">
      <c r="A21" s="23" t="n">
        <v>30</v>
      </c>
      <c r="B21" s="24" t="s">
        <v>102</v>
      </c>
      <c r="C21" s="25" t="n">
        <v>2003.66</v>
      </c>
      <c r="D21" s="24" t="n">
        <v>34.5782</v>
      </c>
      <c r="E21" s="24" t="n">
        <v>0.000293342</v>
      </c>
      <c r="F21" s="25" t="n">
        <v>-0.00393295</v>
      </c>
      <c r="G21" s="25" t="n">
        <f aca="false">C21*$B$9+$B$10</f>
        <v>-0.00773494558314933</v>
      </c>
      <c r="H21" s="24" t="n">
        <f aca="false">G21-F21</f>
        <v>-0.00380199558314933</v>
      </c>
      <c r="J21" s="26" t="n">
        <v>2003.66</v>
      </c>
      <c r="K21" s="24" t="n">
        <v>-0.00393295</v>
      </c>
    </row>
    <row r="22" customFormat="false" ht="12.75" hidden="false" customHeight="false" outlineLevel="0" collapsed="false">
      <c r="A22" s="23" t="n">
        <v>30</v>
      </c>
      <c r="B22" s="24" t="s">
        <v>102</v>
      </c>
      <c r="C22" s="25" t="n">
        <v>2003.58</v>
      </c>
      <c r="D22" s="24" t="n">
        <v>34.5782</v>
      </c>
      <c r="E22" s="24" t="n">
        <v>0.000290481</v>
      </c>
      <c r="F22" s="25" t="n">
        <v>-0.00554276</v>
      </c>
      <c r="G22" s="25" t="n">
        <f aca="false">C22*$B$9+$B$10</f>
        <v>-0.00773510018024095</v>
      </c>
      <c r="H22" s="24" t="n">
        <f aca="false">G22-F22</f>
        <v>-0.00219234018024095</v>
      </c>
      <c r="J22" s="26" t="n">
        <v>2003.58</v>
      </c>
      <c r="K22" s="24" t="n">
        <v>-0.00554276</v>
      </c>
    </row>
    <row r="23" customFormat="false" ht="12.75" hidden="false" customHeight="false" outlineLevel="0" collapsed="false">
      <c r="A23" s="23" t="n">
        <v>30</v>
      </c>
      <c r="B23" s="24" t="s">
        <v>102</v>
      </c>
      <c r="C23" s="25" t="n">
        <v>2003.51</v>
      </c>
      <c r="D23" s="24" t="n">
        <v>34.5781</v>
      </c>
      <c r="E23" s="24" t="n">
        <v>0.000290233</v>
      </c>
      <c r="F23" s="25" t="n">
        <v>-0.00435638</v>
      </c>
      <c r="G23" s="25" t="n">
        <f aca="false">C23*$B$9+$B$10</f>
        <v>-0.00773523545269612</v>
      </c>
      <c r="H23" s="24" t="n">
        <f aca="false">G23-F23</f>
        <v>-0.00337885545269612</v>
      </c>
      <c r="J23" s="26" t="n">
        <v>2003.51</v>
      </c>
      <c r="K23" s="24" t="n">
        <v>-0.00435638</v>
      </c>
    </row>
    <row r="24" customFormat="false" ht="12.75" hidden="false" customHeight="false" outlineLevel="0" collapsed="false">
      <c r="A24" s="23" t="n">
        <v>30</v>
      </c>
      <c r="B24" s="24" t="s">
        <v>102</v>
      </c>
      <c r="C24" s="25" t="n">
        <v>2003.62</v>
      </c>
      <c r="D24" s="24" t="n">
        <v>34.5782</v>
      </c>
      <c r="E24" s="24" t="n">
        <v>0.00029272</v>
      </c>
      <c r="F24" s="25" t="n">
        <v>-0.00813675</v>
      </c>
      <c r="G24" s="25" t="n">
        <f aca="false">C24*$B$9+$B$10</f>
        <v>-0.00773502288169514</v>
      </c>
      <c r="H24" s="24" t="n">
        <f aca="false">G24-F24</f>
        <v>0.000401727118304857</v>
      </c>
      <c r="J24" s="26" t="n">
        <v>2003.62</v>
      </c>
      <c r="K24" s="24" t="n">
        <v>-0.00813675</v>
      </c>
    </row>
    <row r="25" customFormat="false" ht="12.75" hidden="false" customHeight="false" outlineLevel="0" collapsed="false">
      <c r="A25" s="23" t="n">
        <v>30</v>
      </c>
      <c r="B25" s="24" t="s">
        <v>102</v>
      </c>
      <c r="C25" s="25" t="n">
        <v>2003.59</v>
      </c>
      <c r="D25" s="24" t="n">
        <v>34.5782</v>
      </c>
      <c r="E25" s="24" t="n">
        <v>0.000291014</v>
      </c>
      <c r="F25" s="25" t="n">
        <v>-0.00384521</v>
      </c>
      <c r="G25" s="25" t="n">
        <f aca="false">C25*$B$9+$B$10</f>
        <v>-0.0077350808556045</v>
      </c>
      <c r="H25" s="24" t="n">
        <f aca="false">G25-F25</f>
        <v>-0.0038898708556045</v>
      </c>
      <c r="J25" s="26" t="n">
        <v>2003.59</v>
      </c>
      <c r="K25" s="24" t="n">
        <v>-0.00384521</v>
      </c>
    </row>
    <row r="26" customFormat="false" ht="12.75" hidden="false" customHeight="false" outlineLevel="0" collapsed="false">
      <c r="A26" s="23" t="n">
        <v>30</v>
      </c>
      <c r="B26" s="24" t="s">
        <v>102</v>
      </c>
      <c r="C26" s="25" t="n">
        <v>2003.66</v>
      </c>
      <c r="D26" s="24" t="n">
        <v>34.5782</v>
      </c>
      <c r="E26" s="24" t="n">
        <v>0.000293342</v>
      </c>
      <c r="F26" s="25" t="n">
        <v>-0.00323486</v>
      </c>
      <c r="G26" s="25" t="n">
        <f aca="false">C26*$B$9+$B$10</f>
        <v>-0.00773494558314933</v>
      </c>
      <c r="H26" s="24" t="n">
        <f aca="false">G26-F26</f>
        <v>-0.00450008558314933</v>
      </c>
      <c r="J26" s="26" t="n">
        <v>2003.66</v>
      </c>
      <c r="K26" s="24" t="n">
        <v>-0.00323486</v>
      </c>
    </row>
    <row r="27" customFormat="false" ht="12.75" hidden="false" customHeight="false" outlineLevel="0" collapsed="false">
      <c r="A27" s="23" t="n">
        <v>30</v>
      </c>
      <c r="B27" s="24" t="s">
        <v>102</v>
      </c>
      <c r="C27" s="25" t="n">
        <v>2003.57</v>
      </c>
      <c r="D27" s="24" t="n">
        <v>34.5782</v>
      </c>
      <c r="E27" s="24" t="n">
        <v>0.000290779</v>
      </c>
      <c r="F27" s="25" t="n">
        <v>-0.00554657</v>
      </c>
      <c r="G27" s="25" t="n">
        <f aca="false">C27*$B$9+$B$10</f>
        <v>-0.0077351195048774</v>
      </c>
      <c r="H27" s="24" t="n">
        <f aca="false">G27-F27</f>
        <v>-0.0021885495048774</v>
      </c>
      <c r="J27" s="26" t="n">
        <v>2003.57</v>
      </c>
      <c r="K27" s="24" t="n">
        <v>-0.00554657</v>
      </c>
    </row>
    <row r="28" customFormat="false" ht="12.75" hidden="false" customHeight="false" outlineLevel="0" collapsed="false">
      <c r="A28" s="23" t="n">
        <v>30</v>
      </c>
      <c r="B28" s="24" t="s">
        <v>102</v>
      </c>
      <c r="C28" s="25" t="n">
        <v>2003.66</v>
      </c>
      <c r="D28" s="24" t="n">
        <v>34.5782</v>
      </c>
      <c r="E28" s="24" t="n">
        <v>0.000293374</v>
      </c>
      <c r="F28" s="25" t="n">
        <v>-0.00523376</v>
      </c>
      <c r="G28" s="25" t="n">
        <f aca="false">C28*$B$9+$B$10</f>
        <v>-0.00773494558314933</v>
      </c>
      <c r="H28" s="24" t="n">
        <f aca="false">G28-F28</f>
        <v>-0.00250118558314933</v>
      </c>
      <c r="J28" s="26" t="n">
        <v>2003.66</v>
      </c>
      <c r="K28" s="24" t="n">
        <v>-0.00523376</v>
      </c>
    </row>
    <row r="29" customFormat="false" ht="12.75" hidden="false" customHeight="false" outlineLevel="0" collapsed="false">
      <c r="A29" s="23" t="n">
        <v>30</v>
      </c>
      <c r="B29" s="24" t="s">
        <v>102</v>
      </c>
      <c r="C29" s="25" t="n">
        <v>2003.65</v>
      </c>
      <c r="D29" s="24" t="n">
        <v>34.5782</v>
      </c>
      <c r="E29" s="24" t="n">
        <v>0.000293575</v>
      </c>
      <c r="F29" s="25" t="n">
        <v>-0.00503159</v>
      </c>
      <c r="G29" s="25" t="n">
        <f aca="false">C29*$B$9+$B$10</f>
        <v>-0.00773496490778579</v>
      </c>
      <c r="H29" s="24" t="n">
        <f aca="false">G29-F29</f>
        <v>-0.00270337490778579</v>
      </c>
      <c r="J29" s="26" t="n">
        <v>2003.65</v>
      </c>
      <c r="K29" s="24" t="n">
        <v>-0.00503159</v>
      </c>
    </row>
    <row r="30" customFormat="false" ht="12.75" hidden="false" customHeight="false" outlineLevel="0" collapsed="false">
      <c r="A30" s="23" t="n">
        <v>30</v>
      </c>
      <c r="B30" s="24" t="s">
        <v>102</v>
      </c>
      <c r="C30" s="25" t="n">
        <v>2003.65</v>
      </c>
      <c r="D30" s="24" t="n">
        <v>34.5782</v>
      </c>
      <c r="E30" s="24" t="n">
        <v>0.000293931</v>
      </c>
      <c r="F30" s="25" t="n">
        <v>-0.00683212</v>
      </c>
      <c r="G30" s="25" t="n">
        <f aca="false">C30*$B$9+$B$10</f>
        <v>-0.00773496490778579</v>
      </c>
      <c r="H30" s="24" t="n">
        <f aca="false">G30-F30</f>
        <v>-0.000902844907785787</v>
      </c>
      <c r="J30" s="26" t="n">
        <v>2003.65</v>
      </c>
      <c r="K30" s="24" t="n">
        <v>-0.00683212</v>
      </c>
    </row>
    <row r="31" customFormat="false" ht="12.75" hidden="false" customHeight="false" outlineLevel="0" collapsed="false">
      <c r="A31" s="23" t="n">
        <v>30</v>
      </c>
      <c r="B31" s="24" t="s">
        <v>102</v>
      </c>
      <c r="C31" s="25" t="n">
        <v>2003.57</v>
      </c>
      <c r="D31" s="24" t="n">
        <v>34.5782</v>
      </c>
      <c r="E31" s="24" t="n">
        <v>0.000290222</v>
      </c>
      <c r="F31" s="25" t="n">
        <v>-0.00514984</v>
      </c>
      <c r="G31" s="25" t="n">
        <f aca="false">C31*$B$9+$B$10</f>
        <v>-0.0077351195048774</v>
      </c>
      <c r="H31" s="24" t="n">
        <f aca="false">G31-F31</f>
        <v>-0.0025852795048774</v>
      </c>
      <c r="J31" s="26" t="n">
        <v>2003.57</v>
      </c>
      <c r="K31" s="24" t="n">
        <v>-0.00514984</v>
      </c>
    </row>
    <row r="32" customFormat="false" ht="12.75" hidden="false" customHeight="false" outlineLevel="0" collapsed="false">
      <c r="A32" s="23" t="n">
        <v>30</v>
      </c>
      <c r="B32" s="24" t="s">
        <v>102</v>
      </c>
      <c r="C32" s="25" t="n">
        <v>2003.57</v>
      </c>
      <c r="D32" s="24" t="n">
        <v>34.5782</v>
      </c>
      <c r="E32" s="24" t="n">
        <v>0.000290504</v>
      </c>
      <c r="F32" s="25" t="n">
        <v>-0.0074501</v>
      </c>
      <c r="G32" s="25" t="n">
        <f aca="false">C32*$B$9+$B$10</f>
        <v>-0.0077351195048774</v>
      </c>
      <c r="H32" s="24" t="n">
        <f aca="false">G32-F32</f>
        <v>-0.000285019504877404</v>
      </c>
      <c r="J32" s="26" t="n">
        <v>2003.57</v>
      </c>
      <c r="K32" s="24" t="n">
        <v>-0.0074501</v>
      </c>
    </row>
    <row r="33" customFormat="false" ht="12.75" hidden="false" customHeight="false" outlineLevel="0" collapsed="false">
      <c r="A33" s="23" t="n">
        <v>30</v>
      </c>
      <c r="B33" s="24" t="s">
        <v>102</v>
      </c>
      <c r="C33" s="25" t="n">
        <v>2003.75</v>
      </c>
      <c r="D33" s="24" t="n">
        <v>34.5782</v>
      </c>
      <c r="E33" s="24" t="n">
        <v>0.0002951</v>
      </c>
      <c r="F33" s="25" t="n">
        <v>-0.00701904</v>
      </c>
      <c r="G33" s="25" t="n">
        <f aca="false">C33*$B$9+$B$10</f>
        <v>-0.00773477166142127</v>
      </c>
      <c r="H33" s="24" t="n">
        <f aca="false">G33-F33</f>
        <v>-0.000715731661421267</v>
      </c>
      <c r="J33" s="26" t="n">
        <v>2003.75</v>
      </c>
      <c r="K33" s="24" t="n">
        <v>-0.00701904</v>
      </c>
    </row>
    <row r="34" customFormat="false" ht="12.75" hidden="false" customHeight="false" outlineLevel="0" collapsed="false">
      <c r="A34" s="23" t="n">
        <v>30</v>
      </c>
      <c r="B34" s="24" t="s">
        <v>102</v>
      </c>
      <c r="C34" s="25" t="n">
        <v>2003.74</v>
      </c>
      <c r="D34" s="24" t="n">
        <v>34.5782</v>
      </c>
      <c r="E34" s="24" t="n">
        <v>0.000294918</v>
      </c>
      <c r="F34" s="25" t="n">
        <v>-0.0101166</v>
      </c>
      <c r="G34" s="25" t="n">
        <f aca="false">C34*$B$9+$B$10</f>
        <v>-0.00773479098605772</v>
      </c>
      <c r="H34" s="24" t="n">
        <f aca="false">G34-F34</f>
        <v>0.00238180901394228</v>
      </c>
      <c r="J34" s="26" t="n">
        <v>2003.74</v>
      </c>
      <c r="K34" s="24" t="n">
        <v>-0.0101166</v>
      </c>
    </row>
    <row r="35" customFormat="false" ht="12.75" hidden="false" customHeight="false" outlineLevel="0" collapsed="false">
      <c r="A35" s="23" t="n">
        <v>30</v>
      </c>
      <c r="B35" s="24" t="s">
        <v>102</v>
      </c>
      <c r="C35" s="25" t="n">
        <v>2003.65</v>
      </c>
      <c r="D35" s="24" t="n">
        <v>34.5782</v>
      </c>
      <c r="E35" s="24" t="n">
        <v>0.000293527</v>
      </c>
      <c r="F35" s="25" t="n">
        <v>-0.0428352</v>
      </c>
      <c r="G35" s="25" t="n">
        <f aca="false">C35*$B$9+$B$10</f>
        <v>-0.00773496490778579</v>
      </c>
      <c r="H35" s="24" t="n">
        <f aca="false">G35-F35</f>
        <v>0.0351002350922142</v>
      </c>
      <c r="J35" s="26" t="n">
        <v>2003.65</v>
      </c>
      <c r="K35" s="24" t="n">
        <v>-0.0428352</v>
      </c>
    </row>
    <row r="36" customFormat="false" ht="12.75" hidden="false" customHeight="false" outlineLevel="0" collapsed="false">
      <c r="A36" s="23" t="n">
        <v>30</v>
      </c>
      <c r="B36" s="24" t="s">
        <v>102</v>
      </c>
      <c r="C36" s="25" t="n">
        <v>2003.41</v>
      </c>
      <c r="D36" s="24" t="n">
        <v>34.5781</v>
      </c>
      <c r="E36" s="24" t="n">
        <v>0.000291242</v>
      </c>
      <c r="F36" s="25" t="n">
        <v>-0.00807953</v>
      </c>
      <c r="G36" s="25" t="n">
        <f aca="false">C36*$B$9+$B$10</f>
        <v>-0.00773542869906064</v>
      </c>
      <c r="H36" s="24" t="n">
        <f aca="false">G36-F36</f>
        <v>0.000344101300939363</v>
      </c>
      <c r="J36" s="26" t="n">
        <v>2003.41</v>
      </c>
      <c r="K36" s="24" t="n">
        <v>-0.00807953</v>
      </c>
    </row>
    <row r="37" customFormat="false" ht="12.75" hidden="false" customHeight="false" outlineLevel="0" collapsed="false">
      <c r="A37" s="23" t="n">
        <v>30</v>
      </c>
      <c r="B37" s="24" t="s">
        <v>102</v>
      </c>
      <c r="C37" s="25" t="n">
        <v>2003.71</v>
      </c>
      <c r="D37" s="24" t="n">
        <v>34.5782</v>
      </c>
      <c r="E37" s="24" t="n">
        <v>0.00029514</v>
      </c>
      <c r="F37" s="25" t="n">
        <v>-0.00722504</v>
      </c>
      <c r="G37" s="25" t="n">
        <f aca="false">C37*$B$9+$B$10</f>
        <v>-0.00773484895996708</v>
      </c>
      <c r="H37" s="24" t="n">
        <f aca="false">G37-F37</f>
        <v>-0.000509808959967075</v>
      </c>
      <c r="J37" s="26" t="n">
        <v>2003.71</v>
      </c>
      <c r="K37" s="24" t="n">
        <v>-0.00722504</v>
      </c>
      <c r="L37" s="0" t="s">
        <v>105</v>
      </c>
      <c r="M37" s="0" t="s">
        <v>116</v>
      </c>
    </row>
    <row r="38" customFormat="false" ht="12.75" hidden="false" customHeight="false" outlineLevel="0" collapsed="false">
      <c r="A38" s="23" t="n">
        <v>30</v>
      </c>
      <c r="B38" s="24" t="s">
        <v>102</v>
      </c>
      <c r="C38" s="25" t="n">
        <v>2003.69</v>
      </c>
      <c r="D38" s="24" t="n">
        <v>34.5782</v>
      </c>
      <c r="E38" s="24" t="n">
        <v>0.000294698</v>
      </c>
      <c r="F38" s="25" t="n">
        <v>-0.00653076</v>
      </c>
      <c r="G38" s="25" t="n">
        <f aca="false">C38*$B$9+$B$10</f>
        <v>-0.00773488760923998</v>
      </c>
      <c r="H38" s="24" t="n">
        <f aca="false">G38-F38</f>
        <v>-0.00120412760923998</v>
      </c>
      <c r="J38" s="26" t="n">
        <v>2003.69</v>
      </c>
      <c r="K38" s="24" t="n">
        <v>-0.00653076</v>
      </c>
      <c r="L38" s="0" t="n">
        <f aca="false">STDEV(K17:K38)</f>
        <v>0.00801032324154448</v>
      </c>
      <c r="M38" s="0" t="n">
        <f aca="false">STDEV(K17:K34,K36:K38)</f>
        <v>0.00168490841099421</v>
      </c>
    </row>
    <row r="39" customFormat="false" ht="13.5" hidden="false" customHeight="false" outlineLevel="0" collapsed="false">
      <c r="A39" s="23" t="n">
        <v>30</v>
      </c>
      <c r="B39" s="24" t="s">
        <v>102</v>
      </c>
      <c r="C39" s="25" t="n">
        <v>5.65587</v>
      </c>
      <c r="D39" s="24" t="n">
        <v>32.5371</v>
      </c>
      <c r="E39" s="24" t="n">
        <v>0.000443266</v>
      </c>
      <c r="F39" s="25" t="n">
        <v>-0.0115967</v>
      </c>
      <c r="G39" s="25" t="n">
        <f aca="false">C39*$B$9+$B$10</f>
        <v>-0.0115960159273433</v>
      </c>
      <c r="H39" s="24" t="n">
        <f aca="false">G39-F39</f>
        <v>6.84072656723447E-007</v>
      </c>
      <c r="J39" s="30" t="n">
        <v>5.65587</v>
      </c>
      <c r="K39" s="31" t="n">
        <v>-0.0115967</v>
      </c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" activePane="bottomLeft" state="frozen"/>
      <selection pane="topLeft" activeCell="A1" activeCellId="0" sqref="A1"/>
      <selection pane="bottom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111</v>
      </c>
    </row>
    <row r="7" s="6" customFormat="true" ht="13.5" hidden="false" customHeight="false" outlineLevel="0" collapsed="false">
      <c r="A7" s="5" t="s">
        <v>75</v>
      </c>
      <c r="B7" s="5"/>
      <c r="C7" s="5"/>
      <c r="E7" s="5" t="s">
        <v>76</v>
      </c>
      <c r="F7" s="5"/>
      <c r="G7" s="5"/>
      <c r="I7" s="5" t="s">
        <v>77</v>
      </c>
      <c r="J7" s="5"/>
    </row>
    <row r="8" customFormat="false" ht="13.5" hidden="false" customHeight="false" outlineLevel="0" collapsed="false">
      <c r="A8" s="7"/>
      <c r="B8" s="8" t="s">
        <v>78</v>
      </c>
      <c r="C8" s="8" t="s">
        <v>79</v>
      </c>
      <c r="E8" s="9" t="s">
        <v>80</v>
      </c>
      <c r="F8" s="9"/>
      <c r="G8" s="9" t="n">
        <f aca="false">INDEX(LINEST(known_ys,known_xs,TRUE(),TRUE()),3,1)</f>
        <v>0.0218933601683147</v>
      </c>
      <c r="I8" s="10" t="s">
        <v>81</v>
      </c>
      <c r="J8" s="10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6.64182175622542E-005</v>
      </c>
      <c r="C9" s="0" t="n">
        <f aca="false">INDEX(LINEST(known_ys,known_xs,TRUE(),TRUE()),2,1)</f>
        <v>0.000110984956921816</v>
      </c>
      <c r="E9" s="0" t="s">
        <v>84</v>
      </c>
      <c r="G9" s="0" t="n">
        <f aca="false">INDEX(LINEST(known_ys,known_xs,TRUE(),TRUE()),3,2)</f>
        <v>0.00239654990378569</v>
      </c>
      <c r="I9" s="0" t="n">
        <f aca="false">MIN(known_xs)</f>
        <v>5</v>
      </c>
      <c r="J9" s="0" t="n">
        <f aca="false">I9*$B$9+$B$10</f>
        <v>-0.0209270384010485</v>
      </c>
    </row>
    <row r="10" customFormat="false" ht="13.5" hidden="false" customHeight="false" outlineLevel="0" collapsed="false">
      <c r="A10" s="11" t="s">
        <v>85</v>
      </c>
      <c r="B10" s="11" t="n">
        <f aca="false">INDEX(LINEST(known_ys,known_xs,TRUE(),TRUE()),1,2)</f>
        <v>-0.0212591294888598</v>
      </c>
      <c r="C10" s="11" t="n">
        <f aca="false">INDEX(LINEST(known_ys,known_xs,TRUE(),TRUE()),2,2)</f>
        <v>0.00224864396962609</v>
      </c>
      <c r="E10" s="11" t="s">
        <v>86</v>
      </c>
      <c r="F10" s="11"/>
      <c r="G10" s="11" t="n">
        <f aca="false">INDEX(LINEST(known_ys,known_xs,TRUE(),TRUE()),5,2)</f>
        <v>9.18952230613631E-005</v>
      </c>
      <c r="I10" s="11" t="n">
        <f aca="false">MAX(known_xs)</f>
        <v>24</v>
      </c>
      <c r="J10" s="11" t="n">
        <f aca="false">I10*$B$9+$B$10</f>
        <v>-0.019665092267365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211</v>
      </c>
    </row>
    <row r="13" customFormat="false" ht="12.75" hidden="false" customHeight="false" outlineLevel="0" collapsed="false">
      <c r="A13" s="0" t="s">
        <v>88</v>
      </c>
      <c r="D13" s="0" t="n">
        <v>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9</v>
      </c>
      <c r="B15" s="13" t="s">
        <v>90</v>
      </c>
      <c r="C15" s="14" t="s">
        <v>91</v>
      </c>
      <c r="D15" s="13" t="s">
        <v>92</v>
      </c>
      <c r="E15" s="13" t="s">
        <v>92</v>
      </c>
      <c r="F15" s="13" t="s">
        <v>93</v>
      </c>
      <c r="G15" s="13"/>
      <c r="H15" s="13"/>
      <c r="J15" s="16" t="s">
        <v>94</v>
      </c>
      <c r="K15" s="13" t="s">
        <v>112</v>
      </c>
    </row>
    <row r="16" s="15" customFormat="true" ht="13.5" hidden="false" customHeight="false" outlineLevel="0" collapsed="false">
      <c r="A16" s="17" t="s">
        <v>1</v>
      </c>
      <c r="B16" s="18" t="s">
        <v>95</v>
      </c>
      <c r="C16" s="19" t="s">
        <v>96</v>
      </c>
      <c r="D16" s="18" t="s">
        <v>96</v>
      </c>
      <c r="E16" s="18" t="s">
        <v>97</v>
      </c>
      <c r="F16" s="20" t="s">
        <v>98</v>
      </c>
      <c r="G16" s="20" t="s">
        <v>99</v>
      </c>
      <c r="H16" s="21" t="s">
        <v>100</v>
      </c>
      <c r="J16" s="22" t="s">
        <v>81</v>
      </c>
      <c r="K16" s="21" t="s">
        <v>101</v>
      </c>
    </row>
    <row r="17" customFormat="false" ht="13.5" hidden="false" customHeight="false" outlineLevel="0" collapsed="false">
      <c r="A17" s="23" t="n">
        <v>1</v>
      </c>
      <c r="B17" s="24" t="s">
        <v>103</v>
      </c>
      <c r="C17" s="25" t="n">
        <v>200.155</v>
      </c>
      <c r="D17" s="24" t="n">
        <v>31.2957</v>
      </c>
      <c r="E17" s="24" t="n">
        <v>0.000213442</v>
      </c>
      <c r="F17" s="25" t="n">
        <v>-0.017065</v>
      </c>
      <c r="G17" s="25" t="n">
        <f aca="false">A17*$B$9+$B$10</f>
        <v>-0.0211927112712975</v>
      </c>
      <c r="H17" s="24" t="n">
        <f aca="false">G17-F17</f>
        <v>-0.00412771127129751</v>
      </c>
      <c r="J17" s="26" t="n">
        <v>5</v>
      </c>
      <c r="K17" s="24" t="n">
        <v>-0.0222168</v>
      </c>
    </row>
    <row r="18" customFormat="false" ht="12.75" hidden="false" customHeight="false" outlineLevel="0" collapsed="false">
      <c r="A18" s="23" t="n">
        <v>1</v>
      </c>
      <c r="B18" s="24" t="s">
        <v>103</v>
      </c>
      <c r="C18" s="25" t="n">
        <v>173.259</v>
      </c>
      <c r="D18" s="24" t="n">
        <v>31.2741</v>
      </c>
      <c r="E18" s="24" t="n">
        <v>0.000228602</v>
      </c>
      <c r="F18" s="25" t="n">
        <v>-0.0182972</v>
      </c>
      <c r="G18" s="25" t="n">
        <f aca="false">A18*$B$9+$B$10</f>
        <v>-0.0211927112712975</v>
      </c>
      <c r="H18" s="24" t="n">
        <f aca="false">G18-F18</f>
        <v>-0.00289551127129751</v>
      </c>
      <c r="J18" s="26" t="n">
        <v>9</v>
      </c>
      <c r="K18" s="24" t="n">
        <v>-0.0217476</v>
      </c>
    </row>
    <row r="19" customFormat="false" ht="13.5" hidden="false" customHeight="false" outlineLevel="0" collapsed="false">
      <c r="A19" s="23" t="n">
        <v>1</v>
      </c>
      <c r="B19" s="24" t="s">
        <v>103</v>
      </c>
      <c r="C19" s="25" t="n">
        <v>4.67638</v>
      </c>
      <c r="D19" s="24" t="n">
        <v>28.9687</v>
      </c>
      <c r="E19" s="24" t="n">
        <v>0.0190778</v>
      </c>
      <c r="F19" s="25" t="n">
        <v>-0.0222321</v>
      </c>
      <c r="G19" s="25" t="n">
        <f aca="false">A19*$B$9+$B$10</f>
        <v>-0.0211927112712975</v>
      </c>
      <c r="H19" s="24" t="n">
        <f aca="false">G19-F19</f>
        <v>0.00103938872870249</v>
      </c>
      <c r="J19" s="26" t="n">
        <v>13</v>
      </c>
      <c r="K19" s="24" t="n">
        <v>-0.0164833</v>
      </c>
    </row>
    <row r="20" customFormat="false" ht="14.25" hidden="false" customHeight="false" outlineLevel="0" collapsed="false">
      <c r="A20" s="27" t="n">
        <v>2</v>
      </c>
      <c r="B20" s="24" t="s">
        <v>103</v>
      </c>
      <c r="C20" s="28" t="n">
        <v>5.55255</v>
      </c>
      <c r="D20" s="29" t="n">
        <v>31.7574</v>
      </c>
      <c r="E20" s="29" t="n">
        <v>0.000541234</v>
      </c>
      <c r="F20" s="28" t="n">
        <v>-0.0240154</v>
      </c>
      <c r="G20" s="28" t="n">
        <f aca="false">A20*$B$9+$B$10</f>
        <v>-0.0211262930537353</v>
      </c>
      <c r="H20" s="29" t="n">
        <f aca="false">G20-F20</f>
        <v>0.00288910694626474</v>
      </c>
      <c r="J20" s="26" t="n">
        <v>17</v>
      </c>
      <c r="K20" s="24" t="n">
        <v>-0.0199966</v>
      </c>
    </row>
    <row r="21" customFormat="false" ht="13.5" hidden="false" customHeight="false" outlineLevel="0" collapsed="false">
      <c r="A21" s="27" t="n">
        <v>3</v>
      </c>
      <c r="B21" s="24" t="s">
        <v>103</v>
      </c>
      <c r="C21" s="28" t="n">
        <v>106.71</v>
      </c>
      <c r="D21" s="29" t="n">
        <v>33.5532</v>
      </c>
      <c r="E21" s="29" t="n">
        <v>0.00321909</v>
      </c>
      <c r="F21" s="28" t="n">
        <v>-0.0236626</v>
      </c>
      <c r="G21" s="28" t="n">
        <f aca="false">A21*$B$9+$B$10</f>
        <v>-0.021059874836173</v>
      </c>
      <c r="H21" s="29" t="n">
        <f aca="false">G21-F21</f>
        <v>0.002602725163827</v>
      </c>
      <c r="J21" s="26" t="n">
        <v>21</v>
      </c>
      <c r="K21" s="24" t="n">
        <v>-0.0186348</v>
      </c>
    </row>
    <row r="22" customFormat="false" ht="12.75" hidden="false" customHeight="false" outlineLevel="0" collapsed="false">
      <c r="A22" s="23" t="n">
        <v>3</v>
      </c>
      <c r="B22" s="24" t="s">
        <v>103</v>
      </c>
      <c r="C22" s="25" t="n">
        <v>100.306</v>
      </c>
      <c r="D22" s="24" t="n">
        <v>33.3289</v>
      </c>
      <c r="E22" s="24" t="n">
        <v>0.000795448</v>
      </c>
      <c r="F22" s="25" t="n">
        <v>-0.0304375</v>
      </c>
      <c r="G22" s="25" t="n">
        <f aca="false">A22*$B$9+$B$10</f>
        <v>-0.021059874836173</v>
      </c>
      <c r="H22" s="24" t="n">
        <f aca="false">G22-F22</f>
        <v>0.009377625163827</v>
      </c>
      <c r="J22" s="26" t="n">
        <v>22</v>
      </c>
      <c r="K22" s="24" t="n">
        <v>-0.0190926</v>
      </c>
    </row>
    <row r="23" customFormat="false" ht="12.75" hidden="false" customHeight="false" outlineLevel="0" collapsed="false">
      <c r="A23" s="23" t="n">
        <v>3</v>
      </c>
      <c r="B23" s="24" t="s">
        <v>103</v>
      </c>
      <c r="C23" s="25" t="n">
        <v>75.1598</v>
      </c>
      <c r="D23" s="24" t="n">
        <v>33.0989</v>
      </c>
      <c r="E23" s="24" t="n">
        <v>0.00131201</v>
      </c>
      <c r="F23" s="25" t="n">
        <v>-0.0229454</v>
      </c>
      <c r="G23" s="25" t="n">
        <f aca="false">A23*$B$9+$B$10</f>
        <v>-0.021059874836173</v>
      </c>
      <c r="H23" s="24" t="n">
        <f aca="false">G23-F23</f>
        <v>0.001885525163827</v>
      </c>
      <c r="J23" s="26" t="n">
        <v>22</v>
      </c>
      <c r="K23" s="24" t="n">
        <v>-0.0191574</v>
      </c>
    </row>
    <row r="24" customFormat="false" ht="12.75" hidden="false" customHeight="false" outlineLevel="0" collapsed="false">
      <c r="A24" s="23" t="n">
        <v>3</v>
      </c>
      <c r="B24" s="24" t="s">
        <v>103</v>
      </c>
      <c r="C24" s="25" t="n">
        <v>75.1598</v>
      </c>
      <c r="D24" s="24" t="n">
        <v>33.0989</v>
      </c>
      <c r="E24" s="24" t="n">
        <v>0.00131201</v>
      </c>
      <c r="F24" s="25" t="n">
        <v>-0.0181465</v>
      </c>
      <c r="G24" s="25" t="n">
        <f aca="false">A24*$B$9+$B$10</f>
        <v>-0.021059874836173</v>
      </c>
      <c r="H24" s="24" t="n">
        <f aca="false">G24-F24</f>
        <v>-0.002913374836173</v>
      </c>
      <c r="J24" s="26" t="n">
        <v>22</v>
      </c>
      <c r="K24" s="24" t="n">
        <v>-0.0261002</v>
      </c>
    </row>
    <row r="25" customFormat="false" ht="12.75" hidden="false" customHeight="false" outlineLevel="0" collapsed="false">
      <c r="A25" s="23" t="n">
        <v>3</v>
      </c>
      <c r="B25" s="24" t="s">
        <v>103</v>
      </c>
      <c r="C25" s="25" t="n">
        <v>51.7791</v>
      </c>
      <c r="D25" s="24" t="n">
        <v>32.6476</v>
      </c>
      <c r="E25" s="24" t="n">
        <v>0.000649157</v>
      </c>
      <c r="F25" s="25" t="n">
        <v>-0.0156059</v>
      </c>
      <c r="G25" s="25" t="n">
        <f aca="false">A25*$B$9+$B$10</f>
        <v>-0.021059874836173</v>
      </c>
      <c r="H25" s="24" t="n">
        <f aca="false">G25-F25</f>
        <v>-0.005453974836173</v>
      </c>
      <c r="J25" s="26" t="n">
        <v>22</v>
      </c>
      <c r="K25" s="24" t="n">
        <v>-0.0186539</v>
      </c>
    </row>
    <row r="26" customFormat="false" ht="12.75" hidden="false" customHeight="false" outlineLevel="0" collapsed="false">
      <c r="A26" s="23" t="n">
        <v>3</v>
      </c>
      <c r="B26" s="24" t="s">
        <v>103</v>
      </c>
      <c r="C26" s="25" t="n">
        <v>24.9555</v>
      </c>
      <c r="D26" s="24" t="n">
        <v>32.0374</v>
      </c>
      <c r="E26" s="24" t="n">
        <v>0.00274771</v>
      </c>
      <c r="F26" s="25" t="n">
        <v>-0.0160789</v>
      </c>
      <c r="G26" s="25" t="n">
        <f aca="false">A26*$B$9+$B$10</f>
        <v>-0.021059874836173</v>
      </c>
      <c r="H26" s="24" t="n">
        <f aca="false">G26-F26</f>
        <v>-0.004980974836173</v>
      </c>
      <c r="J26" s="26" t="n">
        <v>22</v>
      </c>
      <c r="K26" s="24" t="n">
        <v>-0.0195885</v>
      </c>
    </row>
    <row r="27" customFormat="false" ht="12.75" hidden="false" customHeight="false" outlineLevel="0" collapsed="false">
      <c r="A27" s="23" t="n">
        <v>3</v>
      </c>
      <c r="B27" s="24" t="s">
        <v>103</v>
      </c>
      <c r="C27" s="25" t="n">
        <v>9.74583</v>
      </c>
      <c r="D27" s="24" t="n">
        <v>31.48</v>
      </c>
      <c r="E27" s="24" t="n">
        <v>0.00062404</v>
      </c>
      <c r="F27" s="25" t="n">
        <v>-0.0190125</v>
      </c>
      <c r="G27" s="25" t="n">
        <f aca="false">A27*$B$9+$B$10</f>
        <v>-0.021059874836173</v>
      </c>
      <c r="H27" s="24" t="n">
        <f aca="false">G27-F27</f>
        <v>-0.002047374836173</v>
      </c>
      <c r="J27" s="26" t="n">
        <v>22</v>
      </c>
      <c r="K27" s="24" t="n">
        <v>-0.0245934</v>
      </c>
    </row>
    <row r="28" customFormat="false" ht="13.5" hidden="false" customHeight="false" outlineLevel="0" collapsed="false">
      <c r="A28" s="23" t="n">
        <v>3</v>
      </c>
      <c r="B28" s="24" t="s">
        <v>103</v>
      </c>
      <c r="C28" s="25" t="n">
        <v>4.33287</v>
      </c>
      <c r="D28" s="24" t="n">
        <v>31.3647</v>
      </c>
      <c r="E28" s="24" t="n">
        <v>0.0195588</v>
      </c>
      <c r="F28" s="25" t="n">
        <v>-0.00457382</v>
      </c>
      <c r="G28" s="25" t="n">
        <f aca="false">A28*$B$9+$B$10</f>
        <v>-0.021059874836173</v>
      </c>
      <c r="H28" s="24" t="n">
        <f aca="false">G28-F28</f>
        <v>-0.016486054836173</v>
      </c>
      <c r="J28" s="26" t="n">
        <v>22</v>
      </c>
      <c r="K28" s="24" t="n">
        <v>-0.0196533</v>
      </c>
    </row>
    <row r="29" customFormat="false" ht="14.25" hidden="false" customHeight="false" outlineLevel="0" collapsed="false">
      <c r="A29" s="27" t="n">
        <v>4</v>
      </c>
      <c r="B29" s="24" t="s">
        <v>103</v>
      </c>
      <c r="C29" s="28" t="n">
        <v>5.0329</v>
      </c>
      <c r="D29" s="29" t="n">
        <v>32.1104</v>
      </c>
      <c r="E29" s="29" t="n">
        <v>0.00175419</v>
      </c>
      <c r="F29" s="28" t="n">
        <v>-0.0320473</v>
      </c>
      <c r="G29" s="28" t="n">
        <f aca="false">A29*$B$9+$B$10</f>
        <v>-0.0209934566186107</v>
      </c>
      <c r="H29" s="29" t="n">
        <f aca="false">G29-F29</f>
        <v>0.0110538433813893</v>
      </c>
      <c r="J29" s="26" t="n">
        <v>22</v>
      </c>
      <c r="K29" s="24" t="n">
        <v>-0.0181198</v>
      </c>
    </row>
    <row r="30" customFormat="false" ht="13.5" hidden="false" customHeight="false" outlineLevel="0" collapsed="false">
      <c r="A30" s="27" t="n">
        <v>5</v>
      </c>
      <c r="B30" s="24" t="s">
        <v>103</v>
      </c>
      <c r="C30" s="28" t="n">
        <v>1322.52</v>
      </c>
      <c r="D30" s="29" t="n">
        <v>34.4416</v>
      </c>
      <c r="E30" s="29" t="n">
        <v>0.00028295</v>
      </c>
      <c r="F30" s="28" t="n">
        <v>-0.0214958</v>
      </c>
      <c r="G30" s="28" t="n">
        <f aca="false">A30*$B$9+$B$10</f>
        <v>-0.0209270384010485</v>
      </c>
      <c r="H30" s="29" t="n">
        <f aca="false">G30-F30</f>
        <v>0.000568761598951507</v>
      </c>
      <c r="J30" s="26" t="n">
        <v>22</v>
      </c>
      <c r="K30" s="24" t="n">
        <v>-0.0199356</v>
      </c>
    </row>
    <row r="31" customFormat="false" ht="12.75" hidden="false" customHeight="false" outlineLevel="0" collapsed="false">
      <c r="A31" s="23" t="n">
        <v>5</v>
      </c>
      <c r="B31" s="24" t="s">
        <v>103</v>
      </c>
      <c r="C31" s="25" t="n">
        <v>1251.58</v>
      </c>
      <c r="D31" s="24" t="n">
        <v>34.42</v>
      </c>
      <c r="E31" s="24" t="n">
        <v>0.00029053</v>
      </c>
      <c r="F31" s="25" t="n">
        <v>-0.0189667</v>
      </c>
      <c r="G31" s="25" t="n">
        <f aca="false">A31*$B$9+$B$10</f>
        <v>-0.0209270384010485</v>
      </c>
      <c r="H31" s="24" t="n">
        <f aca="false">G31-F31</f>
        <v>-0.00196033840104849</v>
      </c>
      <c r="J31" s="26" t="n">
        <v>22</v>
      </c>
      <c r="K31" s="24" t="n">
        <v>-0.0183411</v>
      </c>
    </row>
    <row r="32" customFormat="false" ht="12.75" hidden="false" customHeight="false" outlineLevel="0" collapsed="false">
      <c r="A32" s="23" t="n">
        <v>5</v>
      </c>
      <c r="B32" s="24" t="s">
        <v>103</v>
      </c>
      <c r="C32" s="25" t="n">
        <v>1251.58</v>
      </c>
      <c r="D32" s="24" t="n">
        <v>34.42</v>
      </c>
      <c r="E32" s="24" t="n">
        <v>0.00029053</v>
      </c>
      <c r="F32" s="25" t="n">
        <v>-0.0197678</v>
      </c>
      <c r="G32" s="25" t="n">
        <f aca="false">A32*$B$9+$B$10</f>
        <v>-0.0209270384010485</v>
      </c>
      <c r="H32" s="24" t="n">
        <f aca="false">G32-F32</f>
        <v>-0.00115923840104849</v>
      </c>
      <c r="J32" s="26" t="n">
        <v>22</v>
      </c>
      <c r="K32" s="24" t="n">
        <v>-0.0184898</v>
      </c>
    </row>
    <row r="33" customFormat="false" ht="12.75" hidden="false" customHeight="false" outlineLevel="0" collapsed="false">
      <c r="A33" s="23" t="n">
        <v>5</v>
      </c>
      <c r="B33" s="24" t="s">
        <v>102</v>
      </c>
      <c r="C33" s="25" t="n">
        <v>999.033</v>
      </c>
      <c r="D33" s="24" t="n">
        <v>34.3512</v>
      </c>
      <c r="E33" s="24" t="n">
        <v>0.000296212</v>
      </c>
      <c r="F33" s="25" t="n">
        <v>-0.0222168</v>
      </c>
      <c r="G33" s="25" t="n">
        <f aca="false">A33*$B$9+$B$10</f>
        <v>-0.0209270384010485</v>
      </c>
      <c r="H33" s="24" t="n">
        <f aca="false">G33-F33</f>
        <v>0.00128976159895151</v>
      </c>
      <c r="J33" s="26" t="n">
        <v>22</v>
      </c>
      <c r="K33" s="24" t="n">
        <v>-0.0192795</v>
      </c>
    </row>
    <row r="34" customFormat="false" ht="12.75" hidden="false" customHeight="false" outlineLevel="0" collapsed="false">
      <c r="A34" s="23" t="n">
        <v>5</v>
      </c>
      <c r="B34" s="24" t="s">
        <v>103</v>
      </c>
      <c r="C34" s="25" t="n">
        <v>800.622</v>
      </c>
      <c r="D34" s="24" t="n">
        <v>34.2712</v>
      </c>
      <c r="E34" s="24" t="n">
        <v>0.000265043</v>
      </c>
      <c r="F34" s="25" t="n">
        <v>-0.0226555</v>
      </c>
      <c r="G34" s="25" t="n">
        <f aca="false">A34*$B$9+$B$10</f>
        <v>-0.0209270384010485</v>
      </c>
      <c r="H34" s="24" t="n">
        <f aca="false">G34-F34</f>
        <v>0.00172846159895151</v>
      </c>
      <c r="J34" s="26" t="n">
        <v>24</v>
      </c>
      <c r="K34" s="24" t="n">
        <v>-0.0191345</v>
      </c>
    </row>
    <row r="35" customFormat="false" ht="12.75" hidden="false" customHeight="false" outlineLevel="0" collapsed="false">
      <c r="A35" s="23" t="n">
        <v>5</v>
      </c>
      <c r="B35" s="24" t="s">
        <v>103</v>
      </c>
      <c r="C35" s="25" t="n">
        <v>600.375</v>
      </c>
      <c r="D35" s="24" t="n">
        <v>34.1777</v>
      </c>
      <c r="E35" s="24" t="n">
        <v>0.000244281</v>
      </c>
      <c r="F35" s="25" t="n">
        <v>-0.021347</v>
      </c>
      <c r="G35" s="25" t="n">
        <f aca="false">A35*$B$9+$B$10</f>
        <v>-0.0209270384010485</v>
      </c>
      <c r="H35" s="24" t="n">
        <f aca="false">G35-F35</f>
        <v>0.00041996159895151</v>
      </c>
      <c r="J35" s="26"/>
      <c r="K35" s="24"/>
    </row>
    <row r="36" customFormat="false" ht="12.75" hidden="false" customHeight="false" outlineLevel="0" collapsed="false">
      <c r="A36" s="23" t="n">
        <v>5</v>
      </c>
      <c r="B36" s="24" t="s">
        <v>103</v>
      </c>
      <c r="C36" s="25" t="n">
        <v>401.335</v>
      </c>
      <c r="D36" s="24" t="n">
        <v>34.0445</v>
      </c>
      <c r="E36" s="24" t="n">
        <v>0.000276045</v>
      </c>
      <c r="F36" s="25" t="n">
        <v>-0.0186539</v>
      </c>
      <c r="G36" s="25" t="n">
        <f aca="false">A36*$B$9+$B$10</f>
        <v>-0.0209270384010485</v>
      </c>
      <c r="H36" s="24" t="n">
        <f aca="false">G36-F36</f>
        <v>-0.00227313840104849</v>
      </c>
      <c r="J36" s="26"/>
      <c r="K36" s="24"/>
    </row>
    <row r="37" customFormat="false" ht="12.75" hidden="false" customHeight="false" outlineLevel="0" collapsed="false">
      <c r="A37" s="23" t="n">
        <v>5</v>
      </c>
      <c r="B37" s="24" t="s">
        <v>103</v>
      </c>
      <c r="C37" s="25" t="n">
        <v>300.477</v>
      </c>
      <c r="D37" s="24" t="n">
        <v>33.9626</v>
      </c>
      <c r="E37" s="24" t="n">
        <v>0.000256519</v>
      </c>
      <c r="F37" s="25" t="n">
        <v>-0.0181808</v>
      </c>
      <c r="G37" s="25" t="n">
        <f aca="false">A37*$B$9+$B$10</f>
        <v>-0.0209270384010485</v>
      </c>
      <c r="H37" s="24" t="n">
        <f aca="false">G37-F37</f>
        <v>-0.00274623840104849</v>
      </c>
      <c r="J37" s="26"/>
      <c r="K37" s="24"/>
    </row>
    <row r="38" customFormat="false" ht="12.75" hidden="false" customHeight="false" outlineLevel="0" collapsed="false">
      <c r="A38" s="23" t="n">
        <v>5</v>
      </c>
      <c r="B38" s="24" t="s">
        <v>103</v>
      </c>
      <c r="C38" s="25" t="n">
        <v>250.869</v>
      </c>
      <c r="D38" s="24" t="n">
        <v>33.9372</v>
      </c>
      <c r="E38" s="24" t="n">
        <v>0.000278151</v>
      </c>
      <c r="F38" s="25" t="n">
        <v>-0.0176697</v>
      </c>
      <c r="G38" s="25" t="n">
        <f aca="false">A38*$B$9+$B$10</f>
        <v>-0.0209270384010485</v>
      </c>
      <c r="H38" s="24" t="n">
        <f aca="false">G38-F38</f>
        <v>-0.00325733840104849</v>
      </c>
      <c r="J38" s="26"/>
      <c r="K38" s="24"/>
    </row>
    <row r="39" customFormat="false" ht="12.75" hidden="false" customHeight="false" outlineLevel="0" collapsed="false">
      <c r="A39" s="23" t="n">
        <v>5</v>
      </c>
      <c r="B39" s="24" t="s">
        <v>103</v>
      </c>
      <c r="C39" s="25" t="n">
        <v>199.736</v>
      </c>
      <c r="D39" s="24" t="n">
        <v>33.8881</v>
      </c>
      <c r="E39" s="24" t="n">
        <v>0.000269361</v>
      </c>
      <c r="F39" s="25" t="n">
        <v>-0.0181808</v>
      </c>
      <c r="G39" s="25" t="n">
        <f aca="false">A39*$B$9+$B$10</f>
        <v>-0.0209270384010485</v>
      </c>
      <c r="H39" s="24" t="n">
        <f aca="false">G39-F39</f>
        <v>-0.00274623840104849</v>
      </c>
      <c r="J39" s="26"/>
      <c r="K39" s="24"/>
    </row>
    <row r="40" customFormat="false" ht="12.75" hidden="false" customHeight="false" outlineLevel="0" collapsed="false">
      <c r="A40" s="23" t="n">
        <v>5</v>
      </c>
      <c r="B40" s="24" t="s">
        <v>103</v>
      </c>
      <c r="C40" s="25" t="n">
        <v>174.94</v>
      </c>
      <c r="D40" s="24" t="n">
        <v>33.8699</v>
      </c>
      <c r="E40" s="24" t="n">
        <v>0.000235794</v>
      </c>
      <c r="F40" s="25" t="n">
        <v>-0.0165672</v>
      </c>
      <c r="G40" s="25" t="n">
        <f aca="false">A40*$B$9+$B$10</f>
        <v>-0.0209270384010485</v>
      </c>
      <c r="H40" s="24" t="n">
        <f aca="false">G40-F40</f>
        <v>-0.00435983840104849</v>
      </c>
      <c r="J40" s="26"/>
      <c r="K40" s="24"/>
    </row>
    <row r="41" customFormat="false" ht="12.75" hidden="false" customHeight="false" outlineLevel="0" collapsed="false">
      <c r="A41" s="23" t="n">
        <v>5</v>
      </c>
      <c r="B41" s="24" t="s">
        <v>103</v>
      </c>
      <c r="C41" s="25" t="n">
        <v>149.855</v>
      </c>
      <c r="D41" s="24" t="n">
        <v>33.7738</v>
      </c>
      <c r="E41" s="24" t="n">
        <v>0.000951123</v>
      </c>
      <c r="F41" s="25" t="n">
        <v>-0.0132904</v>
      </c>
      <c r="G41" s="25" t="n">
        <f aca="false">A41*$B$9+$B$10</f>
        <v>-0.0209270384010485</v>
      </c>
      <c r="H41" s="24" t="n">
        <f aca="false">G41-F41</f>
        <v>-0.00763663840104849</v>
      </c>
      <c r="J41" s="26"/>
      <c r="K41" s="24"/>
    </row>
    <row r="42" customFormat="false" ht="12.75" hidden="false" customHeight="false" outlineLevel="0" collapsed="false">
      <c r="A42" s="23" t="n">
        <v>5</v>
      </c>
      <c r="B42" s="24" t="s">
        <v>103</v>
      </c>
      <c r="C42" s="25" t="n">
        <v>125.626</v>
      </c>
      <c r="D42" s="24" t="n">
        <v>33.5364</v>
      </c>
      <c r="E42" s="24" t="n">
        <v>0.00177461</v>
      </c>
      <c r="F42" s="25" t="n">
        <v>-0.0187531</v>
      </c>
      <c r="G42" s="25" t="n">
        <f aca="false">A42*$B$9+$B$10</f>
        <v>-0.0209270384010485</v>
      </c>
      <c r="H42" s="24" t="n">
        <f aca="false">G42-F42</f>
        <v>-0.00217393840104849</v>
      </c>
      <c r="J42" s="26"/>
      <c r="K42" s="24"/>
    </row>
    <row r="43" customFormat="false" ht="12.75" hidden="false" customHeight="false" outlineLevel="0" collapsed="false">
      <c r="A43" s="23" t="n">
        <v>5</v>
      </c>
      <c r="B43" s="24" t="s">
        <v>103</v>
      </c>
      <c r="C43" s="25" t="n">
        <v>101.062</v>
      </c>
      <c r="D43" s="24" t="n">
        <v>33.2739</v>
      </c>
      <c r="E43" s="24" t="n">
        <v>0.00303206</v>
      </c>
      <c r="F43" s="25" t="n">
        <v>0.00361252</v>
      </c>
      <c r="G43" s="25" t="n">
        <f aca="false">A43*$B$9+$B$10</f>
        <v>-0.0209270384010485</v>
      </c>
      <c r="H43" s="24" t="n">
        <f aca="false">G43-F43</f>
        <v>-0.0245395584010485</v>
      </c>
      <c r="J43" s="26"/>
      <c r="K43" s="24"/>
    </row>
    <row r="44" customFormat="false" ht="12.75" hidden="false" customHeight="false" outlineLevel="0" collapsed="false">
      <c r="A44" s="23" t="n">
        <v>5</v>
      </c>
      <c r="B44" s="24" t="s">
        <v>103</v>
      </c>
      <c r="C44" s="25" t="n">
        <v>75.1069</v>
      </c>
      <c r="D44" s="24" t="n">
        <v>32.5779</v>
      </c>
      <c r="E44" s="24" t="n">
        <v>0.00182128</v>
      </c>
      <c r="F44" s="25" t="n">
        <v>-0.0214386</v>
      </c>
      <c r="G44" s="25" t="n">
        <f aca="false">A44*$B$9+$B$10</f>
        <v>-0.0209270384010485</v>
      </c>
      <c r="H44" s="24" t="n">
        <f aca="false">G44-F44</f>
        <v>0.000511561598951507</v>
      </c>
      <c r="J44" s="26"/>
      <c r="K44" s="24"/>
    </row>
    <row r="45" customFormat="false" ht="12.75" hidden="false" customHeight="false" outlineLevel="0" collapsed="false">
      <c r="A45" s="23" t="n">
        <v>5</v>
      </c>
      <c r="B45" s="24" t="s">
        <v>103</v>
      </c>
      <c r="C45" s="25" t="n">
        <v>49.7992</v>
      </c>
      <c r="D45" s="24" t="n">
        <v>32.408</v>
      </c>
      <c r="E45" s="24" t="n">
        <v>0.00125702</v>
      </c>
      <c r="F45" s="25" t="n">
        <v>-0.0244102</v>
      </c>
      <c r="G45" s="25" t="n">
        <f aca="false">A45*$B$9+$B$10</f>
        <v>-0.0209270384010485</v>
      </c>
      <c r="H45" s="24" t="n">
        <f aca="false">G45-F45</f>
        <v>0.00348316159895151</v>
      </c>
      <c r="J45" s="26"/>
      <c r="K45" s="24"/>
    </row>
    <row r="46" customFormat="false" ht="12.75" hidden="false" customHeight="false" outlineLevel="0" collapsed="false">
      <c r="A46" s="23" t="n">
        <v>5</v>
      </c>
      <c r="B46" s="24" t="s">
        <v>103</v>
      </c>
      <c r="C46" s="25" t="n">
        <v>25.1803</v>
      </c>
      <c r="D46" s="24" t="n">
        <v>32.3152</v>
      </c>
      <c r="E46" s="24" t="n">
        <v>0.00265868</v>
      </c>
      <c r="F46" s="25" t="n">
        <v>-0.0275688</v>
      </c>
      <c r="G46" s="25" t="n">
        <f aca="false">A46*$B$9+$B$10</f>
        <v>-0.0209270384010485</v>
      </c>
      <c r="H46" s="24" t="n">
        <f aca="false">G46-F46</f>
        <v>0.00664176159895151</v>
      </c>
      <c r="J46" s="26"/>
      <c r="K46" s="24"/>
    </row>
    <row r="47" customFormat="false" ht="12.75" hidden="false" customHeight="false" outlineLevel="0" collapsed="false">
      <c r="A47" s="23" t="n">
        <v>5</v>
      </c>
      <c r="B47" s="24" t="s">
        <v>103</v>
      </c>
      <c r="C47" s="25" t="n">
        <v>10.3535</v>
      </c>
      <c r="D47" s="24" t="n">
        <v>32.2015</v>
      </c>
      <c r="E47" s="24" t="n">
        <v>0.00167134</v>
      </c>
      <c r="F47" s="25" t="n">
        <v>-0.016777</v>
      </c>
      <c r="G47" s="25" t="n">
        <f aca="false">A47*$B$9+$B$10</f>
        <v>-0.0209270384010485</v>
      </c>
      <c r="H47" s="24" t="n">
        <f aca="false">G47-F47</f>
        <v>-0.00415003840104849</v>
      </c>
      <c r="J47" s="26"/>
      <c r="K47" s="24"/>
    </row>
    <row r="48" customFormat="false" ht="13.5" hidden="false" customHeight="false" outlineLevel="0" collapsed="false">
      <c r="A48" s="23" t="n">
        <v>5</v>
      </c>
      <c r="B48" s="24" t="s">
        <v>103</v>
      </c>
      <c r="C48" s="25" t="n">
        <v>4.99089</v>
      </c>
      <c r="D48" s="24" t="n">
        <v>32.1182</v>
      </c>
      <c r="E48" s="24" t="n">
        <v>0.00625927</v>
      </c>
      <c r="F48" s="25" t="n">
        <v>-0.0336418</v>
      </c>
      <c r="G48" s="25" t="n">
        <f aca="false">A48*$B$9+$B$10</f>
        <v>-0.0209270384010485</v>
      </c>
      <c r="H48" s="24" t="n">
        <f aca="false">G48-F48</f>
        <v>0.0127147615989515</v>
      </c>
      <c r="J48" s="26"/>
      <c r="K48" s="24"/>
    </row>
    <row r="49" customFormat="false" ht="14.25" hidden="false" customHeight="false" outlineLevel="0" collapsed="false">
      <c r="A49" s="27" t="n">
        <v>6</v>
      </c>
      <c r="B49" s="24" t="s">
        <v>103</v>
      </c>
      <c r="C49" s="28" t="n">
        <v>5.42533</v>
      </c>
      <c r="D49" s="29" t="n">
        <v>31.9237</v>
      </c>
      <c r="E49" s="29" t="n">
        <v>0.00708529</v>
      </c>
      <c r="F49" s="28" t="n">
        <v>-0.0294857</v>
      </c>
      <c r="G49" s="28" t="n">
        <f aca="false">A49*$B$9+$B$10</f>
        <v>-0.0208606201834862</v>
      </c>
      <c r="H49" s="29" t="n">
        <f aca="false">G49-F49</f>
        <v>0.00862507981651376</v>
      </c>
      <c r="J49" s="26"/>
      <c r="K49" s="24"/>
    </row>
    <row r="50" customFormat="false" ht="14.25" hidden="false" customHeight="false" outlineLevel="0" collapsed="false">
      <c r="A50" s="27" t="n">
        <v>7</v>
      </c>
      <c r="B50" s="24" t="s">
        <v>103</v>
      </c>
      <c r="C50" s="28" t="n">
        <v>4.80378</v>
      </c>
      <c r="D50" s="29" t="n">
        <v>32.0509</v>
      </c>
      <c r="E50" s="29" t="n">
        <v>0.00328394</v>
      </c>
      <c r="F50" s="28" t="n">
        <v>-0.0236626</v>
      </c>
      <c r="G50" s="28" t="n">
        <f aca="false">A50*$B$9+$B$10</f>
        <v>-0.020794201965924</v>
      </c>
      <c r="H50" s="29" t="n">
        <f aca="false">G50-F50</f>
        <v>0.00286839803407601</v>
      </c>
      <c r="J50" s="26"/>
      <c r="K50" s="24"/>
    </row>
    <row r="51" customFormat="false" ht="14.25" hidden="false" customHeight="false" outlineLevel="0" collapsed="false">
      <c r="A51" s="27" t="n">
        <v>8</v>
      </c>
      <c r="B51" s="24" t="s">
        <v>103</v>
      </c>
      <c r="C51" s="28" t="n">
        <v>6.34227</v>
      </c>
      <c r="D51" s="29" t="n">
        <v>32.1401</v>
      </c>
      <c r="E51" s="29" t="n">
        <v>0.00547695</v>
      </c>
      <c r="F51" s="28" t="n">
        <v>-0.0357475</v>
      </c>
      <c r="G51" s="28" t="n">
        <f aca="false">A51*$B$9+$B$10</f>
        <v>-0.0207277837483617</v>
      </c>
      <c r="H51" s="29" t="n">
        <f aca="false">G51-F51</f>
        <v>0.0150197162516383</v>
      </c>
      <c r="J51" s="26"/>
      <c r="K51" s="24"/>
    </row>
    <row r="52" customFormat="false" ht="13.5" hidden="false" customHeight="false" outlineLevel="0" collapsed="false">
      <c r="A52" s="27" t="n">
        <v>9</v>
      </c>
      <c r="B52" s="24" t="s">
        <v>103</v>
      </c>
      <c r="C52" s="28" t="n">
        <v>2001.68</v>
      </c>
      <c r="D52" s="29" t="n">
        <v>34.5763</v>
      </c>
      <c r="E52" s="29" t="n">
        <v>0.000265518</v>
      </c>
      <c r="F52" s="28" t="n">
        <v>-0.0274277</v>
      </c>
      <c r="G52" s="28" t="n">
        <f aca="false">A52*$B$9+$B$10</f>
        <v>-0.0206613655307995</v>
      </c>
      <c r="H52" s="29" t="n">
        <f aca="false">G52-F52</f>
        <v>0.00676633446920052</v>
      </c>
      <c r="J52" s="26"/>
      <c r="K52" s="24"/>
    </row>
    <row r="53" customFormat="false" ht="12.75" hidden="false" customHeight="false" outlineLevel="0" collapsed="false">
      <c r="A53" s="23" t="n">
        <v>9</v>
      </c>
      <c r="B53" s="24" t="s">
        <v>103</v>
      </c>
      <c r="C53" s="25" t="n">
        <v>1499.57</v>
      </c>
      <c r="D53" s="24" t="n">
        <v>34.5057</v>
      </c>
      <c r="E53" s="24" t="n">
        <v>0.000238589</v>
      </c>
      <c r="F53" s="25" t="n">
        <v>-0.0184784</v>
      </c>
      <c r="G53" s="25" t="n">
        <f aca="false">A53*$B$9+$B$10</f>
        <v>-0.0206613655307995</v>
      </c>
      <c r="H53" s="24" t="n">
        <f aca="false">G53-F53</f>
        <v>-0.00218296553079948</v>
      </c>
      <c r="J53" s="26"/>
      <c r="K53" s="24"/>
    </row>
    <row r="54" customFormat="false" ht="12.75" hidden="false" customHeight="false" outlineLevel="0" collapsed="false">
      <c r="A54" s="23" t="n">
        <v>9</v>
      </c>
      <c r="B54" s="24" t="s">
        <v>103</v>
      </c>
      <c r="C54" s="25" t="n">
        <v>1250.35</v>
      </c>
      <c r="D54" s="24" t="n">
        <v>34.4425</v>
      </c>
      <c r="E54" s="24" t="n">
        <v>0.000329522</v>
      </c>
      <c r="F54" s="25" t="n">
        <v>-0.0233345</v>
      </c>
      <c r="G54" s="25" t="n">
        <f aca="false">A54*$B$9+$B$10</f>
        <v>-0.0206613655307995</v>
      </c>
      <c r="H54" s="24" t="n">
        <f aca="false">G54-F54</f>
        <v>0.00267313446920053</v>
      </c>
      <c r="J54" s="26"/>
      <c r="K54" s="24"/>
    </row>
    <row r="55" customFormat="false" ht="12.75" hidden="false" customHeight="false" outlineLevel="0" collapsed="false">
      <c r="A55" s="23" t="n">
        <v>9</v>
      </c>
      <c r="B55" s="24" t="s">
        <v>102</v>
      </c>
      <c r="C55" s="25" t="n">
        <v>999.425</v>
      </c>
      <c r="D55" s="24" t="n">
        <v>34.3532</v>
      </c>
      <c r="E55" s="24" t="n">
        <v>0.000248525</v>
      </c>
      <c r="F55" s="25" t="n">
        <v>-0.0217476</v>
      </c>
      <c r="G55" s="25" t="n">
        <f aca="false">A55*$B$9+$B$10</f>
        <v>-0.0206613655307995</v>
      </c>
      <c r="H55" s="24" t="n">
        <f aca="false">G55-F55</f>
        <v>0.00108623446920052</v>
      </c>
      <c r="J55" s="26"/>
      <c r="K55" s="24"/>
    </row>
    <row r="56" customFormat="false" ht="12.75" hidden="false" customHeight="false" outlineLevel="0" collapsed="false">
      <c r="A56" s="23" t="n">
        <v>9</v>
      </c>
      <c r="B56" s="24" t="s">
        <v>103</v>
      </c>
      <c r="C56" s="25" t="n">
        <v>799.95</v>
      </c>
      <c r="D56" s="24" t="n">
        <v>34.2787</v>
      </c>
      <c r="E56" s="24" t="n">
        <v>0.000258424</v>
      </c>
      <c r="F56" s="25" t="n">
        <v>-0.0214844</v>
      </c>
      <c r="G56" s="25" t="n">
        <f aca="false">A56*$B$9+$B$10</f>
        <v>-0.0206613655307995</v>
      </c>
      <c r="H56" s="24" t="n">
        <f aca="false">G56-F56</f>
        <v>0.000823034469200526</v>
      </c>
      <c r="J56" s="26"/>
      <c r="K56" s="24"/>
    </row>
    <row r="57" customFormat="false" ht="12.75" hidden="false" customHeight="false" outlineLevel="0" collapsed="false">
      <c r="A57" s="23" t="n">
        <v>9</v>
      </c>
      <c r="B57" s="24" t="s">
        <v>103</v>
      </c>
      <c r="C57" s="25" t="n">
        <v>600.168</v>
      </c>
      <c r="D57" s="24" t="n">
        <v>34.1729</v>
      </c>
      <c r="E57" s="24" t="n">
        <v>0.000350936</v>
      </c>
      <c r="F57" s="25" t="n">
        <v>-0.0270348</v>
      </c>
      <c r="G57" s="25" t="n">
        <f aca="false">A57*$B$9+$B$10</f>
        <v>-0.0206613655307995</v>
      </c>
      <c r="H57" s="24" t="n">
        <f aca="false">G57-F57</f>
        <v>0.00637343446920053</v>
      </c>
      <c r="J57" s="26"/>
      <c r="K57" s="24"/>
    </row>
    <row r="58" customFormat="false" ht="12.75" hidden="false" customHeight="false" outlineLevel="0" collapsed="false">
      <c r="A58" s="23" t="n">
        <v>9</v>
      </c>
      <c r="B58" s="24" t="s">
        <v>103</v>
      </c>
      <c r="C58" s="25" t="n">
        <v>600.168</v>
      </c>
      <c r="D58" s="24" t="n">
        <v>34.1729</v>
      </c>
      <c r="E58" s="24" t="n">
        <v>0.000350936</v>
      </c>
      <c r="F58" s="25" t="n">
        <v>-0.0312347</v>
      </c>
      <c r="G58" s="25" t="n">
        <f aca="false">A58*$B$9+$B$10</f>
        <v>-0.0206613655307995</v>
      </c>
      <c r="H58" s="24" t="n">
        <f aca="false">G58-F58</f>
        <v>0.0105733344692005</v>
      </c>
      <c r="J58" s="26"/>
      <c r="K58" s="24"/>
    </row>
    <row r="59" customFormat="false" ht="12.75" hidden="false" customHeight="false" outlineLevel="0" collapsed="false">
      <c r="A59" s="23" t="n">
        <v>9</v>
      </c>
      <c r="B59" s="24" t="s">
        <v>103</v>
      </c>
      <c r="C59" s="25" t="n">
        <v>399.981</v>
      </c>
      <c r="D59" s="24" t="n">
        <v>34.0292</v>
      </c>
      <c r="E59" s="24" t="n">
        <v>0.000388318</v>
      </c>
      <c r="F59" s="25" t="n">
        <v>-0.0188065</v>
      </c>
      <c r="G59" s="25" t="n">
        <f aca="false">A59*$B$9+$B$10</f>
        <v>-0.0206613655307995</v>
      </c>
      <c r="H59" s="24" t="n">
        <f aca="false">G59-F59</f>
        <v>-0.00185486553079947</v>
      </c>
      <c r="J59" s="26"/>
      <c r="K59" s="24"/>
    </row>
    <row r="60" customFormat="false" ht="12.75" hidden="false" customHeight="false" outlineLevel="0" collapsed="false">
      <c r="A60" s="23" t="n">
        <v>9</v>
      </c>
      <c r="B60" s="24" t="s">
        <v>103</v>
      </c>
      <c r="C60" s="25" t="n">
        <v>300.819</v>
      </c>
      <c r="D60" s="24" t="n">
        <v>33.9614</v>
      </c>
      <c r="E60" s="24" t="n">
        <v>0.000274108</v>
      </c>
      <c r="F60" s="25" t="n">
        <v>-0.0213165</v>
      </c>
      <c r="G60" s="25" t="n">
        <f aca="false">A60*$B$9+$B$10</f>
        <v>-0.0206613655307995</v>
      </c>
      <c r="H60" s="24" t="n">
        <f aca="false">G60-F60</f>
        <v>0.000655134469200524</v>
      </c>
      <c r="J60" s="26"/>
      <c r="K60" s="24"/>
    </row>
    <row r="61" customFormat="false" ht="12.75" hidden="false" customHeight="false" outlineLevel="0" collapsed="false">
      <c r="A61" s="23" t="n">
        <v>9</v>
      </c>
      <c r="B61" s="24" t="s">
        <v>103</v>
      </c>
      <c r="C61" s="25" t="n">
        <v>248.786</v>
      </c>
      <c r="D61" s="24" t="n">
        <v>33.8862</v>
      </c>
      <c r="E61" s="24" t="n">
        <v>0.000807465</v>
      </c>
      <c r="F61" s="25" t="n">
        <v>-0.0190544</v>
      </c>
      <c r="G61" s="25" t="n">
        <f aca="false">A61*$B$9+$B$10</f>
        <v>-0.0206613655307995</v>
      </c>
      <c r="H61" s="24" t="n">
        <f aca="false">G61-F61</f>
        <v>-0.00160696553079948</v>
      </c>
      <c r="J61" s="26"/>
      <c r="K61" s="24"/>
    </row>
    <row r="62" customFormat="false" ht="12.75" hidden="false" customHeight="false" outlineLevel="0" collapsed="false">
      <c r="A62" s="23" t="n">
        <v>9</v>
      </c>
      <c r="B62" s="24" t="s">
        <v>103</v>
      </c>
      <c r="C62" s="25" t="n">
        <v>199.659</v>
      </c>
      <c r="D62" s="24" t="n">
        <v>33.8605</v>
      </c>
      <c r="E62" s="24" t="n">
        <v>0.000847713</v>
      </c>
      <c r="F62" s="25" t="n">
        <v>-0.0216293</v>
      </c>
      <c r="G62" s="25" t="n">
        <f aca="false">A62*$B$9+$B$10</f>
        <v>-0.0206613655307995</v>
      </c>
      <c r="H62" s="24" t="n">
        <f aca="false">G62-F62</f>
        <v>0.000967934469200526</v>
      </c>
      <c r="J62" s="26"/>
      <c r="K62" s="24"/>
    </row>
    <row r="63" customFormat="false" ht="12.75" hidden="false" customHeight="false" outlineLevel="0" collapsed="false">
      <c r="A63" s="23" t="n">
        <v>9</v>
      </c>
      <c r="B63" s="24" t="s">
        <v>103</v>
      </c>
      <c r="C63" s="25" t="n">
        <v>176.379</v>
      </c>
      <c r="D63" s="24" t="n">
        <v>33.8382</v>
      </c>
      <c r="E63" s="24" t="n">
        <v>0.0012179</v>
      </c>
      <c r="F63" s="25" t="n">
        <v>-0.017292</v>
      </c>
      <c r="G63" s="25" t="n">
        <f aca="false">A63*$B$9+$B$10</f>
        <v>-0.0206613655307995</v>
      </c>
      <c r="H63" s="24" t="n">
        <f aca="false">G63-F63</f>
        <v>-0.00336936553079948</v>
      </c>
      <c r="J63" s="26"/>
      <c r="K63" s="24"/>
    </row>
    <row r="64" customFormat="false" ht="12.75" hidden="false" customHeight="false" outlineLevel="0" collapsed="false">
      <c r="A64" s="23" t="n">
        <v>9</v>
      </c>
      <c r="B64" s="24" t="s">
        <v>103</v>
      </c>
      <c r="C64" s="25" t="n">
        <v>150.089</v>
      </c>
      <c r="D64" s="24" t="n">
        <v>33.7084</v>
      </c>
      <c r="E64" s="24" t="n">
        <v>0.000460893</v>
      </c>
      <c r="F64" s="25" t="n">
        <v>-0.0167923</v>
      </c>
      <c r="G64" s="25" t="n">
        <f aca="false">A64*$B$9+$B$10</f>
        <v>-0.0206613655307995</v>
      </c>
      <c r="H64" s="24" t="n">
        <f aca="false">G64-F64</f>
        <v>-0.00386906553079948</v>
      </c>
      <c r="J64" s="26"/>
      <c r="K64" s="24"/>
    </row>
    <row r="65" customFormat="false" ht="12.75" hidden="false" customHeight="false" outlineLevel="0" collapsed="false">
      <c r="A65" s="23" t="n">
        <v>9</v>
      </c>
      <c r="B65" s="24" t="s">
        <v>103</v>
      </c>
      <c r="C65" s="25" t="n">
        <v>128.183</v>
      </c>
      <c r="D65" s="24" t="n">
        <v>33.4491</v>
      </c>
      <c r="E65" s="24" t="n">
        <v>0.01025</v>
      </c>
      <c r="F65" s="25" t="n">
        <v>0.00501633</v>
      </c>
      <c r="G65" s="25" t="n">
        <f aca="false">A65*$B$9+$B$10</f>
        <v>-0.0206613655307995</v>
      </c>
      <c r="H65" s="24" t="n">
        <f aca="false">G65-F65</f>
        <v>-0.0256776955307995</v>
      </c>
      <c r="J65" s="26"/>
      <c r="K65" s="24"/>
    </row>
    <row r="66" customFormat="false" ht="12.75" hidden="false" customHeight="false" outlineLevel="0" collapsed="false">
      <c r="A66" s="23" t="n">
        <v>9</v>
      </c>
      <c r="B66" s="24" t="s">
        <v>103</v>
      </c>
      <c r="C66" s="25" t="n">
        <v>99.7764</v>
      </c>
      <c r="D66" s="24" t="n">
        <v>32.9054</v>
      </c>
      <c r="E66" s="24" t="n">
        <v>0.00427526</v>
      </c>
      <c r="F66" s="25" t="n">
        <v>-0.0163307</v>
      </c>
      <c r="G66" s="25" t="n">
        <f aca="false">A66*$B$9+$B$10</f>
        <v>-0.0206613655307995</v>
      </c>
      <c r="H66" s="24" t="n">
        <f aca="false">G66-F66</f>
        <v>-0.00433066553079948</v>
      </c>
      <c r="J66" s="26"/>
      <c r="K66" s="24"/>
    </row>
    <row r="67" customFormat="false" ht="12.75" hidden="false" customHeight="false" outlineLevel="0" collapsed="false">
      <c r="A67" s="23" t="n">
        <v>9</v>
      </c>
      <c r="B67" s="24" t="s">
        <v>103</v>
      </c>
      <c r="C67" s="25" t="n">
        <v>75.1055</v>
      </c>
      <c r="D67" s="24" t="n">
        <v>32.4694</v>
      </c>
      <c r="E67" s="24" t="n">
        <v>0.00187542</v>
      </c>
      <c r="F67" s="25" t="n">
        <v>-0.0154152</v>
      </c>
      <c r="G67" s="25" t="n">
        <f aca="false">A67*$B$9+$B$10</f>
        <v>-0.0206613655307995</v>
      </c>
      <c r="H67" s="24" t="n">
        <f aca="false">G67-F67</f>
        <v>-0.00524616553079947</v>
      </c>
      <c r="J67" s="26"/>
      <c r="K67" s="24"/>
    </row>
    <row r="68" customFormat="false" ht="12.75" hidden="false" customHeight="false" outlineLevel="0" collapsed="false">
      <c r="A68" s="23" t="n">
        <v>9</v>
      </c>
      <c r="B68" s="24" t="s">
        <v>103</v>
      </c>
      <c r="C68" s="25" t="n">
        <v>49.606</v>
      </c>
      <c r="D68" s="24" t="n">
        <v>32.3799</v>
      </c>
      <c r="E68" s="24" t="n">
        <v>0.00194812</v>
      </c>
      <c r="F68" s="25" t="n">
        <v>-0.0209885</v>
      </c>
      <c r="G68" s="25" t="n">
        <f aca="false">A68*$B$9+$B$10</f>
        <v>-0.0206613655307995</v>
      </c>
      <c r="H68" s="24" t="n">
        <f aca="false">G68-F68</f>
        <v>0.000327134469200525</v>
      </c>
      <c r="J68" s="26"/>
      <c r="K68" s="24"/>
    </row>
    <row r="69" customFormat="false" ht="12.75" hidden="false" customHeight="false" outlineLevel="0" collapsed="false">
      <c r="A69" s="23" t="n">
        <v>9</v>
      </c>
      <c r="B69" s="24" t="s">
        <v>103</v>
      </c>
      <c r="C69" s="25" t="n">
        <v>24.7571</v>
      </c>
      <c r="D69" s="24" t="n">
        <v>32.3955</v>
      </c>
      <c r="E69" s="24" t="n">
        <v>0.00240106</v>
      </c>
      <c r="F69" s="25" t="n">
        <v>-0.0184555</v>
      </c>
      <c r="G69" s="25" t="n">
        <f aca="false">A69*$B$9+$B$10</f>
        <v>-0.0206613655307995</v>
      </c>
      <c r="H69" s="24" t="n">
        <f aca="false">G69-F69</f>
        <v>-0.00220586553079948</v>
      </c>
      <c r="J69" s="26"/>
      <c r="K69" s="24"/>
    </row>
    <row r="70" customFormat="false" ht="12.75" hidden="false" customHeight="false" outlineLevel="0" collapsed="false">
      <c r="A70" s="23" t="n">
        <v>9</v>
      </c>
      <c r="B70" s="24" t="s">
        <v>103</v>
      </c>
      <c r="C70" s="25" t="n">
        <v>9.93978</v>
      </c>
      <c r="D70" s="24" t="n">
        <v>32.3597</v>
      </c>
      <c r="E70" s="24" t="n">
        <v>0.000303435</v>
      </c>
      <c r="F70" s="25" t="n">
        <v>-0.0188713</v>
      </c>
      <c r="G70" s="25" t="n">
        <f aca="false">A70*$B$9+$B$10</f>
        <v>-0.0206613655307995</v>
      </c>
      <c r="H70" s="24" t="n">
        <f aca="false">G70-F70</f>
        <v>-0.00179006553079947</v>
      </c>
      <c r="J70" s="26"/>
      <c r="K70" s="24"/>
    </row>
    <row r="71" customFormat="false" ht="12.75" hidden="false" customHeight="false" outlineLevel="0" collapsed="false">
      <c r="A71" s="23" t="n">
        <v>9</v>
      </c>
      <c r="B71" s="24" t="s">
        <v>103</v>
      </c>
      <c r="C71" s="25" t="n">
        <v>4.87969</v>
      </c>
      <c r="D71" s="24" t="n">
        <v>32.3693</v>
      </c>
      <c r="E71" s="24" t="n">
        <v>0.0020113</v>
      </c>
      <c r="F71" s="25" t="n">
        <v>-0.0206947</v>
      </c>
      <c r="G71" s="25" t="n">
        <f aca="false">A71*$B$9+$B$10</f>
        <v>-0.0206613655307995</v>
      </c>
      <c r="H71" s="24" t="n">
        <f aca="false">G71-F71</f>
        <v>3.33344692005251E-005</v>
      </c>
      <c r="J71" s="26"/>
      <c r="K71" s="24"/>
    </row>
    <row r="72" customFormat="false" ht="13.5" hidden="false" customHeight="false" outlineLevel="0" collapsed="false">
      <c r="A72" s="23" t="n">
        <v>9</v>
      </c>
      <c r="B72" s="24" t="s">
        <v>103</v>
      </c>
      <c r="C72" s="25" t="n">
        <v>4.87969</v>
      </c>
      <c r="D72" s="24" t="n">
        <v>32.3693</v>
      </c>
      <c r="E72" s="24" t="n">
        <v>0.0020113</v>
      </c>
      <c r="F72" s="25" t="n">
        <v>-0.0194969</v>
      </c>
      <c r="G72" s="25" t="n">
        <f aca="false">A72*$B$9+$B$10</f>
        <v>-0.0206613655307995</v>
      </c>
      <c r="H72" s="24" t="n">
        <f aca="false">G72-F72</f>
        <v>-0.00116446553079947</v>
      </c>
      <c r="J72" s="26"/>
      <c r="K72" s="24"/>
    </row>
    <row r="73" customFormat="false" ht="14.25" hidden="false" customHeight="false" outlineLevel="0" collapsed="false">
      <c r="A73" s="27" t="n">
        <v>10</v>
      </c>
      <c r="B73" s="24" t="s">
        <v>103</v>
      </c>
      <c r="C73" s="28" t="n">
        <v>5.63644</v>
      </c>
      <c r="D73" s="29" t="n">
        <v>32.2993</v>
      </c>
      <c r="E73" s="29" t="n">
        <v>0.00093316</v>
      </c>
      <c r="F73" s="28" t="n">
        <v>-0.0223465</v>
      </c>
      <c r="G73" s="28" t="n">
        <f aca="false">A73*$B$9+$B$10</f>
        <v>-0.0205949473132372</v>
      </c>
      <c r="H73" s="29" t="n">
        <f aca="false">G73-F73</f>
        <v>0.00175155268676278</v>
      </c>
      <c r="J73" s="26"/>
      <c r="K73" s="24"/>
    </row>
    <row r="74" customFormat="false" ht="14.25" hidden="false" customHeight="false" outlineLevel="0" collapsed="false">
      <c r="A74" s="27" t="n">
        <v>11</v>
      </c>
      <c r="B74" s="24" t="s">
        <v>103</v>
      </c>
      <c r="C74" s="28" t="n">
        <v>3.66146</v>
      </c>
      <c r="D74" s="29" t="n">
        <v>32.296</v>
      </c>
      <c r="E74" s="29" t="n">
        <v>0.000575929</v>
      </c>
      <c r="F74" s="28" t="n">
        <v>-0.0195274</v>
      </c>
      <c r="G74" s="28" t="n">
        <f aca="false">A74*$B$9+$B$10</f>
        <v>-0.020528529095675</v>
      </c>
      <c r="H74" s="29" t="n">
        <f aca="false">G74-F74</f>
        <v>-0.00100112909567497</v>
      </c>
      <c r="J74" s="26"/>
      <c r="K74" s="24"/>
    </row>
    <row r="75" customFormat="false" ht="14.25" hidden="false" customHeight="false" outlineLevel="0" collapsed="false">
      <c r="A75" s="27" t="n">
        <v>12</v>
      </c>
      <c r="B75" s="24" t="s">
        <v>103</v>
      </c>
      <c r="C75" s="28" t="n">
        <v>5.09723</v>
      </c>
      <c r="D75" s="29" t="n">
        <v>32.2669</v>
      </c>
      <c r="E75" s="29" t="n">
        <v>0.00306483</v>
      </c>
      <c r="F75" s="28" t="n">
        <v>-0.0240822</v>
      </c>
      <c r="G75" s="28" t="n">
        <f aca="false">A75*$B$9+$B$10</f>
        <v>-0.0204621108781127</v>
      </c>
      <c r="H75" s="29" t="n">
        <f aca="false">G75-F75</f>
        <v>0.00362008912188729</v>
      </c>
      <c r="J75" s="26"/>
      <c r="K75" s="24"/>
    </row>
    <row r="76" customFormat="false" ht="13.5" hidden="false" customHeight="false" outlineLevel="0" collapsed="false">
      <c r="A76" s="27" t="n">
        <v>13</v>
      </c>
      <c r="B76" s="24" t="s">
        <v>103</v>
      </c>
      <c r="C76" s="28" t="n">
        <v>3220.55</v>
      </c>
      <c r="D76" s="29" t="n">
        <v>34.6289</v>
      </c>
      <c r="E76" s="29" t="n">
        <v>0.000281612</v>
      </c>
      <c r="F76" s="28" t="n">
        <v>-0.0218239</v>
      </c>
      <c r="G76" s="28" t="n">
        <f aca="false">A76*$B$9+$B$10</f>
        <v>-0.0203956926605505</v>
      </c>
      <c r="H76" s="29" t="n">
        <f aca="false">G76-F76</f>
        <v>0.00142820733944954</v>
      </c>
      <c r="J76" s="26"/>
      <c r="K76" s="24"/>
    </row>
    <row r="77" customFormat="false" ht="12.75" hidden="false" customHeight="false" outlineLevel="0" collapsed="false">
      <c r="A77" s="23" t="n">
        <v>13</v>
      </c>
      <c r="B77" s="24" t="s">
        <v>103</v>
      </c>
      <c r="C77" s="25" t="n">
        <v>2998.52</v>
      </c>
      <c r="D77" s="24" t="n">
        <v>34.628</v>
      </c>
      <c r="E77" s="24" t="n">
        <v>0.000236867</v>
      </c>
      <c r="F77" s="25" t="n">
        <v>-0.0185318</v>
      </c>
      <c r="G77" s="25" t="n">
        <f aca="false">A77*$B$9+$B$10</f>
        <v>-0.0203956926605505</v>
      </c>
      <c r="H77" s="24" t="n">
        <f aca="false">G77-F77</f>
        <v>-0.00186389266055046</v>
      </c>
      <c r="J77" s="26"/>
      <c r="K77" s="24"/>
    </row>
    <row r="78" customFormat="false" ht="12.75" hidden="false" customHeight="false" outlineLevel="0" collapsed="false">
      <c r="A78" s="23" t="n">
        <v>13</v>
      </c>
      <c r="B78" s="24" t="s">
        <v>103</v>
      </c>
      <c r="C78" s="25" t="n">
        <v>2500.69</v>
      </c>
      <c r="D78" s="24" t="n">
        <v>34.6095</v>
      </c>
      <c r="E78" s="24" t="n">
        <v>0.000253288</v>
      </c>
      <c r="F78" s="25" t="n">
        <v>-0.0233879</v>
      </c>
      <c r="G78" s="25" t="n">
        <f aca="false">A78*$B$9+$B$10</f>
        <v>-0.0203956926605505</v>
      </c>
      <c r="H78" s="24" t="n">
        <f aca="false">G78-F78</f>
        <v>0.00299220733944954</v>
      </c>
      <c r="J78" s="26"/>
      <c r="K78" s="24"/>
    </row>
    <row r="79" customFormat="false" ht="12.75" hidden="false" customHeight="false" outlineLevel="0" collapsed="false">
      <c r="A79" s="23" t="n">
        <v>13</v>
      </c>
      <c r="B79" s="24" t="s">
        <v>103</v>
      </c>
      <c r="C79" s="25" t="n">
        <v>1998.76</v>
      </c>
      <c r="D79" s="24" t="n">
        <v>34.5675</v>
      </c>
      <c r="E79" s="24" t="n">
        <v>0.00021597</v>
      </c>
      <c r="F79" s="25" t="n">
        <v>-0.0180435</v>
      </c>
      <c r="G79" s="25" t="n">
        <f aca="false">A79*$B$9+$B$10</f>
        <v>-0.0203956926605505</v>
      </c>
      <c r="H79" s="24" t="n">
        <f aca="false">G79-F79</f>
        <v>-0.00235219266055046</v>
      </c>
      <c r="J79" s="26"/>
      <c r="K79" s="24"/>
    </row>
    <row r="80" customFormat="false" ht="12.75" hidden="false" customHeight="false" outlineLevel="0" collapsed="false">
      <c r="A80" s="23" t="n">
        <v>13</v>
      </c>
      <c r="B80" s="24" t="s">
        <v>103</v>
      </c>
      <c r="C80" s="25" t="n">
        <v>1499.08</v>
      </c>
      <c r="D80" s="24" t="n">
        <v>34.4857</v>
      </c>
      <c r="E80" s="24" t="n">
        <v>0.000244432</v>
      </c>
      <c r="F80" s="25" t="n">
        <v>-0.0253372</v>
      </c>
      <c r="G80" s="25" t="n">
        <f aca="false">A80*$B$9+$B$10</f>
        <v>-0.0203956926605505</v>
      </c>
      <c r="H80" s="24" t="n">
        <f aca="false">G80-F80</f>
        <v>0.00494150733944954</v>
      </c>
      <c r="J80" s="26"/>
      <c r="K80" s="24"/>
    </row>
    <row r="81" customFormat="false" ht="12.75" hidden="false" customHeight="false" outlineLevel="0" collapsed="false">
      <c r="A81" s="23" t="n">
        <v>13</v>
      </c>
      <c r="B81" s="24" t="s">
        <v>103</v>
      </c>
      <c r="C81" s="25" t="n">
        <v>1249.24</v>
      </c>
      <c r="D81" s="24" t="n">
        <v>34.4275</v>
      </c>
      <c r="E81" s="24" t="n">
        <v>0.000335846</v>
      </c>
      <c r="F81" s="25" t="n">
        <v>-0.0193062</v>
      </c>
      <c r="G81" s="25" t="n">
        <f aca="false">A81*$B$9+$B$10</f>
        <v>-0.0203956926605505</v>
      </c>
      <c r="H81" s="24" t="n">
        <f aca="false">G81-F81</f>
        <v>-0.00108949266055046</v>
      </c>
      <c r="J81" s="26"/>
      <c r="K81" s="24"/>
    </row>
    <row r="82" customFormat="false" ht="12.75" hidden="false" customHeight="false" outlineLevel="0" collapsed="false">
      <c r="A82" s="23" t="n">
        <v>13</v>
      </c>
      <c r="B82" s="24" t="s">
        <v>102</v>
      </c>
      <c r="C82" s="25" t="n">
        <v>1000.32</v>
      </c>
      <c r="D82" s="24" t="n">
        <v>34.3379</v>
      </c>
      <c r="E82" s="24" t="n">
        <v>0.000819736</v>
      </c>
      <c r="F82" s="25" t="n">
        <v>-0.0164833</v>
      </c>
      <c r="G82" s="25" t="n">
        <f aca="false">A82*$B$9+$B$10</f>
        <v>-0.0203956926605505</v>
      </c>
      <c r="H82" s="24" t="n">
        <f aca="false">G82-F82</f>
        <v>-0.00391239266055046</v>
      </c>
      <c r="J82" s="26"/>
      <c r="K82" s="24"/>
    </row>
    <row r="83" customFormat="false" ht="12.75" hidden="false" customHeight="false" outlineLevel="0" collapsed="false">
      <c r="A83" s="23" t="n">
        <v>13</v>
      </c>
      <c r="B83" s="24" t="s">
        <v>103</v>
      </c>
      <c r="C83" s="25" t="n">
        <v>800.309</v>
      </c>
      <c r="D83" s="24" t="n">
        <v>34.2409</v>
      </c>
      <c r="E83" s="24" t="n">
        <v>0.000298449</v>
      </c>
      <c r="F83" s="25" t="n">
        <v>-0.0182762</v>
      </c>
      <c r="G83" s="25" t="n">
        <f aca="false">A83*$B$9+$B$10</f>
        <v>-0.0203956926605505</v>
      </c>
      <c r="H83" s="24" t="n">
        <f aca="false">G83-F83</f>
        <v>-0.00211949266055046</v>
      </c>
      <c r="J83" s="26"/>
      <c r="K83" s="24"/>
    </row>
    <row r="84" customFormat="false" ht="12.75" hidden="false" customHeight="false" outlineLevel="0" collapsed="false">
      <c r="A84" s="23" t="n">
        <v>13</v>
      </c>
      <c r="B84" s="24" t="s">
        <v>103</v>
      </c>
      <c r="C84" s="25" t="n">
        <v>599.302</v>
      </c>
      <c r="D84" s="24" t="n">
        <v>34.1063</v>
      </c>
      <c r="E84" s="24" t="n">
        <v>0.000252441</v>
      </c>
      <c r="F84" s="25" t="n">
        <v>-0.0179977</v>
      </c>
      <c r="G84" s="25" t="n">
        <f aca="false">A84*$B$9+$B$10</f>
        <v>-0.0203956926605505</v>
      </c>
      <c r="H84" s="24" t="n">
        <f aca="false">G84-F84</f>
        <v>-0.00239799266055046</v>
      </c>
      <c r="J84" s="26"/>
      <c r="K84" s="24"/>
    </row>
    <row r="85" customFormat="false" ht="12.75" hidden="false" customHeight="false" outlineLevel="0" collapsed="false">
      <c r="A85" s="23" t="n">
        <v>13</v>
      </c>
      <c r="B85" s="24" t="s">
        <v>103</v>
      </c>
      <c r="C85" s="25" t="n">
        <v>400.322</v>
      </c>
      <c r="D85" s="24" t="n">
        <v>33.9359</v>
      </c>
      <c r="E85" s="24" t="n">
        <v>0.000269425</v>
      </c>
      <c r="F85" s="25" t="n">
        <v>-0.0177269</v>
      </c>
      <c r="G85" s="25" t="n">
        <f aca="false">A85*$B$9+$B$10</f>
        <v>-0.0203956926605505</v>
      </c>
      <c r="H85" s="24" t="n">
        <f aca="false">G85-F85</f>
        <v>-0.00266879266055046</v>
      </c>
      <c r="J85" s="26"/>
      <c r="K85" s="24"/>
    </row>
    <row r="86" customFormat="false" ht="12.75" hidden="false" customHeight="false" outlineLevel="0" collapsed="false">
      <c r="A86" s="23" t="n">
        <v>13</v>
      </c>
      <c r="B86" s="24" t="s">
        <v>103</v>
      </c>
      <c r="C86" s="25" t="n">
        <v>300.692</v>
      </c>
      <c r="D86" s="24" t="n">
        <v>33.8634</v>
      </c>
      <c r="E86" s="24" t="n">
        <v>0.000257161</v>
      </c>
      <c r="F86" s="25" t="n">
        <v>-0.0189247</v>
      </c>
      <c r="G86" s="25" t="n">
        <f aca="false">A86*$B$9+$B$10</f>
        <v>-0.0203956926605505</v>
      </c>
      <c r="H86" s="24" t="n">
        <f aca="false">G86-F86</f>
        <v>-0.00147099266055046</v>
      </c>
      <c r="J86" s="26"/>
      <c r="K86" s="24"/>
    </row>
    <row r="87" customFormat="false" ht="12.75" hidden="false" customHeight="false" outlineLevel="0" collapsed="false">
      <c r="A87" s="23" t="n">
        <v>13</v>
      </c>
      <c r="B87" s="24" t="s">
        <v>103</v>
      </c>
      <c r="C87" s="25" t="n">
        <v>249.028</v>
      </c>
      <c r="D87" s="24" t="n">
        <v>33.8464</v>
      </c>
      <c r="E87" s="24" t="n">
        <v>0.000248291</v>
      </c>
      <c r="F87" s="25" t="n">
        <v>-0.0359039</v>
      </c>
      <c r="G87" s="25" t="n">
        <f aca="false">A87*$B$9+$B$10</f>
        <v>-0.0203956926605505</v>
      </c>
      <c r="H87" s="24" t="n">
        <f aca="false">G87-F87</f>
        <v>0.0155082073394495</v>
      </c>
      <c r="J87" s="26"/>
      <c r="K87" s="24"/>
    </row>
    <row r="88" customFormat="false" ht="12.75" hidden="false" customHeight="false" outlineLevel="0" collapsed="false">
      <c r="A88" s="23" t="n">
        <v>13</v>
      </c>
      <c r="B88" s="24" t="s">
        <v>103</v>
      </c>
      <c r="C88" s="25" t="n">
        <v>199.848</v>
      </c>
      <c r="D88" s="24" t="n">
        <v>33.8237</v>
      </c>
      <c r="E88" s="24" t="n">
        <v>0.000267597</v>
      </c>
      <c r="F88" s="25" t="n">
        <v>-0.0195808</v>
      </c>
      <c r="G88" s="25" t="n">
        <f aca="false">A88*$B$9+$B$10</f>
        <v>-0.0203956926605505</v>
      </c>
      <c r="H88" s="24" t="n">
        <f aca="false">G88-F88</f>
        <v>-0.000814892660550459</v>
      </c>
      <c r="J88" s="26"/>
      <c r="K88" s="24"/>
    </row>
    <row r="89" customFormat="false" ht="12.75" hidden="false" customHeight="false" outlineLevel="0" collapsed="false">
      <c r="A89" s="23" t="n">
        <v>13</v>
      </c>
      <c r="B89" s="24" t="s">
        <v>103</v>
      </c>
      <c r="C89" s="25" t="n">
        <v>174.477</v>
      </c>
      <c r="D89" s="24" t="n">
        <v>33.7789</v>
      </c>
      <c r="E89" s="24" t="n">
        <v>0.000795922</v>
      </c>
      <c r="F89" s="25" t="n">
        <v>-0.0193558</v>
      </c>
      <c r="G89" s="25" t="n">
        <f aca="false">A89*$B$9+$B$10</f>
        <v>-0.0203956926605505</v>
      </c>
      <c r="H89" s="24" t="n">
        <f aca="false">G89-F89</f>
        <v>-0.00103989266055046</v>
      </c>
      <c r="J89" s="26"/>
      <c r="K89" s="24"/>
    </row>
    <row r="90" customFormat="false" ht="12.75" hidden="false" customHeight="false" outlineLevel="0" collapsed="false">
      <c r="A90" s="23" t="n">
        <v>13</v>
      </c>
      <c r="B90" s="24" t="s">
        <v>103</v>
      </c>
      <c r="C90" s="25" t="n">
        <v>150.422</v>
      </c>
      <c r="D90" s="24" t="n">
        <v>33.5499</v>
      </c>
      <c r="E90" s="24" t="n">
        <v>0.000305152</v>
      </c>
      <c r="F90" s="25" t="n">
        <v>-0.0183487</v>
      </c>
      <c r="G90" s="25" t="n">
        <f aca="false">A90*$B$9+$B$10</f>
        <v>-0.0203956926605505</v>
      </c>
      <c r="H90" s="24" t="n">
        <f aca="false">G90-F90</f>
        <v>-0.00204699266055046</v>
      </c>
      <c r="J90" s="26"/>
      <c r="K90" s="24"/>
    </row>
    <row r="91" customFormat="false" ht="12.75" hidden="false" customHeight="false" outlineLevel="0" collapsed="false">
      <c r="A91" s="23" t="n">
        <v>13</v>
      </c>
      <c r="B91" s="24" t="s">
        <v>103</v>
      </c>
      <c r="C91" s="25" t="n">
        <v>124.543</v>
      </c>
      <c r="D91" s="24" t="n">
        <v>33.067</v>
      </c>
      <c r="E91" s="24" t="n">
        <v>0.000569627</v>
      </c>
      <c r="F91" s="25" t="n">
        <v>-0.0256767</v>
      </c>
      <c r="G91" s="25" t="n">
        <f aca="false">A91*$B$9+$B$10</f>
        <v>-0.0203956926605505</v>
      </c>
      <c r="H91" s="24" t="n">
        <f aca="false">G91-F91</f>
        <v>0.00528100733944954</v>
      </c>
      <c r="J91" s="26"/>
      <c r="K91" s="24"/>
    </row>
    <row r="92" customFormat="false" ht="12.75" hidden="false" customHeight="false" outlineLevel="0" collapsed="false">
      <c r="A92" s="23" t="n">
        <v>13</v>
      </c>
      <c r="B92" s="24" t="s">
        <v>103</v>
      </c>
      <c r="C92" s="25" t="n">
        <v>99.6478</v>
      </c>
      <c r="D92" s="24" t="n">
        <v>32.6286</v>
      </c>
      <c r="E92" s="24" t="n">
        <v>0.000505221</v>
      </c>
      <c r="F92" s="25" t="n">
        <v>-0.0233498</v>
      </c>
      <c r="G92" s="25" t="n">
        <f aca="false">A92*$B$9+$B$10</f>
        <v>-0.0203956926605505</v>
      </c>
      <c r="H92" s="24" t="n">
        <f aca="false">G92-F92</f>
        <v>0.00295410733944954</v>
      </c>
      <c r="J92" s="26"/>
      <c r="K92" s="24"/>
    </row>
    <row r="93" customFormat="false" ht="12.75" hidden="false" customHeight="false" outlineLevel="0" collapsed="false">
      <c r="A93" s="23" t="n">
        <v>13</v>
      </c>
      <c r="B93" s="24" t="s">
        <v>103</v>
      </c>
      <c r="C93" s="25" t="n">
        <v>74.8235</v>
      </c>
      <c r="D93" s="24" t="n">
        <v>32.524</v>
      </c>
      <c r="E93" s="24" t="n">
        <v>0.000439934</v>
      </c>
      <c r="F93" s="25" t="n">
        <v>-0.019558</v>
      </c>
      <c r="G93" s="25" t="n">
        <f aca="false">A93*$B$9+$B$10</f>
        <v>-0.0203956926605505</v>
      </c>
      <c r="H93" s="24" t="n">
        <f aca="false">G93-F93</f>
        <v>-0.000837692660550459</v>
      </c>
      <c r="J93" s="26"/>
      <c r="K93" s="24"/>
    </row>
    <row r="94" customFormat="false" ht="12.75" hidden="false" customHeight="false" outlineLevel="0" collapsed="false">
      <c r="A94" s="23" t="n">
        <v>13</v>
      </c>
      <c r="B94" s="24" t="s">
        <v>103</v>
      </c>
      <c r="C94" s="25" t="n">
        <v>50.6704</v>
      </c>
      <c r="D94" s="24" t="n">
        <v>32.5151</v>
      </c>
      <c r="E94" s="24" t="n">
        <v>0.0004173</v>
      </c>
      <c r="F94" s="25" t="n">
        <v>-0.0178528</v>
      </c>
      <c r="G94" s="25" t="n">
        <f aca="false">A94*$B$9+$B$10</f>
        <v>-0.0203956926605505</v>
      </c>
      <c r="H94" s="24" t="n">
        <f aca="false">G94-F94</f>
        <v>-0.00254289266055046</v>
      </c>
      <c r="J94" s="26"/>
      <c r="K94" s="24"/>
    </row>
    <row r="95" customFormat="false" ht="12.75" hidden="false" customHeight="false" outlineLevel="0" collapsed="false">
      <c r="A95" s="23" t="n">
        <v>13</v>
      </c>
      <c r="B95" s="24" t="s">
        <v>103</v>
      </c>
      <c r="C95" s="25" t="n">
        <v>25.1707</v>
      </c>
      <c r="D95" s="24" t="n">
        <v>32.457</v>
      </c>
      <c r="E95" s="24" t="n">
        <v>0.0161369</v>
      </c>
      <c r="F95" s="25" t="n">
        <v>-0.0143433</v>
      </c>
      <c r="G95" s="25" t="n">
        <f aca="false">A95*$B$9+$B$10</f>
        <v>-0.0203956926605505</v>
      </c>
      <c r="H95" s="24" t="n">
        <f aca="false">G95-F95</f>
        <v>-0.00605239266055046</v>
      </c>
      <c r="J95" s="26"/>
      <c r="K95" s="24"/>
    </row>
    <row r="96" customFormat="false" ht="12.75" hidden="false" customHeight="false" outlineLevel="0" collapsed="false">
      <c r="A96" s="23" t="n">
        <v>13</v>
      </c>
      <c r="B96" s="24" t="s">
        <v>103</v>
      </c>
      <c r="C96" s="25" t="n">
        <v>9.69583</v>
      </c>
      <c r="D96" s="24" t="n">
        <v>32.3938</v>
      </c>
      <c r="E96" s="24" t="n">
        <v>0.000672481</v>
      </c>
      <c r="F96" s="25" t="n">
        <v>-0.0216331</v>
      </c>
      <c r="G96" s="25" t="n">
        <f aca="false">A96*$B$9+$B$10</f>
        <v>-0.0203956926605505</v>
      </c>
      <c r="H96" s="24" t="n">
        <f aca="false">G96-F96</f>
        <v>0.00123740733944954</v>
      </c>
      <c r="J96" s="26"/>
      <c r="K96" s="24"/>
    </row>
    <row r="97" customFormat="false" ht="13.5" hidden="false" customHeight="false" outlineLevel="0" collapsed="false">
      <c r="A97" s="23" t="n">
        <v>13</v>
      </c>
      <c r="B97" s="24" t="s">
        <v>103</v>
      </c>
      <c r="C97" s="25" t="n">
        <v>4.84038</v>
      </c>
      <c r="D97" s="24" t="n">
        <v>32.4121</v>
      </c>
      <c r="E97" s="24" t="n">
        <v>0.00236315</v>
      </c>
      <c r="F97" s="25" t="n">
        <v>-0.0215416</v>
      </c>
      <c r="G97" s="25" t="n">
        <f aca="false">A97*$B$9+$B$10</f>
        <v>-0.0203956926605505</v>
      </c>
      <c r="H97" s="24" t="n">
        <f aca="false">G97-F97</f>
        <v>0.00114590733944954</v>
      </c>
      <c r="J97" s="26"/>
      <c r="K97" s="24"/>
    </row>
    <row r="98" customFormat="false" ht="14.25" hidden="false" customHeight="false" outlineLevel="0" collapsed="false">
      <c r="A98" s="27" t="n">
        <v>14</v>
      </c>
      <c r="B98" s="24" t="s">
        <v>103</v>
      </c>
      <c r="C98" s="28" t="n">
        <v>4.51186</v>
      </c>
      <c r="D98" s="29" t="n">
        <v>32.3948</v>
      </c>
      <c r="E98" s="29" t="n">
        <v>0.000685755</v>
      </c>
      <c r="F98" s="28" t="n">
        <v>-0.0195503</v>
      </c>
      <c r="G98" s="28" t="n">
        <f aca="false">A98*$B$9+$B$10</f>
        <v>-0.0203292744429882</v>
      </c>
      <c r="H98" s="29" t="n">
        <f aca="false">G98-F98</f>
        <v>-0.000778974442988207</v>
      </c>
      <c r="J98" s="26"/>
      <c r="K98" s="24"/>
    </row>
    <row r="99" customFormat="false" ht="14.25" hidden="false" customHeight="false" outlineLevel="0" collapsed="false">
      <c r="A99" s="27" t="n">
        <v>15</v>
      </c>
      <c r="B99" s="24" t="s">
        <v>103</v>
      </c>
      <c r="C99" s="28" t="n">
        <v>4.85168</v>
      </c>
      <c r="D99" s="29" t="n">
        <v>32.345</v>
      </c>
      <c r="E99" s="29" t="n">
        <v>0.000431928</v>
      </c>
      <c r="F99" s="28" t="n">
        <v>-0.0212097</v>
      </c>
      <c r="G99" s="28" t="n">
        <f aca="false">A99*$B$9+$B$10</f>
        <v>-0.020262856225426</v>
      </c>
      <c r="H99" s="29" t="n">
        <f aca="false">G99-F99</f>
        <v>0.00094684377457405</v>
      </c>
      <c r="J99" s="26"/>
      <c r="K99" s="24"/>
    </row>
    <row r="100" customFormat="false" ht="14.25" hidden="false" customHeight="false" outlineLevel="0" collapsed="false">
      <c r="A100" s="27" t="n">
        <v>16</v>
      </c>
      <c r="B100" s="24" t="s">
        <v>103</v>
      </c>
      <c r="C100" s="28" t="n">
        <v>4.5391</v>
      </c>
      <c r="D100" s="29" t="n">
        <v>32.4052</v>
      </c>
      <c r="E100" s="29" t="n">
        <v>0.000461052</v>
      </c>
      <c r="F100" s="28" t="n">
        <v>-0.0217361</v>
      </c>
      <c r="G100" s="28" t="n">
        <f aca="false">A100*$B$9+$B$10</f>
        <v>-0.0201964380078637</v>
      </c>
      <c r="H100" s="29" t="n">
        <f aca="false">G100-F100</f>
        <v>0.0015396619921363</v>
      </c>
      <c r="J100" s="26"/>
      <c r="K100" s="24"/>
    </row>
    <row r="101" customFormat="false" ht="13.5" hidden="false" customHeight="false" outlineLevel="0" collapsed="false">
      <c r="A101" s="27" t="n">
        <v>17</v>
      </c>
      <c r="B101" s="24" t="s">
        <v>103</v>
      </c>
      <c r="C101" s="28" t="n">
        <v>3685.53</v>
      </c>
      <c r="D101" s="29" t="n">
        <v>34.6488</v>
      </c>
      <c r="E101" s="29" t="n">
        <v>0.000254259</v>
      </c>
      <c r="F101" s="28" t="n">
        <v>-0.0235863</v>
      </c>
      <c r="G101" s="28" t="n">
        <f aca="false">A101*$B$9+$B$10</f>
        <v>-0.0201300197903014</v>
      </c>
      <c r="H101" s="29" t="n">
        <f aca="false">G101-F101</f>
        <v>0.00345628020969856</v>
      </c>
      <c r="J101" s="26"/>
      <c r="K101" s="24"/>
    </row>
    <row r="102" customFormat="false" ht="12.75" hidden="false" customHeight="false" outlineLevel="0" collapsed="false">
      <c r="A102" s="23" t="n">
        <v>17</v>
      </c>
      <c r="B102" s="24" t="s">
        <v>103</v>
      </c>
      <c r="C102" s="25" t="n">
        <v>3501.01</v>
      </c>
      <c r="D102" s="24" t="n">
        <v>34.646</v>
      </c>
      <c r="E102" s="24" t="n">
        <v>0.000265782</v>
      </c>
      <c r="F102" s="25" t="n">
        <v>-0.0220871</v>
      </c>
      <c r="G102" s="25" t="n">
        <f aca="false">A102*$B$9+$B$10</f>
        <v>-0.0201300197903014</v>
      </c>
      <c r="H102" s="24" t="n">
        <f aca="false">G102-F102</f>
        <v>0.00195708020969856</v>
      </c>
      <c r="J102" s="26"/>
      <c r="K102" s="24"/>
    </row>
    <row r="103" customFormat="false" ht="12.75" hidden="false" customHeight="false" outlineLevel="0" collapsed="false">
      <c r="A103" s="23" t="n">
        <v>17</v>
      </c>
      <c r="B103" s="24" t="s">
        <v>103</v>
      </c>
      <c r="C103" s="25" t="n">
        <v>3501.01</v>
      </c>
      <c r="D103" s="24" t="n">
        <v>34.646</v>
      </c>
      <c r="E103" s="24" t="n">
        <v>0.000265782</v>
      </c>
      <c r="F103" s="25" t="n">
        <v>-0.0209885</v>
      </c>
      <c r="G103" s="25" t="n">
        <f aca="false">A103*$B$9+$B$10</f>
        <v>-0.0201300197903014</v>
      </c>
      <c r="H103" s="24" t="n">
        <f aca="false">G103-F103</f>
        <v>0.000858480209698559</v>
      </c>
      <c r="J103" s="26"/>
      <c r="K103" s="24"/>
    </row>
    <row r="104" customFormat="false" ht="12.75" hidden="false" customHeight="false" outlineLevel="0" collapsed="false">
      <c r="A104" s="23" t="n">
        <v>17</v>
      </c>
      <c r="B104" s="24" t="s">
        <v>103</v>
      </c>
      <c r="C104" s="25" t="n">
        <v>3000.99</v>
      </c>
      <c r="D104" s="24" t="n">
        <v>34.6341</v>
      </c>
      <c r="E104" s="24" t="n">
        <v>0.000235438</v>
      </c>
      <c r="F104" s="25" t="n">
        <v>-0.0202713</v>
      </c>
      <c r="G104" s="25" t="n">
        <f aca="false">A104*$B$9+$B$10</f>
        <v>-0.0201300197903014</v>
      </c>
      <c r="H104" s="24" t="n">
        <f aca="false">G104-F104</f>
        <v>0.000141280209698558</v>
      </c>
      <c r="J104" s="26"/>
      <c r="K104" s="24"/>
    </row>
    <row r="105" customFormat="false" ht="12.75" hidden="false" customHeight="false" outlineLevel="0" collapsed="false">
      <c r="A105" s="23" t="n">
        <v>17</v>
      </c>
      <c r="B105" s="24" t="s">
        <v>103</v>
      </c>
      <c r="C105" s="25" t="n">
        <v>2499.97</v>
      </c>
      <c r="D105" s="24" t="n">
        <v>34.6093</v>
      </c>
      <c r="E105" s="24" t="n">
        <v>0.000266037</v>
      </c>
      <c r="F105" s="25" t="n">
        <v>-0.0219078</v>
      </c>
      <c r="G105" s="25" t="n">
        <f aca="false">A105*$B$9+$B$10</f>
        <v>-0.0201300197903014</v>
      </c>
      <c r="H105" s="24" t="n">
        <f aca="false">G105-F105</f>
        <v>0.00177778020969856</v>
      </c>
      <c r="J105" s="26"/>
      <c r="K105" s="24"/>
    </row>
    <row r="106" customFormat="false" ht="12.75" hidden="false" customHeight="false" outlineLevel="0" collapsed="false">
      <c r="A106" s="23" t="n">
        <v>17</v>
      </c>
      <c r="B106" s="24" t="s">
        <v>103</v>
      </c>
      <c r="C106" s="25" t="n">
        <v>2000.62</v>
      </c>
      <c r="D106" s="24" t="n">
        <v>34.5672</v>
      </c>
      <c r="E106" s="24" t="n">
        <v>0.000271844</v>
      </c>
      <c r="F106" s="25" t="n">
        <v>-0.0206718</v>
      </c>
      <c r="G106" s="25" t="n">
        <f aca="false">A106*$B$9+$B$10</f>
        <v>-0.0201300197903014</v>
      </c>
      <c r="H106" s="24" t="n">
        <f aca="false">G106-F106</f>
        <v>0.000541780209698559</v>
      </c>
      <c r="J106" s="26"/>
      <c r="K106" s="24"/>
    </row>
    <row r="107" customFormat="false" ht="12.75" hidden="false" customHeight="false" outlineLevel="0" collapsed="false">
      <c r="A107" s="23" t="n">
        <v>17</v>
      </c>
      <c r="B107" s="24" t="s">
        <v>103</v>
      </c>
      <c r="C107" s="25" t="n">
        <v>1499.88</v>
      </c>
      <c r="D107" s="24" t="n">
        <v>34.4792</v>
      </c>
      <c r="E107" s="24" t="n">
        <v>0.000289232</v>
      </c>
      <c r="F107" s="25" t="n">
        <v>-0.0207672</v>
      </c>
      <c r="G107" s="25" t="n">
        <f aca="false">A107*$B$9+$B$10</f>
        <v>-0.0201300197903014</v>
      </c>
      <c r="H107" s="24" t="n">
        <f aca="false">G107-F107</f>
        <v>0.000637180209698558</v>
      </c>
      <c r="J107" s="26"/>
      <c r="K107" s="24"/>
    </row>
    <row r="108" customFormat="false" ht="12.75" hidden="false" customHeight="false" outlineLevel="0" collapsed="false">
      <c r="A108" s="23" t="n">
        <v>17</v>
      </c>
      <c r="B108" s="24" t="s">
        <v>103</v>
      </c>
      <c r="C108" s="25" t="n">
        <v>1249.55</v>
      </c>
      <c r="D108" s="24" t="n">
        <v>34.4164</v>
      </c>
      <c r="E108" s="24" t="n">
        <v>0.000250838</v>
      </c>
      <c r="F108" s="25" t="n">
        <v>-0.0205917</v>
      </c>
      <c r="G108" s="25" t="n">
        <f aca="false">A108*$B$9+$B$10</f>
        <v>-0.0201300197903014</v>
      </c>
      <c r="H108" s="24" t="n">
        <f aca="false">G108-F108</f>
        <v>0.00046168020969856</v>
      </c>
      <c r="J108" s="26"/>
      <c r="K108" s="24"/>
    </row>
    <row r="109" customFormat="false" ht="12.75" hidden="false" customHeight="false" outlineLevel="0" collapsed="false">
      <c r="A109" s="23" t="n">
        <v>17</v>
      </c>
      <c r="B109" s="24" t="s">
        <v>102</v>
      </c>
      <c r="C109" s="25" t="n">
        <v>999.389</v>
      </c>
      <c r="D109" s="24" t="n">
        <v>34.3375</v>
      </c>
      <c r="E109" s="24" t="n">
        <v>0.000263776</v>
      </c>
      <c r="F109" s="25" t="n">
        <v>-0.0199966</v>
      </c>
      <c r="G109" s="25" t="n">
        <f aca="false">A109*$B$9+$B$10</f>
        <v>-0.0201300197903014</v>
      </c>
      <c r="H109" s="24" t="n">
        <f aca="false">G109-F109</f>
        <v>-0.000133419790301442</v>
      </c>
      <c r="J109" s="26"/>
      <c r="K109" s="24"/>
    </row>
    <row r="110" customFormat="false" ht="12.75" hidden="false" customHeight="false" outlineLevel="0" collapsed="false">
      <c r="A110" s="23" t="n">
        <v>17</v>
      </c>
      <c r="B110" s="24" t="s">
        <v>103</v>
      </c>
      <c r="C110" s="25" t="n">
        <v>799.434</v>
      </c>
      <c r="D110" s="24" t="n">
        <v>34.2423</v>
      </c>
      <c r="E110" s="24" t="n">
        <v>0.000370049</v>
      </c>
      <c r="F110" s="25" t="n">
        <v>-0.0198555</v>
      </c>
      <c r="G110" s="25" t="n">
        <f aca="false">A110*$B$9+$B$10</f>
        <v>-0.0201300197903014</v>
      </c>
      <c r="H110" s="24" t="n">
        <f aca="false">G110-F110</f>
        <v>-0.00027451979030144</v>
      </c>
      <c r="J110" s="26"/>
      <c r="K110" s="24"/>
    </row>
    <row r="111" customFormat="false" ht="12.75" hidden="false" customHeight="false" outlineLevel="0" collapsed="false">
      <c r="A111" s="23" t="n">
        <v>17</v>
      </c>
      <c r="B111" s="24" t="s">
        <v>103</v>
      </c>
      <c r="C111" s="25" t="n">
        <v>599.64</v>
      </c>
      <c r="D111" s="24" t="n">
        <v>34.1152</v>
      </c>
      <c r="E111" s="24" t="n">
        <v>0.000265983</v>
      </c>
      <c r="F111" s="25" t="n">
        <v>-0.0183487</v>
      </c>
      <c r="G111" s="25" t="n">
        <f aca="false">A111*$B$9+$B$10</f>
        <v>-0.0201300197903014</v>
      </c>
      <c r="H111" s="24" t="n">
        <f aca="false">G111-F111</f>
        <v>-0.00178131979030144</v>
      </c>
      <c r="J111" s="26"/>
      <c r="K111" s="24"/>
    </row>
    <row r="112" customFormat="false" ht="12.75" hidden="false" customHeight="false" outlineLevel="0" collapsed="false">
      <c r="A112" s="23" t="n">
        <v>17</v>
      </c>
      <c r="B112" s="24" t="s">
        <v>103</v>
      </c>
      <c r="C112" s="25" t="n">
        <v>399.992</v>
      </c>
      <c r="D112" s="24" t="n">
        <v>33.9684</v>
      </c>
      <c r="E112" s="24" t="n">
        <v>0.000268864</v>
      </c>
      <c r="F112" s="25" t="n">
        <v>-0.0222092</v>
      </c>
      <c r="G112" s="25" t="n">
        <f aca="false">A112*$B$9+$B$10</f>
        <v>-0.0201300197903014</v>
      </c>
      <c r="H112" s="24" t="n">
        <f aca="false">G112-F112</f>
        <v>0.00207918020969856</v>
      </c>
      <c r="J112" s="26"/>
      <c r="K112" s="24"/>
    </row>
    <row r="113" customFormat="false" ht="12.75" hidden="false" customHeight="false" outlineLevel="0" collapsed="false">
      <c r="A113" s="23" t="n">
        <v>17</v>
      </c>
      <c r="B113" s="24" t="s">
        <v>103</v>
      </c>
      <c r="C113" s="25" t="n">
        <v>298.964</v>
      </c>
      <c r="D113" s="24" t="n">
        <v>33.8595</v>
      </c>
      <c r="E113" s="24" t="n">
        <v>0.000352812</v>
      </c>
      <c r="F113" s="25" t="n">
        <v>-0.0231705</v>
      </c>
      <c r="G113" s="25" t="n">
        <f aca="false">A113*$B$9+$B$10</f>
        <v>-0.0201300197903014</v>
      </c>
      <c r="H113" s="24" t="n">
        <f aca="false">G113-F113</f>
        <v>0.00304048020969856</v>
      </c>
      <c r="J113" s="26"/>
      <c r="K113" s="24"/>
    </row>
    <row r="114" customFormat="false" ht="12.75" hidden="false" customHeight="false" outlineLevel="0" collapsed="false">
      <c r="A114" s="23" t="n">
        <v>17</v>
      </c>
      <c r="B114" s="24" t="s">
        <v>103</v>
      </c>
      <c r="C114" s="25" t="n">
        <v>249.319</v>
      </c>
      <c r="D114" s="24" t="n">
        <v>33.8262</v>
      </c>
      <c r="E114" s="24" t="n">
        <v>0.000393244</v>
      </c>
      <c r="F114" s="25" t="n">
        <v>-0.0176849</v>
      </c>
      <c r="G114" s="25" t="n">
        <f aca="false">A114*$B$9+$B$10</f>
        <v>-0.0201300197903014</v>
      </c>
      <c r="H114" s="24" t="n">
        <f aca="false">G114-F114</f>
        <v>-0.00244511979030144</v>
      </c>
      <c r="J114" s="26"/>
      <c r="K114" s="24"/>
    </row>
    <row r="115" customFormat="false" ht="12.75" hidden="false" customHeight="false" outlineLevel="0" collapsed="false">
      <c r="A115" s="23" t="n">
        <v>17</v>
      </c>
      <c r="B115" s="24" t="s">
        <v>103</v>
      </c>
      <c r="C115" s="25" t="n">
        <v>199.974</v>
      </c>
      <c r="D115" s="24" t="n">
        <v>33.7627</v>
      </c>
      <c r="E115" s="24" t="n">
        <v>0.00277494</v>
      </c>
      <c r="F115" s="25" t="n">
        <v>-0.022728</v>
      </c>
      <c r="G115" s="25" t="n">
        <f aca="false">A115*$B$9+$B$10</f>
        <v>-0.0201300197903014</v>
      </c>
      <c r="H115" s="24" t="n">
        <f aca="false">G115-F115</f>
        <v>0.00259798020969856</v>
      </c>
      <c r="J115" s="26"/>
      <c r="K115" s="24"/>
    </row>
    <row r="116" customFormat="false" ht="12.75" hidden="false" customHeight="false" outlineLevel="0" collapsed="false">
      <c r="A116" s="23" t="n">
        <v>17</v>
      </c>
      <c r="B116" s="24" t="s">
        <v>103</v>
      </c>
      <c r="C116" s="25" t="n">
        <v>174.027</v>
      </c>
      <c r="D116" s="24" t="n">
        <v>33.6614</v>
      </c>
      <c r="E116" s="24" t="n">
        <v>0.0040642</v>
      </c>
      <c r="F116" s="25" t="n">
        <v>-0.0269508</v>
      </c>
      <c r="G116" s="25" t="n">
        <f aca="false">A116*$B$9+$B$10</f>
        <v>-0.0201300197903014</v>
      </c>
      <c r="H116" s="24" t="n">
        <f aca="false">G116-F116</f>
        <v>0.00682078020969856</v>
      </c>
      <c r="J116" s="26"/>
      <c r="K116" s="24"/>
    </row>
    <row r="117" customFormat="false" ht="12.75" hidden="false" customHeight="false" outlineLevel="0" collapsed="false">
      <c r="A117" s="23" t="n">
        <v>17</v>
      </c>
      <c r="B117" s="24" t="s">
        <v>103</v>
      </c>
      <c r="C117" s="25" t="n">
        <v>149.515</v>
      </c>
      <c r="D117" s="24" t="n">
        <v>33.3403</v>
      </c>
      <c r="E117" s="24" t="n">
        <v>0.00159883</v>
      </c>
      <c r="F117" s="25" t="n">
        <v>-0.0379295</v>
      </c>
      <c r="G117" s="25" t="n">
        <f aca="false">A117*$B$9+$B$10</f>
        <v>-0.0201300197903014</v>
      </c>
      <c r="H117" s="24" t="n">
        <f aca="false">G117-F117</f>
        <v>0.0177994802096986</v>
      </c>
      <c r="J117" s="26"/>
      <c r="K117" s="24"/>
    </row>
    <row r="118" customFormat="false" ht="12.75" hidden="false" customHeight="false" outlineLevel="0" collapsed="false">
      <c r="A118" s="23" t="n">
        <v>17</v>
      </c>
      <c r="B118" s="24" t="s">
        <v>103</v>
      </c>
      <c r="C118" s="25" t="n">
        <v>124.924</v>
      </c>
      <c r="D118" s="24" t="n">
        <v>32.8028</v>
      </c>
      <c r="E118" s="24" t="n">
        <v>0.000667874</v>
      </c>
      <c r="F118" s="25" t="n">
        <v>-0.0411339</v>
      </c>
      <c r="G118" s="25" t="n">
        <f aca="false">A118*$B$9+$B$10</f>
        <v>-0.0201300197903014</v>
      </c>
      <c r="H118" s="24" t="n">
        <f aca="false">G118-F118</f>
        <v>0.0210038802096986</v>
      </c>
      <c r="J118" s="26"/>
      <c r="K118" s="24"/>
    </row>
    <row r="119" customFormat="false" ht="12.75" hidden="false" customHeight="false" outlineLevel="0" collapsed="false">
      <c r="A119" s="23" t="n">
        <v>17</v>
      </c>
      <c r="B119" s="24" t="s">
        <v>103</v>
      </c>
      <c r="C119" s="25" t="n">
        <v>99.6236</v>
      </c>
      <c r="D119" s="24" t="n">
        <v>32.5353</v>
      </c>
      <c r="E119" s="24" t="n">
        <v>0.000399767</v>
      </c>
      <c r="F119" s="25" t="n">
        <v>-0.0225983</v>
      </c>
      <c r="G119" s="25" t="n">
        <f aca="false">A119*$B$9+$B$10</f>
        <v>-0.0201300197903014</v>
      </c>
      <c r="H119" s="24" t="n">
        <f aca="false">G119-F119</f>
        <v>0.00246828020969856</v>
      </c>
      <c r="J119" s="26"/>
      <c r="K119" s="24"/>
    </row>
    <row r="120" customFormat="false" ht="12.75" hidden="false" customHeight="false" outlineLevel="0" collapsed="false">
      <c r="A120" s="23" t="n">
        <v>17</v>
      </c>
      <c r="B120" s="24" t="s">
        <v>103</v>
      </c>
      <c r="C120" s="25" t="n">
        <v>74.892</v>
      </c>
      <c r="D120" s="24" t="n">
        <v>32.5015</v>
      </c>
      <c r="E120" s="24" t="n">
        <v>0.000591215</v>
      </c>
      <c r="F120" s="25" t="n">
        <v>-0.0204201</v>
      </c>
      <c r="G120" s="25" t="n">
        <f aca="false">A120*$B$9+$B$10</f>
        <v>-0.0201300197903014</v>
      </c>
      <c r="H120" s="24" t="n">
        <f aca="false">G120-F120</f>
        <v>0.000290080209698559</v>
      </c>
      <c r="J120" s="26"/>
      <c r="K120" s="24"/>
    </row>
    <row r="121" customFormat="false" ht="12.75" hidden="false" customHeight="false" outlineLevel="0" collapsed="false">
      <c r="A121" s="23" t="n">
        <v>17</v>
      </c>
      <c r="B121" s="24" t="s">
        <v>103</v>
      </c>
      <c r="C121" s="25" t="n">
        <v>50.0808</v>
      </c>
      <c r="D121" s="24" t="n">
        <v>32.4728</v>
      </c>
      <c r="E121" s="24" t="n">
        <v>0.0232295</v>
      </c>
      <c r="F121" s="25" t="n">
        <v>-0.0216751</v>
      </c>
      <c r="G121" s="25" t="n">
        <f aca="false">A121*$B$9+$B$10</f>
        <v>-0.0201300197903014</v>
      </c>
      <c r="H121" s="24" t="n">
        <f aca="false">G121-F121</f>
        <v>0.00154508020969856</v>
      </c>
      <c r="J121" s="26"/>
      <c r="K121" s="24"/>
    </row>
    <row r="122" customFormat="false" ht="12.75" hidden="false" customHeight="false" outlineLevel="0" collapsed="false">
      <c r="A122" s="23" t="n">
        <v>17</v>
      </c>
      <c r="B122" s="24" t="s">
        <v>103</v>
      </c>
      <c r="C122" s="25" t="n">
        <v>24.5446</v>
      </c>
      <c r="D122" s="24" t="n">
        <v>32.4464</v>
      </c>
      <c r="E122" s="24" t="n">
        <v>0.000791241</v>
      </c>
      <c r="F122" s="25" t="n">
        <v>-0.0200348</v>
      </c>
      <c r="G122" s="25" t="n">
        <f aca="false">A122*$B$9+$B$10</f>
        <v>-0.0201300197903014</v>
      </c>
      <c r="H122" s="24" t="n">
        <f aca="false">G122-F122</f>
        <v>-9.52197903014429E-005</v>
      </c>
      <c r="J122" s="26"/>
      <c r="K122" s="24"/>
    </row>
    <row r="123" customFormat="false" ht="12.75" hidden="false" customHeight="false" outlineLevel="0" collapsed="false">
      <c r="A123" s="23" t="n">
        <v>17</v>
      </c>
      <c r="B123" s="24" t="s">
        <v>103</v>
      </c>
      <c r="C123" s="25" t="n">
        <v>9.97593</v>
      </c>
      <c r="D123" s="24" t="n">
        <v>32.4377</v>
      </c>
      <c r="E123" s="24" t="n">
        <v>0.00116036</v>
      </c>
      <c r="F123" s="25" t="n">
        <v>-0.021904</v>
      </c>
      <c r="G123" s="25" t="n">
        <f aca="false">A123*$B$9+$B$10</f>
        <v>-0.0201300197903014</v>
      </c>
      <c r="H123" s="24" t="n">
        <f aca="false">G123-F123</f>
        <v>0.00177398020969856</v>
      </c>
      <c r="J123" s="26"/>
      <c r="K123" s="24"/>
    </row>
    <row r="124" customFormat="false" ht="13.5" hidden="false" customHeight="false" outlineLevel="0" collapsed="false">
      <c r="A124" s="23" t="n">
        <v>17</v>
      </c>
      <c r="B124" s="24" t="s">
        <v>103</v>
      </c>
      <c r="C124" s="25" t="n">
        <v>4.79188</v>
      </c>
      <c r="D124" s="24" t="n">
        <v>32.4386</v>
      </c>
      <c r="E124" s="24" t="n">
        <v>0.000509559</v>
      </c>
      <c r="F124" s="25" t="n">
        <v>-0.0203743</v>
      </c>
      <c r="G124" s="25" t="n">
        <f aca="false">A124*$B$9+$B$10</f>
        <v>-0.0201300197903014</v>
      </c>
      <c r="H124" s="24" t="n">
        <f aca="false">G124-F124</f>
        <v>0.00024428020969856</v>
      </c>
      <c r="J124" s="26"/>
      <c r="K124" s="24"/>
    </row>
    <row r="125" customFormat="false" ht="14.25" hidden="false" customHeight="false" outlineLevel="0" collapsed="false">
      <c r="A125" s="27" t="n">
        <v>18</v>
      </c>
      <c r="B125" s="24" t="s">
        <v>103</v>
      </c>
      <c r="C125" s="28" t="n">
        <v>4.60956</v>
      </c>
      <c r="D125" s="29" t="n">
        <v>32.4604</v>
      </c>
      <c r="E125" s="29" t="n">
        <v>0.000654854</v>
      </c>
      <c r="F125" s="28" t="n">
        <v>-0.0221138</v>
      </c>
      <c r="G125" s="28" t="n">
        <f aca="false">A125*$B$9+$B$10</f>
        <v>-0.0200636015727392</v>
      </c>
      <c r="H125" s="29" t="n">
        <f aca="false">G125-F125</f>
        <v>0.00205019842726081</v>
      </c>
      <c r="J125" s="26"/>
      <c r="K125" s="24"/>
    </row>
    <row r="126" customFormat="false" ht="14.25" hidden="false" customHeight="false" outlineLevel="0" collapsed="false">
      <c r="A126" s="27" t="n">
        <v>19</v>
      </c>
      <c r="B126" s="24" t="s">
        <v>103</v>
      </c>
      <c r="C126" s="28" t="n">
        <v>4.93136</v>
      </c>
      <c r="D126" s="29" t="n">
        <v>32.3379</v>
      </c>
      <c r="E126" s="29" t="n">
        <v>0.0511744</v>
      </c>
      <c r="F126" s="28" t="n">
        <v>-0.142937</v>
      </c>
      <c r="G126" s="28" t="n">
        <f aca="false">A126*$B$9+$B$10</f>
        <v>-0.0199971833551769</v>
      </c>
      <c r="H126" s="29" t="n">
        <f aca="false">G126-F126</f>
        <v>0.122939816644823</v>
      </c>
      <c r="J126" s="26"/>
      <c r="K126" s="24"/>
    </row>
    <row r="127" customFormat="false" ht="14.25" hidden="false" customHeight="false" outlineLevel="0" collapsed="false">
      <c r="A127" s="27" t="n">
        <v>20</v>
      </c>
      <c r="B127" s="24" t="s">
        <v>103</v>
      </c>
      <c r="C127" s="28" t="n">
        <v>4.61399</v>
      </c>
      <c r="D127" s="29" t="n">
        <v>32.5448</v>
      </c>
      <c r="E127" s="29" t="n">
        <v>0.000496496</v>
      </c>
      <c r="F127" s="28" t="n">
        <v>-0.0211678</v>
      </c>
      <c r="G127" s="28" t="n">
        <f aca="false">A127*$B$9+$B$10</f>
        <v>-0.0199307651376147</v>
      </c>
      <c r="H127" s="29" t="n">
        <f aca="false">G127-F127</f>
        <v>0.00123703486238532</v>
      </c>
      <c r="J127" s="26"/>
      <c r="K127" s="24"/>
    </row>
    <row r="128" customFormat="false" ht="13.5" hidden="false" customHeight="false" outlineLevel="0" collapsed="false">
      <c r="A128" s="27" t="n">
        <v>21</v>
      </c>
      <c r="B128" s="24" t="s">
        <v>103</v>
      </c>
      <c r="C128" s="28" t="n">
        <v>4025.66</v>
      </c>
      <c r="D128" s="29" t="n">
        <v>34.6584</v>
      </c>
      <c r="E128" s="29" t="n">
        <v>0.000272608</v>
      </c>
      <c r="F128" s="28" t="n">
        <v>-0.0191498</v>
      </c>
      <c r="G128" s="28" t="n">
        <f aca="false">A128*$B$9+$B$10</f>
        <v>-0.0198643469200524</v>
      </c>
      <c r="H128" s="29" t="n">
        <f aca="false">G128-F128</f>
        <v>-0.000714546920052423</v>
      </c>
      <c r="J128" s="26"/>
      <c r="K128" s="24"/>
    </row>
    <row r="129" customFormat="false" ht="12.75" hidden="false" customHeight="false" outlineLevel="0" collapsed="false">
      <c r="A129" s="23" t="n">
        <v>21</v>
      </c>
      <c r="B129" s="24" t="s">
        <v>103</v>
      </c>
      <c r="C129" s="25" t="n">
        <v>3500.69</v>
      </c>
      <c r="D129" s="24" t="n">
        <v>34.6515</v>
      </c>
      <c r="E129" s="24" t="n">
        <v>0.000271917</v>
      </c>
      <c r="F129" s="25" t="n">
        <v>-0.0189209</v>
      </c>
      <c r="G129" s="25" t="n">
        <f aca="false">A129*$B$9+$B$10</f>
        <v>-0.0198643469200524</v>
      </c>
      <c r="H129" s="24" t="n">
        <f aca="false">G129-F129</f>
        <v>-0.000943446920052424</v>
      </c>
      <c r="J129" s="26"/>
      <c r="K129" s="24"/>
    </row>
    <row r="130" customFormat="false" ht="12.75" hidden="false" customHeight="false" outlineLevel="0" collapsed="false">
      <c r="A130" s="23" t="n">
        <v>21</v>
      </c>
      <c r="B130" s="24" t="s">
        <v>103</v>
      </c>
      <c r="C130" s="25" t="n">
        <v>3500.36</v>
      </c>
      <c r="D130" s="24" t="n">
        <v>34.6515</v>
      </c>
      <c r="E130" s="24" t="n">
        <v>0.000280778</v>
      </c>
      <c r="F130" s="25" t="n">
        <v>-0.0197411</v>
      </c>
      <c r="G130" s="25" t="n">
        <f aca="false">A130*$B$9+$B$10</f>
        <v>-0.0198643469200524</v>
      </c>
      <c r="H130" s="24" t="n">
        <f aca="false">G130-F130</f>
        <v>-0.000123246920052424</v>
      </c>
      <c r="J130" s="26"/>
      <c r="K130" s="24"/>
    </row>
    <row r="131" customFormat="false" ht="12.75" hidden="false" customHeight="false" outlineLevel="0" collapsed="false">
      <c r="A131" s="23" t="n">
        <v>21</v>
      </c>
      <c r="B131" s="24" t="s">
        <v>103</v>
      </c>
      <c r="C131" s="25" t="n">
        <v>3000.24</v>
      </c>
      <c r="D131" s="24" t="n">
        <v>34.6376</v>
      </c>
      <c r="E131" s="24" t="n">
        <v>0.000234531</v>
      </c>
      <c r="F131" s="25" t="n">
        <v>-0.0214767</v>
      </c>
      <c r="G131" s="25" t="n">
        <f aca="false">A131*$B$9+$B$10</f>
        <v>-0.0198643469200524</v>
      </c>
      <c r="H131" s="24" t="n">
        <f aca="false">G131-F131</f>
        <v>0.00161235307994758</v>
      </c>
      <c r="J131" s="26"/>
      <c r="K131" s="24"/>
    </row>
    <row r="132" customFormat="false" ht="12.75" hidden="false" customHeight="false" outlineLevel="0" collapsed="false">
      <c r="A132" s="23" t="n">
        <v>21</v>
      </c>
      <c r="B132" s="24" t="s">
        <v>103</v>
      </c>
      <c r="C132" s="25" t="n">
        <v>2499.46</v>
      </c>
      <c r="D132" s="24" t="n">
        <v>34.6125</v>
      </c>
      <c r="E132" s="24" t="n">
        <v>0.000251867</v>
      </c>
      <c r="F132" s="25" t="n">
        <v>-0.018692</v>
      </c>
      <c r="G132" s="25" t="n">
        <f aca="false">A132*$B$9+$B$10</f>
        <v>-0.0198643469200524</v>
      </c>
      <c r="H132" s="24" t="n">
        <f aca="false">G132-F132</f>
        <v>-0.00117234692005242</v>
      </c>
      <c r="J132" s="26"/>
      <c r="K132" s="24"/>
    </row>
    <row r="133" customFormat="false" ht="12.75" hidden="false" customHeight="false" outlineLevel="0" collapsed="false">
      <c r="A133" s="23" t="n">
        <v>21</v>
      </c>
      <c r="B133" s="24" t="s">
        <v>103</v>
      </c>
      <c r="C133" s="25" t="n">
        <v>2000.78</v>
      </c>
      <c r="D133" s="24" t="n">
        <v>34.5643</v>
      </c>
      <c r="E133" s="24" t="n">
        <v>0.000260709</v>
      </c>
      <c r="F133" s="25" t="n">
        <v>-0.0197105</v>
      </c>
      <c r="G133" s="25" t="n">
        <f aca="false">A133*$B$9+$B$10</f>
        <v>-0.0198643469200524</v>
      </c>
      <c r="H133" s="24" t="n">
        <f aca="false">G133-F133</f>
        <v>-0.000153846920052426</v>
      </c>
      <c r="J133" s="26"/>
      <c r="K133" s="24"/>
    </row>
    <row r="134" customFormat="false" ht="12.75" hidden="false" customHeight="false" outlineLevel="0" collapsed="false">
      <c r="A134" s="23" t="n">
        <v>21</v>
      </c>
      <c r="B134" s="24" t="s">
        <v>103</v>
      </c>
      <c r="C134" s="25" t="n">
        <v>1499.92</v>
      </c>
      <c r="D134" s="24" t="n">
        <v>34.4884</v>
      </c>
      <c r="E134" s="24" t="n">
        <v>0.000264142</v>
      </c>
      <c r="F134" s="25" t="n">
        <v>-0.0190735</v>
      </c>
      <c r="G134" s="25" t="n">
        <f aca="false">A134*$B$9+$B$10</f>
        <v>-0.0198643469200524</v>
      </c>
      <c r="H134" s="24" t="n">
        <f aca="false">G134-F134</f>
        <v>-0.000790846920052424</v>
      </c>
      <c r="J134" s="26"/>
      <c r="K134" s="24"/>
    </row>
    <row r="135" customFormat="false" ht="12.75" hidden="false" customHeight="false" outlineLevel="0" collapsed="false">
      <c r="A135" s="23" t="n">
        <v>21</v>
      </c>
      <c r="B135" s="24" t="s">
        <v>103</v>
      </c>
      <c r="C135" s="25" t="n">
        <v>1250.46</v>
      </c>
      <c r="D135" s="24" t="n">
        <v>34.4285</v>
      </c>
      <c r="E135" s="24" t="n">
        <v>0.000273406</v>
      </c>
      <c r="F135" s="25" t="n">
        <v>-0.0191956</v>
      </c>
      <c r="G135" s="25" t="n">
        <f aca="false">A135*$B$9+$B$10</f>
        <v>-0.0198643469200524</v>
      </c>
      <c r="H135" s="24" t="n">
        <f aca="false">G135-F135</f>
        <v>-0.000668746920052424</v>
      </c>
      <c r="J135" s="26"/>
      <c r="K135" s="24"/>
    </row>
    <row r="136" customFormat="false" ht="12.75" hidden="false" customHeight="false" outlineLevel="0" collapsed="false">
      <c r="A136" s="23" t="n">
        <v>21</v>
      </c>
      <c r="B136" s="24" t="s">
        <v>102</v>
      </c>
      <c r="C136" s="25" t="n">
        <v>999.578</v>
      </c>
      <c r="D136" s="24" t="n">
        <v>34.3552</v>
      </c>
      <c r="E136" s="24" t="n">
        <v>0.000271066</v>
      </c>
      <c r="F136" s="25" t="n">
        <v>-0.0186348</v>
      </c>
      <c r="G136" s="25" t="n">
        <f aca="false">A136*$B$9+$B$10</f>
        <v>-0.0198643469200524</v>
      </c>
      <c r="H136" s="24" t="n">
        <f aca="false">G136-F136</f>
        <v>-0.00122954692005242</v>
      </c>
      <c r="J136" s="26"/>
      <c r="K136" s="24"/>
    </row>
    <row r="137" customFormat="false" ht="12.75" hidden="false" customHeight="false" outlineLevel="0" collapsed="false">
      <c r="A137" s="23" t="n">
        <v>21</v>
      </c>
      <c r="B137" s="24" t="s">
        <v>103</v>
      </c>
      <c r="C137" s="25" t="n">
        <v>799.63</v>
      </c>
      <c r="D137" s="24" t="n">
        <v>34.2737</v>
      </c>
      <c r="E137" s="24" t="n">
        <v>0.00025288</v>
      </c>
      <c r="F137" s="25" t="n">
        <v>-0.0211182</v>
      </c>
      <c r="G137" s="25" t="n">
        <f aca="false">A137*$B$9+$B$10</f>
        <v>-0.0198643469200524</v>
      </c>
      <c r="H137" s="24" t="n">
        <f aca="false">G137-F137</f>
        <v>0.00125385307994758</v>
      </c>
      <c r="J137" s="26"/>
      <c r="K137" s="24"/>
    </row>
    <row r="138" customFormat="false" ht="12.75" hidden="false" customHeight="false" outlineLevel="0" collapsed="false">
      <c r="A138" s="23" t="n">
        <v>21</v>
      </c>
      <c r="B138" s="24" t="s">
        <v>103</v>
      </c>
      <c r="C138" s="25" t="n">
        <v>599.603</v>
      </c>
      <c r="D138" s="24" t="n">
        <v>34.16</v>
      </c>
      <c r="E138" s="24" t="n">
        <v>0.00028781</v>
      </c>
      <c r="F138" s="25" t="n">
        <v>-0.0198097</v>
      </c>
      <c r="G138" s="25" t="n">
        <f aca="false">A138*$B$9+$B$10</f>
        <v>-0.0198643469200524</v>
      </c>
      <c r="H138" s="24" t="n">
        <f aca="false">G138-F138</f>
        <v>-5.46469200524251E-005</v>
      </c>
      <c r="J138" s="26"/>
      <c r="K138" s="24"/>
    </row>
    <row r="139" customFormat="false" ht="12.75" hidden="false" customHeight="false" outlineLevel="0" collapsed="false">
      <c r="A139" s="23" t="n">
        <v>21</v>
      </c>
      <c r="B139" s="24" t="s">
        <v>103</v>
      </c>
      <c r="C139" s="25" t="n">
        <v>399.736</v>
      </c>
      <c r="D139" s="24" t="n">
        <v>33.974</v>
      </c>
      <c r="E139" s="24" t="n">
        <v>0.000437001</v>
      </c>
      <c r="F139" s="25" t="n">
        <v>-0.0172539</v>
      </c>
      <c r="G139" s="25" t="n">
        <f aca="false">A139*$B$9+$B$10</f>
        <v>-0.0198643469200524</v>
      </c>
      <c r="H139" s="24" t="n">
        <f aca="false">G139-F139</f>
        <v>-0.00261044692005243</v>
      </c>
      <c r="J139" s="26"/>
      <c r="K139" s="24"/>
    </row>
    <row r="140" customFormat="false" ht="12.75" hidden="false" customHeight="false" outlineLevel="0" collapsed="false">
      <c r="A140" s="23" t="n">
        <v>21</v>
      </c>
      <c r="B140" s="24" t="s">
        <v>103</v>
      </c>
      <c r="C140" s="25" t="n">
        <v>300.029</v>
      </c>
      <c r="D140" s="24" t="n">
        <v>33.8605</v>
      </c>
      <c r="E140" s="24" t="n">
        <v>0.000599459</v>
      </c>
      <c r="F140" s="25" t="n">
        <v>-0.0202332</v>
      </c>
      <c r="G140" s="25" t="n">
        <f aca="false">A140*$B$9+$B$10</f>
        <v>-0.0198643469200524</v>
      </c>
      <c r="H140" s="24" t="n">
        <f aca="false">G140-F140</f>
        <v>0.000368853079947575</v>
      </c>
      <c r="J140" s="26"/>
      <c r="K140" s="24"/>
    </row>
    <row r="141" customFormat="false" ht="12.75" hidden="false" customHeight="false" outlineLevel="0" collapsed="false">
      <c r="A141" s="23" t="n">
        <v>21</v>
      </c>
      <c r="B141" s="24" t="s">
        <v>103</v>
      </c>
      <c r="C141" s="25" t="n">
        <v>250.428</v>
      </c>
      <c r="D141" s="24" t="n">
        <v>33.815</v>
      </c>
      <c r="E141" s="24" t="n">
        <v>0.00105969</v>
      </c>
      <c r="F141" s="25" t="n">
        <v>-0.0196075</v>
      </c>
      <c r="G141" s="25" t="n">
        <f aca="false">A141*$B$9+$B$10</f>
        <v>-0.0198643469200524</v>
      </c>
      <c r="H141" s="24" t="n">
        <f aca="false">G141-F141</f>
        <v>-0.000256846920052425</v>
      </c>
      <c r="J141" s="26"/>
      <c r="K141" s="24"/>
    </row>
    <row r="142" customFormat="false" ht="12.75" hidden="false" customHeight="false" outlineLevel="0" collapsed="false">
      <c r="A142" s="23" t="n">
        <v>21</v>
      </c>
      <c r="B142" s="24" t="s">
        <v>103</v>
      </c>
      <c r="C142" s="25" t="n">
        <v>199.184</v>
      </c>
      <c r="D142" s="24" t="n">
        <v>33.776</v>
      </c>
      <c r="E142" s="24" t="n">
        <v>0.00100046</v>
      </c>
      <c r="F142" s="25" t="n">
        <v>-0.0195465</v>
      </c>
      <c r="G142" s="25" t="n">
        <f aca="false">A142*$B$9+$B$10</f>
        <v>-0.0198643469200524</v>
      </c>
      <c r="H142" s="24" t="n">
        <f aca="false">G142-F142</f>
        <v>-0.000317846920052423</v>
      </c>
      <c r="J142" s="26"/>
      <c r="K142" s="24"/>
    </row>
    <row r="143" customFormat="false" ht="12.75" hidden="false" customHeight="false" outlineLevel="0" collapsed="false">
      <c r="A143" s="23" t="n">
        <v>21</v>
      </c>
      <c r="B143" s="24" t="s">
        <v>103</v>
      </c>
      <c r="C143" s="25" t="n">
        <v>174.597</v>
      </c>
      <c r="D143" s="24" t="n">
        <v>33.7233</v>
      </c>
      <c r="E143" s="24" t="n">
        <v>0.000602077</v>
      </c>
      <c r="F143" s="25" t="n">
        <v>-0.0191727</v>
      </c>
      <c r="G143" s="25" t="n">
        <f aca="false">A143*$B$9+$B$10</f>
        <v>-0.0198643469200524</v>
      </c>
      <c r="H143" s="24" t="n">
        <f aca="false">G143-F143</f>
        <v>-0.000691646920052424</v>
      </c>
      <c r="J143" s="26"/>
      <c r="K143" s="24"/>
    </row>
    <row r="144" customFormat="false" ht="12.75" hidden="false" customHeight="false" outlineLevel="0" collapsed="false">
      <c r="A144" s="23" t="n">
        <v>21</v>
      </c>
      <c r="B144" s="24" t="s">
        <v>103</v>
      </c>
      <c r="C144" s="25" t="n">
        <v>150.218</v>
      </c>
      <c r="D144" s="24" t="n">
        <v>33.4878</v>
      </c>
      <c r="E144" s="24" t="n">
        <v>0.00176896</v>
      </c>
      <c r="F144" s="25" t="n">
        <v>-0.0228615</v>
      </c>
      <c r="G144" s="25" t="n">
        <f aca="false">A144*$B$9+$B$10</f>
        <v>-0.0198643469200524</v>
      </c>
      <c r="H144" s="24" t="n">
        <f aca="false">G144-F144</f>
        <v>0.00299715307994758</v>
      </c>
      <c r="J144" s="26"/>
      <c r="K144" s="24"/>
    </row>
    <row r="145" customFormat="false" ht="12.75" hidden="false" customHeight="false" outlineLevel="0" collapsed="false">
      <c r="A145" s="23" t="n">
        <v>21</v>
      </c>
      <c r="B145" s="24" t="s">
        <v>103</v>
      </c>
      <c r="C145" s="25" t="n">
        <v>125.872</v>
      </c>
      <c r="D145" s="24" t="n">
        <v>33.0891</v>
      </c>
      <c r="E145" s="24" t="n">
        <v>0.00622787</v>
      </c>
      <c r="F145" s="25" t="n">
        <v>-0.0415955</v>
      </c>
      <c r="G145" s="25" t="n">
        <f aca="false">A145*$B$9+$B$10</f>
        <v>-0.0198643469200524</v>
      </c>
      <c r="H145" s="24" t="n">
        <f aca="false">G145-F145</f>
        <v>0.0217311530799476</v>
      </c>
      <c r="J145" s="26"/>
      <c r="K145" s="24"/>
    </row>
    <row r="146" customFormat="false" ht="12.75" hidden="false" customHeight="false" outlineLevel="0" collapsed="false">
      <c r="A146" s="23" t="n">
        <v>21</v>
      </c>
      <c r="B146" s="24" t="s">
        <v>103</v>
      </c>
      <c r="C146" s="25" t="n">
        <v>100.268</v>
      </c>
      <c r="D146" s="24" t="n">
        <v>32.5826</v>
      </c>
      <c r="E146" s="24" t="n">
        <v>0.000892519</v>
      </c>
      <c r="F146" s="25" t="n">
        <v>-0.0214348</v>
      </c>
      <c r="G146" s="25" t="n">
        <f aca="false">A146*$B$9+$B$10</f>
        <v>-0.0198643469200524</v>
      </c>
      <c r="H146" s="24" t="n">
        <f aca="false">G146-F146</f>
        <v>0.00157045307994758</v>
      </c>
      <c r="J146" s="26"/>
      <c r="K146" s="24"/>
    </row>
    <row r="147" customFormat="false" ht="12.75" hidden="false" customHeight="false" outlineLevel="0" collapsed="false">
      <c r="A147" s="23" t="n">
        <v>21</v>
      </c>
      <c r="B147" s="24" t="s">
        <v>103</v>
      </c>
      <c r="C147" s="25" t="n">
        <v>74.301</v>
      </c>
      <c r="D147" s="24" t="n">
        <v>32.5368</v>
      </c>
      <c r="E147" s="24" t="n">
        <v>0.000353491</v>
      </c>
      <c r="F147" s="25" t="n">
        <v>-0.0200157</v>
      </c>
      <c r="G147" s="25" t="n">
        <f aca="false">A147*$B$9+$B$10</f>
        <v>-0.0198643469200524</v>
      </c>
      <c r="H147" s="24" t="n">
        <f aca="false">G147-F147</f>
        <v>0.000151353079947576</v>
      </c>
      <c r="J147" s="26"/>
      <c r="K147" s="24"/>
    </row>
    <row r="148" customFormat="false" ht="12.75" hidden="false" customHeight="false" outlineLevel="0" collapsed="false">
      <c r="A148" s="23" t="n">
        <v>21</v>
      </c>
      <c r="B148" s="24" t="s">
        <v>103</v>
      </c>
      <c r="C148" s="25" t="n">
        <v>49.524</v>
      </c>
      <c r="D148" s="24" t="n">
        <v>32.5233</v>
      </c>
      <c r="E148" s="24" t="n">
        <v>0.000361167</v>
      </c>
      <c r="F148" s="25" t="n">
        <v>-0.0184708</v>
      </c>
      <c r="G148" s="25" t="n">
        <f aca="false">A148*$B$9+$B$10</f>
        <v>-0.0198643469200524</v>
      </c>
      <c r="H148" s="24" t="n">
        <f aca="false">G148-F148</f>
        <v>-0.00139354692005243</v>
      </c>
      <c r="J148" s="26"/>
      <c r="K148" s="24"/>
    </row>
    <row r="149" customFormat="false" ht="12.75" hidden="false" customHeight="false" outlineLevel="0" collapsed="false">
      <c r="A149" s="23" t="n">
        <v>21</v>
      </c>
      <c r="B149" s="24" t="s">
        <v>103</v>
      </c>
      <c r="C149" s="25" t="n">
        <v>24.66</v>
      </c>
      <c r="D149" s="24" t="n">
        <v>32.4734</v>
      </c>
      <c r="E149" s="24" t="n">
        <v>0.000564826</v>
      </c>
      <c r="F149" s="25" t="n">
        <v>-0.020401</v>
      </c>
      <c r="G149" s="25" t="n">
        <f aca="false">A149*$B$9+$B$10</f>
        <v>-0.0198643469200524</v>
      </c>
      <c r="H149" s="24" t="n">
        <f aca="false">G149-F149</f>
        <v>0.000536653079947574</v>
      </c>
      <c r="J149" s="26"/>
      <c r="K149" s="24"/>
    </row>
    <row r="150" customFormat="false" ht="12.75" hidden="false" customHeight="false" outlineLevel="0" collapsed="false">
      <c r="A150" s="23" t="n">
        <v>21</v>
      </c>
      <c r="B150" s="24" t="s">
        <v>103</v>
      </c>
      <c r="C150" s="25" t="n">
        <v>9.33662</v>
      </c>
      <c r="D150" s="24" t="n">
        <v>32.4785</v>
      </c>
      <c r="E150" s="24" t="n">
        <v>0.001696</v>
      </c>
      <c r="F150" s="25" t="n">
        <v>-0.0227013</v>
      </c>
      <c r="G150" s="25" t="n">
        <f aca="false">A150*$B$9+$B$10</f>
        <v>-0.0198643469200524</v>
      </c>
      <c r="H150" s="24" t="n">
        <f aca="false">G150-F150</f>
        <v>0.00283695307994758</v>
      </c>
      <c r="J150" s="26"/>
      <c r="K150" s="24"/>
    </row>
    <row r="151" customFormat="false" ht="13.5" hidden="false" customHeight="false" outlineLevel="0" collapsed="false">
      <c r="A151" s="23" t="n">
        <v>21</v>
      </c>
      <c r="B151" s="24" t="s">
        <v>103</v>
      </c>
      <c r="C151" s="25" t="n">
        <v>4.71268</v>
      </c>
      <c r="D151" s="24" t="n">
        <v>32.4831</v>
      </c>
      <c r="E151" s="24" t="n">
        <v>0.000787808</v>
      </c>
      <c r="F151" s="25" t="n">
        <v>-0.0191803</v>
      </c>
      <c r="G151" s="25" t="n">
        <f aca="false">A151*$B$9+$B$10</f>
        <v>-0.0198643469200524</v>
      </c>
      <c r="H151" s="24" t="n">
        <f aca="false">G151-F151</f>
        <v>-0.000684046920052424</v>
      </c>
      <c r="J151" s="26"/>
      <c r="K151" s="24"/>
    </row>
    <row r="152" customFormat="false" ht="13.5" hidden="false" customHeight="false" outlineLevel="0" collapsed="false">
      <c r="A152" s="27" t="n">
        <v>22</v>
      </c>
      <c r="B152" s="24" t="s">
        <v>102</v>
      </c>
      <c r="C152" s="28" t="n">
        <v>1000.79</v>
      </c>
      <c r="D152" s="29" t="n">
        <v>34.3582</v>
      </c>
      <c r="E152" s="29" t="n">
        <v>0.000311171</v>
      </c>
      <c r="F152" s="28" t="n">
        <v>-0.0190926</v>
      </c>
      <c r="G152" s="28" t="n">
        <f aca="false">A152*$B$9+$B$10</f>
        <v>-0.0197979287024902</v>
      </c>
      <c r="H152" s="29" t="n">
        <f aca="false">G152-F152</f>
        <v>-0.000705328702490172</v>
      </c>
      <c r="J152" s="26"/>
      <c r="K152" s="24"/>
    </row>
    <row r="153" customFormat="false" ht="12.75" hidden="false" customHeight="false" outlineLevel="0" collapsed="false">
      <c r="A153" s="23" t="n">
        <v>22</v>
      </c>
      <c r="B153" s="24" t="s">
        <v>102</v>
      </c>
      <c r="C153" s="25" t="n">
        <v>1000.54</v>
      </c>
      <c r="D153" s="24" t="n">
        <v>34.3581</v>
      </c>
      <c r="E153" s="24" t="n">
        <v>0.000298754</v>
      </c>
      <c r="F153" s="25" t="n">
        <v>-0.0191574</v>
      </c>
      <c r="G153" s="25" t="n">
        <f aca="false">A153*$B$9+$B$10</f>
        <v>-0.0197979287024902</v>
      </c>
      <c r="H153" s="24" t="n">
        <f aca="false">G153-F153</f>
        <v>-0.000640528702490172</v>
      </c>
      <c r="J153" s="26"/>
      <c r="K153" s="24"/>
    </row>
    <row r="154" customFormat="false" ht="12.75" hidden="false" customHeight="false" outlineLevel="0" collapsed="false">
      <c r="A154" s="23" t="n">
        <v>22</v>
      </c>
      <c r="B154" s="24" t="s">
        <v>102</v>
      </c>
      <c r="C154" s="25" t="n">
        <v>1000.72</v>
      </c>
      <c r="D154" s="24" t="n">
        <v>34.3582</v>
      </c>
      <c r="E154" s="24" t="n">
        <v>0.000314548</v>
      </c>
      <c r="F154" s="25" t="n">
        <v>-0.0261002</v>
      </c>
      <c r="G154" s="25" t="n">
        <f aca="false">A154*$B$9+$B$10</f>
        <v>-0.0197979287024902</v>
      </c>
      <c r="H154" s="24" t="n">
        <f aca="false">G154-F154</f>
        <v>0.00630227129750983</v>
      </c>
      <c r="J154" s="26"/>
      <c r="K154" s="24"/>
    </row>
    <row r="155" customFormat="false" ht="12.75" hidden="false" customHeight="false" outlineLevel="0" collapsed="false">
      <c r="A155" s="23" t="n">
        <v>22</v>
      </c>
      <c r="B155" s="24" t="s">
        <v>102</v>
      </c>
      <c r="C155" s="25" t="n">
        <v>1000.92</v>
      </c>
      <c r="D155" s="24" t="n">
        <v>34.3582</v>
      </c>
      <c r="E155" s="24" t="n">
        <v>0.000296594</v>
      </c>
      <c r="F155" s="25" t="n">
        <v>-0.0186539</v>
      </c>
      <c r="G155" s="25" t="n">
        <f aca="false">A155*$B$9+$B$10</f>
        <v>-0.0197979287024902</v>
      </c>
      <c r="H155" s="24" t="n">
        <f aca="false">G155-F155</f>
        <v>-0.00114402870249017</v>
      </c>
      <c r="J155" s="26"/>
      <c r="K155" s="24"/>
    </row>
    <row r="156" customFormat="false" ht="12.75" hidden="false" customHeight="false" outlineLevel="0" collapsed="false">
      <c r="A156" s="23" t="n">
        <v>22</v>
      </c>
      <c r="B156" s="24" t="s">
        <v>102</v>
      </c>
      <c r="C156" s="25" t="n">
        <v>1000.84</v>
      </c>
      <c r="D156" s="24" t="n">
        <v>34.3582</v>
      </c>
      <c r="E156" s="24" t="n">
        <v>0.00031351</v>
      </c>
      <c r="F156" s="25" t="n">
        <v>-0.0195885</v>
      </c>
      <c r="G156" s="25" t="n">
        <f aca="false">A156*$B$9+$B$10</f>
        <v>-0.0197979287024902</v>
      </c>
      <c r="H156" s="24" t="n">
        <f aca="false">G156-F156</f>
        <v>-0.000209428702490175</v>
      </c>
      <c r="J156" s="26"/>
      <c r="K156" s="24"/>
    </row>
    <row r="157" customFormat="false" ht="12.75" hidden="false" customHeight="false" outlineLevel="0" collapsed="false">
      <c r="A157" s="23" t="n">
        <v>22</v>
      </c>
      <c r="B157" s="24" t="s">
        <v>102</v>
      </c>
      <c r="C157" s="25" t="n">
        <v>1000.76</v>
      </c>
      <c r="D157" s="24" t="n">
        <v>34.3582</v>
      </c>
      <c r="E157" s="24" t="n">
        <v>0.000313245</v>
      </c>
      <c r="F157" s="25" t="n">
        <v>-0.0245934</v>
      </c>
      <c r="G157" s="25" t="n">
        <f aca="false">A157*$B$9+$B$10</f>
        <v>-0.0197979287024902</v>
      </c>
      <c r="H157" s="24" t="n">
        <f aca="false">G157-F157</f>
        <v>0.00479547129750983</v>
      </c>
      <c r="J157" s="26"/>
      <c r="K157" s="24"/>
    </row>
    <row r="158" customFormat="false" ht="12.75" hidden="false" customHeight="false" outlineLevel="0" collapsed="false">
      <c r="A158" s="23" t="n">
        <v>22</v>
      </c>
      <c r="B158" s="24" t="s">
        <v>102</v>
      </c>
      <c r="C158" s="25" t="n">
        <v>1000.92</v>
      </c>
      <c r="D158" s="24" t="n">
        <v>34.3582</v>
      </c>
      <c r="E158" s="24" t="n">
        <v>0.000296594</v>
      </c>
      <c r="F158" s="25" t="n">
        <v>-0.0196533</v>
      </c>
      <c r="G158" s="25" t="n">
        <f aca="false">A158*$B$9+$B$10</f>
        <v>-0.0197979287024902</v>
      </c>
      <c r="H158" s="24" t="n">
        <f aca="false">G158-F158</f>
        <v>-0.000144628702490174</v>
      </c>
      <c r="J158" s="26"/>
      <c r="K158" s="24"/>
    </row>
    <row r="159" customFormat="false" ht="12.75" hidden="false" customHeight="false" outlineLevel="0" collapsed="false">
      <c r="A159" s="23" t="n">
        <v>22</v>
      </c>
      <c r="B159" s="24" t="s">
        <v>102</v>
      </c>
      <c r="C159" s="25" t="n">
        <v>1000.67</v>
      </c>
      <c r="D159" s="24" t="n">
        <v>34.3582</v>
      </c>
      <c r="E159" s="24" t="n">
        <v>0.00030793</v>
      </c>
      <c r="F159" s="25" t="n">
        <v>-0.0181198</v>
      </c>
      <c r="G159" s="25" t="n">
        <f aca="false">A159*$B$9+$B$10</f>
        <v>-0.0197979287024902</v>
      </c>
      <c r="H159" s="24" t="n">
        <f aca="false">G159-F159</f>
        <v>-0.00167812870249017</v>
      </c>
      <c r="J159" s="26"/>
      <c r="K159" s="24"/>
    </row>
    <row r="160" customFormat="false" ht="12.75" hidden="false" customHeight="false" outlineLevel="0" collapsed="false">
      <c r="A160" s="23" t="n">
        <v>22</v>
      </c>
      <c r="B160" s="24" t="s">
        <v>102</v>
      </c>
      <c r="C160" s="25" t="n">
        <v>1000.62</v>
      </c>
      <c r="D160" s="24" t="n">
        <v>34.3582</v>
      </c>
      <c r="E160" s="24" t="n">
        <v>0.000303411</v>
      </c>
      <c r="F160" s="25" t="n">
        <v>-0.0199356</v>
      </c>
      <c r="G160" s="25" t="n">
        <f aca="false">A160*$B$9+$B$10</f>
        <v>-0.0197979287024902</v>
      </c>
      <c r="H160" s="24" t="n">
        <f aca="false">G160-F160</f>
        <v>0.000137671297509828</v>
      </c>
      <c r="J160" s="26"/>
      <c r="K160" s="24"/>
    </row>
    <row r="161" customFormat="false" ht="12.75" hidden="false" customHeight="false" outlineLevel="0" collapsed="false">
      <c r="A161" s="23" t="n">
        <v>22</v>
      </c>
      <c r="B161" s="24" t="s">
        <v>102</v>
      </c>
      <c r="C161" s="25" t="n">
        <v>1000.95</v>
      </c>
      <c r="D161" s="24" t="n">
        <v>34.3583</v>
      </c>
      <c r="E161" s="24" t="n">
        <v>0.000292109</v>
      </c>
      <c r="F161" s="25" t="n">
        <v>-0.0183411</v>
      </c>
      <c r="G161" s="25" t="n">
        <f aca="false">A161*$B$9+$B$10</f>
        <v>-0.0197979287024902</v>
      </c>
      <c r="H161" s="24" t="n">
        <f aca="false">G161-F161</f>
        <v>-0.00145682870249017</v>
      </c>
      <c r="J161" s="26"/>
      <c r="K161" s="24"/>
    </row>
    <row r="162" customFormat="false" ht="12.75" hidden="false" customHeight="false" outlineLevel="0" collapsed="false">
      <c r="A162" s="23" t="n">
        <v>22</v>
      </c>
      <c r="B162" s="24" t="s">
        <v>102</v>
      </c>
      <c r="C162" s="25" t="n">
        <v>1000.84</v>
      </c>
      <c r="D162" s="24" t="n">
        <v>34.3582</v>
      </c>
      <c r="E162" s="24" t="n">
        <v>0.000313794</v>
      </c>
      <c r="F162" s="25" t="n">
        <v>-0.0184898</v>
      </c>
      <c r="G162" s="25" t="n">
        <f aca="false">A162*$B$9+$B$10</f>
        <v>-0.0197979287024902</v>
      </c>
      <c r="H162" s="24" t="n">
        <f aca="false">G162-F162</f>
        <v>-0.00130812870249017</v>
      </c>
      <c r="J162" s="26"/>
      <c r="K162" s="24"/>
    </row>
    <row r="163" customFormat="false" ht="12.75" hidden="false" customHeight="false" outlineLevel="0" collapsed="false">
      <c r="A163" s="23" t="n">
        <v>22</v>
      </c>
      <c r="B163" s="24" t="s">
        <v>102</v>
      </c>
      <c r="C163" s="25" t="n">
        <v>1000.87</v>
      </c>
      <c r="D163" s="24" t="n">
        <v>34.3582</v>
      </c>
      <c r="E163" s="24" t="n">
        <v>0.00031326</v>
      </c>
      <c r="F163" s="25" t="n">
        <v>-0.0192795</v>
      </c>
      <c r="G163" s="25" t="n">
        <f aca="false">A163*$B$9+$B$10</f>
        <v>-0.0197979287024902</v>
      </c>
      <c r="H163" s="24" t="n">
        <f aca="false">G163-F163</f>
        <v>-0.000518428702490172</v>
      </c>
      <c r="J163" s="26"/>
      <c r="K163" s="24"/>
    </row>
    <row r="164" customFormat="false" ht="12.75" hidden="false" customHeight="false" outlineLevel="0" collapsed="false">
      <c r="A164" s="23" t="n">
        <v>22</v>
      </c>
      <c r="B164" s="24" t="s">
        <v>103</v>
      </c>
      <c r="C164" s="25" t="n">
        <v>10.7019</v>
      </c>
      <c r="D164" s="24" t="n">
        <v>32.4833</v>
      </c>
      <c r="E164" s="24" t="n">
        <v>0.00460229</v>
      </c>
      <c r="F164" s="25" t="n">
        <v>-0.0271263</v>
      </c>
      <c r="G164" s="25" t="n">
        <f aca="false">A164*$B$9+$B$10</f>
        <v>-0.0197979287024902</v>
      </c>
      <c r="H164" s="24" t="n">
        <f aca="false">G164-F164</f>
        <v>0.00732837129750983</v>
      </c>
      <c r="J164" s="26"/>
      <c r="K164" s="24"/>
    </row>
    <row r="165" customFormat="false" ht="12.75" hidden="false" customHeight="false" outlineLevel="0" collapsed="false">
      <c r="A165" s="23" t="n">
        <v>22</v>
      </c>
      <c r="B165" s="24" t="s">
        <v>103</v>
      </c>
      <c r="C165" s="25" t="n">
        <v>10.7019</v>
      </c>
      <c r="D165" s="24" t="n">
        <v>32.4833</v>
      </c>
      <c r="E165" s="24" t="n">
        <v>0.00460229</v>
      </c>
      <c r="F165" s="25" t="n">
        <v>-0.0226288</v>
      </c>
      <c r="G165" s="25" t="n">
        <f aca="false">A165*$B$9+$B$10</f>
        <v>-0.0197979287024902</v>
      </c>
      <c r="H165" s="24" t="n">
        <f aca="false">G165-F165</f>
        <v>0.00283087129750983</v>
      </c>
      <c r="J165" s="26"/>
      <c r="K165" s="24"/>
    </row>
    <row r="166" customFormat="false" ht="12.75" hidden="false" customHeight="false" outlineLevel="0" collapsed="false">
      <c r="A166" s="23" t="n">
        <v>22</v>
      </c>
      <c r="B166" s="24" t="s">
        <v>103</v>
      </c>
      <c r="C166" s="25" t="n">
        <v>10.7019</v>
      </c>
      <c r="D166" s="24" t="n">
        <v>32.4833</v>
      </c>
      <c r="E166" s="24" t="n">
        <v>0.00460229</v>
      </c>
      <c r="F166" s="25" t="n">
        <v>-0.0238266</v>
      </c>
      <c r="G166" s="25" t="n">
        <f aca="false">A166*$B$9+$B$10</f>
        <v>-0.0197979287024902</v>
      </c>
      <c r="H166" s="24" t="n">
        <f aca="false">G166-F166</f>
        <v>0.00402867129750983</v>
      </c>
      <c r="J166" s="26"/>
      <c r="K166" s="24"/>
    </row>
    <row r="167" customFormat="false" ht="13.5" hidden="false" customHeight="false" outlineLevel="0" collapsed="false">
      <c r="A167" s="23" t="n">
        <v>22</v>
      </c>
      <c r="B167" s="24" t="s">
        <v>103</v>
      </c>
      <c r="C167" s="25" t="n">
        <v>10.7019</v>
      </c>
      <c r="D167" s="24" t="n">
        <v>32.4833</v>
      </c>
      <c r="E167" s="24" t="n">
        <v>0.00460229</v>
      </c>
      <c r="F167" s="25" t="n">
        <v>-0.0201263</v>
      </c>
      <c r="G167" s="25" t="n">
        <f aca="false">A167*$B$9+$B$10</f>
        <v>-0.0197979287024902</v>
      </c>
      <c r="H167" s="24" t="n">
        <f aca="false">G167-F167</f>
        <v>0.000328371297509827</v>
      </c>
      <c r="J167" s="26"/>
      <c r="K167" s="24"/>
    </row>
    <row r="168" customFormat="false" ht="13.5" hidden="false" customHeight="false" outlineLevel="0" collapsed="false">
      <c r="A168" s="27" t="n">
        <v>23</v>
      </c>
      <c r="B168" s="24" t="s">
        <v>103</v>
      </c>
      <c r="C168" s="28" t="n">
        <v>29.3931</v>
      </c>
      <c r="D168" s="29" t="n">
        <v>32.5728</v>
      </c>
      <c r="E168" s="29" t="n">
        <v>0.000441422</v>
      </c>
      <c r="F168" s="28" t="n">
        <v>-0.020649</v>
      </c>
      <c r="G168" s="28" t="n">
        <f aca="false">A168*$B$9+$B$10</f>
        <v>-0.0197315104849279</v>
      </c>
      <c r="H168" s="29" t="n">
        <f aca="false">G168-F168</f>
        <v>0.000917489515072083</v>
      </c>
      <c r="J168" s="26"/>
      <c r="K168" s="24"/>
    </row>
    <row r="169" customFormat="false" ht="12.75" hidden="false" customHeight="false" outlineLevel="0" collapsed="false">
      <c r="A169" s="23" t="n">
        <v>23</v>
      </c>
      <c r="B169" s="24" t="s">
        <v>103</v>
      </c>
      <c r="C169" s="25" t="n">
        <v>19.8818</v>
      </c>
      <c r="D169" s="24" t="n">
        <v>32.5698</v>
      </c>
      <c r="E169" s="24" t="n">
        <v>0.00181954</v>
      </c>
      <c r="F169" s="25" t="n">
        <v>-0.0196838</v>
      </c>
      <c r="G169" s="25" t="n">
        <f aca="false">A169*$B$9+$B$10</f>
        <v>-0.0197315104849279</v>
      </c>
      <c r="H169" s="24" t="n">
        <f aca="false">G169-F169</f>
        <v>-4.77104849279167E-005</v>
      </c>
      <c r="J169" s="26"/>
      <c r="K169" s="24"/>
    </row>
    <row r="170" customFormat="false" ht="12.75" hidden="false" customHeight="false" outlineLevel="0" collapsed="false">
      <c r="A170" s="23" t="n">
        <v>23</v>
      </c>
      <c r="B170" s="24" t="s">
        <v>103</v>
      </c>
      <c r="C170" s="25" t="n">
        <v>9.76675</v>
      </c>
      <c r="D170" s="24" t="n">
        <v>32.547</v>
      </c>
      <c r="E170" s="24" t="n">
        <v>0.000259373</v>
      </c>
      <c r="F170" s="25" t="n">
        <v>-0.0205383</v>
      </c>
      <c r="G170" s="25" t="n">
        <f aca="false">A170*$B$9+$B$10</f>
        <v>-0.0197315104849279</v>
      </c>
      <c r="H170" s="24" t="n">
        <f aca="false">G170-F170</f>
        <v>0.000806789515072081</v>
      </c>
      <c r="J170" s="26"/>
      <c r="K170" s="24"/>
    </row>
    <row r="171" customFormat="false" ht="12.75" hidden="false" customHeight="false" outlineLevel="0" collapsed="false">
      <c r="A171" s="23" t="n">
        <v>23</v>
      </c>
      <c r="B171" s="24" t="s">
        <v>103</v>
      </c>
      <c r="C171" s="25" t="n">
        <v>4.69478</v>
      </c>
      <c r="D171" s="24" t="n">
        <v>32.5452</v>
      </c>
      <c r="E171" s="24" t="n">
        <v>0.000462182</v>
      </c>
      <c r="F171" s="25" t="n">
        <v>-0.022438</v>
      </c>
      <c r="G171" s="25" t="n">
        <f aca="false">A171*$B$9+$B$10</f>
        <v>-0.0197315104849279</v>
      </c>
      <c r="H171" s="24" t="n">
        <f aca="false">G171-F171</f>
        <v>0.00270648951507208</v>
      </c>
      <c r="J171" s="26"/>
      <c r="K171" s="24"/>
    </row>
    <row r="172" customFormat="false" ht="13.5" hidden="false" customHeight="false" outlineLevel="0" collapsed="false">
      <c r="A172" s="23" t="n">
        <v>23</v>
      </c>
      <c r="B172" s="24" t="s">
        <v>103</v>
      </c>
      <c r="C172" s="25" t="n">
        <v>1.57341</v>
      </c>
      <c r="D172" s="24" t="n">
        <v>32.5453</v>
      </c>
      <c r="E172" s="24" t="n">
        <v>0.00308847</v>
      </c>
      <c r="F172" s="25" t="n">
        <v>-0.0193443</v>
      </c>
      <c r="G172" s="25" t="n">
        <f aca="false">A172*$B$9+$B$10</f>
        <v>-0.0197315104849279</v>
      </c>
      <c r="H172" s="24" t="n">
        <f aca="false">G172-F172</f>
        <v>-0.00038721048492792</v>
      </c>
      <c r="J172" s="26"/>
      <c r="K172" s="24"/>
    </row>
    <row r="173" customFormat="false" ht="13.5" hidden="false" customHeight="false" outlineLevel="0" collapsed="false">
      <c r="A173" s="27" t="n">
        <v>24</v>
      </c>
      <c r="B173" s="24" t="s">
        <v>103</v>
      </c>
      <c r="C173" s="28" t="n">
        <v>4319.94</v>
      </c>
      <c r="D173" s="29" t="n">
        <v>34.6638</v>
      </c>
      <c r="E173" s="29" t="n">
        <v>0.00459786</v>
      </c>
      <c r="F173" s="28" t="n">
        <v>-0.0215073</v>
      </c>
      <c r="G173" s="28" t="n">
        <f aca="false">A173*$B$9+$B$10</f>
        <v>-0.0196650922673657</v>
      </c>
      <c r="H173" s="29" t="n">
        <f aca="false">G173-F173</f>
        <v>0.00184220773263434</v>
      </c>
      <c r="J173" s="26"/>
      <c r="K173" s="24"/>
    </row>
    <row r="174" customFormat="false" ht="12.75" hidden="false" customHeight="false" outlineLevel="0" collapsed="false">
      <c r="A174" s="23" t="n">
        <v>24</v>
      </c>
      <c r="B174" s="24" t="s">
        <v>103</v>
      </c>
      <c r="C174" s="25" t="n">
        <v>4000.26</v>
      </c>
      <c r="D174" s="24" t="n">
        <v>34.6603</v>
      </c>
      <c r="E174" s="24" t="n">
        <v>0.000293463</v>
      </c>
      <c r="F174" s="25" t="n">
        <v>-0.023716</v>
      </c>
      <c r="G174" s="25" t="n">
        <f aca="false">A174*$B$9+$B$10</f>
        <v>-0.0196650922673657</v>
      </c>
      <c r="H174" s="24" t="n">
        <f aca="false">G174-F174</f>
        <v>0.00405090773263434</v>
      </c>
      <c r="J174" s="26"/>
      <c r="K174" s="24"/>
    </row>
    <row r="175" customFormat="false" ht="12.75" hidden="false" customHeight="false" outlineLevel="0" collapsed="false">
      <c r="A175" s="23" t="n">
        <v>24</v>
      </c>
      <c r="B175" s="24" t="s">
        <v>103</v>
      </c>
      <c r="C175" s="25" t="n">
        <v>3500.97</v>
      </c>
      <c r="D175" s="24" t="n">
        <v>34.6524</v>
      </c>
      <c r="E175" s="24" t="n">
        <v>0.000240925</v>
      </c>
      <c r="F175" s="25" t="n">
        <v>-0.020565</v>
      </c>
      <c r="G175" s="25" t="n">
        <f aca="false">A175*$B$9+$B$10</f>
        <v>-0.0196650922673657</v>
      </c>
      <c r="H175" s="24" t="n">
        <f aca="false">G175-F175</f>
        <v>0.000899907732634337</v>
      </c>
      <c r="J175" s="26"/>
      <c r="K175" s="24"/>
    </row>
    <row r="176" customFormat="false" ht="12.75" hidden="false" customHeight="false" outlineLevel="0" collapsed="false">
      <c r="A176" s="23" t="n">
        <v>24</v>
      </c>
      <c r="B176" s="24" t="s">
        <v>103</v>
      </c>
      <c r="C176" s="25" t="n">
        <v>3000.95</v>
      </c>
      <c r="D176" s="24" t="n">
        <v>34.636</v>
      </c>
      <c r="E176" s="24" t="n">
        <v>0.000260242</v>
      </c>
      <c r="F176" s="25" t="n">
        <v>-0.0227737</v>
      </c>
      <c r="G176" s="25" t="n">
        <f aca="false">A176*$B$9+$B$10</f>
        <v>-0.0196650922673657</v>
      </c>
      <c r="H176" s="24" t="n">
        <f aca="false">G176-F176</f>
        <v>0.00310860773263434</v>
      </c>
      <c r="J176" s="26"/>
      <c r="K176" s="24"/>
    </row>
    <row r="177" customFormat="false" ht="12.75" hidden="false" customHeight="false" outlineLevel="0" collapsed="false">
      <c r="A177" s="23" t="n">
        <v>24</v>
      </c>
      <c r="B177" s="24" t="s">
        <v>103</v>
      </c>
      <c r="C177" s="25" t="n">
        <v>2500.4</v>
      </c>
      <c r="D177" s="24" t="n">
        <v>34.6087</v>
      </c>
      <c r="E177" s="24" t="n">
        <v>0.000268134</v>
      </c>
      <c r="F177" s="25" t="n">
        <v>-0.0182343</v>
      </c>
      <c r="G177" s="25" t="n">
        <f aca="false">A177*$B$9+$B$10</f>
        <v>-0.0196650922673657</v>
      </c>
      <c r="H177" s="24" t="n">
        <f aca="false">G177-F177</f>
        <v>-0.00143079226736566</v>
      </c>
      <c r="J177" s="26"/>
      <c r="K177" s="24"/>
    </row>
    <row r="178" customFormat="false" ht="12.75" hidden="false" customHeight="false" outlineLevel="0" collapsed="false">
      <c r="A178" s="23" t="n">
        <v>24</v>
      </c>
      <c r="B178" s="24" t="s">
        <v>103</v>
      </c>
      <c r="C178" s="25" t="n">
        <v>2000.06</v>
      </c>
      <c r="D178" s="24" t="n">
        <v>34.563</v>
      </c>
      <c r="E178" s="24" t="n">
        <v>0.000261802</v>
      </c>
      <c r="F178" s="25" t="n">
        <v>-0.0190048</v>
      </c>
      <c r="G178" s="25" t="n">
        <f aca="false">A178*$B$9+$B$10</f>
        <v>-0.0196650922673657</v>
      </c>
      <c r="H178" s="24" t="n">
        <f aca="false">G178-F178</f>
        <v>-0.000660292267365664</v>
      </c>
      <c r="J178" s="26"/>
      <c r="K178" s="24"/>
    </row>
    <row r="179" customFormat="false" ht="12.75" hidden="false" customHeight="false" outlineLevel="0" collapsed="false">
      <c r="A179" s="23" t="n">
        <v>24</v>
      </c>
      <c r="B179" s="24" t="s">
        <v>103</v>
      </c>
      <c r="C179" s="25" t="n">
        <v>1498.56</v>
      </c>
      <c r="D179" s="24" t="n">
        <v>34.485</v>
      </c>
      <c r="E179" s="24" t="n">
        <v>0.000279654</v>
      </c>
      <c r="F179" s="25" t="n">
        <v>-0.0189209</v>
      </c>
      <c r="G179" s="25" t="n">
        <f aca="false">A179*$B$9+$B$10</f>
        <v>-0.0196650922673657</v>
      </c>
      <c r="H179" s="24" t="n">
        <f aca="false">G179-F179</f>
        <v>-0.000744192267365662</v>
      </c>
      <c r="J179" s="26"/>
      <c r="K179" s="24"/>
    </row>
    <row r="180" customFormat="false" ht="12.75" hidden="false" customHeight="false" outlineLevel="0" collapsed="false">
      <c r="A180" s="23" t="n">
        <v>24</v>
      </c>
      <c r="B180" s="24" t="s">
        <v>103</v>
      </c>
      <c r="C180" s="25" t="n">
        <v>1249.52</v>
      </c>
      <c r="D180" s="24" t="n">
        <v>34.433</v>
      </c>
      <c r="E180" s="24" t="n">
        <v>0.000236246</v>
      </c>
      <c r="F180" s="25" t="n">
        <v>-0.0191116</v>
      </c>
      <c r="G180" s="25" t="n">
        <f aca="false">A180*$B$9+$B$10</f>
        <v>-0.0196650922673657</v>
      </c>
      <c r="H180" s="24" t="n">
        <f aca="false">G180-F180</f>
        <v>-0.000553492267365664</v>
      </c>
      <c r="J180" s="26"/>
      <c r="K180" s="24"/>
    </row>
    <row r="181" customFormat="false" ht="12.75" hidden="false" customHeight="false" outlineLevel="0" collapsed="false">
      <c r="A181" s="23" t="n">
        <v>24</v>
      </c>
      <c r="B181" s="24" t="s">
        <v>102</v>
      </c>
      <c r="C181" s="25" t="n">
        <v>1001.33</v>
      </c>
      <c r="D181" s="24" t="n">
        <v>34.3568</v>
      </c>
      <c r="E181" s="24" t="n">
        <v>0.000290453</v>
      </c>
      <c r="F181" s="25" t="n">
        <v>-0.0191345</v>
      </c>
      <c r="G181" s="25" t="n">
        <f aca="false">A181*$B$9+$B$10</f>
        <v>-0.0196650922673657</v>
      </c>
      <c r="H181" s="24" t="n">
        <f aca="false">G181-F181</f>
        <v>-0.000530592267365664</v>
      </c>
      <c r="J181" s="26"/>
      <c r="K181" s="24"/>
    </row>
    <row r="182" customFormat="false" ht="12.75" hidden="false" customHeight="false" outlineLevel="0" collapsed="false">
      <c r="A182" s="23" t="n">
        <v>24</v>
      </c>
      <c r="B182" s="24" t="s">
        <v>103</v>
      </c>
      <c r="C182" s="25" t="n">
        <v>800.351</v>
      </c>
      <c r="D182" s="24" t="n">
        <v>34.2778</v>
      </c>
      <c r="E182" s="24" t="n">
        <v>0.000229246</v>
      </c>
      <c r="F182" s="25" t="n">
        <v>-0.0188904</v>
      </c>
      <c r="G182" s="25" t="n">
        <f aca="false">A182*$B$9+$B$10</f>
        <v>-0.0196650922673657</v>
      </c>
      <c r="H182" s="24" t="n">
        <f aca="false">G182-F182</f>
        <v>-0.000774692267365661</v>
      </c>
      <c r="J182" s="26"/>
      <c r="K182" s="24"/>
    </row>
    <row r="183" customFormat="false" ht="12.75" hidden="false" customHeight="false" outlineLevel="0" collapsed="false">
      <c r="A183" s="23" t="n">
        <v>24</v>
      </c>
      <c r="B183" s="24" t="s">
        <v>103</v>
      </c>
      <c r="C183" s="25" t="n">
        <v>599.474</v>
      </c>
      <c r="D183" s="24" t="n">
        <v>34.169</v>
      </c>
      <c r="E183" s="24" t="n">
        <v>0.000257595</v>
      </c>
      <c r="F183" s="25" t="n">
        <v>-0.0197678</v>
      </c>
      <c r="G183" s="25" t="n">
        <f aca="false">A183*$B$9+$B$10</f>
        <v>-0.0196650922673657</v>
      </c>
      <c r="H183" s="24" t="n">
        <f aca="false">G183-F183</f>
        <v>0.000102707732634336</v>
      </c>
      <c r="J183" s="26"/>
      <c r="K183" s="24"/>
    </row>
    <row r="184" customFormat="false" ht="12.75" hidden="false" customHeight="false" outlineLevel="0" collapsed="false">
      <c r="A184" s="23" t="n">
        <v>24</v>
      </c>
      <c r="B184" s="24" t="s">
        <v>103</v>
      </c>
      <c r="C184" s="25" t="n">
        <v>401.376</v>
      </c>
      <c r="D184" s="24" t="n">
        <v>34.003</v>
      </c>
      <c r="E184" s="24" t="n">
        <v>0.0003067</v>
      </c>
      <c r="F184" s="25" t="n">
        <v>-0.0217781</v>
      </c>
      <c r="G184" s="25" t="n">
        <f aca="false">A184*$B$9+$B$10</f>
        <v>-0.0196650922673657</v>
      </c>
      <c r="H184" s="24" t="n">
        <f aca="false">G184-F184</f>
        <v>0.00211300773263434</v>
      </c>
      <c r="J184" s="26"/>
      <c r="K184" s="24"/>
    </row>
    <row r="185" customFormat="false" ht="12.75" hidden="false" customHeight="false" outlineLevel="0" collapsed="false">
      <c r="A185" s="23" t="n">
        <v>24</v>
      </c>
      <c r="B185" s="24" t="s">
        <v>103</v>
      </c>
      <c r="C185" s="25" t="n">
        <v>300.699</v>
      </c>
      <c r="D185" s="24" t="n">
        <v>33.8811</v>
      </c>
      <c r="E185" s="24" t="n">
        <v>0.000663893</v>
      </c>
      <c r="F185" s="25" t="n">
        <v>-0.0160332</v>
      </c>
      <c r="G185" s="25" t="n">
        <f aca="false">A185*$B$9+$B$10</f>
        <v>-0.0196650922673657</v>
      </c>
      <c r="H185" s="24" t="n">
        <f aca="false">G185-F185</f>
        <v>-0.00363189226736566</v>
      </c>
      <c r="J185" s="26"/>
      <c r="K185" s="24"/>
    </row>
    <row r="186" customFormat="false" ht="12.75" hidden="false" customHeight="false" outlineLevel="0" collapsed="false">
      <c r="A186" s="23" t="n">
        <v>24</v>
      </c>
      <c r="B186" s="24" t="s">
        <v>103</v>
      </c>
      <c r="C186" s="25" t="n">
        <v>249.606</v>
      </c>
      <c r="D186" s="24" t="n">
        <v>33.8071</v>
      </c>
      <c r="E186" s="24" t="n">
        <v>0.000252707</v>
      </c>
      <c r="F186" s="25" t="n">
        <v>-0.0171127</v>
      </c>
      <c r="G186" s="25" t="n">
        <f aca="false">A186*$B$9+$B$10</f>
        <v>-0.0196650922673657</v>
      </c>
      <c r="H186" s="24" t="n">
        <f aca="false">G186-F186</f>
        <v>-0.00255239226736566</v>
      </c>
      <c r="J186" s="26"/>
      <c r="K186" s="24"/>
    </row>
    <row r="187" customFormat="false" ht="12.75" hidden="false" customHeight="false" outlineLevel="0" collapsed="false">
      <c r="A187" s="23" t="n">
        <v>24</v>
      </c>
      <c r="B187" s="24" t="s">
        <v>103</v>
      </c>
      <c r="C187" s="25" t="n">
        <v>200.158</v>
      </c>
      <c r="D187" s="24" t="n">
        <v>33.7352</v>
      </c>
      <c r="E187" s="24" t="n">
        <v>0.000582186</v>
      </c>
      <c r="F187" s="25" t="n">
        <v>-0.0163536</v>
      </c>
      <c r="G187" s="25" t="n">
        <f aca="false">A187*$B$9+$B$10</f>
        <v>-0.0196650922673657</v>
      </c>
      <c r="H187" s="24" t="n">
        <f aca="false">G187-F187</f>
        <v>-0.00331149226736566</v>
      </c>
      <c r="J187" s="26"/>
      <c r="K187" s="24"/>
    </row>
    <row r="188" customFormat="false" ht="12.75" hidden="false" customHeight="false" outlineLevel="0" collapsed="false">
      <c r="A188" s="23" t="n">
        <v>24</v>
      </c>
      <c r="B188" s="24" t="s">
        <v>103</v>
      </c>
      <c r="C188" s="25" t="n">
        <v>174.899</v>
      </c>
      <c r="D188" s="24" t="n">
        <v>33.6915</v>
      </c>
      <c r="E188" s="24" t="n">
        <v>0.000890512</v>
      </c>
      <c r="F188" s="25" t="n">
        <v>-0.0186996</v>
      </c>
      <c r="G188" s="25" t="n">
        <f aca="false">A188*$B$9+$B$10</f>
        <v>-0.0196650922673657</v>
      </c>
      <c r="H188" s="24" t="n">
        <f aca="false">G188-F188</f>
        <v>-0.000965492267365663</v>
      </c>
      <c r="J188" s="26"/>
      <c r="K188" s="24"/>
    </row>
    <row r="189" customFormat="false" ht="12.75" hidden="false" customHeight="false" outlineLevel="0" collapsed="false">
      <c r="A189" s="23" t="n">
        <v>24</v>
      </c>
      <c r="B189" s="24" t="s">
        <v>103</v>
      </c>
      <c r="C189" s="25" t="n">
        <v>149.843</v>
      </c>
      <c r="D189" s="24" t="n">
        <v>33.4547</v>
      </c>
      <c r="E189" s="24" t="n">
        <v>0.000686684</v>
      </c>
      <c r="F189" s="25" t="n">
        <v>-0.0523567</v>
      </c>
      <c r="G189" s="25" t="n">
        <f aca="false">A189*$B$9+$B$10</f>
        <v>-0.0196650922673657</v>
      </c>
      <c r="H189" s="24" t="n">
        <f aca="false">G189-F189</f>
        <v>0.0326916077326343</v>
      </c>
      <c r="J189" s="26"/>
      <c r="K189" s="24"/>
    </row>
    <row r="190" customFormat="false" ht="12.75" hidden="false" customHeight="false" outlineLevel="0" collapsed="false">
      <c r="A190" s="23" t="n">
        <v>24</v>
      </c>
      <c r="B190" s="24" t="s">
        <v>103</v>
      </c>
      <c r="C190" s="25" t="n">
        <v>125.032</v>
      </c>
      <c r="D190" s="24" t="n">
        <v>32.9931</v>
      </c>
      <c r="E190" s="24" t="n">
        <v>0.00088177</v>
      </c>
      <c r="F190" s="25" t="n">
        <v>-0.014328</v>
      </c>
      <c r="G190" s="25" t="n">
        <f aca="false">A190*$B$9+$B$10</f>
        <v>-0.0196650922673657</v>
      </c>
      <c r="H190" s="24" t="n">
        <f aca="false">G190-F190</f>
        <v>-0.00533709226736566</v>
      </c>
      <c r="J190" s="26"/>
      <c r="K190" s="24"/>
    </row>
    <row r="191" customFormat="false" ht="12.75" hidden="false" customHeight="false" outlineLevel="0" collapsed="false">
      <c r="A191" s="23" t="n">
        <v>24</v>
      </c>
      <c r="B191" s="24" t="s">
        <v>103</v>
      </c>
      <c r="C191" s="25" t="n">
        <v>100.56</v>
      </c>
      <c r="D191" s="24" t="n">
        <v>32.6526</v>
      </c>
      <c r="E191" s="24" t="n">
        <v>0.000924661</v>
      </c>
      <c r="F191" s="25" t="n">
        <v>-0.021946</v>
      </c>
      <c r="G191" s="25" t="n">
        <f aca="false">A191*$B$9+$B$10</f>
        <v>-0.0196650922673657</v>
      </c>
      <c r="H191" s="24" t="n">
        <f aca="false">G191-F191</f>
        <v>0.00228090773263434</v>
      </c>
      <c r="J191" s="26"/>
      <c r="K191" s="24"/>
    </row>
    <row r="192" customFormat="false" ht="12.75" hidden="false" customHeight="false" outlineLevel="0" collapsed="false">
      <c r="A192" s="23" t="n">
        <v>24</v>
      </c>
      <c r="B192" s="24" t="s">
        <v>103</v>
      </c>
      <c r="C192" s="25" t="n">
        <v>75.2222</v>
      </c>
      <c r="D192" s="24" t="n">
        <v>32.593</v>
      </c>
      <c r="E192" s="24" t="n">
        <v>0.000395123</v>
      </c>
      <c r="F192" s="25" t="n">
        <v>-0.0200348</v>
      </c>
      <c r="G192" s="25" t="n">
        <f aca="false">A192*$B$9+$B$10</f>
        <v>-0.0196650922673657</v>
      </c>
      <c r="H192" s="24" t="n">
        <f aca="false">G192-F192</f>
        <v>0.000369707732634336</v>
      </c>
      <c r="J192" s="26"/>
      <c r="K192" s="24"/>
    </row>
    <row r="193" customFormat="false" ht="12.75" hidden="false" customHeight="false" outlineLevel="0" collapsed="false">
      <c r="A193" s="23" t="n">
        <v>24</v>
      </c>
      <c r="B193" s="24" t="s">
        <v>103</v>
      </c>
      <c r="C193" s="25" t="n">
        <v>50.0426</v>
      </c>
      <c r="D193" s="24" t="n">
        <v>32.5835</v>
      </c>
      <c r="E193" s="24" t="n">
        <v>0.000676144</v>
      </c>
      <c r="F193" s="25" t="n">
        <v>-0.0186119</v>
      </c>
      <c r="G193" s="25" t="n">
        <f aca="false">A193*$B$9+$B$10</f>
        <v>-0.0196650922673657</v>
      </c>
      <c r="H193" s="24" t="n">
        <f aca="false">G193-F193</f>
        <v>-0.00105319226736566</v>
      </c>
      <c r="J193" s="26"/>
      <c r="K193" s="24"/>
    </row>
    <row r="194" customFormat="false" ht="12.75" hidden="false" customHeight="false" outlineLevel="0" collapsed="false">
      <c r="A194" s="23" t="n">
        <v>24</v>
      </c>
      <c r="B194" s="24" t="s">
        <v>103</v>
      </c>
      <c r="C194" s="25" t="n">
        <v>25.0342</v>
      </c>
      <c r="D194" s="24" t="n">
        <v>32.5516</v>
      </c>
      <c r="E194" s="24" t="n">
        <v>0.00259859</v>
      </c>
      <c r="F194" s="25" t="n">
        <v>-0.0197182</v>
      </c>
      <c r="G194" s="25" t="n">
        <f aca="false">A194*$B$9+$B$10</f>
        <v>-0.0196650922673657</v>
      </c>
      <c r="H194" s="24" t="n">
        <f aca="false">G194-F194</f>
        <v>5.31077326343388E-005</v>
      </c>
      <c r="J194" s="26"/>
      <c r="K194" s="24"/>
    </row>
    <row r="195" customFormat="false" ht="12.75" hidden="false" customHeight="false" outlineLevel="0" collapsed="false">
      <c r="A195" s="23" t="n">
        <v>24</v>
      </c>
      <c r="B195" s="24" t="s">
        <v>103</v>
      </c>
      <c r="C195" s="25" t="n">
        <v>9.85585</v>
      </c>
      <c r="D195" s="24" t="n">
        <v>32.5364</v>
      </c>
      <c r="E195" s="24" t="n">
        <v>0.00280583</v>
      </c>
      <c r="F195" s="25" t="n">
        <v>-0.0192757</v>
      </c>
      <c r="G195" s="25" t="n">
        <f aca="false">A195*$B$9+$B$10</f>
        <v>-0.0196650922673657</v>
      </c>
      <c r="H195" s="24" t="n">
        <f aca="false">G195-F195</f>
        <v>-0.000389392267365663</v>
      </c>
      <c r="J195" s="26"/>
      <c r="K195" s="24"/>
    </row>
    <row r="196" customFormat="false" ht="13.5" hidden="false" customHeight="false" outlineLevel="0" collapsed="false">
      <c r="A196" s="23" t="n">
        <v>24</v>
      </c>
      <c r="B196" s="24" t="s">
        <v>103</v>
      </c>
      <c r="C196" s="25" t="n">
        <v>5.21498</v>
      </c>
      <c r="D196" s="24" t="n">
        <v>32.5321</v>
      </c>
      <c r="E196" s="24" t="n">
        <v>0.000359442</v>
      </c>
      <c r="F196" s="25" t="n">
        <v>-0.0204468</v>
      </c>
      <c r="G196" s="25" t="n">
        <f aca="false">A196*$B$9+$B$10</f>
        <v>-0.0196650922673657</v>
      </c>
      <c r="H196" s="24" t="n">
        <f aca="false">G196-F196</f>
        <v>0.000781707732634338</v>
      </c>
      <c r="J196" s="26"/>
      <c r="K196" s="24"/>
    </row>
    <row r="197" customFormat="false" ht="13.5" hidden="false" customHeight="false" outlineLevel="0" collapsed="false">
      <c r="A197" s="27" t="n">
        <v>25</v>
      </c>
      <c r="B197" s="24" t="s">
        <v>103</v>
      </c>
      <c r="C197" s="28" t="n">
        <v>600.887</v>
      </c>
      <c r="D197" s="29" t="n">
        <v>34.17</v>
      </c>
      <c r="E197" s="29" t="n">
        <v>0.000499805</v>
      </c>
      <c r="F197" s="28" t="n">
        <v>-0.0166245</v>
      </c>
      <c r="G197" s="28" t="n">
        <f aca="false">A197*$B$9+$B$10</f>
        <v>-0.0195986740498034</v>
      </c>
      <c r="H197" s="29" t="n">
        <f aca="false">G197-F197</f>
        <v>-0.00297417404980341</v>
      </c>
      <c r="J197" s="26"/>
      <c r="K197" s="24"/>
    </row>
    <row r="198" customFormat="false" ht="13.5" hidden="false" customHeight="false" outlineLevel="0" collapsed="false">
      <c r="A198" s="23" t="n">
        <v>25</v>
      </c>
      <c r="B198" s="24" t="s">
        <v>103</v>
      </c>
      <c r="C198" s="25" t="n">
        <v>2.42502</v>
      </c>
      <c r="D198" s="24" t="n">
        <v>32.5318</v>
      </c>
      <c r="E198" s="24" t="n">
        <v>0.000245249</v>
      </c>
      <c r="F198" s="25" t="n">
        <v>-0.0217094</v>
      </c>
      <c r="G198" s="25" t="n">
        <f aca="false">A198*$B$9+$B$10</f>
        <v>-0.0195986740498034</v>
      </c>
      <c r="H198" s="24" t="n">
        <f aca="false">G198-F198</f>
        <v>0.00211072595019659</v>
      </c>
      <c r="J198" s="26"/>
      <c r="K198" s="24"/>
    </row>
    <row r="199" customFormat="false" ht="14.25" hidden="false" customHeight="false" outlineLevel="0" collapsed="false">
      <c r="A199" s="27" t="n">
        <v>26</v>
      </c>
      <c r="B199" s="24" t="s">
        <v>103</v>
      </c>
      <c r="C199" s="28" t="n">
        <v>5.32983</v>
      </c>
      <c r="D199" s="29" t="n">
        <v>32.5236</v>
      </c>
      <c r="E199" s="29" t="n">
        <v>0.000632785</v>
      </c>
      <c r="F199" s="28" t="n">
        <v>-0.0225601</v>
      </c>
      <c r="G199" s="28" t="n">
        <f aca="false">A199*$B$9+$B$10</f>
        <v>-0.0195322558322412</v>
      </c>
      <c r="H199" s="29" t="n">
        <f aca="false">G199-F199</f>
        <v>0.00302784416775884</v>
      </c>
      <c r="J199" s="26"/>
      <c r="K199" s="24"/>
    </row>
    <row r="200" customFormat="false" ht="14.25" hidden="false" customHeight="false" outlineLevel="0" collapsed="false">
      <c r="A200" s="27" t="n">
        <v>27</v>
      </c>
      <c r="B200" s="24" t="s">
        <v>103</v>
      </c>
      <c r="C200" s="28" t="n">
        <v>4.78875</v>
      </c>
      <c r="D200" s="29" t="n">
        <v>32.509</v>
      </c>
      <c r="E200" s="29" t="n">
        <v>0.000504875</v>
      </c>
      <c r="F200" s="28" t="n">
        <v>-0.0226021</v>
      </c>
      <c r="G200" s="28" t="n">
        <f aca="false">A200*$B$9+$B$10</f>
        <v>-0.0194658376146789</v>
      </c>
      <c r="H200" s="29" t="n">
        <f aca="false">G200-F200</f>
        <v>0.0031362623853211</v>
      </c>
      <c r="J200" s="26"/>
      <c r="K200" s="24"/>
    </row>
    <row r="201" customFormat="false" ht="14.25" hidden="false" customHeight="false" outlineLevel="0" collapsed="false">
      <c r="A201" s="27" t="n">
        <v>28</v>
      </c>
      <c r="B201" s="24" t="s">
        <v>103</v>
      </c>
      <c r="C201" s="28" t="n">
        <v>4.21241</v>
      </c>
      <c r="D201" s="29" t="n">
        <v>32.5482</v>
      </c>
      <c r="E201" s="29" t="n">
        <v>0.000280096</v>
      </c>
      <c r="F201" s="28" t="n">
        <v>-0.0206375</v>
      </c>
      <c r="G201" s="28" t="n">
        <f aca="false">A201*$B$9+$B$10</f>
        <v>-0.0193994193971166</v>
      </c>
      <c r="H201" s="29" t="n">
        <f aca="false">G201-F201</f>
        <v>0.00123808060288335</v>
      </c>
      <c r="J201" s="26"/>
      <c r="K201" s="24"/>
    </row>
    <row r="202" customFormat="false" ht="14.25" hidden="false" customHeight="false" outlineLevel="0" collapsed="false">
      <c r="A202" s="27" t="n">
        <v>29</v>
      </c>
      <c r="B202" s="24" t="s">
        <v>103</v>
      </c>
      <c r="C202" s="28" t="n">
        <v>6.70011</v>
      </c>
      <c r="D202" s="29" t="n">
        <v>32.5281</v>
      </c>
      <c r="E202" s="29" t="n">
        <v>0.0432857</v>
      </c>
      <c r="F202" s="28" t="n">
        <v>-0.0204048</v>
      </c>
      <c r="G202" s="28" t="n">
        <f aca="false">A202*$B$9+$B$10</f>
        <v>-0.0193330011795544</v>
      </c>
      <c r="H202" s="29" t="n">
        <f aca="false">G202-F202</f>
        <v>0.00107179882044561</v>
      </c>
      <c r="J202" s="26"/>
      <c r="K202" s="24"/>
    </row>
    <row r="203" customFormat="false" ht="13.5" hidden="false" customHeight="false" outlineLevel="0" collapsed="false">
      <c r="A203" s="27" t="n">
        <v>30</v>
      </c>
      <c r="B203" s="24" t="s">
        <v>103</v>
      </c>
      <c r="C203" s="28" t="n">
        <v>2003.64</v>
      </c>
      <c r="D203" s="29" t="n">
        <v>34.563</v>
      </c>
      <c r="E203" s="29" t="n">
        <v>0.000293204</v>
      </c>
      <c r="F203" s="28" t="n">
        <v>-0.0208511</v>
      </c>
      <c r="G203" s="28" t="n">
        <f aca="false">A203*$B$9+$B$10</f>
        <v>-0.0192665829619921</v>
      </c>
      <c r="H203" s="29" t="n">
        <f aca="false">G203-F203</f>
        <v>0.00158451703800786</v>
      </c>
      <c r="J203" s="26"/>
      <c r="K203" s="24"/>
    </row>
    <row r="204" customFormat="false" ht="12.75" hidden="false" customHeight="false" outlineLevel="0" collapsed="false">
      <c r="A204" s="23" t="n">
        <v>30</v>
      </c>
      <c r="B204" s="24" t="s">
        <v>103</v>
      </c>
      <c r="C204" s="25" t="n">
        <v>2003.57</v>
      </c>
      <c r="D204" s="24" t="n">
        <v>34.5629</v>
      </c>
      <c r="E204" s="24" t="n">
        <v>0.000289612</v>
      </c>
      <c r="F204" s="25" t="n">
        <v>-0.0210609</v>
      </c>
      <c r="G204" s="25" t="n">
        <f aca="false">A204*$B$9+$B$10</f>
        <v>-0.0192665829619921</v>
      </c>
      <c r="H204" s="24" t="n">
        <f aca="false">G204-F204</f>
        <v>0.00179431703800786</v>
      </c>
      <c r="J204" s="26"/>
      <c r="K204" s="24"/>
    </row>
    <row r="205" customFormat="false" ht="12.75" hidden="false" customHeight="false" outlineLevel="0" collapsed="false">
      <c r="A205" s="23" t="n">
        <v>30</v>
      </c>
      <c r="B205" s="24" t="s">
        <v>103</v>
      </c>
      <c r="C205" s="25" t="n">
        <v>2003.57</v>
      </c>
      <c r="D205" s="24" t="n">
        <v>34.5629</v>
      </c>
      <c r="E205" s="24" t="n">
        <v>0.000289019</v>
      </c>
      <c r="F205" s="25" t="n">
        <v>-0.0227623</v>
      </c>
      <c r="G205" s="25" t="n">
        <f aca="false">A205*$B$9+$B$10</f>
        <v>-0.0192665829619921</v>
      </c>
      <c r="H205" s="24" t="n">
        <f aca="false">G205-F205</f>
        <v>0.00349571703800786</v>
      </c>
      <c r="J205" s="26"/>
      <c r="K205" s="24"/>
    </row>
    <row r="206" customFormat="false" ht="12.75" hidden="false" customHeight="false" outlineLevel="0" collapsed="false">
      <c r="A206" s="23" t="n">
        <v>30</v>
      </c>
      <c r="B206" s="24" t="s">
        <v>103</v>
      </c>
      <c r="C206" s="25" t="n">
        <v>2003.63</v>
      </c>
      <c r="D206" s="24" t="n">
        <v>34.5629</v>
      </c>
      <c r="E206" s="24" t="n">
        <v>0.000293561</v>
      </c>
      <c r="F206" s="25" t="n">
        <v>-0.0202522</v>
      </c>
      <c r="G206" s="25" t="n">
        <f aca="false">A206*$B$9+$B$10</f>
        <v>-0.0192665829619921</v>
      </c>
      <c r="H206" s="24" t="n">
        <f aca="false">G206-F206</f>
        <v>0.000985617038007862</v>
      </c>
      <c r="J206" s="26"/>
      <c r="K206" s="24"/>
    </row>
    <row r="207" customFormat="false" ht="12.75" hidden="false" customHeight="false" outlineLevel="0" collapsed="false">
      <c r="A207" s="23" t="n">
        <v>30</v>
      </c>
      <c r="B207" s="24" t="s">
        <v>103</v>
      </c>
      <c r="C207" s="25" t="n">
        <v>2003.66</v>
      </c>
      <c r="D207" s="24" t="n">
        <v>34.563</v>
      </c>
      <c r="E207" s="24" t="n">
        <v>0.000293256</v>
      </c>
      <c r="F207" s="25" t="n">
        <v>-0.0191498</v>
      </c>
      <c r="G207" s="25" t="n">
        <f aca="false">A207*$B$9+$B$10</f>
        <v>-0.0192665829619921</v>
      </c>
      <c r="H207" s="24" t="n">
        <f aca="false">G207-F207</f>
        <v>-0.000116782961992138</v>
      </c>
      <c r="J207" s="26"/>
      <c r="K207" s="24"/>
    </row>
    <row r="208" customFormat="false" ht="12.75" hidden="false" customHeight="false" outlineLevel="0" collapsed="false">
      <c r="A208" s="23" t="n">
        <v>30</v>
      </c>
      <c r="B208" s="24" t="s">
        <v>103</v>
      </c>
      <c r="C208" s="25" t="n">
        <v>2003.58</v>
      </c>
      <c r="D208" s="24" t="n">
        <v>34.5629</v>
      </c>
      <c r="E208" s="24" t="n">
        <v>0.000289727</v>
      </c>
      <c r="F208" s="25" t="n">
        <v>-0.0207558</v>
      </c>
      <c r="G208" s="25" t="n">
        <f aca="false">A208*$B$9+$B$10</f>
        <v>-0.0192665829619921</v>
      </c>
      <c r="H208" s="24" t="n">
        <f aca="false">G208-F208</f>
        <v>0.00148921703800786</v>
      </c>
      <c r="J208" s="26"/>
      <c r="K208" s="24"/>
    </row>
    <row r="209" customFormat="false" ht="12.75" hidden="false" customHeight="false" outlineLevel="0" collapsed="false">
      <c r="A209" s="23" t="n">
        <v>30</v>
      </c>
      <c r="B209" s="24" t="s">
        <v>103</v>
      </c>
      <c r="C209" s="25" t="n">
        <v>2003.51</v>
      </c>
      <c r="D209" s="24" t="n">
        <v>34.5629</v>
      </c>
      <c r="E209" s="24" t="n">
        <v>0.000288726</v>
      </c>
      <c r="F209" s="25" t="n">
        <v>-0.0195694</v>
      </c>
      <c r="G209" s="25" t="n">
        <f aca="false">A209*$B$9+$B$10</f>
        <v>-0.0192665829619921</v>
      </c>
      <c r="H209" s="24" t="n">
        <f aca="false">G209-F209</f>
        <v>0.000302817038007861</v>
      </c>
      <c r="J209" s="26"/>
      <c r="K209" s="24"/>
    </row>
    <row r="210" customFormat="false" ht="12.75" hidden="false" customHeight="false" outlineLevel="0" collapsed="false">
      <c r="A210" s="23" t="n">
        <v>30</v>
      </c>
      <c r="B210" s="24" t="s">
        <v>103</v>
      </c>
      <c r="C210" s="25" t="n">
        <v>2003.62</v>
      </c>
      <c r="D210" s="24" t="n">
        <v>34.5629</v>
      </c>
      <c r="E210" s="24" t="n">
        <v>0.000293112</v>
      </c>
      <c r="F210" s="25" t="n">
        <v>-0.0233536</v>
      </c>
      <c r="G210" s="25" t="n">
        <f aca="false">A210*$B$9+$B$10</f>
        <v>-0.0192665829619921</v>
      </c>
      <c r="H210" s="24" t="n">
        <f aca="false">G210-F210</f>
        <v>0.00408701703800786</v>
      </c>
      <c r="J210" s="26"/>
      <c r="K210" s="24"/>
    </row>
    <row r="211" customFormat="false" ht="12.75" hidden="false" customHeight="false" outlineLevel="0" collapsed="false">
      <c r="A211" s="23" t="n">
        <v>30</v>
      </c>
      <c r="B211" s="24" t="s">
        <v>103</v>
      </c>
      <c r="C211" s="25" t="n">
        <v>2003.59</v>
      </c>
      <c r="D211" s="24" t="n">
        <v>34.5629</v>
      </c>
      <c r="E211" s="24" t="n">
        <v>0.000291478</v>
      </c>
      <c r="F211" s="25" t="n">
        <v>-0.0190582</v>
      </c>
      <c r="G211" s="25" t="n">
        <f aca="false">A211*$B$9+$B$10</f>
        <v>-0.0192665829619921</v>
      </c>
      <c r="H211" s="24" t="n">
        <f aca="false">G211-F211</f>
        <v>-0.000208382961992139</v>
      </c>
      <c r="J211" s="26"/>
      <c r="K211" s="24"/>
    </row>
    <row r="212" customFormat="false" ht="12.75" hidden="false" customHeight="false" outlineLevel="0" collapsed="false">
      <c r="A212" s="23" t="n">
        <v>30</v>
      </c>
      <c r="B212" s="24" t="s">
        <v>103</v>
      </c>
      <c r="C212" s="25" t="n">
        <v>2003.66</v>
      </c>
      <c r="D212" s="24" t="n">
        <v>34.563</v>
      </c>
      <c r="E212" s="24" t="n">
        <v>0.000293256</v>
      </c>
      <c r="F212" s="25" t="n">
        <v>-0.0184517</v>
      </c>
      <c r="G212" s="25" t="n">
        <f aca="false">A212*$B$9+$B$10</f>
        <v>-0.0192665829619921</v>
      </c>
      <c r="H212" s="24" t="n">
        <f aca="false">G212-F212</f>
        <v>-0.000814882961992138</v>
      </c>
      <c r="J212" s="26"/>
      <c r="K212" s="24"/>
    </row>
    <row r="213" customFormat="false" ht="12.75" hidden="false" customHeight="false" outlineLevel="0" collapsed="false">
      <c r="A213" s="23" t="n">
        <v>30</v>
      </c>
      <c r="B213" s="24" t="s">
        <v>103</v>
      </c>
      <c r="C213" s="25" t="n">
        <v>2003.57</v>
      </c>
      <c r="D213" s="24" t="n">
        <v>34.5629</v>
      </c>
      <c r="E213" s="24" t="n">
        <v>0.000288656</v>
      </c>
      <c r="F213" s="25" t="n">
        <v>-0.0207596</v>
      </c>
      <c r="G213" s="25" t="n">
        <f aca="false">A213*$B$9+$B$10</f>
        <v>-0.0192665829619921</v>
      </c>
      <c r="H213" s="24" t="n">
        <f aca="false">G213-F213</f>
        <v>0.00149301703800786</v>
      </c>
      <c r="J213" s="26"/>
      <c r="K213" s="24"/>
    </row>
    <row r="214" customFormat="false" ht="12.75" hidden="false" customHeight="false" outlineLevel="0" collapsed="false">
      <c r="A214" s="23" t="n">
        <v>30</v>
      </c>
      <c r="B214" s="24" t="s">
        <v>103</v>
      </c>
      <c r="C214" s="25" t="n">
        <v>2003.66</v>
      </c>
      <c r="D214" s="24" t="n">
        <v>34.563</v>
      </c>
      <c r="E214" s="24" t="n">
        <v>0.00029329</v>
      </c>
      <c r="F214" s="25" t="n">
        <v>-0.0204506</v>
      </c>
      <c r="G214" s="25" t="n">
        <f aca="false">A214*$B$9+$B$10</f>
        <v>-0.0192665829619921</v>
      </c>
      <c r="H214" s="24" t="n">
        <f aca="false">G214-F214</f>
        <v>0.00118401703800786</v>
      </c>
      <c r="J214" s="26"/>
      <c r="K214" s="24"/>
    </row>
    <row r="215" customFormat="false" ht="12.75" hidden="false" customHeight="false" outlineLevel="0" collapsed="false">
      <c r="A215" s="23" t="n">
        <v>30</v>
      </c>
      <c r="B215" s="24" t="s">
        <v>103</v>
      </c>
      <c r="C215" s="25" t="n">
        <v>2003.65</v>
      </c>
      <c r="D215" s="24" t="n">
        <v>34.563</v>
      </c>
      <c r="E215" s="24" t="n">
        <v>0.000293019</v>
      </c>
      <c r="F215" s="25" t="n">
        <v>-0.0202484</v>
      </c>
      <c r="G215" s="25" t="n">
        <f aca="false">A215*$B$9+$B$10</f>
        <v>-0.0192665829619921</v>
      </c>
      <c r="H215" s="24" t="n">
        <f aca="false">G215-F215</f>
        <v>0.00098181703800786</v>
      </c>
      <c r="J215" s="26"/>
      <c r="K215" s="24"/>
    </row>
    <row r="216" customFormat="false" ht="12.75" hidden="false" customHeight="false" outlineLevel="0" collapsed="false">
      <c r="A216" s="23" t="n">
        <v>30</v>
      </c>
      <c r="B216" s="24" t="s">
        <v>103</v>
      </c>
      <c r="C216" s="25" t="n">
        <v>2003.65</v>
      </c>
      <c r="D216" s="24" t="n">
        <v>34.563</v>
      </c>
      <c r="E216" s="24" t="n">
        <v>0.000293373</v>
      </c>
      <c r="F216" s="25" t="n">
        <v>-0.022049</v>
      </c>
      <c r="G216" s="25" t="n">
        <f aca="false">A216*$B$9+$B$10</f>
        <v>-0.0192665829619921</v>
      </c>
      <c r="H216" s="24" t="n">
        <f aca="false">G216-F216</f>
        <v>0.00278241703800786</v>
      </c>
      <c r="J216" s="26"/>
      <c r="K216" s="24"/>
    </row>
    <row r="217" customFormat="false" ht="12.75" hidden="false" customHeight="false" outlineLevel="0" collapsed="false">
      <c r="A217" s="23" t="n">
        <v>30</v>
      </c>
      <c r="B217" s="24" t="s">
        <v>103</v>
      </c>
      <c r="C217" s="25" t="n">
        <v>2003.57</v>
      </c>
      <c r="D217" s="24" t="n">
        <v>34.5629</v>
      </c>
      <c r="E217" s="24" t="n">
        <v>0.000289019</v>
      </c>
      <c r="F217" s="25" t="n">
        <v>-0.0203629</v>
      </c>
      <c r="G217" s="25" t="n">
        <f aca="false">A217*$B$9+$B$10</f>
        <v>-0.0192665829619921</v>
      </c>
      <c r="H217" s="24" t="n">
        <f aca="false">G217-F217</f>
        <v>0.00109631703800786</v>
      </c>
      <c r="J217" s="26"/>
      <c r="K217" s="24"/>
    </row>
    <row r="218" customFormat="false" ht="12.75" hidden="false" customHeight="false" outlineLevel="0" collapsed="false">
      <c r="A218" s="23" t="n">
        <v>30</v>
      </c>
      <c r="B218" s="24" t="s">
        <v>103</v>
      </c>
      <c r="C218" s="25" t="n">
        <v>2003.57</v>
      </c>
      <c r="D218" s="24" t="n">
        <v>34.5629</v>
      </c>
      <c r="E218" s="24" t="n">
        <v>0.000289612</v>
      </c>
      <c r="F218" s="25" t="n">
        <v>-0.0226631</v>
      </c>
      <c r="G218" s="25" t="n">
        <f aca="false">A218*$B$9+$B$10</f>
        <v>-0.0192665829619921</v>
      </c>
      <c r="H218" s="24" t="n">
        <f aca="false">G218-F218</f>
        <v>0.00339651703800786</v>
      </c>
      <c r="J218" s="26"/>
      <c r="K218" s="24"/>
    </row>
    <row r="219" customFormat="false" ht="12.75" hidden="false" customHeight="false" outlineLevel="0" collapsed="false">
      <c r="A219" s="23" t="n">
        <v>30</v>
      </c>
      <c r="B219" s="24" t="s">
        <v>103</v>
      </c>
      <c r="C219" s="25" t="n">
        <v>2003.75</v>
      </c>
      <c r="D219" s="24" t="n">
        <v>34.563</v>
      </c>
      <c r="E219" s="24" t="n">
        <v>0.000290293</v>
      </c>
      <c r="F219" s="25" t="n">
        <v>-0.0222359</v>
      </c>
      <c r="G219" s="25" t="n">
        <f aca="false">A219*$B$9+$B$10</f>
        <v>-0.0192665829619921</v>
      </c>
      <c r="H219" s="24" t="n">
        <f aca="false">G219-F219</f>
        <v>0.00296931703800786</v>
      </c>
      <c r="J219" s="26"/>
      <c r="K219" s="24"/>
    </row>
    <row r="220" customFormat="false" ht="12.75" hidden="false" customHeight="false" outlineLevel="0" collapsed="false">
      <c r="A220" s="23" t="n">
        <v>30</v>
      </c>
      <c r="B220" s="24" t="s">
        <v>103</v>
      </c>
      <c r="C220" s="25" t="n">
        <v>2003.74</v>
      </c>
      <c r="D220" s="24" t="n">
        <v>34.563</v>
      </c>
      <c r="E220" s="24" t="n">
        <v>0.000291256</v>
      </c>
      <c r="F220" s="25" t="n">
        <v>-0.0253334</v>
      </c>
      <c r="G220" s="25" t="n">
        <f aca="false">A220*$B$9+$B$10</f>
        <v>-0.0192665829619921</v>
      </c>
      <c r="H220" s="24" t="n">
        <f aca="false">G220-F220</f>
        <v>0.00606681703800786</v>
      </c>
      <c r="J220" s="26"/>
      <c r="K220" s="24"/>
    </row>
    <row r="221" customFormat="false" ht="12.75" hidden="false" customHeight="false" outlineLevel="0" collapsed="false">
      <c r="A221" s="23" t="n">
        <v>30</v>
      </c>
      <c r="B221" s="24" t="s">
        <v>103</v>
      </c>
      <c r="C221" s="25" t="n">
        <v>2003.65</v>
      </c>
      <c r="D221" s="24" t="n">
        <v>34.563</v>
      </c>
      <c r="E221" s="24" t="n">
        <v>0.000293222</v>
      </c>
      <c r="F221" s="25" t="n">
        <v>-0.0580482</v>
      </c>
      <c r="G221" s="25" t="n">
        <f aca="false">A221*$B$9+$B$10</f>
        <v>-0.0192665829619921</v>
      </c>
      <c r="H221" s="24" t="n">
        <f aca="false">G221-F221</f>
        <v>0.0387816170380079</v>
      </c>
      <c r="J221" s="26"/>
      <c r="K221" s="24"/>
    </row>
    <row r="222" customFormat="false" ht="12.75" hidden="false" customHeight="false" outlineLevel="0" collapsed="false">
      <c r="A222" s="23" t="n">
        <v>30</v>
      </c>
      <c r="B222" s="24" t="s">
        <v>103</v>
      </c>
      <c r="C222" s="25" t="n">
        <v>2003.41</v>
      </c>
      <c r="D222" s="24" t="n">
        <v>34.5629</v>
      </c>
      <c r="E222" s="24" t="n">
        <v>0.000286945</v>
      </c>
      <c r="F222" s="25" t="n">
        <v>-0.0232887</v>
      </c>
      <c r="G222" s="25" t="n">
        <f aca="false">A222*$B$9+$B$10</f>
        <v>-0.0192665829619921</v>
      </c>
      <c r="H222" s="24" t="n">
        <f aca="false">G222-F222</f>
        <v>0.00402211703800786</v>
      </c>
      <c r="J222" s="26"/>
      <c r="K222" s="24"/>
    </row>
    <row r="223" customFormat="false" ht="12.75" hidden="false" customHeight="false" outlineLevel="0" collapsed="false">
      <c r="A223" s="23" t="n">
        <v>30</v>
      </c>
      <c r="B223" s="24" t="s">
        <v>103</v>
      </c>
      <c r="C223" s="25" t="n">
        <v>2003.71</v>
      </c>
      <c r="D223" s="24" t="n">
        <v>34.563</v>
      </c>
      <c r="E223" s="24" t="n">
        <v>0.00029165</v>
      </c>
      <c r="F223" s="25" t="n">
        <v>-0.0224419</v>
      </c>
      <c r="G223" s="25" t="n">
        <f aca="false">A223*$B$9+$B$10</f>
        <v>-0.0192665829619921</v>
      </c>
      <c r="H223" s="24" t="n">
        <f aca="false">G223-F223</f>
        <v>0.00317531703800786</v>
      </c>
      <c r="J223" s="26"/>
      <c r="K223" s="24"/>
    </row>
    <row r="224" customFormat="false" ht="12.75" hidden="false" customHeight="false" outlineLevel="0" collapsed="false">
      <c r="A224" s="23" t="n">
        <v>30</v>
      </c>
      <c r="B224" s="24" t="s">
        <v>103</v>
      </c>
      <c r="C224" s="25" t="n">
        <v>2003.69</v>
      </c>
      <c r="D224" s="24" t="n">
        <v>34.563</v>
      </c>
      <c r="E224" s="24" t="n">
        <v>0.000292176</v>
      </c>
      <c r="F224" s="25" t="n">
        <v>-0.0217438</v>
      </c>
      <c r="G224" s="25" t="n">
        <f aca="false">A224*$B$9+$B$10</f>
        <v>-0.0192665829619921</v>
      </c>
      <c r="H224" s="24" t="n">
        <f aca="false">G224-F224</f>
        <v>0.00247721703800786</v>
      </c>
      <c r="J224" s="26"/>
      <c r="K224" s="24"/>
    </row>
    <row r="225" customFormat="false" ht="13.5" hidden="false" customHeight="false" outlineLevel="0" collapsed="false">
      <c r="A225" s="23" t="n">
        <v>30</v>
      </c>
      <c r="B225" s="24" t="s">
        <v>103</v>
      </c>
      <c r="C225" s="25" t="n">
        <v>5.65587</v>
      </c>
      <c r="D225" s="24" t="n">
        <v>32.5231</v>
      </c>
      <c r="E225" s="24" t="n">
        <v>0.000584481</v>
      </c>
      <c r="F225" s="25" t="n">
        <v>-0.0256462</v>
      </c>
      <c r="G225" s="25" t="n">
        <f aca="false">A225*$B$9+$B$10</f>
        <v>-0.0192665829619921</v>
      </c>
      <c r="H225" s="24" t="n">
        <f aca="false">G225-F225</f>
        <v>0.00637961703800786</v>
      </c>
      <c r="J225" s="26"/>
      <c r="K225" s="24"/>
    </row>
    <row r="226" customFormat="false" ht="14.25" hidden="false" customHeight="false" outlineLevel="0" collapsed="false">
      <c r="A226" s="27" t="n">
        <v>31</v>
      </c>
      <c r="B226" s="24" t="s">
        <v>103</v>
      </c>
      <c r="C226" s="28" t="n">
        <v>5.93376</v>
      </c>
      <c r="D226" s="29" t="n">
        <v>32.4746</v>
      </c>
      <c r="E226" s="29" t="n">
        <v>0.000261546</v>
      </c>
      <c r="F226" s="28" t="n">
        <v>-0.0214539</v>
      </c>
      <c r="G226" s="28" t="n">
        <f aca="false">A226*$B$9+$B$10</f>
        <v>-0.0192001647444299</v>
      </c>
      <c r="H226" s="29" t="n">
        <f aca="false">G226-F226</f>
        <v>0.00225373525557012</v>
      </c>
      <c r="J226" s="26"/>
      <c r="K226" s="24"/>
    </row>
    <row r="227" customFormat="false" ht="14.25" hidden="false" customHeight="false" outlineLevel="0" collapsed="false">
      <c r="A227" s="27" t="n">
        <v>32</v>
      </c>
      <c r="B227" s="24" t="s">
        <v>103</v>
      </c>
      <c r="C227" s="28" t="n">
        <v>4.59195</v>
      </c>
      <c r="D227" s="29" t="n">
        <v>32.5307</v>
      </c>
      <c r="E227" s="29" t="n">
        <v>0.000368348</v>
      </c>
      <c r="F227" s="28" t="n">
        <v>-0.0255814</v>
      </c>
      <c r="G227" s="28" t="n">
        <f aca="false">A227*$B$9+$B$10</f>
        <v>-0.0191337465268676</v>
      </c>
      <c r="H227" s="29" t="n">
        <f aca="false">G227-F227</f>
        <v>0.00644765347313237</v>
      </c>
      <c r="J227" s="30"/>
      <c r="K227" s="31"/>
    </row>
    <row r="228" customFormat="false" ht="13.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6" topLeftCell="BM201" activePane="bottomLeft" state="frozen"/>
      <selection pane="topLeft" activeCell="D1" activeCellId="0" sqref="D1"/>
      <selection pane="bottomLeft" activeCell="M210" activeCellId="0" sqref="M210:Q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113</v>
      </c>
    </row>
    <row r="7" s="6" customFormat="true" ht="13.5" hidden="false" customHeight="false" outlineLevel="0" collapsed="false">
      <c r="A7" s="5" t="s">
        <v>75</v>
      </c>
      <c r="B7" s="5"/>
      <c r="C7" s="5"/>
      <c r="E7" s="5" t="s">
        <v>76</v>
      </c>
      <c r="F7" s="5"/>
      <c r="G7" s="5"/>
      <c r="I7" s="5" t="s">
        <v>77</v>
      </c>
      <c r="J7" s="5"/>
    </row>
    <row r="8" customFormat="false" ht="13.5" hidden="false" customHeight="false" outlineLevel="0" collapsed="false">
      <c r="A8" s="7"/>
      <c r="B8" s="8" t="s">
        <v>78</v>
      </c>
      <c r="C8" s="8" t="s">
        <v>79</v>
      </c>
      <c r="E8" s="9" t="s">
        <v>80</v>
      </c>
      <c r="F8" s="9"/>
      <c r="G8" s="9" t="n">
        <f aca="false">INDEX(LINEST(known_ys,known_xs,TRUE(),TRUE()),3,1)</f>
        <v>0.13485570695469</v>
      </c>
      <c r="I8" s="10" t="s">
        <v>81</v>
      </c>
      <c r="J8" s="10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0.000171984795663053</v>
      </c>
      <c r="C9" s="0" t="n">
        <f aca="false">INDEX(LINEST(known_ys,known_xs,TRUE(),TRUE()),2,1)</f>
        <v>0.000108902956970081</v>
      </c>
      <c r="E9" s="0" t="s">
        <v>84</v>
      </c>
      <c r="G9" s="0" t="n">
        <f aca="false">INDEX(LINEST(known_ys,known_xs,TRUE(),TRUE()),3,2)</f>
        <v>0.00235159230842863</v>
      </c>
      <c r="I9" s="0" t="n">
        <f aca="false">MIN(known_xs)</f>
        <v>5</v>
      </c>
      <c r="J9" s="0" t="n">
        <f aca="false">I9*$B$9+$B$10</f>
        <v>-0.00975975062552127</v>
      </c>
    </row>
    <row r="10" customFormat="false" ht="13.5" hidden="false" customHeight="false" outlineLevel="0" collapsed="false">
      <c r="A10" s="11" t="s">
        <v>85</v>
      </c>
      <c r="B10" s="11" t="n">
        <f aca="false">INDEX(LINEST(known_ys,known_xs,TRUE(),TRUE()),1,2)</f>
        <v>-0.0106196746038365</v>
      </c>
      <c r="C10" s="11" t="n">
        <f aca="false">INDEX(LINEST(known_ys,known_xs,TRUE(),TRUE()),2,2)</f>
        <v>0.00220646098585895</v>
      </c>
      <c r="E10" s="11" t="s">
        <v>86</v>
      </c>
      <c r="F10" s="11"/>
      <c r="G10" s="11" t="n">
        <f aca="false">INDEX(LINEST(known_ys,known_xs,TRUE(),TRUE()),5,2)</f>
        <v>8.84797821609708E-005</v>
      </c>
      <c r="I10" s="11" t="n">
        <f aca="false">MAX(known_xs)</f>
        <v>24</v>
      </c>
      <c r="J10" s="11" t="n">
        <f aca="false">I10*$B$9+$B$10</f>
        <v>-0.0064920395079232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211</v>
      </c>
    </row>
    <row r="13" customFormat="false" ht="12.75" hidden="false" customHeight="false" outlineLevel="0" collapsed="false">
      <c r="A13" s="0" t="s">
        <v>88</v>
      </c>
      <c r="D13" s="0" t="n">
        <v>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9</v>
      </c>
      <c r="B15" s="13" t="s">
        <v>90</v>
      </c>
      <c r="C15" s="14" t="s">
        <v>91</v>
      </c>
      <c r="D15" s="13" t="s">
        <v>109</v>
      </c>
      <c r="E15" s="13" t="s">
        <v>109</v>
      </c>
      <c r="F15" s="13" t="s">
        <v>110</v>
      </c>
      <c r="G15" s="13"/>
      <c r="H15" s="13"/>
      <c r="J15" s="16" t="s">
        <v>94</v>
      </c>
      <c r="K15" s="13" t="s">
        <v>112</v>
      </c>
    </row>
    <row r="16" s="15" customFormat="true" ht="13.5" hidden="false" customHeight="false" outlineLevel="0" collapsed="false">
      <c r="A16" s="17" t="s">
        <v>1</v>
      </c>
      <c r="B16" s="18" t="s">
        <v>95</v>
      </c>
      <c r="C16" s="19" t="s">
        <v>96</v>
      </c>
      <c r="D16" s="18" t="s">
        <v>96</v>
      </c>
      <c r="E16" s="18" t="s">
        <v>97</v>
      </c>
      <c r="F16" s="20" t="s">
        <v>98</v>
      </c>
      <c r="G16" s="20" t="s">
        <v>99</v>
      </c>
      <c r="H16" s="21" t="s">
        <v>100</v>
      </c>
      <c r="J16" s="22" t="s">
        <v>81</v>
      </c>
      <c r="K16" s="21" t="s">
        <v>101</v>
      </c>
    </row>
    <row r="17" customFormat="false" ht="13.5" hidden="false" customHeight="false" outlineLevel="0" collapsed="false">
      <c r="A17" s="23" t="n">
        <v>1</v>
      </c>
      <c r="B17" s="24" t="s">
        <v>103</v>
      </c>
      <c r="C17" s="25" t="n">
        <v>200.155</v>
      </c>
      <c r="D17" s="24" t="n">
        <v>31.3052</v>
      </c>
      <c r="E17" s="24" t="n">
        <v>0.000206549</v>
      </c>
      <c r="F17" s="25" t="n">
        <v>-0.00759315</v>
      </c>
      <c r="G17" s="25" t="n">
        <f aca="false">A17*$B$9+$B$10</f>
        <v>-0.0104476898081735</v>
      </c>
      <c r="H17" s="24" t="n">
        <f aca="false">G17-F17</f>
        <v>-0.00285453980817348</v>
      </c>
      <c r="J17" s="26" t="n">
        <v>5</v>
      </c>
      <c r="K17" s="24" t="n">
        <v>-0.0105896</v>
      </c>
    </row>
    <row r="18" customFormat="false" ht="12.75" hidden="false" customHeight="false" outlineLevel="0" collapsed="false">
      <c r="A18" s="23" t="n">
        <v>1</v>
      </c>
      <c r="B18" s="24" t="s">
        <v>103</v>
      </c>
      <c r="C18" s="25" t="n">
        <v>173.259</v>
      </c>
      <c r="D18" s="24" t="n">
        <v>31.2841</v>
      </c>
      <c r="E18" s="24" t="n">
        <v>0.000222387</v>
      </c>
      <c r="F18" s="25" t="n">
        <v>-0.00832748</v>
      </c>
      <c r="G18" s="25" t="n">
        <f aca="false">A18*$B$9+$B$10</f>
        <v>-0.0104476898081735</v>
      </c>
      <c r="H18" s="24" t="n">
        <f aca="false">G18-F18</f>
        <v>-0.00212020980817348</v>
      </c>
      <c r="J18" s="26" t="n">
        <v>9</v>
      </c>
      <c r="K18" s="24" t="n">
        <v>-0.0101967</v>
      </c>
    </row>
    <row r="19" customFormat="false" ht="13.5" hidden="false" customHeight="false" outlineLevel="0" collapsed="false">
      <c r="A19" s="23" t="n">
        <v>1</v>
      </c>
      <c r="B19" s="24" t="s">
        <v>103</v>
      </c>
      <c r="C19" s="25" t="n">
        <v>4.67638</v>
      </c>
      <c r="D19" s="24" t="n">
        <v>28.9781</v>
      </c>
      <c r="E19" s="24" t="n">
        <v>0.0283562</v>
      </c>
      <c r="F19" s="25" t="n">
        <v>-0.0128269</v>
      </c>
      <c r="G19" s="25" t="n">
        <f aca="false">A19*$B$9+$B$10</f>
        <v>-0.0104476898081735</v>
      </c>
      <c r="H19" s="24" t="n">
        <f aca="false">G19-F19</f>
        <v>0.00237921019182653</v>
      </c>
      <c r="J19" s="26" t="n">
        <v>13</v>
      </c>
      <c r="K19" s="24" t="n">
        <v>-0.00512695</v>
      </c>
    </row>
    <row r="20" customFormat="false" ht="14.25" hidden="false" customHeight="false" outlineLevel="0" collapsed="false">
      <c r="A20" s="27" t="n">
        <v>2</v>
      </c>
      <c r="B20" s="24" t="s">
        <v>103</v>
      </c>
      <c r="C20" s="28" t="n">
        <v>5.55255</v>
      </c>
      <c r="D20" s="29" t="n">
        <v>31.7668</v>
      </c>
      <c r="E20" s="29" t="n">
        <v>0.000591795</v>
      </c>
      <c r="F20" s="28" t="n">
        <v>-0.0146236</v>
      </c>
      <c r="G20" s="28" t="n">
        <f aca="false">A20*$B$9+$B$10</f>
        <v>-0.0102757050125104</v>
      </c>
      <c r="H20" s="29" t="n">
        <f aca="false">G20-F20</f>
        <v>0.00434789498748958</v>
      </c>
      <c r="J20" s="26" t="n">
        <v>17</v>
      </c>
      <c r="K20" s="24" t="n">
        <v>-0.00758362</v>
      </c>
    </row>
    <row r="21" customFormat="false" ht="13.5" hidden="false" customHeight="false" outlineLevel="0" collapsed="false">
      <c r="A21" s="27" t="n">
        <v>3</v>
      </c>
      <c r="B21" s="24" t="s">
        <v>103</v>
      </c>
      <c r="C21" s="28" t="n">
        <v>106.71</v>
      </c>
      <c r="D21" s="29" t="n">
        <v>33.5592</v>
      </c>
      <c r="E21" s="29" t="n">
        <v>0.00391141</v>
      </c>
      <c r="F21" s="28" t="n">
        <v>-0.0177269</v>
      </c>
      <c r="G21" s="28" t="n">
        <f aca="false">A21*$B$9+$B$10</f>
        <v>-0.0101037202168474</v>
      </c>
      <c r="H21" s="29" t="n">
        <f aca="false">G21-F21</f>
        <v>0.00762317978315263</v>
      </c>
      <c r="J21" s="26" t="n">
        <v>21</v>
      </c>
      <c r="K21" s="24" t="n">
        <v>-0.00564957</v>
      </c>
    </row>
    <row r="22" customFormat="false" ht="12.75" hidden="false" customHeight="false" outlineLevel="0" collapsed="false">
      <c r="A22" s="23" t="n">
        <v>3</v>
      </c>
      <c r="B22" s="24" t="s">
        <v>103</v>
      </c>
      <c r="C22" s="25" t="n">
        <v>100.306</v>
      </c>
      <c r="D22" s="24" t="n">
        <v>33.3372</v>
      </c>
      <c r="E22" s="24" t="n">
        <v>0.00144341</v>
      </c>
      <c r="F22" s="25" t="n">
        <v>-0.0221176</v>
      </c>
      <c r="G22" s="25" t="n">
        <f aca="false">A22*$B$9+$B$10</f>
        <v>-0.0101037202168474</v>
      </c>
      <c r="H22" s="24" t="n">
        <f aca="false">G22-F22</f>
        <v>0.0120138797831526</v>
      </c>
      <c r="J22" s="26" t="n">
        <v>22</v>
      </c>
      <c r="K22" s="24" t="n">
        <v>-0.00617599</v>
      </c>
    </row>
    <row r="23" customFormat="false" ht="12.75" hidden="false" customHeight="false" outlineLevel="0" collapsed="false">
      <c r="A23" s="23" t="n">
        <v>3</v>
      </c>
      <c r="B23" s="24" t="s">
        <v>103</v>
      </c>
      <c r="C23" s="25" t="n">
        <v>75.1598</v>
      </c>
      <c r="D23" s="24" t="n">
        <v>33.1076</v>
      </c>
      <c r="E23" s="24" t="n">
        <v>0.00164368</v>
      </c>
      <c r="F23" s="25" t="n">
        <v>-0.0141716</v>
      </c>
      <c r="G23" s="25" t="n">
        <f aca="false">A23*$B$9+$B$10</f>
        <v>-0.0101037202168474</v>
      </c>
      <c r="H23" s="24" t="n">
        <f aca="false">G23-F23</f>
        <v>0.00406787978315263</v>
      </c>
      <c r="J23" s="26" t="n">
        <v>22</v>
      </c>
      <c r="K23" s="24" t="n">
        <v>-0.00625992</v>
      </c>
    </row>
    <row r="24" customFormat="false" ht="12.75" hidden="false" customHeight="false" outlineLevel="0" collapsed="false">
      <c r="A24" s="23" t="n">
        <v>3</v>
      </c>
      <c r="B24" s="24" t="s">
        <v>103</v>
      </c>
      <c r="C24" s="25" t="n">
        <v>75.1598</v>
      </c>
      <c r="D24" s="24" t="n">
        <v>33.1076</v>
      </c>
      <c r="E24" s="24" t="n">
        <v>0.00164368</v>
      </c>
      <c r="F24" s="25" t="n">
        <v>-0.00937271</v>
      </c>
      <c r="G24" s="25" t="n">
        <f aca="false">A24*$B$9+$B$10</f>
        <v>-0.0101037202168474</v>
      </c>
      <c r="H24" s="24" t="n">
        <f aca="false">G24-F24</f>
        <v>-0.000731010216847372</v>
      </c>
      <c r="J24" s="26" t="n">
        <v>22</v>
      </c>
      <c r="K24" s="24" t="n">
        <v>-0.013195</v>
      </c>
    </row>
    <row r="25" customFormat="false" ht="12.75" hidden="false" customHeight="false" outlineLevel="0" collapsed="false">
      <c r="A25" s="23" t="n">
        <v>3</v>
      </c>
      <c r="B25" s="24" t="s">
        <v>103</v>
      </c>
      <c r="C25" s="25" t="n">
        <v>51.7791</v>
      </c>
      <c r="D25" s="24" t="n">
        <v>32.6569</v>
      </c>
      <c r="E25" s="24" t="n">
        <v>0.00123725</v>
      </c>
      <c r="F25" s="25" t="n">
        <v>-0.00628662</v>
      </c>
      <c r="G25" s="25" t="n">
        <f aca="false">A25*$B$9+$B$10</f>
        <v>-0.0101037202168474</v>
      </c>
      <c r="H25" s="24" t="n">
        <f aca="false">G25-F25</f>
        <v>-0.00381710021684737</v>
      </c>
      <c r="J25" s="26" t="n">
        <v>22</v>
      </c>
      <c r="K25" s="24" t="n">
        <v>-0.0057373</v>
      </c>
    </row>
    <row r="26" customFormat="false" ht="12.75" hidden="false" customHeight="false" outlineLevel="0" collapsed="false">
      <c r="A26" s="23" t="n">
        <v>3</v>
      </c>
      <c r="B26" s="24" t="s">
        <v>103</v>
      </c>
      <c r="C26" s="25" t="n">
        <v>24.9555</v>
      </c>
      <c r="D26" s="24" t="n">
        <v>32.0448</v>
      </c>
      <c r="E26" s="24" t="n">
        <v>0.00327996</v>
      </c>
      <c r="F26" s="25" t="n">
        <v>-0.0087471</v>
      </c>
      <c r="G26" s="25" t="n">
        <f aca="false">A26*$B$9+$B$10</f>
        <v>-0.0101037202168474</v>
      </c>
      <c r="H26" s="24" t="n">
        <f aca="false">G26-F26</f>
        <v>-0.00135662021684737</v>
      </c>
      <c r="J26" s="26" t="n">
        <v>22</v>
      </c>
      <c r="K26" s="24" t="n">
        <v>-0.00666428</v>
      </c>
    </row>
    <row r="27" customFormat="false" ht="12.75" hidden="false" customHeight="false" outlineLevel="0" collapsed="false">
      <c r="A27" s="23" t="n">
        <v>3</v>
      </c>
      <c r="B27" s="24" t="s">
        <v>103</v>
      </c>
      <c r="C27" s="25" t="n">
        <v>9.74583</v>
      </c>
      <c r="D27" s="24" t="n">
        <v>31.4891</v>
      </c>
      <c r="E27" s="24" t="n">
        <v>0.000998844</v>
      </c>
      <c r="F27" s="25" t="n">
        <v>-0.0098877</v>
      </c>
      <c r="G27" s="25" t="n">
        <f aca="false">A27*$B$9+$B$10</f>
        <v>-0.0101037202168474</v>
      </c>
      <c r="H27" s="24" t="n">
        <f aca="false">G27-F27</f>
        <v>-0.000216020216847372</v>
      </c>
      <c r="J27" s="26" t="n">
        <v>22</v>
      </c>
      <c r="K27" s="24" t="n">
        <v>-0.0116882</v>
      </c>
    </row>
    <row r="28" customFormat="false" ht="13.5" hidden="false" customHeight="false" outlineLevel="0" collapsed="false">
      <c r="A28" s="23" t="n">
        <v>3</v>
      </c>
      <c r="B28" s="24" t="s">
        <v>103</v>
      </c>
      <c r="C28" s="25" t="n">
        <v>4.33287</v>
      </c>
      <c r="D28" s="24" t="n">
        <v>31.3739</v>
      </c>
      <c r="E28" s="24" t="n">
        <v>0.0267609</v>
      </c>
      <c r="F28" s="25" t="n">
        <v>0.00456047</v>
      </c>
      <c r="G28" s="25" t="n">
        <f aca="false">A28*$B$9+$B$10</f>
        <v>-0.0101037202168474</v>
      </c>
      <c r="H28" s="24" t="n">
        <f aca="false">G28-F28</f>
        <v>-0.0146641902168474</v>
      </c>
      <c r="J28" s="26" t="n">
        <v>22</v>
      </c>
      <c r="K28" s="24" t="n">
        <v>-0.00673676</v>
      </c>
    </row>
    <row r="29" customFormat="false" ht="14.25" hidden="false" customHeight="false" outlineLevel="0" collapsed="false">
      <c r="A29" s="27" t="n">
        <v>4</v>
      </c>
      <c r="B29" s="24" t="s">
        <v>103</v>
      </c>
      <c r="C29" s="28" t="n">
        <v>5.0329</v>
      </c>
      <c r="D29" s="29" t="n">
        <v>32.1203</v>
      </c>
      <c r="E29" s="29" t="n">
        <v>0.00204902</v>
      </c>
      <c r="F29" s="28" t="n">
        <v>-0.0221138</v>
      </c>
      <c r="G29" s="28" t="n">
        <f aca="false">A29*$B$9+$B$10</f>
        <v>-0.00993173542118432</v>
      </c>
      <c r="H29" s="29" t="n">
        <f aca="false">G29-F29</f>
        <v>0.0121820645788157</v>
      </c>
      <c r="J29" s="26" t="n">
        <v>22</v>
      </c>
      <c r="K29" s="24" t="n">
        <v>-0.00521469</v>
      </c>
    </row>
    <row r="30" customFormat="false" ht="13.5" hidden="false" customHeight="false" outlineLevel="0" collapsed="false">
      <c r="A30" s="27" t="n">
        <v>5</v>
      </c>
      <c r="B30" s="24" t="s">
        <v>103</v>
      </c>
      <c r="C30" s="28" t="n">
        <v>1322.52</v>
      </c>
      <c r="D30" s="29" t="n">
        <v>34.4536</v>
      </c>
      <c r="E30" s="29" t="n">
        <v>0.000417131</v>
      </c>
      <c r="F30" s="28" t="n">
        <v>-0.00948715</v>
      </c>
      <c r="G30" s="28" t="n">
        <f aca="false">A30*$B$9+$B$10</f>
        <v>-0.00975975062552127</v>
      </c>
      <c r="H30" s="29" t="n">
        <f aca="false">G30-F30</f>
        <v>-0.000272600625521266</v>
      </c>
      <c r="J30" s="26" t="n">
        <v>22</v>
      </c>
      <c r="K30" s="24" t="n">
        <v>-0.0070343</v>
      </c>
    </row>
    <row r="31" customFormat="false" ht="12.75" hidden="false" customHeight="false" outlineLevel="0" collapsed="false">
      <c r="A31" s="23" t="n">
        <v>5</v>
      </c>
      <c r="B31" s="24" t="s">
        <v>103</v>
      </c>
      <c r="C31" s="25" t="n">
        <v>1251.58</v>
      </c>
      <c r="D31" s="24" t="n">
        <v>34.4318</v>
      </c>
      <c r="E31" s="24" t="n">
        <v>0.00021959</v>
      </c>
      <c r="F31" s="25" t="n">
        <v>-0.00715256</v>
      </c>
      <c r="G31" s="25" t="n">
        <f aca="false">A31*$B$9+$B$10</f>
        <v>-0.00975975062552127</v>
      </c>
      <c r="H31" s="24" t="n">
        <f aca="false">G31-F31</f>
        <v>-0.00260719062552127</v>
      </c>
      <c r="J31" s="26" t="n">
        <v>22</v>
      </c>
      <c r="K31" s="24" t="n">
        <v>-0.0054245</v>
      </c>
    </row>
    <row r="32" customFormat="false" ht="12.75" hidden="false" customHeight="false" outlineLevel="0" collapsed="false">
      <c r="A32" s="23" t="n">
        <v>5</v>
      </c>
      <c r="B32" s="24" t="s">
        <v>103</v>
      </c>
      <c r="C32" s="25" t="n">
        <v>1251.58</v>
      </c>
      <c r="D32" s="24" t="n">
        <v>34.4318</v>
      </c>
      <c r="E32" s="24" t="n">
        <v>0.00021959</v>
      </c>
      <c r="F32" s="25" t="n">
        <v>-0.00795364</v>
      </c>
      <c r="G32" s="25" t="n">
        <f aca="false">A32*$B$9+$B$10</f>
        <v>-0.00975975062552127</v>
      </c>
      <c r="H32" s="24" t="n">
        <f aca="false">G32-F32</f>
        <v>-0.00180611062552127</v>
      </c>
      <c r="J32" s="26" t="n">
        <v>22</v>
      </c>
      <c r="K32" s="24" t="n">
        <v>-0.00556564</v>
      </c>
    </row>
    <row r="33" customFormat="false" ht="12.75" hidden="false" customHeight="false" outlineLevel="0" collapsed="false">
      <c r="A33" s="23" t="n">
        <v>5</v>
      </c>
      <c r="B33" s="24" t="s">
        <v>102</v>
      </c>
      <c r="C33" s="25" t="n">
        <v>999.033</v>
      </c>
      <c r="D33" s="24" t="n">
        <v>34.3628</v>
      </c>
      <c r="E33" s="24" t="n">
        <v>0.000246479</v>
      </c>
      <c r="F33" s="25" t="n">
        <v>-0.0105896</v>
      </c>
      <c r="G33" s="25" t="n">
        <f aca="false">A33*$B$9+$B$10</f>
        <v>-0.00975975062552127</v>
      </c>
      <c r="H33" s="24" t="n">
        <f aca="false">G33-F33</f>
        <v>0.000829849374478733</v>
      </c>
      <c r="J33" s="26" t="n">
        <v>22</v>
      </c>
      <c r="K33" s="24" t="n">
        <v>-0.0063591</v>
      </c>
    </row>
    <row r="34" customFormat="false" ht="12.75" hidden="false" customHeight="false" outlineLevel="0" collapsed="false">
      <c r="A34" s="23" t="n">
        <v>5</v>
      </c>
      <c r="B34" s="24" t="s">
        <v>103</v>
      </c>
      <c r="C34" s="25" t="n">
        <v>800.622</v>
      </c>
      <c r="D34" s="24" t="n">
        <v>34.2828</v>
      </c>
      <c r="E34" s="24" t="n">
        <v>0.000259326</v>
      </c>
      <c r="F34" s="25" t="n">
        <v>-0.011097</v>
      </c>
      <c r="G34" s="25" t="n">
        <f aca="false">A34*$B$9+$B$10</f>
        <v>-0.00975975062552127</v>
      </c>
      <c r="H34" s="24" t="n">
        <f aca="false">G34-F34</f>
        <v>0.00133724937447873</v>
      </c>
      <c r="J34" s="26" t="n">
        <v>24</v>
      </c>
      <c r="K34" s="24" t="n">
        <v>-0.00524139</v>
      </c>
    </row>
    <row r="35" customFormat="false" ht="12.75" hidden="false" customHeight="false" outlineLevel="0" collapsed="false">
      <c r="A35" s="23" t="n">
        <v>5</v>
      </c>
      <c r="B35" s="24" t="s">
        <v>103</v>
      </c>
      <c r="C35" s="25" t="n">
        <v>600.375</v>
      </c>
      <c r="D35" s="24" t="n">
        <v>34.1892</v>
      </c>
      <c r="E35" s="24" t="n">
        <v>0.00026447</v>
      </c>
      <c r="F35" s="25" t="n">
        <v>-0.0098114</v>
      </c>
      <c r="G35" s="25" t="n">
        <f aca="false">A35*$B$9+$B$10</f>
        <v>-0.00975975062552127</v>
      </c>
      <c r="H35" s="24" t="n">
        <f aca="false">G35-F35</f>
        <v>5.16493744787336E-005</v>
      </c>
      <c r="J35" s="26"/>
      <c r="K35" s="24"/>
    </row>
    <row r="36" customFormat="false" ht="12.75" hidden="false" customHeight="false" outlineLevel="0" collapsed="false">
      <c r="A36" s="23" t="n">
        <v>5</v>
      </c>
      <c r="B36" s="24" t="s">
        <v>103</v>
      </c>
      <c r="C36" s="25" t="n">
        <v>401.335</v>
      </c>
      <c r="D36" s="24" t="n">
        <v>34.0559</v>
      </c>
      <c r="E36" s="24" t="n">
        <v>0.000234855</v>
      </c>
      <c r="F36" s="25" t="n">
        <v>-0.00728226</v>
      </c>
      <c r="G36" s="25" t="n">
        <f aca="false">A36*$B$9+$B$10</f>
        <v>-0.00975975062552127</v>
      </c>
      <c r="H36" s="24" t="n">
        <f aca="false">G36-F36</f>
        <v>-0.00247749062552127</v>
      </c>
      <c r="J36" s="26"/>
      <c r="K36" s="24"/>
    </row>
    <row r="37" customFormat="false" ht="12.75" hidden="false" customHeight="false" outlineLevel="0" collapsed="false">
      <c r="A37" s="23" t="n">
        <v>5</v>
      </c>
      <c r="B37" s="24" t="s">
        <v>103</v>
      </c>
      <c r="C37" s="25" t="n">
        <v>300.477</v>
      </c>
      <c r="D37" s="24" t="n">
        <v>33.9736</v>
      </c>
      <c r="E37" s="24" t="n">
        <v>0.0002783</v>
      </c>
      <c r="F37" s="25" t="n">
        <v>-0.00717926</v>
      </c>
      <c r="G37" s="25" t="n">
        <f aca="false">A37*$B$9+$B$10</f>
        <v>-0.00975975062552127</v>
      </c>
      <c r="H37" s="24" t="n">
        <f aca="false">G37-F37</f>
        <v>-0.00258049062552127</v>
      </c>
      <c r="J37" s="26"/>
      <c r="K37" s="24"/>
    </row>
    <row r="38" customFormat="false" ht="12.75" hidden="false" customHeight="false" outlineLevel="0" collapsed="false">
      <c r="A38" s="23" t="n">
        <v>5</v>
      </c>
      <c r="B38" s="24" t="s">
        <v>103</v>
      </c>
      <c r="C38" s="25" t="n">
        <v>250.869</v>
      </c>
      <c r="D38" s="24" t="n">
        <v>33.9482</v>
      </c>
      <c r="E38" s="24" t="n">
        <v>0.000245937</v>
      </c>
      <c r="F38" s="25" t="n">
        <v>-0.00667191</v>
      </c>
      <c r="G38" s="25" t="n">
        <f aca="false">A38*$B$9+$B$10</f>
        <v>-0.00975975062552127</v>
      </c>
      <c r="H38" s="24" t="n">
        <f aca="false">G38-F38</f>
        <v>-0.00308784062552127</v>
      </c>
      <c r="J38" s="26"/>
      <c r="K38" s="24"/>
    </row>
    <row r="39" customFormat="false" ht="12.75" hidden="false" customHeight="false" outlineLevel="0" collapsed="false">
      <c r="A39" s="23" t="n">
        <v>5</v>
      </c>
      <c r="B39" s="24" t="s">
        <v>103</v>
      </c>
      <c r="C39" s="25" t="n">
        <v>199.736</v>
      </c>
      <c r="D39" s="24" t="n">
        <v>33.8991</v>
      </c>
      <c r="E39" s="24" t="n">
        <v>0.00036367</v>
      </c>
      <c r="F39" s="25" t="n">
        <v>-0.00723267</v>
      </c>
      <c r="G39" s="25" t="n">
        <f aca="false">A39*$B$9+$B$10</f>
        <v>-0.00975975062552127</v>
      </c>
      <c r="H39" s="24" t="n">
        <f aca="false">G39-F39</f>
        <v>-0.00252708062552127</v>
      </c>
      <c r="J39" s="26"/>
      <c r="K39" s="24"/>
    </row>
    <row r="40" customFormat="false" ht="12.75" hidden="false" customHeight="false" outlineLevel="0" collapsed="false">
      <c r="A40" s="23" t="n">
        <v>5</v>
      </c>
      <c r="B40" s="24" t="s">
        <v>103</v>
      </c>
      <c r="C40" s="25" t="n">
        <v>174.94</v>
      </c>
      <c r="D40" s="24" t="n">
        <v>33.8808</v>
      </c>
      <c r="E40" s="24" t="n">
        <v>0.000252873</v>
      </c>
      <c r="F40" s="25" t="n">
        <v>-0.00567245</v>
      </c>
      <c r="G40" s="25" t="n">
        <f aca="false">A40*$B$9+$B$10</f>
        <v>-0.00975975062552127</v>
      </c>
      <c r="H40" s="24" t="n">
        <f aca="false">G40-F40</f>
        <v>-0.00408730062552127</v>
      </c>
      <c r="J40" s="26"/>
      <c r="K40" s="24"/>
    </row>
    <row r="41" customFormat="false" ht="12.75" hidden="false" customHeight="false" outlineLevel="0" collapsed="false">
      <c r="A41" s="23" t="n">
        <v>5</v>
      </c>
      <c r="B41" s="24" t="s">
        <v>103</v>
      </c>
      <c r="C41" s="25" t="n">
        <v>149.855</v>
      </c>
      <c r="D41" s="24" t="n">
        <v>33.7846</v>
      </c>
      <c r="E41" s="24" t="n">
        <v>0.00165092</v>
      </c>
      <c r="F41" s="25" t="n">
        <v>-0.00252151</v>
      </c>
      <c r="G41" s="25" t="n">
        <f aca="false">A41*$B$9+$B$10</f>
        <v>-0.00975975062552127</v>
      </c>
      <c r="H41" s="24" t="n">
        <f aca="false">G41-F41</f>
        <v>-0.00723824062552127</v>
      </c>
      <c r="J41" s="26"/>
      <c r="K41" s="24"/>
    </row>
    <row r="42" customFormat="false" ht="12.75" hidden="false" customHeight="false" outlineLevel="0" collapsed="false">
      <c r="A42" s="23" t="n">
        <v>5</v>
      </c>
      <c r="B42" s="24" t="s">
        <v>103</v>
      </c>
      <c r="C42" s="25" t="n">
        <v>125.626</v>
      </c>
      <c r="D42" s="24" t="n">
        <v>33.5476</v>
      </c>
      <c r="E42" s="24" t="n">
        <v>0.00228513</v>
      </c>
      <c r="F42" s="25" t="n">
        <v>-0.00756836</v>
      </c>
      <c r="G42" s="25" t="n">
        <f aca="false">A42*$B$9+$B$10</f>
        <v>-0.00975975062552127</v>
      </c>
      <c r="H42" s="24" t="n">
        <f aca="false">G42-F42</f>
        <v>-0.00219139062552127</v>
      </c>
      <c r="J42" s="26"/>
      <c r="K42" s="24"/>
    </row>
    <row r="43" customFormat="false" ht="12.75" hidden="false" customHeight="false" outlineLevel="0" collapsed="false">
      <c r="A43" s="23" t="n">
        <v>5</v>
      </c>
      <c r="B43" s="24" t="s">
        <v>103</v>
      </c>
      <c r="C43" s="25" t="n">
        <v>101.062</v>
      </c>
      <c r="D43" s="24" t="n">
        <v>33.2838</v>
      </c>
      <c r="E43" s="24" t="n">
        <v>0.00470198</v>
      </c>
      <c r="F43" s="25" t="n">
        <v>0.013485</v>
      </c>
      <c r="G43" s="25" t="n">
        <f aca="false">A43*$B$9+$B$10</f>
        <v>-0.00975975062552127</v>
      </c>
      <c r="H43" s="24" t="n">
        <f aca="false">G43-F43</f>
        <v>-0.0232447506255213</v>
      </c>
      <c r="J43" s="26"/>
      <c r="K43" s="24"/>
    </row>
    <row r="44" customFormat="false" ht="12.75" hidden="false" customHeight="false" outlineLevel="0" collapsed="false">
      <c r="A44" s="23" t="n">
        <v>5</v>
      </c>
      <c r="B44" s="24" t="s">
        <v>103</v>
      </c>
      <c r="C44" s="25" t="n">
        <v>75.1069</v>
      </c>
      <c r="D44" s="24" t="n">
        <v>32.5862</v>
      </c>
      <c r="E44" s="24" t="n">
        <v>0.00239548</v>
      </c>
      <c r="F44" s="25" t="n">
        <v>-0.0131454</v>
      </c>
      <c r="G44" s="25" t="n">
        <f aca="false">A44*$B$9+$B$10</f>
        <v>-0.00975975062552127</v>
      </c>
      <c r="H44" s="24" t="n">
        <f aca="false">G44-F44</f>
        <v>0.00338564937447873</v>
      </c>
      <c r="J44" s="26"/>
      <c r="K44" s="24"/>
    </row>
    <row r="45" customFormat="false" ht="12.75" hidden="false" customHeight="false" outlineLevel="0" collapsed="false">
      <c r="A45" s="23" t="n">
        <v>5</v>
      </c>
      <c r="B45" s="24" t="s">
        <v>103</v>
      </c>
      <c r="C45" s="25" t="n">
        <v>49.7992</v>
      </c>
      <c r="D45" s="24" t="n">
        <v>32.4182</v>
      </c>
      <c r="E45" s="24" t="n">
        <v>0.00132573</v>
      </c>
      <c r="F45" s="25" t="n">
        <v>-0.0142021</v>
      </c>
      <c r="G45" s="25" t="n">
        <f aca="false">A45*$B$9+$B$10</f>
        <v>-0.00975975062552127</v>
      </c>
      <c r="H45" s="24" t="n">
        <f aca="false">G45-F45</f>
        <v>0.00444234937447873</v>
      </c>
      <c r="J45" s="26"/>
      <c r="K45" s="24"/>
    </row>
    <row r="46" customFormat="false" ht="12.75" hidden="false" customHeight="false" outlineLevel="0" collapsed="false">
      <c r="A46" s="23" t="n">
        <v>5</v>
      </c>
      <c r="B46" s="24" t="s">
        <v>103</v>
      </c>
      <c r="C46" s="25" t="n">
        <v>25.1803</v>
      </c>
      <c r="D46" s="24" t="n">
        <v>32.3281</v>
      </c>
      <c r="E46" s="24" t="n">
        <v>0.00441859</v>
      </c>
      <c r="F46" s="25" t="n">
        <v>-0.0146942</v>
      </c>
      <c r="G46" s="25" t="n">
        <f aca="false">A46*$B$9+$B$10</f>
        <v>-0.00975975062552127</v>
      </c>
      <c r="H46" s="24" t="n">
        <f aca="false">G46-F46</f>
        <v>0.00493444937447873</v>
      </c>
      <c r="J46" s="26"/>
      <c r="K46" s="24"/>
    </row>
    <row r="47" customFormat="false" ht="12.75" hidden="false" customHeight="false" outlineLevel="0" collapsed="false">
      <c r="A47" s="23" t="n">
        <v>5</v>
      </c>
      <c r="B47" s="24" t="s">
        <v>103</v>
      </c>
      <c r="C47" s="25" t="n">
        <v>10.3535</v>
      </c>
      <c r="D47" s="24" t="n">
        <v>32.2121</v>
      </c>
      <c r="E47" s="24" t="n">
        <v>0.00145484</v>
      </c>
      <c r="F47" s="25" t="n">
        <v>-0.00615311</v>
      </c>
      <c r="G47" s="25" t="n">
        <f aca="false">A47*$B$9+$B$10</f>
        <v>-0.00975975062552127</v>
      </c>
      <c r="H47" s="24" t="n">
        <f aca="false">G47-F47</f>
        <v>-0.00360664062552127</v>
      </c>
      <c r="J47" s="26"/>
      <c r="K47" s="24"/>
    </row>
    <row r="48" customFormat="false" ht="13.5" hidden="false" customHeight="false" outlineLevel="0" collapsed="false">
      <c r="A48" s="23" t="n">
        <v>5</v>
      </c>
      <c r="B48" s="24" t="s">
        <v>103</v>
      </c>
      <c r="C48" s="25" t="n">
        <v>4.99089</v>
      </c>
      <c r="D48" s="24" t="n">
        <v>32.1278</v>
      </c>
      <c r="E48" s="24" t="n">
        <v>0.0123384</v>
      </c>
      <c r="F48" s="25" t="n">
        <v>-0.0239487</v>
      </c>
      <c r="G48" s="25" t="n">
        <f aca="false">A48*$B$9+$B$10</f>
        <v>-0.00975975062552127</v>
      </c>
      <c r="H48" s="24" t="n">
        <f aca="false">G48-F48</f>
        <v>0.0141889493744787</v>
      </c>
      <c r="J48" s="26"/>
      <c r="K48" s="24"/>
    </row>
    <row r="49" customFormat="false" ht="14.25" hidden="false" customHeight="false" outlineLevel="0" collapsed="false">
      <c r="A49" s="27" t="n">
        <v>6</v>
      </c>
      <c r="B49" s="24" t="s">
        <v>103</v>
      </c>
      <c r="C49" s="28" t="n">
        <v>5.42533</v>
      </c>
      <c r="D49" s="29" t="n">
        <v>31.9394</v>
      </c>
      <c r="E49" s="29" t="n">
        <v>0.0126284</v>
      </c>
      <c r="F49" s="28" t="n">
        <v>-0.0137634</v>
      </c>
      <c r="G49" s="28" t="n">
        <f aca="false">A49*$B$9+$B$10</f>
        <v>-0.00958776582985821</v>
      </c>
      <c r="H49" s="29" t="n">
        <f aca="false">G49-F49</f>
        <v>0.00417563417014179</v>
      </c>
      <c r="J49" s="26"/>
      <c r="K49" s="24"/>
    </row>
    <row r="50" customFormat="false" ht="14.25" hidden="false" customHeight="false" outlineLevel="0" collapsed="false">
      <c r="A50" s="27" t="n">
        <v>7</v>
      </c>
      <c r="B50" s="24" t="s">
        <v>103</v>
      </c>
      <c r="C50" s="28" t="n">
        <v>4.80378</v>
      </c>
      <c r="D50" s="29" t="n">
        <v>32.061</v>
      </c>
      <c r="E50" s="29" t="n">
        <v>0.00357196</v>
      </c>
      <c r="F50" s="28" t="n">
        <v>-0.0135651</v>
      </c>
      <c r="G50" s="28" t="n">
        <f aca="false">A50*$B$9+$B$10</f>
        <v>-0.00941578103419516</v>
      </c>
      <c r="H50" s="29" t="n">
        <f aca="false">G50-F50</f>
        <v>0.00414931896580484</v>
      </c>
      <c r="J50" s="26"/>
      <c r="K50" s="24"/>
    </row>
    <row r="51" customFormat="false" ht="14.25" hidden="false" customHeight="false" outlineLevel="0" collapsed="false">
      <c r="A51" s="27" t="n">
        <v>8</v>
      </c>
      <c r="B51" s="24" t="s">
        <v>103</v>
      </c>
      <c r="C51" s="28" t="n">
        <v>6.34227</v>
      </c>
      <c r="D51" s="29" t="n">
        <v>32.1509</v>
      </c>
      <c r="E51" s="29" t="n">
        <v>0.00491207</v>
      </c>
      <c r="F51" s="28" t="n">
        <v>-0.0248909</v>
      </c>
      <c r="G51" s="28" t="n">
        <f aca="false">A51*$B$9+$B$10</f>
        <v>-0.00924379623853211</v>
      </c>
      <c r="H51" s="29" t="n">
        <f aca="false">G51-F51</f>
        <v>0.0156471037614679</v>
      </c>
      <c r="J51" s="26"/>
      <c r="K51" s="24"/>
    </row>
    <row r="52" customFormat="false" ht="13.5" hidden="false" customHeight="false" outlineLevel="0" collapsed="false">
      <c r="A52" s="27" t="n">
        <v>9</v>
      </c>
      <c r="B52" s="24" t="s">
        <v>103</v>
      </c>
      <c r="C52" s="28" t="n">
        <v>2001.68</v>
      </c>
      <c r="D52" s="29" t="n">
        <v>34.5883</v>
      </c>
      <c r="E52" s="29" t="n">
        <v>0.000249061</v>
      </c>
      <c r="F52" s="28" t="n">
        <v>-0.0153999</v>
      </c>
      <c r="G52" s="28" t="n">
        <f aca="false">A52*$B$9+$B$10</f>
        <v>-0.00907181144286906</v>
      </c>
      <c r="H52" s="29" t="n">
        <f aca="false">G52-F52</f>
        <v>0.00632808855713094</v>
      </c>
      <c r="J52" s="26"/>
      <c r="K52" s="24"/>
    </row>
    <row r="53" customFormat="false" ht="12.75" hidden="false" customHeight="false" outlineLevel="0" collapsed="false">
      <c r="A53" s="23" t="n">
        <v>9</v>
      </c>
      <c r="B53" s="24" t="s">
        <v>103</v>
      </c>
      <c r="C53" s="25" t="n">
        <v>1499.57</v>
      </c>
      <c r="D53" s="24" t="n">
        <v>34.5176</v>
      </c>
      <c r="E53" s="24" t="n">
        <v>0.00030133</v>
      </c>
      <c r="F53" s="25" t="n">
        <v>-0.00657654</v>
      </c>
      <c r="G53" s="25" t="n">
        <f aca="false">A53*$B$9+$B$10</f>
        <v>-0.00907181144286906</v>
      </c>
      <c r="H53" s="24" t="n">
        <f aca="false">G53-F53</f>
        <v>-0.00249527144286906</v>
      </c>
      <c r="J53" s="26"/>
      <c r="K53" s="24"/>
    </row>
    <row r="54" customFormat="false" ht="12.75" hidden="false" customHeight="false" outlineLevel="0" collapsed="false">
      <c r="A54" s="23" t="n">
        <v>9</v>
      </c>
      <c r="B54" s="24" t="s">
        <v>103</v>
      </c>
      <c r="C54" s="25" t="n">
        <v>1250.35</v>
      </c>
      <c r="D54" s="24" t="n">
        <v>34.4543</v>
      </c>
      <c r="E54" s="24" t="n">
        <v>0.000397428</v>
      </c>
      <c r="F54" s="25" t="n">
        <v>-0.0115433</v>
      </c>
      <c r="G54" s="25" t="n">
        <f aca="false">A54*$B$9+$B$10</f>
        <v>-0.00907181144286906</v>
      </c>
      <c r="H54" s="24" t="n">
        <f aca="false">G54-F54</f>
        <v>0.00247148855713094</v>
      </c>
      <c r="J54" s="26"/>
      <c r="K54" s="24"/>
    </row>
    <row r="55" customFormat="false" ht="12.75" hidden="false" customHeight="false" outlineLevel="0" collapsed="false">
      <c r="A55" s="23" t="n">
        <v>9</v>
      </c>
      <c r="B55" s="24" t="s">
        <v>102</v>
      </c>
      <c r="C55" s="25" t="n">
        <v>999.425</v>
      </c>
      <c r="D55" s="24" t="n">
        <v>34.3647</v>
      </c>
      <c r="E55" s="24" t="n">
        <v>0.000254299</v>
      </c>
      <c r="F55" s="25" t="n">
        <v>-0.0101967</v>
      </c>
      <c r="G55" s="25" t="n">
        <f aca="false">A55*$B$9+$B$10</f>
        <v>-0.00907181144286906</v>
      </c>
      <c r="H55" s="24" t="n">
        <f aca="false">G55-F55</f>
        <v>0.00112488855713094</v>
      </c>
      <c r="J55" s="26"/>
      <c r="K55" s="24"/>
    </row>
    <row r="56" customFormat="false" ht="12.75" hidden="false" customHeight="false" outlineLevel="0" collapsed="false">
      <c r="A56" s="23" t="n">
        <v>9</v>
      </c>
      <c r="B56" s="24" t="s">
        <v>103</v>
      </c>
      <c r="C56" s="25" t="n">
        <v>799.95</v>
      </c>
      <c r="D56" s="24" t="n">
        <v>34.2902</v>
      </c>
      <c r="E56" s="24" t="n">
        <v>0.000244676</v>
      </c>
      <c r="F56" s="25" t="n">
        <v>-0.010025</v>
      </c>
      <c r="G56" s="25" t="n">
        <f aca="false">A56*$B$9+$B$10</f>
        <v>-0.00907181144286906</v>
      </c>
      <c r="H56" s="24" t="n">
        <f aca="false">G56-F56</f>
        <v>0.000953188557130943</v>
      </c>
      <c r="J56" s="26"/>
      <c r="K56" s="24"/>
    </row>
    <row r="57" customFormat="false" ht="12.75" hidden="false" customHeight="false" outlineLevel="0" collapsed="false">
      <c r="A57" s="23" t="n">
        <v>9</v>
      </c>
      <c r="B57" s="24" t="s">
        <v>103</v>
      </c>
      <c r="C57" s="25" t="n">
        <v>600.168</v>
      </c>
      <c r="D57" s="24" t="n">
        <v>34.1844</v>
      </c>
      <c r="E57" s="24" t="n">
        <v>0.000362367</v>
      </c>
      <c r="F57" s="25" t="n">
        <v>-0.0155258</v>
      </c>
      <c r="G57" s="25" t="n">
        <f aca="false">A57*$B$9+$B$10</f>
        <v>-0.00907181144286906</v>
      </c>
      <c r="H57" s="24" t="n">
        <f aca="false">G57-F57</f>
        <v>0.00645398855713094</v>
      </c>
      <c r="J57" s="26"/>
      <c r="K57" s="24"/>
    </row>
    <row r="58" customFormat="false" ht="12.75" hidden="false" customHeight="false" outlineLevel="0" collapsed="false">
      <c r="A58" s="23" t="n">
        <v>9</v>
      </c>
      <c r="B58" s="24" t="s">
        <v>103</v>
      </c>
      <c r="C58" s="25" t="n">
        <v>600.168</v>
      </c>
      <c r="D58" s="24" t="n">
        <v>34.1844</v>
      </c>
      <c r="E58" s="24" t="n">
        <v>0.000362367</v>
      </c>
      <c r="F58" s="25" t="n">
        <v>-0.0197258</v>
      </c>
      <c r="G58" s="25" t="n">
        <f aca="false">A58*$B$9+$B$10</f>
        <v>-0.00907181144286906</v>
      </c>
      <c r="H58" s="24" t="n">
        <f aca="false">G58-F58</f>
        <v>0.0106539885571309</v>
      </c>
      <c r="J58" s="26"/>
      <c r="K58" s="24"/>
    </row>
    <row r="59" customFormat="false" ht="12.75" hidden="false" customHeight="false" outlineLevel="0" collapsed="false">
      <c r="A59" s="23" t="n">
        <v>9</v>
      </c>
      <c r="B59" s="24" t="s">
        <v>103</v>
      </c>
      <c r="C59" s="25" t="n">
        <v>399.981</v>
      </c>
      <c r="D59" s="24" t="n">
        <v>34.0402</v>
      </c>
      <c r="E59" s="24" t="n">
        <v>0.00045753</v>
      </c>
      <c r="F59" s="25" t="n">
        <v>-0.00775909</v>
      </c>
      <c r="G59" s="25" t="n">
        <f aca="false">A59*$B$9+$B$10</f>
        <v>-0.00907181144286906</v>
      </c>
      <c r="H59" s="24" t="n">
        <f aca="false">G59-F59</f>
        <v>-0.00131272144286906</v>
      </c>
      <c r="J59" s="26"/>
      <c r="K59" s="24"/>
    </row>
    <row r="60" customFormat="false" ht="12.75" hidden="false" customHeight="false" outlineLevel="0" collapsed="false">
      <c r="A60" s="23" t="n">
        <v>9</v>
      </c>
      <c r="B60" s="24" t="s">
        <v>103</v>
      </c>
      <c r="C60" s="25" t="n">
        <v>300.819</v>
      </c>
      <c r="D60" s="24" t="n">
        <v>33.9723</v>
      </c>
      <c r="E60" s="24" t="n">
        <v>0.000299569</v>
      </c>
      <c r="F60" s="25" t="n">
        <v>-0.0104218</v>
      </c>
      <c r="G60" s="25" t="n">
        <f aca="false">A60*$B$9+$B$10</f>
        <v>-0.00907181144286906</v>
      </c>
      <c r="H60" s="24" t="n">
        <f aca="false">G60-F60</f>
        <v>0.00134998855713094</v>
      </c>
      <c r="J60" s="26"/>
      <c r="K60" s="24"/>
    </row>
    <row r="61" customFormat="false" ht="12.75" hidden="false" customHeight="false" outlineLevel="0" collapsed="false">
      <c r="A61" s="23" t="n">
        <v>9</v>
      </c>
      <c r="B61" s="24" t="s">
        <v>103</v>
      </c>
      <c r="C61" s="25" t="n">
        <v>248.786</v>
      </c>
      <c r="D61" s="24" t="n">
        <v>33.897</v>
      </c>
      <c r="E61" s="24" t="n">
        <v>0.000941608</v>
      </c>
      <c r="F61" s="25" t="n">
        <v>-0.00831604</v>
      </c>
      <c r="G61" s="25" t="n">
        <f aca="false">A61*$B$9+$B$10</f>
        <v>-0.00907181144286906</v>
      </c>
      <c r="H61" s="24" t="n">
        <f aca="false">G61-F61</f>
        <v>-0.000755771442869056</v>
      </c>
      <c r="J61" s="26"/>
      <c r="K61" s="24"/>
    </row>
    <row r="62" customFormat="false" ht="12.75" hidden="false" customHeight="false" outlineLevel="0" collapsed="false">
      <c r="A62" s="23" t="n">
        <v>9</v>
      </c>
      <c r="B62" s="24" t="s">
        <v>103</v>
      </c>
      <c r="C62" s="25" t="n">
        <v>199.659</v>
      </c>
      <c r="D62" s="24" t="n">
        <v>33.8713</v>
      </c>
      <c r="E62" s="24" t="n">
        <v>0.00112818</v>
      </c>
      <c r="F62" s="25" t="n">
        <v>-0.0108147</v>
      </c>
      <c r="G62" s="25" t="n">
        <f aca="false">A62*$B$9+$B$10</f>
        <v>-0.00907181144286906</v>
      </c>
      <c r="H62" s="24" t="n">
        <f aca="false">G62-F62</f>
        <v>0.00174288855713094</v>
      </c>
      <c r="J62" s="26"/>
      <c r="K62" s="24"/>
    </row>
    <row r="63" customFormat="false" ht="12.75" hidden="false" customHeight="false" outlineLevel="0" collapsed="false">
      <c r="A63" s="23" t="n">
        <v>9</v>
      </c>
      <c r="B63" s="24" t="s">
        <v>103</v>
      </c>
      <c r="C63" s="25" t="n">
        <v>176.379</v>
      </c>
      <c r="D63" s="24" t="n">
        <v>33.8489</v>
      </c>
      <c r="E63" s="24" t="n">
        <v>0.00123417</v>
      </c>
      <c r="F63" s="25" t="n">
        <v>-0.00655365</v>
      </c>
      <c r="G63" s="25" t="n">
        <f aca="false">A63*$B$9+$B$10</f>
        <v>-0.00907181144286906</v>
      </c>
      <c r="H63" s="24" t="n">
        <f aca="false">G63-F63</f>
        <v>-0.00251816144286906</v>
      </c>
      <c r="J63" s="26"/>
      <c r="K63" s="24"/>
    </row>
    <row r="64" customFormat="false" ht="12.75" hidden="false" customHeight="false" outlineLevel="0" collapsed="false">
      <c r="A64" s="23" t="n">
        <v>9</v>
      </c>
      <c r="B64" s="24" t="s">
        <v>103</v>
      </c>
      <c r="C64" s="25" t="n">
        <v>150.089</v>
      </c>
      <c r="D64" s="24" t="n">
        <v>33.7188</v>
      </c>
      <c r="E64" s="24" t="n">
        <v>0.000486458</v>
      </c>
      <c r="F64" s="25" t="n">
        <v>-0.00638199</v>
      </c>
      <c r="G64" s="25" t="n">
        <f aca="false">A64*$B$9+$B$10</f>
        <v>-0.00907181144286906</v>
      </c>
      <c r="H64" s="24" t="n">
        <f aca="false">G64-F64</f>
        <v>-0.00268982144286906</v>
      </c>
      <c r="J64" s="26"/>
      <c r="K64" s="24"/>
    </row>
    <row r="65" customFormat="false" ht="12.75" hidden="false" customHeight="false" outlineLevel="0" collapsed="false">
      <c r="A65" s="23" t="n">
        <v>9</v>
      </c>
      <c r="B65" s="24" t="s">
        <v>103</v>
      </c>
      <c r="C65" s="25" t="n">
        <v>128.183</v>
      </c>
      <c r="D65" s="24" t="n">
        <v>33.4599</v>
      </c>
      <c r="E65" s="24" t="n">
        <v>0.00864735</v>
      </c>
      <c r="F65" s="25" t="n">
        <v>0.0158424</v>
      </c>
      <c r="G65" s="25" t="n">
        <f aca="false">A65*$B$9+$B$10</f>
        <v>-0.00907181144286906</v>
      </c>
      <c r="H65" s="24" t="n">
        <f aca="false">G65-F65</f>
        <v>-0.0249142114428691</v>
      </c>
      <c r="J65" s="26"/>
      <c r="K65" s="24"/>
    </row>
    <row r="66" customFormat="false" ht="12.75" hidden="false" customHeight="false" outlineLevel="0" collapsed="false">
      <c r="A66" s="23" t="n">
        <v>9</v>
      </c>
      <c r="B66" s="24" t="s">
        <v>103</v>
      </c>
      <c r="C66" s="25" t="n">
        <v>99.7764</v>
      </c>
      <c r="D66" s="24" t="n">
        <v>32.9148</v>
      </c>
      <c r="E66" s="24" t="n">
        <v>0.00509264</v>
      </c>
      <c r="F66" s="25" t="n">
        <v>-0.00686646</v>
      </c>
      <c r="G66" s="25" t="n">
        <f aca="false">A66*$B$9+$B$10</f>
        <v>-0.00907181144286906</v>
      </c>
      <c r="H66" s="24" t="n">
        <f aca="false">G66-F66</f>
        <v>-0.00220535144286906</v>
      </c>
      <c r="J66" s="26"/>
      <c r="K66" s="24"/>
    </row>
    <row r="67" customFormat="false" ht="12.75" hidden="false" customHeight="false" outlineLevel="0" collapsed="false">
      <c r="A67" s="23" t="n">
        <v>9</v>
      </c>
      <c r="B67" s="24" t="s">
        <v>103</v>
      </c>
      <c r="C67" s="25" t="n">
        <v>75.1055</v>
      </c>
      <c r="D67" s="24" t="n">
        <v>32.4791</v>
      </c>
      <c r="E67" s="24" t="n">
        <v>0.00252318</v>
      </c>
      <c r="F67" s="25" t="n">
        <v>-0.00567627</v>
      </c>
      <c r="G67" s="25" t="n">
        <f aca="false">A67*$B$9+$B$10</f>
        <v>-0.00907181144286906</v>
      </c>
      <c r="H67" s="24" t="n">
        <f aca="false">G67-F67</f>
        <v>-0.00339554144286906</v>
      </c>
      <c r="J67" s="26"/>
      <c r="K67" s="24"/>
    </row>
    <row r="68" customFormat="false" ht="12.75" hidden="false" customHeight="false" outlineLevel="0" collapsed="false">
      <c r="A68" s="23" t="n">
        <v>9</v>
      </c>
      <c r="B68" s="24" t="s">
        <v>103</v>
      </c>
      <c r="C68" s="25" t="n">
        <v>49.606</v>
      </c>
      <c r="D68" s="24" t="n">
        <v>32.3892</v>
      </c>
      <c r="E68" s="24" t="n">
        <v>0.00432942</v>
      </c>
      <c r="F68" s="25" t="n">
        <v>-0.0117264</v>
      </c>
      <c r="G68" s="25" t="n">
        <f aca="false">A68*$B$9+$B$10</f>
        <v>-0.00907181144286906</v>
      </c>
      <c r="H68" s="24" t="n">
        <f aca="false">G68-F68</f>
        <v>0.00265458855713094</v>
      </c>
      <c r="J68" s="26"/>
      <c r="K68" s="24"/>
    </row>
    <row r="69" customFormat="false" ht="12.75" hidden="false" customHeight="false" outlineLevel="0" collapsed="false">
      <c r="A69" s="23" t="n">
        <v>9</v>
      </c>
      <c r="B69" s="24" t="s">
        <v>103</v>
      </c>
      <c r="C69" s="25" t="n">
        <v>24.7571</v>
      </c>
      <c r="D69" s="24" t="n">
        <v>32.4063</v>
      </c>
      <c r="E69" s="24" t="n">
        <v>0.00261957</v>
      </c>
      <c r="F69" s="25" t="n">
        <v>-0.00774002</v>
      </c>
      <c r="G69" s="25" t="n">
        <f aca="false">A69*$B$9+$B$10</f>
        <v>-0.00907181144286906</v>
      </c>
      <c r="H69" s="24" t="n">
        <f aca="false">G69-F69</f>
        <v>-0.00133179144286906</v>
      </c>
      <c r="J69" s="26"/>
      <c r="K69" s="24"/>
    </row>
    <row r="70" customFormat="false" ht="12.75" hidden="false" customHeight="false" outlineLevel="0" collapsed="false">
      <c r="A70" s="23" t="n">
        <v>9</v>
      </c>
      <c r="B70" s="24" t="s">
        <v>103</v>
      </c>
      <c r="C70" s="25" t="n">
        <v>9.93978</v>
      </c>
      <c r="D70" s="24" t="n">
        <v>32.3695</v>
      </c>
      <c r="E70" s="24" t="n">
        <v>0.000249372</v>
      </c>
      <c r="F70" s="25" t="n">
        <v>-0.00906754</v>
      </c>
      <c r="G70" s="25" t="n">
        <f aca="false">A70*$B$9+$B$10</f>
        <v>-0.00907181144286906</v>
      </c>
      <c r="H70" s="24" t="n">
        <f aca="false">G70-F70</f>
        <v>-4.2714428690558E-006</v>
      </c>
      <c r="J70" s="26"/>
      <c r="K70" s="24"/>
    </row>
    <row r="71" customFormat="false" ht="12.75" hidden="false" customHeight="false" outlineLevel="0" collapsed="false">
      <c r="A71" s="23" t="n">
        <v>9</v>
      </c>
      <c r="B71" s="24" t="s">
        <v>103</v>
      </c>
      <c r="C71" s="25" t="n">
        <v>4.87969</v>
      </c>
      <c r="D71" s="24" t="n">
        <v>32.3788</v>
      </c>
      <c r="E71" s="24" t="n">
        <v>0.00368045</v>
      </c>
      <c r="F71" s="25" t="n">
        <v>-0.0112267</v>
      </c>
      <c r="G71" s="25" t="n">
        <f aca="false">A71*$B$9+$B$10</f>
        <v>-0.00907181144286906</v>
      </c>
      <c r="H71" s="24" t="n">
        <f aca="false">G71-F71</f>
        <v>0.00215488855713094</v>
      </c>
      <c r="J71" s="26"/>
      <c r="K71" s="24"/>
    </row>
    <row r="72" customFormat="false" ht="13.5" hidden="false" customHeight="false" outlineLevel="0" collapsed="false">
      <c r="A72" s="23" t="n">
        <v>9</v>
      </c>
      <c r="B72" s="24" t="s">
        <v>103</v>
      </c>
      <c r="C72" s="25" t="n">
        <v>4.87969</v>
      </c>
      <c r="D72" s="24" t="n">
        <v>32.3788</v>
      </c>
      <c r="E72" s="24" t="n">
        <v>0.00368045</v>
      </c>
      <c r="F72" s="25" t="n">
        <v>-0.0100288</v>
      </c>
      <c r="G72" s="25" t="n">
        <f aca="false">A72*$B$9+$B$10</f>
        <v>-0.00907181144286906</v>
      </c>
      <c r="H72" s="24" t="n">
        <f aca="false">G72-F72</f>
        <v>0.000956988557130943</v>
      </c>
      <c r="J72" s="26"/>
      <c r="K72" s="24"/>
    </row>
    <row r="73" customFormat="false" ht="14.25" hidden="false" customHeight="false" outlineLevel="0" collapsed="false">
      <c r="A73" s="27" t="n">
        <v>10</v>
      </c>
      <c r="B73" s="24" t="s">
        <v>103</v>
      </c>
      <c r="C73" s="28" t="n">
        <v>5.63644</v>
      </c>
      <c r="D73" s="29" t="n">
        <v>32.3105</v>
      </c>
      <c r="E73" s="29" t="n">
        <v>0.0015062</v>
      </c>
      <c r="F73" s="28" t="n">
        <v>-0.0110588</v>
      </c>
      <c r="G73" s="28" t="n">
        <f aca="false">A73*$B$9+$B$10</f>
        <v>-0.008899826647206</v>
      </c>
      <c r="H73" s="29" t="n">
        <f aca="false">G73-F73</f>
        <v>0.002158973352794</v>
      </c>
      <c r="J73" s="26"/>
      <c r="K73" s="24"/>
    </row>
    <row r="74" customFormat="false" ht="14.25" hidden="false" customHeight="false" outlineLevel="0" collapsed="false">
      <c r="A74" s="27" t="n">
        <v>11</v>
      </c>
      <c r="B74" s="24" t="s">
        <v>103</v>
      </c>
      <c r="C74" s="28" t="n">
        <v>3.66146</v>
      </c>
      <c r="D74" s="29" t="n">
        <v>32.3066</v>
      </c>
      <c r="E74" s="29" t="n">
        <v>0.000836786</v>
      </c>
      <c r="F74" s="28" t="n">
        <v>-0.00889587</v>
      </c>
      <c r="G74" s="28" t="n">
        <f aca="false">A74*$B$9+$B$10</f>
        <v>-0.00872784185154295</v>
      </c>
      <c r="H74" s="29" t="n">
        <f aca="false">G74-F74</f>
        <v>0.000168028148457049</v>
      </c>
      <c r="J74" s="26"/>
      <c r="K74" s="24"/>
    </row>
    <row r="75" customFormat="false" ht="14.25" hidden="false" customHeight="false" outlineLevel="0" collapsed="false">
      <c r="A75" s="27" t="n">
        <v>12</v>
      </c>
      <c r="B75" s="24" t="s">
        <v>103</v>
      </c>
      <c r="C75" s="28" t="n">
        <v>5.09723</v>
      </c>
      <c r="D75" s="29" t="n">
        <v>32.2773</v>
      </c>
      <c r="E75" s="29" t="n">
        <v>0.00146327</v>
      </c>
      <c r="F75" s="28" t="n">
        <v>-0.0136642</v>
      </c>
      <c r="G75" s="28" t="n">
        <f aca="false">A75*$B$9+$B$10</f>
        <v>-0.0085558570558799</v>
      </c>
      <c r="H75" s="29" t="n">
        <f aca="false">G75-F75</f>
        <v>0.0051083429441201</v>
      </c>
      <c r="J75" s="26"/>
      <c r="K75" s="24"/>
    </row>
    <row r="76" customFormat="false" ht="13.5" hidden="false" customHeight="false" outlineLevel="0" collapsed="false">
      <c r="A76" s="27" t="n">
        <v>13</v>
      </c>
      <c r="B76" s="24" t="s">
        <v>103</v>
      </c>
      <c r="C76" s="28" t="n">
        <v>3220.55</v>
      </c>
      <c r="D76" s="29" t="n">
        <v>34.6397</v>
      </c>
      <c r="E76" s="29" t="n">
        <v>0.000257058</v>
      </c>
      <c r="F76" s="28" t="n">
        <v>-0.0110359</v>
      </c>
      <c r="G76" s="28" t="n">
        <f aca="false">A76*$B$9+$B$10</f>
        <v>-0.00838387226021685</v>
      </c>
      <c r="H76" s="29" t="n">
        <f aca="false">G76-F76</f>
        <v>0.00265202773978315</v>
      </c>
      <c r="J76" s="26"/>
      <c r="K76" s="24"/>
    </row>
    <row r="77" customFormat="false" ht="12.75" hidden="false" customHeight="false" outlineLevel="0" collapsed="false">
      <c r="A77" s="23" t="n">
        <v>13</v>
      </c>
      <c r="B77" s="24" t="s">
        <v>103</v>
      </c>
      <c r="C77" s="25" t="n">
        <v>2998.52</v>
      </c>
      <c r="D77" s="24" t="n">
        <v>34.6388</v>
      </c>
      <c r="E77" s="24" t="n">
        <v>0.000247151</v>
      </c>
      <c r="F77" s="25" t="n">
        <v>-0.0077095</v>
      </c>
      <c r="G77" s="25" t="n">
        <f aca="false">A77*$B$9+$B$10</f>
        <v>-0.00838387226021685</v>
      </c>
      <c r="H77" s="24" t="n">
        <f aca="false">G77-F77</f>
        <v>-0.000674372260216845</v>
      </c>
      <c r="J77" s="26"/>
      <c r="K77" s="24"/>
    </row>
    <row r="78" customFormat="false" ht="12.75" hidden="false" customHeight="false" outlineLevel="0" collapsed="false">
      <c r="A78" s="23" t="n">
        <v>13</v>
      </c>
      <c r="B78" s="24" t="s">
        <v>103</v>
      </c>
      <c r="C78" s="25" t="n">
        <v>2500.69</v>
      </c>
      <c r="D78" s="24" t="n">
        <v>34.6202</v>
      </c>
      <c r="E78" s="24" t="n">
        <v>0.000254684</v>
      </c>
      <c r="F78" s="25" t="n">
        <v>-0.0126877</v>
      </c>
      <c r="G78" s="25" t="n">
        <f aca="false">A78*$B$9+$B$10</f>
        <v>-0.00838387226021685</v>
      </c>
      <c r="H78" s="24" t="n">
        <f aca="false">G78-F78</f>
        <v>0.00430382773978315</v>
      </c>
      <c r="J78" s="26"/>
      <c r="K78" s="24"/>
    </row>
    <row r="79" customFormat="false" ht="12.75" hidden="false" customHeight="false" outlineLevel="0" collapsed="false">
      <c r="A79" s="23" t="n">
        <v>13</v>
      </c>
      <c r="B79" s="24" t="s">
        <v>103</v>
      </c>
      <c r="C79" s="25" t="n">
        <v>1998.76</v>
      </c>
      <c r="D79" s="24" t="n">
        <v>34.578</v>
      </c>
      <c r="E79" s="24" t="n">
        <v>0.000222576</v>
      </c>
      <c r="F79" s="25" t="n">
        <v>-0.00750732</v>
      </c>
      <c r="G79" s="25" t="n">
        <f aca="false">A79*$B$9+$B$10</f>
        <v>-0.00838387226021685</v>
      </c>
      <c r="H79" s="24" t="n">
        <f aca="false">G79-F79</f>
        <v>-0.000876552260216846</v>
      </c>
      <c r="J79" s="26"/>
      <c r="K79" s="24"/>
    </row>
    <row r="80" customFormat="false" ht="12.75" hidden="false" customHeight="false" outlineLevel="0" collapsed="false">
      <c r="A80" s="23" t="n">
        <v>13</v>
      </c>
      <c r="B80" s="24" t="s">
        <v>103</v>
      </c>
      <c r="C80" s="25" t="n">
        <v>1499.08</v>
      </c>
      <c r="D80" s="24" t="n">
        <v>34.4961</v>
      </c>
      <c r="E80" s="24" t="n">
        <v>0.000241221</v>
      </c>
      <c r="F80" s="25" t="n">
        <v>-0.0148582</v>
      </c>
      <c r="G80" s="25" t="n">
        <f aca="false">A80*$B$9+$B$10</f>
        <v>-0.00838387226021685</v>
      </c>
      <c r="H80" s="24" t="n">
        <f aca="false">G80-F80</f>
        <v>0.00647432773978316</v>
      </c>
      <c r="J80" s="26"/>
      <c r="K80" s="24"/>
    </row>
    <row r="81" customFormat="false" ht="12.75" hidden="false" customHeight="false" outlineLevel="0" collapsed="false">
      <c r="A81" s="23" t="n">
        <v>13</v>
      </c>
      <c r="B81" s="24" t="s">
        <v>103</v>
      </c>
      <c r="C81" s="25" t="n">
        <v>1249.24</v>
      </c>
      <c r="D81" s="24" t="n">
        <v>34.4383</v>
      </c>
      <c r="E81" s="24" t="n">
        <v>0.000328484</v>
      </c>
      <c r="F81" s="25" t="n">
        <v>-0.00848389</v>
      </c>
      <c r="G81" s="25" t="n">
        <f aca="false">A81*$B$9+$B$10</f>
        <v>-0.00838387226021685</v>
      </c>
      <c r="H81" s="24" t="n">
        <f aca="false">G81-F81</f>
        <v>0.000100017739783154</v>
      </c>
      <c r="J81" s="26"/>
      <c r="K81" s="24"/>
    </row>
    <row r="82" customFormat="false" ht="12.75" hidden="false" customHeight="false" outlineLevel="0" collapsed="false">
      <c r="A82" s="23" t="n">
        <v>13</v>
      </c>
      <c r="B82" s="24" t="s">
        <v>102</v>
      </c>
      <c r="C82" s="25" t="n">
        <v>1000.32</v>
      </c>
      <c r="D82" s="24" t="n">
        <v>34.3493</v>
      </c>
      <c r="E82" s="24" t="n">
        <v>0.000570018</v>
      </c>
      <c r="F82" s="25" t="n">
        <v>-0.00512695</v>
      </c>
      <c r="G82" s="25" t="n">
        <f aca="false">A82*$B$9+$B$10</f>
        <v>-0.00838387226021685</v>
      </c>
      <c r="H82" s="24" t="n">
        <f aca="false">G82-F82</f>
        <v>-0.00325692226021685</v>
      </c>
      <c r="J82" s="26"/>
      <c r="K82" s="24"/>
    </row>
    <row r="83" customFormat="false" ht="12.75" hidden="false" customHeight="false" outlineLevel="0" collapsed="false">
      <c r="A83" s="23" t="n">
        <v>13</v>
      </c>
      <c r="B83" s="24" t="s">
        <v>103</v>
      </c>
      <c r="C83" s="25" t="n">
        <v>800.309</v>
      </c>
      <c r="D83" s="24" t="n">
        <v>34.2526</v>
      </c>
      <c r="E83" s="24" t="n">
        <v>0.000233421</v>
      </c>
      <c r="F83" s="25" t="n">
        <v>-0.00658798</v>
      </c>
      <c r="G83" s="25" t="n">
        <f aca="false">A83*$B$9+$B$10</f>
        <v>-0.00838387226021685</v>
      </c>
      <c r="H83" s="24" t="n">
        <f aca="false">G83-F83</f>
        <v>-0.00179589226021685</v>
      </c>
      <c r="J83" s="26"/>
      <c r="K83" s="24"/>
    </row>
    <row r="84" customFormat="false" ht="12.75" hidden="false" customHeight="false" outlineLevel="0" collapsed="false">
      <c r="A84" s="23" t="n">
        <v>13</v>
      </c>
      <c r="B84" s="24" t="s">
        <v>103</v>
      </c>
      <c r="C84" s="25" t="n">
        <v>599.302</v>
      </c>
      <c r="D84" s="24" t="n">
        <v>34.1178</v>
      </c>
      <c r="E84" s="24" t="n">
        <v>0.000249411</v>
      </c>
      <c r="F84" s="25" t="n">
        <v>-0.00649643</v>
      </c>
      <c r="G84" s="25" t="n">
        <f aca="false">A84*$B$9+$B$10</f>
        <v>-0.00838387226021685</v>
      </c>
      <c r="H84" s="24" t="n">
        <f aca="false">G84-F84</f>
        <v>-0.00188744226021685</v>
      </c>
      <c r="J84" s="26"/>
      <c r="K84" s="24"/>
    </row>
    <row r="85" customFormat="false" ht="12.75" hidden="false" customHeight="false" outlineLevel="0" collapsed="false">
      <c r="A85" s="23" t="n">
        <v>13</v>
      </c>
      <c r="B85" s="24" t="s">
        <v>103</v>
      </c>
      <c r="C85" s="25" t="n">
        <v>400.322</v>
      </c>
      <c r="D85" s="24" t="n">
        <v>33.9472</v>
      </c>
      <c r="E85" s="24" t="n">
        <v>0.00025447</v>
      </c>
      <c r="F85" s="25" t="n">
        <v>-0.00643539</v>
      </c>
      <c r="G85" s="25" t="n">
        <f aca="false">A85*$B$9+$B$10</f>
        <v>-0.00838387226021685</v>
      </c>
      <c r="H85" s="24" t="n">
        <f aca="false">G85-F85</f>
        <v>-0.00194848226021685</v>
      </c>
      <c r="J85" s="26"/>
      <c r="K85" s="24"/>
    </row>
    <row r="86" customFormat="false" ht="12.75" hidden="false" customHeight="false" outlineLevel="0" collapsed="false">
      <c r="A86" s="23" t="n">
        <v>13</v>
      </c>
      <c r="B86" s="24" t="s">
        <v>103</v>
      </c>
      <c r="C86" s="25" t="n">
        <v>300.692</v>
      </c>
      <c r="D86" s="24" t="n">
        <v>33.8746</v>
      </c>
      <c r="E86" s="24" t="n">
        <v>0.000231698</v>
      </c>
      <c r="F86" s="25" t="n">
        <v>-0.00772095</v>
      </c>
      <c r="G86" s="25" t="n">
        <f aca="false">A86*$B$9+$B$10</f>
        <v>-0.00838387226021685</v>
      </c>
      <c r="H86" s="24" t="n">
        <f aca="false">G86-F86</f>
        <v>-0.000662922260216845</v>
      </c>
      <c r="J86" s="26"/>
      <c r="K86" s="24"/>
    </row>
    <row r="87" customFormat="false" ht="12.75" hidden="false" customHeight="false" outlineLevel="0" collapsed="false">
      <c r="A87" s="23" t="n">
        <v>13</v>
      </c>
      <c r="B87" s="24" t="s">
        <v>103</v>
      </c>
      <c r="C87" s="25" t="n">
        <v>249.028</v>
      </c>
      <c r="D87" s="24" t="n">
        <v>33.8575</v>
      </c>
      <c r="E87" s="24" t="n">
        <v>0.000241608</v>
      </c>
      <c r="F87" s="25" t="n">
        <v>-0.0247612</v>
      </c>
      <c r="G87" s="25" t="n">
        <f aca="false">A87*$B$9+$B$10</f>
        <v>-0.00838387226021685</v>
      </c>
      <c r="H87" s="24" t="n">
        <f aca="false">G87-F87</f>
        <v>0.0163773277397832</v>
      </c>
      <c r="J87" s="26"/>
      <c r="K87" s="24"/>
    </row>
    <row r="88" customFormat="false" ht="12.75" hidden="false" customHeight="false" outlineLevel="0" collapsed="false">
      <c r="A88" s="23" t="n">
        <v>13</v>
      </c>
      <c r="B88" s="24" t="s">
        <v>103</v>
      </c>
      <c r="C88" s="25" t="n">
        <v>199.848</v>
      </c>
      <c r="D88" s="24" t="n">
        <v>33.8346</v>
      </c>
      <c r="E88" s="24" t="n">
        <v>0.000208093</v>
      </c>
      <c r="F88" s="25" t="n">
        <v>-0.0086937</v>
      </c>
      <c r="G88" s="25" t="n">
        <f aca="false">A88*$B$9+$B$10</f>
        <v>-0.00838387226021685</v>
      </c>
      <c r="H88" s="24" t="n">
        <f aca="false">G88-F88</f>
        <v>0.000309827739783155</v>
      </c>
      <c r="J88" s="26"/>
      <c r="K88" s="24"/>
    </row>
    <row r="89" customFormat="false" ht="12.75" hidden="false" customHeight="false" outlineLevel="0" collapsed="false">
      <c r="A89" s="23" t="n">
        <v>13</v>
      </c>
      <c r="B89" s="24" t="s">
        <v>103</v>
      </c>
      <c r="C89" s="25" t="n">
        <v>174.477</v>
      </c>
      <c r="D89" s="24" t="n">
        <v>33.7898</v>
      </c>
      <c r="E89" s="24" t="n">
        <v>0.000519342</v>
      </c>
      <c r="F89" s="25" t="n">
        <v>-0.00854111</v>
      </c>
      <c r="G89" s="25" t="n">
        <f aca="false">A89*$B$9+$B$10</f>
        <v>-0.00838387226021685</v>
      </c>
      <c r="H89" s="24" t="n">
        <f aca="false">G89-F89</f>
        <v>0.000157237739783154</v>
      </c>
      <c r="J89" s="26"/>
      <c r="K89" s="24"/>
    </row>
    <row r="90" customFormat="false" ht="12.75" hidden="false" customHeight="false" outlineLevel="0" collapsed="false">
      <c r="A90" s="23" t="n">
        <v>13</v>
      </c>
      <c r="B90" s="24" t="s">
        <v>103</v>
      </c>
      <c r="C90" s="25" t="n">
        <v>150.422</v>
      </c>
      <c r="D90" s="24" t="n">
        <v>33.5608</v>
      </c>
      <c r="E90" s="24" t="n">
        <v>0.000454794</v>
      </c>
      <c r="F90" s="25" t="n">
        <v>-0.00735092</v>
      </c>
      <c r="G90" s="25" t="n">
        <f aca="false">A90*$B$9+$B$10</f>
        <v>-0.00838387226021685</v>
      </c>
      <c r="H90" s="24" t="n">
        <f aca="false">G90-F90</f>
        <v>-0.00103295226021684</v>
      </c>
      <c r="J90" s="26"/>
      <c r="K90" s="24"/>
    </row>
    <row r="91" customFormat="false" ht="12.75" hidden="false" customHeight="false" outlineLevel="0" collapsed="false">
      <c r="A91" s="23" t="n">
        <v>13</v>
      </c>
      <c r="B91" s="24" t="s">
        <v>103</v>
      </c>
      <c r="C91" s="25" t="n">
        <v>124.543</v>
      </c>
      <c r="D91" s="24" t="n">
        <v>33.0771</v>
      </c>
      <c r="E91" s="24" t="n">
        <v>0.000820243</v>
      </c>
      <c r="F91" s="25" t="n">
        <v>-0.0155716</v>
      </c>
      <c r="G91" s="25" t="n">
        <f aca="false">A91*$B$9+$B$10</f>
        <v>-0.00838387226021685</v>
      </c>
      <c r="H91" s="24" t="n">
        <f aca="false">G91-F91</f>
        <v>0.00718772773978315</v>
      </c>
      <c r="J91" s="26"/>
      <c r="K91" s="24"/>
    </row>
    <row r="92" customFormat="false" ht="12.75" hidden="false" customHeight="false" outlineLevel="0" collapsed="false">
      <c r="A92" s="23" t="n">
        <v>13</v>
      </c>
      <c r="B92" s="24" t="s">
        <v>103</v>
      </c>
      <c r="C92" s="25" t="n">
        <v>99.6478</v>
      </c>
      <c r="D92" s="24" t="n">
        <v>32.6387</v>
      </c>
      <c r="E92" s="24" t="n">
        <v>0.000771455</v>
      </c>
      <c r="F92" s="25" t="n">
        <v>-0.0132484</v>
      </c>
      <c r="G92" s="25" t="n">
        <f aca="false">A92*$B$9+$B$10</f>
        <v>-0.00838387226021685</v>
      </c>
      <c r="H92" s="24" t="n">
        <f aca="false">G92-F92</f>
        <v>0.00486452773978316</v>
      </c>
      <c r="J92" s="26"/>
      <c r="K92" s="24"/>
    </row>
    <row r="93" customFormat="false" ht="12.75" hidden="false" customHeight="false" outlineLevel="0" collapsed="false">
      <c r="A93" s="23" t="n">
        <v>13</v>
      </c>
      <c r="B93" s="24" t="s">
        <v>103</v>
      </c>
      <c r="C93" s="25" t="n">
        <v>74.8235</v>
      </c>
      <c r="D93" s="24" t="n">
        <v>32.534</v>
      </c>
      <c r="E93" s="24" t="n">
        <v>0.000589121</v>
      </c>
      <c r="F93" s="25" t="n">
        <v>-0.00957108</v>
      </c>
      <c r="G93" s="25" t="n">
        <f aca="false">A93*$B$9+$B$10</f>
        <v>-0.00838387226021685</v>
      </c>
      <c r="H93" s="24" t="n">
        <f aca="false">G93-F93</f>
        <v>0.00118720773978315</v>
      </c>
      <c r="J93" s="26"/>
      <c r="K93" s="24"/>
    </row>
    <row r="94" customFormat="false" ht="12.75" hidden="false" customHeight="false" outlineLevel="0" collapsed="false">
      <c r="A94" s="23" t="n">
        <v>13</v>
      </c>
      <c r="B94" s="24" t="s">
        <v>103</v>
      </c>
      <c r="C94" s="25" t="n">
        <v>50.6704</v>
      </c>
      <c r="D94" s="24" t="n">
        <v>32.5255</v>
      </c>
      <c r="E94" s="24" t="n">
        <v>0.000538503</v>
      </c>
      <c r="F94" s="25" t="n">
        <v>-0.00749588</v>
      </c>
      <c r="G94" s="25" t="n">
        <f aca="false">A94*$B$9+$B$10</f>
        <v>-0.00838387226021685</v>
      </c>
      <c r="H94" s="24" t="n">
        <f aca="false">G94-F94</f>
        <v>-0.000887992260216845</v>
      </c>
      <c r="J94" s="26"/>
      <c r="K94" s="24"/>
    </row>
    <row r="95" customFormat="false" ht="12.75" hidden="false" customHeight="false" outlineLevel="0" collapsed="false">
      <c r="A95" s="23" t="n">
        <v>13</v>
      </c>
      <c r="B95" s="24" t="s">
        <v>103</v>
      </c>
      <c r="C95" s="25" t="n">
        <v>25.1707</v>
      </c>
      <c r="D95" s="24" t="n">
        <v>32.4706</v>
      </c>
      <c r="E95" s="24" t="n">
        <v>0.0133404</v>
      </c>
      <c r="F95" s="25" t="n">
        <v>-0.000656128</v>
      </c>
      <c r="G95" s="25" t="n">
        <f aca="false">A95*$B$9+$B$10</f>
        <v>-0.00838387226021685</v>
      </c>
      <c r="H95" s="24" t="n">
        <f aca="false">G95-F95</f>
        <v>-0.00772774426021685</v>
      </c>
      <c r="J95" s="26"/>
      <c r="K95" s="24"/>
    </row>
    <row r="96" customFormat="false" ht="12.75" hidden="false" customHeight="false" outlineLevel="0" collapsed="false">
      <c r="A96" s="23" t="n">
        <v>13</v>
      </c>
      <c r="B96" s="24" t="s">
        <v>103</v>
      </c>
      <c r="C96" s="25" t="n">
        <v>9.69583</v>
      </c>
      <c r="D96" s="24" t="n">
        <v>32.4041</v>
      </c>
      <c r="E96" s="24" t="n">
        <v>0.000286651</v>
      </c>
      <c r="F96" s="25" t="n">
        <v>-0.0112839</v>
      </c>
      <c r="G96" s="25" t="n">
        <f aca="false">A96*$B$9+$B$10</f>
        <v>-0.00838387226021685</v>
      </c>
      <c r="H96" s="24" t="n">
        <f aca="false">G96-F96</f>
        <v>0.00290002773978315</v>
      </c>
      <c r="J96" s="26"/>
      <c r="K96" s="24"/>
    </row>
    <row r="97" customFormat="false" ht="13.5" hidden="false" customHeight="false" outlineLevel="0" collapsed="false">
      <c r="A97" s="23" t="n">
        <v>13</v>
      </c>
      <c r="B97" s="24" t="s">
        <v>103</v>
      </c>
      <c r="C97" s="25" t="n">
        <v>4.84038</v>
      </c>
      <c r="D97" s="24" t="n">
        <v>32.422</v>
      </c>
      <c r="E97" s="24" t="n">
        <v>0.0012549</v>
      </c>
      <c r="F97" s="25" t="n">
        <v>-0.0115891</v>
      </c>
      <c r="G97" s="25" t="n">
        <f aca="false">A97*$B$9+$B$10</f>
        <v>-0.00838387226021685</v>
      </c>
      <c r="H97" s="24" t="n">
        <f aca="false">G97-F97</f>
        <v>0.00320522773978315</v>
      </c>
      <c r="J97" s="26"/>
      <c r="K97" s="24"/>
    </row>
    <row r="98" customFormat="false" ht="14.25" hidden="false" customHeight="false" outlineLevel="0" collapsed="false">
      <c r="A98" s="27" t="n">
        <v>14</v>
      </c>
      <c r="B98" s="24" t="s">
        <v>103</v>
      </c>
      <c r="C98" s="28" t="n">
        <v>4.51186</v>
      </c>
      <c r="D98" s="29" t="n">
        <v>32.406</v>
      </c>
      <c r="E98" s="29" t="n">
        <v>0.000549098</v>
      </c>
      <c r="F98" s="28" t="n">
        <v>-0.00840378</v>
      </c>
      <c r="G98" s="28" t="n">
        <f aca="false">A98*$B$9+$B$10</f>
        <v>-0.00821188746455379</v>
      </c>
      <c r="H98" s="29" t="n">
        <f aca="false">G98-F98</f>
        <v>0.000191892535446207</v>
      </c>
      <c r="J98" s="26"/>
      <c r="K98" s="24"/>
    </row>
    <row r="99" customFormat="false" ht="14.25" hidden="false" customHeight="false" outlineLevel="0" collapsed="false">
      <c r="A99" s="27" t="n">
        <v>15</v>
      </c>
      <c r="B99" s="24" t="s">
        <v>103</v>
      </c>
      <c r="C99" s="28" t="n">
        <v>4.85168</v>
      </c>
      <c r="D99" s="29" t="n">
        <v>32.3561</v>
      </c>
      <c r="E99" s="29" t="n">
        <v>0.00035308</v>
      </c>
      <c r="F99" s="28" t="n">
        <v>-0.0100937</v>
      </c>
      <c r="G99" s="28" t="n">
        <f aca="false">A99*$B$9+$B$10</f>
        <v>-0.00803990266889074</v>
      </c>
      <c r="H99" s="29" t="n">
        <f aca="false">G99-F99</f>
        <v>0.00205379733110926</v>
      </c>
      <c r="J99" s="26"/>
      <c r="K99" s="24"/>
    </row>
    <row r="100" customFormat="false" ht="14.25" hidden="false" customHeight="false" outlineLevel="0" collapsed="false">
      <c r="A100" s="27" t="n">
        <v>16</v>
      </c>
      <c r="B100" s="24" t="s">
        <v>103</v>
      </c>
      <c r="C100" s="28" t="n">
        <v>4.5391</v>
      </c>
      <c r="D100" s="29" t="n">
        <v>32.4165</v>
      </c>
      <c r="E100" s="29" t="n">
        <v>0.000356717</v>
      </c>
      <c r="F100" s="28" t="n">
        <v>-0.0103951</v>
      </c>
      <c r="G100" s="28" t="n">
        <f aca="false">A100*$B$9+$B$10</f>
        <v>-0.00786791787322769</v>
      </c>
      <c r="H100" s="29" t="n">
        <f aca="false">G100-F100</f>
        <v>0.00252718212677231</v>
      </c>
      <c r="J100" s="26"/>
      <c r="K100" s="24"/>
    </row>
    <row r="101" customFormat="false" ht="13.5" hidden="false" customHeight="false" outlineLevel="0" collapsed="false">
      <c r="A101" s="27" t="n">
        <v>17</v>
      </c>
      <c r="B101" s="24" t="s">
        <v>103</v>
      </c>
      <c r="C101" s="28" t="n">
        <v>3685.53</v>
      </c>
      <c r="D101" s="29" t="n">
        <v>34.662</v>
      </c>
      <c r="E101" s="29" t="n">
        <v>0.000254848</v>
      </c>
      <c r="F101" s="28" t="n">
        <v>-0.0103798</v>
      </c>
      <c r="G101" s="28" t="n">
        <f aca="false">A101*$B$9+$B$10</f>
        <v>-0.00769593307756464</v>
      </c>
      <c r="H101" s="29" t="n">
        <f aca="false">G101-F101</f>
        <v>0.00268386692243536</v>
      </c>
      <c r="J101" s="26"/>
      <c r="K101" s="24"/>
    </row>
    <row r="102" customFormat="false" ht="12.75" hidden="false" customHeight="false" outlineLevel="0" collapsed="false">
      <c r="A102" s="23" t="n">
        <v>17</v>
      </c>
      <c r="B102" s="24" t="s">
        <v>103</v>
      </c>
      <c r="C102" s="25" t="n">
        <v>3501.01</v>
      </c>
      <c r="D102" s="24" t="n">
        <v>34.6592</v>
      </c>
      <c r="E102" s="24" t="n">
        <v>0.00026222</v>
      </c>
      <c r="F102" s="25" t="n">
        <v>-0.00892258</v>
      </c>
      <c r="G102" s="25" t="n">
        <f aca="false">A102*$B$9+$B$10</f>
        <v>-0.00769593307756464</v>
      </c>
      <c r="H102" s="24" t="n">
        <f aca="false">G102-F102</f>
        <v>0.00122664692243536</v>
      </c>
      <c r="J102" s="26"/>
      <c r="K102" s="24"/>
    </row>
    <row r="103" customFormat="false" ht="12.75" hidden="false" customHeight="false" outlineLevel="0" collapsed="false">
      <c r="A103" s="23" t="n">
        <v>17</v>
      </c>
      <c r="B103" s="24" t="s">
        <v>103</v>
      </c>
      <c r="C103" s="25" t="n">
        <v>3501.01</v>
      </c>
      <c r="D103" s="24" t="n">
        <v>34.6592</v>
      </c>
      <c r="E103" s="24" t="n">
        <v>0.00026222</v>
      </c>
      <c r="F103" s="25" t="n">
        <v>-0.00782394</v>
      </c>
      <c r="G103" s="25" t="n">
        <f aca="false">A103*$B$9+$B$10</f>
        <v>-0.00769593307756464</v>
      </c>
      <c r="H103" s="24" t="n">
        <f aca="false">G103-F103</f>
        <v>0.000128006922435364</v>
      </c>
      <c r="J103" s="26"/>
      <c r="K103" s="24"/>
    </row>
    <row r="104" customFormat="false" ht="12.75" hidden="false" customHeight="false" outlineLevel="0" collapsed="false">
      <c r="A104" s="23" t="n">
        <v>17</v>
      </c>
      <c r="B104" s="24" t="s">
        <v>103</v>
      </c>
      <c r="C104" s="25" t="n">
        <v>3000.99</v>
      </c>
      <c r="D104" s="24" t="n">
        <v>34.6472</v>
      </c>
      <c r="E104" s="24" t="n">
        <v>0.000250855</v>
      </c>
      <c r="F104" s="25" t="n">
        <v>-0.00718689</v>
      </c>
      <c r="G104" s="25" t="n">
        <f aca="false">A104*$B$9+$B$10</f>
        <v>-0.00769593307756464</v>
      </c>
      <c r="H104" s="24" t="n">
        <f aca="false">G104-F104</f>
        <v>-0.000509043077564636</v>
      </c>
      <c r="J104" s="26"/>
      <c r="K104" s="24"/>
    </row>
    <row r="105" customFormat="false" ht="12.75" hidden="false" customHeight="false" outlineLevel="0" collapsed="false">
      <c r="A105" s="23" t="n">
        <v>17</v>
      </c>
      <c r="B105" s="24" t="s">
        <v>103</v>
      </c>
      <c r="C105" s="25" t="n">
        <v>2499.97</v>
      </c>
      <c r="D105" s="24" t="n">
        <v>34.6224</v>
      </c>
      <c r="E105" s="24" t="n">
        <v>0.00025059</v>
      </c>
      <c r="F105" s="25" t="n">
        <v>-0.00882721</v>
      </c>
      <c r="G105" s="25" t="n">
        <f aca="false">A105*$B$9+$B$10</f>
        <v>-0.00769593307756464</v>
      </c>
      <c r="H105" s="24" t="n">
        <f aca="false">G105-F105</f>
        <v>0.00113127692243536</v>
      </c>
      <c r="J105" s="26"/>
      <c r="K105" s="24"/>
    </row>
    <row r="106" customFormat="false" ht="12.75" hidden="false" customHeight="false" outlineLevel="0" collapsed="false">
      <c r="A106" s="23" t="n">
        <v>17</v>
      </c>
      <c r="B106" s="24" t="s">
        <v>103</v>
      </c>
      <c r="C106" s="25" t="n">
        <v>2000.62</v>
      </c>
      <c r="D106" s="24" t="n">
        <v>34.5801</v>
      </c>
      <c r="E106" s="24" t="n">
        <v>0.00027422</v>
      </c>
      <c r="F106" s="25" t="n">
        <v>-0.00784683</v>
      </c>
      <c r="G106" s="25" t="n">
        <f aca="false">A106*$B$9+$B$10</f>
        <v>-0.00769593307756464</v>
      </c>
      <c r="H106" s="24" t="n">
        <f aca="false">G106-F106</f>
        <v>0.000150896922435365</v>
      </c>
      <c r="J106" s="26"/>
      <c r="K106" s="24"/>
    </row>
    <row r="107" customFormat="false" ht="12.75" hidden="false" customHeight="false" outlineLevel="0" collapsed="false">
      <c r="A107" s="23" t="n">
        <v>17</v>
      </c>
      <c r="B107" s="24" t="s">
        <v>103</v>
      </c>
      <c r="C107" s="25" t="n">
        <v>1499.88</v>
      </c>
      <c r="D107" s="24" t="n">
        <v>34.4921</v>
      </c>
      <c r="E107" s="24" t="n">
        <v>0.000248599</v>
      </c>
      <c r="F107" s="25" t="n">
        <v>-0.00794983</v>
      </c>
      <c r="G107" s="25" t="n">
        <f aca="false">A107*$B$9+$B$10</f>
        <v>-0.00769593307756464</v>
      </c>
      <c r="H107" s="24" t="n">
        <f aca="false">G107-F107</f>
        <v>0.000253896922435364</v>
      </c>
      <c r="J107" s="26"/>
      <c r="K107" s="24"/>
    </row>
    <row r="108" customFormat="false" ht="12.75" hidden="false" customHeight="false" outlineLevel="0" collapsed="false">
      <c r="A108" s="23" t="n">
        <v>17</v>
      </c>
      <c r="B108" s="24" t="s">
        <v>103</v>
      </c>
      <c r="C108" s="25" t="n">
        <v>1249.55</v>
      </c>
      <c r="D108" s="24" t="n">
        <v>34.429</v>
      </c>
      <c r="E108" s="24" t="n">
        <v>0.000253384</v>
      </c>
      <c r="F108" s="25" t="n">
        <v>-0.00795364</v>
      </c>
      <c r="G108" s="25" t="n">
        <f aca="false">A108*$B$9+$B$10</f>
        <v>-0.00769593307756464</v>
      </c>
      <c r="H108" s="24" t="n">
        <f aca="false">G108-F108</f>
        <v>0.000257706922435364</v>
      </c>
      <c r="J108" s="26"/>
      <c r="K108" s="24"/>
    </row>
    <row r="109" customFormat="false" ht="12.75" hidden="false" customHeight="false" outlineLevel="0" collapsed="false">
      <c r="A109" s="23" t="n">
        <v>17</v>
      </c>
      <c r="B109" s="24" t="s">
        <v>102</v>
      </c>
      <c r="C109" s="25" t="n">
        <v>999.389</v>
      </c>
      <c r="D109" s="24" t="n">
        <v>34.3499</v>
      </c>
      <c r="E109" s="24" t="n">
        <v>0.000253447</v>
      </c>
      <c r="F109" s="25" t="n">
        <v>-0.00758362</v>
      </c>
      <c r="G109" s="25" t="n">
        <f aca="false">A109*$B$9+$B$10</f>
        <v>-0.00769593307756464</v>
      </c>
      <c r="H109" s="24" t="n">
        <f aca="false">G109-F109</f>
        <v>-0.000112313077564635</v>
      </c>
      <c r="J109" s="26"/>
      <c r="K109" s="24"/>
    </row>
    <row r="110" customFormat="false" ht="12.75" hidden="false" customHeight="false" outlineLevel="0" collapsed="false">
      <c r="A110" s="23" t="n">
        <v>17</v>
      </c>
      <c r="B110" s="24" t="s">
        <v>103</v>
      </c>
      <c r="C110" s="25" t="n">
        <v>799.434</v>
      </c>
      <c r="D110" s="24" t="n">
        <v>34.254</v>
      </c>
      <c r="E110" s="24" t="n">
        <v>0.000396732</v>
      </c>
      <c r="F110" s="25" t="n">
        <v>-0.00815964</v>
      </c>
      <c r="G110" s="25" t="n">
        <f aca="false">A110*$B$9+$B$10</f>
        <v>-0.00769593307756464</v>
      </c>
      <c r="H110" s="24" t="n">
        <f aca="false">G110-F110</f>
        <v>0.000463706922435364</v>
      </c>
      <c r="J110" s="26"/>
      <c r="K110" s="24"/>
    </row>
    <row r="111" customFormat="false" ht="12.75" hidden="false" customHeight="false" outlineLevel="0" collapsed="false">
      <c r="A111" s="23" t="n">
        <v>17</v>
      </c>
      <c r="B111" s="24" t="s">
        <v>103</v>
      </c>
      <c r="C111" s="25" t="n">
        <v>599.64</v>
      </c>
      <c r="D111" s="24" t="n">
        <v>34.1273</v>
      </c>
      <c r="E111" s="24" t="n">
        <v>0.00026182</v>
      </c>
      <c r="F111" s="25" t="n">
        <v>-0.00618744</v>
      </c>
      <c r="G111" s="25" t="n">
        <f aca="false">A111*$B$9+$B$10</f>
        <v>-0.00769593307756464</v>
      </c>
      <c r="H111" s="24" t="n">
        <f aca="false">G111-F111</f>
        <v>-0.00150849307756464</v>
      </c>
      <c r="J111" s="26"/>
      <c r="K111" s="24"/>
    </row>
    <row r="112" customFormat="false" ht="12.75" hidden="false" customHeight="false" outlineLevel="0" collapsed="false">
      <c r="A112" s="23" t="n">
        <v>17</v>
      </c>
      <c r="B112" s="24" t="s">
        <v>103</v>
      </c>
      <c r="C112" s="25" t="n">
        <v>399.992</v>
      </c>
      <c r="D112" s="24" t="n">
        <v>33.9801</v>
      </c>
      <c r="E112" s="24" t="n">
        <v>0.000442769</v>
      </c>
      <c r="F112" s="25" t="n">
        <v>-0.0104866</v>
      </c>
      <c r="G112" s="25" t="n">
        <f aca="false">A112*$B$9+$B$10</f>
        <v>-0.00769593307756464</v>
      </c>
      <c r="H112" s="24" t="n">
        <f aca="false">G112-F112</f>
        <v>0.00279066692243537</v>
      </c>
      <c r="J112" s="26"/>
      <c r="K112" s="24"/>
    </row>
    <row r="113" customFormat="false" ht="12.75" hidden="false" customHeight="false" outlineLevel="0" collapsed="false">
      <c r="A113" s="23" t="n">
        <v>17</v>
      </c>
      <c r="B113" s="24" t="s">
        <v>103</v>
      </c>
      <c r="C113" s="25" t="n">
        <v>298.964</v>
      </c>
      <c r="D113" s="24" t="n">
        <v>33.8713</v>
      </c>
      <c r="E113" s="24" t="n">
        <v>0.000351185</v>
      </c>
      <c r="F113" s="25" t="n">
        <v>-0.0114403</v>
      </c>
      <c r="G113" s="25" t="n">
        <f aca="false">A113*$B$9+$B$10</f>
        <v>-0.00769593307756464</v>
      </c>
      <c r="H113" s="24" t="n">
        <f aca="false">G113-F113</f>
        <v>0.00374436692243537</v>
      </c>
      <c r="J113" s="26"/>
      <c r="K113" s="24"/>
    </row>
    <row r="114" customFormat="false" ht="12.75" hidden="false" customHeight="false" outlineLevel="0" collapsed="false">
      <c r="A114" s="23" t="n">
        <v>17</v>
      </c>
      <c r="B114" s="24" t="s">
        <v>103</v>
      </c>
      <c r="C114" s="25" t="n">
        <v>249.319</v>
      </c>
      <c r="D114" s="24" t="n">
        <v>33.8384</v>
      </c>
      <c r="E114" s="24" t="n">
        <v>0.000527599</v>
      </c>
      <c r="F114" s="25" t="n">
        <v>-0.00554657</v>
      </c>
      <c r="G114" s="25" t="n">
        <f aca="false">A114*$B$9+$B$10</f>
        <v>-0.00769593307756464</v>
      </c>
      <c r="H114" s="24" t="n">
        <f aca="false">G114-F114</f>
        <v>-0.00214936307756464</v>
      </c>
      <c r="J114" s="26"/>
      <c r="K114" s="24"/>
    </row>
    <row r="115" customFormat="false" ht="12.75" hidden="false" customHeight="false" outlineLevel="0" collapsed="false">
      <c r="A115" s="23" t="n">
        <v>17</v>
      </c>
      <c r="B115" s="24" t="s">
        <v>103</v>
      </c>
      <c r="C115" s="25" t="n">
        <v>199.974</v>
      </c>
      <c r="D115" s="24" t="n">
        <v>33.775</v>
      </c>
      <c r="E115" s="24" t="n">
        <v>0.00212942</v>
      </c>
      <c r="F115" s="25" t="n">
        <v>-0.0104408</v>
      </c>
      <c r="G115" s="25" t="n">
        <f aca="false">A115*$B$9+$B$10</f>
        <v>-0.00769593307756464</v>
      </c>
      <c r="H115" s="24" t="n">
        <f aca="false">G115-F115</f>
        <v>0.00274486692243536</v>
      </c>
      <c r="J115" s="26"/>
      <c r="K115" s="24"/>
    </row>
    <row r="116" customFormat="false" ht="12.75" hidden="false" customHeight="false" outlineLevel="0" collapsed="false">
      <c r="A116" s="23" t="n">
        <v>17</v>
      </c>
      <c r="B116" s="24" t="s">
        <v>103</v>
      </c>
      <c r="C116" s="25" t="n">
        <v>174.027</v>
      </c>
      <c r="D116" s="24" t="n">
        <v>33.6751</v>
      </c>
      <c r="E116" s="24" t="n">
        <v>0.00519605</v>
      </c>
      <c r="F116" s="25" t="n">
        <v>-0.0131531</v>
      </c>
      <c r="G116" s="25" t="n">
        <f aca="false">A116*$B$9+$B$10</f>
        <v>-0.00769593307756464</v>
      </c>
      <c r="H116" s="24" t="n">
        <f aca="false">G116-F116</f>
        <v>0.00545716692243536</v>
      </c>
      <c r="J116" s="26"/>
      <c r="K116" s="24"/>
    </row>
    <row r="117" customFormat="false" ht="12.75" hidden="false" customHeight="false" outlineLevel="0" collapsed="false">
      <c r="A117" s="23" t="n">
        <v>17</v>
      </c>
      <c r="B117" s="24" t="s">
        <v>103</v>
      </c>
      <c r="C117" s="25" t="n">
        <v>149.515</v>
      </c>
      <c r="D117" s="24" t="n">
        <v>33.3516</v>
      </c>
      <c r="E117" s="24" t="n">
        <v>0.00172641</v>
      </c>
      <c r="F117" s="25" t="n">
        <v>-0.0266418</v>
      </c>
      <c r="G117" s="25" t="n">
        <f aca="false">A117*$B$9+$B$10</f>
        <v>-0.00769593307756464</v>
      </c>
      <c r="H117" s="24" t="n">
        <f aca="false">G117-F117</f>
        <v>0.0189458669224354</v>
      </c>
      <c r="J117" s="26"/>
      <c r="K117" s="24"/>
    </row>
    <row r="118" customFormat="false" ht="12.75" hidden="false" customHeight="false" outlineLevel="0" collapsed="false">
      <c r="A118" s="23" t="n">
        <v>17</v>
      </c>
      <c r="B118" s="24" t="s">
        <v>103</v>
      </c>
      <c r="C118" s="25" t="n">
        <v>124.924</v>
      </c>
      <c r="D118" s="24" t="n">
        <v>32.8138</v>
      </c>
      <c r="E118" s="24" t="n">
        <v>0.000977509</v>
      </c>
      <c r="F118" s="25" t="n">
        <v>-0.0300636</v>
      </c>
      <c r="G118" s="25" t="n">
        <f aca="false">A118*$B$9+$B$10</f>
        <v>-0.00769593307756464</v>
      </c>
      <c r="H118" s="24" t="n">
        <f aca="false">G118-F118</f>
        <v>0.0223676669224354</v>
      </c>
      <c r="J118" s="26"/>
      <c r="K118" s="24"/>
    </row>
    <row r="119" customFormat="false" ht="12.75" hidden="false" customHeight="false" outlineLevel="0" collapsed="false">
      <c r="A119" s="23" t="n">
        <v>17</v>
      </c>
      <c r="B119" s="24" t="s">
        <v>103</v>
      </c>
      <c r="C119" s="25" t="n">
        <v>99.6236</v>
      </c>
      <c r="D119" s="24" t="n">
        <v>32.5458</v>
      </c>
      <c r="E119" s="24" t="n">
        <v>0.000257949</v>
      </c>
      <c r="F119" s="25" t="n">
        <v>-0.0120506</v>
      </c>
      <c r="G119" s="25" t="n">
        <f aca="false">A119*$B$9+$B$10</f>
        <v>-0.00769593307756464</v>
      </c>
      <c r="H119" s="24" t="n">
        <f aca="false">G119-F119</f>
        <v>0.00435466692243536</v>
      </c>
      <c r="J119" s="26"/>
      <c r="K119" s="24"/>
    </row>
    <row r="120" customFormat="false" ht="12.75" hidden="false" customHeight="false" outlineLevel="0" collapsed="false">
      <c r="A120" s="23" t="n">
        <v>17</v>
      </c>
      <c r="B120" s="24" t="s">
        <v>103</v>
      </c>
      <c r="C120" s="25" t="n">
        <v>74.892</v>
      </c>
      <c r="D120" s="24" t="n">
        <v>32.5123</v>
      </c>
      <c r="E120" s="24" t="n">
        <v>0.000644769</v>
      </c>
      <c r="F120" s="25" t="n">
        <v>-0.00959778</v>
      </c>
      <c r="G120" s="25" t="n">
        <f aca="false">A120*$B$9+$B$10</f>
        <v>-0.00769593307756464</v>
      </c>
      <c r="H120" s="24" t="n">
        <f aca="false">G120-F120</f>
        <v>0.00190184692243536</v>
      </c>
      <c r="J120" s="26"/>
      <c r="K120" s="24"/>
    </row>
    <row r="121" customFormat="false" ht="12.75" hidden="false" customHeight="false" outlineLevel="0" collapsed="false">
      <c r="A121" s="23" t="n">
        <v>17</v>
      </c>
      <c r="B121" s="24" t="s">
        <v>103</v>
      </c>
      <c r="C121" s="25" t="n">
        <v>50.0808</v>
      </c>
      <c r="D121" s="24" t="n">
        <v>32.4867</v>
      </c>
      <c r="E121" s="24" t="n">
        <v>0.00226945</v>
      </c>
      <c r="F121" s="25" t="n">
        <v>-0.00777054</v>
      </c>
      <c r="G121" s="25" t="n">
        <f aca="false">A121*$B$9+$B$10</f>
        <v>-0.00769593307756464</v>
      </c>
      <c r="H121" s="24" t="n">
        <f aca="false">G121-F121</f>
        <v>7.46069224353647E-005</v>
      </c>
      <c r="J121" s="26"/>
      <c r="K121" s="24"/>
    </row>
    <row r="122" customFormat="false" ht="12.75" hidden="false" customHeight="false" outlineLevel="0" collapsed="false">
      <c r="A122" s="23" t="n">
        <v>17</v>
      </c>
      <c r="B122" s="24" t="s">
        <v>103</v>
      </c>
      <c r="C122" s="25" t="n">
        <v>24.5446</v>
      </c>
      <c r="D122" s="24" t="n">
        <v>32.4578</v>
      </c>
      <c r="E122" s="24" t="n">
        <v>0.00101446</v>
      </c>
      <c r="F122" s="25" t="n">
        <v>-0.00855637</v>
      </c>
      <c r="G122" s="25" t="n">
        <f aca="false">A122*$B$9+$B$10</f>
        <v>-0.00769593307756464</v>
      </c>
      <c r="H122" s="24" t="n">
        <f aca="false">G122-F122</f>
        <v>0.000860436922435365</v>
      </c>
      <c r="J122" s="26"/>
      <c r="K122" s="24"/>
    </row>
    <row r="123" customFormat="false" ht="12.75" hidden="false" customHeight="false" outlineLevel="0" collapsed="false">
      <c r="A123" s="23" t="n">
        <v>17</v>
      </c>
      <c r="B123" s="24" t="s">
        <v>103</v>
      </c>
      <c r="C123" s="25" t="n">
        <v>9.97593</v>
      </c>
      <c r="D123" s="24" t="n">
        <v>32.4494</v>
      </c>
      <c r="E123" s="24" t="n">
        <v>0.00198578</v>
      </c>
      <c r="F123" s="25" t="n">
        <v>-0.0102119</v>
      </c>
      <c r="G123" s="25" t="n">
        <f aca="false">A123*$B$9+$B$10</f>
        <v>-0.00769593307756464</v>
      </c>
      <c r="H123" s="24" t="n">
        <f aca="false">G123-F123</f>
        <v>0.00251596692243536</v>
      </c>
      <c r="J123" s="26"/>
      <c r="K123" s="24"/>
    </row>
    <row r="124" customFormat="false" ht="13.5" hidden="false" customHeight="false" outlineLevel="0" collapsed="false">
      <c r="A124" s="23" t="n">
        <v>17</v>
      </c>
      <c r="B124" s="24" t="s">
        <v>103</v>
      </c>
      <c r="C124" s="25" t="n">
        <v>4.79188</v>
      </c>
      <c r="D124" s="24" t="n">
        <v>32.4485</v>
      </c>
      <c r="E124" s="24" t="n">
        <v>0.00296048</v>
      </c>
      <c r="F124" s="25" t="n">
        <v>-0.0105095</v>
      </c>
      <c r="G124" s="25" t="n">
        <f aca="false">A124*$B$9+$B$10</f>
        <v>-0.00769593307756464</v>
      </c>
      <c r="H124" s="24" t="n">
        <f aca="false">G124-F124</f>
        <v>0.00281356692243536</v>
      </c>
      <c r="J124" s="26"/>
      <c r="K124" s="24"/>
    </row>
    <row r="125" customFormat="false" ht="14.25" hidden="false" customHeight="false" outlineLevel="0" collapsed="false">
      <c r="A125" s="27" t="n">
        <v>18</v>
      </c>
      <c r="B125" s="24" t="s">
        <v>103</v>
      </c>
      <c r="C125" s="28" t="n">
        <v>4.60956</v>
      </c>
      <c r="D125" s="29" t="n">
        <v>32.4719</v>
      </c>
      <c r="E125" s="29" t="n">
        <v>0.00377097</v>
      </c>
      <c r="F125" s="28" t="n">
        <v>-0.0105667</v>
      </c>
      <c r="G125" s="28" t="n">
        <f aca="false">A125*$B$9+$B$10</f>
        <v>-0.00752394828190158</v>
      </c>
      <c r="H125" s="29" t="n">
        <f aca="false">G125-F125</f>
        <v>0.00304275171809842</v>
      </c>
      <c r="J125" s="26"/>
      <c r="K125" s="24"/>
    </row>
    <row r="126" customFormat="false" ht="14.25" hidden="false" customHeight="false" outlineLevel="0" collapsed="false">
      <c r="A126" s="27" t="n">
        <v>19</v>
      </c>
      <c r="B126" s="24" t="s">
        <v>103</v>
      </c>
      <c r="C126" s="28" t="n">
        <v>4.93136</v>
      </c>
      <c r="D126" s="29" t="n">
        <v>32.3369</v>
      </c>
      <c r="E126" s="29" t="n">
        <v>0.0355162</v>
      </c>
      <c r="F126" s="28" t="n">
        <v>-0.143875</v>
      </c>
      <c r="G126" s="28" t="n">
        <f aca="false">A126*$B$9+$B$10</f>
        <v>-0.00735196348623853</v>
      </c>
      <c r="H126" s="29" t="n">
        <f aca="false">G126-F126</f>
        <v>0.136523036513761</v>
      </c>
      <c r="J126" s="26"/>
      <c r="K126" s="24"/>
    </row>
    <row r="127" customFormat="false" ht="14.25" hidden="false" customHeight="false" outlineLevel="0" collapsed="false">
      <c r="A127" s="27" t="n">
        <v>20</v>
      </c>
      <c r="B127" s="24" t="s">
        <v>103</v>
      </c>
      <c r="C127" s="28" t="n">
        <v>4.61399</v>
      </c>
      <c r="D127" s="29" t="n">
        <v>32.5568</v>
      </c>
      <c r="E127" s="29" t="n">
        <v>0.000373702</v>
      </c>
      <c r="F127" s="28" t="n">
        <v>-0.00919342</v>
      </c>
      <c r="G127" s="28" t="n">
        <f aca="false">A127*$B$9+$B$10</f>
        <v>-0.00717997869057548</v>
      </c>
      <c r="H127" s="29" t="n">
        <f aca="false">G127-F127</f>
        <v>0.00201344130942452</v>
      </c>
      <c r="J127" s="26"/>
      <c r="K127" s="24"/>
    </row>
    <row r="128" customFormat="false" ht="13.5" hidden="false" customHeight="false" outlineLevel="0" collapsed="false">
      <c r="A128" s="27" t="n">
        <v>21</v>
      </c>
      <c r="B128" s="24" t="s">
        <v>103</v>
      </c>
      <c r="C128" s="28" t="n">
        <v>4025.66</v>
      </c>
      <c r="D128" s="29" t="n">
        <v>34.6722</v>
      </c>
      <c r="E128" s="29" t="n">
        <v>0.000256637</v>
      </c>
      <c r="F128" s="28" t="n">
        <v>-0.00529099</v>
      </c>
      <c r="G128" s="28" t="n">
        <f aca="false">A128*$B$9+$B$10</f>
        <v>-0.00700799389491243</v>
      </c>
      <c r="H128" s="29" t="n">
        <f aca="false">G128-F128</f>
        <v>-0.00171700389491243</v>
      </c>
      <c r="J128" s="26"/>
      <c r="K128" s="24"/>
    </row>
    <row r="129" customFormat="false" ht="12.75" hidden="false" customHeight="false" outlineLevel="0" collapsed="false">
      <c r="A129" s="23" t="n">
        <v>21</v>
      </c>
      <c r="B129" s="24" t="s">
        <v>103</v>
      </c>
      <c r="C129" s="25" t="n">
        <v>3500.69</v>
      </c>
      <c r="D129" s="24" t="n">
        <v>34.6653</v>
      </c>
      <c r="E129" s="24" t="n">
        <v>0.000289709</v>
      </c>
      <c r="F129" s="25" t="n">
        <v>-0.00509262</v>
      </c>
      <c r="G129" s="25" t="n">
        <f aca="false">A129*$B$9+$B$10</f>
        <v>-0.00700799389491243</v>
      </c>
      <c r="H129" s="24" t="n">
        <f aca="false">G129-F129</f>
        <v>-0.00191537389491243</v>
      </c>
      <c r="J129" s="26"/>
      <c r="K129" s="24"/>
    </row>
    <row r="130" customFormat="false" ht="12.75" hidden="false" customHeight="false" outlineLevel="0" collapsed="false">
      <c r="A130" s="23" t="n">
        <v>21</v>
      </c>
      <c r="B130" s="24" t="s">
        <v>103</v>
      </c>
      <c r="C130" s="25" t="n">
        <v>3500.36</v>
      </c>
      <c r="D130" s="24" t="n">
        <v>34.6653</v>
      </c>
      <c r="E130" s="24" t="n">
        <v>0.000291405</v>
      </c>
      <c r="F130" s="25" t="n">
        <v>-0.00590134</v>
      </c>
      <c r="G130" s="25" t="n">
        <f aca="false">A130*$B$9+$B$10</f>
        <v>-0.00700799389491243</v>
      </c>
      <c r="H130" s="24" t="n">
        <f aca="false">G130-F130</f>
        <v>-0.00110665389491243</v>
      </c>
      <c r="J130" s="26"/>
      <c r="K130" s="24"/>
    </row>
    <row r="131" customFormat="false" ht="12.75" hidden="false" customHeight="false" outlineLevel="0" collapsed="false">
      <c r="A131" s="23" t="n">
        <v>21</v>
      </c>
      <c r="B131" s="24" t="s">
        <v>103</v>
      </c>
      <c r="C131" s="25" t="n">
        <v>3000.24</v>
      </c>
      <c r="D131" s="24" t="n">
        <v>34.6514</v>
      </c>
      <c r="E131" s="24" t="n">
        <v>0.000235916</v>
      </c>
      <c r="F131" s="25" t="n">
        <v>-0.00772095</v>
      </c>
      <c r="G131" s="25" t="n">
        <f aca="false">A131*$B$9+$B$10</f>
        <v>-0.00700799389491243</v>
      </c>
      <c r="H131" s="24" t="n">
        <f aca="false">G131-F131</f>
        <v>0.000712956105087574</v>
      </c>
      <c r="J131" s="26"/>
      <c r="K131" s="24"/>
    </row>
    <row r="132" customFormat="false" ht="12.75" hidden="false" customHeight="false" outlineLevel="0" collapsed="false">
      <c r="A132" s="23" t="n">
        <v>21</v>
      </c>
      <c r="B132" s="24" t="s">
        <v>103</v>
      </c>
      <c r="C132" s="25" t="n">
        <v>2499.46</v>
      </c>
      <c r="D132" s="24" t="n">
        <v>34.6261</v>
      </c>
      <c r="E132" s="24" t="n">
        <v>0.000235635</v>
      </c>
      <c r="F132" s="25" t="n">
        <v>-0.00510025</v>
      </c>
      <c r="G132" s="25" t="n">
        <f aca="false">A132*$B$9+$B$10</f>
        <v>-0.00700799389491243</v>
      </c>
      <c r="H132" s="24" t="n">
        <f aca="false">G132-F132</f>
        <v>-0.00190774389491243</v>
      </c>
      <c r="J132" s="26"/>
      <c r="K132" s="24"/>
    </row>
    <row r="133" customFormat="false" ht="12.75" hidden="false" customHeight="false" outlineLevel="0" collapsed="false">
      <c r="A133" s="23" t="n">
        <v>21</v>
      </c>
      <c r="B133" s="24" t="s">
        <v>103</v>
      </c>
      <c r="C133" s="25" t="n">
        <v>2000.78</v>
      </c>
      <c r="D133" s="24" t="n">
        <v>34.5777</v>
      </c>
      <c r="E133" s="24" t="n">
        <v>0.000272772</v>
      </c>
      <c r="F133" s="25" t="n">
        <v>-0.0063324</v>
      </c>
      <c r="G133" s="25" t="n">
        <f aca="false">A133*$B$9+$B$10</f>
        <v>-0.00700799389491243</v>
      </c>
      <c r="H133" s="24" t="n">
        <f aca="false">G133-F133</f>
        <v>-0.000675593894912426</v>
      </c>
      <c r="J133" s="26"/>
      <c r="K133" s="24"/>
    </row>
    <row r="134" customFormat="false" ht="12.75" hidden="false" customHeight="false" outlineLevel="0" collapsed="false">
      <c r="A134" s="23" t="n">
        <v>21</v>
      </c>
      <c r="B134" s="24" t="s">
        <v>103</v>
      </c>
      <c r="C134" s="25" t="n">
        <v>1499.92</v>
      </c>
      <c r="D134" s="24" t="n">
        <v>34.5018</v>
      </c>
      <c r="E134" s="24" t="n">
        <v>0.000263041</v>
      </c>
      <c r="F134" s="25" t="n">
        <v>-0.0056839</v>
      </c>
      <c r="G134" s="25" t="n">
        <f aca="false">A134*$B$9+$B$10</f>
        <v>-0.00700799389491243</v>
      </c>
      <c r="H134" s="24" t="n">
        <f aca="false">G134-F134</f>
        <v>-0.00132409389491243</v>
      </c>
      <c r="J134" s="26"/>
      <c r="K134" s="24"/>
    </row>
    <row r="135" customFormat="false" ht="12.75" hidden="false" customHeight="false" outlineLevel="0" collapsed="false">
      <c r="A135" s="23" t="n">
        <v>21</v>
      </c>
      <c r="B135" s="24" t="s">
        <v>103</v>
      </c>
      <c r="C135" s="25" t="n">
        <v>1250.46</v>
      </c>
      <c r="D135" s="24" t="n">
        <v>34.4417</v>
      </c>
      <c r="E135" s="24" t="n">
        <v>0.000256599</v>
      </c>
      <c r="F135" s="25" t="n">
        <v>-0.00599289</v>
      </c>
      <c r="G135" s="25" t="n">
        <f aca="false">A135*$B$9+$B$10</f>
        <v>-0.00700799389491243</v>
      </c>
      <c r="H135" s="24" t="n">
        <f aca="false">G135-F135</f>
        <v>-0.00101510389491243</v>
      </c>
      <c r="J135" s="26"/>
      <c r="K135" s="24"/>
    </row>
    <row r="136" customFormat="false" ht="12.75" hidden="false" customHeight="false" outlineLevel="0" collapsed="false">
      <c r="A136" s="23" t="n">
        <v>21</v>
      </c>
      <c r="B136" s="24" t="s">
        <v>102</v>
      </c>
      <c r="C136" s="25" t="n">
        <v>999.578</v>
      </c>
      <c r="D136" s="24" t="n">
        <v>34.3681</v>
      </c>
      <c r="E136" s="24" t="n">
        <v>0.000233937</v>
      </c>
      <c r="F136" s="25" t="n">
        <v>-0.00564957</v>
      </c>
      <c r="G136" s="25" t="n">
        <f aca="false">A136*$B$9+$B$10</f>
        <v>-0.00700799389491243</v>
      </c>
      <c r="H136" s="24" t="n">
        <f aca="false">G136-F136</f>
        <v>-0.00135842389491243</v>
      </c>
      <c r="J136" s="26"/>
      <c r="K136" s="24"/>
    </row>
    <row r="137" customFormat="false" ht="12.75" hidden="false" customHeight="false" outlineLevel="0" collapsed="false">
      <c r="A137" s="23" t="n">
        <v>21</v>
      </c>
      <c r="B137" s="24" t="s">
        <v>103</v>
      </c>
      <c r="C137" s="25" t="n">
        <v>799.63</v>
      </c>
      <c r="D137" s="24" t="n">
        <v>34.2866</v>
      </c>
      <c r="E137" s="24" t="n">
        <v>0.000286132</v>
      </c>
      <c r="F137" s="25" t="n">
        <v>-0.00820541</v>
      </c>
      <c r="G137" s="25" t="n">
        <f aca="false">A137*$B$9+$B$10</f>
        <v>-0.00700799389491243</v>
      </c>
      <c r="H137" s="24" t="n">
        <f aca="false">G137-F137</f>
        <v>0.00119741610508757</v>
      </c>
      <c r="J137" s="26"/>
      <c r="K137" s="24"/>
    </row>
    <row r="138" customFormat="false" ht="12.75" hidden="false" customHeight="false" outlineLevel="0" collapsed="false">
      <c r="A138" s="23" t="n">
        <v>21</v>
      </c>
      <c r="B138" s="24" t="s">
        <v>103</v>
      </c>
      <c r="C138" s="25" t="n">
        <v>599.603</v>
      </c>
      <c r="D138" s="24" t="n">
        <v>34.1727</v>
      </c>
      <c r="E138" s="24" t="n">
        <v>0.00025702</v>
      </c>
      <c r="F138" s="25" t="n">
        <v>-0.00711823</v>
      </c>
      <c r="G138" s="25" t="n">
        <f aca="false">A138*$B$9+$B$10</f>
        <v>-0.00700799389491243</v>
      </c>
      <c r="H138" s="24" t="n">
        <f aca="false">G138-F138</f>
        <v>0.000110236105087574</v>
      </c>
      <c r="J138" s="26"/>
      <c r="K138" s="24"/>
    </row>
    <row r="139" customFormat="false" ht="12.75" hidden="false" customHeight="false" outlineLevel="0" collapsed="false">
      <c r="A139" s="23" t="n">
        <v>21</v>
      </c>
      <c r="B139" s="24" t="s">
        <v>103</v>
      </c>
      <c r="C139" s="25" t="n">
        <v>399.736</v>
      </c>
      <c r="D139" s="24" t="n">
        <v>33.9865</v>
      </c>
      <c r="E139" s="24" t="n">
        <v>0.000436709</v>
      </c>
      <c r="F139" s="25" t="n">
        <v>-0.0047493</v>
      </c>
      <c r="G139" s="25" t="n">
        <f aca="false">A139*$B$9+$B$10</f>
        <v>-0.00700799389491243</v>
      </c>
      <c r="H139" s="24" t="n">
        <f aca="false">G139-F139</f>
        <v>-0.00225869389491243</v>
      </c>
      <c r="J139" s="26"/>
      <c r="K139" s="24"/>
    </row>
    <row r="140" customFormat="false" ht="12.75" hidden="false" customHeight="false" outlineLevel="0" collapsed="false">
      <c r="A140" s="23" t="n">
        <v>21</v>
      </c>
      <c r="B140" s="24" t="s">
        <v>103</v>
      </c>
      <c r="C140" s="25" t="n">
        <v>300.029</v>
      </c>
      <c r="D140" s="24" t="n">
        <v>33.873</v>
      </c>
      <c r="E140" s="24" t="n">
        <v>0.000378968</v>
      </c>
      <c r="F140" s="25" t="n">
        <v>-0.00767136</v>
      </c>
      <c r="G140" s="25" t="n">
        <f aca="false">A140*$B$9+$B$10</f>
        <v>-0.00700799389491243</v>
      </c>
      <c r="H140" s="24" t="n">
        <f aca="false">G140-F140</f>
        <v>0.000663366105087574</v>
      </c>
      <c r="J140" s="26"/>
      <c r="K140" s="24"/>
    </row>
    <row r="141" customFormat="false" ht="12.75" hidden="false" customHeight="false" outlineLevel="0" collapsed="false">
      <c r="A141" s="23" t="n">
        <v>21</v>
      </c>
      <c r="B141" s="24" t="s">
        <v>103</v>
      </c>
      <c r="C141" s="25" t="n">
        <v>250.428</v>
      </c>
      <c r="D141" s="24" t="n">
        <v>33.8269</v>
      </c>
      <c r="E141" s="24" t="n">
        <v>0.00107997</v>
      </c>
      <c r="F141" s="25" t="n">
        <v>-0.00765991</v>
      </c>
      <c r="G141" s="25" t="n">
        <f aca="false">A141*$B$9+$B$10</f>
        <v>-0.00700799389491243</v>
      </c>
      <c r="H141" s="24" t="n">
        <f aca="false">G141-F141</f>
        <v>0.000651916105087574</v>
      </c>
      <c r="J141" s="26"/>
      <c r="K141" s="24"/>
    </row>
    <row r="142" customFormat="false" ht="12.75" hidden="false" customHeight="false" outlineLevel="0" collapsed="false">
      <c r="A142" s="23" t="n">
        <v>21</v>
      </c>
      <c r="B142" s="24" t="s">
        <v>103</v>
      </c>
      <c r="C142" s="25" t="n">
        <v>199.184</v>
      </c>
      <c r="D142" s="24" t="n">
        <v>33.7876</v>
      </c>
      <c r="E142" s="24" t="n">
        <v>0.0017986</v>
      </c>
      <c r="F142" s="25" t="n">
        <v>-0.00787735</v>
      </c>
      <c r="G142" s="25" t="n">
        <f aca="false">A142*$B$9+$B$10</f>
        <v>-0.00700799389491243</v>
      </c>
      <c r="H142" s="24" t="n">
        <f aca="false">G142-F142</f>
        <v>0.000869356105087574</v>
      </c>
      <c r="J142" s="26"/>
      <c r="K142" s="24"/>
    </row>
    <row r="143" customFormat="false" ht="12.75" hidden="false" customHeight="false" outlineLevel="0" collapsed="false">
      <c r="A143" s="23" t="n">
        <v>21</v>
      </c>
      <c r="B143" s="24" t="s">
        <v>103</v>
      </c>
      <c r="C143" s="25" t="n">
        <v>174.597</v>
      </c>
      <c r="D143" s="24" t="n">
        <v>33.7353</v>
      </c>
      <c r="E143" s="24" t="n">
        <v>0.000647792</v>
      </c>
      <c r="F143" s="25" t="n">
        <v>-0.00717163</v>
      </c>
      <c r="G143" s="25" t="n">
        <f aca="false">A143*$B$9+$B$10</f>
        <v>-0.00700799389491243</v>
      </c>
      <c r="H143" s="24" t="n">
        <f aca="false">G143-F143</f>
        <v>0.000163636105087574</v>
      </c>
      <c r="J143" s="26"/>
      <c r="K143" s="24"/>
    </row>
    <row r="144" customFormat="false" ht="12.75" hidden="false" customHeight="false" outlineLevel="0" collapsed="false">
      <c r="A144" s="23" t="n">
        <v>21</v>
      </c>
      <c r="B144" s="24" t="s">
        <v>103</v>
      </c>
      <c r="C144" s="25" t="n">
        <v>150.218</v>
      </c>
      <c r="D144" s="24" t="n">
        <v>33.5022</v>
      </c>
      <c r="E144" s="24" t="n">
        <v>0.00152892</v>
      </c>
      <c r="F144" s="25" t="n">
        <v>-0.00849533</v>
      </c>
      <c r="G144" s="25" t="n">
        <f aca="false">A144*$B$9+$B$10</f>
        <v>-0.00700799389491243</v>
      </c>
      <c r="H144" s="24" t="n">
        <f aca="false">G144-F144</f>
        <v>0.00148733610508757</v>
      </c>
      <c r="J144" s="26"/>
      <c r="K144" s="24"/>
    </row>
    <row r="145" customFormat="false" ht="12.75" hidden="false" customHeight="false" outlineLevel="0" collapsed="false">
      <c r="A145" s="23" t="n">
        <v>21</v>
      </c>
      <c r="B145" s="24" t="s">
        <v>103</v>
      </c>
      <c r="C145" s="25" t="n">
        <v>125.872</v>
      </c>
      <c r="D145" s="24" t="n">
        <v>33.1037</v>
      </c>
      <c r="E145" s="24" t="n">
        <v>0.0109892</v>
      </c>
      <c r="F145" s="25" t="n">
        <v>-0.0270195</v>
      </c>
      <c r="G145" s="25" t="n">
        <f aca="false">A145*$B$9+$B$10</f>
        <v>-0.00700799389491243</v>
      </c>
      <c r="H145" s="24" t="n">
        <f aca="false">G145-F145</f>
        <v>0.0200115061050876</v>
      </c>
      <c r="J145" s="26"/>
      <c r="K145" s="24"/>
    </row>
    <row r="146" customFormat="false" ht="12.75" hidden="false" customHeight="false" outlineLevel="0" collapsed="false">
      <c r="A146" s="23" t="n">
        <v>21</v>
      </c>
      <c r="B146" s="24" t="s">
        <v>103</v>
      </c>
      <c r="C146" s="25" t="n">
        <v>100.268</v>
      </c>
      <c r="D146" s="24" t="n">
        <v>32.5944</v>
      </c>
      <c r="E146" s="24" t="n">
        <v>0.00175327</v>
      </c>
      <c r="F146" s="25" t="n">
        <v>-0.00955963</v>
      </c>
      <c r="G146" s="25" t="n">
        <f aca="false">A146*$B$9+$B$10</f>
        <v>-0.00700799389491243</v>
      </c>
      <c r="H146" s="24" t="n">
        <f aca="false">G146-F146</f>
        <v>0.00255163610508757</v>
      </c>
      <c r="J146" s="26"/>
      <c r="K146" s="24"/>
    </row>
    <row r="147" customFormat="false" ht="12.75" hidden="false" customHeight="false" outlineLevel="0" collapsed="false">
      <c r="A147" s="23" t="n">
        <v>21</v>
      </c>
      <c r="B147" s="24" t="s">
        <v>103</v>
      </c>
      <c r="C147" s="25" t="n">
        <v>74.301</v>
      </c>
      <c r="D147" s="24" t="n">
        <v>32.5479</v>
      </c>
      <c r="E147" s="24" t="n">
        <v>0.000325615</v>
      </c>
      <c r="F147" s="25" t="n">
        <v>-0.00885391</v>
      </c>
      <c r="G147" s="25" t="n">
        <f aca="false">A147*$B$9+$B$10</f>
        <v>-0.00700799389491243</v>
      </c>
      <c r="H147" s="24" t="n">
        <f aca="false">G147-F147</f>
        <v>0.00184591610508757</v>
      </c>
      <c r="J147" s="26"/>
      <c r="K147" s="24"/>
    </row>
    <row r="148" customFormat="false" ht="12.75" hidden="false" customHeight="false" outlineLevel="0" collapsed="false">
      <c r="A148" s="23" t="n">
        <v>21</v>
      </c>
      <c r="B148" s="24" t="s">
        <v>103</v>
      </c>
      <c r="C148" s="25" t="n">
        <v>49.524</v>
      </c>
      <c r="D148" s="24" t="n">
        <v>32.5347</v>
      </c>
      <c r="E148" s="24" t="n">
        <v>0.000474238</v>
      </c>
      <c r="F148" s="25" t="n">
        <v>-0.0071373</v>
      </c>
      <c r="G148" s="25" t="n">
        <f aca="false">A148*$B$9+$B$10</f>
        <v>-0.00700799389491243</v>
      </c>
      <c r="H148" s="24" t="n">
        <f aca="false">G148-F148</f>
        <v>0.000129306105087574</v>
      </c>
      <c r="J148" s="26"/>
      <c r="K148" s="24"/>
    </row>
    <row r="149" customFormat="false" ht="12.75" hidden="false" customHeight="false" outlineLevel="0" collapsed="false">
      <c r="A149" s="23" t="n">
        <v>21</v>
      </c>
      <c r="B149" s="24" t="s">
        <v>103</v>
      </c>
      <c r="C149" s="25" t="n">
        <v>24.66</v>
      </c>
      <c r="D149" s="24" t="n">
        <v>32.4849</v>
      </c>
      <c r="E149" s="24" t="n">
        <v>0.000700529</v>
      </c>
      <c r="F149" s="25" t="n">
        <v>-0.00892639</v>
      </c>
      <c r="G149" s="25" t="n">
        <f aca="false">A149*$B$9+$B$10</f>
        <v>-0.00700799389491243</v>
      </c>
      <c r="H149" s="24" t="n">
        <f aca="false">G149-F149</f>
        <v>0.00191839610508757</v>
      </c>
      <c r="J149" s="26"/>
      <c r="K149" s="24"/>
    </row>
    <row r="150" customFormat="false" ht="12.75" hidden="false" customHeight="false" outlineLevel="0" collapsed="false">
      <c r="A150" s="23" t="n">
        <v>21</v>
      </c>
      <c r="B150" s="24" t="s">
        <v>103</v>
      </c>
      <c r="C150" s="25" t="n">
        <v>9.33662</v>
      </c>
      <c r="D150" s="24" t="n">
        <v>32.4903</v>
      </c>
      <c r="E150" s="24" t="n">
        <v>0.0015919</v>
      </c>
      <c r="F150" s="25" t="n">
        <v>-0.010891</v>
      </c>
      <c r="G150" s="25" t="n">
        <f aca="false">A150*$B$9+$B$10</f>
        <v>-0.00700799389491243</v>
      </c>
      <c r="H150" s="24" t="n">
        <f aca="false">G150-F150</f>
        <v>0.00388300610508757</v>
      </c>
      <c r="J150" s="26"/>
      <c r="K150" s="24"/>
    </row>
    <row r="151" customFormat="false" ht="13.5" hidden="false" customHeight="false" outlineLevel="0" collapsed="false">
      <c r="A151" s="23" t="n">
        <v>21</v>
      </c>
      <c r="B151" s="24" t="s">
        <v>103</v>
      </c>
      <c r="C151" s="25" t="n">
        <v>4.71268</v>
      </c>
      <c r="D151" s="24" t="n">
        <v>32.4947</v>
      </c>
      <c r="E151" s="24" t="n">
        <v>0.00051421</v>
      </c>
      <c r="F151" s="25" t="n">
        <v>-0.00756836</v>
      </c>
      <c r="G151" s="25" t="n">
        <f aca="false">A151*$B$9+$B$10</f>
        <v>-0.00700799389491243</v>
      </c>
      <c r="H151" s="24" t="n">
        <f aca="false">G151-F151</f>
        <v>0.000560366105087574</v>
      </c>
      <c r="J151" s="26"/>
      <c r="K151" s="24"/>
    </row>
    <row r="152" customFormat="false" ht="13.5" hidden="false" customHeight="false" outlineLevel="0" collapsed="false">
      <c r="A152" s="27" t="n">
        <v>22</v>
      </c>
      <c r="B152" s="24" t="s">
        <v>102</v>
      </c>
      <c r="C152" s="28" t="n">
        <v>1000.79</v>
      </c>
      <c r="D152" s="29" t="n">
        <v>34.3711</v>
      </c>
      <c r="E152" s="29" t="n">
        <v>0.000304394</v>
      </c>
      <c r="F152" s="28" t="n">
        <v>-0.00617599</v>
      </c>
      <c r="G152" s="28" t="n">
        <f aca="false">A152*$B$9+$B$10</f>
        <v>-0.00683600909924937</v>
      </c>
      <c r="H152" s="29" t="n">
        <f aca="false">G152-F152</f>
        <v>-0.000660019099249373</v>
      </c>
      <c r="J152" s="26"/>
      <c r="K152" s="24"/>
    </row>
    <row r="153" customFormat="false" ht="12.75" hidden="false" customHeight="false" outlineLevel="0" collapsed="false">
      <c r="A153" s="23" t="n">
        <v>22</v>
      </c>
      <c r="B153" s="24" t="s">
        <v>102</v>
      </c>
      <c r="C153" s="25" t="n">
        <v>1000.54</v>
      </c>
      <c r="D153" s="24" t="n">
        <v>34.371</v>
      </c>
      <c r="E153" s="24" t="n">
        <v>0.000281875</v>
      </c>
      <c r="F153" s="25" t="n">
        <v>-0.00625992</v>
      </c>
      <c r="G153" s="25" t="n">
        <f aca="false">A153*$B$9+$B$10</f>
        <v>-0.00683600909924937</v>
      </c>
      <c r="H153" s="24" t="n">
        <f aca="false">G153-F153</f>
        <v>-0.000576089099249373</v>
      </c>
      <c r="J153" s="26"/>
      <c r="K153" s="24"/>
    </row>
    <row r="154" customFormat="false" ht="12.75" hidden="false" customHeight="false" outlineLevel="0" collapsed="false">
      <c r="A154" s="23" t="n">
        <v>22</v>
      </c>
      <c r="B154" s="24" t="s">
        <v>102</v>
      </c>
      <c r="C154" s="25" t="n">
        <v>1000.72</v>
      </c>
      <c r="D154" s="24" t="n">
        <v>34.3711</v>
      </c>
      <c r="E154" s="24" t="n">
        <v>0.000298449</v>
      </c>
      <c r="F154" s="25" t="n">
        <v>-0.013195</v>
      </c>
      <c r="G154" s="25" t="n">
        <f aca="false">A154*$B$9+$B$10</f>
        <v>-0.00683600909924937</v>
      </c>
      <c r="H154" s="24" t="n">
        <f aca="false">G154-F154</f>
        <v>0.00635899090075063</v>
      </c>
      <c r="J154" s="26"/>
      <c r="K154" s="24"/>
    </row>
    <row r="155" customFormat="false" ht="12.75" hidden="false" customHeight="false" outlineLevel="0" collapsed="false">
      <c r="A155" s="23" t="n">
        <v>22</v>
      </c>
      <c r="B155" s="24" t="s">
        <v>102</v>
      </c>
      <c r="C155" s="25" t="n">
        <v>1000.92</v>
      </c>
      <c r="D155" s="24" t="n">
        <v>34.3712</v>
      </c>
      <c r="E155" s="24" t="n">
        <v>0.000292764</v>
      </c>
      <c r="F155" s="25" t="n">
        <v>-0.0057373</v>
      </c>
      <c r="G155" s="25" t="n">
        <f aca="false">A155*$B$9+$B$10</f>
        <v>-0.00683600909924937</v>
      </c>
      <c r="H155" s="24" t="n">
        <f aca="false">G155-F155</f>
        <v>-0.00109870909924937</v>
      </c>
      <c r="J155" s="26"/>
      <c r="K155" s="24"/>
    </row>
    <row r="156" customFormat="false" ht="12.75" hidden="false" customHeight="false" outlineLevel="0" collapsed="false">
      <c r="A156" s="23" t="n">
        <v>22</v>
      </c>
      <c r="B156" s="24" t="s">
        <v>102</v>
      </c>
      <c r="C156" s="25" t="n">
        <v>1000.84</v>
      </c>
      <c r="D156" s="24" t="n">
        <v>34.3711</v>
      </c>
      <c r="E156" s="24" t="n">
        <v>0.000303853</v>
      </c>
      <c r="F156" s="25" t="n">
        <v>-0.00666428</v>
      </c>
      <c r="G156" s="25" t="n">
        <f aca="false">A156*$B$9+$B$10</f>
        <v>-0.00683600909924937</v>
      </c>
      <c r="H156" s="24" t="n">
        <f aca="false">G156-F156</f>
        <v>-0.000171729099249373</v>
      </c>
      <c r="J156" s="26"/>
      <c r="K156" s="24"/>
    </row>
    <row r="157" customFormat="false" ht="12.75" hidden="false" customHeight="false" outlineLevel="0" collapsed="false">
      <c r="A157" s="23" t="n">
        <v>22</v>
      </c>
      <c r="B157" s="24" t="s">
        <v>102</v>
      </c>
      <c r="C157" s="25" t="n">
        <v>1000.76</v>
      </c>
      <c r="D157" s="24" t="n">
        <v>34.3711</v>
      </c>
      <c r="E157" s="24" t="n">
        <v>0.000298579</v>
      </c>
      <c r="F157" s="25" t="n">
        <v>-0.0116882</v>
      </c>
      <c r="G157" s="25" t="n">
        <f aca="false">A157*$B$9+$B$10</f>
        <v>-0.00683600909924937</v>
      </c>
      <c r="H157" s="24" t="n">
        <f aca="false">G157-F157</f>
        <v>0.00485219090075063</v>
      </c>
      <c r="J157" s="26"/>
      <c r="K157" s="24"/>
    </row>
    <row r="158" customFormat="false" ht="12.75" hidden="false" customHeight="false" outlineLevel="0" collapsed="false">
      <c r="A158" s="23" t="n">
        <v>22</v>
      </c>
      <c r="B158" s="24" t="s">
        <v>102</v>
      </c>
      <c r="C158" s="25" t="n">
        <v>1000.92</v>
      </c>
      <c r="D158" s="24" t="n">
        <v>34.3712</v>
      </c>
      <c r="E158" s="24" t="n">
        <v>0.000292764</v>
      </c>
      <c r="F158" s="25" t="n">
        <v>-0.00673676</v>
      </c>
      <c r="G158" s="25" t="n">
        <f aca="false">A158*$B$9+$B$10</f>
        <v>-0.00683600909924937</v>
      </c>
      <c r="H158" s="24" t="n">
        <f aca="false">G158-F158</f>
        <v>-9.92490992493735E-005</v>
      </c>
      <c r="J158" s="26"/>
      <c r="K158" s="24"/>
    </row>
    <row r="159" customFormat="false" ht="12.75" hidden="false" customHeight="false" outlineLevel="0" collapsed="false">
      <c r="A159" s="23" t="n">
        <v>22</v>
      </c>
      <c r="B159" s="24" t="s">
        <v>102</v>
      </c>
      <c r="C159" s="25" t="n">
        <v>1000.67</v>
      </c>
      <c r="D159" s="24" t="n">
        <v>34.3711</v>
      </c>
      <c r="E159" s="24" t="n">
        <v>0.000294828</v>
      </c>
      <c r="F159" s="25" t="n">
        <v>-0.00521469</v>
      </c>
      <c r="G159" s="25" t="n">
        <f aca="false">A159*$B$9+$B$10</f>
        <v>-0.00683600909924937</v>
      </c>
      <c r="H159" s="24" t="n">
        <f aca="false">G159-F159</f>
        <v>-0.00162131909924937</v>
      </c>
      <c r="J159" s="26"/>
      <c r="K159" s="24"/>
    </row>
    <row r="160" customFormat="false" ht="12.75" hidden="false" customHeight="false" outlineLevel="0" collapsed="false">
      <c r="A160" s="23" t="n">
        <v>22</v>
      </c>
      <c r="B160" s="24" t="s">
        <v>102</v>
      </c>
      <c r="C160" s="25" t="n">
        <v>1000.62</v>
      </c>
      <c r="D160" s="24" t="n">
        <v>34.3711</v>
      </c>
      <c r="E160" s="24" t="n">
        <v>0.000292002</v>
      </c>
      <c r="F160" s="25" t="n">
        <v>-0.0070343</v>
      </c>
      <c r="G160" s="25" t="n">
        <f aca="false">A160*$B$9+$B$10</f>
        <v>-0.00683600909924937</v>
      </c>
      <c r="H160" s="24" t="n">
        <f aca="false">G160-F160</f>
        <v>0.000198290900750627</v>
      </c>
      <c r="J160" s="26"/>
      <c r="K160" s="24"/>
    </row>
    <row r="161" customFormat="false" ht="12.75" hidden="false" customHeight="false" outlineLevel="0" collapsed="false">
      <c r="A161" s="23" t="n">
        <v>22</v>
      </c>
      <c r="B161" s="24" t="s">
        <v>102</v>
      </c>
      <c r="C161" s="25" t="n">
        <v>1000.95</v>
      </c>
      <c r="D161" s="24" t="n">
        <v>34.3712</v>
      </c>
      <c r="E161" s="24" t="n">
        <v>0.000290001</v>
      </c>
      <c r="F161" s="25" t="n">
        <v>-0.0054245</v>
      </c>
      <c r="G161" s="25" t="n">
        <f aca="false">A161*$B$9+$B$10</f>
        <v>-0.00683600909924937</v>
      </c>
      <c r="H161" s="24" t="n">
        <f aca="false">G161-F161</f>
        <v>-0.00141150909924937</v>
      </c>
      <c r="J161" s="26"/>
      <c r="K161" s="24"/>
    </row>
    <row r="162" customFormat="false" ht="12.75" hidden="false" customHeight="false" outlineLevel="0" collapsed="false">
      <c r="A162" s="23" t="n">
        <v>22</v>
      </c>
      <c r="B162" s="24" t="s">
        <v>102</v>
      </c>
      <c r="C162" s="25" t="n">
        <v>1000.84</v>
      </c>
      <c r="D162" s="24" t="n">
        <v>34.3711</v>
      </c>
      <c r="E162" s="24" t="n">
        <v>0.000303996</v>
      </c>
      <c r="F162" s="25" t="n">
        <v>-0.00556564</v>
      </c>
      <c r="G162" s="25" t="n">
        <f aca="false">A162*$B$9+$B$10</f>
        <v>-0.00683600909924937</v>
      </c>
      <c r="H162" s="24" t="n">
        <f aca="false">G162-F162</f>
        <v>-0.00127036909924937</v>
      </c>
      <c r="J162" s="26"/>
      <c r="K162" s="24"/>
    </row>
    <row r="163" customFormat="false" ht="12.75" hidden="false" customHeight="false" outlineLevel="0" collapsed="false">
      <c r="A163" s="23" t="n">
        <v>22</v>
      </c>
      <c r="B163" s="24" t="s">
        <v>102</v>
      </c>
      <c r="C163" s="25" t="n">
        <v>1000.87</v>
      </c>
      <c r="D163" s="24" t="n">
        <v>34.3711</v>
      </c>
      <c r="E163" s="24" t="n">
        <v>0.000303166</v>
      </c>
      <c r="F163" s="25" t="n">
        <v>-0.0063591</v>
      </c>
      <c r="G163" s="25" t="n">
        <f aca="false">A163*$B$9+$B$10</f>
        <v>-0.00683600909924937</v>
      </c>
      <c r="H163" s="24" t="n">
        <f aca="false">G163-F163</f>
        <v>-0.000476909099249373</v>
      </c>
      <c r="J163" s="26"/>
      <c r="K163" s="24"/>
    </row>
    <row r="164" customFormat="false" ht="12.75" hidden="false" customHeight="false" outlineLevel="0" collapsed="false">
      <c r="A164" s="23" t="n">
        <v>22</v>
      </c>
      <c r="B164" s="24" t="s">
        <v>103</v>
      </c>
      <c r="C164" s="25" t="n">
        <v>10.7019</v>
      </c>
      <c r="D164" s="24" t="n">
        <v>32.4947</v>
      </c>
      <c r="E164" s="24" t="n">
        <v>0.00351204</v>
      </c>
      <c r="F164" s="25" t="n">
        <v>-0.0156631</v>
      </c>
      <c r="G164" s="25" t="n">
        <f aca="false">A164*$B$9+$B$10</f>
        <v>-0.00683600909924937</v>
      </c>
      <c r="H164" s="24" t="n">
        <f aca="false">G164-F164</f>
        <v>0.00882709090075063</v>
      </c>
      <c r="J164" s="26"/>
      <c r="K164" s="24"/>
    </row>
    <row r="165" customFormat="false" ht="12.75" hidden="false" customHeight="false" outlineLevel="0" collapsed="false">
      <c r="A165" s="23" t="n">
        <v>22</v>
      </c>
      <c r="B165" s="24" t="s">
        <v>103</v>
      </c>
      <c r="C165" s="25" t="n">
        <v>10.7019</v>
      </c>
      <c r="D165" s="24" t="n">
        <v>32.4947</v>
      </c>
      <c r="E165" s="24" t="n">
        <v>0.00351204</v>
      </c>
      <c r="F165" s="25" t="n">
        <v>-0.0111656</v>
      </c>
      <c r="G165" s="25" t="n">
        <f aca="false">A165*$B$9+$B$10</f>
        <v>-0.00683600909924937</v>
      </c>
      <c r="H165" s="24" t="n">
        <f aca="false">G165-F165</f>
        <v>0.00432959090075063</v>
      </c>
      <c r="J165" s="26"/>
      <c r="K165" s="24"/>
    </row>
    <row r="166" customFormat="false" ht="12.75" hidden="false" customHeight="false" outlineLevel="0" collapsed="false">
      <c r="A166" s="23" t="n">
        <v>22</v>
      </c>
      <c r="B166" s="24" t="s">
        <v>103</v>
      </c>
      <c r="C166" s="25" t="n">
        <v>10.7019</v>
      </c>
      <c r="D166" s="24" t="n">
        <v>32.4947</v>
      </c>
      <c r="E166" s="24" t="n">
        <v>0.00351204</v>
      </c>
      <c r="F166" s="25" t="n">
        <v>-0.0123634</v>
      </c>
      <c r="G166" s="25" t="n">
        <f aca="false">A166*$B$9+$B$10</f>
        <v>-0.00683600909924937</v>
      </c>
      <c r="H166" s="24" t="n">
        <f aca="false">G166-F166</f>
        <v>0.00552739090075063</v>
      </c>
      <c r="J166" s="26"/>
      <c r="K166" s="24"/>
    </row>
    <row r="167" customFormat="false" ht="13.5" hidden="false" customHeight="false" outlineLevel="0" collapsed="false">
      <c r="A167" s="23" t="n">
        <v>22</v>
      </c>
      <c r="B167" s="24" t="s">
        <v>103</v>
      </c>
      <c r="C167" s="25" t="n">
        <v>10.7019</v>
      </c>
      <c r="D167" s="24" t="n">
        <v>32.4947</v>
      </c>
      <c r="E167" s="24" t="n">
        <v>0.00351204</v>
      </c>
      <c r="F167" s="25" t="n">
        <v>-0.00866318</v>
      </c>
      <c r="G167" s="25" t="n">
        <f aca="false">A167*$B$9+$B$10</f>
        <v>-0.00683600909924937</v>
      </c>
      <c r="H167" s="24" t="n">
        <f aca="false">G167-F167</f>
        <v>0.00182717090075063</v>
      </c>
      <c r="J167" s="26"/>
      <c r="K167" s="24"/>
    </row>
    <row r="168" customFormat="false" ht="13.5" hidden="false" customHeight="false" outlineLevel="0" collapsed="false">
      <c r="A168" s="27" t="n">
        <v>23</v>
      </c>
      <c r="B168" s="24" t="s">
        <v>103</v>
      </c>
      <c r="C168" s="28" t="n">
        <v>29.3931</v>
      </c>
      <c r="D168" s="29" t="n">
        <v>32.5854</v>
      </c>
      <c r="E168" s="29" t="n">
        <v>0.000727141</v>
      </c>
      <c r="F168" s="28" t="n">
        <v>-0.00806046</v>
      </c>
      <c r="G168" s="28" t="n">
        <f aca="false">A168*$B$9+$B$10</f>
        <v>-0.00666402430358632</v>
      </c>
      <c r="H168" s="29" t="n">
        <f aca="false">G168-F168</f>
        <v>0.00139643569641368</v>
      </c>
      <c r="J168" s="26"/>
      <c r="K168" s="24"/>
    </row>
    <row r="169" customFormat="false" ht="12.75" hidden="false" customHeight="false" outlineLevel="0" collapsed="false">
      <c r="A169" s="23" t="n">
        <v>23</v>
      </c>
      <c r="B169" s="24" t="s">
        <v>103</v>
      </c>
      <c r="C169" s="25" t="n">
        <v>19.8818</v>
      </c>
      <c r="D169" s="24" t="n">
        <v>32.5826</v>
      </c>
      <c r="E169" s="24" t="n">
        <v>0.00105392</v>
      </c>
      <c r="F169" s="25" t="n">
        <v>-0.00692368</v>
      </c>
      <c r="G169" s="25" t="n">
        <f aca="false">A169*$B$9+$B$10</f>
        <v>-0.00666402430358632</v>
      </c>
      <c r="H169" s="24" t="n">
        <f aca="false">G169-F169</f>
        <v>0.000259655696413679</v>
      </c>
      <c r="J169" s="26"/>
      <c r="K169" s="24"/>
    </row>
    <row r="170" customFormat="false" ht="12.75" hidden="false" customHeight="false" outlineLevel="0" collapsed="false">
      <c r="A170" s="23" t="n">
        <v>23</v>
      </c>
      <c r="B170" s="24" t="s">
        <v>103</v>
      </c>
      <c r="C170" s="25" t="n">
        <v>9.76675</v>
      </c>
      <c r="D170" s="24" t="n">
        <v>32.5589</v>
      </c>
      <c r="E170" s="24" t="n">
        <v>0.000209042</v>
      </c>
      <c r="F170" s="25" t="n">
        <v>-0.00858307</v>
      </c>
      <c r="G170" s="25" t="n">
        <f aca="false">A170*$B$9+$B$10</f>
        <v>-0.00666402430358632</v>
      </c>
      <c r="H170" s="24" t="n">
        <f aca="false">G170-F170</f>
        <v>0.00191904569641368</v>
      </c>
      <c r="J170" s="26"/>
      <c r="K170" s="24"/>
    </row>
    <row r="171" customFormat="false" ht="12.75" hidden="false" customHeight="false" outlineLevel="0" collapsed="false">
      <c r="A171" s="23" t="n">
        <v>23</v>
      </c>
      <c r="B171" s="24" t="s">
        <v>103</v>
      </c>
      <c r="C171" s="25" t="n">
        <v>4.69478</v>
      </c>
      <c r="D171" s="24" t="n">
        <v>32.5571</v>
      </c>
      <c r="E171" s="24" t="n">
        <v>0.00045765</v>
      </c>
      <c r="F171" s="25" t="n">
        <v>-0.0104942</v>
      </c>
      <c r="G171" s="25" t="n">
        <f aca="false">A171*$B$9+$B$10</f>
        <v>-0.00666402430358632</v>
      </c>
      <c r="H171" s="24" t="n">
        <f aca="false">G171-F171</f>
        <v>0.00383017569641368</v>
      </c>
      <c r="J171" s="26"/>
      <c r="K171" s="24"/>
    </row>
    <row r="172" customFormat="false" ht="13.5" hidden="false" customHeight="false" outlineLevel="0" collapsed="false">
      <c r="A172" s="23" t="n">
        <v>23</v>
      </c>
      <c r="B172" s="24" t="s">
        <v>103</v>
      </c>
      <c r="C172" s="25" t="n">
        <v>1.57341</v>
      </c>
      <c r="D172" s="24" t="n">
        <v>32.5573</v>
      </c>
      <c r="E172" s="24" t="n">
        <v>0.00110554</v>
      </c>
      <c r="F172" s="25" t="n">
        <v>-0.0072937</v>
      </c>
      <c r="G172" s="25" t="n">
        <f aca="false">A172*$B$9+$B$10</f>
        <v>-0.00666402430358632</v>
      </c>
      <c r="H172" s="24" t="n">
        <f aca="false">G172-F172</f>
        <v>0.000629675696413679</v>
      </c>
      <c r="J172" s="26"/>
      <c r="K172" s="24"/>
    </row>
    <row r="173" customFormat="false" ht="13.5" hidden="false" customHeight="false" outlineLevel="0" collapsed="false">
      <c r="A173" s="27" t="n">
        <v>24</v>
      </c>
      <c r="B173" s="24" t="s">
        <v>103</v>
      </c>
      <c r="C173" s="28" t="n">
        <v>4319.94</v>
      </c>
      <c r="D173" s="29" t="n">
        <v>34.6791</v>
      </c>
      <c r="E173" s="29" t="n">
        <v>0.00023904</v>
      </c>
      <c r="F173" s="28" t="n">
        <v>-0.00619507</v>
      </c>
      <c r="G173" s="28" t="n">
        <f aca="false">A173*$B$9+$B$10</f>
        <v>-0.00649203950792327</v>
      </c>
      <c r="H173" s="29" t="n">
        <f aca="false">G173-F173</f>
        <v>-0.000296969507923269</v>
      </c>
      <c r="J173" s="26"/>
      <c r="K173" s="24"/>
    </row>
    <row r="174" customFormat="false" ht="12.75" hidden="false" customHeight="false" outlineLevel="0" collapsed="false">
      <c r="A174" s="23" t="n">
        <v>24</v>
      </c>
      <c r="B174" s="24" t="s">
        <v>103</v>
      </c>
      <c r="C174" s="25" t="n">
        <v>4000.26</v>
      </c>
      <c r="D174" s="24" t="n">
        <v>34.675</v>
      </c>
      <c r="E174" s="24" t="n">
        <v>0.000696275</v>
      </c>
      <c r="F174" s="25" t="n">
        <v>-0.00897217</v>
      </c>
      <c r="G174" s="25" t="n">
        <f aca="false">A174*$B$9+$B$10</f>
        <v>-0.00649203950792327</v>
      </c>
      <c r="H174" s="24" t="n">
        <f aca="false">G174-F174</f>
        <v>0.00248013049207673</v>
      </c>
      <c r="J174" s="26"/>
      <c r="K174" s="24"/>
    </row>
    <row r="175" customFormat="false" ht="12.75" hidden="false" customHeight="false" outlineLevel="0" collapsed="false">
      <c r="A175" s="23" t="n">
        <v>24</v>
      </c>
      <c r="B175" s="24" t="s">
        <v>103</v>
      </c>
      <c r="C175" s="25" t="n">
        <v>3500.97</v>
      </c>
      <c r="D175" s="24" t="n">
        <v>34.6671</v>
      </c>
      <c r="E175" s="24" t="n">
        <v>0.000253429</v>
      </c>
      <c r="F175" s="25" t="n">
        <v>-0.00588989</v>
      </c>
      <c r="G175" s="25" t="n">
        <f aca="false">A175*$B$9+$B$10</f>
        <v>-0.00649203950792327</v>
      </c>
      <c r="H175" s="24" t="n">
        <f aca="false">G175-F175</f>
        <v>-0.000602149507923268</v>
      </c>
      <c r="J175" s="26"/>
      <c r="K175" s="24"/>
    </row>
    <row r="176" customFormat="false" ht="12.75" hidden="false" customHeight="false" outlineLevel="0" collapsed="false">
      <c r="A176" s="23" t="n">
        <v>24</v>
      </c>
      <c r="B176" s="24" t="s">
        <v>103</v>
      </c>
      <c r="C176" s="25" t="n">
        <v>3000.95</v>
      </c>
      <c r="D176" s="24" t="n">
        <v>34.6505</v>
      </c>
      <c r="E176" s="24" t="n">
        <v>0.000245461</v>
      </c>
      <c r="F176" s="25" t="n">
        <v>-0.00828552</v>
      </c>
      <c r="G176" s="25" t="n">
        <f aca="false">A176*$B$9+$B$10</f>
        <v>-0.00649203950792327</v>
      </c>
      <c r="H176" s="24" t="n">
        <f aca="false">G176-F176</f>
        <v>0.00179348049207673</v>
      </c>
      <c r="J176" s="26"/>
      <c r="K176" s="24"/>
    </row>
    <row r="177" customFormat="false" ht="12.75" hidden="false" customHeight="false" outlineLevel="0" collapsed="false">
      <c r="A177" s="23" t="n">
        <v>24</v>
      </c>
      <c r="B177" s="24" t="s">
        <v>103</v>
      </c>
      <c r="C177" s="25" t="n">
        <v>2500.4</v>
      </c>
      <c r="D177" s="24" t="n">
        <v>34.6231</v>
      </c>
      <c r="E177" s="24" t="n">
        <v>0.000291175</v>
      </c>
      <c r="F177" s="25" t="n">
        <v>-0.00384903</v>
      </c>
      <c r="G177" s="25" t="n">
        <f aca="false">A177*$B$9+$B$10</f>
        <v>-0.00649203950792327</v>
      </c>
      <c r="H177" s="24" t="n">
        <f aca="false">G177-F177</f>
        <v>-0.00264300950792327</v>
      </c>
      <c r="J177" s="26"/>
      <c r="K177" s="24"/>
    </row>
    <row r="178" customFormat="false" ht="12.75" hidden="false" customHeight="false" outlineLevel="0" collapsed="false">
      <c r="A178" s="23" t="n">
        <v>24</v>
      </c>
      <c r="B178" s="24" t="s">
        <v>103</v>
      </c>
      <c r="C178" s="25" t="n">
        <v>2000.06</v>
      </c>
      <c r="D178" s="24" t="n">
        <v>34.5772</v>
      </c>
      <c r="E178" s="24" t="n">
        <v>0.000247925</v>
      </c>
      <c r="F178" s="25" t="n">
        <v>-0.00481415</v>
      </c>
      <c r="G178" s="25" t="n">
        <f aca="false">A178*$B$9+$B$10</f>
        <v>-0.00649203950792327</v>
      </c>
      <c r="H178" s="24" t="n">
        <f aca="false">G178-F178</f>
        <v>-0.00167788950792327</v>
      </c>
      <c r="J178" s="26"/>
      <c r="K178" s="24"/>
    </row>
    <row r="179" customFormat="false" ht="12.75" hidden="false" customHeight="false" outlineLevel="0" collapsed="false">
      <c r="A179" s="23" t="n">
        <v>24</v>
      </c>
      <c r="B179" s="24" t="s">
        <v>103</v>
      </c>
      <c r="C179" s="25" t="n">
        <v>1498.56</v>
      </c>
      <c r="D179" s="24" t="n">
        <v>34.4992</v>
      </c>
      <c r="E179" s="24" t="n">
        <v>0.000261853</v>
      </c>
      <c r="F179" s="25" t="n">
        <v>-0.00471878</v>
      </c>
      <c r="G179" s="25" t="n">
        <f aca="false">A179*$B$9+$B$10</f>
        <v>-0.00649203950792327</v>
      </c>
      <c r="H179" s="24" t="n">
        <f aca="false">G179-F179</f>
        <v>-0.00177325950792327</v>
      </c>
      <c r="J179" s="26"/>
      <c r="K179" s="24"/>
    </row>
    <row r="180" customFormat="false" ht="12.75" hidden="false" customHeight="false" outlineLevel="0" collapsed="false">
      <c r="A180" s="23" t="n">
        <v>24</v>
      </c>
      <c r="B180" s="24" t="s">
        <v>103</v>
      </c>
      <c r="C180" s="25" t="n">
        <v>1249.52</v>
      </c>
      <c r="D180" s="24" t="n">
        <v>34.4469</v>
      </c>
      <c r="E180" s="24" t="n">
        <v>0.000238124</v>
      </c>
      <c r="F180" s="25" t="n">
        <v>-0.00520325</v>
      </c>
      <c r="G180" s="25" t="n">
        <f aca="false">A180*$B$9+$B$10</f>
        <v>-0.00649203950792327</v>
      </c>
      <c r="H180" s="24" t="n">
        <f aca="false">G180-F180</f>
        <v>-0.00128878950792327</v>
      </c>
      <c r="J180" s="26"/>
      <c r="K180" s="24"/>
    </row>
    <row r="181" customFormat="false" ht="12.75" hidden="false" customHeight="false" outlineLevel="0" collapsed="false">
      <c r="A181" s="23" t="n">
        <v>24</v>
      </c>
      <c r="B181" s="24" t="s">
        <v>102</v>
      </c>
      <c r="C181" s="25" t="n">
        <v>1001.33</v>
      </c>
      <c r="D181" s="24" t="n">
        <v>34.3707</v>
      </c>
      <c r="E181" s="24" t="n">
        <v>0.000325255</v>
      </c>
      <c r="F181" s="25" t="n">
        <v>-0.00524139</v>
      </c>
      <c r="G181" s="25" t="n">
        <f aca="false">A181*$B$9+$B$10</f>
        <v>-0.00649203950792327</v>
      </c>
      <c r="H181" s="24" t="n">
        <f aca="false">G181-F181</f>
        <v>-0.00125064950792327</v>
      </c>
      <c r="J181" s="26"/>
      <c r="K181" s="24"/>
    </row>
    <row r="182" customFormat="false" ht="12.75" hidden="false" customHeight="false" outlineLevel="0" collapsed="false">
      <c r="A182" s="23" t="n">
        <v>24</v>
      </c>
      <c r="B182" s="24" t="s">
        <v>103</v>
      </c>
      <c r="C182" s="25" t="n">
        <v>800.351</v>
      </c>
      <c r="D182" s="24" t="n">
        <v>34.2915</v>
      </c>
      <c r="E182" s="24" t="n">
        <v>0.000237675</v>
      </c>
      <c r="F182" s="25" t="n">
        <v>-0.0051918</v>
      </c>
      <c r="G182" s="25" t="n">
        <f aca="false">A182*$B$9+$B$10</f>
        <v>-0.00649203950792327</v>
      </c>
      <c r="H182" s="24" t="n">
        <f aca="false">G182-F182</f>
        <v>-0.00130023950792327</v>
      </c>
      <c r="J182" s="26"/>
      <c r="K182" s="24"/>
    </row>
    <row r="183" customFormat="false" ht="12.75" hidden="false" customHeight="false" outlineLevel="0" collapsed="false">
      <c r="A183" s="23" t="n">
        <v>24</v>
      </c>
      <c r="B183" s="24" t="s">
        <v>103</v>
      </c>
      <c r="C183" s="25" t="n">
        <v>599.474</v>
      </c>
      <c r="D183" s="24" t="n">
        <v>34.1825</v>
      </c>
      <c r="E183" s="24" t="n">
        <v>0.000253839</v>
      </c>
      <c r="F183" s="25" t="n">
        <v>-0.00629044</v>
      </c>
      <c r="G183" s="25" t="n">
        <f aca="false">A183*$B$9+$B$10</f>
        <v>-0.00649203950792327</v>
      </c>
      <c r="H183" s="24" t="n">
        <f aca="false">G183-F183</f>
        <v>-0.000201599507923269</v>
      </c>
      <c r="J183" s="26"/>
      <c r="K183" s="24"/>
    </row>
    <row r="184" customFormat="false" ht="12.75" hidden="false" customHeight="false" outlineLevel="0" collapsed="false">
      <c r="A184" s="23" t="n">
        <v>24</v>
      </c>
      <c r="B184" s="24" t="s">
        <v>103</v>
      </c>
      <c r="C184" s="25" t="n">
        <v>401.376</v>
      </c>
      <c r="D184" s="24" t="n">
        <v>34.0164</v>
      </c>
      <c r="E184" s="24" t="n">
        <v>0.000259027</v>
      </c>
      <c r="F184" s="25" t="n">
        <v>-0.00841904</v>
      </c>
      <c r="G184" s="25" t="n">
        <f aca="false">A184*$B$9+$B$10</f>
        <v>-0.00649203950792327</v>
      </c>
      <c r="H184" s="24" t="n">
        <f aca="false">G184-F184</f>
        <v>0.00192700049207673</v>
      </c>
      <c r="J184" s="26"/>
      <c r="K184" s="24"/>
    </row>
    <row r="185" customFormat="false" ht="12.75" hidden="false" customHeight="false" outlineLevel="0" collapsed="false">
      <c r="A185" s="23" t="n">
        <v>24</v>
      </c>
      <c r="B185" s="24" t="s">
        <v>103</v>
      </c>
      <c r="C185" s="25" t="n">
        <v>300.699</v>
      </c>
      <c r="D185" s="24" t="n">
        <v>33.8942</v>
      </c>
      <c r="E185" s="24" t="n">
        <v>0.000707865</v>
      </c>
      <c r="F185" s="25" t="n">
        <v>-0.00291443</v>
      </c>
      <c r="G185" s="25" t="n">
        <f aca="false">A185*$B$9+$B$10</f>
        <v>-0.00649203950792327</v>
      </c>
      <c r="H185" s="24" t="n">
        <f aca="false">G185-F185</f>
        <v>-0.00357760950792327</v>
      </c>
      <c r="J185" s="26"/>
      <c r="K185" s="24"/>
    </row>
    <row r="186" customFormat="false" ht="12.75" hidden="false" customHeight="false" outlineLevel="0" collapsed="false">
      <c r="A186" s="23" t="n">
        <v>24</v>
      </c>
      <c r="B186" s="24" t="s">
        <v>103</v>
      </c>
      <c r="C186" s="25" t="n">
        <v>249.606</v>
      </c>
      <c r="D186" s="24" t="n">
        <v>33.8201</v>
      </c>
      <c r="E186" s="24" t="n">
        <v>0.000248861</v>
      </c>
      <c r="F186" s="25" t="n">
        <v>-0.00405502</v>
      </c>
      <c r="G186" s="25" t="n">
        <f aca="false">A186*$B$9+$B$10</f>
        <v>-0.00649203950792327</v>
      </c>
      <c r="H186" s="24" t="n">
        <f aca="false">G186-F186</f>
        <v>-0.00243701950792327</v>
      </c>
      <c r="J186" s="26"/>
      <c r="K186" s="24"/>
    </row>
    <row r="187" customFormat="false" ht="12.75" hidden="false" customHeight="false" outlineLevel="0" collapsed="false">
      <c r="A187" s="23" t="n">
        <v>24</v>
      </c>
      <c r="B187" s="24" t="s">
        <v>103</v>
      </c>
      <c r="C187" s="25" t="n">
        <v>200.158</v>
      </c>
      <c r="D187" s="24" t="n">
        <v>33.7485</v>
      </c>
      <c r="E187" s="24" t="n">
        <v>0.00109485</v>
      </c>
      <c r="F187" s="25" t="n">
        <v>-0.00313187</v>
      </c>
      <c r="G187" s="25" t="n">
        <f aca="false">A187*$B$9+$B$10</f>
        <v>-0.00649203950792327</v>
      </c>
      <c r="H187" s="24" t="n">
        <f aca="false">G187-F187</f>
        <v>-0.00336016950792327</v>
      </c>
      <c r="J187" s="26"/>
      <c r="K187" s="24"/>
    </row>
    <row r="188" customFormat="false" ht="12.75" hidden="false" customHeight="false" outlineLevel="0" collapsed="false">
      <c r="A188" s="23" t="n">
        <v>24</v>
      </c>
      <c r="B188" s="24" t="s">
        <v>103</v>
      </c>
      <c r="C188" s="25" t="n">
        <v>174.899</v>
      </c>
      <c r="D188" s="24" t="n">
        <v>33.7043</v>
      </c>
      <c r="E188" s="24" t="n">
        <v>0.000994994</v>
      </c>
      <c r="F188" s="25" t="n">
        <v>-0.00588989</v>
      </c>
      <c r="G188" s="25" t="n">
        <f aca="false">A188*$B$9+$B$10</f>
        <v>-0.00649203950792327</v>
      </c>
      <c r="H188" s="24" t="n">
        <f aca="false">G188-F188</f>
        <v>-0.000602149507923268</v>
      </c>
      <c r="J188" s="26"/>
      <c r="K188" s="24"/>
    </row>
    <row r="189" customFormat="false" ht="12.75" hidden="false" customHeight="false" outlineLevel="0" collapsed="false">
      <c r="A189" s="23" t="n">
        <v>24</v>
      </c>
      <c r="B189" s="24" t="s">
        <v>103</v>
      </c>
      <c r="C189" s="25" t="n">
        <v>149.843</v>
      </c>
      <c r="D189" s="24" t="n">
        <v>33.4671</v>
      </c>
      <c r="E189" s="24" t="n">
        <v>0.00100758</v>
      </c>
      <c r="F189" s="25" t="n">
        <v>-0.0399933</v>
      </c>
      <c r="G189" s="25" t="n">
        <f aca="false">A189*$B$9+$B$10</f>
        <v>-0.00649203950792327</v>
      </c>
      <c r="H189" s="24" t="n">
        <f aca="false">G189-F189</f>
        <v>0.0335012604920767</v>
      </c>
      <c r="J189" s="26"/>
      <c r="K189" s="24"/>
    </row>
    <row r="190" customFormat="false" ht="12.75" hidden="false" customHeight="false" outlineLevel="0" collapsed="false">
      <c r="A190" s="23" t="n">
        <v>24</v>
      </c>
      <c r="B190" s="24" t="s">
        <v>103</v>
      </c>
      <c r="C190" s="25" t="n">
        <v>125.032</v>
      </c>
      <c r="D190" s="24" t="n">
        <v>33.0049</v>
      </c>
      <c r="E190" s="24" t="n">
        <v>0.00143789</v>
      </c>
      <c r="F190" s="25" t="n">
        <v>-0.00252151</v>
      </c>
      <c r="G190" s="25" t="n">
        <f aca="false">A190*$B$9+$B$10</f>
        <v>-0.00649203950792327</v>
      </c>
      <c r="H190" s="24" t="n">
        <f aca="false">G190-F190</f>
        <v>-0.00397052950792327</v>
      </c>
      <c r="J190" s="26"/>
      <c r="K190" s="24"/>
    </row>
    <row r="191" customFormat="false" ht="12.75" hidden="false" customHeight="false" outlineLevel="0" collapsed="false">
      <c r="A191" s="23" t="n">
        <v>24</v>
      </c>
      <c r="B191" s="24" t="s">
        <v>103</v>
      </c>
      <c r="C191" s="25" t="n">
        <v>100.56</v>
      </c>
      <c r="D191" s="24" t="n">
        <v>32.6648</v>
      </c>
      <c r="E191" s="24" t="n">
        <v>0.000838006</v>
      </c>
      <c r="F191" s="25" t="n">
        <v>-0.00973892</v>
      </c>
      <c r="G191" s="25" t="n">
        <f aca="false">A191*$B$9+$B$10</f>
        <v>-0.00649203950792327</v>
      </c>
      <c r="H191" s="24" t="n">
        <f aca="false">G191-F191</f>
        <v>0.00324688049207673</v>
      </c>
      <c r="J191" s="26"/>
      <c r="K191" s="24"/>
    </row>
    <row r="192" customFormat="false" ht="12.75" hidden="false" customHeight="false" outlineLevel="0" collapsed="false">
      <c r="A192" s="23" t="n">
        <v>24</v>
      </c>
      <c r="B192" s="24" t="s">
        <v>103</v>
      </c>
      <c r="C192" s="25" t="n">
        <v>75.2222</v>
      </c>
      <c r="D192" s="24" t="n">
        <v>32.6052</v>
      </c>
      <c r="E192" s="24" t="n">
        <v>0.00070499</v>
      </c>
      <c r="F192" s="25" t="n">
        <v>-0.00784683</v>
      </c>
      <c r="G192" s="25" t="n">
        <f aca="false">A192*$B$9+$B$10</f>
        <v>-0.00649203950792327</v>
      </c>
      <c r="H192" s="24" t="n">
        <f aca="false">G192-F192</f>
        <v>0.00135479049207673</v>
      </c>
      <c r="J192" s="26"/>
      <c r="K192" s="24"/>
    </row>
    <row r="193" customFormat="false" ht="12.75" hidden="false" customHeight="false" outlineLevel="0" collapsed="false">
      <c r="A193" s="23" t="n">
        <v>24</v>
      </c>
      <c r="B193" s="24" t="s">
        <v>103</v>
      </c>
      <c r="C193" s="25" t="n">
        <v>50.0426</v>
      </c>
      <c r="D193" s="24" t="n">
        <v>32.5958</v>
      </c>
      <c r="E193" s="24" t="n">
        <v>0.00060722</v>
      </c>
      <c r="F193" s="25" t="n">
        <v>-0.00627136</v>
      </c>
      <c r="G193" s="25" t="n">
        <f aca="false">A193*$B$9+$B$10</f>
        <v>-0.00649203950792327</v>
      </c>
      <c r="H193" s="24" t="n">
        <f aca="false">G193-F193</f>
        <v>-0.000220679507923268</v>
      </c>
      <c r="J193" s="26"/>
      <c r="K193" s="24"/>
    </row>
    <row r="194" customFormat="false" ht="12.75" hidden="false" customHeight="false" outlineLevel="0" collapsed="false">
      <c r="A194" s="23" t="n">
        <v>24</v>
      </c>
      <c r="B194" s="24" t="s">
        <v>103</v>
      </c>
      <c r="C194" s="25" t="n">
        <v>25.0342</v>
      </c>
      <c r="D194" s="24" t="n">
        <v>32.5644</v>
      </c>
      <c r="E194" s="24" t="n">
        <v>0.00215822</v>
      </c>
      <c r="F194" s="25" t="n">
        <v>-0.00690842</v>
      </c>
      <c r="G194" s="25" t="n">
        <f aca="false">A194*$B$9+$B$10</f>
        <v>-0.00649203950792327</v>
      </c>
      <c r="H194" s="24" t="n">
        <f aca="false">G194-F194</f>
        <v>0.000416380492076732</v>
      </c>
      <c r="J194" s="26"/>
      <c r="K194" s="24"/>
    </row>
    <row r="195" customFormat="false" ht="12.75" hidden="false" customHeight="false" outlineLevel="0" collapsed="false">
      <c r="A195" s="23" t="n">
        <v>24</v>
      </c>
      <c r="B195" s="24" t="s">
        <v>103</v>
      </c>
      <c r="C195" s="25" t="n">
        <v>9.85585</v>
      </c>
      <c r="D195" s="24" t="n">
        <v>32.5493</v>
      </c>
      <c r="E195" s="24" t="n">
        <v>0.00277546</v>
      </c>
      <c r="F195" s="25" t="n">
        <v>-0.00637054</v>
      </c>
      <c r="G195" s="25" t="n">
        <f aca="false">A195*$B$9+$B$10</f>
        <v>-0.00649203950792327</v>
      </c>
      <c r="H195" s="24" t="n">
        <f aca="false">G195-F195</f>
        <v>-0.000121499507923268</v>
      </c>
      <c r="J195" s="26"/>
      <c r="K195" s="24"/>
    </row>
    <row r="196" customFormat="false" ht="13.5" hidden="false" customHeight="false" outlineLevel="0" collapsed="false">
      <c r="A196" s="23" t="n">
        <v>24</v>
      </c>
      <c r="B196" s="24" t="s">
        <v>103</v>
      </c>
      <c r="C196" s="25" t="n">
        <v>5.21498</v>
      </c>
      <c r="D196" s="24" t="n">
        <v>32.5444</v>
      </c>
      <c r="E196" s="24" t="n">
        <v>0.000386686</v>
      </c>
      <c r="F196" s="25" t="n">
        <v>-0.00806046</v>
      </c>
      <c r="G196" s="25" t="n">
        <f aca="false">A196*$B$9+$B$10</f>
        <v>-0.00649203950792327</v>
      </c>
      <c r="H196" s="24" t="n">
        <f aca="false">G196-F196</f>
        <v>0.00156842049207673</v>
      </c>
      <c r="J196" s="26"/>
      <c r="K196" s="24"/>
    </row>
    <row r="197" customFormat="false" ht="13.5" hidden="false" customHeight="false" outlineLevel="0" collapsed="false">
      <c r="A197" s="27" t="n">
        <v>25</v>
      </c>
      <c r="B197" s="24" t="s">
        <v>103</v>
      </c>
      <c r="C197" s="28" t="n">
        <v>600.887</v>
      </c>
      <c r="D197" s="29" t="n">
        <v>34.183</v>
      </c>
      <c r="E197" s="29" t="n">
        <v>0.000568764</v>
      </c>
      <c r="F197" s="28" t="n">
        <v>-0.00356674</v>
      </c>
      <c r="G197" s="28" t="n">
        <f aca="false">A197*$B$9+$B$10</f>
        <v>-0.00632005471226022</v>
      </c>
      <c r="H197" s="29" t="n">
        <f aca="false">G197-F197</f>
        <v>-0.00275331471226022</v>
      </c>
      <c r="J197" s="26"/>
      <c r="K197" s="24"/>
    </row>
    <row r="198" customFormat="false" ht="13.5" hidden="false" customHeight="false" outlineLevel="0" collapsed="false">
      <c r="A198" s="23" t="n">
        <v>25</v>
      </c>
      <c r="B198" s="24" t="s">
        <v>103</v>
      </c>
      <c r="C198" s="25" t="n">
        <v>2.42502</v>
      </c>
      <c r="D198" s="24" t="n">
        <v>32.5436</v>
      </c>
      <c r="E198" s="24" t="n">
        <v>0.000247043</v>
      </c>
      <c r="F198" s="25" t="n">
        <v>-0.00992584</v>
      </c>
      <c r="G198" s="25" t="n">
        <f aca="false">A198*$B$9+$B$10</f>
        <v>-0.00632005471226022</v>
      </c>
      <c r="H198" s="24" t="n">
        <f aca="false">G198-F198</f>
        <v>0.00360578528773978</v>
      </c>
      <c r="J198" s="26"/>
      <c r="K198" s="24"/>
    </row>
    <row r="199" customFormat="false" ht="14.25" hidden="false" customHeight="false" outlineLevel="0" collapsed="false">
      <c r="A199" s="27" t="n">
        <v>26</v>
      </c>
      <c r="B199" s="24" t="s">
        <v>103</v>
      </c>
      <c r="C199" s="28" t="n">
        <v>5.32983</v>
      </c>
      <c r="D199" s="29" t="n">
        <v>32.5365</v>
      </c>
      <c r="E199" s="29" t="n">
        <v>0.000248501</v>
      </c>
      <c r="F199" s="28" t="n">
        <v>-0.00965881</v>
      </c>
      <c r="G199" s="28" t="n">
        <f aca="false">A199*$B$9+$B$10</f>
        <v>-0.00614806991659716</v>
      </c>
      <c r="H199" s="29" t="n">
        <f aca="false">G199-F199</f>
        <v>0.00351074008340284</v>
      </c>
      <c r="J199" s="26"/>
      <c r="K199" s="24"/>
    </row>
    <row r="200" customFormat="false" ht="14.25" hidden="false" customHeight="false" outlineLevel="0" collapsed="false">
      <c r="A200" s="27" t="n">
        <v>27</v>
      </c>
      <c r="B200" s="24" t="s">
        <v>103</v>
      </c>
      <c r="C200" s="28" t="n">
        <v>4.78875</v>
      </c>
      <c r="D200" s="29" t="n">
        <v>32.5223</v>
      </c>
      <c r="E200" s="29" t="n">
        <v>0.000685334</v>
      </c>
      <c r="F200" s="28" t="n">
        <v>-0.00932693</v>
      </c>
      <c r="G200" s="28" t="n">
        <f aca="false">A200*$B$9+$B$10</f>
        <v>-0.00597608512093411</v>
      </c>
      <c r="H200" s="29" t="n">
        <f aca="false">G200-F200</f>
        <v>0.00335084487906589</v>
      </c>
      <c r="J200" s="26"/>
      <c r="K200" s="24"/>
    </row>
    <row r="201" customFormat="false" ht="14.25" hidden="false" customHeight="false" outlineLevel="0" collapsed="false">
      <c r="A201" s="27" t="n">
        <v>28</v>
      </c>
      <c r="B201" s="24" t="s">
        <v>103</v>
      </c>
      <c r="C201" s="28" t="n">
        <v>4.21241</v>
      </c>
      <c r="D201" s="29" t="n">
        <v>32.5617</v>
      </c>
      <c r="E201" s="29" t="n">
        <v>0.000233308</v>
      </c>
      <c r="F201" s="28" t="n">
        <v>-0.00713348</v>
      </c>
      <c r="G201" s="28" t="n">
        <f aca="false">A201*$B$9+$B$10</f>
        <v>-0.00580410032527106</v>
      </c>
      <c r="H201" s="29" t="n">
        <f aca="false">G201-F201</f>
        <v>0.00132937967472894</v>
      </c>
      <c r="J201" s="26"/>
      <c r="K201" s="24"/>
    </row>
    <row r="202" customFormat="false" ht="14.25" hidden="false" customHeight="false" outlineLevel="0" collapsed="false">
      <c r="A202" s="27" t="n">
        <v>29</v>
      </c>
      <c r="B202" s="24" t="s">
        <v>103</v>
      </c>
      <c r="C202" s="28" t="n">
        <v>6.70011</v>
      </c>
      <c r="D202" s="29" t="n">
        <v>32.5352</v>
      </c>
      <c r="E202" s="29" t="n">
        <v>0.0117951</v>
      </c>
      <c r="F202" s="28" t="n">
        <v>-0.0132828</v>
      </c>
      <c r="G202" s="28" t="n">
        <f aca="false">A202*$B$9+$B$10</f>
        <v>-0.00563211552960801</v>
      </c>
      <c r="H202" s="29" t="n">
        <f aca="false">G202-F202</f>
        <v>0.007650684470392</v>
      </c>
      <c r="J202" s="26"/>
      <c r="K202" s="24"/>
    </row>
    <row r="203" customFormat="false" ht="13.5" hidden="false" customHeight="false" outlineLevel="0" collapsed="false">
      <c r="A203" s="27" t="n">
        <v>30</v>
      </c>
      <c r="B203" s="24" t="s">
        <v>103</v>
      </c>
      <c r="C203" s="28" t="n">
        <v>2003.64</v>
      </c>
      <c r="D203" s="29" t="n">
        <v>34.5782</v>
      </c>
      <c r="E203" s="29" t="n">
        <v>0.000293138</v>
      </c>
      <c r="F203" s="28" t="n">
        <v>-0.00563812</v>
      </c>
      <c r="G203" s="28" t="n">
        <f aca="false">A203*$B$9+$B$10</f>
        <v>-0.00546013073394495</v>
      </c>
      <c r="H203" s="29" t="n">
        <f aca="false">G203-F203</f>
        <v>0.000177989266055047</v>
      </c>
      <c r="J203" s="26"/>
      <c r="K203" s="24"/>
    </row>
    <row r="204" customFormat="false" ht="12.75" hidden="false" customHeight="false" outlineLevel="0" collapsed="false">
      <c r="A204" s="23" t="n">
        <v>30</v>
      </c>
      <c r="B204" s="24" t="s">
        <v>103</v>
      </c>
      <c r="C204" s="25" t="n">
        <v>2003.57</v>
      </c>
      <c r="D204" s="24" t="n">
        <v>34.5782</v>
      </c>
      <c r="E204" s="24" t="n">
        <v>0.000290504</v>
      </c>
      <c r="F204" s="25" t="n">
        <v>-0.00584793</v>
      </c>
      <c r="G204" s="25" t="n">
        <f aca="false">A204*$B$9+$B$10</f>
        <v>-0.00546013073394495</v>
      </c>
      <c r="H204" s="24" t="n">
        <f aca="false">G204-F204</f>
        <v>0.000387799266055047</v>
      </c>
      <c r="J204" s="26"/>
      <c r="K204" s="24"/>
    </row>
    <row r="205" customFormat="false" ht="12.75" hidden="false" customHeight="false" outlineLevel="0" collapsed="false">
      <c r="A205" s="23" t="n">
        <v>30</v>
      </c>
      <c r="B205" s="24" t="s">
        <v>103</v>
      </c>
      <c r="C205" s="25" t="n">
        <v>2003.57</v>
      </c>
      <c r="D205" s="24" t="n">
        <v>34.5782</v>
      </c>
      <c r="E205" s="24" t="n">
        <v>0.000290222</v>
      </c>
      <c r="F205" s="25" t="n">
        <v>-0.00754929</v>
      </c>
      <c r="G205" s="25" t="n">
        <f aca="false">A205*$B$9+$B$10</f>
        <v>-0.00546013073394495</v>
      </c>
      <c r="H205" s="24" t="n">
        <f aca="false">G205-F205</f>
        <v>0.00208915926605505</v>
      </c>
      <c r="J205" s="26"/>
      <c r="K205" s="24"/>
    </row>
    <row r="206" customFormat="false" ht="12.75" hidden="false" customHeight="false" outlineLevel="0" collapsed="false">
      <c r="A206" s="23" t="n">
        <v>30</v>
      </c>
      <c r="B206" s="24" t="s">
        <v>103</v>
      </c>
      <c r="C206" s="25" t="n">
        <v>2003.63</v>
      </c>
      <c r="D206" s="24" t="n">
        <v>34.5782</v>
      </c>
      <c r="E206" s="24" t="n">
        <v>0.000293066</v>
      </c>
      <c r="F206" s="25" t="n">
        <v>-0.0050354</v>
      </c>
      <c r="G206" s="25" t="n">
        <f aca="false">A206*$B$9+$B$10</f>
        <v>-0.00546013073394495</v>
      </c>
      <c r="H206" s="24" t="n">
        <f aca="false">G206-F206</f>
        <v>-0.000424730733944953</v>
      </c>
      <c r="J206" s="26"/>
      <c r="K206" s="24"/>
    </row>
    <row r="207" customFormat="false" ht="12.75" hidden="false" customHeight="false" outlineLevel="0" collapsed="false">
      <c r="A207" s="23" t="n">
        <v>30</v>
      </c>
      <c r="B207" s="24" t="s">
        <v>103</v>
      </c>
      <c r="C207" s="25" t="n">
        <v>2003.66</v>
      </c>
      <c r="D207" s="24" t="n">
        <v>34.5782</v>
      </c>
      <c r="E207" s="24" t="n">
        <v>0.000293342</v>
      </c>
      <c r="F207" s="25" t="n">
        <v>-0.00393295</v>
      </c>
      <c r="G207" s="25" t="n">
        <f aca="false">A207*$B$9+$B$10</f>
        <v>-0.00546013073394495</v>
      </c>
      <c r="H207" s="24" t="n">
        <f aca="false">G207-F207</f>
        <v>-0.00152718073394495</v>
      </c>
      <c r="J207" s="26"/>
      <c r="K207" s="24"/>
    </row>
    <row r="208" customFormat="false" ht="12.75" hidden="false" customHeight="false" outlineLevel="0" collapsed="false">
      <c r="A208" s="23" t="n">
        <v>30</v>
      </c>
      <c r="B208" s="24" t="s">
        <v>103</v>
      </c>
      <c r="C208" s="25" t="n">
        <v>2003.58</v>
      </c>
      <c r="D208" s="24" t="n">
        <v>34.5782</v>
      </c>
      <c r="E208" s="24" t="n">
        <v>0.000290481</v>
      </c>
      <c r="F208" s="25" t="n">
        <v>-0.00554276</v>
      </c>
      <c r="G208" s="25" t="n">
        <f aca="false">A208*$B$9+$B$10</f>
        <v>-0.00546013073394495</v>
      </c>
      <c r="H208" s="24" t="n">
        <f aca="false">G208-F208</f>
        <v>8.26292660550468E-005</v>
      </c>
      <c r="J208" s="26"/>
      <c r="K208" s="24"/>
    </row>
    <row r="209" customFormat="false" ht="12.75" hidden="false" customHeight="false" outlineLevel="0" collapsed="false">
      <c r="A209" s="23" t="n">
        <v>30</v>
      </c>
      <c r="B209" s="24" t="s">
        <v>103</v>
      </c>
      <c r="C209" s="25" t="n">
        <v>2003.51</v>
      </c>
      <c r="D209" s="24" t="n">
        <v>34.5781</v>
      </c>
      <c r="E209" s="24" t="n">
        <v>0.000290233</v>
      </c>
      <c r="F209" s="25" t="n">
        <v>-0.00435638</v>
      </c>
      <c r="G209" s="25" t="n">
        <f aca="false">A209*$B$9+$B$10</f>
        <v>-0.00546013073394495</v>
      </c>
      <c r="H209" s="24" t="n">
        <f aca="false">G209-F209</f>
        <v>-0.00110375073394495</v>
      </c>
      <c r="J209" s="26"/>
      <c r="K209" s="24"/>
    </row>
    <row r="210" customFormat="false" ht="12.75" hidden="false" customHeight="false" outlineLevel="0" collapsed="false">
      <c r="A210" s="23" t="n">
        <v>30</v>
      </c>
      <c r="B210" s="24" t="s">
        <v>103</v>
      </c>
      <c r="C210" s="25" t="n">
        <v>2003.62</v>
      </c>
      <c r="D210" s="24" t="n">
        <v>34.5782</v>
      </c>
      <c r="E210" s="24" t="n">
        <v>0.00029272</v>
      </c>
      <c r="F210" s="25" t="n">
        <v>-0.00813675</v>
      </c>
      <c r="G210" s="25" t="n">
        <f aca="false">A210*$B$9+$B$10</f>
        <v>-0.00546013073394495</v>
      </c>
      <c r="H210" s="24" t="n">
        <f aca="false">G210-F210</f>
        <v>0.00267661926605505</v>
      </c>
      <c r="J210" s="26"/>
      <c r="K210" s="24"/>
    </row>
    <row r="211" customFormat="false" ht="12.75" hidden="false" customHeight="false" outlineLevel="0" collapsed="false">
      <c r="A211" s="23" t="n">
        <v>30</v>
      </c>
      <c r="B211" s="24" t="s">
        <v>103</v>
      </c>
      <c r="C211" s="25" t="n">
        <v>2003.59</v>
      </c>
      <c r="D211" s="24" t="n">
        <v>34.5782</v>
      </c>
      <c r="E211" s="24" t="n">
        <v>0.000291014</v>
      </c>
      <c r="F211" s="25" t="n">
        <v>-0.00384521</v>
      </c>
      <c r="G211" s="25" t="n">
        <f aca="false">A211*$B$9+$B$10</f>
        <v>-0.00546013073394495</v>
      </c>
      <c r="H211" s="24" t="n">
        <f aca="false">G211-F211</f>
        <v>-0.00161492073394495</v>
      </c>
      <c r="J211" s="26"/>
      <c r="K211" s="24"/>
    </row>
    <row r="212" customFormat="false" ht="12.75" hidden="false" customHeight="false" outlineLevel="0" collapsed="false">
      <c r="A212" s="23" t="n">
        <v>30</v>
      </c>
      <c r="B212" s="24" t="s">
        <v>103</v>
      </c>
      <c r="C212" s="25" t="n">
        <v>2003.66</v>
      </c>
      <c r="D212" s="24" t="n">
        <v>34.5782</v>
      </c>
      <c r="E212" s="24" t="n">
        <v>0.000293342</v>
      </c>
      <c r="F212" s="25" t="n">
        <v>-0.00323486</v>
      </c>
      <c r="G212" s="25" t="n">
        <f aca="false">A212*$B$9+$B$10</f>
        <v>-0.00546013073394495</v>
      </c>
      <c r="H212" s="24" t="n">
        <f aca="false">G212-F212</f>
        <v>-0.00222527073394495</v>
      </c>
      <c r="J212" s="26"/>
      <c r="K212" s="24"/>
    </row>
    <row r="213" customFormat="false" ht="12.75" hidden="false" customHeight="false" outlineLevel="0" collapsed="false">
      <c r="A213" s="23" t="n">
        <v>30</v>
      </c>
      <c r="B213" s="24" t="s">
        <v>103</v>
      </c>
      <c r="C213" s="25" t="n">
        <v>2003.57</v>
      </c>
      <c r="D213" s="24" t="n">
        <v>34.5782</v>
      </c>
      <c r="E213" s="24" t="n">
        <v>0.000290779</v>
      </c>
      <c r="F213" s="25" t="n">
        <v>-0.00554657</v>
      </c>
      <c r="G213" s="25" t="n">
        <f aca="false">A213*$B$9+$B$10</f>
        <v>-0.00546013073394495</v>
      </c>
      <c r="H213" s="24" t="n">
        <f aca="false">G213-F213</f>
        <v>8.64392660550467E-005</v>
      </c>
      <c r="J213" s="26"/>
      <c r="K213" s="24"/>
    </row>
    <row r="214" customFormat="false" ht="12.75" hidden="false" customHeight="false" outlineLevel="0" collapsed="false">
      <c r="A214" s="23" t="n">
        <v>30</v>
      </c>
      <c r="B214" s="24" t="s">
        <v>103</v>
      </c>
      <c r="C214" s="25" t="n">
        <v>2003.66</v>
      </c>
      <c r="D214" s="24" t="n">
        <v>34.5782</v>
      </c>
      <c r="E214" s="24" t="n">
        <v>0.000293374</v>
      </c>
      <c r="F214" s="25" t="n">
        <v>-0.00523376</v>
      </c>
      <c r="G214" s="25" t="n">
        <f aca="false">A214*$B$9+$B$10</f>
        <v>-0.00546013073394495</v>
      </c>
      <c r="H214" s="24" t="n">
        <f aca="false">G214-F214</f>
        <v>-0.000226370733944953</v>
      </c>
      <c r="J214" s="26"/>
      <c r="K214" s="24"/>
    </row>
    <row r="215" customFormat="false" ht="12.75" hidden="false" customHeight="false" outlineLevel="0" collapsed="false">
      <c r="A215" s="23" t="n">
        <v>30</v>
      </c>
      <c r="B215" s="24" t="s">
        <v>103</v>
      </c>
      <c r="C215" s="25" t="n">
        <v>2003.65</v>
      </c>
      <c r="D215" s="24" t="n">
        <v>34.5782</v>
      </c>
      <c r="E215" s="24" t="n">
        <v>0.000293575</v>
      </c>
      <c r="F215" s="25" t="n">
        <v>-0.00503159</v>
      </c>
      <c r="G215" s="25" t="n">
        <f aca="false">A215*$B$9+$B$10</f>
        <v>-0.00546013073394495</v>
      </c>
      <c r="H215" s="24" t="n">
        <f aca="false">G215-F215</f>
        <v>-0.000428540733944953</v>
      </c>
      <c r="J215" s="26"/>
      <c r="K215" s="24"/>
    </row>
    <row r="216" customFormat="false" ht="12.75" hidden="false" customHeight="false" outlineLevel="0" collapsed="false">
      <c r="A216" s="23" t="n">
        <v>30</v>
      </c>
      <c r="B216" s="24" t="s">
        <v>103</v>
      </c>
      <c r="C216" s="25" t="n">
        <v>2003.65</v>
      </c>
      <c r="D216" s="24" t="n">
        <v>34.5782</v>
      </c>
      <c r="E216" s="24" t="n">
        <v>0.000293931</v>
      </c>
      <c r="F216" s="25" t="n">
        <v>-0.00683212</v>
      </c>
      <c r="G216" s="25" t="n">
        <f aca="false">A216*$B$9+$B$10</f>
        <v>-0.00546013073394495</v>
      </c>
      <c r="H216" s="24" t="n">
        <f aca="false">G216-F216</f>
        <v>0.00137198926605505</v>
      </c>
      <c r="J216" s="26"/>
      <c r="K216" s="24"/>
    </row>
    <row r="217" customFormat="false" ht="12.75" hidden="false" customHeight="false" outlineLevel="0" collapsed="false">
      <c r="A217" s="23" t="n">
        <v>30</v>
      </c>
      <c r="B217" s="24" t="s">
        <v>103</v>
      </c>
      <c r="C217" s="25" t="n">
        <v>2003.57</v>
      </c>
      <c r="D217" s="24" t="n">
        <v>34.5782</v>
      </c>
      <c r="E217" s="24" t="n">
        <v>0.000290222</v>
      </c>
      <c r="F217" s="25" t="n">
        <v>-0.00514984</v>
      </c>
      <c r="G217" s="25" t="n">
        <f aca="false">A217*$B$9+$B$10</f>
        <v>-0.00546013073394495</v>
      </c>
      <c r="H217" s="24" t="n">
        <f aca="false">G217-F217</f>
        <v>-0.000310290733944953</v>
      </c>
      <c r="J217" s="26"/>
      <c r="K217" s="24"/>
    </row>
    <row r="218" customFormat="false" ht="12.75" hidden="false" customHeight="false" outlineLevel="0" collapsed="false">
      <c r="A218" s="23" t="n">
        <v>30</v>
      </c>
      <c r="B218" s="24" t="s">
        <v>103</v>
      </c>
      <c r="C218" s="25" t="n">
        <v>2003.57</v>
      </c>
      <c r="D218" s="24" t="n">
        <v>34.5782</v>
      </c>
      <c r="E218" s="24" t="n">
        <v>0.000290504</v>
      </c>
      <c r="F218" s="25" t="n">
        <v>-0.0074501</v>
      </c>
      <c r="G218" s="25" t="n">
        <f aca="false">A218*$B$9+$B$10</f>
        <v>-0.00546013073394495</v>
      </c>
      <c r="H218" s="24" t="n">
        <f aca="false">G218-F218</f>
        <v>0.00198996926605505</v>
      </c>
      <c r="J218" s="26"/>
      <c r="K218" s="24"/>
    </row>
    <row r="219" customFormat="false" ht="12.75" hidden="false" customHeight="false" outlineLevel="0" collapsed="false">
      <c r="A219" s="23" t="n">
        <v>30</v>
      </c>
      <c r="B219" s="24" t="s">
        <v>103</v>
      </c>
      <c r="C219" s="25" t="n">
        <v>2003.75</v>
      </c>
      <c r="D219" s="24" t="n">
        <v>34.5782</v>
      </c>
      <c r="E219" s="24" t="n">
        <v>0.0002951</v>
      </c>
      <c r="F219" s="25" t="n">
        <v>-0.00701904</v>
      </c>
      <c r="G219" s="25" t="n">
        <f aca="false">A219*$B$9+$B$10</f>
        <v>-0.00546013073394495</v>
      </c>
      <c r="H219" s="24" t="n">
        <f aca="false">G219-F219</f>
        <v>0.00155890926605505</v>
      </c>
      <c r="J219" s="26"/>
      <c r="K219" s="24"/>
    </row>
    <row r="220" customFormat="false" ht="12.75" hidden="false" customHeight="false" outlineLevel="0" collapsed="false">
      <c r="A220" s="23" t="n">
        <v>30</v>
      </c>
      <c r="B220" s="24" t="s">
        <v>103</v>
      </c>
      <c r="C220" s="25" t="n">
        <v>2003.74</v>
      </c>
      <c r="D220" s="24" t="n">
        <v>34.5782</v>
      </c>
      <c r="E220" s="24" t="n">
        <v>0.000294918</v>
      </c>
      <c r="F220" s="25" t="n">
        <v>-0.0101166</v>
      </c>
      <c r="G220" s="25" t="n">
        <f aca="false">A220*$B$9+$B$10</f>
        <v>-0.00546013073394495</v>
      </c>
      <c r="H220" s="24" t="n">
        <f aca="false">G220-F220</f>
        <v>0.00465646926605505</v>
      </c>
      <c r="J220" s="26"/>
      <c r="K220" s="24"/>
    </row>
    <row r="221" customFormat="false" ht="12.75" hidden="false" customHeight="false" outlineLevel="0" collapsed="false">
      <c r="A221" s="23" t="n">
        <v>30</v>
      </c>
      <c r="B221" s="24" t="s">
        <v>103</v>
      </c>
      <c r="C221" s="25" t="n">
        <v>2003.65</v>
      </c>
      <c r="D221" s="24" t="n">
        <v>34.5782</v>
      </c>
      <c r="E221" s="24" t="n">
        <v>0.000293527</v>
      </c>
      <c r="F221" s="25" t="n">
        <v>-0.0428352</v>
      </c>
      <c r="G221" s="25" t="n">
        <f aca="false">A221*$B$9+$B$10</f>
        <v>-0.00546013073394495</v>
      </c>
      <c r="H221" s="24" t="n">
        <f aca="false">G221-F221</f>
        <v>0.037375069266055</v>
      </c>
      <c r="J221" s="26"/>
      <c r="K221" s="24"/>
    </row>
    <row r="222" customFormat="false" ht="12.75" hidden="false" customHeight="false" outlineLevel="0" collapsed="false">
      <c r="A222" s="23" t="n">
        <v>30</v>
      </c>
      <c r="B222" s="24" t="s">
        <v>103</v>
      </c>
      <c r="C222" s="25" t="n">
        <v>2003.41</v>
      </c>
      <c r="D222" s="24" t="n">
        <v>34.5781</v>
      </c>
      <c r="E222" s="24" t="n">
        <v>0.000291242</v>
      </c>
      <c r="F222" s="25" t="n">
        <v>-0.00807953</v>
      </c>
      <c r="G222" s="25" t="n">
        <f aca="false">A222*$B$9+$B$10</f>
        <v>-0.00546013073394495</v>
      </c>
      <c r="H222" s="24" t="n">
        <f aca="false">G222-F222</f>
        <v>0.00261939926605505</v>
      </c>
      <c r="J222" s="26"/>
      <c r="K222" s="24"/>
    </row>
    <row r="223" customFormat="false" ht="12.75" hidden="false" customHeight="false" outlineLevel="0" collapsed="false">
      <c r="A223" s="23" t="n">
        <v>30</v>
      </c>
      <c r="B223" s="24" t="s">
        <v>103</v>
      </c>
      <c r="C223" s="25" t="n">
        <v>2003.71</v>
      </c>
      <c r="D223" s="24" t="n">
        <v>34.5782</v>
      </c>
      <c r="E223" s="24" t="n">
        <v>0.00029514</v>
      </c>
      <c r="F223" s="25" t="n">
        <v>-0.00722504</v>
      </c>
      <c r="G223" s="25" t="n">
        <f aca="false">A223*$B$9+$B$10</f>
        <v>-0.00546013073394495</v>
      </c>
      <c r="H223" s="24" t="n">
        <f aca="false">G223-F223</f>
        <v>0.00176490926605505</v>
      </c>
      <c r="J223" s="26"/>
      <c r="K223" s="24"/>
    </row>
    <row r="224" customFormat="false" ht="12.75" hidden="false" customHeight="false" outlineLevel="0" collapsed="false">
      <c r="A224" s="23" t="n">
        <v>30</v>
      </c>
      <c r="B224" s="24" t="s">
        <v>103</v>
      </c>
      <c r="C224" s="25" t="n">
        <v>2003.69</v>
      </c>
      <c r="D224" s="24" t="n">
        <v>34.5782</v>
      </c>
      <c r="E224" s="24" t="n">
        <v>0.000294698</v>
      </c>
      <c r="F224" s="25" t="n">
        <v>-0.00653076</v>
      </c>
      <c r="G224" s="25" t="n">
        <f aca="false">A224*$B$9+$B$10</f>
        <v>-0.00546013073394495</v>
      </c>
      <c r="H224" s="24" t="n">
        <f aca="false">G224-F224</f>
        <v>0.00107062926605505</v>
      </c>
      <c r="J224" s="26"/>
      <c r="K224" s="24"/>
    </row>
    <row r="225" customFormat="false" ht="13.5" hidden="false" customHeight="false" outlineLevel="0" collapsed="false">
      <c r="A225" s="23" t="n">
        <v>30</v>
      </c>
      <c r="B225" s="24" t="s">
        <v>103</v>
      </c>
      <c r="C225" s="25" t="n">
        <v>5.65587</v>
      </c>
      <c r="D225" s="24" t="n">
        <v>32.5371</v>
      </c>
      <c r="E225" s="24" t="n">
        <v>0.000443266</v>
      </c>
      <c r="F225" s="25" t="n">
        <v>-0.0115967</v>
      </c>
      <c r="G225" s="25" t="n">
        <f aca="false">A225*$B$9+$B$10</f>
        <v>-0.00546013073394495</v>
      </c>
      <c r="H225" s="24" t="n">
        <f aca="false">G225-F225</f>
        <v>0.00613656926605505</v>
      </c>
      <c r="J225" s="26"/>
      <c r="K225" s="24"/>
    </row>
    <row r="226" customFormat="false" ht="14.25" hidden="false" customHeight="false" outlineLevel="0" collapsed="false">
      <c r="A226" s="27" t="n">
        <v>31</v>
      </c>
      <c r="B226" s="24" t="s">
        <v>103</v>
      </c>
      <c r="C226" s="28" t="n">
        <v>5.93376</v>
      </c>
      <c r="D226" s="29" t="n">
        <v>32.4884</v>
      </c>
      <c r="E226" s="29" t="n">
        <v>0.000253691</v>
      </c>
      <c r="F226" s="28" t="n">
        <v>-0.00773239</v>
      </c>
      <c r="G226" s="28" t="n">
        <f aca="false">A226*$B$9+$B$10</f>
        <v>-0.0052881459382819</v>
      </c>
      <c r="H226" s="29" t="n">
        <f aca="false">G226-F226</f>
        <v>0.0024442440617181</v>
      </c>
      <c r="J226" s="26"/>
      <c r="K226" s="24"/>
    </row>
    <row r="227" customFormat="false" ht="14.25" hidden="false" customHeight="false" outlineLevel="0" collapsed="false">
      <c r="A227" s="27" t="n">
        <v>32</v>
      </c>
      <c r="B227" s="24" t="s">
        <v>103</v>
      </c>
      <c r="C227" s="28" t="n">
        <v>4.59195</v>
      </c>
      <c r="D227" s="29" t="n">
        <v>32.5451</v>
      </c>
      <c r="E227" s="29" t="n">
        <v>0.000306524</v>
      </c>
      <c r="F227" s="28" t="n">
        <v>-0.0112457</v>
      </c>
      <c r="G227" s="28" t="n">
        <f aca="false">A227*$B$9+$B$10</f>
        <v>-0.00511616114261885</v>
      </c>
      <c r="H227" s="29" t="n">
        <f aca="false">G227-F227</f>
        <v>0.00612953885738115</v>
      </c>
      <c r="J227" s="30"/>
      <c r="K227" s="31"/>
    </row>
    <row r="228" customFormat="false" ht="13.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17</v>
      </c>
      <c r="B1" s="32" t="n">
        <v>3</v>
      </c>
      <c r="C1" s="32"/>
      <c r="D1" s="32"/>
      <c r="E1" s="32"/>
      <c r="F1" s="32" t="s">
        <v>118</v>
      </c>
      <c r="G1" s="32" t="s">
        <v>119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20</v>
      </c>
      <c r="B2" s="33" t="s">
        <v>121</v>
      </c>
      <c r="C2" s="33" t="s">
        <v>122</v>
      </c>
      <c r="D2" s="32"/>
      <c r="E2" s="33" t="s">
        <v>123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24</v>
      </c>
      <c r="B3" s="34" t="s">
        <v>91</v>
      </c>
      <c r="C3" s="34" t="s">
        <v>9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25</v>
      </c>
      <c r="B4" s="34" t="s">
        <v>104</v>
      </c>
      <c r="C4" s="34" t="s">
        <v>92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26</v>
      </c>
      <c r="B5" s="36" t="s">
        <v>104</v>
      </c>
      <c r="C5" s="36" t="s">
        <v>109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27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28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2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21</v>
      </c>
      <c r="E9" s="41" t="s">
        <v>122</v>
      </c>
      <c r="F9" s="40" t="s">
        <v>122</v>
      </c>
      <c r="G9" s="39"/>
      <c r="H9" s="40" t="s">
        <v>121</v>
      </c>
      <c r="I9" s="41" t="s">
        <v>122</v>
      </c>
      <c r="J9" s="40" t="s">
        <v>122</v>
      </c>
      <c r="K9" s="39"/>
      <c r="L9" s="40" t="s">
        <v>121</v>
      </c>
      <c r="M9" s="41" t="s">
        <v>122</v>
      </c>
      <c r="N9" s="40" t="s">
        <v>122</v>
      </c>
      <c r="O9" s="39"/>
    </row>
    <row r="10" customFormat="false" ht="13.5" hidden="false" customHeight="false" outlineLevel="0" collapsed="false">
      <c r="A10" s="42" t="s">
        <v>121</v>
      </c>
      <c r="B10" s="43" t="s">
        <v>122</v>
      </c>
      <c r="C10" s="43" t="s">
        <v>122</v>
      </c>
      <c r="D10" s="44" t="s">
        <v>91</v>
      </c>
      <c r="E10" s="34" t="s">
        <v>91</v>
      </c>
      <c r="F10" s="44" t="s">
        <v>91</v>
      </c>
      <c r="G10" s="43" t="s">
        <v>129</v>
      </c>
      <c r="H10" s="34" t="s">
        <v>104</v>
      </c>
      <c r="I10" s="34" t="s">
        <v>92</v>
      </c>
      <c r="J10" s="34" t="s">
        <v>92</v>
      </c>
      <c r="K10" s="43" t="s">
        <v>129</v>
      </c>
      <c r="L10" s="34" t="s">
        <v>104</v>
      </c>
      <c r="M10" s="36" t="s">
        <v>109</v>
      </c>
      <c r="N10" s="36" t="s">
        <v>109</v>
      </c>
      <c r="O10" s="43" t="s">
        <v>129</v>
      </c>
    </row>
    <row r="11" customFormat="false" ht="13.5" hidden="false" customHeight="false" outlineLevel="0" collapsed="false">
      <c r="A11" s="45" t="s">
        <v>130</v>
      </c>
      <c r="B11" s="46" t="s">
        <v>130</v>
      </c>
      <c r="C11" s="46" t="s">
        <v>131</v>
      </c>
      <c r="D11" s="47" t="s">
        <v>78</v>
      </c>
      <c r="E11" s="48" t="s">
        <v>132</v>
      </c>
      <c r="F11" s="47" t="s">
        <v>97</v>
      </c>
      <c r="G11" s="46" t="s">
        <v>133</v>
      </c>
      <c r="H11" s="47" t="s">
        <v>78</v>
      </c>
      <c r="I11" s="48" t="s">
        <v>132</v>
      </c>
      <c r="J11" s="47" t="s">
        <v>97</v>
      </c>
      <c r="K11" s="46" t="s">
        <v>133</v>
      </c>
      <c r="L11" s="47" t="s">
        <v>78</v>
      </c>
      <c r="M11" s="48" t="s">
        <v>132</v>
      </c>
      <c r="N11" s="47" t="s">
        <v>97</v>
      </c>
      <c r="O11" s="46" t="s">
        <v>133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241</v>
      </c>
      <c r="D12" s="51" t="n">
        <v>200.155</v>
      </c>
      <c r="E12" s="52" t="n">
        <v>200.155</v>
      </c>
      <c r="F12" s="51" t="n">
        <v>0.0498855</v>
      </c>
      <c r="G12" s="50" t="n">
        <v>-0.000366211</v>
      </c>
      <c r="H12" s="51" t="n">
        <v>31.3128</v>
      </c>
      <c r="I12" s="52" t="n">
        <v>31.2957</v>
      </c>
      <c r="J12" s="51" t="n">
        <v>0.000213442</v>
      </c>
      <c r="K12" s="50" t="n">
        <v>-0.017065</v>
      </c>
      <c r="L12" s="51" t="n">
        <v>31.3128</v>
      </c>
      <c r="M12" s="52" t="n">
        <v>31.3052</v>
      </c>
      <c r="N12" s="51" t="n">
        <v>0.000206549</v>
      </c>
      <c r="O12" s="50" t="n">
        <v>-0.0075931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173.259</v>
      </c>
      <c r="E13" s="32" t="n">
        <v>173.259</v>
      </c>
      <c r="F13" s="55" t="n">
        <v>0.0594928</v>
      </c>
      <c r="G13" s="54" t="n">
        <v>-0.000320435</v>
      </c>
      <c r="H13" s="55" t="n">
        <v>31.2924</v>
      </c>
      <c r="I13" s="32" t="n">
        <v>31.2741</v>
      </c>
      <c r="J13" s="55" t="n">
        <v>0.000228602</v>
      </c>
      <c r="K13" s="54" t="n">
        <v>-0.0182972</v>
      </c>
      <c r="L13" s="55" t="n">
        <v>31.2924</v>
      </c>
      <c r="M13" s="32" t="n">
        <v>31.2841</v>
      </c>
      <c r="N13" s="55" t="n">
        <v>0.000222387</v>
      </c>
      <c r="O13" s="54" t="n">
        <v>-0.00832748</v>
      </c>
    </row>
    <row r="14" customFormat="false" ht="13.5" hidden="false" customHeight="false" outlineLevel="0" collapsed="false">
      <c r="A14" s="56" t="s">
        <v>7</v>
      </c>
      <c r="B14" s="57" t="s">
        <v>8</v>
      </c>
      <c r="C14" s="57" t="n">
        <v>241</v>
      </c>
      <c r="D14" s="58" t="n">
        <v>4.676</v>
      </c>
      <c r="E14" s="59" t="n">
        <v>4.67638</v>
      </c>
      <c r="F14" s="58" t="n">
        <v>0.177613</v>
      </c>
      <c r="G14" s="57" t="n">
        <v>0.00038147</v>
      </c>
      <c r="H14" s="58" t="n">
        <v>28.9909</v>
      </c>
      <c r="I14" s="59" t="n">
        <v>28.9687</v>
      </c>
      <c r="J14" s="58" t="n">
        <v>0.0190778</v>
      </c>
      <c r="K14" s="57" t="n">
        <v>-0.0222321</v>
      </c>
      <c r="L14" s="58" t="n">
        <v>28.9909</v>
      </c>
      <c r="M14" s="59" t="n">
        <v>28.9781</v>
      </c>
      <c r="N14" s="58" t="n">
        <v>0.0283562</v>
      </c>
      <c r="O14" s="57" t="n">
        <v>-0.0128269</v>
      </c>
    </row>
    <row r="15" customFormat="false" ht="13.5" hidden="false" customHeight="false" outlineLevel="0" collapsed="false">
      <c r="A15" s="32" t="s">
        <v>127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60" t="s">
        <v>9</v>
      </c>
      <c r="B16" s="61" t="s">
        <v>10</v>
      </c>
      <c r="C16" s="61" t="n">
        <v>241</v>
      </c>
      <c r="D16" s="62" t="n">
        <v>5.553</v>
      </c>
      <c r="E16" s="63" t="n">
        <v>5.55255</v>
      </c>
      <c r="F16" s="62" t="n">
        <v>0.144045</v>
      </c>
      <c r="G16" s="61" t="n">
        <v>-0.000452042</v>
      </c>
      <c r="H16" s="62" t="n">
        <v>31.7814</v>
      </c>
      <c r="I16" s="63" t="n">
        <v>31.7574</v>
      </c>
      <c r="J16" s="62" t="n">
        <v>0.000541234</v>
      </c>
      <c r="K16" s="61" t="n">
        <v>-0.0240154</v>
      </c>
      <c r="L16" s="62" t="n">
        <v>31.7814</v>
      </c>
      <c r="M16" s="63" t="n">
        <v>31.7668</v>
      </c>
      <c r="N16" s="62" t="n">
        <v>0.000591795</v>
      </c>
      <c r="O16" s="61" t="n">
        <v>-0.0146236</v>
      </c>
    </row>
    <row r="17" customFormat="false" ht="13.5" hidden="false" customHeight="false" outlineLevel="0" collapsed="false">
      <c r="A17" s="32" t="s">
        <v>12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49" t="s">
        <v>11</v>
      </c>
      <c r="B18" s="50" t="s">
        <v>12</v>
      </c>
      <c r="C18" s="50" t="n">
        <v>241</v>
      </c>
      <c r="D18" s="51" t="n">
        <v>106.71</v>
      </c>
      <c r="E18" s="52" t="n">
        <v>106.71</v>
      </c>
      <c r="F18" s="51" t="n">
        <v>0.231449</v>
      </c>
      <c r="G18" s="50" t="n">
        <v>4.57764E-005</v>
      </c>
      <c r="H18" s="51" t="n">
        <v>33.5769</v>
      </c>
      <c r="I18" s="52" t="n">
        <v>33.5532</v>
      </c>
      <c r="J18" s="51" t="n">
        <v>0.00321909</v>
      </c>
      <c r="K18" s="50" t="n">
        <v>-0.0236626</v>
      </c>
      <c r="L18" s="51" t="n">
        <v>33.5769</v>
      </c>
      <c r="M18" s="52" t="n">
        <v>33.5592</v>
      </c>
      <c r="N18" s="51" t="n">
        <v>0.00391141</v>
      </c>
      <c r="O18" s="50" t="n">
        <v>-0.0177269</v>
      </c>
    </row>
    <row r="19" customFormat="false" ht="12.75" hidden="false" customHeight="false" outlineLevel="0" collapsed="false">
      <c r="A19" s="53" t="s">
        <v>11</v>
      </c>
      <c r="B19" s="54" t="s">
        <v>12</v>
      </c>
      <c r="C19" s="54" t="n">
        <v>262</v>
      </c>
      <c r="D19" s="55" t="n">
        <v>99.994</v>
      </c>
      <c r="E19" s="32" t="n">
        <v>100.306</v>
      </c>
      <c r="F19" s="55" t="n">
        <v>0.346241</v>
      </c>
      <c r="G19" s="54" t="n">
        <v>0.312256</v>
      </c>
      <c r="H19" s="55" t="n">
        <v>33.3593</v>
      </c>
      <c r="I19" s="32" t="n">
        <v>33.3289</v>
      </c>
      <c r="J19" s="55" t="n">
        <v>0.000795448</v>
      </c>
      <c r="K19" s="54" t="n">
        <v>-0.0304375</v>
      </c>
      <c r="L19" s="55" t="n">
        <v>33.3593</v>
      </c>
      <c r="M19" s="32" t="n">
        <v>33.3372</v>
      </c>
      <c r="N19" s="55" t="n">
        <v>0.00144341</v>
      </c>
      <c r="O19" s="54" t="n">
        <v>-0.0221176</v>
      </c>
    </row>
    <row r="20" customFormat="false" ht="12.75" hidden="false" customHeight="false" outlineLevel="0" collapsed="false">
      <c r="A20" s="53" t="s">
        <v>11</v>
      </c>
      <c r="B20" s="54" t="s">
        <v>12</v>
      </c>
      <c r="C20" s="54" t="n">
        <v>364</v>
      </c>
      <c r="D20" s="55" t="n">
        <v>75.175</v>
      </c>
      <c r="E20" s="32" t="n">
        <v>75.1598</v>
      </c>
      <c r="F20" s="55" t="n">
        <v>0.303805</v>
      </c>
      <c r="G20" s="54" t="n">
        <v>-0.0151901</v>
      </c>
      <c r="H20" s="55" t="n">
        <v>33.1218</v>
      </c>
      <c r="I20" s="32" t="n">
        <v>33.0989</v>
      </c>
      <c r="J20" s="55" t="n">
        <v>0.00131201</v>
      </c>
      <c r="K20" s="54" t="n">
        <v>-0.0229454</v>
      </c>
      <c r="L20" s="55" t="n">
        <v>33.1218</v>
      </c>
      <c r="M20" s="32" t="n">
        <v>33.1076</v>
      </c>
      <c r="N20" s="55" t="n">
        <v>0.00164368</v>
      </c>
      <c r="O20" s="54" t="n">
        <v>-0.0141716</v>
      </c>
    </row>
    <row r="21" customFormat="false" ht="12.75" hidden="false" customHeight="false" outlineLevel="0" collapsed="false">
      <c r="A21" s="53" t="s">
        <v>11</v>
      </c>
      <c r="B21" s="54" t="s">
        <v>12</v>
      </c>
      <c r="C21" s="54" t="n">
        <v>364</v>
      </c>
      <c r="D21" s="55" t="n">
        <v>75.171</v>
      </c>
      <c r="E21" s="32" t="n">
        <v>75.1598</v>
      </c>
      <c r="F21" s="55" t="n">
        <v>0.303805</v>
      </c>
      <c r="G21" s="54" t="n">
        <v>-0.0111847</v>
      </c>
      <c r="H21" s="55" t="n">
        <v>33.117</v>
      </c>
      <c r="I21" s="32" t="n">
        <v>33.0989</v>
      </c>
      <c r="J21" s="55" t="n">
        <v>0.00131201</v>
      </c>
      <c r="K21" s="54" t="n">
        <v>-0.0181465</v>
      </c>
      <c r="L21" s="55" t="n">
        <v>33.117</v>
      </c>
      <c r="M21" s="32" t="n">
        <v>33.1076</v>
      </c>
      <c r="N21" s="55" t="n">
        <v>0.00164368</v>
      </c>
      <c r="O21" s="54" t="n">
        <v>-0.00937271</v>
      </c>
    </row>
    <row r="22" customFormat="false" ht="12.75" hidden="false" customHeight="false" outlineLevel="0" collapsed="false">
      <c r="A22" s="53" t="s">
        <v>11</v>
      </c>
      <c r="B22" s="54" t="s">
        <v>12</v>
      </c>
      <c r="C22" s="54" t="n">
        <v>292</v>
      </c>
      <c r="D22" s="55" t="n">
        <v>51.547</v>
      </c>
      <c r="E22" s="32" t="n">
        <v>51.7791</v>
      </c>
      <c r="F22" s="55" t="n">
        <v>0.259567</v>
      </c>
      <c r="G22" s="54" t="n">
        <v>0.23209</v>
      </c>
      <c r="H22" s="55" t="n">
        <v>32.6632</v>
      </c>
      <c r="I22" s="32" t="n">
        <v>32.6476</v>
      </c>
      <c r="J22" s="55" t="n">
        <v>0.000649157</v>
      </c>
      <c r="K22" s="54" t="n">
        <v>-0.0156059</v>
      </c>
      <c r="L22" s="55" t="n">
        <v>32.6632</v>
      </c>
      <c r="M22" s="32" t="n">
        <v>32.6569</v>
      </c>
      <c r="N22" s="55" t="n">
        <v>0.00123725</v>
      </c>
      <c r="O22" s="54" t="n">
        <v>-0.00628662</v>
      </c>
    </row>
    <row r="23" customFormat="false" ht="12.75" hidden="false" customHeight="false" outlineLevel="0" collapsed="false">
      <c r="A23" s="53" t="s">
        <v>11</v>
      </c>
      <c r="B23" s="54" t="s">
        <v>12</v>
      </c>
      <c r="C23" s="54" t="n">
        <v>294</v>
      </c>
      <c r="D23" s="55" t="n">
        <v>24.898</v>
      </c>
      <c r="E23" s="32" t="n">
        <v>24.9555</v>
      </c>
      <c r="F23" s="55" t="n">
        <v>0.27016</v>
      </c>
      <c r="G23" s="54" t="n">
        <v>0.0574684</v>
      </c>
      <c r="H23" s="55" t="n">
        <v>32.0535</v>
      </c>
      <c r="I23" s="32" t="n">
        <v>32.0374</v>
      </c>
      <c r="J23" s="55" t="n">
        <v>0.00274771</v>
      </c>
      <c r="K23" s="54" t="n">
        <v>-0.0160789</v>
      </c>
      <c r="L23" s="55" t="n">
        <v>32.0535</v>
      </c>
      <c r="M23" s="32" t="n">
        <v>32.0448</v>
      </c>
      <c r="N23" s="55" t="n">
        <v>0.00327996</v>
      </c>
      <c r="O23" s="54" t="n">
        <v>-0.0087471</v>
      </c>
    </row>
    <row r="24" customFormat="false" ht="12.75" hidden="false" customHeight="false" outlineLevel="0" collapsed="false">
      <c r="A24" s="53" t="s">
        <v>11</v>
      </c>
      <c r="B24" s="54" t="s">
        <v>12</v>
      </c>
      <c r="C24" s="54" t="n">
        <v>286</v>
      </c>
      <c r="D24" s="55" t="n">
        <v>9.744</v>
      </c>
      <c r="E24" s="32" t="n">
        <v>9.74583</v>
      </c>
      <c r="F24" s="55" t="n">
        <v>0.13225</v>
      </c>
      <c r="G24" s="54" t="n">
        <v>0.00183201</v>
      </c>
      <c r="H24" s="55" t="n">
        <v>31.499</v>
      </c>
      <c r="I24" s="32" t="n">
        <v>31.48</v>
      </c>
      <c r="J24" s="55" t="n">
        <v>0.00062404</v>
      </c>
      <c r="K24" s="54" t="n">
        <v>-0.0190125</v>
      </c>
      <c r="L24" s="55" t="n">
        <v>31.499</v>
      </c>
      <c r="M24" s="32" t="n">
        <v>31.4891</v>
      </c>
      <c r="N24" s="55" t="n">
        <v>0.000998844</v>
      </c>
      <c r="O24" s="54" t="n">
        <v>-0.0098877</v>
      </c>
    </row>
    <row r="25" customFormat="false" ht="13.5" hidden="false" customHeight="false" outlineLevel="0" collapsed="false">
      <c r="A25" s="56" t="s">
        <v>11</v>
      </c>
      <c r="B25" s="57" t="s">
        <v>12</v>
      </c>
      <c r="C25" s="57" t="n">
        <v>299</v>
      </c>
      <c r="D25" s="58" t="n">
        <v>4.341</v>
      </c>
      <c r="E25" s="59" t="n">
        <v>4.33287</v>
      </c>
      <c r="F25" s="58" t="n">
        <v>0.178889</v>
      </c>
      <c r="G25" s="57" t="n">
        <v>-0.00813055</v>
      </c>
      <c r="H25" s="58" t="n">
        <v>31.3693</v>
      </c>
      <c r="I25" s="59" t="n">
        <v>31.3647</v>
      </c>
      <c r="J25" s="58" t="n">
        <v>0.0195588</v>
      </c>
      <c r="K25" s="57" t="n">
        <v>-0.00457382</v>
      </c>
      <c r="L25" s="58" t="n">
        <v>31.3693</v>
      </c>
      <c r="M25" s="59" t="n">
        <v>31.3739</v>
      </c>
      <c r="N25" s="58" t="n">
        <v>0.0267609</v>
      </c>
      <c r="O25" s="57" t="n">
        <v>0.00456047</v>
      </c>
    </row>
    <row r="26" customFormat="false" ht="13.5" hidden="false" customHeight="false" outlineLevel="0" collapsed="false">
      <c r="A26" s="32" t="s">
        <v>127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60" t="s">
        <v>13</v>
      </c>
      <c r="B27" s="61" t="s">
        <v>14</v>
      </c>
      <c r="C27" s="61" t="n">
        <v>241</v>
      </c>
      <c r="D27" s="62" t="n">
        <v>5.033</v>
      </c>
      <c r="E27" s="63" t="n">
        <v>5.0329</v>
      </c>
      <c r="F27" s="62" t="n">
        <v>0.259605</v>
      </c>
      <c r="G27" s="61" t="n">
        <v>-9.53674E-005</v>
      </c>
      <c r="H27" s="62" t="n">
        <v>32.1424</v>
      </c>
      <c r="I27" s="63" t="n">
        <v>32.1104</v>
      </c>
      <c r="J27" s="62" t="n">
        <v>0.00175419</v>
      </c>
      <c r="K27" s="61" t="n">
        <v>-0.0320473</v>
      </c>
      <c r="L27" s="62" t="n">
        <v>32.1424</v>
      </c>
      <c r="M27" s="63" t="n">
        <v>32.1203</v>
      </c>
      <c r="N27" s="62" t="n">
        <v>0.00204902</v>
      </c>
      <c r="O27" s="61" t="n">
        <v>-0.0221138</v>
      </c>
    </row>
    <row r="28" customFormat="false" ht="13.5" hidden="false" customHeight="false" outlineLevel="0" collapsed="false">
      <c r="A28" s="32" t="s">
        <v>127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2.75" hidden="false" customHeight="false" outlineLevel="0" collapsed="false">
      <c r="A29" s="49" t="s">
        <v>15</v>
      </c>
      <c r="B29" s="50" t="s">
        <v>16</v>
      </c>
      <c r="C29" s="50" t="n">
        <v>241</v>
      </c>
      <c r="D29" s="51" t="n">
        <v>1322.52</v>
      </c>
      <c r="E29" s="52" t="n">
        <v>1322.52</v>
      </c>
      <c r="F29" s="51" t="n">
        <v>0.26554</v>
      </c>
      <c r="G29" s="50" t="n">
        <v>0.00012207</v>
      </c>
      <c r="H29" s="51" t="n">
        <v>34.4631</v>
      </c>
      <c r="I29" s="52" t="n">
        <v>34.4416</v>
      </c>
      <c r="J29" s="51" t="n">
        <v>0.00028295</v>
      </c>
      <c r="K29" s="50" t="n">
        <v>-0.0214958</v>
      </c>
      <c r="L29" s="51" t="n">
        <v>34.4631</v>
      </c>
      <c r="M29" s="52" t="n">
        <v>34.4536</v>
      </c>
      <c r="N29" s="51" t="n">
        <v>0.000417131</v>
      </c>
      <c r="O29" s="50" t="n">
        <v>-0.00948715</v>
      </c>
    </row>
    <row r="30" customFormat="false" ht="12.75" hidden="false" customHeight="false" outlineLevel="0" collapsed="false">
      <c r="A30" s="53" t="s">
        <v>15</v>
      </c>
      <c r="B30" s="54" t="s">
        <v>16</v>
      </c>
      <c r="C30" s="54" t="n">
        <v>301</v>
      </c>
      <c r="D30" s="55" t="n">
        <v>1251.67</v>
      </c>
      <c r="E30" s="32" t="n">
        <v>1251.58</v>
      </c>
      <c r="F30" s="55" t="n">
        <v>0.190373</v>
      </c>
      <c r="G30" s="54" t="n">
        <v>-0.0900879</v>
      </c>
      <c r="H30" s="55" t="n">
        <v>34.439</v>
      </c>
      <c r="I30" s="32" t="n">
        <v>34.42</v>
      </c>
      <c r="J30" s="55" t="n">
        <v>0.00029053</v>
      </c>
      <c r="K30" s="54" t="n">
        <v>-0.0189667</v>
      </c>
      <c r="L30" s="55" t="n">
        <v>34.439</v>
      </c>
      <c r="M30" s="32" t="n">
        <v>34.4318</v>
      </c>
      <c r="N30" s="55" t="n">
        <v>0.00021959</v>
      </c>
      <c r="O30" s="54" t="n">
        <v>-0.00715256</v>
      </c>
    </row>
    <row r="31" customFormat="false" ht="12.75" hidden="false" customHeight="false" outlineLevel="0" collapsed="false">
      <c r="A31" s="53" t="s">
        <v>15</v>
      </c>
      <c r="B31" s="54" t="s">
        <v>16</v>
      </c>
      <c r="C31" s="54" t="n">
        <v>301</v>
      </c>
      <c r="D31" s="55" t="n">
        <v>1251.56</v>
      </c>
      <c r="E31" s="32" t="n">
        <v>1251.58</v>
      </c>
      <c r="F31" s="55" t="n">
        <v>0.190373</v>
      </c>
      <c r="G31" s="54" t="n">
        <v>0.0228271</v>
      </c>
      <c r="H31" s="55" t="n">
        <v>34.4398</v>
      </c>
      <c r="I31" s="32" t="n">
        <v>34.42</v>
      </c>
      <c r="J31" s="55" t="n">
        <v>0.00029053</v>
      </c>
      <c r="K31" s="54" t="n">
        <v>-0.0197678</v>
      </c>
      <c r="L31" s="55" t="n">
        <v>34.4398</v>
      </c>
      <c r="M31" s="32" t="n">
        <v>34.4318</v>
      </c>
      <c r="N31" s="55" t="n">
        <v>0.00021959</v>
      </c>
      <c r="O31" s="54" t="n">
        <v>-0.00795364</v>
      </c>
    </row>
    <row r="32" customFormat="false" ht="12.75" hidden="false" customHeight="false" outlineLevel="0" collapsed="false">
      <c r="A32" s="53" t="s">
        <v>15</v>
      </c>
      <c r="B32" s="54" t="s">
        <v>16</v>
      </c>
      <c r="C32" s="54" t="n">
        <v>241</v>
      </c>
      <c r="D32" s="55" t="n">
        <v>999.033</v>
      </c>
      <c r="E32" s="32" t="n">
        <v>999.033</v>
      </c>
      <c r="F32" s="55" t="n">
        <v>0.369524</v>
      </c>
      <c r="G32" s="54" t="n">
        <v>-0.000244141</v>
      </c>
      <c r="H32" s="55" t="n">
        <v>34.3734</v>
      </c>
      <c r="I32" s="32" t="n">
        <v>34.3512</v>
      </c>
      <c r="J32" s="55" t="n">
        <v>0.000296212</v>
      </c>
      <c r="K32" s="54" t="n">
        <v>-0.0222168</v>
      </c>
      <c r="L32" s="55" t="n">
        <v>34.3734</v>
      </c>
      <c r="M32" s="32" t="n">
        <v>34.3628</v>
      </c>
      <c r="N32" s="55" t="n">
        <v>0.000246479</v>
      </c>
      <c r="O32" s="54" t="n">
        <v>-0.0105896</v>
      </c>
    </row>
    <row r="33" customFormat="false" ht="12.75" hidden="false" customHeight="false" outlineLevel="0" collapsed="false">
      <c r="A33" s="53" t="s">
        <v>15</v>
      </c>
      <c r="B33" s="54" t="s">
        <v>16</v>
      </c>
      <c r="C33" s="54" t="n">
        <v>241</v>
      </c>
      <c r="D33" s="55" t="n">
        <v>800.622</v>
      </c>
      <c r="E33" s="32" t="n">
        <v>800.622</v>
      </c>
      <c r="F33" s="55" t="n">
        <v>0.542109</v>
      </c>
      <c r="G33" s="54" t="n">
        <v>-0.000366211</v>
      </c>
      <c r="H33" s="55" t="n">
        <v>34.2939</v>
      </c>
      <c r="I33" s="32" t="n">
        <v>34.2712</v>
      </c>
      <c r="J33" s="55" t="n">
        <v>0.000265043</v>
      </c>
      <c r="K33" s="54" t="n">
        <v>-0.0226555</v>
      </c>
      <c r="L33" s="55" t="n">
        <v>34.2939</v>
      </c>
      <c r="M33" s="32" t="n">
        <v>34.2828</v>
      </c>
      <c r="N33" s="55" t="n">
        <v>0.000259326</v>
      </c>
      <c r="O33" s="54" t="n">
        <v>-0.011097</v>
      </c>
    </row>
    <row r="34" customFormat="false" ht="12.75" hidden="false" customHeight="false" outlineLevel="0" collapsed="false">
      <c r="A34" s="53" t="s">
        <v>15</v>
      </c>
      <c r="B34" s="54" t="s">
        <v>16</v>
      </c>
      <c r="C34" s="54" t="n">
        <v>241</v>
      </c>
      <c r="D34" s="55" t="n">
        <v>600.375</v>
      </c>
      <c r="E34" s="32" t="n">
        <v>600.375</v>
      </c>
      <c r="F34" s="55" t="n">
        <v>0.230605</v>
      </c>
      <c r="G34" s="54" t="n">
        <v>0.000183105</v>
      </c>
      <c r="H34" s="55" t="n">
        <v>34.199</v>
      </c>
      <c r="I34" s="32" t="n">
        <v>34.1777</v>
      </c>
      <c r="J34" s="55" t="n">
        <v>0.000244281</v>
      </c>
      <c r="K34" s="54" t="n">
        <v>-0.021347</v>
      </c>
      <c r="L34" s="55" t="n">
        <v>34.199</v>
      </c>
      <c r="M34" s="32" t="n">
        <v>34.1892</v>
      </c>
      <c r="N34" s="55" t="n">
        <v>0.00026447</v>
      </c>
      <c r="O34" s="54" t="n">
        <v>-0.0098114</v>
      </c>
    </row>
    <row r="35" customFormat="false" ht="12.75" hidden="false" customHeight="false" outlineLevel="0" collapsed="false">
      <c r="A35" s="53" t="s">
        <v>15</v>
      </c>
      <c r="B35" s="54" t="s">
        <v>16</v>
      </c>
      <c r="C35" s="54" t="n">
        <v>241</v>
      </c>
      <c r="D35" s="55" t="n">
        <v>401.335</v>
      </c>
      <c r="E35" s="32" t="n">
        <v>401.335</v>
      </c>
      <c r="F35" s="55" t="n">
        <v>0.305137</v>
      </c>
      <c r="G35" s="54" t="n">
        <v>-0.000457764</v>
      </c>
      <c r="H35" s="55" t="n">
        <v>34.0632</v>
      </c>
      <c r="I35" s="32" t="n">
        <v>34.0445</v>
      </c>
      <c r="J35" s="55" t="n">
        <v>0.000276045</v>
      </c>
      <c r="K35" s="54" t="n">
        <v>-0.0186539</v>
      </c>
      <c r="L35" s="55" t="n">
        <v>34.0632</v>
      </c>
      <c r="M35" s="32" t="n">
        <v>34.0559</v>
      </c>
      <c r="N35" s="55" t="n">
        <v>0.000234855</v>
      </c>
      <c r="O35" s="54" t="n">
        <v>-0.00728226</v>
      </c>
    </row>
    <row r="36" customFormat="false" ht="12.75" hidden="false" customHeight="false" outlineLevel="0" collapsed="false">
      <c r="A36" s="53" t="s">
        <v>15</v>
      </c>
      <c r="B36" s="54" t="s">
        <v>16</v>
      </c>
      <c r="C36" s="54" t="n">
        <v>241</v>
      </c>
      <c r="D36" s="55" t="n">
        <v>300.477</v>
      </c>
      <c r="E36" s="32" t="n">
        <v>300.477</v>
      </c>
      <c r="F36" s="55" t="n">
        <v>0.340086</v>
      </c>
      <c r="G36" s="54" t="n">
        <v>6.10352E-005</v>
      </c>
      <c r="H36" s="55" t="n">
        <v>33.9808</v>
      </c>
      <c r="I36" s="32" t="n">
        <v>33.9626</v>
      </c>
      <c r="J36" s="55" t="n">
        <v>0.000256519</v>
      </c>
      <c r="K36" s="54" t="n">
        <v>-0.0181808</v>
      </c>
      <c r="L36" s="55" t="n">
        <v>33.9808</v>
      </c>
      <c r="M36" s="32" t="n">
        <v>33.9736</v>
      </c>
      <c r="N36" s="55" t="n">
        <v>0.0002783</v>
      </c>
      <c r="O36" s="54" t="n">
        <v>-0.00717926</v>
      </c>
    </row>
    <row r="37" customFormat="false" ht="12.75" hidden="false" customHeight="false" outlineLevel="0" collapsed="false">
      <c r="A37" s="53" t="s">
        <v>15</v>
      </c>
      <c r="B37" s="54" t="s">
        <v>16</v>
      </c>
      <c r="C37" s="54" t="n">
        <v>241</v>
      </c>
      <c r="D37" s="55" t="n">
        <v>250.869</v>
      </c>
      <c r="E37" s="32" t="n">
        <v>250.869</v>
      </c>
      <c r="F37" s="55" t="n">
        <v>0.266523</v>
      </c>
      <c r="G37" s="54" t="n">
        <v>0.00038147</v>
      </c>
      <c r="H37" s="55" t="n">
        <v>33.9549</v>
      </c>
      <c r="I37" s="32" t="n">
        <v>33.9372</v>
      </c>
      <c r="J37" s="55" t="n">
        <v>0.000278151</v>
      </c>
      <c r="K37" s="54" t="n">
        <v>-0.0176697</v>
      </c>
      <c r="L37" s="55" t="n">
        <v>33.9549</v>
      </c>
      <c r="M37" s="32" t="n">
        <v>33.9482</v>
      </c>
      <c r="N37" s="55" t="n">
        <v>0.000245937</v>
      </c>
      <c r="O37" s="54" t="n">
        <v>-0.00667191</v>
      </c>
    </row>
    <row r="38" customFormat="false" ht="12.75" hidden="false" customHeight="false" outlineLevel="0" collapsed="false">
      <c r="A38" s="53" t="s">
        <v>15</v>
      </c>
      <c r="B38" s="54" t="s">
        <v>16</v>
      </c>
      <c r="C38" s="54" t="n">
        <v>241</v>
      </c>
      <c r="D38" s="55" t="n">
        <v>199.736</v>
      </c>
      <c r="E38" s="32" t="n">
        <v>199.736</v>
      </c>
      <c r="F38" s="55" t="n">
        <v>0.365104</v>
      </c>
      <c r="G38" s="54" t="n">
        <v>-0.000198364</v>
      </c>
      <c r="H38" s="55" t="n">
        <v>33.9063</v>
      </c>
      <c r="I38" s="32" t="n">
        <v>33.8881</v>
      </c>
      <c r="J38" s="55" t="n">
        <v>0.000269361</v>
      </c>
      <c r="K38" s="54" t="n">
        <v>-0.0181808</v>
      </c>
      <c r="L38" s="55" t="n">
        <v>33.9063</v>
      </c>
      <c r="M38" s="32" t="n">
        <v>33.8991</v>
      </c>
      <c r="N38" s="55" t="n">
        <v>0.00036367</v>
      </c>
      <c r="O38" s="54" t="n">
        <v>-0.00723267</v>
      </c>
    </row>
    <row r="39" customFormat="false" ht="12.75" hidden="false" customHeight="false" outlineLevel="0" collapsed="false">
      <c r="A39" s="53" t="s">
        <v>15</v>
      </c>
      <c r="B39" s="54" t="s">
        <v>16</v>
      </c>
      <c r="C39" s="54" t="n">
        <v>241</v>
      </c>
      <c r="D39" s="55" t="n">
        <v>174.94</v>
      </c>
      <c r="E39" s="32" t="n">
        <v>174.94</v>
      </c>
      <c r="F39" s="55" t="n">
        <v>0.160002</v>
      </c>
      <c r="G39" s="54" t="n">
        <v>-0.000366211</v>
      </c>
      <c r="H39" s="55" t="n">
        <v>33.8865</v>
      </c>
      <c r="I39" s="32" t="n">
        <v>33.8699</v>
      </c>
      <c r="J39" s="55" t="n">
        <v>0.000235794</v>
      </c>
      <c r="K39" s="54" t="n">
        <v>-0.0165672</v>
      </c>
      <c r="L39" s="55" t="n">
        <v>33.8865</v>
      </c>
      <c r="M39" s="32" t="n">
        <v>33.8808</v>
      </c>
      <c r="N39" s="55" t="n">
        <v>0.000252873</v>
      </c>
      <c r="O39" s="54" t="n">
        <v>-0.00567245</v>
      </c>
    </row>
    <row r="40" customFormat="false" ht="12.75" hidden="false" customHeight="false" outlineLevel="0" collapsed="false">
      <c r="A40" s="53" t="s">
        <v>15</v>
      </c>
      <c r="B40" s="54" t="s">
        <v>16</v>
      </c>
      <c r="C40" s="54" t="n">
        <v>241</v>
      </c>
      <c r="D40" s="55" t="n">
        <v>149.855</v>
      </c>
      <c r="E40" s="32" t="n">
        <v>149.855</v>
      </c>
      <c r="F40" s="55" t="n">
        <v>0.53766</v>
      </c>
      <c r="G40" s="54" t="n">
        <v>0.000152588</v>
      </c>
      <c r="H40" s="55" t="n">
        <v>33.7871</v>
      </c>
      <c r="I40" s="32" t="n">
        <v>33.7738</v>
      </c>
      <c r="J40" s="55" t="n">
        <v>0.000951123</v>
      </c>
      <c r="K40" s="54" t="n">
        <v>-0.0132904</v>
      </c>
      <c r="L40" s="55" t="n">
        <v>33.7871</v>
      </c>
      <c r="M40" s="32" t="n">
        <v>33.7846</v>
      </c>
      <c r="N40" s="55" t="n">
        <v>0.00165092</v>
      </c>
      <c r="O40" s="54" t="n">
        <v>-0.00252151</v>
      </c>
    </row>
    <row r="41" customFormat="false" ht="12.75" hidden="false" customHeight="false" outlineLevel="0" collapsed="false">
      <c r="A41" s="53" t="s">
        <v>15</v>
      </c>
      <c r="B41" s="54" t="s">
        <v>16</v>
      </c>
      <c r="C41" s="54" t="n">
        <v>241</v>
      </c>
      <c r="D41" s="55" t="n">
        <v>125.626</v>
      </c>
      <c r="E41" s="32" t="n">
        <v>125.626</v>
      </c>
      <c r="F41" s="55" t="n">
        <v>0.387721</v>
      </c>
      <c r="G41" s="54" t="n">
        <v>-0.000160217</v>
      </c>
      <c r="H41" s="55" t="n">
        <v>33.5552</v>
      </c>
      <c r="I41" s="32" t="n">
        <v>33.5364</v>
      </c>
      <c r="J41" s="55" t="n">
        <v>0.00177461</v>
      </c>
      <c r="K41" s="54" t="n">
        <v>-0.0187531</v>
      </c>
      <c r="L41" s="55" t="n">
        <v>33.5552</v>
      </c>
      <c r="M41" s="32" t="n">
        <v>33.5476</v>
      </c>
      <c r="N41" s="55" t="n">
        <v>0.00228513</v>
      </c>
      <c r="O41" s="54" t="n">
        <v>-0.00756836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241</v>
      </c>
      <c r="D42" s="55" t="n">
        <v>101.062</v>
      </c>
      <c r="E42" s="32" t="n">
        <v>101.062</v>
      </c>
      <c r="F42" s="55" t="n">
        <v>0.332678</v>
      </c>
      <c r="G42" s="54" t="n">
        <v>7.62939E-005</v>
      </c>
      <c r="H42" s="55" t="n">
        <v>33.2703</v>
      </c>
      <c r="I42" s="32" t="n">
        <v>33.2739</v>
      </c>
      <c r="J42" s="55" t="n">
        <v>0.00303206</v>
      </c>
      <c r="K42" s="54" t="n">
        <v>0.00361252</v>
      </c>
      <c r="L42" s="55" t="n">
        <v>33.2703</v>
      </c>
      <c r="M42" s="32" t="n">
        <v>33.2838</v>
      </c>
      <c r="N42" s="55" t="n">
        <v>0.00470198</v>
      </c>
      <c r="O42" s="54" t="n">
        <v>0.013485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241</v>
      </c>
      <c r="D43" s="55" t="n">
        <v>75.107</v>
      </c>
      <c r="E43" s="32" t="n">
        <v>75.1069</v>
      </c>
      <c r="F43" s="55" t="n">
        <v>0.124663</v>
      </c>
      <c r="G43" s="54" t="n">
        <v>-8.39233E-005</v>
      </c>
      <c r="H43" s="55" t="n">
        <v>32.5993</v>
      </c>
      <c r="I43" s="32" t="n">
        <v>32.5779</v>
      </c>
      <c r="J43" s="55" t="n">
        <v>0.00182128</v>
      </c>
      <c r="K43" s="54" t="n">
        <v>-0.0214386</v>
      </c>
      <c r="L43" s="55" t="n">
        <v>32.5993</v>
      </c>
      <c r="M43" s="32" t="n">
        <v>32.5862</v>
      </c>
      <c r="N43" s="55" t="n">
        <v>0.00239548</v>
      </c>
      <c r="O43" s="54" t="n">
        <v>-0.0131454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241</v>
      </c>
      <c r="D44" s="55" t="n">
        <v>49.799</v>
      </c>
      <c r="E44" s="32" t="n">
        <v>49.7992</v>
      </c>
      <c r="F44" s="55" t="n">
        <v>0.447274</v>
      </c>
      <c r="G44" s="54" t="n">
        <v>0.000205994</v>
      </c>
      <c r="H44" s="55" t="n">
        <v>32.4324</v>
      </c>
      <c r="I44" s="32" t="n">
        <v>32.408</v>
      </c>
      <c r="J44" s="55" t="n">
        <v>0.00125702</v>
      </c>
      <c r="K44" s="54" t="n">
        <v>-0.0244102</v>
      </c>
      <c r="L44" s="55" t="n">
        <v>32.4324</v>
      </c>
      <c r="M44" s="32" t="n">
        <v>32.4182</v>
      </c>
      <c r="N44" s="55" t="n">
        <v>0.00132573</v>
      </c>
      <c r="O44" s="54" t="n">
        <v>-0.0142021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241</v>
      </c>
      <c r="D45" s="55" t="n">
        <v>25.18</v>
      </c>
      <c r="E45" s="32" t="n">
        <v>25.1803</v>
      </c>
      <c r="F45" s="55" t="n">
        <v>0.330166</v>
      </c>
      <c r="G45" s="54" t="n">
        <v>0.000331879</v>
      </c>
      <c r="H45" s="55" t="n">
        <v>32.3428</v>
      </c>
      <c r="I45" s="32" t="n">
        <v>32.3152</v>
      </c>
      <c r="J45" s="55" t="n">
        <v>0.00265868</v>
      </c>
      <c r="K45" s="54" t="n">
        <v>-0.0275688</v>
      </c>
      <c r="L45" s="55" t="n">
        <v>32.3428</v>
      </c>
      <c r="M45" s="32" t="n">
        <v>32.3281</v>
      </c>
      <c r="N45" s="55" t="n">
        <v>0.00441859</v>
      </c>
      <c r="O45" s="54" t="n">
        <v>-0.0146942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241</v>
      </c>
      <c r="D46" s="55" t="n">
        <v>10.354</v>
      </c>
      <c r="E46" s="32" t="n">
        <v>10.3535</v>
      </c>
      <c r="F46" s="55" t="n">
        <v>0.14056</v>
      </c>
      <c r="G46" s="54" t="n">
        <v>-0.000489235</v>
      </c>
      <c r="H46" s="55" t="n">
        <v>32.2183</v>
      </c>
      <c r="I46" s="32" t="n">
        <v>32.2015</v>
      </c>
      <c r="J46" s="55" t="n">
        <v>0.00167134</v>
      </c>
      <c r="K46" s="54" t="n">
        <v>-0.016777</v>
      </c>
      <c r="L46" s="55" t="n">
        <v>32.2183</v>
      </c>
      <c r="M46" s="32" t="n">
        <v>32.2121</v>
      </c>
      <c r="N46" s="55" t="n">
        <v>0.00145484</v>
      </c>
      <c r="O46" s="54" t="n">
        <v>-0.00615311</v>
      </c>
    </row>
    <row r="47" customFormat="false" ht="13.5" hidden="false" customHeight="false" outlineLevel="0" collapsed="false">
      <c r="A47" s="56" t="s">
        <v>15</v>
      </c>
      <c r="B47" s="57" t="s">
        <v>16</v>
      </c>
      <c r="C47" s="57" t="n">
        <v>241</v>
      </c>
      <c r="D47" s="58" t="n">
        <v>4.991</v>
      </c>
      <c r="E47" s="59" t="n">
        <v>4.99089</v>
      </c>
      <c r="F47" s="58" t="n">
        <v>0.323029</v>
      </c>
      <c r="G47" s="57" t="n">
        <v>-0.000108242</v>
      </c>
      <c r="H47" s="58" t="n">
        <v>32.1518</v>
      </c>
      <c r="I47" s="59" t="n">
        <v>32.1182</v>
      </c>
      <c r="J47" s="58" t="n">
        <v>0.00625927</v>
      </c>
      <c r="K47" s="57" t="n">
        <v>-0.0336418</v>
      </c>
      <c r="L47" s="58" t="n">
        <v>32.1518</v>
      </c>
      <c r="M47" s="59" t="n">
        <v>32.1278</v>
      </c>
      <c r="N47" s="58" t="n">
        <v>0.0123384</v>
      </c>
      <c r="O47" s="57" t="n">
        <v>-0.0239487</v>
      </c>
    </row>
    <row r="48" customFormat="false" ht="13.5" hidden="false" customHeight="false" outlineLevel="0" collapsed="false">
      <c r="A48" s="32" t="s">
        <v>127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3.5" hidden="false" customHeight="false" outlineLevel="0" collapsed="false">
      <c r="A49" s="60" t="s">
        <v>17</v>
      </c>
      <c r="B49" s="61" t="s">
        <v>18</v>
      </c>
      <c r="C49" s="61" t="n">
        <v>241</v>
      </c>
      <c r="D49" s="62" t="n">
        <v>5.425</v>
      </c>
      <c r="E49" s="63" t="n">
        <v>5.42533</v>
      </c>
      <c r="F49" s="62" t="n">
        <v>0.205842</v>
      </c>
      <c r="G49" s="61" t="n">
        <v>0.000327587</v>
      </c>
      <c r="H49" s="62" t="n">
        <v>31.9532</v>
      </c>
      <c r="I49" s="63" t="n">
        <v>31.9237</v>
      </c>
      <c r="J49" s="62" t="n">
        <v>0.00708529</v>
      </c>
      <c r="K49" s="61" t="n">
        <v>-0.0294857</v>
      </c>
      <c r="L49" s="62" t="n">
        <v>31.9532</v>
      </c>
      <c r="M49" s="63" t="n">
        <v>31.9394</v>
      </c>
      <c r="N49" s="62" t="n">
        <v>0.0126284</v>
      </c>
      <c r="O49" s="61" t="n">
        <v>-0.0137634</v>
      </c>
    </row>
    <row r="50" customFormat="false" ht="13.5" hidden="false" customHeight="false" outlineLevel="0" collapsed="false">
      <c r="A50" s="32" t="s">
        <v>127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3.5" hidden="false" customHeight="false" outlineLevel="0" collapsed="false">
      <c r="A51" s="60" t="s">
        <v>19</v>
      </c>
      <c r="B51" s="61" t="s">
        <v>20</v>
      </c>
      <c r="C51" s="61" t="n">
        <v>241</v>
      </c>
      <c r="D51" s="62" t="n">
        <v>4.804</v>
      </c>
      <c r="E51" s="63" t="n">
        <v>4.80378</v>
      </c>
      <c r="F51" s="62" t="n">
        <v>0.221589</v>
      </c>
      <c r="G51" s="61" t="n">
        <v>-0.000219822</v>
      </c>
      <c r="H51" s="62" t="n">
        <v>32.0746</v>
      </c>
      <c r="I51" s="63" t="n">
        <v>32.0509</v>
      </c>
      <c r="J51" s="62" t="n">
        <v>0.00328394</v>
      </c>
      <c r="K51" s="61" t="n">
        <v>-0.0236626</v>
      </c>
      <c r="L51" s="62" t="n">
        <v>32.0746</v>
      </c>
      <c r="M51" s="63" t="n">
        <v>32.061</v>
      </c>
      <c r="N51" s="62" t="n">
        <v>0.00357196</v>
      </c>
      <c r="O51" s="61" t="n">
        <v>-0.0135651</v>
      </c>
    </row>
    <row r="52" customFormat="false" ht="13.5" hidden="false" customHeight="false" outlineLevel="0" collapsed="false">
      <c r="A52" s="32" t="s">
        <v>127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3.5" hidden="false" customHeight="false" outlineLevel="0" collapsed="false">
      <c r="A53" s="60" t="s">
        <v>21</v>
      </c>
      <c r="B53" s="61" t="s">
        <v>22</v>
      </c>
      <c r="C53" s="61" t="n">
        <v>241</v>
      </c>
      <c r="D53" s="62" t="n">
        <v>6.342</v>
      </c>
      <c r="E53" s="63" t="n">
        <v>6.34227</v>
      </c>
      <c r="F53" s="62" t="n">
        <v>0.285725</v>
      </c>
      <c r="G53" s="61" t="n">
        <v>0.000273705</v>
      </c>
      <c r="H53" s="62" t="n">
        <v>32.1758</v>
      </c>
      <c r="I53" s="63" t="n">
        <v>32.1401</v>
      </c>
      <c r="J53" s="62" t="n">
        <v>0.00547695</v>
      </c>
      <c r="K53" s="61" t="n">
        <v>-0.0357475</v>
      </c>
      <c r="L53" s="62" t="n">
        <v>32.1758</v>
      </c>
      <c r="M53" s="63" t="n">
        <v>32.1509</v>
      </c>
      <c r="N53" s="62" t="n">
        <v>0.00491207</v>
      </c>
      <c r="O53" s="61" t="n">
        <v>-0.0248909</v>
      </c>
    </row>
    <row r="54" customFormat="false" ht="13.5" hidden="false" customHeight="false" outlineLevel="0" collapsed="false">
      <c r="A54" s="32" t="s">
        <v>127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2.75" hidden="false" customHeight="false" outlineLevel="0" collapsed="false">
      <c r="A55" s="49" t="s">
        <v>23</v>
      </c>
      <c r="B55" s="50" t="s">
        <v>24</v>
      </c>
      <c r="C55" s="50" t="n">
        <v>241</v>
      </c>
      <c r="D55" s="51" t="n">
        <v>2001.68</v>
      </c>
      <c r="E55" s="52" t="n">
        <v>2001.68</v>
      </c>
      <c r="F55" s="51" t="n">
        <v>0.451369</v>
      </c>
      <c r="G55" s="50" t="n">
        <v>0.00012207</v>
      </c>
      <c r="H55" s="51" t="n">
        <v>34.6037</v>
      </c>
      <c r="I55" s="52" t="n">
        <v>34.5763</v>
      </c>
      <c r="J55" s="51" t="n">
        <v>0.000265518</v>
      </c>
      <c r="K55" s="50" t="n">
        <v>-0.0274277</v>
      </c>
      <c r="L55" s="51" t="n">
        <v>34.6037</v>
      </c>
      <c r="M55" s="52" t="n">
        <v>34.5883</v>
      </c>
      <c r="N55" s="51" t="n">
        <v>0.000249061</v>
      </c>
      <c r="O55" s="50" t="n">
        <v>-0.0153999</v>
      </c>
    </row>
    <row r="56" customFormat="false" ht="12.75" hidden="false" customHeight="false" outlineLevel="0" collapsed="false">
      <c r="A56" s="53" t="s">
        <v>23</v>
      </c>
      <c r="B56" s="54" t="s">
        <v>24</v>
      </c>
      <c r="C56" s="54" t="n">
        <v>241</v>
      </c>
      <c r="D56" s="55" t="n">
        <v>1499.57</v>
      </c>
      <c r="E56" s="32" t="n">
        <v>1499.57</v>
      </c>
      <c r="F56" s="55" t="n">
        <v>0.238028</v>
      </c>
      <c r="G56" s="54" t="n">
        <v>-0.00012207</v>
      </c>
      <c r="H56" s="55" t="n">
        <v>34.5242</v>
      </c>
      <c r="I56" s="32" t="n">
        <v>34.5057</v>
      </c>
      <c r="J56" s="55" t="n">
        <v>0.000238589</v>
      </c>
      <c r="K56" s="54" t="n">
        <v>-0.0184784</v>
      </c>
      <c r="L56" s="55" t="n">
        <v>34.5242</v>
      </c>
      <c r="M56" s="32" t="n">
        <v>34.5176</v>
      </c>
      <c r="N56" s="55" t="n">
        <v>0.00030133</v>
      </c>
      <c r="O56" s="54" t="n">
        <v>-0.00657654</v>
      </c>
    </row>
    <row r="57" customFormat="false" ht="12.75" hidden="false" customHeight="false" outlineLevel="0" collapsed="false">
      <c r="A57" s="53" t="s">
        <v>23</v>
      </c>
      <c r="B57" s="54" t="s">
        <v>24</v>
      </c>
      <c r="C57" s="54" t="n">
        <v>241</v>
      </c>
      <c r="D57" s="55" t="n">
        <v>1250.35</v>
      </c>
      <c r="E57" s="32" t="n">
        <v>1250.35</v>
      </c>
      <c r="F57" s="55" t="n">
        <v>0.353187</v>
      </c>
      <c r="G57" s="54" t="n">
        <v>0.000244141</v>
      </c>
      <c r="H57" s="55" t="n">
        <v>34.4658</v>
      </c>
      <c r="I57" s="32" t="n">
        <v>34.4425</v>
      </c>
      <c r="J57" s="55" t="n">
        <v>0.000329522</v>
      </c>
      <c r="K57" s="54" t="n">
        <v>-0.0233345</v>
      </c>
      <c r="L57" s="55" t="n">
        <v>34.4658</v>
      </c>
      <c r="M57" s="32" t="n">
        <v>34.4543</v>
      </c>
      <c r="N57" s="55" t="n">
        <v>0.000397428</v>
      </c>
      <c r="O57" s="54" t="n">
        <v>-0.0115433</v>
      </c>
    </row>
    <row r="58" customFormat="false" ht="12.75" hidden="false" customHeight="false" outlineLevel="0" collapsed="false">
      <c r="A58" s="53" t="s">
        <v>23</v>
      </c>
      <c r="B58" s="54" t="s">
        <v>24</v>
      </c>
      <c r="C58" s="54" t="n">
        <v>241</v>
      </c>
      <c r="D58" s="55" t="n">
        <v>999.425</v>
      </c>
      <c r="E58" s="32" t="n">
        <v>999.425</v>
      </c>
      <c r="F58" s="55" t="n">
        <v>0.437979</v>
      </c>
      <c r="G58" s="54" t="n">
        <v>0</v>
      </c>
      <c r="H58" s="55" t="n">
        <v>34.3749</v>
      </c>
      <c r="I58" s="32" t="n">
        <v>34.3532</v>
      </c>
      <c r="J58" s="55" t="n">
        <v>0.000248525</v>
      </c>
      <c r="K58" s="54" t="n">
        <v>-0.0217476</v>
      </c>
      <c r="L58" s="55" t="n">
        <v>34.3749</v>
      </c>
      <c r="M58" s="32" t="n">
        <v>34.3647</v>
      </c>
      <c r="N58" s="55" t="n">
        <v>0.000254299</v>
      </c>
      <c r="O58" s="54" t="n">
        <v>-0.0101967</v>
      </c>
    </row>
    <row r="59" customFormat="false" ht="12.75" hidden="false" customHeight="false" outlineLevel="0" collapsed="false">
      <c r="A59" s="53" t="s">
        <v>23</v>
      </c>
      <c r="B59" s="54" t="s">
        <v>24</v>
      </c>
      <c r="C59" s="54" t="n">
        <v>241</v>
      </c>
      <c r="D59" s="55" t="n">
        <v>799.95</v>
      </c>
      <c r="E59" s="32" t="n">
        <v>799.95</v>
      </c>
      <c r="F59" s="55" t="n">
        <v>0.346626</v>
      </c>
      <c r="G59" s="54" t="n">
        <v>0.000244141</v>
      </c>
      <c r="H59" s="55" t="n">
        <v>34.3002</v>
      </c>
      <c r="I59" s="32" t="n">
        <v>34.2787</v>
      </c>
      <c r="J59" s="55" t="n">
        <v>0.000258424</v>
      </c>
      <c r="K59" s="54" t="n">
        <v>-0.0214844</v>
      </c>
      <c r="L59" s="55" t="n">
        <v>34.3002</v>
      </c>
      <c r="M59" s="32" t="n">
        <v>34.2902</v>
      </c>
      <c r="N59" s="55" t="n">
        <v>0.000244676</v>
      </c>
      <c r="O59" s="54" t="n">
        <v>-0.010025</v>
      </c>
    </row>
    <row r="60" customFormat="false" ht="12.75" hidden="false" customHeight="false" outlineLevel="0" collapsed="false">
      <c r="A60" s="53" t="s">
        <v>23</v>
      </c>
      <c r="B60" s="54" t="s">
        <v>24</v>
      </c>
      <c r="C60" s="54" t="n">
        <v>290</v>
      </c>
      <c r="D60" s="55" t="n">
        <v>600.177</v>
      </c>
      <c r="E60" s="32" t="n">
        <v>600.168</v>
      </c>
      <c r="F60" s="55" t="n">
        <v>0.15376</v>
      </c>
      <c r="G60" s="54" t="n">
        <v>-0.00854492</v>
      </c>
      <c r="H60" s="55" t="n">
        <v>34.1999</v>
      </c>
      <c r="I60" s="32" t="n">
        <v>34.1729</v>
      </c>
      <c r="J60" s="55" t="n">
        <v>0.000350936</v>
      </c>
      <c r="K60" s="54" t="n">
        <v>-0.0270348</v>
      </c>
      <c r="L60" s="55" t="n">
        <v>34.1999</v>
      </c>
      <c r="M60" s="32" t="n">
        <v>34.1844</v>
      </c>
      <c r="N60" s="55" t="n">
        <v>0.000362367</v>
      </c>
      <c r="O60" s="54" t="n">
        <v>-0.0155258</v>
      </c>
    </row>
    <row r="61" customFormat="false" ht="12.75" hidden="false" customHeight="false" outlineLevel="0" collapsed="false">
      <c r="A61" s="53" t="s">
        <v>23</v>
      </c>
      <c r="B61" s="54" t="s">
        <v>24</v>
      </c>
      <c r="C61" s="54" t="n">
        <v>290</v>
      </c>
      <c r="D61" s="55" t="n">
        <v>600.167</v>
      </c>
      <c r="E61" s="32" t="n">
        <v>600.168</v>
      </c>
      <c r="F61" s="55" t="n">
        <v>0.15376</v>
      </c>
      <c r="G61" s="54" t="n">
        <v>0.00146484</v>
      </c>
      <c r="H61" s="55" t="n">
        <v>34.2041</v>
      </c>
      <c r="I61" s="32" t="n">
        <v>34.1729</v>
      </c>
      <c r="J61" s="55" t="n">
        <v>0.000350936</v>
      </c>
      <c r="K61" s="54" t="n">
        <v>-0.0312347</v>
      </c>
      <c r="L61" s="55" t="n">
        <v>34.2041</v>
      </c>
      <c r="M61" s="32" t="n">
        <v>34.1844</v>
      </c>
      <c r="N61" s="55" t="n">
        <v>0.000362367</v>
      </c>
      <c r="O61" s="54" t="n">
        <v>-0.0197258</v>
      </c>
    </row>
    <row r="62" customFormat="false" ht="12.75" hidden="false" customHeight="false" outlineLevel="0" collapsed="false">
      <c r="A62" s="53" t="s">
        <v>23</v>
      </c>
      <c r="B62" s="54" t="s">
        <v>24</v>
      </c>
      <c r="C62" s="54" t="n">
        <v>241</v>
      </c>
      <c r="D62" s="55" t="n">
        <v>399.981</v>
      </c>
      <c r="E62" s="32" t="n">
        <v>399.981</v>
      </c>
      <c r="F62" s="55" t="n">
        <v>0.41994</v>
      </c>
      <c r="G62" s="54" t="n">
        <v>-3.05176E-005</v>
      </c>
      <c r="H62" s="55" t="n">
        <v>34.048</v>
      </c>
      <c r="I62" s="32" t="n">
        <v>34.0292</v>
      </c>
      <c r="J62" s="55" t="n">
        <v>0.000388318</v>
      </c>
      <c r="K62" s="54" t="n">
        <v>-0.0188065</v>
      </c>
      <c r="L62" s="55" t="n">
        <v>34.048</v>
      </c>
      <c r="M62" s="32" t="n">
        <v>34.0402</v>
      </c>
      <c r="N62" s="55" t="n">
        <v>0.00045753</v>
      </c>
      <c r="O62" s="54" t="n">
        <v>-0.00775909</v>
      </c>
    </row>
    <row r="63" customFormat="false" ht="12.75" hidden="false" customHeight="false" outlineLevel="0" collapsed="false">
      <c r="A63" s="53" t="s">
        <v>23</v>
      </c>
      <c r="B63" s="54" t="s">
        <v>24</v>
      </c>
      <c r="C63" s="54" t="n">
        <v>241</v>
      </c>
      <c r="D63" s="55" t="n">
        <v>300.819</v>
      </c>
      <c r="E63" s="32" t="n">
        <v>300.819</v>
      </c>
      <c r="F63" s="55" t="n">
        <v>0.304173</v>
      </c>
      <c r="G63" s="54" t="n">
        <v>0.000366211</v>
      </c>
      <c r="H63" s="55" t="n">
        <v>33.9827</v>
      </c>
      <c r="I63" s="32" t="n">
        <v>33.9614</v>
      </c>
      <c r="J63" s="55" t="n">
        <v>0.000274108</v>
      </c>
      <c r="K63" s="54" t="n">
        <v>-0.0213165</v>
      </c>
      <c r="L63" s="55" t="n">
        <v>33.9827</v>
      </c>
      <c r="M63" s="32" t="n">
        <v>33.9723</v>
      </c>
      <c r="N63" s="55" t="n">
        <v>0.000299569</v>
      </c>
      <c r="O63" s="54" t="n">
        <v>-0.0104218</v>
      </c>
    </row>
    <row r="64" customFormat="false" ht="12.75" hidden="false" customHeight="false" outlineLevel="0" collapsed="false">
      <c r="A64" s="53" t="s">
        <v>23</v>
      </c>
      <c r="B64" s="54" t="s">
        <v>24</v>
      </c>
      <c r="C64" s="54" t="n">
        <v>241</v>
      </c>
      <c r="D64" s="55" t="n">
        <v>248.786</v>
      </c>
      <c r="E64" s="32" t="n">
        <v>248.786</v>
      </c>
      <c r="F64" s="55" t="n">
        <v>0.281088</v>
      </c>
      <c r="G64" s="54" t="n">
        <v>0.000244141</v>
      </c>
      <c r="H64" s="55" t="n">
        <v>33.9053</v>
      </c>
      <c r="I64" s="32" t="n">
        <v>33.8862</v>
      </c>
      <c r="J64" s="55" t="n">
        <v>0.000807465</v>
      </c>
      <c r="K64" s="54" t="n">
        <v>-0.0190544</v>
      </c>
      <c r="L64" s="55" t="n">
        <v>33.9053</v>
      </c>
      <c r="M64" s="32" t="n">
        <v>33.897</v>
      </c>
      <c r="N64" s="55" t="n">
        <v>0.000941608</v>
      </c>
      <c r="O64" s="54" t="n">
        <v>-0.00831604</v>
      </c>
    </row>
    <row r="65" customFormat="false" ht="12.75" hidden="false" customHeight="false" outlineLevel="0" collapsed="false">
      <c r="A65" s="53" t="s">
        <v>23</v>
      </c>
      <c r="B65" s="54" t="s">
        <v>24</v>
      </c>
      <c r="C65" s="54" t="n">
        <v>241</v>
      </c>
      <c r="D65" s="55" t="n">
        <v>199.659</v>
      </c>
      <c r="E65" s="32" t="n">
        <v>199.659</v>
      </c>
      <c r="F65" s="55" t="n">
        <v>0.479537</v>
      </c>
      <c r="G65" s="54" t="n">
        <v>-0.000259399</v>
      </c>
      <c r="H65" s="55" t="n">
        <v>33.8821</v>
      </c>
      <c r="I65" s="32" t="n">
        <v>33.8605</v>
      </c>
      <c r="J65" s="55" t="n">
        <v>0.000847713</v>
      </c>
      <c r="K65" s="54" t="n">
        <v>-0.0216293</v>
      </c>
      <c r="L65" s="55" t="n">
        <v>33.8821</v>
      </c>
      <c r="M65" s="32" t="n">
        <v>33.8713</v>
      </c>
      <c r="N65" s="55" t="n">
        <v>0.00112818</v>
      </c>
      <c r="O65" s="54" t="n">
        <v>-0.0108147</v>
      </c>
    </row>
    <row r="66" customFormat="false" ht="12.75" hidden="false" customHeight="false" outlineLevel="0" collapsed="false">
      <c r="A66" s="53" t="s">
        <v>23</v>
      </c>
      <c r="B66" s="54" t="s">
        <v>24</v>
      </c>
      <c r="C66" s="54" t="n">
        <v>241</v>
      </c>
      <c r="D66" s="55" t="n">
        <v>176.379</v>
      </c>
      <c r="E66" s="32" t="n">
        <v>176.379</v>
      </c>
      <c r="F66" s="55" t="n">
        <v>0.322359</v>
      </c>
      <c r="G66" s="54" t="n">
        <v>-0.000289917</v>
      </c>
      <c r="H66" s="55" t="n">
        <v>33.8555</v>
      </c>
      <c r="I66" s="32" t="n">
        <v>33.8382</v>
      </c>
      <c r="J66" s="55" t="n">
        <v>0.0012179</v>
      </c>
      <c r="K66" s="54" t="n">
        <v>-0.017292</v>
      </c>
      <c r="L66" s="55" t="n">
        <v>33.8555</v>
      </c>
      <c r="M66" s="32" t="n">
        <v>33.8489</v>
      </c>
      <c r="N66" s="55" t="n">
        <v>0.00123417</v>
      </c>
      <c r="O66" s="54" t="n">
        <v>-0.00655365</v>
      </c>
    </row>
    <row r="67" customFormat="false" ht="12.75" hidden="false" customHeight="false" outlineLevel="0" collapsed="false">
      <c r="A67" s="53" t="s">
        <v>23</v>
      </c>
      <c r="B67" s="54" t="s">
        <v>24</v>
      </c>
      <c r="C67" s="54" t="n">
        <v>241</v>
      </c>
      <c r="D67" s="55" t="n">
        <v>150.089</v>
      </c>
      <c r="E67" s="32" t="n">
        <v>150.089</v>
      </c>
      <c r="F67" s="55" t="n">
        <v>0.289037</v>
      </c>
      <c r="G67" s="54" t="n">
        <v>0</v>
      </c>
      <c r="H67" s="55" t="n">
        <v>33.7252</v>
      </c>
      <c r="I67" s="32" t="n">
        <v>33.7084</v>
      </c>
      <c r="J67" s="55" t="n">
        <v>0.000460893</v>
      </c>
      <c r="K67" s="54" t="n">
        <v>-0.0167923</v>
      </c>
      <c r="L67" s="55" t="n">
        <v>33.7252</v>
      </c>
      <c r="M67" s="32" t="n">
        <v>33.7188</v>
      </c>
      <c r="N67" s="55" t="n">
        <v>0.000486458</v>
      </c>
      <c r="O67" s="54" t="n">
        <v>-0.00638199</v>
      </c>
    </row>
    <row r="68" customFormat="false" ht="12.75" hidden="false" customHeight="false" outlineLevel="0" collapsed="false">
      <c r="A68" s="53" t="s">
        <v>23</v>
      </c>
      <c r="B68" s="54" t="s">
        <v>24</v>
      </c>
      <c r="C68" s="54" t="n">
        <v>205</v>
      </c>
      <c r="D68" s="55" t="n">
        <v>128.379</v>
      </c>
      <c r="E68" s="32" t="n">
        <v>128.183</v>
      </c>
      <c r="F68" s="55" t="n">
        <v>0.54777</v>
      </c>
      <c r="G68" s="54" t="n">
        <v>-0.195633</v>
      </c>
      <c r="H68" s="55" t="n">
        <v>33.4441</v>
      </c>
      <c r="I68" s="32" t="n">
        <v>33.4491</v>
      </c>
      <c r="J68" s="55" t="n">
        <v>0.01025</v>
      </c>
      <c r="K68" s="54" t="n">
        <v>0.00501633</v>
      </c>
      <c r="L68" s="55" t="n">
        <v>33.4441</v>
      </c>
      <c r="M68" s="32" t="n">
        <v>33.4599</v>
      </c>
      <c r="N68" s="55" t="n">
        <v>0.00864735</v>
      </c>
      <c r="O68" s="54" t="n">
        <v>0.0158424</v>
      </c>
    </row>
    <row r="69" customFormat="false" ht="12.75" hidden="false" customHeight="false" outlineLevel="0" collapsed="false">
      <c r="A69" s="53" t="s">
        <v>23</v>
      </c>
      <c r="B69" s="54" t="s">
        <v>24</v>
      </c>
      <c r="C69" s="54" t="n">
        <v>241</v>
      </c>
      <c r="D69" s="55" t="n">
        <v>99.776</v>
      </c>
      <c r="E69" s="32" t="n">
        <v>99.7764</v>
      </c>
      <c r="F69" s="55" t="n">
        <v>0.421636</v>
      </c>
      <c r="G69" s="54" t="n">
        <v>0.00037384</v>
      </c>
      <c r="H69" s="55" t="n">
        <v>32.9217</v>
      </c>
      <c r="I69" s="32" t="n">
        <v>32.9054</v>
      </c>
      <c r="J69" s="55" t="n">
        <v>0.00427526</v>
      </c>
      <c r="K69" s="54" t="n">
        <v>-0.0163307</v>
      </c>
      <c r="L69" s="55" t="n">
        <v>32.9217</v>
      </c>
      <c r="M69" s="32" t="n">
        <v>32.9148</v>
      </c>
      <c r="N69" s="55" t="n">
        <v>0.00509264</v>
      </c>
      <c r="O69" s="54" t="n">
        <v>-0.00686646</v>
      </c>
    </row>
    <row r="70" customFormat="false" ht="12.75" hidden="false" customHeight="false" outlineLevel="0" collapsed="false">
      <c r="A70" s="53" t="s">
        <v>23</v>
      </c>
      <c r="B70" s="54" t="s">
        <v>24</v>
      </c>
      <c r="C70" s="54" t="n">
        <v>241</v>
      </c>
      <c r="D70" s="55" t="n">
        <v>75.106</v>
      </c>
      <c r="E70" s="32" t="n">
        <v>75.1055</v>
      </c>
      <c r="F70" s="55" t="n">
        <v>0.373089</v>
      </c>
      <c r="G70" s="54" t="n">
        <v>-0.000465393</v>
      </c>
      <c r="H70" s="55" t="n">
        <v>32.4848</v>
      </c>
      <c r="I70" s="32" t="n">
        <v>32.4694</v>
      </c>
      <c r="J70" s="55" t="n">
        <v>0.00187542</v>
      </c>
      <c r="K70" s="54" t="n">
        <v>-0.0154152</v>
      </c>
      <c r="L70" s="55" t="n">
        <v>32.4848</v>
      </c>
      <c r="M70" s="32" t="n">
        <v>32.4791</v>
      </c>
      <c r="N70" s="55" t="n">
        <v>0.00252318</v>
      </c>
      <c r="O70" s="54" t="n">
        <v>-0.00567627</v>
      </c>
    </row>
    <row r="71" customFormat="false" ht="12.75" hidden="false" customHeight="false" outlineLevel="0" collapsed="false">
      <c r="A71" s="53" t="s">
        <v>23</v>
      </c>
      <c r="B71" s="54" t="s">
        <v>24</v>
      </c>
      <c r="C71" s="54" t="n">
        <v>241</v>
      </c>
      <c r="D71" s="55" t="n">
        <v>49.606</v>
      </c>
      <c r="E71" s="32" t="n">
        <v>49.606</v>
      </c>
      <c r="F71" s="55" t="n">
        <v>0.193106</v>
      </c>
      <c r="G71" s="54" t="n">
        <v>4.95911E-005</v>
      </c>
      <c r="H71" s="55" t="n">
        <v>32.4009</v>
      </c>
      <c r="I71" s="32" t="n">
        <v>32.3799</v>
      </c>
      <c r="J71" s="55" t="n">
        <v>0.00194812</v>
      </c>
      <c r="K71" s="54" t="n">
        <v>-0.0209885</v>
      </c>
      <c r="L71" s="55" t="n">
        <v>32.4009</v>
      </c>
      <c r="M71" s="32" t="n">
        <v>32.3892</v>
      </c>
      <c r="N71" s="55" t="n">
        <v>0.00432942</v>
      </c>
      <c r="O71" s="54" t="n">
        <v>-0.0117264</v>
      </c>
    </row>
    <row r="72" customFormat="false" ht="12.75" hidden="false" customHeight="false" outlineLevel="0" collapsed="false">
      <c r="A72" s="53" t="s">
        <v>23</v>
      </c>
      <c r="B72" s="54" t="s">
        <v>24</v>
      </c>
      <c r="C72" s="54" t="n">
        <v>241</v>
      </c>
      <c r="D72" s="55" t="n">
        <v>24.757</v>
      </c>
      <c r="E72" s="32" t="n">
        <v>24.7571</v>
      </c>
      <c r="F72" s="55" t="n">
        <v>0.208482</v>
      </c>
      <c r="G72" s="54" t="n">
        <v>0.000112534</v>
      </c>
      <c r="H72" s="55" t="n">
        <v>32.414</v>
      </c>
      <c r="I72" s="32" t="n">
        <v>32.3955</v>
      </c>
      <c r="J72" s="55" t="n">
        <v>0.00240106</v>
      </c>
      <c r="K72" s="54" t="n">
        <v>-0.0184555</v>
      </c>
      <c r="L72" s="55" t="n">
        <v>32.414</v>
      </c>
      <c r="M72" s="32" t="n">
        <v>32.4063</v>
      </c>
      <c r="N72" s="55" t="n">
        <v>0.00261957</v>
      </c>
      <c r="O72" s="54" t="n">
        <v>-0.00774002</v>
      </c>
    </row>
    <row r="73" customFormat="false" ht="12.75" hidden="false" customHeight="false" outlineLevel="0" collapsed="false">
      <c r="A73" s="53" t="s">
        <v>23</v>
      </c>
      <c r="B73" s="54" t="s">
        <v>24</v>
      </c>
      <c r="C73" s="54" t="n">
        <v>241</v>
      </c>
      <c r="D73" s="55" t="n">
        <v>9.94</v>
      </c>
      <c r="E73" s="32" t="n">
        <v>9.93978</v>
      </c>
      <c r="F73" s="55" t="n">
        <v>0.246048</v>
      </c>
      <c r="G73" s="54" t="n">
        <v>-0.00021553</v>
      </c>
      <c r="H73" s="55" t="n">
        <v>32.3786</v>
      </c>
      <c r="I73" s="32" t="n">
        <v>32.3597</v>
      </c>
      <c r="J73" s="55" t="n">
        <v>0.000303435</v>
      </c>
      <c r="K73" s="54" t="n">
        <v>-0.0188713</v>
      </c>
      <c r="L73" s="55" t="n">
        <v>32.3786</v>
      </c>
      <c r="M73" s="32" t="n">
        <v>32.3695</v>
      </c>
      <c r="N73" s="55" t="n">
        <v>0.000249372</v>
      </c>
      <c r="O73" s="54" t="n">
        <v>-0.00906754</v>
      </c>
    </row>
    <row r="74" customFormat="false" ht="12.75" hidden="false" customHeight="false" outlineLevel="0" collapsed="false">
      <c r="A74" s="53" t="s">
        <v>23</v>
      </c>
      <c r="B74" s="54" t="s">
        <v>24</v>
      </c>
      <c r="C74" s="54" t="n">
        <v>282</v>
      </c>
      <c r="D74" s="55" t="n">
        <v>4.922</v>
      </c>
      <c r="E74" s="32" t="n">
        <v>4.87969</v>
      </c>
      <c r="F74" s="55" t="n">
        <v>0.191138</v>
      </c>
      <c r="G74" s="54" t="n">
        <v>-0.042305</v>
      </c>
      <c r="H74" s="55" t="n">
        <v>32.39</v>
      </c>
      <c r="I74" s="32" t="n">
        <v>32.3693</v>
      </c>
      <c r="J74" s="55" t="n">
        <v>0.0020113</v>
      </c>
      <c r="K74" s="54" t="n">
        <v>-0.0206947</v>
      </c>
      <c r="L74" s="55" t="n">
        <v>32.39</v>
      </c>
      <c r="M74" s="32" t="n">
        <v>32.3788</v>
      </c>
      <c r="N74" s="55" t="n">
        <v>0.00368045</v>
      </c>
      <c r="O74" s="54" t="n">
        <v>-0.0112267</v>
      </c>
    </row>
    <row r="75" customFormat="false" ht="13.5" hidden="false" customHeight="false" outlineLevel="0" collapsed="false">
      <c r="A75" s="56" t="s">
        <v>23</v>
      </c>
      <c r="B75" s="57" t="s">
        <v>24</v>
      </c>
      <c r="C75" s="57" t="n">
        <v>282</v>
      </c>
      <c r="D75" s="58" t="n">
        <v>4.872</v>
      </c>
      <c r="E75" s="59" t="n">
        <v>4.87969</v>
      </c>
      <c r="F75" s="58" t="n">
        <v>0.191138</v>
      </c>
      <c r="G75" s="57" t="n">
        <v>0.00769472</v>
      </c>
      <c r="H75" s="58" t="n">
        <v>32.3888</v>
      </c>
      <c r="I75" s="59" t="n">
        <v>32.3693</v>
      </c>
      <c r="J75" s="58" t="n">
        <v>0.0020113</v>
      </c>
      <c r="K75" s="57" t="n">
        <v>-0.0194969</v>
      </c>
      <c r="L75" s="58" t="n">
        <v>32.3888</v>
      </c>
      <c r="M75" s="59" t="n">
        <v>32.3788</v>
      </c>
      <c r="N75" s="58" t="n">
        <v>0.00368045</v>
      </c>
      <c r="O75" s="57" t="n">
        <v>-0.0100288</v>
      </c>
    </row>
    <row r="76" customFormat="false" ht="13.5" hidden="false" customHeight="false" outlineLevel="0" collapsed="false">
      <c r="A76" s="32" t="s">
        <v>127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</row>
    <row r="77" customFormat="false" ht="13.5" hidden="false" customHeight="false" outlineLevel="0" collapsed="false">
      <c r="A77" s="60" t="s">
        <v>25</v>
      </c>
      <c r="B77" s="61" t="s">
        <v>26</v>
      </c>
      <c r="C77" s="61" t="n">
        <v>241</v>
      </c>
      <c r="D77" s="62" t="n">
        <v>5.636</v>
      </c>
      <c r="E77" s="63" t="n">
        <v>5.63644</v>
      </c>
      <c r="F77" s="62" t="n">
        <v>0.219059</v>
      </c>
      <c r="G77" s="61" t="n">
        <v>0.000443935</v>
      </c>
      <c r="H77" s="62" t="n">
        <v>32.3216</v>
      </c>
      <c r="I77" s="63" t="n">
        <v>32.2993</v>
      </c>
      <c r="J77" s="62" t="n">
        <v>0.00093316</v>
      </c>
      <c r="K77" s="61" t="n">
        <v>-0.0223465</v>
      </c>
      <c r="L77" s="62" t="n">
        <v>32.3216</v>
      </c>
      <c r="M77" s="63" t="n">
        <v>32.3105</v>
      </c>
      <c r="N77" s="62" t="n">
        <v>0.0015062</v>
      </c>
      <c r="O77" s="61" t="n">
        <v>-0.0110588</v>
      </c>
    </row>
    <row r="78" customFormat="false" ht="13.5" hidden="false" customHeight="false" outlineLevel="0" collapsed="false">
      <c r="A78" s="32" t="s">
        <v>127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</row>
    <row r="79" customFormat="false" ht="13.5" hidden="false" customHeight="false" outlineLevel="0" collapsed="false">
      <c r="A79" s="60" t="s">
        <v>27</v>
      </c>
      <c r="B79" s="61" t="s">
        <v>28</v>
      </c>
      <c r="C79" s="61" t="n">
        <v>395</v>
      </c>
      <c r="D79" s="62" t="n">
        <v>3.718</v>
      </c>
      <c r="E79" s="63" t="n">
        <v>3.66146</v>
      </c>
      <c r="F79" s="62" t="n">
        <v>0.270216</v>
      </c>
      <c r="G79" s="61" t="n">
        <v>-0.0565417</v>
      </c>
      <c r="H79" s="62" t="n">
        <v>32.3155</v>
      </c>
      <c r="I79" s="63" t="n">
        <v>32.296</v>
      </c>
      <c r="J79" s="62" t="n">
        <v>0.000575929</v>
      </c>
      <c r="K79" s="61" t="n">
        <v>-0.0195274</v>
      </c>
      <c r="L79" s="62" t="n">
        <v>32.3155</v>
      </c>
      <c r="M79" s="63" t="n">
        <v>32.3066</v>
      </c>
      <c r="N79" s="62" t="n">
        <v>0.000836786</v>
      </c>
      <c r="O79" s="61" t="n">
        <v>-0.00889587</v>
      </c>
    </row>
    <row r="80" customFormat="false" ht="13.5" hidden="false" customHeight="false" outlineLevel="0" collapsed="false">
      <c r="A80" s="32" t="s">
        <v>127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</row>
    <row r="81" customFormat="false" ht="13.5" hidden="false" customHeight="false" outlineLevel="0" collapsed="false">
      <c r="A81" s="60" t="s">
        <v>29</v>
      </c>
      <c r="B81" s="61" t="s">
        <v>30</v>
      </c>
      <c r="C81" s="61" t="n">
        <v>241</v>
      </c>
      <c r="D81" s="62" t="n">
        <v>5.097</v>
      </c>
      <c r="E81" s="63" t="n">
        <v>5.09723</v>
      </c>
      <c r="F81" s="62" t="n">
        <v>0.0965194</v>
      </c>
      <c r="G81" s="61" t="n">
        <v>0.00023222</v>
      </c>
      <c r="H81" s="62" t="n">
        <v>32.291</v>
      </c>
      <c r="I81" s="63" t="n">
        <v>32.2669</v>
      </c>
      <c r="J81" s="62" t="n">
        <v>0.00306483</v>
      </c>
      <c r="K81" s="61" t="n">
        <v>-0.0240822</v>
      </c>
      <c r="L81" s="62" t="n">
        <v>32.291</v>
      </c>
      <c r="M81" s="63" t="n">
        <v>32.2773</v>
      </c>
      <c r="N81" s="62" t="n">
        <v>0.00146327</v>
      </c>
      <c r="O81" s="61" t="n">
        <v>-0.0136642</v>
      </c>
    </row>
    <row r="82" customFormat="false" ht="13.5" hidden="false" customHeight="false" outlineLevel="0" collapsed="false">
      <c r="A82" s="32" t="s">
        <v>127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</row>
    <row r="83" customFormat="false" ht="12.75" hidden="false" customHeight="false" outlineLevel="0" collapsed="false">
      <c r="A83" s="49" t="s">
        <v>31</v>
      </c>
      <c r="B83" s="50" t="s">
        <v>32</v>
      </c>
      <c r="C83" s="50" t="n">
        <v>241</v>
      </c>
      <c r="D83" s="51" t="n">
        <v>3220.54</v>
      </c>
      <c r="E83" s="52" t="n">
        <v>3220.55</v>
      </c>
      <c r="F83" s="51" t="n">
        <v>0.17961</v>
      </c>
      <c r="G83" s="50" t="n">
        <v>0.000244141</v>
      </c>
      <c r="H83" s="51" t="n">
        <v>34.6507</v>
      </c>
      <c r="I83" s="52" t="n">
        <v>34.6289</v>
      </c>
      <c r="J83" s="51" t="n">
        <v>0.000281612</v>
      </c>
      <c r="K83" s="50" t="n">
        <v>-0.0218239</v>
      </c>
      <c r="L83" s="51" t="n">
        <v>34.6507</v>
      </c>
      <c r="M83" s="52" t="n">
        <v>34.6397</v>
      </c>
      <c r="N83" s="51" t="n">
        <v>0.000257058</v>
      </c>
      <c r="O83" s="50" t="n">
        <v>-0.0110359</v>
      </c>
    </row>
    <row r="84" customFormat="false" ht="12.75" hidden="false" customHeight="false" outlineLevel="0" collapsed="false">
      <c r="A84" s="53" t="s">
        <v>31</v>
      </c>
      <c r="B84" s="54" t="s">
        <v>32</v>
      </c>
      <c r="C84" s="54" t="n">
        <v>361</v>
      </c>
      <c r="D84" s="55" t="n">
        <v>2998.24</v>
      </c>
      <c r="E84" s="32" t="n">
        <v>2998.52</v>
      </c>
      <c r="F84" s="55" t="n">
        <v>0.44104</v>
      </c>
      <c r="G84" s="54" t="n">
        <v>0.275391</v>
      </c>
      <c r="H84" s="55" t="n">
        <v>34.6465</v>
      </c>
      <c r="I84" s="32" t="n">
        <v>34.628</v>
      </c>
      <c r="J84" s="55" t="n">
        <v>0.000236867</v>
      </c>
      <c r="K84" s="54" t="n">
        <v>-0.0185318</v>
      </c>
      <c r="L84" s="55" t="n">
        <v>34.6465</v>
      </c>
      <c r="M84" s="32" t="n">
        <v>34.6388</v>
      </c>
      <c r="N84" s="55" t="n">
        <v>0.000247151</v>
      </c>
      <c r="O84" s="54" t="n">
        <v>-0.0077095</v>
      </c>
    </row>
    <row r="85" customFormat="false" ht="12.75" hidden="false" customHeight="false" outlineLevel="0" collapsed="false">
      <c r="A85" s="53" t="s">
        <v>31</v>
      </c>
      <c r="B85" s="54" t="s">
        <v>32</v>
      </c>
      <c r="C85" s="54" t="n">
        <v>241</v>
      </c>
      <c r="D85" s="55" t="n">
        <v>2500.7</v>
      </c>
      <c r="E85" s="32" t="n">
        <v>2500.69</v>
      </c>
      <c r="F85" s="55" t="n">
        <v>0.381051</v>
      </c>
      <c r="G85" s="54" t="n">
        <v>-0.000244141</v>
      </c>
      <c r="H85" s="55" t="n">
        <v>34.6329</v>
      </c>
      <c r="I85" s="32" t="n">
        <v>34.6095</v>
      </c>
      <c r="J85" s="55" t="n">
        <v>0.000253288</v>
      </c>
      <c r="K85" s="54" t="n">
        <v>-0.0233879</v>
      </c>
      <c r="L85" s="55" t="n">
        <v>34.6329</v>
      </c>
      <c r="M85" s="32" t="n">
        <v>34.6202</v>
      </c>
      <c r="N85" s="55" t="n">
        <v>0.000254684</v>
      </c>
      <c r="O85" s="54" t="n">
        <v>-0.0126877</v>
      </c>
    </row>
    <row r="86" customFormat="false" ht="12.75" hidden="false" customHeight="false" outlineLevel="0" collapsed="false">
      <c r="A86" s="53" t="s">
        <v>31</v>
      </c>
      <c r="B86" s="54" t="s">
        <v>32</v>
      </c>
      <c r="C86" s="54" t="n">
        <v>241</v>
      </c>
      <c r="D86" s="55" t="n">
        <v>1998.76</v>
      </c>
      <c r="E86" s="32" t="n">
        <v>1998.76</v>
      </c>
      <c r="F86" s="55" t="n">
        <v>0.269484</v>
      </c>
      <c r="G86" s="54" t="n">
        <v>0</v>
      </c>
      <c r="H86" s="55" t="n">
        <v>34.5855</v>
      </c>
      <c r="I86" s="32" t="n">
        <v>34.5675</v>
      </c>
      <c r="J86" s="55" t="n">
        <v>0.00021597</v>
      </c>
      <c r="K86" s="54" t="n">
        <v>-0.0180435</v>
      </c>
      <c r="L86" s="55" t="n">
        <v>34.5855</v>
      </c>
      <c r="M86" s="32" t="n">
        <v>34.578</v>
      </c>
      <c r="N86" s="55" t="n">
        <v>0.000222576</v>
      </c>
      <c r="O86" s="54" t="n">
        <v>-0.00750732</v>
      </c>
    </row>
    <row r="87" customFormat="false" ht="12.75" hidden="false" customHeight="false" outlineLevel="0" collapsed="false">
      <c r="A87" s="53" t="s">
        <v>31</v>
      </c>
      <c r="B87" s="54" t="s">
        <v>32</v>
      </c>
      <c r="C87" s="54" t="n">
        <v>241</v>
      </c>
      <c r="D87" s="55" t="n">
        <v>1499.08</v>
      </c>
      <c r="E87" s="32" t="n">
        <v>1499.08</v>
      </c>
      <c r="F87" s="55" t="n">
        <v>0.239928</v>
      </c>
      <c r="G87" s="54" t="n">
        <v>-0.00012207</v>
      </c>
      <c r="H87" s="55" t="n">
        <v>34.511</v>
      </c>
      <c r="I87" s="32" t="n">
        <v>34.4857</v>
      </c>
      <c r="J87" s="55" t="n">
        <v>0.000244432</v>
      </c>
      <c r="K87" s="54" t="n">
        <v>-0.0253372</v>
      </c>
      <c r="L87" s="55" t="n">
        <v>34.511</v>
      </c>
      <c r="M87" s="32" t="n">
        <v>34.4961</v>
      </c>
      <c r="N87" s="55" t="n">
        <v>0.000241221</v>
      </c>
      <c r="O87" s="54" t="n">
        <v>-0.0148582</v>
      </c>
    </row>
    <row r="88" customFormat="false" ht="12.75" hidden="false" customHeight="false" outlineLevel="0" collapsed="false">
      <c r="A88" s="53" t="s">
        <v>31</v>
      </c>
      <c r="B88" s="54" t="s">
        <v>32</v>
      </c>
      <c r="C88" s="54" t="n">
        <v>241</v>
      </c>
      <c r="D88" s="55" t="n">
        <v>1249.24</v>
      </c>
      <c r="E88" s="32" t="n">
        <v>1249.24</v>
      </c>
      <c r="F88" s="55" t="n">
        <v>0.334627</v>
      </c>
      <c r="G88" s="54" t="n">
        <v>0.00012207</v>
      </c>
      <c r="H88" s="55" t="n">
        <v>34.4468</v>
      </c>
      <c r="I88" s="32" t="n">
        <v>34.4275</v>
      </c>
      <c r="J88" s="55" t="n">
        <v>0.000335846</v>
      </c>
      <c r="K88" s="54" t="n">
        <v>-0.0193062</v>
      </c>
      <c r="L88" s="55" t="n">
        <v>34.4468</v>
      </c>
      <c r="M88" s="32" t="n">
        <v>34.4383</v>
      </c>
      <c r="N88" s="55" t="n">
        <v>0.000328484</v>
      </c>
      <c r="O88" s="54" t="n">
        <v>-0.00848389</v>
      </c>
    </row>
    <row r="89" customFormat="false" ht="12.75" hidden="false" customHeight="false" outlineLevel="0" collapsed="false">
      <c r="A89" s="53" t="s">
        <v>31</v>
      </c>
      <c r="B89" s="54" t="s">
        <v>32</v>
      </c>
      <c r="C89" s="54" t="n">
        <v>241</v>
      </c>
      <c r="D89" s="55" t="n">
        <v>1000.33</v>
      </c>
      <c r="E89" s="32" t="n">
        <v>1000.32</v>
      </c>
      <c r="F89" s="55" t="n">
        <v>0.300899</v>
      </c>
      <c r="G89" s="54" t="n">
        <v>-0.00012207</v>
      </c>
      <c r="H89" s="55" t="n">
        <v>34.3544</v>
      </c>
      <c r="I89" s="32" t="n">
        <v>34.3379</v>
      </c>
      <c r="J89" s="55" t="n">
        <v>0.000819736</v>
      </c>
      <c r="K89" s="54" t="n">
        <v>-0.0164833</v>
      </c>
      <c r="L89" s="55" t="n">
        <v>34.3544</v>
      </c>
      <c r="M89" s="32" t="n">
        <v>34.3493</v>
      </c>
      <c r="N89" s="55" t="n">
        <v>0.000570018</v>
      </c>
      <c r="O89" s="54" t="n">
        <v>-0.00512695</v>
      </c>
    </row>
    <row r="90" customFormat="false" ht="12.75" hidden="false" customHeight="false" outlineLevel="0" collapsed="false">
      <c r="A90" s="53" t="s">
        <v>31</v>
      </c>
      <c r="B90" s="54" t="s">
        <v>32</v>
      </c>
      <c r="C90" s="54" t="n">
        <v>241</v>
      </c>
      <c r="D90" s="55" t="n">
        <v>800.309</v>
      </c>
      <c r="E90" s="32" t="n">
        <v>800.309</v>
      </c>
      <c r="F90" s="55" t="n">
        <v>0.243886</v>
      </c>
      <c r="G90" s="54" t="n">
        <v>0</v>
      </c>
      <c r="H90" s="55" t="n">
        <v>34.2592</v>
      </c>
      <c r="I90" s="32" t="n">
        <v>34.2409</v>
      </c>
      <c r="J90" s="55" t="n">
        <v>0.000298449</v>
      </c>
      <c r="K90" s="54" t="n">
        <v>-0.0182762</v>
      </c>
      <c r="L90" s="55" t="n">
        <v>34.2592</v>
      </c>
      <c r="M90" s="32" t="n">
        <v>34.2526</v>
      </c>
      <c r="N90" s="55" t="n">
        <v>0.000233421</v>
      </c>
      <c r="O90" s="54" t="n">
        <v>-0.00658798</v>
      </c>
    </row>
    <row r="91" customFormat="false" ht="12.75" hidden="false" customHeight="false" outlineLevel="0" collapsed="false">
      <c r="A91" s="53" t="s">
        <v>31</v>
      </c>
      <c r="B91" s="54" t="s">
        <v>32</v>
      </c>
      <c r="C91" s="54" t="n">
        <v>241</v>
      </c>
      <c r="D91" s="55" t="n">
        <v>599.302</v>
      </c>
      <c r="E91" s="32" t="n">
        <v>599.302</v>
      </c>
      <c r="F91" s="55" t="n">
        <v>0.240123</v>
      </c>
      <c r="G91" s="54" t="n">
        <v>-0.000488281</v>
      </c>
      <c r="H91" s="55" t="n">
        <v>34.1243</v>
      </c>
      <c r="I91" s="32" t="n">
        <v>34.1063</v>
      </c>
      <c r="J91" s="55" t="n">
        <v>0.000252441</v>
      </c>
      <c r="K91" s="54" t="n">
        <v>-0.0179977</v>
      </c>
      <c r="L91" s="55" t="n">
        <v>34.1243</v>
      </c>
      <c r="M91" s="32" t="n">
        <v>34.1178</v>
      </c>
      <c r="N91" s="55" t="n">
        <v>0.000249411</v>
      </c>
      <c r="O91" s="54" t="n">
        <v>-0.00649643</v>
      </c>
    </row>
    <row r="92" customFormat="false" ht="12.75" hidden="false" customHeight="false" outlineLevel="0" collapsed="false">
      <c r="A92" s="53" t="s">
        <v>31</v>
      </c>
      <c r="B92" s="54" t="s">
        <v>32</v>
      </c>
      <c r="C92" s="54" t="n">
        <v>241</v>
      </c>
      <c r="D92" s="55" t="n">
        <v>400.322</v>
      </c>
      <c r="E92" s="32" t="n">
        <v>400.322</v>
      </c>
      <c r="F92" s="55" t="n">
        <v>0.399507</v>
      </c>
      <c r="G92" s="54" t="n">
        <v>-3.05176E-005</v>
      </c>
      <c r="H92" s="55" t="n">
        <v>33.9536</v>
      </c>
      <c r="I92" s="32" t="n">
        <v>33.9359</v>
      </c>
      <c r="J92" s="55" t="n">
        <v>0.000269425</v>
      </c>
      <c r="K92" s="54" t="n">
        <v>-0.0177269</v>
      </c>
      <c r="L92" s="55" t="n">
        <v>33.9536</v>
      </c>
      <c r="M92" s="32" t="n">
        <v>33.9472</v>
      </c>
      <c r="N92" s="55" t="n">
        <v>0.00025447</v>
      </c>
      <c r="O92" s="54" t="n">
        <v>-0.00643539</v>
      </c>
    </row>
    <row r="93" customFormat="false" ht="12.75" hidden="false" customHeight="false" outlineLevel="0" collapsed="false">
      <c r="A93" s="53" t="s">
        <v>31</v>
      </c>
      <c r="B93" s="54" t="s">
        <v>32</v>
      </c>
      <c r="C93" s="54" t="n">
        <v>241</v>
      </c>
      <c r="D93" s="55" t="n">
        <v>300.692</v>
      </c>
      <c r="E93" s="32" t="n">
        <v>300.692</v>
      </c>
      <c r="F93" s="55" t="n">
        <v>0.103795</v>
      </c>
      <c r="G93" s="54" t="n">
        <v>-0.000396729</v>
      </c>
      <c r="H93" s="55" t="n">
        <v>33.8823</v>
      </c>
      <c r="I93" s="32" t="n">
        <v>33.8634</v>
      </c>
      <c r="J93" s="55" t="n">
        <v>0.000257161</v>
      </c>
      <c r="K93" s="54" t="n">
        <v>-0.0189247</v>
      </c>
      <c r="L93" s="55" t="n">
        <v>33.8823</v>
      </c>
      <c r="M93" s="32" t="n">
        <v>33.8746</v>
      </c>
      <c r="N93" s="55" t="n">
        <v>0.000231698</v>
      </c>
      <c r="O93" s="54" t="n">
        <v>-0.00772095</v>
      </c>
    </row>
    <row r="94" customFormat="false" ht="12.75" hidden="false" customHeight="false" outlineLevel="0" collapsed="false">
      <c r="A94" s="53" t="s">
        <v>31</v>
      </c>
      <c r="B94" s="54" t="s">
        <v>32</v>
      </c>
      <c r="C94" s="54" t="n">
        <v>241</v>
      </c>
      <c r="D94" s="55" t="n">
        <v>249.028</v>
      </c>
      <c r="E94" s="32" t="n">
        <v>249.028</v>
      </c>
      <c r="F94" s="55" t="n">
        <v>0.124225</v>
      </c>
      <c r="G94" s="54" t="n">
        <v>0.000152588</v>
      </c>
      <c r="H94" s="55" t="n">
        <v>33.8823</v>
      </c>
      <c r="I94" s="32" t="n">
        <v>33.8464</v>
      </c>
      <c r="J94" s="55" t="n">
        <v>0.000248291</v>
      </c>
      <c r="K94" s="54" t="n">
        <v>-0.0359039</v>
      </c>
      <c r="L94" s="55" t="n">
        <v>33.8823</v>
      </c>
      <c r="M94" s="32" t="n">
        <v>33.8575</v>
      </c>
      <c r="N94" s="55" t="n">
        <v>0.000241608</v>
      </c>
      <c r="O94" s="54" t="n">
        <v>-0.0247612</v>
      </c>
    </row>
    <row r="95" customFormat="false" ht="12.75" hidden="false" customHeight="false" outlineLevel="0" collapsed="false">
      <c r="A95" s="53" t="s">
        <v>31</v>
      </c>
      <c r="B95" s="54" t="s">
        <v>32</v>
      </c>
      <c r="C95" s="54" t="n">
        <v>241</v>
      </c>
      <c r="D95" s="55" t="n">
        <v>199.848</v>
      </c>
      <c r="E95" s="32" t="n">
        <v>199.848</v>
      </c>
      <c r="F95" s="55" t="n">
        <v>0.177295</v>
      </c>
      <c r="G95" s="54" t="n">
        <v>-0.000305176</v>
      </c>
      <c r="H95" s="55" t="n">
        <v>33.8433</v>
      </c>
      <c r="I95" s="32" t="n">
        <v>33.8237</v>
      </c>
      <c r="J95" s="55" t="n">
        <v>0.000267597</v>
      </c>
      <c r="K95" s="54" t="n">
        <v>-0.0195808</v>
      </c>
      <c r="L95" s="55" t="n">
        <v>33.8433</v>
      </c>
      <c r="M95" s="32" t="n">
        <v>33.8346</v>
      </c>
      <c r="N95" s="55" t="n">
        <v>0.000208093</v>
      </c>
      <c r="O95" s="54" t="n">
        <v>-0.0086937</v>
      </c>
    </row>
    <row r="96" customFormat="false" ht="12.75" hidden="false" customHeight="false" outlineLevel="0" collapsed="false">
      <c r="A96" s="53" t="s">
        <v>31</v>
      </c>
      <c r="B96" s="54" t="s">
        <v>32</v>
      </c>
      <c r="C96" s="54" t="n">
        <v>241</v>
      </c>
      <c r="D96" s="55" t="n">
        <v>174.477</v>
      </c>
      <c r="E96" s="32" t="n">
        <v>174.477</v>
      </c>
      <c r="F96" s="55" t="n">
        <v>0.421939</v>
      </c>
      <c r="G96" s="54" t="n">
        <v>-0.000289917</v>
      </c>
      <c r="H96" s="55" t="n">
        <v>33.7983</v>
      </c>
      <c r="I96" s="32" t="n">
        <v>33.7789</v>
      </c>
      <c r="J96" s="55" t="n">
        <v>0.000795922</v>
      </c>
      <c r="K96" s="54" t="n">
        <v>-0.0193558</v>
      </c>
      <c r="L96" s="55" t="n">
        <v>33.7983</v>
      </c>
      <c r="M96" s="32" t="n">
        <v>33.7898</v>
      </c>
      <c r="N96" s="55" t="n">
        <v>0.000519342</v>
      </c>
      <c r="O96" s="54" t="n">
        <v>-0.00854111</v>
      </c>
    </row>
    <row r="97" customFormat="false" ht="12.75" hidden="false" customHeight="false" outlineLevel="0" collapsed="false">
      <c r="A97" s="53" t="s">
        <v>31</v>
      </c>
      <c r="B97" s="54" t="s">
        <v>32</v>
      </c>
      <c r="C97" s="54" t="n">
        <v>241</v>
      </c>
      <c r="D97" s="55" t="n">
        <v>150.422</v>
      </c>
      <c r="E97" s="32" t="n">
        <v>150.422</v>
      </c>
      <c r="F97" s="55" t="n">
        <v>0.0981557</v>
      </c>
      <c r="G97" s="54" t="n">
        <v>-3.05176E-005</v>
      </c>
      <c r="H97" s="55" t="n">
        <v>33.5682</v>
      </c>
      <c r="I97" s="32" t="n">
        <v>33.5499</v>
      </c>
      <c r="J97" s="55" t="n">
        <v>0.000305152</v>
      </c>
      <c r="K97" s="54" t="n">
        <v>-0.0183487</v>
      </c>
      <c r="L97" s="55" t="n">
        <v>33.5682</v>
      </c>
      <c r="M97" s="32" t="n">
        <v>33.5608</v>
      </c>
      <c r="N97" s="55" t="n">
        <v>0.000454794</v>
      </c>
      <c r="O97" s="54" t="n">
        <v>-0.00735092</v>
      </c>
    </row>
    <row r="98" customFormat="false" ht="12.75" hidden="false" customHeight="false" outlineLevel="0" collapsed="false">
      <c r="A98" s="53" t="s">
        <v>31</v>
      </c>
      <c r="B98" s="54" t="s">
        <v>32</v>
      </c>
      <c r="C98" s="54" t="n">
        <v>241</v>
      </c>
      <c r="D98" s="55" t="n">
        <v>124.543</v>
      </c>
      <c r="E98" s="32" t="n">
        <v>124.543</v>
      </c>
      <c r="F98" s="55" t="n">
        <v>0.165187</v>
      </c>
      <c r="G98" s="54" t="n">
        <v>-0.000205994</v>
      </c>
      <c r="H98" s="55" t="n">
        <v>33.0927</v>
      </c>
      <c r="I98" s="32" t="n">
        <v>33.067</v>
      </c>
      <c r="J98" s="55" t="n">
        <v>0.000569627</v>
      </c>
      <c r="K98" s="54" t="n">
        <v>-0.0256767</v>
      </c>
      <c r="L98" s="55" t="n">
        <v>33.0927</v>
      </c>
      <c r="M98" s="32" t="n">
        <v>33.0771</v>
      </c>
      <c r="N98" s="55" t="n">
        <v>0.000820243</v>
      </c>
      <c r="O98" s="54" t="n">
        <v>-0.0155716</v>
      </c>
    </row>
    <row r="99" customFormat="false" ht="12.75" hidden="false" customHeight="false" outlineLevel="0" collapsed="false">
      <c r="A99" s="53" t="s">
        <v>31</v>
      </c>
      <c r="B99" s="54" t="s">
        <v>32</v>
      </c>
      <c r="C99" s="54" t="n">
        <v>241</v>
      </c>
      <c r="D99" s="55" t="n">
        <v>99.648</v>
      </c>
      <c r="E99" s="32" t="n">
        <v>99.6478</v>
      </c>
      <c r="F99" s="55" t="n">
        <v>0.40397</v>
      </c>
      <c r="G99" s="54" t="n">
        <v>-0.000175476</v>
      </c>
      <c r="H99" s="55" t="n">
        <v>32.6519</v>
      </c>
      <c r="I99" s="32" t="n">
        <v>32.6286</v>
      </c>
      <c r="J99" s="55" t="n">
        <v>0.000505221</v>
      </c>
      <c r="K99" s="54" t="n">
        <v>-0.0233498</v>
      </c>
      <c r="L99" s="55" t="n">
        <v>32.6519</v>
      </c>
      <c r="M99" s="32" t="n">
        <v>32.6387</v>
      </c>
      <c r="N99" s="55" t="n">
        <v>0.000771455</v>
      </c>
      <c r="O99" s="54" t="n">
        <v>-0.0132484</v>
      </c>
    </row>
    <row r="100" customFormat="false" ht="12.75" hidden="false" customHeight="false" outlineLevel="0" collapsed="false">
      <c r="A100" s="53" t="s">
        <v>31</v>
      </c>
      <c r="B100" s="54" t="s">
        <v>32</v>
      </c>
      <c r="C100" s="54" t="n">
        <v>241</v>
      </c>
      <c r="D100" s="55" t="n">
        <v>74.824</v>
      </c>
      <c r="E100" s="32" t="n">
        <v>74.8235</v>
      </c>
      <c r="F100" s="55" t="n">
        <v>0.232578</v>
      </c>
      <c r="G100" s="54" t="n">
        <v>-0.000495911</v>
      </c>
      <c r="H100" s="55" t="n">
        <v>32.5436</v>
      </c>
      <c r="I100" s="32" t="n">
        <v>32.524</v>
      </c>
      <c r="J100" s="55" t="n">
        <v>0.000439934</v>
      </c>
      <c r="K100" s="54" t="n">
        <v>-0.019558</v>
      </c>
      <c r="L100" s="55" t="n">
        <v>32.5436</v>
      </c>
      <c r="M100" s="32" t="n">
        <v>32.534</v>
      </c>
      <c r="N100" s="55" t="n">
        <v>0.000589121</v>
      </c>
      <c r="O100" s="54" t="n">
        <v>-0.00957108</v>
      </c>
    </row>
    <row r="101" customFormat="false" ht="12.75" hidden="false" customHeight="false" outlineLevel="0" collapsed="false">
      <c r="A101" s="53" t="s">
        <v>31</v>
      </c>
      <c r="B101" s="54" t="s">
        <v>32</v>
      </c>
      <c r="C101" s="54" t="n">
        <v>241</v>
      </c>
      <c r="D101" s="55" t="n">
        <v>50.67</v>
      </c>
      <c r="E101" s="32" t="n">
        <v>50.6704</v>
      </c>
      <c r="F101" s="55" t="n">
        <v>0.141798</v>
      </c>
      <c r="G101" s="54" t="n">
        <v>0.000396729</v>
      </c>
      <c r="H101" s="55" t="n">
        <v>32.533</v>
      </c>
      <c r="I101" s="32" t="n">
        <v>32.5151</v>
      </c>
      <c r="J101" s="55" t="n">
        <v>0.0004173</v>
      </c>
      <c r="K101" s="54" t="n">
        <v>-0.0178528</v>
      </c>
      <c r="L101" s="55" t="n">
        <v>32.533</v>
      </c>
      <c r="M101" s="32" t="n">
        <v>32.5255</v>
      </c>
      <c r="N101" s="55" t="n">
        <v>0.000538503</v>
      </c>
      <c r="O101" s="54" t="n">
        <v>-0.00749588</v>
      </c>
    </row>
    <row r="102" customFormat="false" ht="12.75" hidden="false" customHeight="false" outlineLevel="0" collapsed="false">
      <c r="A102" s="53" t="s">
        <v>31</v>
      </c>
      <c r="B102" s="54" t="s">
        <v>32</v>
      </c>
      <c r="C102" s="54" t="n">
        <v>241</v>
      </c>
      <c r="D102" s="55" t="n">
        <v>25.171</v>
      </c>
      <c r="E102" s="32" t="n">
        <v>25.1707</v>
      </c>
      <c r="F102" s="55" t="n">
        <v>0.414051</v>
      </c>
      <c r="G102" s="54" t="n">
        <v>-0.000257492</v>
      </c>
      <c r="H102" s="55" t="n">
        <v>32.4713</v>
      </c>
      <c r="I102" s="32" t="n">
        <v>32.457</v>
      </c>
      <c r="J102" s="55" t="n">
        <v>0.0161369</v>
      </c>
      <c r="K102" s="54" t="n">
        <v>-0.0143433</v>
      </c>
      <c r="L102" s="55" t="n">
        <v>32.4713</v>
      </c>
      <c r="M102" s="32" t="n">
        <v>32.4706</v>
      </c>
      <c r="N102" s="55" t="n">
        <v>0.0133404</v>
      </c>
      <c r="O102" s="54" t="n">
        <v>-0.000656128</v>
      </c>
    </row>
    <row r="103" customFormat="false" ht="12.75" hidden="false" customHeight="false" outlineLevel="0" collapsed="false">
      <c r="A103" s="53" t="s">
        <v>31</v>
      </c>
      <c r="B103" s="54" t="s">
        <v>32</v>
      </c>
      <c r="C103" s="54" t="n">
        <v>241</v>
      </c>
      <c r="D103" s="55" t="n">
        <v>9.696</v>
      </c>
      <c r="E103" s="32" t="n">
        <v>9.69583</v>
      </c>
      <c r="F103" s="55" t="n">
        <v>0.15579</v>
      </c>
      <c r="G103" s="54" t="n">
        <v>-0.000174522</v>
      </c>
      <c r="H103" s="55" t="n">
        <v>32.4154</v>
      </c>
      <c r="I103" s="32" t="n">
        <v>32.3938</v>
      </c>
      <c r="J103" s="55" t="n">
        <v>0.000672481</v>
      </c>
      <c r="K103" s="54" t="n">
        <v>-0.0216331</v>
      </c>
      <c r="L103" s="55" t="n">
        <v>32.4154</v>
      </c>
      <c r="M103" s="32" t="n">
        <v>32.4041</v>
      </c>
      <c r="N103" s="55" t="n">
        <v>0.000286651</v>
      </c>
      <c r="O103" s="54" t="n">
        <v>-0.0112839</v>
      </c>
    </row>
    <row r="104" customFormat="false" ht="13.5" hidden="false" customHeight="false" outlineLevel="0" collapsed="false">
      <c r="A104" s="56" t="s">
        <v>31</v>
      </c>
      <c r="B104" s="57" t="s">
        <v>32</v>
      </c>
      <c r="C104" s="57" t="n">
        <v>241</v>
      </c>
      <c r="D104" s="58" t="n">
        <v>4.84</v>
      </c>
      <c r="E104" s="59" t="n">
        <v>4.84038</v>
      </c>
      <c r="F104" s="58" t="n">
        <v>0.127918</v>
      </c>
      <c r="G104" s="57" t="n">
        <v>0.00038147</v>
      </c>
      <c r="H104" s="58" t="n">
        <v>32.4336</v>
      </c>
      <c r="I104" s="59" t="n">
        <v>32.4121</v>
      </c>
      <c r="J104" s="58" t="n">
        <v>0.00236315</v>
      </c>
      <c r="K104" s="57" t="n">
        <v>-0.0215416</v>
      </c>
      <c r="L104" s="58" t="n">
        <v>32.4336</v>
      </c>
      <c r="M104" s="59" t="n">
        <v>32.422</v>
      </c>
      <c r="N104" s="58" t="n">
        <v>0.0012549</v>
      </c>
      <c r="O104" s="57" t="n">
        <v>-0.0115891</v>
      </c>
    </row>
    <row r="105" customFormat="false" ht="13.5" hidden="false" customHeight="false" outlineLevel="0" collapsed="false">
      <c r="A105" s="32" t="s">
        <v>127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</row>
    <row r="106" customFormat="false" ht="13.5" hidden="false" customHeight="false" outlineLevel="0" collapsed="false">
      <c r="A106" s="60" t="s">
        <v>33</v>
      </c>
      <c r="B106" s="61" t="s">
        <v>34</v>
      </c>
      <c r="C106" s="61" t="n">
        <v>306</v>
      </c>
      <c r="D106" s="62" t="n">
        <v>4.523</v>
      </c>
      <c r="E106" s="63" t="n">
        <v>4.51186</v>
      </c>
      <c r="F106" s="62" t="n">
        <v>0.250415</v>
      </c>
      <c r="G106" s="61" t="n">
        <v>-0.011137</v>
      </c>
      <c r="H106" s="62" t="n">
        <v>32.4144</v>
      </c>
      <c r="I106" s="63" t="n">
        <v>32.3948</v>
      </c>
      <c r="J106" s="62" t="n">
        <v>0.000685755</v>
      </c>
      <c r="K106" s="61" t="n">
        <v>-0.0195503</v>
      </c>
      <c r="L106" s="62" t="n">
        <v>32.4144</v>
      </c>
      <c r="M106" s="63" t="n">
        <v>32.406</v>
      </c>
      <c r="N106" s="62" t="n">
        <v>0.000549098</v>
      </c>
      <c r="O106" s="61" t="n">
        <v>-0.00840378</v>
      </c>
    </row>
    <row r="107" customFormat="false" ht="13.5" hidden="false" customHeight="false" outlineLevel="0" collapsed="false">
      <c r="A107" s="32" t="s">
        <v>127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</row>
    <row r="108" customFormat="false" ht="13.5" hidden="false" customHeight="false" outlineLevel="0" collapsed="false">
      <c r="A108" s="60" t="s">
        <v>35</v>
      </c>
      <c r="B108" s="61" t="s">
        <v>36</v>
      </c>
      <c r="C108" s="61" t="n">
        <v>241</v>
      </c>
      <c r="D108" s="62" t="n">
        <v>4.852</v>
      </c>
      <c r="E108" s="63" t="n">
        <v>4.85168</v>
      </c>
      <c r="F108" s="62" t="n">
        <v>0.116983</v>
      </c>
      <c r="G108" s="61" t="n">
        <v>-0.000323772</v>
      </c>
      <c r="H108" s="62" t="n">
        <v>32.3662</v>
      </c>
      <c r="I108" s="63" t="n">
        <v>32.345</v>
      </c>
      <c r="J108" s="62" t="n">
        <v>0.000431928</v>
      </c>
      <c r="K108" s="61" t="n">
        <v>-0.0212097</v>
      </c>
      <c r="L108" s="62" t="n">
        <v>32.3662</v>
      </c>
      <c r="M108" s="63" t="n">
        <v>32.3561</v>
      </c>
      <c r="N108" s="62" t="n">
        <v>0.00035308</v>
      </c>
      <c r="O108" s="61" t="n">
        <v>-0.0100937</v>
      </c>
    </row>
    <row r="109" customFormat="false" ht="13.5" hidden="false" customHeight="false" outlineLevel="0" collapsed="false">
      <c r="A109" s="32" t="s">
        <v>127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</row>
    <row r="110" customFormat="false" ht="13.5" hidden="false" customHeight="false" outlineLevel="0" collapsed="false">
      <c r="A110" s="60" t="s">
        <v>37</v>
      </c>
      <c r="B110" s="61" t="s">
        <v>38</v>
      </c>
      <c r="C110" s="61" t="n">
        <v>241</v>
      </c>
      <c r="D110" s="62" t="n">
        <v>4.539</v>
      </c>
      <c r="E110" s="63" t="n">
        <v>4.5391</v>
      </c>
      <c r="F110" s="62" t="n">
        <v>0.0502703</v>
      </c>
      <c r="G110" s="61" t="n">
        <v>0.000103474</v>
      </c>
      <c r="H110" s="62" t="n">
        <v>32.4269</v>
      </c>
      <c r="I110" s="63" t="n">
        <v>32.4052</v>
      </c>
      <c r="J110" s="62" t="n">
        <v>0.000461052</v>
      </c>
      <c r="K110" s="61" t="n">
        <v>-0.0217361</v>
      </c>
      <c r="L110" s="62" t="n">
        <v>32.4269</v>
      </c>
      <c r="M110" s="63" t="n">
        <v>32.4165</v>
      </c>
      <c r="N110" s="62" t="n">
        <v>0.000356717</v>
      </c>
      <c r="O110" s="61" t="n">
        <v>-0.0103951</v>
      </c>
    </row>
    <row r="111" customFormat="false" ht="13.5" hidden="false" customHeight="false" outlineLevel="0" collapsed="false">
      <c r="A111" s="32" t="s">
        <v>127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</row>
    <row r="112" customFormat="false" ht="12.75" hidden="false" customHeight="false" outlineLevel="0" collapsed="false">
      <c r="A112" s="49" t="s">
        <v>39</v>
      </c>
      <c r="B112" s="50" t="s">
        <v>40</v>
      </c>
      <c r="C112" s="50" t="n">
        <v>241</v>
      </c>
      <c r="D112" s="51" t="n">
        <v>3685.53</v>
      </c>
      <c r="E112" s="52" t="n">
        <v>3685.53</v>
      </c>
      <c r="F112" s="51" t="n">
        <v>0.349907</v>
      </c>
      <c r="G112" s="50" t="n">
        <v>0</v>
      </c>
      <c r="H112" s="51" t="n">
        <v>34.6724</v>
      </c>
      <c r="I112" s="52" t="n">
        <v>34.6488</v>
      </c>
      <c r="J112" s="51" t="n">
        <v>0.000254259</v>
      </c>
      <c r="K112" s="50" t="n">
        <v>-0.0235863</v>
      </c>
      <c r="L112" s="51" t="n">
        <v>34.6724</v>
      </c>
      <c r="M112" s="52" t="n">
        <v>34.662</v>
      </c>
      <c r="N112" s="51" t="n">
        <v>0.000254848</v>
      </c>
      <c r="O112" s="50" t="n">
        <v>-0.0103798</v>
      </c>
    </row>
    <row r="113" customFormat="false" ht="12.75" hidden="false" customHeight="false" outlineLevel="0" collapsed="false">
      <c r="A113" s="53" t="s">
        <v>39</v>
      </c>
      <c r="B113" s="54" t="s">
        <v>40</v>
      </c>
      <c r="C113" s="54" t="n">
        <v>324</v>
      </c>
      <c r="D113" s="55" t="n">
        <v>3500.81</v>
      </c>
      <c r="E113" s="32" t="n">
        <v>3501.01</v>
      </c>
      <c r="F113" s="55" t="n">
        <v>0.31489</v>
      </c>
      <c r="G113" s="54" t="n">
        <v>0.203857</v>
      </c>
      <c r="H113" s="55" t="n">
        <v>34.6681</v>
      </c>
      <c r="I113" s="32" t="n">
        <v>34.646</v>
      </c>
      <c r="J113" s="55" t="n">
        <v>0.000265782</v>
      </c>
      <c r="K113" s="54" t="n">
        <v>-0.0220871</v>
      </c>
      <c r="L113" s="55" t="n">
        <v>34.6681</v>
      </c>
      <c r="M113" s="32" t="n">
        <v>34.6592</v>
      </c>
      <c r="N113" s="55" t="n">
        <v>0.00026222</v>
      </c>
      <c r="O113" s="54" t="n">
        <v>-0.00892258</v>
      </c>
    </row>
    <row r="114" customFormat="false" ht="12.75" hidden="false" customHeight="false" outlineLevel="0" collapsed="false">
      <c r="A114" s="53" t="s">
        <v>39</v>
      </c>
      <c r="B114" s="54" t="s">
        <v>40</v>
      </c>
      <c r="C114" s="54" t="n">
        <v>324</v>
      </c>
      <c r="D114" s="55" t="n">
        <v>3501.09</v>
      </c>
      <c r="E114" s="32" t="n">
        <v>3501.01</v>
      </c>
      <c r="F114" s="55" t="n">
        <v>0.31489</v>
      </c>
      <c r="G114" s="54" t="n">
        <v>-0.0720215</v>
      </c>
      <c r="H114" s="55" t="n">
        <v>34.667</v>
      </c>
      <c r="I114" s="32" t="n">
        <v>34.646</v>
      </c>
      <c r="J114" s="55" t="n">
        <v>0.000265782</v>
      </c>
      <c r="K114" s="54" t="n">
        <v>-0.0209885</v>
      </c>
      <c r="L114" s="55" t="n">
        <v>34.667</v>
      </c>
      <c r="M114" s="32" t="n">
        <v>34.6592</v>
      </c>
      <c r="N114" s="55" t="n">
        <v>0.00026222</v>
      </c>
      <c r="O114" s="54" t="n">
        <v>-0.00782394</v>
      </c>
    </row>
    <row r="115" customFormat="false" ht="12.75" hidden="false" customHeight="false" outlineLevel="0" collapsed="false">
      <c r="A115" s="53" t="s">
        <v>39</v>
      </c>
      <c r="B115" s="54" t="s">
        <v>40</v>
      </c>
      <c r="C115" s="54" t="n">
        <v>239</v>
      </c>
      <c r="D115" s="55" t="n">
        <v>3001</v>
      </c>
      <c r="E115" s="32" t="n">
        <v>3000.99</v>
      </c>
      <c r="F115" s="55" t="n">
        <v>0.491934</v>
      </c>
      <c r="G115" s="54" t="n">
        <v>-0.00878906</v>
      </c>
      <c r="H115" s="55" t="n">
        <v>34.6544</v>
      </c>
      <c r="I115" s="32" t="n">
        <v>34.6341</v>
      </c>
      <c r="J115" s="55" t="n">
        <v>0.000235438</v>
      </c>
      <c r="K115" s="54" t="n">
        <v>-0.0202713</v>
      </c>
      <c r="L115" s="55" t="n">
        <v>34.6544</v>
      </c>
      <c r="M115" s="32" t="n">
        <v>34.6472</v>
      </c>
      <c r="N115" s="55" t="n">
        <v>0.000250855</v>
      </c>
      <c r="O115" s="54" t="n">
        <v>-0.00718689</v>
      </c>
    </row>
    <row r="116" customFormat="false" ht="12.75" hidden="false" customHeight="false" outlineLevel="0" collapsed="false">
      <c r="A116" s="53" t="s">
        <v>39</v>
      </c>
      <c r="B116" s="54" t="s">
        <v>40</v>
      </c>
      <c r="C116" s="54" t="n">
        <v>241</v>
      </c>
      <c r="D116" s="55" t="n">
        <v>2499.97</v>
      </c>
      <c r="E116" s="32" t="n">
        <v>2499.97</v>
      </c>
      <c r="F116" s="55" t="n">
        <v>0.547735</v>
      </c>
      <c r="G116" s="54" t="n">
        <v>-0.000244141</v>
      </c>
      <c r="H116" s="55" t="n">
        <v>34.6312</v>
      </c>
      <c r="I116" s="32" t="n">
        <v>34.6093</v>
      </c>
      <c r="J116" s="55" t="n">
        <v>0.000266037</v>
      </c>
      <c r="K116" s="54" t="n">
        <v>-0.0219078</v>
      </c>
      <c r="L116" s="55" t="n">
        <v>34.6312</v>
      </c>
      <c r="M116" s="32" t="n">
        <v>34.6224</v>
      </c>
      <c r="N116" s="55" t="n">
        <v>0.00025059</v>
      </c>
      <c r="O116" s="54" t="n">
        <v>-0.00882721</v>
      </c>
    </row>
    <row r="117" customFormat="false" ht="12.75" hidden="false" customHeight="false" outlineLevel="0" collapsed="false">
      <c r="A117" s="53" t="s">
        <v>39</v>
      </c>
      <c r="B117" s="54" t="s">
        <v>40</v>
      </c>
      <c r="C117" s="54" t="n">
        <v>241</v>
      </c>
      <c r="D117" s="55" t="n">
        <v>2000.62</v>
      </c>
      <c r="E117" s="32" t="n">
        <v>2000.62</v>
      </c>
      <c r="F117" s="55" t="n">
        <v>0.243314</v>
      </c>
      <c r="G117" s="54" t="n">
        <v>-0.000366211</v>
      </c>
      <c r="H117" s="55" t="n">
        <v>34.5879</v>
      </c>
      <c r="I117" s="32" t="n">
        <v>34.5672</v>
      </c>
      <c r="J117" s="55" t="n">
        <v>0.000271844</v>
      </c>
      <c r="K117" s="54" t="n">
        <v>-0.0206718</v>
      </c>
      <c r="L117" s="55" t="n">
        <v>34.5879</v>
      </c>
      <c r="M117" s="32" t="n">
        <v>34.5801</v>
      </c>
      <c r="N117" s="55" t="n">
        <v>0.00027422</v>
      </c>
      <c r="O117" s="54" t="n">
        <v>-0.00784683</v>
      </c>
    </row>
    <row r="118" customFormat="false" ht="12.75" hidden="false" customHeight="false" outlineLevel="0" collapsed="false">
      <c r="A118" s="53" t="s">
        <v>39</v>
      </c>
      <c r="B118" s="54" t="s">
        <v>40</v>
      </c>
      <c r="C118" s="54" t="n">
        <v>241</v>
      </c>
      <c r="D118" s="55" t="n">
        <v>1499.88</v>
      </c>
      <c r="E118" s="32" t="n">
        <v>1499.88</v>
      </c>
      <c r="F118" s="55" t="n">
        <v>0.412162</v>
      </c>
      <c r="G118" s="54" t="n">
        <v>0</v>
      </c>
      <c r="H118" s="55" t="n">
        <v>34.5</v>
      </c>
      <c r="I118" s="32" t="n">
        <v>34.4792</v>
      </c>
      <c r="J118" s="55" t="n">
        <v>0.000289232</v>
      </c>
      <c r="K118" s="54" t="n">
        <v>-0.0207672</v>
      </c>
      <c r="L118" s="55" t="n">
        <v>34.5</v>
      </c>
      <c r="M118" s="32" t="n">
        <v>34.4921</v>
      </c>
      <c r="N118" s="55" t="n">
        <v>0.000248599</v>
      </c>
      <c r="O118" s="54" t="n">
        <v>-0.00794983</v>
      </c>
    </row>
    <row r="119" customFormat="false" ht="12.75" hidden="false" customHeight="false" outlineLevel="0" collapsed="false">
      <c r="A119" s="53" t="s">
        <v>39</v>
      </c>
      <c r="B119" s="54" t="s">
        <v>40</v>
      </c>
      <c r="C119" s="54" t="n">
        <v>241</v>
      </c>
      <c r="D119" s="55" t="n">
        <v>1249.55</v>
      </c>
      <c r="E119" s="32" t="n">
        <v>1249.55</v>
      </c>
      <c r="F119" s="55" t="n">
        <v>0.176675</v>
      </c>
      <c r="G119" s="54" t="n">
        <v>0</v>
      </c>
      <c r="H119" s="55" t="n">
        <v>34.437</v>
      </c>
      <c r="I119" s="32" t="n">
        <v>34.4164</v>
      </c>
      <c r="J119" s="55" t="n">
        <v>0.000250838</v>
      </c>
      <c r="K119" s="54" t="n">
        <v>-0.0205917</v>
      </c>
      <c r="L119" s="55" t="n">
        <v>34.437</v>
      </c>
      <c r="M119" s="32" t="n">
        <v>34.429</v>
      </c>
      <c r="N119" s="55" t="n">
        <v>0.000253384</v>
      </c>
      <c r="O119" s="54" t="n">
        <v>-0.00795364</v>
      </c>
    </row>
    <row r="120" customFormat="false" ht="12.75" hidden="false" customHeight="false" outlineLevel="0" collapsed="false">
      <c r="A120" s="53" t="s">
        <v>39</v>
      </c>
      <c r="B120" s="54" t="s">
        <v>40</v>
      </c>
      <c r="C120" s="54" t="n">
        <v>241</v>
      </c>
      <c r="D120" s="55" t="n">
        <v>999.389</v>
      </c>
      <c r="E120" s="32" t="n">
        <v>999.389</v>
      </c>
      <c r="F120" s="55" t="n">
        <v>0.354242</v>
      </c>
      <c r="G120" s="54" t="n">
        <v>-0.000366211</v>
      </c>
      <c r="H120" s="55" t="n">
        <v>34.3575</v>
      </c>
      <c r="I120" s="32" t="n">
        <v>34.3375</v>
      </c>
      <c r="J120" s="55" t="n">
        <v>0.000263776</v>
      </c>
      <c r="K120" s="54" t="n">
        <v>-0.0199966</v>
      </c>
      <c r="L120" s="55" t="n">
        <v>34.3575</v>
      </c>
      <c r="M120" s="32" t="n">
        <v>34.3499</v>
      </c>
      <c r="N120" s="55" t="n">
        <v>0.000253447</v>
      </c>
      <c r="O120" s="54" t="n">
        <v>-0.00758362</v>
      </c>
    </row>
    <row r="121" customFormat="false" ht="12.75" hidden="false" customHeight="false" outlineLevel="0" collapsed="false">
      <c r="A121" s="53" t="s">
        <v>39</v>
      </c>
      <c r="B121" s="54" t="s">
        <v>40</v>
      </c>
      <c r="C121" s="54" t="n">
        <v>241</v>
      </c>
      <c r="D121" s="55" t="n">
        <v>799.434</v>
      </c>
      <c r="E121" s="32" t="n">
        <v>799.434</v>
      </c>
      <c r="F121" s="55" t="n">
        <v>0.152622</v>
      </c>
      <c r="G121" s="54" t="n">
        <v>0.000305176</v>
      </c>
      <c r="H121" s="55" t="n">
        <v>34.2622</v>
      </c>
      <c r="I121" s="32" t="n">
        <v>34.2423</v>
      </c>
      <c r="J121" s="55" t="n">
        <v>0.000370049</v>
      </c>
      <c r="K121" s="54" t="n">
        <v>-0.0198555</v>
      </c>
      <c r="L121" s="55" t="n">
        <v>34.2622</v>
      </c>
      <c r="M121" s="32" t="n">
        <v>34.254</v>
      </c>
      <c r="N121" s="55" t="n">
        <v>0.000396732</v>
      </c>
      <c r="O121" s="54" t="n">
        <v>-0.00815964</v>
      </c>
    </row>
    <row r="122" customFormat="false" ht="12.75" hidden="false" customHeight="false" outlineLevel="0" collapsed="false">
      <c r="A122" s="53" t="s">
        <v>39</v>
      </c>
      <c r="B122" s="54" t="s">
        <v>40</v>
      </c>
      <c r="C122" s="54" t="n">
        <v>241</v>
      </c>
      <c r="D122" s="55" t="n">
        <v>599.64</v>
      </c>
      <c r="E122" s="32" t="n">
        <v>599.64</v>
      </c>
      <c r="F122" s="55" t="n">
        <v>0.230036</v>
      </c>
      <c r="G122" s="54" t="n">
        <v>0.00012207</v>
      </c>
      <c r="H122" s="55" t="n">
        <v>34.1335</v>
      </c>
      <c r="I122" s="32" t="n">
        <v>34.1152</v>
      </c>
      <c r="J122" s="55" t="n">
        <v>0.000265983</v>
      </c>
      <c r="K122" s="54" t="n">
        <v>-0.0183487</v>
      </c>
      <c r="L122" s="55" t="n">
        <v>34.1335</v>
      </c>
      <c r="M122" s="32" t="n">
        <v>34.1273</v>
      </c>
      <c r="N122" s="55" t="n">
        <v>0.00026182</v>
      </c>
      <c r="O122" s="54" t="n">
        <v>-0.00618744</v>
      </c>
    </row>
    <row r="123" customFormat="false" ht="12.75" hidden="false" customHeight="false" outlineLevel="0" collapsed="false">
      <c r="A123" s="53" t="s">
        <v>39</v>
      </c>
      <c r="B123" s="54" t="s">
        <v>40</v>
      </c>
      <c r="C123" s="54" t="n">
        <v>241</v>
      </c>
      <c r="D123" s="55" t="n">
        <v>399.992</v>
      </c>
      <c r="E123" s="32" t="n">
        <v>399.992</v>
      </c>
      <c r="F123" s="55" t="n">
        <v>0.217495</v>
      </c>
      <c r="G123" s="54" t="n">
        <v>0.000244141</v>
      </c>
      <c r="H123" s="55" t="n">
        <v>33.9906</v>
      </c>
      <c r="I123" s="32" t="n">
        <v>33.9684</v>
      </c>
      <c r="J123" s="55" t="n">
        <v>0.000268864</v>
      </c>
      <c r="K123" s="54" t="n">
        <v>-0.0222092</v>
      </c>
      <c r="L123" s="55" t="n">
        <v>33.9906</v>
      </c>
      <c r="M123" s="32" t="n">
        <v>33.9801</v>
      </c>
      <c r="N123" s="55" t="n">
        <v>0.000442769</v>
      </c>
      <c r="O123" s="54" t="n">
        <v>-0.0104866</v>
      </c>
    </row>
    <row r="124" customFormat="false" ht="12.75" hidden="false" customHeight="false" outlineLevel="0" collapsed="false">
      <c r="A124" s="53" t="s">
        <v>39</v>
      </c>
      <c r="B124" s="54" t="s">
        <v>40</v>
      </c>
      <c r="C124" s="54" t="n">
        <v>241</v>
      </c>
      <c r="D124" s="55" t="n">
        <v>298.964</v>
      </c>
      <c r="E124" s="32" t="n">
        <v>298.964</v>
      </c>
      <c r="F124" s="55" t="n">
        <v>0.227163</v>
      </c>
      <c r="G124" s="54" t="n">
        <v>-0.000274658</v>
      </c>
      <c r="H124" s="55" t="n">
        <v>33.8827</v>
      </c>
      <c r="I124" s="32" t="n">
        <v>33.8595</v>
      </c>
      <c r="J124" s="55" t="n">
        <v>0.000352812</v>
      </c>
      <c r="K124" s="54" t="n">
        <v>-0.0231705</v>
      </c>
      <c r="L124" s="55" t="n">
        <v>33.8827</v>
      </c>
      <c r="M124" s="32" t="n">
        <v>33.8713</v>
      </c>
      <c r="N124" s="55" t="n">
        <v>0.000351185</v>
      </c>
      <c r="O124" s="54" t="n">
        <v>-0.0114403</v>
      </c>
    </row>
    <row r="125" customFormat="false" ht="12.75" hidden="false" customHeight="false" outlineLevel="0" collapsed="false">
      <c r="A125" s="53" t="s">
        <v>39</v>
      </c>
      <c r="B125" s="54" t="s">
        <v>40</v>
      </c>
      <c r="C125" s="54" t="n">
        <v>241</v>
      </c>
      <c r="D125" s="55" t="n">
        <v>249.319</v>
      </c>
      <c r="E125" s="32" t="n">
        <v>249.319</v>
      </c>
      <c r="F125" s="55" t="n">
        <v>0.185759</v>
      </c>
      <c r="G125" s="54" t="n">
        <v>6.10352E-005</v>
      </c>
      <c r="H125" s="55" t="n">
        <v>33.8439</v>
      </c>
      <c r="I125" s="32" t="n">
        <v>33.8262</v>
      </c>
      <c r="J125" s="55" t="n">
        <v>0.000393244</v>
      </c>
      <c r="K125" s="54" t="n">
        <v>-0.0176849</v>
      </c>
      <c r="L125" s="55" t="n">
        <v>33.8439</v>
      </c>
      <c r="M125" s="32" t="n">
        <v>33.8384</v>
      </c>
      <c r="N125" s="55" t="n">
        <v>0.000527599</v>
      </c>
      <c r="O125" s="54" t="n">
        <v>-0.00554657</v>
      </c>
    </row>
    <row r="126" customFormat="false" ht="12.75" hidden="false" customHeight="false" outlineLevel="0" collapsed="false">
      <c r="A126" s="53" t="s">
        <v>39</v>
      </c>
      <c r="B126" s="54" t="s">
        <v>40</v>
      </c>
      <c r="C126" s="54" t="n">
        <v>241</v>
      </c>
      <c r="D126" s="55" t="n">
        <v>199.974</v>
      </c>
      <c r="E126" s="32" t="n">
        <v>199.974</v>
      </c>
      <c r="F126" s="55" t="n">
        <v>0.165423</v>
      </c>
      <c r="G126" s="54" t="n">
        <v>0.000305176</v>
      </c>
      <c r="H126" s="55" t="n">
        <v>33.7854</v>
      </c>
      <c r="I126" s="32" t="n">
        <v>33.7627</v>
      </c>
      <c r="J126" s="55" t="n">
        <v>0.00277494</v>
      </c>
      <c r="K126" s="54" t="n">
        <v>-0.022728</v>
      </c>
      <c r="L126" s="55" t="n">
        <v>33.7854</v>
      </c>
      <c r="M126" s="32" t="n">
        <v>33.775</v>
      </c>
      <c r="N126" s="55" t="n">
        <v>0.00212942</v>
      </c>
      <c r="O126" s="54" t="n">
        <v>-0.0104408</v>
      </c>
    </row>
    <row r="127" customFormat="false" ht="12.75" hidden="false" customHeight="false" outlineLevel="0" collapsed="false">
      <c r="A127" s="53" t="s">
        <v>39</v>
      </c>
      <c r="B127" s="54" t="s">
        <v>40</v>
      </c>
      <c r="C127" s="54" t="n">
        <v>241</v>
      </c>
      <c r="D127" s="55" t="n">
        <v>174.027</v>
      </c>
      <c r="E127" s="32" t="n">
        <v>174.027</v>
      </c>
      <c r="F127" s="55" t="n">
        <v>0.256267</v>
      </c>
      <c r="G127" s="54" t="n">
        <v>0.000244141</v>
      </c>
      <c r="H127" s="55" t="n">
        <v>33.6883</v>
      </c>
      <c r="I127" s="32" t="n">
        <v>33.6614</v>
      </c>
      <c r="J127" s="55" t="n">
        <v>0.0040642</v>
      </c>
      <c r="K127" s="54" t="n">
        <v>-0.0269508</v>
      </c>
      <c r="L127" s="55" t="n">
        <v>33.6883</v>
      </c>
      <c r="M127" s="32" t="n">
        <v>33.6751</v>
      </c>
      <c r="N127" s="55" t="n">
        <v>0.00519605</v>
      </c>
      <c r="O127" s="54" t="n">
        <v>-0.0131531</v>
      </c>
    </row>
    <row r="128" customFormat="false" ht="12.75" hidden="false" customHeight="false" outlineLevel="0" collapsed="false">
      <c r="A128" s="53" t="s">
        <v>39</v>
      </c>
      <c r="B128" s="54" t="s">
        <v>40</v>
      </c>
      <c r="C128" s="54" t="n">
        <v>241</v>
      </c>
      <c r="D128" s="55" t="n">
        <v>149.515</v>
      </c>
      <c r="E128" s="32" t="n">
        <v>149.515</v>
      </c>
      <c r="F128" s="55" t="n">
        <v>0.183182</v>
      </c>
      <c r="G128" s="54" t="n">
        <v>0.000396729</v>
      </c>
      <c r="H128" s="55" t="n">
        <v>33.3782</v>
      </c>
      <c r="I128" s="32" t="n">
        <v>33.3403</v>
      </c>
      <c r="J128" s="55" t="n">
        <v>0.00159883</v>
      </c>
      <c r="K128" s="54" t="n">
        <v>-0.0379295</v>
      </c>
      <c r="L128" s="55" t="n">
        <v>33.3782</v>
      </c>
      <c r="M128" s="32" t="n">
        <v>33.3516</v>
      </c>
      <c r="N128" s="55" t="n">
        <v>0.00172641</v>
      </c>
      <c r="O128" s="54" t="n">
        <v>-0.0266418</v>
      </c>
    </row>
    <row r="129" customFormat="false" ht="12.75" hidden="false" customHeight="false" outlineLevel="0" collapsed="false">
      <c r="A129" s="53" t="s">
        <v>39</v>
      </c>
      <c r="B129" s="54" t="s">
        <v>40</v>
      </c>
      <c r="C129" s="54" t="n">
        <v>241</v>
      </c>
      <c r="D129" s="55" t="n">
        <v>124.924</v>
      </c>
      <c r="E129" s="32" t="n">
        <v>124.924</v>
      </c>
      <c r="F129" s="55" t="n">
        <v>0.263945</v>
      </c>
      <c r="G129" s="54" t="n">
        <v>6.86646E-005</v>
      </c>
      <c r="H129" s="55" t="n">
        <v>32.8439</v>
      </c>
      <c r="I129" s="32" t="n">
        <v>32.8028</v>
      </c>
      <c r="J129" s="55" t="n">
        <v>0.000667874</v>
      </c>
      <c r="K129" s="54" t="n">
        <v>-0.0411339</v>
      </c>
      <c r="L129" s="55" t="n">
        <v>32.8439</v>
      </c>
      <c r="M129" s="32" t="n">
        <v>32.8138</v>
      </c>
      <c r="N129" s="55" t="n">
        <v>0.000977509</v>
      </c>
      <c r="O129" s="54" t="n">
        <v>-0.0300636</v>
      </c>
    </row>
    <row r="130" customFormat="false" ht="12.75" hidden="false" customHeight="false" outlineLevel="0" collapsed="false">
      <c r="A130" s="53" t="s">
        <v>39</v>
      </c>
      <c r="B130" s="54" t="s">
        <v>40</v>
      </c>
      <c r="C130" s="54" t="n">
        <v>241</v>
      </c>
      <c r="D130" s="55" t="n">
        <v>99.624</v>
      </c>
      <c r="E130" s="32" t="n">
        <v>99.6236</v>
      </c>
      <c r="F130" s="55" t="n">
        <v>0.284866</v>
      </c>
      <c r="G130" s="54" t="n">
        <v>-0.000427246</v>
      </c>
      <c r="H130" s="55" t="n">
        <v>32.5579</v>
      </c>
      <c r="I130" s="32" t="n">
        <v>32.5353</v>
      </c>
      <c r="J130" s="55" t="n">
        <v>0.000399767</v>
      </c>
      <c r="K130" s="54" t="n">
        <v>-0.0225983</v>
      </c>
      <c r="L130" s="55" t="n">
        <v>32.5579</v>
      </c>
      <c r="M130" s="32" t="n">
        <v>32.5458</v>
      </c>
      <c r="N130" s="55" t="n">
        <v>0.000257949</v>
      </c>
      <c r="O130" s="54" t="n">
        <v>-0.0120506</v>
      </c>
    </row>
    <row r="131" customFormat="false" ht="12.75" hidden="false" customHeight="false" outlineLevel="0" collapsed="false">
      <c r="A131" s="53" t="s">
        <v>39</v>
      </c>
      <c r="B131" s="54" t="s">
        <v>40</v>
      </c>
      <c r="C131" s="54" t="n">
        <v>241</v>
      </c>
      <c r="D131" s="55" t="n">
        <v>74.892</v>
      </c>
      <c r="E131" s="32" t="n">
        <v>74.892</v>
      </c>
      <c r="F131" s="55" t="n">
        <v>0.198938</v>
      </c>
      <c r="G131" s="54" t="n">
        <v>1.52588E-005</v>
      </c>
      <c r="H131" s="55" t="n">
        <v>32.5219</v>
      </c>
      <c r="I131" s="32" t="n">
        <v>32.5015</v>
      </c>
      <c r="J131" s="55" t="n">
        <v>0.000591215</v>
      </c>
      <c r="K131" s="54" t="n">
        <v>-0.0204201</v>
      </c>
      <c r="L131" s="55" t="n">
        <v>32.5219</v>
      </c>
      <c r="M131" s="32" t="n">
        <v>32.5123</v>
      </c>
      <c r="N131" s="55" t="n">
        <v>0.000644769</v>
      </c>
      <c r="O131" s="54" t="n">
        <v>-0.00959778</v>
      </c>
    </row>
    <row r="132" customFormat="false" ht="12.75" hidden="false" customHeight="false" outlineLevel="0" collapsed="false">
      <c r="A132" s="53" t="s">
        <v>39</v>
      </c>
      <c r="B132" s="54" t="s">
        <v>40</v>
      </c>
      <c r="C132" s="54" t="n">
        <v>241</v>
      </c>
      <c r="D132" s="55" t="n">
        <v>50.081</v>
      </c>
      <c r="E132" s="32" t="n">
        <v>50.0808</v>
      </c>
      <c r="F132" s="55" t="n">
        <v>0.249651</v>
      </c>
      <c r="G132" s="54" t="n">
        <v>-0.000198364</v>
      </c>
      <c r="H132" s="55" t="n">
        <v>32.4945</v>
      </c>
      <c r="I132" s="32" t="n">
        <v>32.4728</v>
      </c>
      <c r="J132" s="55" t="n">
        <v>0.0232295</v>
      </c>
      <c r="K132" s="54" t="n">
        <v>-0.0216751</v>
      </c>
      <c r="L132" s="55" t="n">
        <v>32.4945</v>
      </c>
      <c r="M132" s="32" t="n">
        <v>32.4867</v>
      </c>
      <c r="N132" s="55" t="n">
        <v>0.00226945</v>
      </c>
      <c r="O132" s="54" t="n">
        <v>-0.00777054</v>
      </c>
    </row>
    <row r="133" customFormat="false" ht="12.75" hidden="false" customHeight="false" outlineLevel="0" collapsed="false">
      <c r="A133" s="53" t="s">
        <v>39</v>
      </c>
      <c r="B133" s="54" t="s">
        <v>40</v>
      </c>
      <c r="C133" s="54" t="n">
        <v>241</v>
      </c>
      <c r="D133" s="55" t="n">
        <v>24.545</v>
      </c>
      <c r="E133" s="32" t="n">
        <v>24.5446</v>
      </c>
      <c r="F133" s="55" t="n">
        <v>0.10887</v>
      </c>
      <c r="G133" s="54" t="n">
        <v>-0.000440598</v>
      </c>
      <c r="H133" s="55" t="n">
        <v>32.4664</v>
      </c>
      <c r="I133" s="32" t="n">
        <v>32.4464</v>
      </c>
      <c r="J133" s="55" t="n">
        <v>0.000791241</v>
      </c>
      <c r="K133" s="54" t="n">
        <v>-0.0200348</v>
      </c>
      <c r="L133" s="55" t="n">
        <v>32.4664</v>
      </c>
      <c r="M133" s="32" t="n">
        <v>32.4578</v>
      </c>
      <c r="N133" s="55" t="n">
        <v>0.00101446</v>
      </c>
      <c r="O133" s="54" t="n">
        <v>-0.00855637</v>
      </c>
    </row>
    <row r="134" customFormat="false" ht="12.75" hidden="false" customHeight="false" outlineLevel="0" collapsed="false">
      <c r="A134" s="53" t="s">
        <v>39</v>
      </c>
      <c r="B134" s="54" t="s">
        <v>40</v>
      </c>
      <c r="C134" s="54" t="n">
        <v>241</v>
      </c>
      <c r="D134" s="55" t="n">
        <v>9.976</v>
      </c>
      <c r="E134" s="32" t="n">
        <v>9.97593</v>
      </c>
      <c r="F134" s="55" t="n">
        <v>0.100741</v>
      </c>
      <c r="G134" s="54" t="n">
        <v>-7.43866E-005</v>
      </c>
      <c r="H134" s="55" t="n">
        <v>32.4596</v>
      </c>
      <c r="I134" s="32" t="n">
        <v>32.4377</v>
      </c>
      <c r="J134" s="55" t="n">
        <v>0.00116036</v>
      </c>
      <c r="K134" s="54" t="n">
        <v>-0.021904</v>
      </c>
      <c r="L134" s="55" t="n">
        <v>32.4596</v>
      </c>
      <c r="M134" s="32" t="n">
        <v>32.4494</v>
      </c>
      <c r="N134" s="55" t="n">
        <v>0.00198578</v>
      </c>
      <c r="O134" s="54" t="n">
        <v>-0.0102119</v>
      </c>
    </row>
    <row r="135" customFormat="false" ht="13.5" hidden="false" customHeight="false" outlineLevel="0" collapsed="false">
      <c r="A135" s="56" t="s">
        <v>39</v>
      </c>
      <c r="B135" s="57" t="s">
        <v>40</v>
      </c>
      <c r="C135" s="57" t="n">
        <v>241</v>
      </c>
      <c r="D135" s="58" t="n">
        <v>4.792</v>
      </c>
      <c r="E135" s="59" t="n">
        <v>4.79188</v>
      </c>
      <c r="F135" s="58" t="n">
        <v>0.150609</v>
      </c>
      <c r="G135" s="57" t="n">
        <v>-0.000124454</v>
      </c>
      <c r="H135" s="58" t="n">
        <v>32.459</v>
      </c>
      <c r="I135" s="59" t="n">
        <v>32.4386</v>
      </c>
      <c r="J135" s="58" t="n">
        <v>0.000509559</v>
      </c>
      <c r="K135" s="57" t="n">
        <v>-0.0203743</v>
      </c>
      <c r="L135" s="58" t="n">
        <v>32.459</v>
      </c>
      <c r="M135" s="59" t="n">
        <v>32.4485</v>
      </c>
      <c r="N135" s="58" t="n">
        <v>0.00296048</v>
      </c>
      <c r="O135" s="57" t="n">
        <v>-0.0105095</v>
      </c>
    </row>
    <row r="136" customFormat="false" ht="13.5" hidden="false" customHeight="false" outlineLevel="0" collapsed="false">
      <c r="A136" s="32" t="s">
        <v>127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</row>
    <row r="137" customFormat="false" ht="13.5" hidden="false" customHeight="false" outlineLevel="0" collapsed="false">
      <c r="A137" s="60" t="s">
        <v>41</v>
      </c>
      <c r="B137" s="61" t="s">
        <v>42</v>
      </c>
      <c r="C137" s="61" t="n">
        <v>241</v>
      </c>
      <c r="D137" s="62" t="n">
        <v>4.61</v>
      </c>
      <c r="E137" s="63" t="n">
        <v>4.60956</v>
      </c>
      <c r="F137" s="62" t="n">
        <v>0.168934</v>
      </c>
      <c r="G137" s="61" t="n">
        <v>-0.000440121</v>
      </c>
      <c r="H137" s="62" t="n">
        <v>32.4825</v>
      </c>
      <c r="I137" s="63" t="n">
        <v>32.4604</v>
      </c>
      <c r="J137" s="62" t="n">
        <v>0.000654854</v>
      </c>
      <c r="K137" s="61" t="n">
        <v>-0.0221138</v>
      </c>
      <c r="L137" s="62" t="n">
        <v>32.4825</v>
      </c>
      <c r="M137" s="63" t="n">
        <v>32.4719</v>
      </c>
      <c r="N137" s="62" t="n">
        <v>0.00377097</v>
      </c>
      <c r="O137" s="61" t="n">
        <v>-0.0105667</v>
      </c>
    </row>
    <row r="138" customFormat="false" ht="13.5" hidden="false" customHeight="false" outlineLevel="0" collapsed="false">
      <c r="A138" s="32" t="s">
        <v>127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</row>
    <row r="139" customFormat="false" ht="13.5" hidden="false" customHeight="false" outlineLevel="0" collapsed="false">
      <c r="A139" s="60" t="s">
        <v>43</v>
      </c>
      <c r="B139" s="61" t="s">
        <v>44</v>
      </c>
      <c r="C139" s="61" t="n">
        <v>241</v>
      </c>
      <c r="D139" s="62" t="n">
        <v>4.931</v>
      </c>
      <c r="E139" s="63" t="n">
        <v>4.93136</v>
      </c>
      <c r="F139" s="62" t="n">
        <v>0.0766487</v>
      </c>
      <c r="G139" s="61" t="n">
        <v>0.000360966</v>
      </c>
      <c r="H139" s="62" t="n">
        <v>32.4808</v>
      </c>
      <c r="I139" s="63" t="n">
        <v>32.3379</v>
      </c>
      <c r="J139" s="62" t="n">
        <v>0.0511744</v>
      </c>
      <c r="K139" s="61" t="n">
        <v>-0.142937</v>
      </c>
      <c r="L139" s="62" t="n">
        <v>32.4808</v>
      </c>
      <c r="M139" s="63" t="n">
        <v>32.3369</v>
      </c>
      <c r="N139" s="62" t="n">
        <v>0.0355162</v>
      </c>
      <c r="O139" s="61" t="n">
        <v>-0.143875</v>
      </c>
    </row>
    <row r="140" customFormat="false" ht="13.5" hidden="false" customHeight="false" outlineLevel="0" collapsed="false">
      <c r="A140" s="32" t="s">
        <v>127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</row>
    <row r="141" customFormat="false" ht="13.5" hidden="false" customHeight="false" outlineLevel="0" collapsed="false">
      <c r="A141" s="60" t="s">
        <v>45</v>
      </c>
      <c r="B141" s="61" t="s">
        <v>46</v>
      </c>
      <c r="C141" s="61" t="n">
        <v>241</v>
      </c>
      <c r="D141" s="62" t="n">
        <v>4.614</v>
      </c>
      <c r="E141" s="63" t="n">
        <v>4.61399</v>
      </c>
      <c r="F141" s="62" t="n">
        <v>0.102915</v>
      </c>
      <c r="G141" s="61" t="n">
        <v>-1.23978E-005</v>
      </c>
      <c r="H141" s="62" t="n">
        <v>32.566</v>
      </c>
      <c r="I141" s="63" t="n">
        <v>32.5448</v>
      </c>
      <c r="J141" s="62" t="n">
        <v>0.000496496</v>
      </c>
      <c r="K141" s="61" t="n">
        <v>-0.0211678</v>
      </c>
      <c r="L141" s="62" t="n">
        <v>32.566</v>
      </c>
      <c r="M141" s="63" t="n">
        <v>32.5568</v>
      </c>
      <c r="N141" s="62" t="n">
        <v>0.000373702</v>
      </c>
      <c r="O141" s="61" t="n">
        <v>-0.00919342</v>
      </c>
    </row>
    <row r="142" customFormat="false" ht="13.5" hidden="false" customHeight="false" outlineLevel="0" collapsed="false">
      <c r="A142" s="32" t="s">
        <v>127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</row>
    <row r="143" customFormat="false" ht="12.75" hidden="false" customHeight="false" outlineLevel="0" collapsed="false">
      <c r="A143" s="49" t="s">
        <v>47</v>
      </c>
      <c r="B143" s="50" t="s">
        <v>48</v>
      </c>
      <c r="C143" s="50" t="n">
        <v>204</v>
      </c>
      <c r="D143" s="51" t="n">
        <v>4025.44</v>
      </c>
      <c r="E143" s="52" t="n">
        <v>4025.66</v>
      </c>
      <c r="F143" s="51" t="n">
        <v>0.527329</v>
      </c>
      <c r="G143" s="50" t="n">
        <v>0.222412</v>
      </c>
      <c r="H143" s="51" t="n">
        <v>34.6775</v>
      </c>
      <c r="I143" s="52" t="n">
        <v>34.6584</v>
      </c>
      <c r="J143" s="51" t="n">
        <v>0.000272608</v>
      </c>
      <c r="K143" s="50" t="n">
        <v>-0.0191498</v>
      </c>
      <c r="L143" s="51" t="n">
        <v>34.6775</v>
      </c>
      <c r="M143" s="52" t="n">
        <v>34.6722</v>
      </c>
      <c r="N143" s="51" t="n">
        <v>0.000256637</v>
      </c>
      <c r="O143" s="50" t="n">
        <v>-0.00529099</v>
      </c>
    </row>
    <row r="144" customFormat="false" ht="12.75" hidden="false" customHeight="false" outlineLevel="0" collapsed="false">
      <c r="A144" s="53" t="s">
        <v>47</v>
      </c>
      <c r="B144" s="54" t="s">
        <v>48</v>
      </c>
      <c r="C144" s="54" t="n">
        <v>206</v>
      </c>
      <c r="D144" s="55" t="n">
        <v>3500.99</v>
      </c>
      <c r="E144" s="32" t="n">
        <v>3500.69</v>
      </c>
      <c r="F144" s="55" t="n">
        <v>0.412104</v>
      </c>
      <c r="G144" s="54" t="n">
        <v>-0.297119</v>
      </c>
      <c r="H144" s="55" t="n">
        <v>34.6704</v>
      </c>
      <c r="I144" s="32" t="n">
        <v>34.6515</v>
      </c>
      <c r="J144" s="55" t="n">
        <v>0.000271917</v>
      </c>
      <c r="K144" s="54" t="n">
        <v>-0.0189209</v>
      </c>
      <c r="L144" s="55" t="n">
        <v>34.6704</v>
      </c>
      <c r="M144" s="32" t="n">
        <v>34.6653</v>
      </c>
      <c r="N144" s="55" t="n">
        <v>0.000289709</v>
      </c>
      <c r="O144" s="54" t="n">
        <v>-0.00509262</v>
      </c>
    </row>
    <row r="145" customFormat="false" ht="12.75" hidden="false" customHeight="false" outlineLevel="0" collapsed="false">
      <c r="A145" s="53" t="s">
        <v>47</v>
      </c>
      <c r="B145" s="54" t="s">
        <v>48</v>
      </c>
      <c r="C145" s="54" t="n">
        <v>301</v>
      </c>
      <c r="D145" s="55" t="n">
        <v>3500.2</v>
      </c>
      <c r="E145" s="32" t="n">
        <v>3500.36</v>
      </c>
      <c r="F145" s="55" t="n">
        <v>0.578884</v>
      </c>
      <c r="G145" s="54" t="n">
        <v>0.156982</v>
      </c>
      <c r="H145" s="55" t="n">
        <v>34.6712</v>
      </c>
      <c r="I145" s="32" t="n">
        <v>34.6515</v>
      </c>
      <c r="J145" s="55" t="n">
        <v>0.000280778</v>
      </c>
      <c r="K145" s="54" t="n">
        <v>-0.0197411</v>
      </c>
      <c r="L145" s="55" t="n">
        <v>34.6712</v>
      </c>
      <c r="M145" s="32" t="n">
        <v>34.6653</v>
      </c>
      <c r="N145" s="55" t="n">
        <v>0.000291405</v>
      </c>
      <c r="O145" s="54" t="n">
        <v>-0.00590134</v>
      </c>
    </row>
    <row r="146" customFormat="false" ht="12.75" hidden="false" customHeight="false" outlineLevel="0" collapsed="false">
      <c r="A146" s="53" t="s">
        <v>47</v>
      </c>
      <c r="B146" s="54" t="s">
        <v>48</v>
      </c>
      <c r="C146" s="54" t="n">
        <v>241</v>
      </c>
      <c r="D146" s="55" t="n">
        <v>3000.24</v>
      </c>
      <c r="E146" s="32" t="n">
        <v>3000.24</v>
      </c>
      <c r="F146" s="55" t="n">
        <v>0.275975</v>
      </c>
      <c r="G146" s="54" t="n">
        <v>-0.000244141</v>
      </c>
      <c r="H146" s="55" t="n">
        <v>34.6591</v>
      </c>
      <c r="I146" s="32" t="n">
        <v>34.6376</v>
      </c>
      <c r="J146" s="55" t="n">
        <v>0.000234531</v>
      </c>
      <c r="K146" s="54" t="n">
        <v>-0.0214767</v>
      </c>
      <c r="L146" s="55" t="n">
        <v>34.6591</v>
      </c>
      <c r="M146" s="32" t="n">
        <v>34.6514</v>
      </c>
      <c r="N146" s="55" t="n">
        <v>0.000235916</v>
      </c>
      <c r="O146" s="54" t="n">
        <v>-0.00772095</v>
      </c>
    </row>
    <row r="147" customFormat="false" ht="12.75" hidden="false" customHeight="false" outlineLevel="0" collapsed="false">
      <c r="A147" s="53" t="s">
        <v>47</v>
      </c>
      <c r="B147" s="54" t="s">
        <v>48</v>
      </c>
      <c r="C147" s="54" t="n">
        <v>208</v>
      </c>
      <c r="D147" s="55" t="n">
        <v>2499.27</v>
      </c>
      <c r="E147" s="32" t="n">
        <v>2499.46</v>
      </c>
      <c r="F147" s="55" t="n">
        <v>0.383745</v>
      </c>
      <c r="G147" s="54" t="n">
        <v>0.192139</v>
      </c>
      <c r="H147" s="55" t="n">
        <v>34.6312</v>
      </c>
      <c r="I147" s="32" t="n">
        <v>34.6125</v>
      </c>
      <c r="J147" s="55" t="n">
        <v>0.000251867</v>
      </c>
      <c r="K147" s="54" t="n">
        <v>-0.018692</v>
      </c>
      <c r="L147" s="55" t="n">
        <v>34.6312</v>
      </c>
      <c r="M147" s="32" t="n">
        <v>34.6261</v>
      </c>
      <c r="N147" s="55" t="n">
        <v>0.000235635</v>
      </c>
      <c r="O147" s="54" t="n">
        <v>-0.00510025</v>
      </c>
    </row>
    <row r="148" customFormat="false" ht="12.75" hidden="false" customHeight="false" outlineLevel="0" collapsed="false">
      <c r="A148" s="53" t="s">
        <v>47</v>
      </c>
      <c r="B148" s="54" t="s">
        <v>48</v>
      </c>
      <c r="C148" s="54" t="n">
        <v>241</v>
      </c>
      <c r="D148" s="55" t="n">
        <v>2000.78</v>
      </c>
      <c r="E148" s="32" t="n">
        <v>2000.78</v>
      </c>
      <c r="F148" s="55" t="n">
        <v>0.270818</v>
      </c>
      <c r="G148" s="54" t="n">
        <v>0.00012207</v>
      </c>
      <c r="H148" s="55" t="n">
        <v>34.584</v>
      </c>
      <c r="I148" s="32" t="n">
        <v>34.5643</v>
      </c>
      <c r="J148" s="55" t="n">
        <v>0.000260709</v>
      </c>
      <c r="K148" s="54" t="n">
        <v>-0.0197105</v>
      </c>
      <c r="L148" s="55" t="n">
        <v>34.584</v>
      </c>
      <c r="M148" s="32" t="n">
        <v>34.5777</v>
      </c>
      <c r="N148" s="55" t="n">
        <v>0.000272772</v>
      </c>
      <c r="O148" s="54" t="n">
        <v>-0.0063324</v>
      </c>
    </row>
    <row r="149" customFormat="false" ht="12.75" hidden="false" customHeight="false" outlineLevel="0" collapsed="false">
      <c r="A149" s="53" t="s">
        <v>47</v>
      </c>
      <c r="B149" s="54" t="s">
        <v>48</v>
      </c>
      <c r="C149" s="54" t="n">
        <v>241</v>
      </c>
      <c r="D149" s="55" t="n">
        <v>1499.92</v>
      </c>
      <c r="E149" s="32" t="n">
        <v>1499.92</v>
      </c>
      <c r="F149" s="55" t="n">
        <v>0.359423</v>
      </c>
      <c r="G149" s="54" t="n">
        <v>-0.000488281</v>
      </c>
      <c r="H149" s="55" t="n">
        <v>34.5075</v>
      </c>
      <c r="I149" s="32" t="n">
        <v>34.4884</v>
      </c>
      <c r="J149" s="55" t="n">
        <v>0.000264142</v>
      </c>
      <c r="K149" s="54" t="n">
        <v>-0.0190735</v>
      </c>
      <c r="L149" s="55" t="n">
        <v>34.5075</v>
      </c>
      <c r="M149" s="32" t="n">
        <v>34.5018</v>
      </c>
      <c r="N149" s="55" t="n">
        <v>0.000263041</v>
      </c>
      <c r="O149" s="54" t="n">
        <v>-0.0056839</v>
      </c>
    </row>
    <row r="150" customFormat="false" ht="12.75" hidden="false" customHeight="false" outlineLevel="0" collapsed="false">
      <c r="A150" s="53" t="s">
        <v>47</v>
      </c>
      <c r="B150" s="54" t="s">
        <v>48</v>
      </c>
      <c r="C150" s="54" t="n">
        <v>241</v>
      </c>
      <c r="D150" s="55" t="n">
        <v>1250.46</v>
      </c>
      <c r="E150" s="32" t="n">
        <v>1250.46</v>
      </c>
      <c r="F150" s="55" t="n">
        <v>0.310634</v>
      </c>
      <c r="G150" s="54" t="n">
        <v>-0.000488281</v>
      </c>
      <c r="H150" s="55" t="n">
        <v>34.4477</v>
      </c>
      <c r="I150" s="32" t="n">
        <v>34.4285</v>
      </c>
      <c r="J150" s="55" t="n">
        <v>0.000273406</v>
      </c>
      <c r="K150" s="54" t="n">
        <v>-0.0191956</v>
      </c>
      <c r="L150" s="55" t="n">
        <v>34.4477</v>
      </c>
      <c r="M150" s="32" t="n">
        <v>34.4417</v>
      </c>
      <c r="N150" s="55" t="n">
        <v>0.000256599</v>
      </c>
      <c r="O150" s="54" t="n">
        <v>-0.00599289</v>
      </c>
    </row>
    <row r="151" customFormat="false" ht="12.75" hidden="false" customHeight="false" outlineLevel="0" collapsed="false">
      <c r="A151" s="53" t="s">
        <v>47</v>
      </c>
      <c r="B151" s="54" t="s">
        <v>48</v>
      </c>
      <c r="C151" s="54" t="n">
        <v>241</v>
      </c>
      <c r="D151" s="55" t="n">
        <v>999.578</v>
      </c>
      <c r="E151" s="32" t="n">
        <v>999.578</v>
      </c>
      <c r="F151" s="55" t="n">
        <v>0.194958</v>
      </c>
      <c r="G151" s="54" t="n">
        <v>0.00012207</v>
      </c>
      <c r="H151" s="55" t="n">
        <v>34.3738</v>
      </c>
      <c r="I151" s="32" t="n">
        <v>34.3552</v>
      </c>
      <c r="J151" s="55" t="n">
        <v>0.000271066</v>
      </c>
      <c r="K151" s="54" t="n">
        <v>-0.0186348</v>
      </c>
      <c r="L151" s="55" t="n">
        <v>34.3738</v>
      </c>
      <c r="M151" s="32" t="n">
        <v>34.3681</v>
      </c>
      <c r="N151" s="55" t="n">
        <v>0.000233937</v>
      </c>
      <c r="O151" s="54" t="n">
        <v>-0.00564957</v>
      </c>
    </row>
    <row r="152" customFormat="false" ht="12.75" hidden="false" customHeight="false" outlineLevel="0" collapsed="false">
      <c r="A152" s="53" t="s">
        <v>47</v>
      </c>
      <c r="B152" s="54" t="s">
        <v>48</v>
      </c>
      <c r="C152" s="54" t="n">
        <v>241</v>
      </c>
      <c r="D152" s="55" t="n">
        <v>799.63</v>
      </c>
      <c r="E152" s="32" t="n">
        <v>799.63</v>
      </c>
      <c r="F152" s="55" t="n">
        <v>0.346287</v>
      </c>
      <c r="G152" s="54" t="n">
        <v>0.000244141</v>
      </c>
      <c r="H152" s="55" t="n">
        <v>34.2948</v>
      </c>
      <c r="I152" s="32" t="n">
        <v>34.2737</v>
      </c>
      <c r="J152" s="55" t="n">
        <v>0.00025288</v>
      </c>
      <c r="K152" s="54" t="n">
        <v>-0.0211182</v>
      </c>
      <c r="L152" s="55" t="n">
        <v>34.2948</v>
      </c>
      <c r="M152" s="32" t="n">
        <v>34.2866</v>
      </c>
      <c r="N152" s="55" t="n">
        <v>0.000286132</v>
      </c>
      <c r="O152" s="54" t="n">
        <v>-0.00820541</v>
      </c>
    </row>
    <row r="153" customFormat="false" ht="12.75" hidden="false" customHeight="false" outlineLevel="0" collapsed="false">
      <c r="A153" s="53" t="s">
        <v>47</v>
      </c>
      <c r="B153" s="54" t="s">
        <v>48</v>
      </c>
      <c r="C153" s="54" t="n">
        <v>241</v>
      </c>
      <c r="D153" s="55" t="n">
        <v>599.603</v>
      </c>
      <c r="E153" s="32" t="n">
        <v>599.603</v>
      </c>
      <c r="F153" s="55" t="n">
        <v>0.242495</v>
      </c>
      <c r="G153" s="54" t="n">
        <v>-0.000305176</v>
      </c>
      <c r="H153" s="55" t="n">
        <v>34.1798</v>
      </c>
      <c r="I153" s="32" t="n">
        <v>34.16</v>
      </c>
      <c r="J153" s="55" t="n">
        <v>0.00028781</v>
      </c>
      <c r="K153" s="54" t="n">
        <v>-0.0198097</v>
      </c>
      <c r="L153" s="55" t="n">
        <v>34.1798</v>
      </c>
      <c r="M153" s="32" t="n">
        <v>34.1727</v>
      </c>
      <c r="N153" s="55" t="n">
        <v>0.00025702</v>
      </c>
      <c r="O153" s="54" t="n">
        <v>-0.00711823</v>
      </c>
    </row>
    <row r="154" customFormat="false" ht="12.75" hidden="false" customHeight="false" outlineLevel="0" collapsed="false">
      <c r="A154" s="53" t="s">
        <v>47</v>
      </c>
      <c r="B154" s="54" t="s">
        <v>48</v>
      </c>
      <c r="C154" s="54" t="n">
        <v>241</v>
      </c>
      <c r="D154" s="55" t="n">
        <v>399.736</v>
      </c>
      <c r="E154" s="32" t="n">
        <v>399.736</v>
      </c>
      <c r="F154" s="55" t="n">
        <v>0.189558</v>
      </c>
      <c r="G154" s="54" t="n">
        <v>0.000152588</v>
      </c>
      <c r="H154" s="55" t="n">
        <v>33.9913</v>
      </c>
      <c r="I154" s="32" t="n">
        <v>33.974</v>
      </c>
      <c r="J154" s="55" t="n">
        <v>0.000437001</v>
      </c>
      <c r="K154" s="54" t="n">
        <v>-0.0172539</v>
      </c>
      <c r="L154" s="55" t="n">
        <v>33.9913</v>
      </c>
      <c r="M154" s="32" t="n">
        <v>33.9865</v>
      </c>
      <c r="N154" s="55" t="n">
        <v>0.000436709</v>
      </c>
      <c r="O154" s="54" t="n">
        <v>-0.0047493</v>
      </c>
    </row>
    <row r="155" customFormat="false" ht="12.75" hidden="false" customHeight="false" outlineLevel="0" collapsed="false">
      <c r="A155" s="53" t="s">
        <v>47</v>
      </c>
      <c r="B155" s="54" t="s">
        <v>48</v>
      </c>
      <c r="C155" s="54" t="n">
        <v>241</v>
      </c>
      <c r="D155" s="55" t="n">
        <v>300.029</v>
      </c>
      <c r="E155" s="32" t="n">
        <v>300.029</v>
      </c>
      <c r="F155" s="55" t="n">
        <v>0.177849</v>
      </c>
      <c r="G155" s="54" t="n">
        <v>0.000213623</v>
      </c>
      <c r="H155" s="55" t="n">
        <v>33.8807</v>
      </c>
      <c r="I155" s="32" t="n">
        <v>33.8605</v>
      </c>
      <c r="J155" s="55" t="n">
        <v>0.000599459</v>
      </c>
      <c r="K155" s="54" t="n">
        <v>-0.0202332</v>
      </c>
      <c r="L155" s="55" t="n">
        <v>33.8807</v>
      </c>
      <c r="M155" s="32" t="n">
        <v>33.873</v>
      </c>
      <c r="N155" s="55" t="n">
        <v>0.000378968</v>
      </c>
      <c r="O155" s="54" t="n">
        <v>-0.00767136</v>
      </c>
    </row>
    <row r="156" customFormat="false" ht="12.75" hidden="false" customHeight="false" outlineLevel="0" collapsed="false">
      <c r="A156" s="53" t="s">
        <v>47</v>
      </c>
      <c r="B156" s="54" t="s">
        <v>48</v>
      </c>
      <c r="C156" s="54" t="n">
        <v>241</v>
      </c>
      <c r="D156" s="55" t="n">
        <v>250.428</v>
      </c>
      <c r="E156" s="32" t="n">
        <v>250.428</v>
      </c>
      <c r="F156" s="55" t="n">
        <v>0.17858</v>
      </c>
      <c r="G156" s="54" t="n">
        <v>3.05176E-005</v>
      </c>
      <c r="H156" s="55" t="n">
        <v>33.8346</v>
      </c>
      <c r="I156" s="32" t="n">
        <v>33.815</v>
      </c>
      <c r="J156" s="55" t="n">
        <v>0.00105969</v>
      </c>
      <c r="K156" s="54" t="n">
        <v>-0.0196075</v>
      </c>
      <c r="L156" s="55" t="n">
        <v>33.8346</v>
      </c>
      <c r="M156" s="32" t="n">
        <v>33.8269</v>
      </c>
      <c r="N156" s="55" t="n">
        <v>0.00107997</v>
      </c>
      <c r="O156" s="54" t="n">
        <v>-0.00765991</v>
      </c>
    </row>
    <row r="157" customFormat="false" ht="12.75" hidden="false" customHeight="false" outlineLevel="0" collapsed="false">
      <c r="A157" s="53" t="s">
        <v>47</v>
      </c>
      <c r="B157" s="54" t="s">
        <v>48</v>
      </c>
      <c r="C157" s="54" t="n">
        <v>241</v>
      </c>
      <c r="D157" s="55" t="n">
        <v>199.184</v>
      </c>
      <c r="E157" s="32" t="n">
        <v>199.184</v>
      </c>
      <c r="F157" s="55" t="n">
        <v>0.446844</v>
      </c>
      <c r="G157" s="54" t="n">
        <v>-0.000488281</v>
      </c>
      <c r="H157" s="55" t="n">
        <v>33.7955</v>
      </c>
      <c r="I157" s="32" t="n">
        <v>33.776</v>
      </c>
      <c r="J157" s="55" t="n">
        <v>0.00100046</v>
      </c>
      <c r="K157" s="54" t="n">
        <v>-0.0195465</v>
      </c>
      <c r="L157" s="55" t="n">
        <v>33.7955</v>
      </c>
      <c r="M157" s="32" t="n">
        <v>33.7876</v>
      </c>
      <c r="N157" s="55" t="n">
        <v>0.0017986</v>
      </c>
      <c r="O157" s="54" t="n">
        <v>-0.00787735</v>
      </c>
    </row>
    <row r="158" customFormat="false" ht="12.75" hidden="false" customHeight="false" outlineLevel="0" collapsed="false">
      <c r="A158" s="53" t="s">
        <v>47</v>
      </c>
      <c r="B158" s="54" t="s">
        <v>48</v>
      </c>
      <c r="C158" s="54" t="n">
        <v>241</v>
      </c>
      <c r="D158" s="55" t="n">
        <v>174.597</v>
      </c>
      <c r="E158" s="32" t="n">
        <v>174.597</v>
      </c>
      <c r="F158" s="55" t="n">
        <v>0.189235</v>
      </c>
      <c r="G158" s="54" t="n">
        <v>0.000335693</v>
      </c>
      <c r="H158" s="55" t="n">
        <v>33.7425</v>
      </c>
      <c r="I158" s="32" t="n">
        <v>33.7233</v>
      </c>
      <c r="J158" s="55" t="n">
        <v>0.000602077</v>
      </c>
      <c r="K158" s="54" t="n">
        <v>-0.0191727</v>
      </c>
      <c r="L158" s="55" t="n">
        <v>33.7425</v>
      </c>
      <c r="M158" s="32" t="n">
        <v>33.7353</v>
      </c>
      <c r="N158" s="55" t="n">
        <v>0.000647792</v>
      </c>
      <c r="O158" s="54" t="n">
        <v>-0.00717163</v>
      </c>
    </row>
    <row r="159" customFormat="false" ht="12.75" hidden="false" customHeight="false" outlineLevel="0" collapsed="false">
      <c r="A159" s="53" t="s">
        <v>47</v>
      </c>
      <c r="B159" s="54" t="s">
        <v>48</v>
      </c>
      <c r="C159" s="54" t="n">
        <v>241</v>
      </c>
      <c r="D159" s="55" t="n">
        <v>150.218</v>
      </c>
      <c r="E159" s="32" t="n">
        <v>150.218</v>
      </c>
      <c r="F159" s="55" t="n">
        <v>0.283652</v>
      </c>
      <c r="G159" s="54" t="n">
        <v>0</v>
      </c>
      <c r="H159" s="55" t="n">
        <v>33.5107</v>
      </c>
      <c r="I159" s="32" t="n">
        <v>33.4878</v>
      </c>
      <c r="J159" s="55" t="n">
        <v>0.00176896</v>
      </c>
      <c r="K159" s="54" t="n">
        <v>-0.0228615</v>
      </c>
      <c r="L159" s="55" t="n">
        <v>33.5107</v>
      </c>
      <c r="M159" s="32" t="n">
        <v>33.5022</v>
      </c>
      <c r="N159" s="55" t="n">
        <v>0.00152892</v>
      </c>
      <c r="O159" s="54" t="n">
        <v>-0.00849533</v>
      </c>
    </row>
    <row r="160" customFormat="false" ht="12.75" hidden="false" customHeight="false" outlineLevel="0" collapsed="false">
      <c r="A160" s="53" t="s">
        <v>47</v>
      </c>
      <c r="B160" s="54" t="s">
        <v>48</v>
      </c>
      <c r="C160" s="54" t="n">
        <v>241</v>
      </c>
      <c r="D160" s="55" t="n">
        <v>125.872</v>
      </c>
      <c r="E160" s="32" t="n">
        <v>125.872</v>
      </c>
      <c r="F160" s="55" t="n">
        <v>0.331521</v>
      </c>
      <c r="G160" s="54" t="n">
        <v>0.000282288</v>
      </c>
      <c r="H160" s="55" t="n">
        <v>33.1307</v>
      </c>
      <c r="I160" s="32" t="n">
        <v>33.0891</v>
      </c>
      <c r="J160" s="55" t="n">
        <v>0.00622787</v>
      </c>
      <c r="K160" s="54" t="n">
        <v>-0.0415955</v>
      </c>
      <c r="L160" s="55" t="n">
        <v>33.1307</v>
      </c>
      <c r="M160" s="32" t="n">
        <v>33.1037</v>
      </c>
      <c r="N160" s="55" t="n">
        <v>0.0109892</v>
      </c>
      <c r="O160" s="54" t="n">
        <v>-0.0270195</v>
      </c>
    </row>
    <row r="161" customFormat="false" ht="12.75" hidden="false" customHeight="false" outlineLevel="0" collapsed="false">
      <c r="A161" s="53" t="s">
        <v>47</v>
      </c>
      <c r="B161" s="54" t="s">
        <v>48</v>
      </c>
      <c r="C161" s="54" t="n">
        <v>241</v>
      </c>
      <c r="D161" s="55" t="n">
        <v>100.268</v>
      </c>
      <c r="E161" s="32" t="n">
        <v>100.268</v>
      </c>
      <c r="F161" s="55" t="n">
        <v>0.328691</v>
      </c>
      <c r="G161" s="54" t="n">
        <v>0.000419617</v>
      </c>
      <c r="H161" s="55" t="n">
        <v>32.604</v>
      </c>
      <c r="I161" s="32" t="n">
        <v>32.5826</v>
      </c>
      <c r="J161" s="55" t="n">
        <v>0.000892519</v>
      </c>
      <c r="K161" s="54" t="n">
        <v>-0.0214348</v>
      </c>
      <c r="L161" s="55" t="n">
        <v>32.604</v>
      </c>
      <c r="M161" s="32" t="n">
        <v>32.5944</v>
      </c>
      <c r="N161" s="55" t="n">
        <v>0.00175327</v>
      </c>
      <c r="O161" s="54" t="n">
        <v>-0.00955963</v>
      </c>
    </row>
    <row r="162" customFormat="false" ht="12.75" hidden="false" customHeight="false" outlineLevel="0" collapsed="false">
      <c r="A162" s="53" t="s">
        <v>47</v>
      </c>
      <c r="B162" s="54" t="s">
        <v>48</v>
      </c>
      <c r="C162" s="54" t="n">
        <v>241</v>
      </c>
      <c r="D162" s="55" t="n">
        <v>74.301</v>
      </c>
      <c r="E162" s="32" t="n">
        <v>74.301</v>
      </c>
      <c r="F162" s="55" t="n">
        <v>0.392289</v>
      </c>
      <c r="G162" s="54" t="n">
        <v>-3.05176E-005</v>
      </c>
      <c r="H162" s="55" t="n">
        <v>32.5568</v>
      </c>
      <c r="I162" s="32" t="n">
        <v>32.5368</v>
      </c>
      <c r="J162" s="55" t="n">
        <v>0.000353491</v>
      </c>
      <c r="K162" s="54" t="n">
        <v>-0.0200157</v>
      </c>
      <c r="L162" s="55" t="n">
        <v>32.5568</v>
      </c>
      <c r="M162" s="32" t="n">
        <v>32.5479</v>
      </c>
      <c r="N162" s="55" t="n">
        <v>0.000325615</v>
      </c>
      <c r="O162" s="54" t="n">
        <v>-0.00885391</v>
      </c>
    </row>
    <row r="163" customFormat="false" ht="12.75" hidden="false" customHeight="false" outlineLevel="0" collapsed="false">
      <c r="A163" s="53" t="s">
        <v>47</v>
      </c>
      <c r="B163" s="54" t="s">
        <v>48</v>
      </c>
      <c r="C163" s="54" t="n">
        <v>241</v>
      </c>
      <c r="D163" s="55" t="n">
        <v>49.524</v>
      </c>
      <c r="E163" s="32" t="n">
        <v>49.524</v>
      </c>
      <c r="F163" s="55" t="n">
        <v>0.235451</v>
      </c>
      <c r="G163" s="54" t="n">
        <v>-7.62939E-006</v>
      </c>
      <c r="H163" s="55" t="n">
        <v>32.5418</v>
      </c>
      <c r="I163" s="32" t="n">
        <v>32.5233</v>
      </c>
      <c r="J163" s="55" t="n">
        <v>0.000361167</v>
      </c>
      <c r="K163" s="54" t="n">
        <v>-0.0184708</v>
      </c>
      <c r="L163" s="55" t="n">
        <v>32.5418</v>
      </c>
      <c r="M163" s="32" t="n">
        <v>32.5347</v>
      </c>
      <c r="N163" s="55" t="n">
        <v>0.000474238</v>
      </c>
      <c r="O163" s="54" t="n">
        <v>-0.0071373</v>
      </c>
    </row>
    <row r="164" customFormat="false" ht="12.75" hidden="false" customHeight="false" outlineLevel="0" collapsed="false">
      <c r="A164" s="53" t="s">
        <v>47</v>
      </c>
      <c r="B164" s="54" t="s">
        <v>48</v>
      </c>
      <c r="C164" s="54" t="n">
        <v>241</v>
      </c>
      <c r="D164" s="55" t="n">
        <v>24.66</v>
      </c>
      <c r="E164" s="32" t="n">
        <v>24.66</v>
      </c>
      <c r="F164" s="55" t="n">
        <v>0.150699</v>
      </c>
      <c r="G164" s="54" t="n">
        <v>3.8147E-005</v>
      </c>
      <c r="H164" s="55" t="n">
        <v>32.4938</v>
      </c>
      <c r="I164" s="32" t="n">
        <v>32.4734</v>
      </c>
      <c r="J164" s="55" t="n">
        <v>0.000564826</v>
      </c>
      <c r="K164" s="54" t="n">
        <v>-0.020401</v>
      </c>
      <c r="L164" s="55" t="n">
        <v>32.4938</v>
      </c>
      <c r="M164" s="32" t="n">
        <v>32.4849</v>
      </c>
      <c r="N164" s="55" t="n">
        <v>0.000700529</v>
      </c>
      <c r="O164" s="54" t="n">
        <v>-0.00892639</v>
      </c>
    </row>
    <row r="165" customFormat="false" ht="12.75" hidden="false" customHeight="false" outlineLevel="0" collapsed="false">
      <c r="A165" s="53" t="s">
        <v>47</v>
      </c>
      <c r="B165" s="54" t="s">
        <v>48</v>
      </c>
      <c r="C165" s="54" t="n">
        <v>241</v>
      </c>
      <c r="D165" s="55" t="n">
        <v>9.337</v>
      </c>
      <c r="E165" s="32" t="n">
        <v>9.33662</v>
      </c>
      <c r="F165" s="55" t="n">
        <v>0.175478</v>
      </c>
      <c r="G165" s="54" t="n">
        <v>-0.00038147</v>
      </c>
      <c r="H165" s="55" t="n">
        <v>32.5012</v>
      </c>
      <c r="I165" s="32" t="n">
        <v>32.4785</v>
      </c>
      <c r="J165" s="55" t="n">
        <v>0.001696</v>
      </c>
      <c r="K165" s="54" t="n">
        <v>-0.0227013</v>
      </c>
      <c r="L165" s="55" t="n">
        <v>32.5012</v>
      </c>
      <c r="M165" s="32" t="n">
        <v>32.4903</v>
      </c>
      <c r="N165" s="55" t="n">
        <v>0.0015919</v>
      </c>
      <c r="O165" s="54" t="n">
        <v>-0.010891</v>
      </c>
    </row>
    <row r="166" customFormat="false" ht="13.5" hidden="false" customHeight="false" outlineLevel="0" collapsed="false">
      <c r="A166" s="56" t="s">
        <v>47</v>
      </c>
      <c r="B166" s="57" t="s">
        <v>48</v>
      </c>
      <c r="C166" s="57" t="n">
        <v>241</v>
      </c>
      <c r="D166" s="58" t="n">
        <v>4.713</v>
      </c>
      <c r="E166" s="59" t="n">
        <v>4.71268</v>
      </c>
      <c r="F166" s="58" t="n">
        <v>0.132811</v>
      </c>
      <c r="G166" s="57" t="n">
        <v>-0.000323296</v>
      </c>
      <c r="H166" s="58" t="n">
        <v>32.5023</v>
      </c>
      <c r="I166" s="59" t="n">
        <v>32.4831</v>
      </c>
      <c r="J166" s="58" t="n">
        <v>0.000787808</v>
      </c>
      <c r="K166" s="57" t="n">
        <v>-0.0191803</v>
      </c>
      <c r="L166" s="58" t="n">
        <v>32.5023</v>
      </c>
      <c r="M166" s="59" t="n">
        <v>32.4947</v>
      </c>
      <c r="N166" s="58" t="n">
        <v>0.00051421</v>
      </c>
      <c r="O166" s="57" t="n">
        <v>-0.00756836</v>
      </c>
    </row>
    <row r="167" customFormat="false" ht="13.5" hidden="false" customHeight="false" outlineLevel="0" collapsed="false">
      <c r="A167" s="32" t="s">
        <v>127</v>
      </c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</row>
    <row r="168" customFormat="false" ht="12.75" hidden="false" customHeight="false" outlineLevel="0" collapsed="false">
      <c r="A168" s="49" t="s">
        <v>49</v>
      </c>
      <c r="B168" s="50" t="s">
        <v>50</v>
      </c>
      <c r="C168" s="50" t="n">
        <v>886</v>
      </c>
      <c r="D168" s="51" t="n">
        <v>1000.69</v>
      </c>
      <c r="E168" s="52" t="n">
        <v>1000.79</v>
      </c>
      <c r="F168" s="51" t="n">
        <v>0.47041</v>
      </c>
      <c r="G168" s="50" t="n">
        <v>0.103882</v>
      </c>
      <c r="H168" s="51" t="n">
        <v>34.3773</v>
      </c>
      <c r="I168" s="52" t="n">
        <v>34.3582</v>
      </c>
      <c r="J168" s="51" t="n">
        <v>0.000311171</v>
      </c>
      <c r="K168" s="50" t="n">
        <v>-0.0190926</v>
      </c>
      <c r="L168" s="51" t="n">
        <v>34.3773</v>
      </c>
      <c r="M168" s="52" t="n">
        <v>34.3711</v>
      </c>
      <c r="N168" s="51" t="n">
        <v>0.000304394</v>
      </c>
      <c r="O168" s="50" t="n">
        <v>-0.00617599</v>
      </c>
    </row>
    <row r="169" customFormat="false" ht="12.75" hidden="false" customHeight="false" outlineLevel="0" collapsed="false">
      <c r="A169" s="53" t="s">
        <v>49</v>
      </c>
      <c r="B169" s="54" t="s">
        <v>50</v>
      </c>
      <c r="C169" s="54" t="n">
        <v>600</v>
      </c>
      <c r="D169" s="55" t="n">
        <v>1000.09</v>
      </c>
      <c r="E169" s="32" t="n">
        <v>1000.54</v>
      </c>
      <c r="F169" s="55" t="n">
        <v>0.352251</v>
      </c>
      <c r="G169" s="54" t="n">
        <v>0.448853</v>
      </c>
      <c r="H169" s="55" t="n">
        <v>34.3773</v>
      </c>
      <c r="I169" s="32" t="n">
        <v>34.3581</v>
      </c>
      <c r="J169" s="55" t="n">
        <v>0.000298754</v>
      </c>
      <c r="K169" s="54" t="n">
        <v>-0.0191574</v>
      </c>
      <c r="L169" s="55" t="n">
        <v>34.3773</v>
      </c>
      <c r="M169" s="32" t="n">
        <v>34.371</v>
      </c>
      <c r="N169" s="55" t="n">
        <v>0.000281875</v>
      </c>
      <c r="O169" s="54" t="n">
        <v>-0.00625992</v>
      </c>
    </row>
    <row r="170" customFormat="false" ht="12.75" hidden="false" customHeight="false" outlineLevel="0" collapsed="false">
      <c r="A170" s="53" t="s">
        <v>49</v>
      </c>
      <c r="B170" s="54" t="s">
        <v>50</v>
      </c>
      <c r="C170" s="54" t="n">
        <v>803</v>
      </c>
      <c r="D170" s="55" t="n">
        <v>1000.41</v>
      </c>
      <c r="E170" s="32" t="n">
        <v>1000.72</v>
      </c>
      <c r="F170" s="55" t="n">
        <v>0.434264</v>
      </c>
      <c r="G170" s="54" t="n">
        <v>0.306946</v>
      </c>
      <c r="H170" s="55" t="n">
        <v>34.3843</v>
      </c>
      <c r="I170" s="32" t="n">
        <v>34.3582</v>
      </c>
      <c r="J170" s="55" t="n">
        <v>0.000314548</v>
      </c>
      <c r="K170" s="54" t="n">
        <v>-0.0261002</v>
      </c>
      <c r="L170" s="55" t="n">
        <v>34.3843</v>
      </c>
      <c r="M170" s="32" t="n">
        <v>34.3711</v>
      </c>
      <c r="N170" s="55" t="n">
        <v>0.000298449</v>
      </c>
      <c r="O170" s="54" t="n">
        <v>-0.013195</v>
      </c>
    </row>
    <row r="171" customFormat="false" ht="12.75" hidden="false" customHeight="false" outlineLevel="0" collapsed="false">
      <c r="A171" s="53" t="s">
        <v>49</v>
      </c>
      <c r="B171" s="54" t="s">
        <v>50</v>
      </c>
      <c r="C171" s="54" t="n">
        <v>766</v>
      </c>
      <c r="D171" s="55" t="n">
        <v>1001.19</v>
      </c>
      <c r="E171" s="32" t="n">
        <v>1000.92</v>
      </c>
      <c r="F171" s="55" t="n">
        <v>0.364742</v>
      </c>
      <c r="G171" s="54" t="n">
        <v>-0.270203</v>
      </c>
      <c r="H171" s="55" t="n">
        <v>34.3769</v>
      </c>
      <c r="I171" s="32" t="n">
        <v>34.3582</v>
      </c>
      <c r="J171" s="55" t="n">
        <v>0.000296594</v>
      </c>
      <c r="K171" s="54" t="n">
        <v>-0.0186539</v>
      </c>
      <c r="L171" s="55" t="n">
        <v>34.3769</v>
      </c>
      <c r="M171" s="32" t="n">
        <v>34.3712</v>
      </c>
      <c r="N171" s="55" t="n">
        <v>0.000292764</v>
      </c>
      <c r="O171" s="54" t="n">
        <v>-0.0057373</v>
      </c>
    </row>
    <row r="172" customFormat="false" ht="12.75" hidden="false" customHeight="false" outlineLevel="0" collapsed="false">
      <c r="A172" s="53" t="s">
        <v>49</v>
      </c>
      <c r="B172" s="54" t="s">
        <v>50</v>
      </c>
      <c r="C172" s="54" t="n">
        <v>844</v>
      </c>
      <c r="D172" s="55" t="n">
        <v>1000.93</v>
      </c>
      <c r="E172" s="32" t="n">
        <v>1000.84</v>
      </c>
      <c r="F172" s="55" t="n">
        <v>0.429476</v>
      </c>
      <c r="G172" s="54" t="n">
        <v>-0.088562</v>
      </c>
      <c r="H172" s="55" t="n">
        <v>34.3778</v>
      </c>
      <c r="I172" s="32" t="n">
        <v>34.3582</v>
      </c>
      <c r="J172" s="55" t="n">
        <v>0.00031351</v>
      </c>
      <c r="K172" s="54" t="n">
        <v>-0.0195885</v>
      </c>
      <c r="L172" s="55" t="n">
        <v>34.3778</v>
      </c>
      <c r="M172" s="32" t="n">
        <v>34.3711</v>
      </c>
      <c r="N172" s="55" t="n">
        <v>0.000303853</v>
      </c>
      <c r="O172" s="54" t="n">
        <v>-0.00666428</v>
      </c>
    </row>
    <row r="173" customFormat="false" ht="12.75" hidden="false" customHeight="false" outlineLevel="0" collapsed="false">
      <c r="A173" s="53" t="s">
        <v>49</v>
      </c>
      <c r="B173" s="54" t="s">
        <v>50</v>
      </c>
      <c r="C173" s="54" t="n">
        <v>854</v>
      </c>
      <c r="D173" s="55" t="n">
        <v>1000.49</v>
      </c>
      <c r="E173" s="32" t="n">
        <v>1000.76</v>
      </c>
      <c r="F173" s="55" t="n">
        <v>0.455852</v>
      </c>
      <c r="G173" s="54" t="n">
        <v>0.269897</v>
      </c>
      <c r="H173" s="55" t="n">
        <v>34.3828</v>
      </c>
      <c r="I173" s="32" t="n">
        <v>34.3582</v>
      </c>
      <c r="J173" s="55" t="n">
        <v>0.000313245</v>
      </c>
      <c r="K173" s="54" t="n">
        <v>-0.0245934</v>
      </c>
      <c r="L173" s="55" t="n">
        <v>34.3828</v>
      </c>
      <c r="M173" s="32" t="n">
        <v>34.3711</v>
      </c>
      <c r="N173" s="55" t="n">
        <v>0.000298579</v>
      </c>
      <c r="O173" s="54" t="n">
        <v>-0.0116882</v>
      </c>
    </row>
    <row r="174" customFormat="false" ht="12.75" hidden="false" customHeight="false" outlineLevel="0" collapsed="false">
      <c r="A174" s="53" t="s">
        <v>49</v>
      </c>
      <c r="B174" s="54" t="s">
        <v>50</v>
      </c>
      <c r="C174" s="54" t="n">
        <v>766</v>
      </c>
      <c r="D174" s="55" t="n">
        <v>1001.16</v>
      </c>
      <c r="E174" s="32" t="n">
        <v>1000.92</v>
      </c>
      <c r="F174" s="55" t="n">
        <v>0.364742</v>
      </c>
      <c r="G174" s="54" t="n">
        <v>-0.243225</v>
      </c>
      <c r="H174" s="55" t="n">
        <v>34.3779</v>
      </c>
      <c r="I174" s="32" t="n">
        <v>34.3582</v>
      </c>
      <c r="J174" s="55" t="n">
        <v>0.000296594</v>
      </c>
      <c r="K174" s="54" t="n">
        <v>-0.0196533</v>
      </c>
      <c r="L174" s="55" t="n">
        <v>34.3779</v>
      </c>
      <c r="M174" s="32" t="n">
        <v>34.3712</v>
      </c>
      <c r="N174" s="55" t="n">
        <v>0.000292764</v>
      </c>
      <c r="O174" s="54" t="n">
        <v>-0.00673676</v>
      </c>
    </row>
    <row r="175" customFormat="false" ht="12.75" hidden="false" customHeight="false" outlineLevel="0" collapsed="false">
      <c r="A175" s="53" t="s">
        <v>49</v>
      </c>
      <c r="B175" s="54" t="s">
        <v>50</v>
      </c>
      <c r="C175" s="54" t="n">
        <v>746</v>
      </c>
      <c r="D175" s="55" t="n">
        <v>1000.31</v>
      </c>
      <c r="E175" s="32" t="n">
        <v>1000.67</v>
      </c>
      <c r="F175" s="55" t="n">
        <v>0.412108</v>
      </c>
      <c r="G175" s="54" t="n">
        <v>0.358459</v>
      </c>
      <c r="H175" s="55" t="n">
        <v>34.3763</v>
      </c>
      <c r="I175" s="32" t="n">
        <v>34.3582</v>
      </c>
      <c r="J175" s="55" t="n">
        <v>0.00030793</v>
      </c>
      <c r="K175" s="54" t="n">
        <v>-0.0181198</v>
      </c>
      <c r="L175" s="55" t="n">
        <v>34.3763</v>
      </c>
      <c r="M175" s="32" t="n">
        <v>34.3711</v>
      </c>
      <c r="N175" s="55" t="n">
        <v>0.000294828</v>
      </c>
      <c r="O175" s="54" t="n">
        <v>-0.00521469</v>
      </c>
    </row>
    <row r="176" customFormat="false" ht="12.75" hidden="false" customHeight="false" outlineLevel="0" collapsed="false">
      <c r="A176" s="53" t="s">
        <v>49</v>
      </c>
      <c r="B176" s="54" t="s">
        <v>50</v>
      </c>
      <c r="C176" s="54" t="n">
        <v>684</v>
      </c>
      <c r="D176" s="55" t="n">
        <v>1000.23</v>
      </c>
      <c r="E176" s="32" t="n">
        <v>1000.62</v>
      </c>
      <c r="F176" s="55" t="n">
        <v>0.38661</v>
      </c>
      <c r="G176" s="54" t="n">
        <v>0.388062</v>
      </c>
      <c r="H176" s="55" t="n">
        <v>34.3781</v>
      </c>
      <c r="I176" s="32" t="n">
        <v>34.3582</v>
      </c>
      <c r="J176" s="55" t="n">
        <v>0.000303411</v>
      </c>
      <c r="K176" s="54" t="n">
        <v>-0.0199356</v>
      </c>
      <c r="L176" s="55" t="n">
        <v>34.3781</v>
      </c>
      <c r="M176" s="32" t="n">
        <v>34.3711</v>
      </c>
      <c r="N176" s="55" t="n">
        <v>0.000292002</v>
      </c>
      <c r="O176" s="54" t="n">
        <v>-0.0070343</v>
      </c>
    </row>
    <row r="177" customFormat="false" ht="12.75" hidden="false" customHeight="false" outlineLevel="0" collapsed="false">
      <c r="A177" s="53" t="s">
        <v>49</v>
      </c>
      <c r="B177" s="54" t="s">
        <v>50</v>
      </c>
      <c r="C177" s="54" t="n">
        <v>737</v>
      </c>
      <c r="D177" s="55" t="n">
        <v>1001.31</v>
      </c>
      <c r="E177" s="32" t="n">
        <v>1000.95</v>
      </c>
      <c r="F177" s="55" t="n">
        <v>0.346087</v>
      </c>
      <c r="G177" s="54" t="n">
        <v>-0.359863</v>
      </c>
      <c r="H177" s="55" t="n">
        <v>34.3766</v>
      </c>
      <c r="I177" s="32" t="n">
        <v>34.3583</v>
      </c>
      <c r="J177" s="55" t="n">
        <v>0.000292109</v>
      </c>
      <c r="K177" s="54" t="n">
        <v>-0.0183411</v>
      </c>
      <c r="L177" s="55" t="n">
        <v>34.3766</v>
      </c>
      <c r="M177" s="32" t="n">
        <v>34.3712</v>
      </c>
      <c r="N177" s="55" t="n">
        <v>0.000290001</v>
      </c>
      <c r="O177" s="54" t="n">
        <v>-0.0054245</v>
      </c>
    </row>
    <row r="178" customFormat="false" ht="12.75" hidden="false" customHeight="false" outlineLevel="0" collapsed="false">
      <c r="A178" s="53" t="s">
        <v>49</v>
      </c>
      <c r="B178" s="54" t="s">
        <v>50</v>
      </c>
      <c r="C178" s="54" t="n">
        <v>842</v>
      </c>
      <c r="D178" s="55" t="n">
        <v>1000.97</v>
      </c>
      <c r="E178" s="32" t="n">
        <v>1000.84</v>
      </c>
      <c r="F178" s="55" t="n">
        <v>0.427723</v>
      </c>
      <c r="G178" s="54" t="n">
        <v>-0.126404</v>
      </c>
      <c r="H178" s="55" t="n">
        <v>34.3767</v>
      </c>
      <c r="I178" s="32" t="n">
        <v>34.3582</v>
      </c>
      <c r="J178" s="55" t="n">
        <v>0.000313794</v>
      </c>
      <c r="K178" s="54" t="n">
        <v>-0.0184898</v>
      </c>
      <c r="L178" s="55" t="n">
        <v>34.3767</v>
      </c>
      <c r="M178" s="32" t="n">
        <v>34.3711</v>
      </c>
      <c r="N178" s="55" t="n">
        <v>0.000303996</v>
      </c>
      <c r="O178" s="54" t="n">
        <v>-0.00556564</v>
      </c>
    </row>
    <row r="179" customFormat="false" ht="12.75" hidden="false" customHeight="false" outlineLevel="0" collapsed="false">
      <c r="A179" s="53" t="s">
        <v>49</v>
      </c>
      <c r="B179" s="54" t="s">
        <v>50</v>
      </c>
      <c r="C179" s="54" t="n">
        <v>819</v>
      </c>
      <c r="D179" s="55" t="n">
        <v>1001.01</v>
      </c>
      <c r="E179" s="32" t="n">
        <v>1000.87</v>
      </c>
      <c r="F179" s="55" t="n">
        <v>0.40878</v>
      </c>
      <c r="G179" s="54" t="n">
        <v>-0.146484</v>
      </c>
      <c r="H179" s="55" t="n">
        <v>34.3775</v>
      </c>
      <c r="I179" s="32" t="n">
        <v>34.3582</v>
      </c>
      <c r="J179" s="55" t="n">
        <v>0.00031326</v>
      </c>
      <c r="K179" s="54" t="n">
        <v>-0.0192795</v>
      </c>
      <c r="L179" s="55" t="n">
        <v>34.3775</v>
      </c>
      <c r="M179" s="32" t="n">
        <v>34.3711</v>
      </c>
      <c r="N179" s="55" t="n">
        <v>0.000303166</v>
      </c>
      <c r="O179" s="54" t="n">
        <v>-0.0063591</v>
      </c>
    </row>
    <row r="180" customFormat="false" ht="12.75" hidden="false" customHeight="false" outlineLevel="0" collapsed="false">
      <c r="A180" s="53" t="s">
        <v>49</v>
      </c>
      <c r="B180" s="54" t="s">
        <v>50</v>
      </c>
      <c r="C180" s="54" t="n">
        <v>446</v>
      </c>
      <c r="D180" s="55" t="n">
        <v>10.807</v>
      </c>
      <c r="E180" s="32" t="n">
        <v>10.7019</v>
      </c>
      <c r="F180" s="55" t="n">
        <v>0.245418</v>
      </c>
      <c r="G180" s="54" t="n">
        <v>-0.105056</v>
      </c>
      <c r="H180" s="55" t="n">
        <v>32.5104</v>
      </c>
      <c r="I180" s="32" t="n">
        <v>32.4833</v>
      </c>
      <c r="J180" s="55" t="n">
        <v>0.00460229</v>
      </c>
      <c r="K180" s="54" t="n">
        <v>-0.0271263</v>
      </c>
      <c r="L180" s="55" t="n">
        <v>32.5104</v>
      </c>
      <c r="M180" s="32" t="n">
        <v>32.4947</v>
      </c>
      <c r="N180" s="55" t="n">
        <v>0.00351204</v>
      </c>
      <c r="O180" s="54" t="n">
        <v>-0.0156631</v>
      </c>
    </row>
    <row r="181" customFormat="false" ht="12.75" hidden="false" customHeight="false" outlineLevel="0" collapsed="false">
      <c r="A181" s="53" t="s">
        <v>49</v>
      </c>
      <c r="B181" s="54" t="s">
        <v>50</v>
      </c>
      <c r="C181" s="54" t="n">
        <v>446</v>
      </c>
      <c r="D181" s="55" t="n">
        <v>10.307</v>
      </c>
      <c r="E181" s="32" t="n">
        <v>10.7019</v>
      </c>
      <c r="F181" s="55" t="n">
        <v>0.245418</v>
      </c>
      <c r="G181" s="54" t="n">
        <v>0.394944</v>
      </c>
      <c r="H181" s="55" t="n">
        <v>32.5059</v>
      </c>
      <c r="I181" s="32" t="n">
        <v>32.4833</v>
      </c>
      <c r="J181" s="55" t="n">
        <v>0.00460229</v>
      </c>
      <c r="K181" s="54" t="n">
        <v>-0.0226288</v>
      </c>
      <c r="L181" s="55" t="n">
        <v>32.5059</v>
      </c>
      <c r="M181" s="32" t="n">
        <v>32.4947</v>
      </c>
      <c r="N181" s="55" t="n">
        <v>0.00351204</v>
      </c>
      <c r="O181" s="54" t="n">
        <v>-0.0111656</v>
      </c>
    </row>
    <row r="182" customFormat="false" ht="12.75" hidden="false" customHeight="false" outlineLevel="0" collapsed="false">
      <c r="A182" s="53" t="s">
        <v>49</v>
      </c>
      <c r="B182" s="54" t="s">
        <v>50</v>
      </c>
      <c r="C182" s="54" t="n">
        <v>446</v>
      </c>
      <c r="D182" s="55" t="n">
        <v>10.959</v>
      </c>
      <c r="E182" s="32" t="n">
        <v>10.7019</v>
      </c>
      <c r="F182" s="55" t="n">
        <v>0.245418</v>
      </c>
      <c r="G182" s="54" t="n">
        <v>-0.257055</v>
      </c>
      <c r="H182" s="55" t="n">
        <v>32.5071</v>
      </c>
      <c r="I182" s="32" t="n">
        <v>32.4833</v>
      </c>
      <c r="J182" s="55" t="n">
        <v>0.00460229</v>
      </c>
      <c r="K182" s="54" t="n">
        <v>-0.0238266</v>
      </c>
      <c r="L182" s="55" t="n">
        <v>32.5071</v>
      </c>
      <c r="M182" s="32" t="n">
        <v>32.4947</v>
      </c>
      <c r="N182" s="55" t="n">
        <v>0.00351204</v>
      </c>
      <c r="O182" s="54" t="n">
        <v>-0.0123634</v>
      </c>
    </row>
    <row r="183" customFormat="false" ht="13.5" hidden="false" customHeight="false" outlineLevel="0" collapsed="false">
      <c r="A183" s="56" t="s">
        <v>49</v>
      </c>
      <c r="B183" s="57" t="s">
        <v>50</v>
      </c>
      <c r="C183" s="57" t="n">
        <v>446</v>
      </c>
      <c r="D183" s="58" t="n">
        <v>10.718</v>
      </c>
      <c r="E183" s="59" t="n">
        <v>10.7019</v>
      </c>
      <c r="F183" s="58" t="n">
        <v>0.245418</v>
      </c>
      <c r="G183" s="57" t="n">
        <v>-0.0160561</v>
      </c>
      <c r="H183" s="58" t="n">
        <v>32.5034</v>
      </c>
      <c r="I183" s="59" t="n">
        <v>32.4833</v>
      </c>
      <c r="J183" s="58" t="n">
        <v>0.00460229</v>
      </c>
      <c r="K183" s="57" t="n">
        <v>-0.0201263</v>
      </c>
      <c r="L183" s="58" t="n">
        <v>32.5034</v>
      </c>
      <c r="M183" s="59" t="n">
        <v>32.4947</v>
      </c>
      <c r="N183" s="58" t="n">
        <v>0.00351204</v>
      </c>
      <c r="O183" s="57" t="n">
        <v>-0.00866318</v>
      </c>
    </row>
    <row r="184" customFormat="false" ht="13.5" hidden="false" customHeight="false" outlineLevel="0" collapsed="false">
      <c r="A184" s="32" t="s">
        <v>127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</row>
    <row r="185" customFormat="false" ht="12.75" hidden="false" customHeight="false" outlineLevel="0" collapsed="false">
      <c r="A185" s="49" t="s">
        <v>51</v>
      </c>
      <c r="B185" s="50" t="s">
        <v>52</v>
      </c>
      <c r="C185" s="50" t="n">
        <v>241</v>
      </c>
      <c r="D185" s="51" t="n">
        <v>29.393</v>
      </c>
      <c r="E185" s="52" t="n">
        <v>29.3931</v>
      </c>
      <c r="F185" s="51" t="n">
        <v>0.37862</v>
      </c>
      <c r="G185" s="50" t="n">
        <v>9.91821E-005</v>
      </c>
      <c r="H185" s="51" t="n">
        <v>32.5935</v>
      </c>
      <c r="I185" s="52" t="n">
        <v>32.5728</v>
      </c>
      <c r="J185" s="51" t="n">
        <v>0.000441422</v>
      </c>
      <c r="K185" s="50" t="n">
        <v>-0.020649</v>
      </c>
      <c r="L185" s="51" t="n">
        <v>32.5935</v>
      </c>
      <c r="M185" s="52" t="n">
        <v>32.5854</v>
      </c>
      <c r="N185" s="51" t="n">
        <v>0.000727141</v>
      </c>
      <c r="O185" s="50" t="n">
        <v>-0.00806046</v>
      </c>
    </row>
    <row r="186" customFormat="false" ht="12.75" hidden="false" customHeight="false" outlineLevel="0" collapsed="false">
      <c r="A186" s="53" t="s">
        <v>51</v>
      </c>
      <c r="B186" s="54" t="s">
        <v>52</v>
      </c>
      <c r="C186" s="54" t="n">
        <v>241</v>
      </c>
      <c r="D186" s="55" t="n">
        <v>19.882</v>
      </c>
      <c r="E186" s="32" t="n">
        <v>19.8818</v>
      </c>
      <c r="F186" s="55" t="n">
        <v>0.108283</v>
      </c>
      <c r="G186" s="54" t="n">
        <v>-0.000169754</v>
      </c>
      <c r="H186" s="55" t="n">
        <v>32.5895</v>
      </c>
      <c r="I186" s="32" t="n">
        <v>32.5698</v>
      </c>
      <c r="J186" s="55" t="n">
        <v>0.00181954</v>
      </c>
      <c r="K186" s="54" t="n">
        <v>-0.0196838</v>
      </c>
      <c r="L186" s="55" t="n">
        <v>32.5895</v>
      </c>
      <c r="M186" s="32" t="n">
        <v>32.5826</v>
      </c>
      <c r="N186" s="55" t="n">
        <v>0.00105392</v>
      </c>
      <c r="O186" s="54" t="n">
        <v>-0.00692368</v>
      </c>
    </row>
    <row r="187" customFormat="false" ht="12.75" hidden="false" customHeight="false" outlineLevel="0" collapsed="false">
      <c r="A187" s="53" t="s">
        <v>51</v>
      </c>
      <c r="B187" s="54" t="s">
        <v>52</v>
      </c>
      <c r="C187" s="54" t="n">
        <v>241</v>
      </c>
      <c r="D187" s="55" t="n">
        <v>9.767</v>
      </c>
      <c r="E187" s="32" t="n">
        <v>9.76675</v>
      </c>
      <c r="F187" s="55" t="n">
        <v>0.151226</v>
      </c>
      <c r="G187" s="54" t="n">
        <v>-0.000253677</v>
      </c>
      <c r="H187" s="55" t="n">
        <v>32.5675</v>
      </c>
      <c r="I187" s="32" t="n">
        <v>32.547</v>
      </c>
      <c r="J187" s="55" t="n">
        <v>0.000259373</v>
      </c>
      <c r="K187" s="54" t="n">
        <v>-0.0205383</v>
      </c>
      <c r="L187" s="55" t="n">
        <v>32.5675</v>
      </c>
      <c r="M187" s="32" t="n">
        <v>32.5589</v>
      </c>
      <c r="N187" s="55" t="n">
        <v>0.000209042</v>
      </c>
      <c r="O187" s="54" t="n">
        <v>-0.00858307</v>
      </c>
    </row>
    <row r="188" customFormat="false" ht="12.75" hidden="false" customHeight="false" outlineLevel="0" collapsed="false">
      <c r="A188" s="53" t="s">
        <v>51</v>
      </c>
      <c r="B188" s="54" t="s">
        <v>52</v>
      </c>
      <c r="C188" s="54" t="n">
        <v>241</v>
      </c>
      <c r="D188" s="55" t="n">
        <v>4.695</v>
      </c>
      <c r="E188" s="32" t="n">
        <v>4.69478</v>
      </c>
      <c r="F188" s="55" t="n">
        <v>0.363804</v>
      </c>
      <c r="G188" s="54" t="n">
        <v>-0.000224113</v>
      </c>
      <c r="H188" s="55" t="n">
        <v>32.5676</v>
      </c>
      <c r="I188" s="32" t="n">
        <v>32.5452</v>
      </c>
      <c r="J188" s="55" t="n">
        <v>0.000462182</v>
      </c>
      <c r="K188" s="54" t="n">
        <v>-0.022438</v>
      </c>
      <c r="L188" s="55" t="n">
        <v>32.5676</v>
      </c>
      <c r="M188" s="32" t="n">
        <v>32.5571</v>
      </c>
      <c r="N188" s="55" t="n">
        <v>0.00045765</v>
      </c>
      <c r="O188" s="54" t="n">
        <v>-0.0104942</v>
      </c>
    </row>
    <row r="189" customFormat="false" ht="13.5" hidden="false" customHeight="false" outlineLevel="0" collapsed="false">
      <c r="A189" s="56" t="s">
        <v>51</v>
      </c>
      <c r="B189" s="57" t="s">
        <v>52</v>
      </c>
      <c r="C189" s="57" t="n">
        <v>241</v>
      </c>
      <c r="D189" s="58" t="n">
        <v>1.573</v>
      </c>
      <c r="E189" s="59" t="n">
        <v>1.57341</v>
      </c>
      <c r="F189" s="58" t="n">
        <v>0.310252</v>
      </c>
      <c r="G189" s="57" t="n">
        <v>0.000406623</v>
      </c>
      <c r="H189" s="58" t="n">
        <v>32.5646</v>
      </c>
      <c r="I189" s="59" t="n">
        <v>32.5453</v>
      </c>
      <c r="J189" s="58" t="n">
        <v>0.00308847</v>
      </c>
      <c r="K189" s="57" t="n">
        <v>-0.0193443</v>
      </c>
      <c r="L189" s="58" t="n">
        <v>32.5646</v>
      </c>
      <c r="M189" s="59" t="n">
        <v>32.5573</v>
      </c>
      <c r="N189" s="58" t="n">
        <v>0.00110554</v>
      </c>
      <c r="O189" s="57" t="n">
        <v>-0.0072937</v>
      </c>
    </row>
    <row r="190" customFormat="false" ht="13.5" hidden="false" customHeight="false" outlineLevel="0" collapsed="false">
      <c r="A190" s="32" t="s">
        <v>127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</row>
    <row r="191" customFormat="false" ht="12.75" hidden="false" customHeight="false" outlineLevel="0" collapsed="false">
      <c r="A191" s="49" t="s">
        <v>53</v>
      </c>
      <c r="B191" s="50" t="s">
        <v>54</v>
      </c>
      <c r="C191" s="50" t="n">
        <v>241</v>
      </c>
      <c r="D191" s="51" t="n">
        <v>4319.94</v>
      </c>
      <c r="E191" s="52" t="n">
        <v>4319.94</v>
      </c>
      <c r="F191" s="51" t="n">
        <v>0.204218</v>
      </c>
      <c r="G191" s="50" t="n">
        <v>0</v>
      </c>
      <c r="H191" s="51" t="n">
        <v>34.6853</v>
      </c>
      <c r="I191" s="52" t="n">
        <v>34.6638</v>
      </c>
      <c r="J191" s="51" t="n">
        <v>0.00459786</v>
      </c>
      <c r="K191" s="50" t="n">
        <v>-0.0215073</v>
      </c>
      <c r="L191" s="51" t="n">
        <v>34.6853</v>
      </c>
      <c r="M191" s="52" t="n">
        <v>34.6791</v>
      </c>
      <c r="N191" s="51" t="n">
        <v>0.00023904</v>
      </c>
      <c r="O191" s="50" t="n">
        <v>-0.00619507</v>
      </c>
    </row>
    <row r="192" customFormat="false" ht="12.75" hidden="false" customHeight="false" outlineLevel="0" collapsed="false">
      <c r="A192" s="53" t="s">
        <v>53</v>
      </c>
      <c r="B192" s="54" t="s">
        <v>54</v>
      </c>
      <c r="C192" s="54" t="n">
        <v>241</v>
      </c>
      <c r="D192" s="55" t="n">
        <v>4000.26</v>
      </c>
      <c r="E192" s="32" t="n">
        <v>4000.26</v>
      </c>
      <c r="F192" s="55" t="n">
        <v>0.220669</v>
      </c>
      <c r="G192" s="54" t="n">
        <v>0</v>
      </c>
      <c r="H192" s="55" t="n">
        <v>34.684</v>
      </c>
      <c r="I192" s="32" t="n">
        <v>34.6603</v>
      </c>
      <c r="J192" s="55" t="n">
        <v>0.000293463</v>
      </c>
      <c r="K192" s="54" t="n">
        <v>-0.023716</v>
      </c>
      <c r="L192" s="55" t="n">
        <v>34.684</v>
      </c>
      <c r="M192" s="32" t="n">
        <v>34.675</v>
      </c>
      <c r="N192" s="55" t="n">
        <v>0.000696275</v>
      </c>
      <c r="O192" s="54" t="n">
        <v>-0.00897217</v>
      </c>
    </row>
    <row r="193" customFormat="false" ht="12.75" hidden="false" customHeight="false" outlineLevel="0" collapsed="false">
      <c r="A193" s="53" t="s">
        <v>53</v>
      </c>
      <c r="B193" s="54" t="s">
        <v>54</v>
      </c>
      <c r="C193" s="54" t="n">
        <v>241</v>
      </c>
      <c r="D193" s="55" t="n">
        <v>3500.97</v>
      </c>
      <c r="E193" s="32" t="n">
        <v>3500.97</v>
      </c>
      <c r="F193" s="55" t="n">
        <v>0.280936</v>
      </c>
      <c r="G193" s="54" t="n">
        <v>0</v>
      </c>
      <c r="H193" s="55" t="n">
        <v>34.673</v>
      </c>
      <c r="I193" s="32" t="n">
        <v>34.6524</v>
      </c>
      <c r="J193" s="55" t="n">
        <v>0.000240925</v>
      </c>
      <c r="K193" s="54" t="n">
        <v>-0.020565</v>
      </c>
      <c r="L193" s="55" t="n">
        <v>34.673</v>
      </c>
      <c r="M193" s="32" t="n">
        <v>34.6671</v>
      </c>
      <c r="N193" s="55" t="n">
        <v>0.000253429</v>
      </c>
      <c r="O193" s="54" t="n">
        <v>-0.00588989</v>
      </c>
    </row>
    <row r="194" customFormat="false" ht="12.75" hidden="false" customHeight="false" outlineLevel="0" collapsed="false">
      <c r="A194" s="53" t="s">
        <v>53</v>
      </c>
      <c r="B194" s="54" t="s">
        <v>54</v>
      </c>
      <c r="C194" s="54" t="n">
        <v>241</v>
      </c>
      <c r="D194" s="55" t="n">
        <v>3000.95</v>
      </c>
      <c r="E194" s="32" t="n">
        <v>3000.95</v>
      </c>
      <c r="F194" s="55" t="n">
        <v>0.301787</v>
      </c>
      <c r="G194" s="54" t="n">
        <v>0.000244141</v>
      </c>
      <c r="H194" s="55" t="n">
        <v>34.6588</v>
      </c>
      <c r="I194" s="32" t="n">
        <v>34.636</v>
      </c>
      <c r="J194" s="55" t="n">
        <v>0.000260242</v>
      </c>
      <c r="K194" s="54" t="n">
        <v>-0.0227737</v>
      </c>
      <c r="L194" s="55" t="n">
        <v>34.6588</v>
      </c>
      <c r="M194" s="32" t="n">
        <v>34.6505</v>
      </c>
      <c r="N194" s="55" t="n">
        <v>0.000245461</v>
      </c>
      <c r="O194" s="54" t="n">
        <v>-0.00828552</v>
      </c>
    </row>
    <row r="195" customFormat="false" ht="12.75" hidden="false" customHeight="false" outlineLevel="0" collapsed="false">
      <c r="A195" s="53" t="s">
        <v>53</v>
      </c>
      <c r="B195" s="54" t="s">
        <v>54</v>
      </c>
      <c r="C195" s="54" t="n">
        <v>241</v>
      </c>
      <c r="D195" s="55" t="n">
        <v>2500.4</v>
      </c>
      <c r="E195" s="32" t="n">
        <v>2500.4</v>
      </c>
      <c r="F195" s="55" t="n">
        <v>0.451279</v>
      </c>
      <c r="G195" s="54" t="n">
        <v>0.000244141</v>
      </c>
      <c r="H195" s="55" t="n">
        <v>34.6269</v>
      </c>
      <c r="I195" s="32" t="n">
        <v>34.6087</v>
      </c>
      <c r="J195" s="55" t="n">
        <v>0.000268134</v>
      </c>
      <c r="K195" s="54" t="n">
        <v>-0.0182343</v>
      </c>
      <c r="L195" s="55" t="n">
        <v>34.6269</v>
      </c>
      <c r="M195" s="32" t="n">
        <v>34.6231</v>
      </c>
      <c r="N195" s="55" t="n">
        <v>0.000291175</v>
      </c>
      <c r="O195" s="54" t="n">
        <v>-0.00384903</v>
      </c>
    </row>
    <row r="196" customFormat="false" ht="12.75" hidden="false" customHeight="false" outlineLevel="0" collapsed="false">
      <c r="A196" s="53" t="s">
        <v>53</v>
      </c>
      <c r="B196" s="54" t="s">
        <v>54</v>
      </c>
      <c r="C196" s="54" t="n">
        <v>241</v>
      </c>
      <c r="D196" s="55" t="n">
        <v>2000.06</v>
      </c>
      <c r="E196" s="32" t="n">
        <v>2000.06</v>
      </c>
      <c r="F196" s="55" t="n">
        <v>0.283886</v>
      </c>
      <c r="G196" s="54" t="n">
        <v>0.000366211</v>
      </c>
      <c r="H196" s="55" t="n">
        <v>34.582</v>
      </c>
      <c r="I196" s="32" t="n">
        <v>34.563</v>
      </c>
      <c r="J196" s="55" t="n">
        <v>0.000261802</v>
      </c>
      <c r="K196" s="54" t="n">
        <v>-0.0190048</v>
      </c>
      <c r="L196" s="55" t="n">
        <v>34.582</v>
      </c>
      <c r="M196" s="32" t="n">
        <v>34.5772</v>
      </c>
      <c r="N196" s="55" t="n">
        <v>0.000247925</v>
      </c>
      <c r="O196" s="54" t="n">
        <v>-0.00481415</v>
      </c>
    </row>
    <row r="197" customFormat="false" ht="12.75" hidden="false" customHeight="false" outlineLevel="0" collapsed="false">
      <c r="A197" s="53" t="s">
        <v>53</v>
      </c>
      <c r="B197" s="54" t="s">
        <v>54</v>
      </c>
      <c r="C197" s="54" t="n">
        <v>241</v>
      </c>
      <c r="D197" s="55" t="n">
        <v>1498.56</v>
      </c>
      <c r="E197" s="32" t="n">
        <v>1498.56</v>
      </c>
      <c r="F197" s="55" t="n">
        <v>0.375698</v>
      </c>
      <c r="G197" s="54" t="n">
        <v>0.000366211</v>
      </c>
      <c r="H197" s="55" t="n">
        <v>34.5039</v>
      </c>
      <c r="I197" s="32" t="n">
        <v>34.485</v>
      </c>
      <c r="J197" s="55" t="n">
        <v>0.000279654</v>
      </c>
      <c r="K197" s="54" t="n">
        <v>-0.0189209</v>
      </c>
      <c r="L197" s="55" t="n">
        <v>34.5039</v>
      </c>
      <c r="M197" s="32" t="n">
        <v>34.4992</v>
      </c>
      <c r="N197" s="55" t="n">
        <v>0.000261853</v>
      </c>
      <c r="O197" s="54" t="n">
        <v>-0.00471878</v>
      </c>
    </row>
    <row r="198" customFormat="false" ht="12.75" hidden="false" customHeight="false" outlineLevel="0" collapsed="false">
      <c r="A198" s="53" t="s">
        <v>53</v>
      </c>
      <c r="B198" s="54" t="s">
        <v>54</v>
      </c>
      <c r="C198" s="54" t="n">
        <v>241</v>
      </c>
      <c r="D198" s="55" t="n">
        <v>1249.53</v>
      </c>
      <c r="E198" s="32" t="n">
        <v>1249.52</v>
      </c>
      <c r="F198" s="55" t="n">
        <v>0.307309</v>
      </c>
      <c r="G198" s="54" t="n">
        <v>-0.00012207</v>
      </c>
      <c r="H198" s="55" t="n">
        <v>34.4521</v>
      </c>
      <c r="I198" s="32" t="n">
        <v>34.433</v>
      </c>
      <c r="J198" s="55" t="n">
        <v>0.000236246</v>
      </c>
      <c r="K198" s="54" t="n">
        <v>-0.0191116</v>
      </c>
      <c r="L198" s="55" t="n">
        <v>34.4521</v>
      </c>
      <c r="M198" s="32" t="n">
        <v>34.4469</v>
      </c>
      <c r="N198" s="55" t="n">
        <v>0.000238124</v>
      </c>
      <c r="O198" s="54" t="n">
        <v>-0.00520325</v>
      </c>
    </row>
    <row r="199" customFormat="false" ht="12.75" hidden="false" customHeight="false" outlineLevel="0" collapsed="false">
      <c r="A199" s="53" t="s">
        <v>53</v>
      </c>
      <c r="B199" s="54" t="s">
        <v>54</v>
      </c>
      <c r="C199" s="54" t="n">
        <v>241</v>
      </c>
      <c r="D199" s="55" t="n">
        <v>1001.33</v>
      </c>
      <c r="E199" s="32" t="n">
        <v>1001.33</v>
      </c>
      <c r="F199" s="55" t="n">
        <v>0.336486</v>
      </c>
      <c r="G199" s="54" t="n">
        <v>-6.10352E-005</v>
      </c>
      <c r="H199" s="55" t="n">
        <v>34.3759</v>
      </c>
      <c r="I199" s="32" t="n">
        <v>34.3568</v>
      </c>
      <c r="J199" s="55" t="n">
        <v>0.000290453</v>
      </c>
      <c r="K199" s="54" t="n">
        <v>-0.0191345</v>
      </c>
      <c r="L199" s="55" t="n">
        <v>34.3759</v>
      </c>
      <c r="M199" s="32" t="n">
        <v>34.3707</v>
      </c>
      <c r="N199" s="55" t="n">
        <v>0.000325255</v>
      </c>
      <c r="O199" s="54" t="n">
        <v>-0.00524139</v>
      </c>
    </row>
    <row r="200" customFormat="false" ht="12.75" hidden="false" customHeight="false" outlineLevel="0" collapsed="false">
      <c r="A200" s="53" t="s">
        <v>53</v>
      </c>
      <c r="B200" s="54" t="s">
        <v>54</v>
      </c>
      <c r="C200" s="54" t="n">
        <v>241</v>
      </c>
      <c r="D200" s="55" t="n">
        <v>800.351</v>
      </c>
      <c r="E200" s="32" t="n">
        <v>800.351</v>
      </c>
      <c r="F200" s="55" t="n">
        <v>0.226424</v>
      </c>
      <c r="G200" s="54" t="n">
        <v>-0.000305176</v>
      </c>
      <c r="H200" s="55" t="n">
        <v>34.2967</v>
      </c>
      <c r="I200" s="32" t="n">
        <v>34.2778</v>
      </c>
      <c r="J200" s="55" t="n">
        <v>0.000229246</v>
      </c>
      <c r="K200" s="54" t="n">
        <v>-0.0188904</v>
      </c>
      <c r="L200" s="55" t="n">
        <v>34.2967</v>
      </c>
      <c r="M200" s="32" t="n">
        <v>34.2915</v>
      </c>
      <c r="N200" s="55" t="n">
        <v>0.000237675</v>
      </c>
      <c r="O200" s="54" t="n">
        <v>-0.0051918</v>
      </c>
    </row>
    <row r="201" customFormat="false" ht="12.75" hidden="false" customHeight="false" outlineLevel="0" collapsed="false">
      <c r="A201" s="53" t="s">
        <v>53</v>
      </c>
      <c r="B201" s="54" t="s">
        <v>54</v>
      </c>
      <c r="C201" s="54" t="n">
        <v>241</v>
      </c>
      <c r="D201" s="55" t="n">
        <v>599.474</v>
      </c>
      <c r="E201" s="32" t="n">
        <v>599.474</v>
      </c>
      <c r="F201" s="55" t="n">
        <v>0.296704</v>
      </c>
      <c r="G201" s="54" t="n">
        <v>0.000244141</v>
      </c>
      <c r="H201" s="55" t="n">
        <v>34.1888</v>
      </c>
      <c r="I201" s="32" t="n">
        <v>34.169</v>
      </c>
      <c r="J201" s="55" t="n">
        <v>0.000257595</v>
      </c>
      <c r="K201" s="54" t="n">
        <v>-0.0197678</v>
      </c>
      <c r="L201" s="55" t="n">
        <v>34.1888</v>
      </c>
      <c r="M201" s="32" t="n">
        <v>34.1825</v>
      </c>
      <c r="N201" s="55" t="n">
        <v>0.000253839</v>
      </c>
      <c r="O201" s="54" t="n">
        <v>-0.00629044</v>
      </c>
    </row>
    <row r="202" customFormat="false" ht="12.75" hidden="false" customHeight="false" outlineLevel="0" collapsed="false">
      <c r="A202" s="53" t="s">
        <v>53</v>
      </c>
      <c r="B202" s="54" t="s">
        <v>54</v>
      </c>
      <c r="C202" s="54" t="n">
        <v>241</v>
      </c>
      <c r="D202" s="55" t="n">
        <v>401.376</v>
      </c>
      <c r="E202" s="32" t="n">
        <v>401.376</v>
      </c>
      <c r="F202" s="55" t="n">
        <v>0.261959</v>
      </c>
      <c r="G202" s="54" t="n">
        <v>-0.000457764</v>
      </c>
      <c r="H202" s="55" t="n">
        <v>34.0248</v>
      </c>
      <c r="I202" s="32" t="n">
        <v>34.003</v>
      </c>
      <c r="J202" s="55" t="n">
        <v>0.0003067</v>
      </c>
      <c r="K202" s="54" t="n">
        <v>-0.0217781</v>
      </c>
      <c r="L202" s="55" t="n">
        <v>34.0248</v>
      </c>
      <c r="M202" s="32" t="n">
        <v>34.0164</v>
      </c>
      <c r="N202" s="55" t="n">
        <v>0.000259027</v>
      </c>
      <c r="O202" s="54" t="n">
        <v>-0.00841904</v>
      </c>
    </row>
    <row r="203" customFormat="false" ht="12.75" hidden="false" customHeight="false" outlineLevel="0" collapsed="false">
      <c r="A203" s="53" t="s">
        <v>53</v>
      </c>
      <c r="B203" s="54" t="s">
        <v>54</v>
      </c>
      <c r="C203" s="54" t="n">
        <v>241</v>
      </c>
      <c r="D203" s="55" t="n">
        <v>300.699</v>
      </c>
      <c r="E203" s="32" t="n">
        <v>300.699</v>
      </c>
      <c r="F203" s="55" t="n">
        <v>0.256398</v>
      </c>
      <c r="G203" s="54" t="n">
        <v>0.000457764</v>
      </c>
      <c r="H203" s="55" t="n">
        <v>33.8971</v>
      </c>
      <c r="I203" s="32" t="n">
        <v>33.8811</v>
      </c>
      <c r="J203" s="55" t="n">
        <v>0.000663893</v>
      </c>
      <c r="K203" s="54" t="n">
        <v>-0.0160332</v>
      </c>
      <c r="L203" s="55" t="n">
        <v>33.8971</v>
      </c>
      <c r="M203" s="32" t="n">
        <v>33.8942</v>
      </c>
      <c r="N203" s="55" t="n">
        <v>0.000707865</v>
      </c>
      <c r="O203" s="54" t="n">
        <v>-0.00291443</v>
      </c>
    </row>
    <row r="204" customFormat="false" ht="12.75" hidden="false" customHeight="false" outlineLevel="0" collapsed="false">
      <c r="A204" s="53" t="s">
        <v>53</v>
      </c>
      <c r="B204" s="54" t="s">
        <v>54</v>
      </c>
      <c r="C204" s="54" t="n">
        <v>241</v>
      </c>
      <c r="D204" s="55" t="n">
        <v>249.606</v>
      </c>
      <c r="E204" s="32" t="n">
        <v>249.606</v>
      </c>
      <c r="F204" s="55" t="n">
        <v>0.217957</v>
      </c>
      <c r="G204" s="54" t="n">
        <v>-4.57764E-005</v>
      </c>
      <c r="H204" s="55" t="n">
        <v>33.8242</v>
      </c>
      <c r="I204" s="32" t="n">
        <v>33.8071</v>
      </c>
      <c r="J204" s="55" t="n">
        <v>0.000252707</v>
      </c>
      <c r="K204" s="54" t="n">
        <v>-0.0171127</v>
      </c>
      <c r="L204" s="55" t="n">
        <v>33.8242</v>
      </c>
      <c r="M204" s="32" t="n">
        <v>33.8201</v>
      </c>
      <c r="N204" s="55" t="n">
        <v>0.000248861</v>
      </c>
      <c r="O204" s="54" t="n">
        <v>-0.00405502</v>
      </c>
    </row>
    <row r="205" customFormat="false" ht="12.75" hidden="false" customHeight="false" outlineLevel="0" collapsed="false">
      <c r="A205" s="53" t="s">
        <v>53</v>
      </c>
      <c r="B205" s="54" t="s">
        <v>54</v>
      </c>
      <c r="C205" s="54" t="n">
        <v>241</v>
      </c>
      <c r="D205" s="55" t="n">
        <v>200.158</v>
      </c>
      <c r="E205" s="32" t="n">
        <v>200.158</v>
      </c>
      <c r="F205" s="55" t="n">
        <v>0.381014</v>
      </c>
      <c r="G205" s="54" t="n">
        <v>-6.10352E-005</v>
      </c>
      <c r="H205" s="55" t="n">
        <v>33.7516</v>
      </c>
      <c r="I205" s="32" t="n">
        <v>33.7352</v>
      </c>
      <c r="J205" s="55" t="n">
        <v>0.000582186</v>
      </c>
      <c r="K205" s="54" t="n">
        <v>-0.0163536</v>
      </c>
      <c r="L205" s="55" t="n">
        <v>33.7516</v>
      </c>
      <c r="M205" s="32" t="n">
        <v>33.7485</v>
      </c>
      <c r="N205" s="55" t="n">
        <v>0.00109485</v>
      </c>
      <c r="O205" s="54" t="n">
        <v>-0.00313187</v>
      </c>
    </row>
    <row r="206" customFormat="false" ht="12.75" hidden="false" customHeight="false" outlineLevel="0" collapsed="false">
      <c r="A206" s="53" t="s">
        <v>53</v>
      </c>
      <c r="B206" s="54" t="s">
        <v>54</v>
      </c>
      <c r="C206" s="54" t="n">
        <v>241</v>
      </c>
      <c r="D206" s="55" t="n">
        <v>174.899</v>
      </c>
      <c r="E206" s="32" t="n">
        <v>174.899</v>
      </c>
      <c r="F206" s="55" t="n">
        <v>0.256373</v>
      </c>
      <c r="G206" s="54" t="n">
        <v>-0.000289917</v>
      </c>
      <c r="H206" s="55" t="n">
        <v>33.7102</v>
      </c>
      <c r="I206" s="32" t="n">
        <v>33.6915</v>
      </c>
      <c r="J206" s="55" t="n">
        <v>0.000890512</v>
      </c>
      <c r="K206" s="54" t="n">
        <v>-0.0186996</v>
      </c>
      <c r="L206" s="55" t="n">
        <v>33.7102</v>
      </c>
      <c r="M206" s="32" t="n">
        <v>33.7043</v>
      </c>
      <c r="N206" s="55" t="n">
        <v>0.000994994</v>
      </c>
      <c r="O206" s="54" t="n">
        <v>-0.00588989</v>
      </c>
    </row>
    <row r="207" customFormat="false" ht="12.75" hidden="false" customHeight="false" outlineLevel="0" collapsed="false">
      <c r="A207" s="53" t="s">
        <v>53</v>
      </c>
      <c r="B207" s="54" t="s">
        <v>54</v>
      </c>
      <c r="C207" s="54" t="n">
        <v>241</v>
      </c>
      <c r="D207" s="55" t="n">
        <v>149.843</v>
      </c>
      <c r="E207" s="32" t="n">
        <v>149.843</v>
      </c>
      <c r="F207" s="55" t="n">
        <v>0.207225</v>
      </c>
      <c r="G207" s="54" t="n">
        <v>-0.000335693</v>
      </c>
      <c r="H207" s="55" t="n">
        <v>33.5071</v>
      </c>
      <c r="I207" s="32" t="n">
        <v>33.4547</v>
      </c>
      <c r="J207" s="55" t="n">
        <v>0.000686684</v>
      </c>
      <c r="K207" s="54" t="n">
        <v>-0.0523567</v>
      </c>
      <c r="L207" s="55" t="n">
        <v>33.5071</v>
      </c>
      <c r="M207" s="32" t="n">
        <v>33.4671</v>
      </c>
      <c r="N207" s="55" t="n">
        <v>0.00100758</v>
      </c>
      <c r="O207" s="54" t="n">
        <v>-0.0399933</v>
      </c>
    </row>
    <row r="208" customFormat="false" ht="12.75" hidden="false" customHeight="false" outlineLevel="0" collapsed="false">
      <c r="A208" s="53" t="s">
        <v>53</v>
      </c>
      <c r="B208" s="54" t="s">
        <v>54</v>
      </c>
      <c r="C208" s="54" t="n">
        <v>241</v>
      </c>
      <c r="D208" s="55" t="n">
        <v>125.032</v>
      </c>
      <c r="E208" s="32" t="n">
        <v>125.032</v>
      </c>
      <c r="F208" s="55" t="n">
        <v>0.116988</v>
      </c>
      <c r="G208" s="54" t="n">
        <v>-0.000144958</v>
      </c>
      <c r="H208" s="55" t="n">
        <v>33.0074</v>
      </c>
      <c r="I208" s="32" t="n">
        <v>32.9931</v>
      </c>
      <c r="J208" s="55" t="n">
        <v>0.00088177</v>
      </c>
      <c r="K208" s="54" t="n">
        <v>-0.014328</v>
      </c>
      <c r="L208" s="55" t="n">
        <v>33.0074</v>
      </c>
      <c r="M208" s="32" t="n">
        <v>33.0049</v>
      </c>
      <c r="N208" s="55" t="n">
        <v>0.00143789</v>
      </c>
      <c r="O208" s="54" t="n">
        <v>-0.00252151</v>
      </c>
    </row>
    <row r="209" customFormat="false" ht="12.75" hidden="false" customHeight="false" outlineLevel="0" collapsed="false">
      <c r="A209" s="53" t="s">
        <v>53</v>
      </c>
      <c r="B209" s="54" t="s">
        <v>54</v>
      </c>
      <c r="C209" s="54" t="n">
        <v>241</v>
      </c>
      <c r="D209" s="55" t="n">
        <v>100.56</v>
      </c>
      <c r="E209" s="32" t="n">
        <v>100.56</v>
      </c>
      <c r="F209" s="55" t="n">
        <v>0.24791</v>
      </c>
      <c r="G209" s="54" t="n">
        <v>-0.000457764</v>
      </c>
      <c r="H209" s="55" t="n">
        <v>32.6745</v>
      </c>
      <c r="I209" s="32" t="n">
        <v>32.6526</v>
      </c>
      <c r="J209" s="55" t="n">
        <v>0.000924661</v>
      </c>
      <c r="K209" s="54" t="n">
        <v>-0.021946</v>
      </c>
      <c r="L209" s="55" t="n">
        <v>32.6745</v>
      </c>
      <c r="M209" s="32" t="n">
        <v>32.6648</v>
      </c>
      <c r="N209" s="55" t="n">
        <v>0.000838006</v>
      </c>
      <c r="O209" s="54" t="n">
        <v>-0.00973892</v>
      </c>
    </row>
    <row r="210" customFormat="false" ht="12.75" hidden="false" customHeight="false" outlineLevel="0" collapsed="false">
      <c r="A210" s="53" t="s">
        <v>53</v>
      </c>
      <c r="B210" s="54" t="s">
        <v>54</v>
      </c>
      <c r="C210" s="54" t="n">
        <v>241</v>
      </c>
      <c r="D210" s="55" t="n">
        <v>75.222</v>
      </c>
      <c r="E210" s="32" t="n">
        <v>75.2222</v>
      </c>
      <c r="F210" s="55" t="n">
        <v>0.374696</v>
      </c>
      <c r="G210" s="54" t="n">
        <v>0.000152588</v>
      </c>
      <c r="H210" s="55" t="n">
        <v>32.613</v>
      </c>
      <c r="I210" s="32" t="n">
        <v>32.593</v>
      </c>
      <c r="J210" s="55" t="n">
        <v>0.000395123</v>
      </c>
      <c r="K210" s="54" t="n">
        <v>-0.0200348</v>
      </c>
      <c r="L210" s="55" t="n">
        <v>32.613</v>
      </c>
      <c r="M210" s="32" t="n">
        <v>32.6052</v>
      </c>
      <c r="N210" s="55" t="n">
        <v>0.00070499</v>
      </c>
      <c r="O210" s="54" t="n">
        <v>-0.00784683</v>
      </c>
    </row>
    <row r="211" customFormat="false" ht="12.75" hidden="false" customHeight="false" outlineLevel="0" collapsed="false">
      <c r="A211" s="53" t="s">
        <v>53</v>
      </c>
      <c r="B211" s="54" t="s">
        <v>54</v>
      </c>
      <c r="C211" s="54" t="n">
        <v>241</v>
      </c>
      <c r="D211" s="55" t="n">
        <v>50.043</v>
      </c>
      <c r="E211" s="32" t="n">
        <v>50.0426</v>
      </c>
      <c r="F211" s="55" t="n">
        <v>0.193496</v>
      </c>
      <c r="G211" s="54" t="n">
        <v>-0.000434875</v>
      </c>
      <c r="H211" s="55" t="n">
        <v>32.6021</v>
      </c>
      <c r="I211" s="32" t="n">
        <v>32.5835</v>
      </c>
      <c r="J211" s="55" t="n">
        <v>0.000676144</v>
      </c>
      <c r="K211" s="54" t="n">
        <v>-0.0186119</v>
      </c>
      <c r="L211" s="55" t="n">
        <v>32.6021</v>
      </c>
      <c r="M211" s="32" t="n">
        <v>32.5958</v>
      </c>
      <c r="N211" s="55" t="n">
        <v>0.00060722</v>
      </c>
      <c r="O211" s="54" t="n">
        <v>-0.00627136</v>
      </c>
    </row>
    <row r="212" customFormat="false" ht="12.75" hidden="false" customHeight="false" outlineLevel="0" collapsed="false">
      <c r="A212" s="53" t="s">
        <v>53</v>
      </c>
      <c r="B212" s="54" t="s">
        <v>54</v>
      </c>
      <c r="C212" s="54" t="n">
        <v>241</v>
      </c>
      <c r="D212" s="55" t="n">
        <v>25.034</v>
      </c>
      <c r="E212" s="32" t="n">
        <v>25.0342</v>
      </c>
      <c r="F212" s="55" t="n">
        <v>0.313716</v>
      </c>
      <c r="G212" s="54" t="n">
        <v>0.00019455</v>
      </c>
      <c r="H212" s="55" t="n">
        <v>32.5713</v>
      </c>
      <c r="I212" s="32" t="n">
        <v>32.5516</v>
      </c>
      <c r="J212" s="55" t="n">
        <v>0.00259859</v>
      </c>
      <c r="K212" s="54" t="n">
        <v>-0.0197182</v>
      </c>
      <c r="L212" s="55" t="n">
        <v>32.5713</v>
      </c>
      <c r="M212" s="32" t="n">
        <v>32.5644</v>
      </c>
      <c r="N212" s="55" t="n">
        <v>0.00215822</v>
      </c>
      <c r="O212" s="54" t="n">
        <v>-0.00690842</v>
      </c>
    </row>
    <row r="213" customFormat="false" ht="12.75" hidden="false" customHeight="false" outlineLevel="0" collapsed="false">
      <c r="A213" s="53" t="s">
        <v>53</v>
      </c>
      <c r="B213" s="54" t="s">
        <v>54</v>
      </c>
      <c r="C213" s="54" t="n">
        <v>241</v>
      </c>
      <c r="D213" s="55" t="n">
        <v>9.856</v>
      </c>
      <c r="E213" s="32" t="n">
        <v>9.85585</v>
      </c>
      <c r="F213" s="55" t="n">
        <v>0.328331</v>
      </c>
      <c r="G213" s="54" t="n">
        <v>-0.000153542</v>
      </c>
      <c r="H213" s="55" t="n">
        <v>32.5557</v>
      </c>
      <c r="I213" s="32" t="n">
        <v>32.5364</v>
      </c>
      <c r="J213" s="55" t="n">
        <v>0.00280583</v>
      </c>
      <c r="K213" s="54" t="n">
        <v>-0.0192757</v>
      </c>
      <c r="L213" s="55" t="n">
        <v>32.5557</v>
      </c>
      <c r="M213" s="32" t="n">
        <v>32.5493</v>
      </c>
      <c r="N213" s="55" t="n">
        <v>0.00277546</v>
      </c>
      <c r="O213" s="54" t="n">
        <v>-0.00637054</v>
      </c>
    </row>
    <row r="214" customFormat="false" ht="13.5" hidden="false" customHeight="false" outlineLevel="0" collapsed="false">
      <c r="A214" s="56" t="s">
        <v>53</v>
      </c>
      <c r="B214" s="57" t="s">
        <v>54</v>
      </c>
      <c r="C214" s="57" t="n">
        <v>241</v>
      </c>
      <c r="D214" s="58" t="n">
        <v>5.215</v>
      </c>
      <c r="E214" s="59" t="n">
        <v>5.21498</v>
      </c>
      <c r="F214" s="58" t="n">
        <v>0.18402</v>
      </c>
      <c r="G214" s="57" t="n">
        <v>-2.09808E-005</v>
      </c>
      <c r="H214" s="58" t="n">
        <v>32.5525</v>
      </c>
      <c r="I214" s="59" t="n">
        <v>32.5321</v>
      </c>
      <c r="J214" s="58" t="n">
        <v>0.000359442</v>
      </c>
      <c r="K214" s="57" t="n">
        <v>-0.0204468</v>
      </c>
      <c r="L214" s="58" t="n">
        <v>32.5525</v>
      </c>
      <c r="M214" s="59" t="n">
        <v>32.5444</v>
      </c>
      <c r="N214" s="58" t="n">
        <v>0.000386686</v>
      </c>
      <c r="O214" s="57" t="n">
        <v>-0.00806046</v>
      </c>
    </row>
    <row r="215" customFormat="false" ht="13.5" hidden="false" customHeight="false" outlineLevel="0" collapsed="false">
      <c r="A215" s="32" t="s">
        <v>127</v>
      </c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</row>
    <row r="216" customFormat="false" ht="12.75" hidden="false" customHeight="false" outlineLevel="0" collapsed="false">
      <c r="A216" s="49" t="s">
        <v>55</v>
      </c>
      <c r="B216" s="50" t="s">
        <v>56</v>
      </c>
      <c r="C216" s="50" t="n">
        <v>241</v>
      </c>
      <c r="D216" s="51" t="n">
        <v>600.887</v>
      </c>
      <c r="E216" s="52" t="n">
        <v>600.887</v>
      </c>
      <c r="F216" s="51" t="n">
        <v>0.263969</v>
      </c>
      <c r="G216" s="50" t="n">
        <v>-0.000244141</v>
      </c>
      <c r="H216" s="51" t="n">
        <v>34.1866</v>
      </c>
      <c r="I216" s="52" t="n">
        <v>34.17</v>
      </c>
      <c r="J216" s="51" t="n">
        <v>0.000499805</v>
      </c>
      <c r="K216" s="50" t="n">
        <v>-0.0166245</v>
      </c>
      <c r="L216" s="51" t="n">
        <v>34.1866</v>
      </c>
      <c r="M216" s="52" t="n">
        <v>34.183</v>
      </c>
      <c r="N216" s="51" t="n">
        <v>0.000568764</v>
      </c>
      <c r="O216" s="50" t="n">
        <v>-0.00356674</v>
      </c>
    </row>
    <row r="217" customFormat="false" ht="13.5" hidden="false" customHeight="false" outlineLevel="0" collapsed="false">
      <c r="A217" s="56" t="s">
        <v>55</v>
      </c>
      <c r="B217" s="57" t="s">
        <v>56</v>
      </c>
      <c r="C217" s="57" t="n">
        <v>392</v>
      </c>
      <c r="D217" s="58" t="n">
        <v>2.483</v>
      </c>
      <c r="E217" s="59" t="n">
        <v>2.42502</v>
      </c>
      <c r="F217" s="58" t="n">
        <v>0.254399</v>
      </c>
      <c r="G217" s="57" t="n">
        <v>-0.057977</v>
      </c>
      <c r="H217" s="58" t="n">
        <v>32.5535</v>
      </c>
      <c r="I217" s="59" t="n">
        <v>32.5318</v>
      </c>
      <c r="J217" s="58" t="n">
        <v>0.000245249</v>
      </c>
      <c r="K217" s="57" t="n">
        <v>-0.0217094</v>
      </c>
      <c r="L217" s="58" t="n">
        <v>32.5535</v>
      </c>
      <c r="M217" s="59" t="n">
        <v>32.5436</v>
      </c>
      <c r="N217" s="58" t="n">
        <v>0.000247043</v>
      </c>
      <c r="O217" s="57" t="n">
        <v>-0.00992584</v>
      </c>
    </row>
    <row r="218" customFormat="false" ht="13.5" hidden="false" customHeight="false" outlineLevel="0" collapsed="false">
      <c r="A218" s="32" t="s">
        <v>127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</row>
    <row r="219" customFormat="false" ht="13.5" hidden="false" customHeight="false" outlineLevel="0" collapsed="false">
      <c r="A219" s="60" t="s">
        <v>57</v>
      </c>
      <c r="B219" s="61" t="s">
        <v>58</v>
      </c>
      <c r="C219" s="61" t="n">
        <v>241</v>
      </c>
      <c r="D219" s="62" t="n">
        <v>5.33</v>
      </c>
      <c r="E219" s="63" t="n">
        <v>5.32983</v>
      </c>
      <c r="F219" s="62" t="n">
        <v>0.101235</v>
      </c>
      <c r="G219" s="61" t="n">
        <v>-0.000165939</v>
      </c>
      <c r="H219" s="62" t="n">
        <v>32.5462</v>
      </c>
      <c r="I219" s="63" t="n">
        <v>32.5236</v>
      </c>
      <c r="J219" s="62" t="n">
        <v>0.000632785</v>
      </c>
      <c r="K219" s="61" t="n">
        <v>-0.0225601</v>
      </c>
      <c r="L219" s="62" t="n">
        <v>32.5462</v>
      </c>
      <c r="M219" s="63" t="n">
        <v>32.5365</v>
      </c>
      <c r="N219" s="62" t="n">
        <v>0.000248501</v>
      </c>
      <c r="O219" s="61" t="n">
        <v>-0.00965881</v>
      </c>
    </row>
    <row r="220" customFormat="false" ht="13.5" hidden="false" customHeight="false" outlineLevel="0" collapsed="false">
      <c r="A220" s="32" t="s">
        <v>127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</row>
    <row r="221" customFormat="false" ht="13.5" hidden="false" customHeight="false" outlineLevel="0" collapsed="false">
      <c r="A221" s="60" t="s">
        <v>59</v>
      </c>
      <c r="B221" s="61" t="s">
        <v>60</v>
      </c>
      <c r="C221" s="61" t="n">
        <v>241</v>
      </c>
      <c r="D221" s="62" t="n">
        <v>4.789</v>
      </c>
      <c r="E221" s="63" t="n">
        <v>4.78875</v>
      </c>
      <c r="F221" s="62" t="n">
        <v>0.0884463</v>
      </c>
      <c r="G221" s="61" t="n">
        <v>-0.000248909</v>
      </c>
      <c r="H221" s="62" t="n">
        <v>32.5316</v>
      </c>
      <c r="I221" s="63" t="n">
        <v>32.509</v>
      </c>
      <c r="J221" s="62" t="n">
        <v>0.000504875</v>
      </c>
      <c r="K221" s="61" t="n">
        <v>-0.0226021</v>
      </c>
      <c r="L221" s="62" t="n">
        <v>32.5316</v>
      </c>
      <c r="M221" s="63" t="n">
        <v>32.5223</v>
      </c>
      <c r="N221" s="62" t="n">
        <v>0.000685334</v>
      </c>
      <c r="O221" s="61" t="n">
        <v>-0.00932693</v>
      </c>
    </row>
    <row r="222" customFormat="false" ht="13.5" hidden="false" customHeight="false" outlineLevel="0" collapsed="false">
      <c r="A222" s="32" t="s">
        <v>127</v>
      </c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</row>
    <row r="223" customFormat="false" ht="13.5" hidden="false" customHeight="false" outlineLevel="0" collapsed="false">
      <c r="A223" s="60" t="s">
        <v>61</v>
      </c>
      <c r="B223" s="61" t="s">
        <v>62</v>
      </c>
      <c r="C223" s="61" t="n">
        <v>241</v>
      </c>
      <c r="D223" s="62" t="n">
        <v>4.212</v>
      </c>
      <c r="E223" s="63" t="n">
        <v>4.21241</v>
      </c>
      <c r="F223" s="62" t="n">
        <v>0.264611</v>
      </c>
      <c r="G223" s="61" t="n">
        <v>0.000414848</v>
      </c>
      <c r="H223" s="62" t="n">
        <v>32.5688</v>
      </c>
      <c r="I223" s="63" t="n">
        <v>32.5482</v>
      </c>
      <c r="J223" s="62" t="n">
        <v>0.000280096</v>
      </c>
      <c r="K223" s="61" t="n">
        <v>-0.0206375</v>
      </c>
      <c r="L223" s="62" t="n">
        <v>32.5688</v>
      </c>
      <c r="M223" s="63" t="n">
        <v>32.5617</v>
      </c>
      <c r="N223" s="62" t="n">
        <v>0.000233308</v>
      </c>
      <c r="O223" s="61" t="n">
        <v>-0.00713348</v>
      </c>
    </row>
    <row r="224" customFormat="false" ht="13.5" hidden="false" customHeight="false" outlineLevel="0" collapsed="false">
      <c r="A224" s="32" t="s">
        <v>127</v>
      </c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</row>
    <row r="225" customFormat="false" ht="13.5" hidden="false" customHeight="false" outlineLevel="0" collapsed="false">
      <c r="A225" s="60" t="s">
        <v>63</v>
      </c>
      <c r="B225" s="61" t="s">
        <v>64</v>
      </c>
      <c r="C225" s="61" t="n">
        <v>288</v>
      </c>
      <c r="D225" s="62" t="n">
        <v>6.613</v>
      </c>
      <c r="E225" s="63" t="n">
        <v>6.70011</v>
      </c>
      <c r="F225" s="62" t="n">
        <v>0.347794</v>
      </c>
      <c r="G225" s="61" t="n">
        <v>0.0871077</v>
      </c>
      <c r="H225" s="62" t="n">
        <v>32.5485</v>
      </c>
      <c r="I225" s="63" t="n">
        <v>32.5281</v>
      </c>
      <c r="J225" s="62" t="n">
        <v>0.0432857</v>
      </c>
      <c r="K225" s="61" t="n">
        <v>-0.0204048</v>
      </c>
      <c r="L225" s="62" t="n">
        <v>32.5485</v>
      </c>
      <c r="M225" s="63" t="n">
        <v>32.5352</v>
      </c>
      <c r="N225" s="62" t="n">
        <v>0.0117951</v>
      </c>
      <c r="O225" s="61" t="n">
        <v>-0.0132828</v>
      </c>
    </row>
    <row r="226" customFormat="false" ht="13.5" hidden="false" customHeight="false" outlineLevel="0" collapsed="false">
      <c r="A226" s="32" t="s">
        <v>127</v>
      </c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</row>
    <row r="227" customFormat="false" ht="12.75" hidden="false" customHeight="false" outlineLevel="0" collapsed="false">
      <c r="A227" s="49" t="s">
        <v>65</v>
      </c>
      <c r="B227" s="50" t="s">
        <v>66</v>
      </c>
      <c r="C227" s="50" t="n">
        <v>2329</v>
      </c>
      <c r="D227" s="51" t="n">
        <v>2003.74</v>
      </c>
      <c r="E227" s="52" t="n">
        <v>2003.64</v>
      </c>
      <c r="F227" s="51" t="n">
        <v>0.411332</v>
      </c>
      <c r="G227" s="50" t="n">
        <v>-0.098877</v>
      </c>
      <c r="H227" s="51" t="n">
        <v>34.5838</v>
      </c>
      <c r="I227" s="52" t="n">
        <v>34.563</v>
      </c>
      <c r="J227" s="51" t="n">
        <v>0.000293204</v>
      </c>
      <c r="K227" s="50" t="n">
        <v>-0.0208511</v>
      </c>
      <c r="L227" s="51" t="n">
        <v>34.5838</v>
      </c>
      <c r="M227" s="52" t="n">
        <v>34.5782</v>
      </c>
      <c r="N227" s="51" t="n">
        <v>0.000293138</v>
      </c>
      <c r="O227" s="50" t="n">
        <v>-0.00563812</v>
      </c>
    </row>
    <row r="228" customFormat="false" ht="12.75" hidden="false" customHeight="false" outlineLevel="0" collapsed="false">
      <c r="A228" s="53" t="s">
        <v>65</v>
      </c>
      <c r="B228" s="54" t="s">
        <v>66</v>
      </c>
      <c r="C228" s="54" t="n">
        <v>2278</v>
      </c>
      <c r="D228" s="55" t="n">
        <v>2003.39</v>
      </c>
      <c r="E228" s="32" t="n">
        <v>2003.57</v>
      </c>
      <c r="F228" s="55" t="n">
        <v>0.402375</v>
      </c>
      <c r="G228" s="54" t="n">
        <v>0.186401</v>
      </c>
      <c r="H228" s="55" t="n">
        <v>34.584</v>
      </c>
      <c r="I228" s="32" t="n">
        <v>34.5629</v>
      </c>
      <c r="J228" s="55" t="n">
        <v>0.000289612</v>
      </c>
      <c r="K228" s="54" t="n">
        <v>-0.0210609</v>
      </c>
      <c r="L228" s="55" t="n">
        <v>34.584</v>
      </c>
      <c r="M228" s="32" t="n">
        <v>34.5782</v>
      </c>
      <c r="N228" s="55" t="n">
        <v>0.000290504</v>
      </c>
      <c r="O228" s="54" t="n">
        <v>-0.00584793</v>
      </c>
    </row>
    <row r="229" customFormat="false" ht="12.75" hidden="false" customHeight="false" outlineLevel="0" collapsed="false">
      <c r="A229" s="53" t="s">
        <v>65</v>
      </c>
      <c r="B229" s="54" t="s">
        <v>66</v>
      </c>
      <c r="C229" s="54" t="n">
        <v>2267</v>
      </c>
      <c r="D229" s="55" t="n">
        <v>2003.34</v>
      </c>
      <c r="E229" s="32" t="n">
        <v>2003.57</v>
      </c>
      <c r="F229" s="55" t="n">
        <v>0.399714</v>
      </c>
      <c r="G229" s="54" t="n">
        <v>0.229614</v>
      </c>
      <c r="H229" s="55" t="n">
        <v>34.5857</v>
      </c>
      <c r="I229" s="32" t="n">
        <v>34.5629</v>
      </c>
      <c r="J229" s="55" t="n">
        <v>0.000289019</v>
      </c>
      <c r="K229" s="54" t="n">
        <v>-0.0227623</v>
      </c>
      <c r="L229" s="55" t="n">
        <v>34.5857</v>
      </c>
      <c r="M229" s="32" t="n">
        <v>34.5782</v>
      </c>
      <c r="N229" s="55" t="n">
        <v>0.000290222</v>
      </c>
      <c r="O229" s="54" t="n">
        <v>-0.00754929</v>
      </c>
    </row>
    <row r="230" customFormat="false" ht="12.75" hidden="false" customHeight="false" outlineLevel="0" collapsed="false">
      <c r="A230" s="53" t="s">
        <v>65</v>
      </c>
      <c r="B230" s="54" t="s">
        <v>66</v>
      </c>
      <c r="C230" s="54" t="n">
        <v>2351</v>
      </c>
      <c r="D230" s="55" t="n">
        <v>2003.67</v>
      </c>
      <c r="E230" s="32" t="n">
        <v>2003.63</v>
      </c>
      <c r="F230" s="55" t="n">
        <v>0.418658</v>
      </c>
      <c r="G230" s="54" t="n">
        <v>-0.0349121</v>
      </c>
      <c r="H230" s="55" t="n">
        <v>34.5832</v>
      </c>
      <c r="I230" s="32" t="n">
        <v>34.5629</v>
      </c>
      <c r="J230" s="55" t="n">
        <v>0.000293561</v>
      </c>
      <c r="K230" s="54" t="n">
        <v>-0.0202522</v>
      </c>
      <c r="L230" s="55" t="n">
        <v>34.5832</v>
      </c>
      <c r="M230" s="32" t="n">
        <v>34.5782</v>
      </c>
      <c r="N230" s="55" t="n">
        <v>0.000293066</v>
      </c>
      <c r="O230" s="54" t="n">
        <v>-0.0050354</v>
      </c>
    </row>
    <row r="231" customFormat="false" ht="12.75" hidden="false" customHeight="false" outlineLevel="0" collapsed="false">
      <c r="A231" s="53" t="s">
        <v>65</v>
      </c>
      <c r="B231" s="54" t="s">
        <v>66</v>
      </c>
      <c r="C231" s="54" t="n">
        <v>2314</v>
      </c>
      <c r="D231" s="55" t="n">
        <v>2003.81</v>
      </c>
      <c r="E231" s="32" t="n">
        <v>2003.66</v>
      </c>
      <c r="F231" s="55" t="n">
        <v>0.409099</v>
      </c>
      <c r="G231" s="54" t="n">
        <v>-0.154297</v>
      </c>
      <c r="H231" s="55" t="n">
        <v>34.5821</v>
      </c>
      <c r="I231" s="32" t="n">
        <v>34.563</v>
      </c>
      <c r="J231" s="55" t="n">
        <v>0.000293256</v>
      </c>
      <c r="K231" s="54" t="n">
        <v>-0.0191498</v>
      </c>
      <c r="L231" s="55" t="n">
        <v>34.5821</v>
      </c>
      <c r="M231" s="32" t="n">
        <v>34.5782</v>
      </c>
      <c r="N231" s="55" t="n">
        <v>0.000293342</v>
      </c>
      <c r="O231" s="54" t="n">
        <v>-0.00393295</v>
      </c>
    </row>
    <row r="232" customFormat="false" ht="12.75" hidden="false" customHeight="false" outlineLevel="0" collapsed="false">
      <c r="A232" s="53" t="s">
        <v>65</v>
      </c>
      <c r="B232" s="54" t="s">
        <v>66</v>
      </c>
      <c r="C232" s="54" t="n">
        <v>2295</v>
      </c>
      <c r="D232" s="55" t="n">
        <v>2003.4</v>
      </c>
      <c r="E232" s="32" t="n">
        <v>2003.58</v>
      </c>
      <c r="F232" s="55" t="n">
        <v>0.406945</v>
      </c>
      <c r="G232" s="54" t="n">
        <v>0.179321</v>
      </c>
      <c r="H232" s="55" t="n">
        <v>34.5837</v>
      </c>
      <c r="I232" s="32" t="n">
        <v>34.5629</v>
      </c>
      <c r="J232" s="55" t="n">
        <v>0.000289727</v>
      </c>
      <c r="K232" s="54" t="n">
        <v>-0.0207558</v>
      </c>
      <c r="L232" s="55" t="n">
        <v>34.5837</v>
      </c>
      <c r="M232" s="32" t="n">
        <v>34.5782</v>
      </c>
      <c r="N232" s="55" t="n">
        <v>0.000290481</v>
      </c>
      <c r="O232" s="54" t="n">
        <v>-0.00554276</v>
      </c>
    </row>
    <row r="233" customFormat="false" ht="12.75" hidden="false" customHeight="false" outlineLevel="0" collapsed="false">
      <c r="A233" s="53" t="s">
        <v>65</v>
      </c>
      <c r="B233" s="54" t="s">
        <v>66</v>
      </c>
      <c r="C233" s="54" t="n">
        <v>2069</v>
      </c>
      <c r="D233" s="55" t="n">
        <v>2003.12</v>
      </c>
      <c r="E233" s="32" t="n">
        <v>2003.51</v>
      </c>
      <c r="F233" s="55" t="n">
        <v>0.362935</v>
      </c>
      <c r="G233" s="54" t="n">
        <v>0.389282</v>
      </c>
      <c r="H233" s="55" t="n">
        <v>34.5825</v>
      </c>
      <c r="I233" s="32" t="n">
        <v>34.5629</v>
      </c>
      <c r="J233" s="55" t="n">
        <v>0.000288726</v>
      </c>
      <c r="K233" s="54" t="n">
        <v>-0.0195694</v>
      </c>
      <c r="L233" s="55" t="n">
        <v>34.5825</v>
      </c>
      <c r="M233" s="32" t="n">
        <v>34.5781</v>
      </c>
      <c r="N233" s="55" t="n">
        <v>0.000290233</v>
      </c>
      <c r="O233" s="54" t="n">
        <v>-0.00435638</v>
      </c>
    </row>
    <row r="234" customFormat="false" ht="12.75" hidden="false" customHeight="false" outlineLevel="0" collapsed="false">
      <c r="A234" s="53" t="s">
        <v>65</v>
      </c>
      <c r="B234" s="54" t="s">
        <v>66</v>
      </c>
      <c r="C234" s="54" t="n">
        <v>2359</v>
      </c>
      <c r="D234" s="55" t="n">
        <v>2003.57</v>
      </c>
      <c r="E234" s="32" t="n">
        <v>2003.62</v>
      </c>
      <c r="F234" s="55" t="n">
        <v>0.422333</v>
      </c>
      <c r="G234" s="54" t="n">
        <v>0.0512695</v>
      </c>
      <c r="H234" s="55" t="n">
        <v>34.5863</v>
      </c>
      <c r="I234" s="32" t="n">
        <v>34.5629</v>
      </c>
      <c r="J234" s="55" t="n">
        <v>0.000293112</v>
      </c>
      <c r="K234" s="54" t="n">
        <v>-0.0233536</v>
      </c>
      <c r="L234" s="55" t="n">
        <v>34.5863</v>
      </c>
      <c r="M234" s="32" t="n">
        <v>34.5782</v>
      </c>
      <c r="N234" s="55" t="n">
        <v>0.00029272</v>
      </c>
      <c r="O234" s="54" t="n">
        <v>-0.00813675</v>
      </c>
    </row>
    <row r="235" customFormat="false" ht="12.75" hidden="false" customHeight="false" outlineLevel="0" collapsed="false">
      <c r="A235" s="53" t="s">
        <v>65</v>
      </c>
      <c r="B235" s="54" t="s">
        <v>66</v>
      </c>
      <c r="C235" s="54" t="n">
        <v>2309</v>
      </c>
      <c r="D235" s="55" t="n">
        <v>2003.42</v>
      </c>
      <c r="E235" s="32" t="n">
        <v>2003.59</v>
      </c>
      <c r="F235" s="55" t="n">
        <v>0.410762</v>
      </c>
      <c r="G235" s="54" t="n">
        <v>0.166382</v>
      </c>
      <c r="H235" s="55" t="n">
        <v>34.582</v>
      </c>
      <c r="I235" s="32" t="n">
        <v>34.5629</v>
      </c>
      <c r="J235" s="55" t="n">
        <v>0.000291478</v>
      </c>
      <c r="K235" s="54" t="n">
        <v>-0.0190582</v>
      </c>
      <c r="L235" s="55" t="n">
        <v>34.582</v>
      </c>
      <c r="M235" s="32" t="n">
        <v>34.5782</v>
      </c>
      <c r="N235" s="55" t="n">
        <v>0.000291014</v>
      </c>
      <c r="O235" s="54" t="n">
        <v>-0.00384521</v>
      </c>
    </row>
    <row r="236" customFormat="false" ht="12.75" hidden="false" customHeight="false" outlineLevel="0" collapsed="false">
      <c r="A236" s="53" t="s">
        <v>65</v>
      </c>
      <c r="B236" s="54" t="s">
        <v>66</v>
      </c>
      <c r="C236" s="54" t="n">
        <v>2314</v>
      </c>
      <c r="D236" s="55" t="n">
        <v>2003.81</v>
      </c>
      <c r="E236" s="32" t="n">
        <v>2003.66</v>
      </c>
      <c r="F236" s="55" t="n">
        <v>0.409099</v>
      </c>
      <c r="G236" s="54" t="n">
        <v>-0.157227</v>
      </c>
      <c r="H236" s="55" t="n">
        <v>34.5814</v>
      </c>
      <c r="I236" s="32" t="n">
        <v>34.563</v>
      </c>
      <c r="J236" s="55" t="n">
        <v>0.000293256</v>
      </c>
      <c r="K236" s="54" t="n">
        <v>-0.0184517</v>
      </c>
      <c r="L236" s="55" t="n">
        <v>34.5814</v>
      </c>
      <c r="M236" s="32" t="n">
        <v>34.5782</v>
      </c>
      <c r="N236" s="55" t="n">
        <v>0.000293342</v>
      </c>
      <c r="O236" s="54" t="n">
        <v>-0.00323486</v>
      </c>
    </row>
    <row r="237" customFormat="false" ht="12.75" hidden="false" customHeight="false" outlineLevel="0" collapsed="false">
      <c r="A237" s="53" t="s">
        <v>65</v>
      </c>
      <c r="B237" s="54" t="s">
        <v>66</v>
      </c>
      <c r="C237" s="54" t="n">
        <v>2253</v>
      </c>
      <c r="D237" s="55" t="n">
        <v>2003.31</v>
      </c>
      <c r="E237" s="32" t="n">
        <v>2003.57</v>
      </c>
      <c r="F237" s="55" t="n">
        <v>0.396412</v>
      </c>
      <c r="G237" s="54" t="n">
        <v>0.256836</v>
      </c>
      <c r="H237" s="55" t="n">
        <v>34.5837</v>
      </c>
      <c r="I237" s="32" t="n">
        <v>34.5629</v>
      </c>
      <c r="J237" s="55" t="n">
        <v>0.000288656</v>
      </c>
      <c r="K237" s="54" t="n">
        <v>-0.0207596</v>
      </c>
      <c r="L237" s="55" t="n">
        <v>34.5837</v>
      </c>
      <c r="M237" s="32" t="n">
        <v>34.5782</v>
      </c>
      <c r="N237" s="55" t="n">
        <v>0.000290779</v>
      </c>
      <c r="O237" s="54" t="n">
        <v>-0.00554657</v>
      </c>
    </row>
    <row r="238" customFormat="false" ht="12.75" hidden="false" customHeight="false" outlineLevel="0" collapsed="false">
      <c r="A238" s="53" t="s">
        <v>65</v>
      </c>
      <c r="B238" s="54" t="s">
        <v>66</v>
      </c>
      <c r="C238" s="54" t="n">
        <v>2312</v>
      </c>
      <c r="D238" s="55" t="n">
        <v>2003.82</v>
      </c>
      <c r="E238" s="32" t="n">
        <v>2003.66</v>
      </c>
      <c r="F238" s="55" t="n">
        <v>0.408526</v>
      </c>
      <c r="G238" s="54" t="n">
        <v>-0.159546</v>
      </c>
      <c r="H238" s="55" t="n">
        <v>34.5834</v>
      </c>
      <c r="I238" s="32" t="n">
        <v>34.563</v>
      </c>
      <c r="J238" s="55" t="n">
        <v>0.00029329</v>
      </c>
      <c r="K238" s="54" t="n">
        <v>-0.0204506</v>
      </c>
      <c r="L238" s="55" t="n">
        <v>34.5834</v>
      </c>
      <c r="M238" s="32" t="n">
        <v>34.5782</v>
      </c>
      <c r="N238" s="55" t="n">
        <v>0.000293374</v>
      </c>
      <c r="O238" s="54" t="n">
        <v>-0.00523376</v>
      </c>
    </row>
    <row r="239" customFormat="false" ht="12.75" hidden="false" customHeight="false" outlineLevel="0" collapsed="false">
      <c r="A239" s="53" t="s">
        <v>65</v>
      </c>
      <c r="B239" s="54" t="s">
        <v>66</v>
      </c>
      <c r="C239" s="54" t="n">
        <v>2316</v>
      </c>
      <c r="D239" s="55" t="n">
        <v>2003.79</v>
      </c>
      <c r="E239" s="32" t="n">
        <v>2003.65</v>
      </c>
      <c r="F239" s="55" t="n">
        <v>0.408124</v>
      </c>
      <c r="G239" s="54" t="n">
        <v>-0.138428</v>
      </c>
      <c r="H239" s="55" t="n">
        <v>34.5832</v>
      </c>
      <c r="I239" s="32" t="n">
        <v>34.563</v>
      </c>
      <c r="J239" s="55" t="n">
        <v>0.000293019</v>
      </c>
      <c r="K239" s="54" t="n">
        <v>-0.0202484</v>
      </c>
      <c r="L239" s="55" t="n">
        <v>34.5832</v>
      </c>
      <c r="M239" s="32" t="n">
        <v>34.5782</v>
      </c>
      <c r="N239" s="55" t="n">
        <v>0.000293575</v>
      </c>
      <c r="O239" s="54" t="n">
        <v>-0.00503159</v>
      </c>
    </row>
    <row r="240" customFormat="false" ht="12.75" hidden="false" customHeight="false" outlineLevel="0" collapsed="false">
      <c r="A240" s="53" t="s">
        <v>65</v>
      </c>
      <c r="B240" s="54" t="s">
        <v>66</v>
      </c>
      <c r="C240" s="54" t="n">
        <v>2321</v>
      </c>
      <c r="D240" s="55" t="n">
        <v>2003.76</v>
      </c>
      <c r="E240" s="32" t="n">
        <v>2003.65</v>
      </c>
      <c r="F240" s="55" t="n">
        <v>0.409383</v>
      </c>
      <c r="G240" s="54" t="n">
        <v>-0.112061</v>
      </c>
      <c r="H240" s="55" t="n">
        <v>34.585</v>
      </c>
      <c r="I240" s="32" t="n">
        <v>34.563</v>
      </c>
      <c r="J240" s="55" t="n">
        <v>0.000293373</v>
      </c>
      <c r="K240" s="54" t="n">
        <v>-0.022049</v>
      </c>
      <c r="L240" s="55" t="n">
        <v>34.585</v>
      </c>
      <c r="M240" s="32" t="n">
        <v>34.5782</v>
      </c>
      <c r="N240" s="55" t="n">
        <v>0.000293931</v>
      </c>
      <c r="O240" s="54" t="n">
        <v>-0.00683212</v>
      </c>
    </row>
    <row r="241" customFormat="false" ht="12.75" hidden="false" customHeight="false" outlineLevel="0" collapsed="false">
      <c r="A241" s="53" t="s">
        <v>65</v>
      </c>
      <c r="B241" s="54" t="s">
        <v>66</v>
      </c>
      <c r="C241" s="54" t="n">
        <v>2267</v>
      </c>
      <c r="D241" s="55" t="n">
        <v>2003.34</v>
      </c>
      <c r="E241" s="32" t="n">
        <v>2003.57</v>
      </c>
      <c r="F241" s="55" t="n">
        <v>0.399714</v>
      </c>
      <c r="G241" s="54" t="n">
        <v>0.231567</v>
      </c>
      <c r="H241" s="55" t="n">
        <v>34.5833</v>
      </c>
      <c r="I241" s="32" t="n">
        <v>34.5629</v>
      </c>
      <c r="J241" s="55" t="n">
        <v>0.000289019</v>
      </c>
      <c r="K241" s="54" t="n">
        <v>-0.0203629</v>
      </c>
      <c r="L241" s="55" t="n">
        <v>34.5833</v>
      </c>
      <c r="M241" s="32" t="n">
        <v>34.5782</v>
      </c>
      <c r="N241" s="55" t="n">
        <v>0.000290222</v>
      </c>
      <c r="O241" s="54" t="n">
        <v>-0.00514984</v>
      </c>
    </row>
    <row r="242" customFormat="false" ht="12.75" hidden="false" customHeight="false" outlineLevel="0" collapsed="false">
      <c r="A242" s="53" t="s">
        <v>65</v>
      </c>
      <c r="B242" s="54" t="s">
        <v>66</v>
      </c>
      <c r="C242" s="54" t="n">
        <v>2278</v>
      </c>
      <c r="D242" s="55" t="n">
        <v>2003.37</v>
      </c>
      <c r="E242" s="32" t="n">
        <v>2003.57</v>
      </c>
      <c r="F242" s="55" t="n">
        <v>0.402375</v>
      </c>
      <c r="G242" s="54" t="n">
        <v>0.207397</v>
      </c>
      <c r="H242" s="55" t="n">
        <v>34.5856</v>
      </c>
      <c r="I242" s="32" t="n">
        <v>34.5629</v>
      </c>
      <c r="J242" s="55" t="n">
        <v>0.000289612</v>
      </c>
      <c r="K242" s="54" t="n">
        <v>-0.0226631</v>
      </c>
      <c r="L242" s="55" t="n">
        <v>34.5856</v>
      </c>
      <c r="M242" s="32" t="n">
        <v>34.5782</v>
      </c>
      <c r="N242" s="55" t="n">
        <v>0.000290504</v>
      </c>
      <c r="O242" s="54" t="n">
        <v>-0.0074501</v>
      </c>
    </row>
    <row r="243" customFormat="false" ht="12.75" hidden="false" customHeight="false" outlineLevel="0" collapsed="false">
      <c r="A243" s="53" t="s">
        <v>65</v>
      </c>
      <c r="B243" s="54" t="s">
        <v>66</v>
      </c>
      <c r="C243" s="54" t="n">
        <v>2126</v>
      </c>
      <c r="D243" s="55" t="n">
        <v>2004.12</v>
      </c>
      <c r="E243" s="32" t="n">
        <v>2003.75</v>
      </c>
      <c r="F243" s="55" t="n">
        <v>0.393203</v>
      </c>
      <c r="G243" s="54" t="n">
        <v>-0.370728</v>
      </c>
      <c r="H243" s="55" t="n">
        <v>34.5852</v>
      </c>
      <c r="I243" s="32" t="n">
        <v>34.563</v>
      </c>
      <c r="J243" s="55" t="n">
        <v>0.000290293</v>
      </c>
      <c r="K243" s="54" t="n">
        <v>-0.0222359</v>
      </c>
      <c r="L243" s="55" t="n">
        <v>34.5852</v>
      </c>
      <c r="M243" s="32" t="n">
        <v>34.5782</v>
      </c>
      <c r="N243" s="55" t="n">
        <v>0.0002951</v>
      </c>
      <c r="O243" s="54" t="n">
        <v>-0.00701904</v>
      </c>
    </row>
    <row r="244" customFormat="false" ht="12.75" hidden="false" customHeight="false" outlineLevel="0" collapsed="false">
      <c r="A244" s="53" t="s">
        <v>65</v>
      </c>
      <c r="B244" s="54" t="s">
        <v>66</v>
      </c>
      <c r="C244" s="54" t="n">
        <v>2153</v>
      </c>
      <c r="D244" s="55" t="n">
        <v>2004.09</v>
      </c>
      <c r="E244" s="32" t="n">
        <v>2003.74</v>
      </c>
      <c r="F244" s="55" t="n">
        <v>0.391367</v>
      </c>
      <c r="G244" s="54" t="n">
        <v>-0.351318</v>
      </c>
      <c r="H244" s="55" t="n">
        <v>34.5883</v>
      </c>
      <c r="I244" s="32" t="n">
        <v>34.563</v>
      </c>
      <c r="J244" s="55" t="n">
        <v>0.000291256</v>
      </c>
      <c r="K244" s="54" t="n">
        <v>-0.0253334</v>
      </c>
      <c r="L244" s="55" t="n">
        <v>34.5883</v>
      </c>
      <c r="M244" s="32" t="n">
        <v>34.5782</v>
      </c>
      <c r="N244" s="55" t="n">
        <v>0.000294918</v>
      </c>
      <c r="O244" s="54" t="n">
        <v>-0.0101166</v>
      </c>
    </row>
    <row r="245" customFormat="false" ht="12.75" hidden="false" customHeight="false" outlineLevel="0" collapsed="false">
      <c r="A245" s="53" t="s">
        <v>65</v>
      </c>
      <c r="B245" s="54" t="s">
        <v>66</v>
      </c>
      <c r="C245" s="54" t="n">
        <v>2322</v>
      </c>
      <c r="D245" s="55" t="n">
        <v>2003.76</v>
      </c>
      <c r="E245" s="32" t="n">
        <v>2003.65</v>
      </c>
      <c r="F245" s="55" t="n">
        <v>0.409479</v>
      </c>
      <c r="G245" s="54" t="n">
        <v>-0.110352</v>
      </c>
      <c r="H245" s="55" t="n">
        <v>34.621</v>
      </c>
      <c r="I245" s="32" t="n">
        <v>34.563</v>
      </c>
      <c r="J245" s="55" t="n">
        <v>0.000293222</v>
      </c>
      <c r="K245" s="54" t="n">
        <v>-0.0580482</v>
      </c>
      <c r="L245" s="55" t="n">
        <v>34.621</v>
      </c>
      <c r="M245" s="32" t="n">
        <v>34.5782</v>
      </c>
      <c r="N245" s="55" t="n">
        <v>0.000293527</v>
      </c>
      <c r="O245" s="54" t="n">
        <v>-0.0428352</v>
      </c>
    </row>
    <row r="246" customFormat="false" ht="12.75" hidden="false" customHeight="false" outlineLevel="0" collapsed="false">
      <c r="A246" s="53" t="s">
        <v>65</v>
      </c>
      <c r="B246" s="54" t="s">
        <v>66</v>
      </c>
      <c r="C246" s="54" t="n">
        <v>1700</v>
      </c>
      <c r="D246" s="55" t="n">
        <v>2002.86</v>
      </c>
      <c r="E246" s="32" t="n">
        <v>2003.41</v>
      </c>
      <c r="F246" s="55" t="n">
        <v>0.315503</v>
      </c>
      <c r="G246" s="54" t="n">
        <v>0.548218</v>
      </c>
      <c r="H246" s="55" t="n">
        <v>34.5862</v>
      </c>
      <c r="I246" s="32" t="n">
        <v>34.5629</v>
      </c>
      <c r="J246" s="55" t="n">
        <v>0.000286945</v>
      </c>
      <c r="K246" s="54" t="n">
        <v>-0.0232887</v>
      </c>
      <c r="L246" s="55" t="n">
        <v>34.5862</v>
      </c>
      <c r="M246" s="32" t="n">
        <v>34.5781</v>
      </c>
      <c r="N246" s="55" t="n">
        <v>0.000291242</v>
      </c>
      <c r="O246" s="54" t="n">
        <v>-0.00807953</v>
      </c>
    </row>
    <row r="247" customFormat="false" ht="12.75" hidden="false" customHeight="false" outlineLevel="0" collapsed="false">
      <c r="A247" s="53" t="s">
        <v>65</v>
      </c>
      <c r="B247" s="54" t="s">
        <v>66</v>
      </c>
      <c r="C247" s="54" t="n">
        <v>2208</v>
      </c>
      <c r="D247" s="55" t="n">
        <v>2003.99</v>
      </c>
      <c r="E247" s="32" t="n">
        <v>2003.71</v>
      </c>
      <c r="F247" s="55" t="n">
        <v>0.392023</v>
      </c>
      <c r="G247" s="54" t="n">
        <v>-0.275513</v>
      </c>
      <c r="H247" s="55" t="n">
        <v>34.5854</v>
      </c>
      <c r="I247" s="32" t="n">
        <v>34.563</v>
      </c>
      <c r="J247" s="55" t="n">
        <v>0.00029165</v>
      </c>
      <c r="K247" s="54" t="n">
        <v>-0.0224419</v>
      </c>
      <c r="L247" s="55" t="n">
        <v>34.5854</v>
      </c>
      <c r="M247" s="32" t="n">
        <v>34.5782</v>
      </c>
      <c r="N247" s="55" t="n">
        <v>0.00029514</v>
      </c>
      <c r="O247" s="54" t="n">
        <v>-0.00722504</v>
      </c>
    </row>
    <row r="248" customFormat="false" ht="12.75" hidden="false" customHeight="false" outlineLevel="0" collapsed="false">
      <c r="A248" s="53" t="s">
        <v>65</v>
      </c>
      <c r="B248" s="54" t="s">
        <v>66</v>
      </c>
      <c r="C248" s="54" t="n">
        <v>2245</v>
      </c>
      <c r="D248" s="55" t="n">
        <v>2003.93</v>
      </c>
      <c r="E248" s="32" t="n">
        <v>2003.69</v>
      </c>
      <c r="F248" s="55" t="n">
        <v>0.392914</v>
      </c>
      <c r="G248" s="54" t="n">
        <v>-0.242554</v>
      </c>
      <c r="H248" s="55" t="n">
        <v>34.5847</v>
      </c>
      <c r="I248" s="32" t="n">
        <v>34.563</v>
      </c>
      <c r="J248" s="55" t="n">
        <v>0.000292176</v>
      </c>
      <c r="K248" s="54" t="n">
        <v>-0.0217438</v>
      </c>
      <c r="L248" s="55" t="n">
        <v>34.5847</v>
      </c>
      <c r="M248" s="32" t="n">
        <v>34.5782</v>
      </c>
      <c r="N248" s="55" t="n">
        <v>0.000294698</v>
      </c>
      <c r="O248" s="54" t="n">
        <v>-0.00653076</v>
      </c>
    </row>
    <row r="249" customFormat="false" ht="13.5" hidden="false" customHeight="false" outlineLevel="0" collapsed="false">
      <c r="A249" s="56" t="s">
        <v>65</v>
      </c>
      <c r="B249" s="57" t="s">
        <v>66</v>
      </c>
      <c r="C249" s="57" t="n">
        <v>241</v>
      </c>
      <c r="D249" s="58" t="n">
        <v>5.656</v>
      </c>
      <c r="E249" s="59" t="n">
        <v>5.65587</v>
      </c>
      <c r="F249" s="58" t="n">
        <v>0.26942</v>
      </c>
      <c r="G249" s="57" t="n">
        <v>-0.000133038</v>
      </c>
      <c r="H249" s="58" t="n">
        <v>32.5487</v>
      </c>
      <c r="I249" s="59" t="n">
        <v>32.5231</v>
      </c>
      <c r="J249" s="58" t="n">
        <v>0.000584481</v>
      </c>
      <c r="K249" s="57" t="n">
        <v>-0.0256462</v>
      </c>
      <c r="L249" s="58" t="n">
        <v>32.5487</v>
      </c>
      <c r="M249" s="59" t="n">
        <v>32.5371</v>
      </c>
      <c r="N249" s="58" t="n">
        <v>0.000443266</v>
      </c>
      <c r="O249" s="57" t="n">
        <v>-0.0115967</v>
      </c>
    </row>
    <row r="250" customFormat="false" ht="13.5" hidden="false" customHeight="false" outlineLevel="0" collapsed="false">
      <c r="A250" s="32" t="s">
        <v>127</v>
      </c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</row>
    <row r="251" customFormat="false" ht="13.5" hidden="false" customHeight="false" outlineLevel="0" collapsed="false">
      <c r="A251" s="60" t="s">
        <v>67</v>
      </c>
      <c r="B251" s="61" t="s">
        <v>68</v>
      </c>
      <c r="C251" s="61" t="n">
        <v>241</v>
      </c>
      <c r="D251" s="62" t="n">
        <v>5.934</v>
      </c>
      <c r="E251" s="63" t="n">
        <v>5.93376</v>
      </c>
      <c r="F251" s="62" t="n">
        <v>0.156684</v>
      </c>
      <c r="G251" s="61" t="n">
        <v>-0.000236511</v>
      </c>
      <c r="H251" s="62" t="n">
        <v>32.4961</v>
      </c>
      <c r="I251" s="63" t="n">
        <v>32.4746</v>
      </c>
      <c r="J251" s="62" t="n">
        <v>0.000261546</v>
      </c>
      <c r="K251" s="61" t="n">
        <v>-0.0214539</v>
      </c>
      <c r="L251" s="62" t="n">
        <v>32.4961</v>
      </c>
      <c r="M251" s="63" t="n">
        <v>32.4884</v>
      </c>
      <c r="N251" s="62" t="n">
        <v>0.000253691</v>
      </c>
      <c r="O251" s="61" t="n">
        <v>-0.00773239</v>
      </c>
    </row>
    <row r="252" customFormat="false" ht="13.5" hidden="false" customHeight="false" outlineLevel="0" collapsed="false">
      <c r="A252" s="32" t="s">
        <v>127</v>
      </c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</row>
    <row r="253" customFormat="false" ht="13.5" hidden="false" customHeight="false" outlineLevel="0" collapsed="false">
      <c r="A253" s="60" t="s">
        <v>69</v>
      </c>
      <c r="B253" s="61" t="s">
        <v>70</v>
      </c>
      <c r="C253" s="61" t="n">
        <v>241</v>
      </c>
      <c r="D253" s="62" t="n">
        <v>4.592</v>
      </c>
      <c r="E253" s="63" t="n">
        <v>4.59195</v>
      </c>
      <c r="F253" s="62" t="n">
        <v>0.222193</v>
      </c>
      <c r="G253" s="61" t="n">
        <v>-4.95911E-005</v>
      </c>
      <c r="H253" s="62" t="n">
        <v>32.5563</v>
      </c>
      <c r="I253" s="63" t="n">
        <v>32.5307</v>
      </c>
      <c r="J253" s="62" t="n">
        <v>0.000368348</v>
      </c>
      <c r="K253" s="61" t="n">
        <v>-0.0255814</v>
      </c>
      <c r="L253" s="62" t="n">
        <v>32.5563</v>
      </c>
      <c r="M253" s="63" t="n">
        <v>32.5451</v>
      </c>
      <c r="N253" s="62" t="n">
        <v>0.000306524</v>
      </c>
      <c r="O253" s="61" t="n">
        <v>-0.0112457</v>
      </c>
    </row>
    <row r="254" customFormat="false" ht="12.75" hidden="false" customHeight="false" outlineLevel="0" collapsed="false">
      <c r="A254" s="0" t="s">
        <v>127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8" activePane="bottomLeft" state="frozen"/>
      <selection pane="topLeft" activeCell="A1" activeCellId="0" sqref="A1"/>
      <selection pane="bottomLeft" activeCell="K122" activeCellId="0" sqref="K122:K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74</v>
      </c>
    </row>
    <row r="7" s="6" customFormat="true" ht="13.5" hidden="false" customHeight="false" outlineLevel="0" collapsed="false">
      <c r="A7" s="5" t="s">
        <v>75</v>
      </c>
      <c r="B7" s="5"/>
      <c r="C7" s="5"/>
      <c r="E7" s="5" t="s">
        <v>76</v>
      </c>
      <c r="F7" s="5"/>
      <c r="G7" s="5"/>
      <c r="I7" s="5" t="s">
        <v>77</v>
      </c>
      <c r="J7" s="5"/>
    </row>
    <row r="8" customFormat="false" ht="13.5" hidden="false" customHeight="false" outlineLevel="0" collapsed="false">
      <c r="A8" s="7"/>
      <c r="B8" s="8" t="s">
        <v>78</v>
      </c>
      <c r="C8" s="8" t="s">
        <v>79</v>
      </c>
      <c r="E8" s="9" t="s">
        <v>80</v>
      </c>
      <c r="F8" s="9"/>
      <c r="G8" s="9" t="n">
        <f aca="false">INDEX(LINEST(known_ys,known_xs,TRUE(),TRUE()),3,1)</f>
        <v>0.0560452408309789</v>
      </c>
      <c r="I8" s="10" t="s">
        <v>81</v>
      </c>
      <c r="J8" s="10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-5.80093396411389E-007</v>
      </c>
      <c r="C9" s="0" t="n">
        <f aca="false">INDEX(LINEST(known_ys,known_xs,TRUE(),TRUE()),2,1)</f>
        <v>2.31233743080346E-007</v>
      </c>
      <c r="E9" s="0" t="s">
        <v>84</v>
      </c>
      <c r="G9" s="0" t="n">
        <f aca="false">INDEX(LINEST(known_ys,known_xs,TRUE(),TRUE()),3,2)</f>
        <v>0.00241835828652283</v>
      </c>
      <c r="I9" s="0" t="n">
        <f aca="false">MIN(known_xs)</f>
        <v>200.155</v>
      </c>
      <c r="J9" s="0" t="n">
        <f aca="false">I9*$B$9+$B$10</f>
        <v>-0.0196717466958765</v>
      </c>
    </row>
    <row r="10" customFormat="false" ht="13.5" hidden="false" customHeight="false" outlineLevel="0" collapsed="false">
      <c r="A10" s="11" t="s">
        <v>85</v>
      </c>
      <c r="B10" s="11" t="n">
        <f aca="false">INDEX(LINEST(known_ys,known_xs,TRUE(),TRUE()),1,2)</f>
        <v>-0.0195556381021178</v>
      </c>
      <c r="C10" s="11" t="n">
        <f aca="false">INDEX(LINEST(known_ys,known_xs,TRUE(),TRUE()),2,2)</f>
        <v>0.000417448628725697</v>
      </c>
      <c r="E10" s="11" t="s">
        <v>86</v>
      </c>
      <c r="F10" s="11"/>
      <c r="G10" s="11" t="n">
        <f aca="false">INDEX(LINEST(known_ys,known_xs,TRUE(),TRUE()),5,2)</f>
        <v>0.000619936421011325</v>
      </c>
      <c r="I10" s="11" t="n">
        <f aca="false">MAX(known_xs)</f>
        <v>4319.94</v>
      </c>
      <c r="J10" s="11" t="n">
        <f aca="false">I10*$B$9+$B$10</f>
        <v>-0.022061606769011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211</v>
      </c>
    </row>
    <row r="13" customFormat="false" ht="12.75" hidden="false" customHeight="false" outlineLevel="0" collapsed="false">
      <c r="A13" s="0" t="s">
        <v>88</v>
      </c>
      <c r="D13" s="0" t="n">
        <v>10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9</v>
      </c>
      <c r="B15" s="13" t="s">
        <v>90</v>
      </c>
      <c r="C15" s="14" t="s">
        <v>91</v>
      </c>
      <c r="D15" s="13" t="s">
        <v>92</v>
      </c>
      <c r="E15" s="13" t="s">
        <v>92</v>
      </c>
      <c r="F15" s="13" t="s">
        <v>93</v>
      </c>
      <c r="G15" s="13"/>
      <c r="H15" s="13"/>
      <c r="J15" s="16" t="s">
        <v>94</v>
      </c>
      <c r="K15" s="13" t="s">
        <v>91</v>
      </c>
    </row>
    <row r="16" s="15" customFormat="true" ht="13.5" hidden="false" customHeight="false" outlineLevel="0" collapsed="false">
      <c r="A16" s="17" t="s">
        <v>1</v>
      </c>
      <c r="B16" s="18" t="s">
        <v>95</v>
      </c>
      <c r="C16" s="19" t="s">
        <v>96</v>
      </c>
      <c r="D16" s="18" t="s">
        <v>96</v>
      </c>
      <c r="E16" s="18" t="s">
        <v>97</v>
      </c>
      <c r="F16" s="20" t="s">
        <v>98</v>
      </c>
      <c r="G16" s="20" t="s">
        <v>99</v>
      </c>
      <c r="H16" s="21" t="s">
        <v>100</v>
      </c>
      <c r="J16" s="22" t="s">
        <v>81</v>
      </c>
      <c r="K16" s="21" t="s">
        <v>101</v>
      </c>
    </row>
    <row r="17" customFormat="false" ht="13.5" hidden="false" customHeight="false" outlineLevel="0" collapsed="false">
      <c r="A17" s="23" t="n">
        <v>1</v>
      </c>
      <c r="B17" s="24" t="s">
        <v>102</v>
      </c>
      <c r="C17" s="25" t="n">
        <v>200.155</v>
      </c>
      <c r="D17" s="24" t="n">
        <v>31.2957</v>
      </c>
      <c r="E17" s="24" t="n">
        <v>0.000213442</v>
      </c>
      <c r="F17" s="25" t="n">
        <v>-0.017065</v>
      </c>
      <c r="G17" s="25" t="n">
        <f aca="false">C17*$B$9+$B$10</f>
        <v>-0.0196717466958765</v>
      </c>
      <c r="H17" s="24" t="n">
        <f aca="false">G17-F17</f>
        <v>-0.0026067466958765</v>
      </c>
      <c r="J17" s="26" t="n">
        <v>200.155</v>
      </c>
      <c r="K17" s="24" t="n">
        <v>-0.017065</v>
      </c>
    </row>
    <row r="18" customFormat="false" ht="12.75" hidden="false" customHeight="false" outlineLevel="0" collapsed="false">
      <c r="A18" s="23" t="n">
        <v>1</v>
      </c>
      <c r="B18" s="24" t="s">
        <v>103</v>
      </c>
      <c r="C18" s="25" t="n">
        <v>173.259</v>
      </c>
      <c r="D18" s="24" t="n">
        <v>31.2741</v>
      </c>
      <c r="E18" s="24" t="n">
        <v>0.000228602</v>
      </c>
      <c r="F18" s="25" t="n">
        <v>-0.0182972</v>
      </c>
      <c r="G18" s="25" t="n">
        <f aca="false">C18*$B$9+$B$10</f>
        <v>-0.0196561445038866</v>
      </c>
      <c r="H18" s="24" t="n">
        <f aca="false">G18-F18</f>
        <v>-0.00135894450388661</v>
      </c>
      <c r="J18" s="26" t="n">
        <v>1322.52</v>
      </c>
      <c r="K18" s="24" t="n">
        <v>-0.0214958</v>
      </c>
    </row>
    <row r="19" customFormat="false" ht="13.5" hidden="false" customHeight="false" outlineLevel="0" collapsed="false">
      <c r="A19" s="23" t="n">
        <v>1</v>
      </c>
      <c r="B19" s="24" t="s">
        <v>103</v>
      </c>
      <c r="C19" s="25" t="n">
        <v>4.67638</v>
      </c>
      <c r="D19" s="24" t="n">
        <v>28.9687</v>
      </c>
      <c r="E19" s="24" t="n">
        <v>0.0190778</v>
      </c>
      <c r="F19" s="25" t="n">
        <v>-0.0222321</v>
      </c>
      <c r="G19" s="25" t="n">
        <f aca="false">C19*$B$9+$B$10</f>
        <v>-0.0195583508392749</v>
      </c>
      <c r="H19" s="24" t="n">
        <f aca="false">G19-F19</f>
        <v>0.00267374916072512</v>
      </c>
      <c r="J19" s="26" t="n">
        <v>1251.58</v>
      </c>
      <c r="K19" s="24" t="n">
        <v>-0.0189667</v>
      </c>
    </row>
    <row r="20" customFormat="false" ht="14.25" hidden="false" customHeight="false" outlineLevel="0" collapsed="false">
      <c r="A20" s="27" t="n">
        <v>2</v>
      </c>
      <c r="B20" s="24" t="s">
        <v>103</v>
      </c>
      <c r="C20" s="28" t="n">
        <v>5.55255</v>
      </c>
      <c r="D20" s="29" t="n">
        <v>31.7574</v>
      </c>
      <c r="E20" s="29" t="n">
        <v>0.000541234</v>
      </c>
      <c r="F20" s="28" t="n">
        <v>-0.0240154</v>
      </c>
      <c r="G20" s="28" t="n">
        <f aca="false">C20*$B$9+$B$10</f>
        <v>-0.019558859099706</v>
      </c>
      <c r="H20" s="29" t="n">
        <f aca="false">G20-F20</f>
        <v>0.00445654090029398</v>
      </c>
      <c r="J20" s="26" t="n">
        <v>1251.58</v>
      </c>
      <c r="K20" s="24" t="n">
        <v>-0.0197678</v>
      </c>
    </row>
    <row r="21" customFormat="false" ht="13.5" hidden="false" customHeight="false" outlineLevel="0" collapsed="false">
      <c r="A21" s="27" t="n">
        <v>3</v>
      </c>
      <c r="B21" s="24" t="s">
        <v>103</v>
      </c>
      <c r="C21" s="28" t="n">
        <v>106.71</v>
      </c>
      <c r="D21" s="29" t="n">
        <v>33.5532</v>
      </c>
      <c r="E21" s="29" t="n">
        <v>0.00321909</v>
      </c>
      <c r="F21" s="28" t="n">
        <v>-0.0236626</v>
      </c>
      <c r="G21" s="28" t="n">
        <f aca="false">C21*$B$9+$B$10</f>
        <v>-0.0196175398684488</v>
      </c>
      <c r="H21" s="29" t="n">
        <f aca="false">G21-F21</f>
        <v>0.00404506013155117</v>
      </c>
      <c r="J21" s="26" t="n">
        <v>999.033</v>
      </c>
      <c r="K21" s="24" t="n">
        <v>-0.0222168</v>
      </c>
    </row>
    <row r="22" customFormat="false" ht="12.75" hidden="false" customHeight="false" outlineLevel="0" collapsed="false">
      <c r="A22" s="23" t="n">
        <v>3</v>
      </c>
      <c r="B22" s="24" t="s">
        <v>103</v>
      </c>
      <c r="C22" s="25" t="n">
        <v>100.306</v>
      </c>
      <c r="D22" s="24" t="n">
        <v>33.3289</v>
      </c>
      <c r="E22" s="24" t="n">
        <v>0.000795448</v>
      </c>
      <c r="F22" s="25" t="n">
        <v>-0.0304375</v>
      </c>
      <c r="G22" s="25" t="n">
        <f aca="false">C22*$B$9+$B$10</f>
        <v>-0.0196138249503382</v>
      </c>
      <c r="H22" s="24" t="n">
        <f aca="false">G22-F22</f>
        <v>0.0108236750496618</v>
      </c>
      <c r="J22" s="26" t="n">
        <v>800.622</v>
      </c>
      <c r="K22" s="24" t="n">
        <v>-0.0226555</v>
      </c>
    </row>
    <row r="23" customFormat="false" ht="12.75" hidden="false" customHeight="false" outlineLevel="0" collapsed="false">
      <c r="A23" s="23" t="n">
        <v>3</v>
      </c>
      <c r="B23" s="24" t="s">
        <v>103</v>
      </c>
      <c r="C23" s="25" t="n">
        <v>75.1598</v>
      </c>
      <c r="D23" s="24" t="n">
        <v>33.0989</v>
      </c>
      <c r="E23" s="24" t="n">
        <v>0.00131201</v>
      </c>
      <c r="F23" s="25" t="n">
        <v>-0.0229454</v>
      </c>
      <c r="G23" s="25" t="n">
        <f aca="false">C23*$B$9+$B$10</f>
        <v>-0.0195992378057734</v>
      </c>
      <c r="H23" s="24" t="n">
        <f aca="false">G23-F23</f>
        <v>0.00334616219422663</v>
      </c>
      <c r="J23" s="26" t="n">
        <v>600.375</v>
      </c>
      <c r="K23" s="24" t="n">
        <v>-0.021347</v>
      </c>
    </row>
    <row r="24" customFormat="false" ht="12.75" hidden="false" customHeight="false" outlineLevel="0" collapsed="false">
      <c r="A24" s="23" t="n">
        <v>3</v>
      </c>
      <c r="B24" s="24" t="s">
        <v>103</v>
      </c>
      <c r="C24" s="25" t="n">
        <v>75.1598</v>
      </c>
      <c r="D24" s="24" t="n">
        <v>33.0989</v>
      </c>
      <c r="E24" s="24" t="n">
        <v>0.00131201</v>
      </c>
      <c r="F24" s="25" t="n">
        <v>-0.0181465</v>
      </c>
      <c r="G24" s="25" t="n">
        <f aca="false">C24*$B$9+$B$10</f>
        <v>-0.0195992378057734</v>
      </c>
      <c r="H24" s="24" t="n">
        <f aca="false">G24-F24</f>
        <v>-0.00145273780577337</v>
      </c>
      <c r="J24" s="26" t="n">
        <v>401.335</v>
      </c>
      <c r="K24" s="24" t="n">
        <v>-0.0186539</v>
      </c>
    </row>
    <row r="25" customFormat="false" ht="12.75" hidden="false" customHeight="false" outlineLevel="0" collapsed="false">
      <c r="A25" s="23" t="n">
        <v>3</v>
      </c>
      <c r="B25" s="24" t="s">
        <v>103</v>
      </c>
      <c r="C25" s="25" t="n">
        <v>51.7791</v>
      </c>
      <c r="D25" s="24" t="n">
        <v>32.6476</v>
      </c>
      <c r="E25" s="24" t="n">
        <v>0.000649157</v>
      </c>
      <c r="F25" s="25" t="n">
        <v>-0.0156059</v>
      </c>
      <c r="G25" s="25" t="n">
        <f aca="false">C25*$B$9+$B$10</f>
        <v>-0.0195856748160999</v>
      </c>
      <c r="H25" s="24" t="n">
        <f aca="false">G25-F25</f>
        <v>-0.0039797748160999</v>
      </c>
      <c r="J25" s="26" t="n">
        <v>300.477</v>
      </c>
      <c r="K25" s="24" t="n">
        <v>-0.0181808</v>
      </c>
    </row>
    <row r="26" customFormat="false" ht="12.75" hidden="false" customHeight="false" outlineLevel="0" collapsed="false">
      <c r="A26" s="23" t="n">
        <v>3</v>
      </c>
      <c r="B26" s="24" t="s">
        <v>103</v>
      </c>
      <c r="C26" s="25" t="n">
        <v>24.9555</v>
      </c>
      <c r="D26" s="24" t="n">
        <v>32.0374</v>
      </c>
      <c r="E26" s="24" t="n">
        <v>0.00274771</v>
      </c>
      <c r="F26" s="25" t="n">
        <v>-0.0160789</v>
      </c>
      <c r="G26" s="25" t="n">
        <f aca="false">C26*$B$9+$B$10</f>
        <v>-0.0195701146228719</v>
      </c>
      <c r="H26" s="24" t="n">
        <f aca="false">G26-F26</f>
        <v>-0.00349121462287192</v>
      </c>
      <c r="J26" s="26" t="n">
        <v>250.869</v>
      </c>
      <c r="K26" s="24" t="n">
        <v>-0.0176697</v>
      </c>
    </row>
    <row r="27" customFormat="false" ht="12.75" hidden="false" customHeight="false" outlineLevel="0" collapsed="false">
      <c r="A27" s="23" t="n">
        <v>3</v>
      </c>
      <c r="B27" s="24" t="s">
        <v>103</v>
      </c>
      <c r="C27" s="25" t="n">
        <v>9.74583</v>
      </c>
      <c r="D27" s="24" t="n">
        <v>31.48</v>
      </c>
      <c r="E27" s="24" t="n">
        <v>0.00062404</v>
      </c>
      <c r="F27" s="25" t="n">
        <v>-0.0190125</v>
      </c>
      <c r="G27" s="25" t="n">
        <f aca="false">C27*$B$9+$B$10</f>
        <v>-0.0195612915937433</v>
      </c>
      <c r="H27" s="24" t="n">
        <f aca="false">G27-F27</f>
        <v>-0.000548791593743318</v>
      </c>
      <c r="J27" s="26" t="n">
        <v>2001.68</v>
      </c>
      <c r="K27" s="24" t="n">
        <v>-0.0274277</v>
      </c>
    </row>
    <row r="28" customFormat="false" ht="13.5" hidden="false" customHeight="false" outlineLevel="0" collapsed="false">
      <c r="A28" s="23" t="n">
        <v>3</v>
      </c>
      <c r="B28" s="24" t="s">
        <v>103</v>
      </c>
      <c r="C28" s="25" t="n">
        <v>4.33287</v>
      </c>
      <c r="D28" s="24" t="n">
        <v>31.3647</v>
      </c>
      <c r="E28" s="24" t="n">
        <v>0.0195588</v>
      </c>
      <c r="F28" s="25" t="n">
        <v>-0.00457382</v>
      </c>
      <c r="G28" s="25" t="n">
        <f aca="false">C28*$B$9+$B$10</f>
        <v>-0.0195581515713923</v>
      </c>
      <c r="H28" s="24" t="n">
        <f aca="false">G28-F28</f>
        <v>-0.0149843315713923</v>
      </c>
      <c r="J28" s="26" t="n">
        <v>1499.57</v>
      </c>
      <c r="K28" s="24" t="n">
        <v>-0.0184784</v>
      </c>
    </row>
    <row r="29" customFormat="false" ht="14.25" hidden="false" customHeight="false" outlineLevel="0" collapsed="false">
      <c r="A29" s="27" t="n">
        <v>4</v>
      </c>
      <c r="B29" s="24" t="s">
        <v>103</v>
      </c>
      <c r="C29" s="28" t="n">
        <v>5.0329</v>
      </c>
      <c r="D29" s="29" t="n">
        <v>32.1104</v>
      </c>
      <c r="E29" s="29" t="n">
        <v>0.00175419</v>
      </c>
      <c r="F29" s="28" t="n">
        <v>-0.0320473</v>
      </c>
      <c r="G29" s="28" t="n">
        <f aca="false">C29*$B$9+$B$10</f>
        <v>-0.0195585576541726</v>
      </c>
      <c r="H29" s="29" t="n">
        <f aca="false">G29-F29</f>
        <v>0.0124887423458274</v>
      </c>
      <c r="J29" s="26" t="n">
        <v>1250.35</v>
      </c>
      <c r="K29" s="24" t="n">
        <v>-0.0233345</v>
      </c>
    </row>
    <row r="30" customFormat="false" ht="13.5" hidden="false" customHeight="false" outlineLevel="0" collapsed="false">
      <c r="A30" s="27" t="n">
        <v>5</v>
      </c>
      <c r="B30" s="24" t="s">
        <v>102</v>
      </c>
      <c r="C30" s="28" t="n">
        <v>1322.52</v>
      </c>
      <c r="D30" s="29" t="n">
        <v>34.4416</v>
      </c>
      <c r="E30" s="29" t="n">
        <v>0.00028295</v>
      </c>
      <c r="F30" s="28" t="n">
        <v>-0.0214958</v>
      </c>
      <c r="G30" s="28" t="n">
        <f aca="false">C30*$B$9+$B$10</f>
        <v>-0.0203228232207398</v>
      </c>
      <c r="H30" s="29" t="n">
        <f aca="false">G30-F30</f>
        <v>0.00117297677926024</v>
      </c>
      <c r="J30" s="26" t="n">
        <v>999.425</v>
      </c>
      <c r="K30" s="24" t="n">
        <v>-0.0217476</v>
      </c>
    </row>
    <row r="31" customFormat="false" ht="12.75" hidden="false" customHeight="false" outlineLevel="0" collapsed="false">
      <c r="A31" s="23" t="n">
        <v>5</v>
      </c>
      <c r="B31" s="24" t="s">
        <v>102</v>
      </c>
      <c r="C31" s="25" t="n">
        <v>1251.58</v>
      </c>
      <c r="D31" s="24" t="n">
        <v>34.42</v>
      </c>
      <c r="E31" s="24" t="n">
        <v>0.00029053</v>
      </c>
      <c r="F31" s="25" t="n">
        <v>-0.0189667</v>
      </c>
      <c r="G31" s="25" t="n">
        <f aca="false">C31*$B$9+$B$10</f>
        <v>-0.0202816713951983</v>
      </c>
      <c r="H31" s="24" t="n">
        <f aca="false">G31-F31</f>
        <v>-0.00131497139519834</v>
      </c>
      <c r="J31" s="26" t="n">
        <v>799.95</v>
      </c>
      <c r="K31" s="24" t="n">
        <v>-0.0214844</v>
      </c>
    </row>
    <row r="32" customFormat="false" ht="12.75" hidden="false" customHeight="false" outlineLevel="0" collapsed="false">
      <c r="A32" s="23" t="n">
        <v>5</v>
      </c>
      <c r="B32" s="24" t="s">
        <v>102</v>
      </c>
      <c r="C32" s="25" t="n">
        <v>1251.58</v>
      </c>
      <c r="D32" s="24" t="n">
        <v>34.42</v>
      </c>
      <c r="E32" s="24" t="n">
        <v>0.00029053</v>
      </c>
      <c r="F32" s="25" t="n">
        <v>-0.0197678</v>
      </c>
      <c r="G32" s="25" t="n">
        <f aca="false">C32*$B$9+$B$10</f>
        <v>-0.0202816713951983</v>
      </c>
      <c r="H32" s="24" t="n">
        <f aca="false">G32-F32</f>
        <v>-0.000513871395198338</v>
      </c>
      <c r="J32" s="26" t="n">
        <v>600.168</v>
      </c>
      <c r="K32" s="24" t="n">
        <v>-0.0270348</v>
      </c>
    </row>
    <row r="33" customFormat="false" ht="12.75" hidden="false" customHeight="false" outlineLevel="0" collapsed="false">
      <c r="A33" s="23" t="n">
        <v>5</v>
      </c>
      <c r="B33" s="24" t="s">
        <v>102</v>
      </c>
      <c r="C33" s="25" t="n">
        <v>999.033</v>
      </c>
      <c r="D33" s="24" t="n">
        <v>34.3512</v>
      </c>
      <c r="E33" s="24" t="n">
        <v>0.000296212</v>
      </c>
      <c r="F33" s="25" t="n">
        <v>-0.0222168</v>
      </c>
      <c r="G33" s="25" t="n">
        <f aca="false">C33*$B$9+$B$10</f>
        <v>-0.0201351705482148</v>
      </c>
      <c r="H33" s="24" t="n">
        <f aca="false">G33-F33</f>
        <v>0.00208162945178517</v>
      </c>
      <c r="J33" s="26" t="n">
        <v>600.168</v>
      </c>
      <c r="K33" s="24" t="n">
        <v>-0.0312347</v>
      </c>
    </row>
    <row r="34" customFormat="false" ht="12.75" hidden="false" customHeight="false" outlineLevel="0" collapsed="false">
      <c r="A34" s="23" t="n">
        <v>5</v>
      </c>
      <c r="B34" s="24" t="s">
        <v>102</v>
      </c>
      <c r="C34" s="25" t="n">
        <v>800.622</v>
      </c>
      <c r="D34" s="24" t="n">
        <v>34.2712</v>
      </c>
      <c r="E34" s="24" t="n">
        <v>0.000265043</v>
      </c>
      <c r="F34" s="25" t="n">
        <v>-0.0226555</v>
      </c>
      <c r="G34" s="25" t="n">
        <f aca="false">C34*$B$9+$B$10</f>
        <v>-0.0200200736373395</v>
      </c>
      <c r="H34" s="24" t="n">
        <f aca="false">G34-F34</f>
        <v>0.00263542636266055</v>
      </c>
      <c r="J34" s="26" t="n">
        <v>399.981</v>
      </c>
      <c r="K34" s="24" t="n">
        <v>-0.0188065</v>
      </c>
    </row>
    <row r="35" customFormat="false" ht="12.75" hidden="false" customHeight="false" outlineLevel="0" collapsed="false">
      <c r="A35" s="23" t="n">
        <v>5</v>
      </c>
      <c r="B35" s="24" t="s">
        <v>102</v>
      </c>
      <c r="C35" s="25" t="n">
        <v>600.375</v>
      </c>
      <c r="D35" s="24" t="n">
        <v>34.1777</v>
      </c>
      <c r="E35" s="24" t="n">
        <v>0.000244281</v>
      </c>
      <c r="F35" s="25" t="n">
        <v>-0.021347</v>
      </c>
      <c r="G35" s="25" t="n">
        <f aca="false">C35*$B$9+$B$10</f>
        <v>-0.0199039116749883</v>
      </c>
      <c r="H35" s="24" t="n">
        <f aca="false">G35-F35</f>
        <v>0.00144308832501174</v>
      </c>
      <c r="J35" s="26" t="n">
        <v>300.819</v>
      </c>
      <c r="K35" s="24" t="n">
        <v>-0.0213165</v>
      </c>
    </row>
    <row r="36" customFormat="false" ht="12.75" hidden="false" customHeight="false" outlineLevel="0" collapsed="false">
      <c r="A36" s="23" t="n">
        <v>5</v>
      </c>
      <c r="B36" s="24" t="s">
        <v>102</v>
      </c>
      <c r="C36" s="25" t="n">
        <v>401.335</v>
      </c>
      <c r="D36" s="24" t="n">
        <v>34.0445</v>
      </c>
      <c r="E36" s="24" t="n">
        <v>0.000276045</v>
      </c>
      <c r="F36" s="25" t="n">
        <v>-0.0186539</v>
      </c>
      <c r="G36" s="25" t="n">
        <f aca="false">C36*$B$9+$B$10</f>
        <v>-0.0197884498853665</v>
      </c>
      <c r="H36" s="24" t="n">
        <f aca="false">G36-F36</f>
        <v>-0.00113454988536654</v>
      </c>
      <c r="J36" s="26" t="n">
        <v>248.786</v>
      </c>
      <c r="K36" s="24" t="n">
        <v>-0.0190544</v>
      </c>
    </row>
    <row r="37" customFormat="false" ht="12.75" hidden="false" customHeight="false" outlineLevel="0" collapsed="false">
      <c r="A37" s="23" t="n">
        <v>5</v>
      </c>
      <c r="B37" s="24" t="s">
        <v>102</v>
      </c>
      <c r="C37" s="25" t="n">
        <v>300.477</v>
      </c>
      <c r="D37" s="24" t="n">
        <v>33.9626</v>
      </c>
      <c r="E37" s="24" t="n">
        <v>0.000256519</v>
      </c>
      <c r="F37" s="25" t="n">
        <v>-0.0181808</v>
      </c>
      <c r="G37" s="25" t="n">
        <f aca="false">C37*$B$9+$B$10</f>
        <v>-0.0197299428255913</v>
      </c>
      <c r="H37" s="24" t="n">
        <f aca="false">G37-F37</f>
        <v>-0.00154914282559128</v>
      </c>
      <c r="J37" s="26" t="n">
        <v>3220.55</v>
      </c>
      <c r="K37" s="24" t="n">
        <v>-0.0218239</v>
      </c>
    </row>
    <row r="38" customFormat="false" ht="12.75" hidden="false" customHeight="false" outlineLevel="0" collapsed="false">
      <c r="A38" s="23" t="n">
        <v>5</v>
      </c>
      <c r="B38" s="24" t="s">
        <v>102</v>
      </c>
      <c r="C38" s="25" t="n">
        <v>250.869</v>
      </c>
      <c r="D38" s="24" t="n">
        <v>33.9372</v>
      </c>
      <c r="E38" s="24" t="n">
        <v>0.000278151</v>
      </c>
      <c r="F38" s="25" t="n">
        <v>-0.0176697</v>
      </c>
      <c r="G38" s="25" t="n">
        <f aca="false">C38*$B$9+$B$10</f>
        <v>-0.0197011655523821</v>
      </c>
      <c r="H38" s="24" t="n">
        <f aca="false">G38-F38</f>
        <v>-0.0020314655523821</v>
      </c>
      <c r="J38" s="26" t="n">
        <v>2998.52</v>
      </c>
      <c r="K38" s="24" t="n">
        <v>-0.0185318</v>
      </c>
    </row>
    <row r="39" customFormat="false" ht="12.75" hidden="false" customHeight="false" outlineLevel="0" collapsed="false">
      <c r="A39" s="23" t="n">
        <v>5</v>
      </c>
      <c r="B39" s="24" t="s">
        <v>103</v>
      </c>
      <c r="C39" s="25" t="n">
        <v>199.736</v>
      </c>
      <c r="D39" s="24" t="n">
        <v>33.8881</v>
      </c>
      <c r="E39" s="24" t="n">
        <v>0.000269361</v>
      </c>
      <c r="F39" s="25" t="n">
        <v>-0.0181808</v>
      </c>
      <c r="G39" s="25" t="n">
        <f aca="false">C39*$B$9+$B$10</f>
        <v>-0.0196715036367434</v>
      </c>
      <c r="H39" s="24" t="n">
        <f aca="false">G39-F39</f>
        <v>-0.0014907036367434</v>
      </c>
      <c r="J39" s="26" t="n">
        <v>2500.69</v>
      </c>
      <c r="K39" s="24" t="n">
        <v>-0.0233879</v>
      </c>
    </row>
    <row r="40" customFormat="false" ht="12.75" hidden="false" customHeight="false" outlineLevel="0" collapsed="false">
      <c r="A40" s="23" t="n">
        <v>5</v>
      </c>
      <c r="B40" s="24" t="s">
        <v>103</v>
      </c>
      <c r="C40" s="25" t="n">
        <v>174.94</v>
      </c>
      <c r="D40" s="24" t="n">
        <v>33.8699</v>
      </c>
      <c r="E40" s="24" t="n">
        <v>0.000235794</v>
      </c>
      <c r="F40" s="25" t="n">
        <v>-0.0165672</v>
      </c>
      <c r="G40" s="25" t="n">
        <f aca="false">C40*$B$9+$B$10</f>
        <v>-0.019657119640886</v>
      </c>
      <c r="H40" s="24" t="n">
        <f aca="false">G40-F40</f>
        <v>-0.00308991964088598</v>
      </c>
      <c r="J40" s="26" t="n">
        <v>1998.76</v>
      </c>
      <c r="K40" s="24" t="n">
        <v>-0.0180435</v>
      </c>
    </row>
    <row r="41" customFormat="false" ht="12.75" hidden="false" customHeight="false" outlineLevel="0" collapsed="false">
      <c r="A41" s="23" t="n">
        <v>5</v>
      </c>
      <c r="B41" s="24" t="s">
        <v>103</v>
      </c>
      <c r="C41" s="25" t="n">
        <v>149.855</v>
      </c>
      <c r="D41" s="24" t="n">
        <v>33.7738</v>
      </c>
      <c r="E41" s="24" t="n">
        <v>0.000951123</v>
      </c>
      <c r="F41" s="25" t="n">
        <v>-0.0132904</v>
      </c>
      <c r="G41" s="25" t="n">
        <f aca="false">C41*$B$9+$B$10</f>
        <v>-0.019642567998037</v>
      </c>
      <c r="H41" s="24" t="n">
        <f aca="false">G41-F41</f>
        <v>-0.006352167998037</v>
      </c>
      <c r="J41" s="26" t="n">
        <v>1499.08</v>
      </c>
      <c r="K41" s="24" t="n">
        <v>-0.0253372</v>
      </c>
    </row>
    <row r="42" customFormat="false" ht="12.75" hidden="false" customHeight="false" outlineLevel="0" collapsed="false">
      <c r="A42" s="23" t="n">
        <v>5</v>
      </c>
      <c r="B42" s="24" t="s">
        <v>103</v>
      </c>
      <c r="C42" s="25" t="n">
        <v>125.626</v>
      </c>
      <c r="D42" s="24" t="n">
        <v>33.5364</v>
      </c>
      <c r="E42" s="24" t="n">
        <v>0.00177461</v>
      </c>
      <c r="F42" s="25" t="n">
        <v>-0.0187531</v>
      </c>
      <c r="G42" s="25" t="n">
        <f aca="false">C42*$B$9+$B$10</f>
        <v>-0.0196285129151354</v>
      </c>
      <c r="H42" s="24" t="n">
        <f aca="false">G42-F42</f>
        <v>-0.000875412915135349</v>
      </c>
      <c r="J42" s="26" t="n">
        <v>1249.24</v>
      </c>
      <c r="K42" s="24" t="n">
        <v>-0.0193062</v>
      </c>
    </row>
    <row r="43" customFormat="false" ht="12.75" hidden="false" customHeight="false" outlineLevel="0" collapsed="false">
      <c r="A43" s="23" t="n">
        <v>5</v>
      </c>
      <c r="B43" s="24" t="s">
        <v>103</v>
      </c>
      <c r="C43" s="25" t="n">
        <v>101.062</v>
      </c>
      <c r="D43" s="24" t="n">
        <v>33.2739</v>
      </c>
      <c r="E43" s="24" t="n">
        <v>0.00303206</v>
      </c>
      <c r="F43" s="25" t="n">
        <v>0.00361252</v>
      </c>
      <c r="G43" s="25" t="n">
        <f aca="false">C43*$B$9+$B$10</f>
        <v>-0.0196142635009459</v>
      </c>
      <c r="H43" s="24" t="n">
        <f aca="false">G43-F43</f>
        <v>-0.0232267835009459</v>
      </c>
      <c r="J43" s="26" t="n">
        <v>1000.32</v>
      </c>
      <c r="K43" s="24" t="n">
        <v>-0.0164833</v>
      </c>
    </row>
    <row r="44" customFormat="false" ht="12.75" hidden="false" customHeight="false" outlineLevel="0" collapsed="false">
      <c r="A44" s="23" t="n">
        <v>5</v>
      </c>
      <c r="B44" s="24" t="s">
        <v>103</v>
      </c>
      <c r="C44" s="25" t="n">
        <v>75.1069</v>
      </c>
      <c r="D44" s="24" t="n">
        <v>32.5779</v>
      </c>
      <c r="E44" s="24" t="n">
        <v>0.00182128</v>
      </c>
      <c r="F44" s="25" t="n">
        <v>-0.0214386</v>
      </c>
      <c r="G44" s="25" t="n">
        <f aca="false">C44*$B$9+$B$10</f>
        <v>-0.0195992071188327</v>
      </c>
      <c r="H44" s="24" t="n">
        <f aca="false">G44-F44</f>
        <v>0.00183939288116729</v>
      </c>
      <c r="J44" s="26" t="n">
        <v>800.309</v>
      </c>
      <c r="K44" s="24" t="n">
        <v>-0.0182762</v>
      </c>
    </row>
    <row r="45" customFormat="false" ht="12.75" hidden="false" customHeight="false" outlineLevel="0" collapsed="false">
      <c r="A45" s="23" t="n">
        <v>5</v>
      </c>
      <c r="B45" s="24" t="s">
        <v>103</v>
      </c>
      <c r="C45" s="25" t="n">
        <v>49.7992</v>
      </c>
      <c r="D45" s="24" t="n">
        <v>32.408</v>
      </c>
      <c r="E45" s="24" t="n">
        <v>0.00125702</v>
      </c>
      <c r="F45" s="25" t="n">
        <v>-0.0244102</v>
      </c>
      <c r="G45" s="25" t="n">
        <f aca="false">C45*$B$9+$B$10</f>
        <v>-0.0195845262891843</v>
      </c>
      <c r="H45" s="24" t="n">
        <f aca="false">G45-F45</f>
        <v>0.00482567371081566</v>
      </c>
      <c r="J45" s="26" t="n">
        <v>599.302</v>
      </c>
      <c r="K45" s="24" t="n">
        <v>-0.0179977</v>
      </c>
    </row>
    <row r="46" customFormat="false" ht="12.75" hidden="false" customHeight="false" outlineLevel="0" collapsed="false">
      <c r="A46" s="23" t="n">
        <v>5</v>
      </c>
      <c r="B46" s="24" t="s">
        <v>103</v>
      </c>
      <c r="C46" s="25" t="n">
        <v>25.1803</v>
      </c>
      <c r="D46" s="24" t="n">
        <v>32.3152</v>
      </c>
      <c r="E46" s="24" t="n">
        <v>0.00265868</v>
      </c>
      <c r="F46" s="25" t="n">
        <v>-0.0275688</v>
      </c>
      <c r="G46" s="25" t="n">
        <f aca="false">C46*$B$9+$B$10</f>
        <v>-0.0195702450278674</v>
      </c>
      <c r="H46" s="24" t="n">
        <f aca="false">G46-F46</f>
        <v>0.00799855497213257</v>
      </c>
      <c r="J46" s="26" t="n">
        <v>400.322</v>
      </c>
      <c r="K46" s="24" t="n">
        <v>-0.0177269</v>
      </c>
    </row>
    <row r="47" customFormat="false" ht="12.75" hidden="false" customHeight="false" outlineLevel="0" collapsed="false">
      <c r="A47" s="23" t="n">
        <v>5</v>
      </c>
      <c r="B47" s="24" t="s">
        <v>103</v>
      </c>
      <c r="C47" s="25" t="n">
        <v>10.3535</v>
      </c>
      <c r="D47" s="24" t="n">
        <v>32.2015</v>
      </c>
      <c r="E47" s="24" t="n">
        <v>0.00167134</v>
      </c>
      <c r="F47" s="25" t="n">
        <v>-0.016777</v>
      </c>
      <c r="G47" s="25" t="n">
        <f aca="false">C47*$B$9+$B$10</f>
        <v>-0.0195616440990975</v>
      </c>
      <c r="H47" s="24" t="n">
        <f aca="false">G47-F47</f>
        <v>-0.00278464409909752</v>
      </c>
      <c r="J47" s="26" t="n">
        <v>300.692</v>
      </c>
      <c r="K47" s="24" t="n">
        <v>-0.0189247</v>
      </c>
    </row>
    <row r="48" customFormat="false" ht="13.5" hidden="false" customHeight="false" outlineLevel="0" collapsed="false">
      <c r="A48" s="23" t="n">
        <v>5</v>
      </c>
      <c r="B48" s="24" t="s">
        <v>103</v>
      </c>
      <c r="C48" s="25" t="n">
        <v>4.99089</v>
      </c>
      <c r="D48" s="24" t="n">
        <v>32.1182</v>
      </c>
      <c r="E48" s="24" t="n">
        <v>0.00625927</v>
      </c>
      <c r="F48" s="25" t="n">
        <v>-0.0336418</v>
      </c>
      <c r="G48" s="25" t="n">
        <f aca="false">C48*$B$9+$B$10</f>
        <v>-0.019558533284449</v>
      </c>
      <c r="H48" s="24" t="n">
        <f aca="false">G48-F48</f>
        <v>0.014083266715551</v>
      </c>
      <c r="J48" s="26" t="n">
        <v>3685.53</v>
      </c>
      <c r="K48" s="24" t="n">
        <v>-0.0235863</v>
      </c>
    </row>
    <row r="49" customFormat="false" ht="14.25" hidden="false" customHeight="false" outlineLevel="0" collapsed="false">
      <c r="A49" s="27" t="n">
        <v>6</v>
      </c>
      <c r="B49" s="24" t="s">
        <v>103</v>
      </c>
      <c r="C49" s="28" t="n">
        <v>5.42533</v>
      </c>
      <c r="D49" s="29" t="n">
        <v>31.9237</v>
      </c>
      <c r="E49" s="29" t="n">
        <v>0.00708529</v>
      </c>
      <c r="F49" s="28" t="n">
        <v>-0.0294857</v>
      </c>
      <c r="G49" s="28" t="n">
        <f aca="false">C49*$B$9+$B$10</f>
        <v>-0.0195587853002241</v>
      </c>
      <c r="H49" s="29" t="n">
        <f aca="false">G49-F49</f>
        <v>0.00992691469977588</v>
      </c>
      <c r="J49" s="26" t="n">
        <v>3501.01</v>
      </c>
      <c r="K49" s="24" t="n">
        <v>-0.0220871</v>
      </c>
    </row>
    <row r="50" customFormat="false" ht="14.25" hidden="false" customHeight="false" outlineLevel="0" collapsed="false">
      <c r="A50" s="27" t="n">
        <v>7</v>
      </c>
      <c r="B50" s="24" t="s">
        <v>103</v>
      </c>
      <c r="C50" s="28" t="n">
        <v>4.80378</v>
      </c>
      <c r="D50" s="29" t="n">
        <v>32.0509</v>
      </c>
      <c r="E50" s="29" t="n">
        <v>0.00328394</v>
      </c>
      <c r="F50" s="28" t="n">
        <v>-0.0236626</v>
      </c>
      <c r="G50" s="28" t="n">
        <f aca="false">C50*$B$9+$B$10</f>
        <v>-0.0195584247431736</v>
      </c>
      <c r="H50" s="29" t="n">
        <f aca="false">G50-F50</f>
        <v>0.00410417525682641</v>
      </c>
      <c r="J50" s="26" t="n">
        <v>3501.01</v>
      </c>
      <c r="K50" s="24" t="n">
        <v>-0.0209885</v>
      </c>
    </row>
    <row r="51" customFormat="false" ht="14.25" hidden="false" customHeight="false" outlineLevel="0" collapsed="false">
      <c r="A51" s="27" t="n">
        <v>8</v>
      </c>
      <c r="B51" s="24" t="s">
        <v>103</v>
      </c>
      <c r="C51" s="28" t="n">
        <v>6.34227</v>
      </c>
      <c r="D51" s="29" t="n">
        <v>32.1401</v>
      </c>
      <c r="E51" s="29" t="n">
        <v>0.00547695</v>
      </c>
      <c r="F51" s="28" t="n">
        <v>-0.0357475</v>
      </c>
      <c r="G51" s="28" t="n">
        <f aca="false">C51*$B$9+$B$10</f>
        <v>-0.019559317211063</v>
      </c>
      <c r="H51" s="29" t="n">
        <f aca="false">G51-F51</f>
        <v>0.016188182788937</v>
      </c>
      <c r="J51" s="26" t="n">
        <v>3000.99</v>
      </c>
      <c r="K51" s="24" t="n">
        <v>-0.0202713</v>
      </c>
    </row>
    <row r="52" customFormat="false" ht="13.5" hidden="false" customHeight="false" outlineLevel="0" collapsed="false">
      <c r="A52" s="27" t="n">
        <v>9</v>
      </c>
      <c r="B52" s="24" t="s">
        <v>102</v>
      </c>
      <c r="C52" s="28" t="n">
        <v>2001.68</v>
      </c>
      <c r="D52" s="29" t="n">
        <v>34.5763</v>
      </c>
      <c r="E52" s="29" t="n">
        <v>0.000265518</v>
      </c>
      <c r="F52" s="28" t="n">
        <v>-0.0274277</v>
      </c>
      <c r="G52" s="28" t="n">
        <f aca="false">C52*$B$9+$B$10</f>
        <v>-0.0207167994518465</v>
      </c>
      <c r="H52" s="29" t="n">
        <f aca="false">G52-F52</f>
        <v>0.00671090054815348</v>
      </c>
      <c r="J52" s="26" t="n">
        <v>2499.97</v>
      </c>
      <c r="K52" s="24" t="n">
        <v>-0.0219078</v>
      </c>
    </row>
    <row r="53" customFormat="false" ht="12.75" hidden="false" customHeight="false" outlineLevel="0" collapsed="false">
      <c r="A53" s="23" t="n">
        <v>9</v>
      </c>
      <c r="B53" s="24" t="s">
        <v>102</v>
      </c>
      <c r="C53" s="25" t="n">
        <v>1499.57</v>
      </c>
      <c r="D53" s="24" t="n">
        <v>34.5057</v>
      </c>
      <c r="E53" s="24" t="n">
        <v>0.000238589</v>
      </c>
      <c r="F53" s="25" t="n">
        <v>-0.0184784</v>
      </c>
      <c r="G53" s="25" t="n">
        <f aca="false">C53*$B$9+$B$10</f>
        <v>-0.0204255287565744</v>
      </c>
      <c r="H53" s="24" t="n">
        <f aca="false">G53-F53</f>
        <v>-0.0019471287565744</v>
      </c>
      <c r="J53" s="26" t="n">
        <v>2000.62</v>
      </c>
      <c r="K53" s="24" t="n">
        <v>-0.0206718</v>
      </c>
    </row>
    <row r="54" customFormat="false" ht="12.75" hidden="false" customHeight="false" outlineLevel="0" collapsed="false">
      <c r="A54" s="23" t="n">
        <v>9</v>
      </c>
      <c r="B54" s="24" t="s">
        <v>102</v>
      </c>
      <c r="C54" s="25" t="n">
        <v>1250.35</v>
      </c>
      <c r="D54" s="24" t="n">
        <v>34.4425</v>
      </c>
      <c r="E54" s="24" t="n">
        <v>0.000329522</v>
      </c>
      <c r="F54" s="25" t="n">
        <v>-0.0233345</v>
      </c>
      <c r="G54" s="25" t="n">
        <f aca="false">C54*$B$9+$B$10</f>
        <v>-0.0202809578803208</v>
      </c>
      <c r="H54" s="24" t="n">
        <f aca="false">G54-F54</f>
        <v>0.00305354211967925</v>
      </c>
      <c r="J54" s="26" t="n">
        <v>1499.88</v>
      </c>
      <c r="K54" s="24" t="n">
        <v>-0.0207672</v>
      </c>
    </row>
    <row r="55" customFormat="false" ht="12.75" hidden="false" customHeight="false" outlineLevel="0" collapsed="false">
      <c r="A55" s="23" t="n">
        <v>9</v>
      </c>
      <c r="B55" s="24" t="s">
        <v>102</v>
      </c>
      <c r="C55" s="25" t="n">
        <v>999.425</v>
      </c>
      <c r="D55" s="24" t="n">
        <v>34.3532</v>
      </c>
      <c r="E55" s="24" t="n">
        <v>0.000248525</v>
      </c>
      <c r="F55" s="25" t="n">
        <v>-0.0217476</v>
      </c>
      <c r="G55" s="25" t="n">
        <f aca="false">C55*$B$9+$B$10</f>
        <v>-0.0201353979448262</v>
      </c>
      <c r="H55" s="24" t="n">
        <f aca="false">G55-F55</f>
        <v>0.00161220205517378</v>
      </c>
      <c r="J55" s="26" t="n">
        <v>1249.55</v>
      </c>
      <c r="K55" s="24" t="n">
        <v>-0.0205917</v>
      </c>
    </row>
    <row r="56" customFormat="false" ht="12.75" hidden="false" customHeight="false" outlineLevel="0" collapsed="false">
      <c r="A56" s="23" t="n">
        <v>9</v>
      </c>
      <c r="B56" s="24" t="s">
        <v>102</v>
      </c>
      <c r="C56" s="25" t="n">
        <v>799.95</v>
      </c>
      <c r="D56" s="24" t="n">
        <v>34.2787</v>
      </c>
      <c r="E56" s="24" t="n">
        <v>0.000258424</v>
      </c>
      <c r="F56" s="25" t="n">
        <v>-0.0214844</v>
      </c>
      <c r="G56" s="25" t="n">
        <f aca="false">C56*$B$9+$B$10</f>
        <v>-0.0200196838145771</v>
      </c>
      <c r="H56" s="24" t="n">
        <f aca="false">G56-F56</f>
        <v>0.00146471618542294</v>
      </c>
      <c r="J56" s="26" t="n">
        <v>999.389</v>
      </c>
      <c r="K56" s="24" t="n">
        <v>-0.0199966</v>
      </c>
    </row>
    <row r="57" customFormat="false" ht="12.75" hidden="false" customHeight="false" outlineLevel="0" collapsed="false">
      <c r="A57" s="23" t="n">
        <v>9</v>
      </c>
      <c r="B57" s="24" t="s">
        <v>102</v>
      </c>
      <c r="C57" s="25" t="n">
        <v>600.168</v>
      </c>
      <c r="D57" s="24" t="n">
        <v>34.1729</v>
      </c>
      <c r="E57" s="24" t="n">
        <v>0.000350936</v>
      </c>
      <c r="F57" s="25" t="n">
        <v>-0.0270348</v>
      </c>
      <c r="G57" s="25" t="n">
        <f aca="false">C57*$B$9+$B$10</f>
        <v>-0.0199037915956552</v>
      </c>
      <c r="H57" s="24" t="n">
        <f aca="false">G57-F57</f>
        <v>0.0071310084043448</v>
      </c>
      <c r="J57" s="26" t="n">
        <v>799.434</v>
      </c>
      <c r="K57" s="24" t="n">
        <v>-0.0198555</v>
      </c>
    </row>
    <row r="58" customFormat="false" ht="12.75" hidden="false" customHeight="false" outlineLevel="0" collapsed="false">
      <c r="A58" s="23" t="n">
        <v>9</v>
      </c>
      <c r="B58" s="24" t="s">
        <v>102</v>
      </c>
      <c r="C58" s="25" t="n">
        <v>600.168</v>
      </c>
      <c r="D58" s="24" t="n">
        <v>34.1729</v>
      </c>
      <c r="E58" s="24" t="n">
        <v>0.000350936</v>
      </c>
      <c r="F58" s="25" t="n">
        <v>-0.0312347</v>
      </c>
      <c r="G58" s="25" t="n">
        <f aca="false">C58*$B$9+$B$10</f>
        <v>-0.0199037915956552</v>
      </c>
      <c r="H58" s="24" t="n">
        <f aca="false">G58-F58</f>
        <v>0.0113309084043448</v>
      </c>
      <c r="J58" s="26" t="n">
        <v>599.64</v>
      </c>
      <c r="K58" s="24" t="n">
        <v>-0.0183487</v>
      </c>
    </row>
    <row r="59" customFormat="false" ht="12.75" hidden="false" customHeight="false" outlineLevel="0" collapsed="false">
      <c r="A59" s="23" t="n">
        <v>9</v>
      </c>
      <c r="B59" s="24" t="s">
        <v>102</v>
      </c>
      <c r="C59" s="25" t="n">
        <v>399.981</v>
      </c>
      <c r="D59" s="24" t="n">
        <v>34.0292</v>
      </c>
      <c r="E59" s="24" t="n">
        <v>0.000388318</v>
      </c>
      <c r="F59" s="25" t="n">
        <v>-0.0188065</v>
      </c>
      <c r="G59" s="25" t="n">
        <f aca="false">C59*$B$9+$B$10</f>
        <v>-0.0197876644389078</v>
      </c>
      <c r="H59" s="24" t="n">
        <f aca="false">G59-F59</f>
        <v>-0.000981164438907795</v>
      </c>
      <c r="J59" s="26" t="n">
        <v>399.992</v>
      </c>
      <c r="K59" s="24" t="n">
        <v>-0.0222092</v>
      </c>
    </row>
    <row r="60" customFormat="false" ht="12.75" hidden="false" customHeight="false" outlineLevel="0" collapsed="false">
      <c r="A60" s="23" t="n">
        <v>9</v>
      </c>
      <c r="B60" s="24" t="s">
        <v>102</v>
      </c>
      <c r="C60" s="25" t="n">
        <v>300.819</v>
      </c>
      <c r="D60" s="24" t="n">
        <v>33.9614</v>
      </c>
      <c r="E60" s="24" t="n">
        <v>0.000274108</v>
      </c>
      <c r="F60" s="25" t="n">
        <v>-0.0213165</v>
      </c>
      <c r="G60" s="25" t="n">
        <f aca="false">C60*$B$9+$B$10</f>
        <v>-0.0197301412175329</v>
      </c>
      <c r="H60" s="24" t="n">
        <f aca="false">G60-F60</f>
        <v>0.00158635878246715</v>
      </c>
      <c r="J60" s="26" t="n">
        <v>298.964</v>
      </c>
      <c r="K60" s="24" t="n">
        <v>-0.0231705</v>
      </c>
    </row>
    <row r="61" customFormat="false" ht="12.75" hidden="false" customHeight="false" outlineLevel="0" collapsed="false">
      <c r="A61" s="23" t="n">
        <v>9</v>
      </c>
      <c r="B61" s="24" t="s">
        <v>102</v>
      </c>
      <c r="C61" s="25" t="n">
        <v>248.786</v>
      </c>
      <c r="D61" s="24" t="n">
        <v>33.8862</v>
      </c>
      <c r="E61" s="24" t="n">
        <v>0.000807465</v>
      </c>
      <c r="F61" s="25" t="n">
        <v>-0.0190544</v>
      </c>
      <c r="G61" s="25" t="n">
        <f aca="false">C61*$B$9+$B$10</f>
        <v>-0.0196999572178374</v>
      </c>
      <c r="H61" s="24" t="n">
        <f aca="false">G61-F61</f>
        <v>-0.000645557217837378</v>
      </c>
      <c r="J61" s="26" t="n">
        <v>249.319</v>
      </c>
      <c r="K61" s="24" t="n">
        <v>-0.0176849</v>
      </c>
    </row>
    <row r="62" customFormat="false" ht="12.75" hidden="false" customHeight="false" outlineLevel="0" collapsed="false">
      <c r="A62" s="23" t="n">
        <v>9</v>
      </c>
      <c r="B62" s="24" t="s">
        <v>103</v>
      </c>
      <c r="C62" s="25" t="n">
        <v>199.659</v>
      </c>
      <c r="D62" s="24" t="n">
        <v>33.8605</v>
      </c>
      <c r="E62" s="24" t="n">
        <v>0.000847713</v>
      </c>
      <c r="F62" s="25" t="n">
        <v>-0.0216293</v>
      </c>
      <c r="G62" s="25" t="n">
        <f aca="false">C62*$B$9+$B$10</f>
        <v>-0.0196714589695519</v>
      </c>
      <c r="H62" s="24" t="n">
        <f aca="false">G62-F62</f>
        <v>0.00195784103044813</v>
      </c>
      <c r="J62" s="26" t="n">
        <v>4025.66</v>
      </c>
      <c r="K62" s="24" t="n">
        <v>-0.0191498</v>
      </c>
    </row>
    <row r="63" customFormat="false" ht="12.75" hidden="false" customHeight="false" outlineLevel="0" collapsed="false">
      <c r="A63" s="23" t="n">
        <v>9</v>
      </c>
      <c r="B63" s="24" t="s">
        <v>103</v>
      </c>
      <c r="C63" s="25" t="n">
        <v>176.379</v>
      </c>
      <c r="D63" s="24" t="n">
        <v>33.8382</v>
      </c>
      <c r="E63" s="24" t="n">
        <v>0.0012179</v>
      </c>
      <c r="F63" s="25" t="n">
        <v>-0.017292</v>
      </c>
      <c r="G63" s="25" t="n">
        <f aca="false">C63*$B$9+$B$10</f>
        <v>-0.0196579543952834</v>
      </c>
      <c r="H63" s="24" t="n">
        <f aca="false">G63-F63</f>
        <v>-0.00236595439528342</v>
      </c>
      <c r="J63" s="26" t="n">
        <v>3500.69</v>
      </c>
      <c r="K63" s="24" t="n">
        <v>-0.0189209</v>
      </c>
    </row>
    <row r="64" customFormat="false" ht="12.75" hidden="false" customHeight="false" outlineLevel="0" collapsed="false">
      <c r="A64" s="23" t="n">
        <v>9</v>
      </c>
      <c r="B64" s="24" t="s">
        <v>103</v>
      </c>
      <c r="C64" s="25" t="n">
        <v>150.089</v>
      </c>
      <c r="D64" s="24" t="n">
        <v>33.7084</v>
      </c>
      <c r="E64" s="24" t="n">
        <v>0.000460893</v>
      </c>
      <c r="F64" s="25" t="n">
        <v>-0.0167923</v>
      </c>
      <c r="G64" s="25" t="n">
        <f aca="false">C64*$B$9+$B$10</f>
        <v>-0.0196427037398918</v>
      </c>
      <c r="H64" s="24" t="n">
        <f aca="false">G64-F64</f>
        <v>-0.00285040373989176</v>
      </c>
      <c r="J64" s="26" t="n">
        <v>3500.36</v>
      </c>
      <c r="K64" s="24" t="n">
        <v>-0.0197411</v>
      </c>
    </row>
    <row r="65" customFormat="false" ht="12.75" hidden="false" customHeight="false" outlineLevel="0" collapsed="false">
      <c r="A65" s="23" t="n">
        <v>9</v>
      </c>
      <c r="B65" s="24" t="s">
        <v>103</v>
      </c>
      <c r="C65" s="25" t="n">
        <v>128.183</v>
      </c>
      <c r="D65" s="24" t="n">
        <v>33.4491</v>
      </c>
      <c r="E65" s="24" t="n">
        <v>0.01025</v>
      </c>
      <c r="F65" s="25" t="n">
        <v>0.00501633</v>
      </c>
      <c r="G65" s="25" t="n">
        <f aca="false">C65*$B$9+$B$10</f>
        <v>-0.01962999621395</v>
      </c>
      <c r="H65" s="24" t="n">
        <f aca="false">G65-F65</f>
        <v>-0.02464632621395</v>
      </c>
      <c r="J65" s="26" t="n">
        <v>3000.24</v>
      </c>
      <c r="K65" s="24" t="n">
        <v>-0.0214767</v>
      </c>
    </row>
    <row r="66" customFormat="false" ht="12.75" hidden="false" customHeight="false" outlineLevel="0" collapsed="false">
      <c r="A66" s="23" t="n">
        <v>9</v>
      </c>
      <c r="B66" s="24" t="s">
        <v>103</v>
      </c>
      <c r="C66" s="25" t="n">
        <v>99.7764</v>
      </c>
      <c r="D66" s="24" t="n">
        <v>32.9054</v>
      </c>
      <c r="E66" s="24" t="n">
        <v>0.00427526</v>
      </c>
      <c r="F66" s="25" t="n">
        <v>-0.0163307</v>
      </c>
      <c r="G66" s="25" t="n">
        <f aca="false">C66*$B$9+$B$10</f>
        <v>-0.0196135177328755</v>
      </c>
      <c r="H66" s="24" t="n">
        <f aca="false">G66-F66</f>
        <v>-0.00328281773287547</v>
      </c>
      <c r="J66" s="26" t="n">
        <v>2499.46</v>
      </c>
      <c r="K66" s="24" t="n">
        <v>-0.018692</v>
      </c>
    </row>
    <row r="67" customFormat="false" ht="12.75" hidden="false" customHeight="false" outlineLevel="0" collapsed="false">
      <c r="A67" s="23" t="n">
        <v>9</v>
      </c>
      <c r="B67" s="24" t="s">
        <v>103</v>
      </c>
      <c r="C67" s="25" t="n">
        <v>75.1055</v>
      </c>
      <c r="D67" s="24" t="n">
        <v>32.4694</v>
      </c>
      <c r="E67" s="24" t="n">
        <v>0.00187542</v>
      </c>
      <c r="F67" s="25" t="n">
        <v>-0.0154152</v>
      </c>
      <c r="G67" s="25" t="n">
        <f aca="false">C67*$B$9+$B$10</f>
        <v>-0.019599206306702</v>
      </c>
      <c r="H67" s="24" t="n">
        <f aca="false">G67-F67</f>
        <v>-0.00418400630670195</v>
      </c>
      <c r="J67" s="26" t="n">
        <v>2000.78</v>
      </c>
      <c r="K67" s="24" t="n">
        <v>-0.0197105</v>
      </c>
    </row>
    <row r="68" customFormat="false" ht="12.75" hidden="false" customHeight="false" outlineLevel="0" collapsed="false">
      <c r="A68" s="23" t="n">
        <v>9</v>
      </c>
      <c r="B68" s="24" t="s">
        <v>103</v>
      </c>
      <c r="C68" s="25" t="n">
        <v>49.606</v>
      </c>
      <c r="D68" s="24" t="n">
        <v>32.3799</v>
      </c>
      <c r="E68" s="24" t="n">
        <v>0.00194812</v>
      </c>
      <c r="F68" s="25" t="n">
        <v>-0.0209885</v>
      </c>
      <c r="G68" s="25" t="n">
        <f aca="false">C68*$B$9+$B$10</f>
        <v>-0.0195844142151402</v>
      </c>
      <c r="H68" s="24" t="n">
        <f aca="false">G68-F68</f>
        <v>0.00140408578485984</v>
      </c>
      <c r="J68" s="26" t="n">
        <v>1499.92</v>
      </c>
      <c r="K68" s="24" t="n">
        <v>-0.0190735</v>
      </c>
    </row>
    <row r="69" customFormat="false" ht="12.75" hidden="false" customHeight="false" outlineLevel="0" collapsed="false">
      <c r="A69" s="23" t="n">
        <v>9</v>
      </c>
      <c r="B69" s="24" t="s">
        <v>103</v>
      </c>
      <c r="C69" s="25" t="n">
        <v>24.7571</v>
      </c>
      <c r="D69" s="24" t="n">
        <v>32.3955</v>
      </c>
      <c r="E69" s="24" t="n">
        <v>0.00240106</v>
      </c>
      <c r="F69" s="25" t="n">
        <v>-0.0184555</v>
      </c>
      <c r="G69" s="25" t="n">
        <f aca="false">C69*$B$9+$B$10</f>
        <v>-0.0195699995323421</v>
      </c>
      <c r="H69" s="24" t="n">
        <f aca="false">G69-F69</f>
        <v>-0.00111449953234207</v>
      </c>
      <c r="J69" s="26" t="n">
        <v>1250.46</v>
      </c>
      <c r="K69" s="24" t="n">
        <v>-0.0191956</v>
      </c>
    </row>
    <row r="70" customFormat="false" ht="12.75" hidden="false" customHeight="false" outlineLevel="0" collapsed="false">
      <c r="A70" s="23" t="n">
        <v>9</v>
      </c>
      <c r="B70" s="24" t="s">
        <v>103</v>
      </c>
      <c r="C70" s="25" t="n">
        <v>9.93978</v>
      </c>
      <c r="D70" s="24" t="n">
        <v>32.3597</v>
      </c>
      <c r="E70" s="24" t="n">
        <v>0.000303435</v>
      </c>
      <c r="F70" s="25" t="n">
        <v>-0.0188713</v>
      </c>
      <c r="G70" s="25" t="n">
        <f aca="false">C70*$B$9+$B$10</f>
        <v>-0.0195614041028576</v>
      </c>
      <c r="H70" s="24" t="n">
        <f aca="false">G70-F70</f>
        <v>-0.000690104102857553</v>
      </c>
      <c r="J70" s="26" t="n">
        <v>999.578</v>
      </c>
      <c r="K70" s="24" t="n">
        <v>-0.0186348</v>
      </c>
    </row>
    <row r="71" customFormat="false" ht="12.75" hidden="false" customHeight="false" outlineLevel="0" collapsed="false">
      <c r="A71" s="23" t="n">
        <v>9</v>
      </c>
      <c r="B71" s="24" t="s">
        <v>103</v>
      </c>
      <c r="C71" s="25" t="n">
        <v>4.87969</v>
      </c>
      <c r="D71" s="24" t="n">
        <v>32.3693</v>
      </c>
      <c r="E71" s="24" t="n">
        <v>0.0020113</v>
      </c>
      <c r="F71" s="25" t="n">
        <v>-0.0206947</v>
      </c>
      <c r="G71" s="25" t="n">
        <f aca="false">C71*$B$9+$B$10</f>
        <v>-0.0195584687780633</v>
      </c>
      <c r="H71" s="24" t="n">
        <f aca="false">G71-F71</f>
        <v>0.00113623122193669</v>
      </c>
      <c r="J71" s="26" t="n">
        <v>799.63</v>
      </c>
      <c r="K71" s="24" t="n">
        <v>-0.0211182</v>
      </c>
    </row>
    <row r="72" customFormat="false" ht="13.5" hidden="false" customHeight="false" outlineLevel="0" collapsed="false">
      <c r="A72" s="23" t="n">
        <v>9</v>
      </c>
      <c r="B72" s="24" t="s">
        <v>103</v>
      </c>
      <c r="C72" s="25" t="n">
        <v>4.87969</v>
      </c>
      <c r="D72" s="24" t="n">
        <v>32.3693</v>
      </c>
      <c r="E72" s="24" t="n">
        <v>0.0020113</v>
      </c>
      <c r="F72" s="25" t="n">
        <v>-0.0194969</v>
      </c>
      <c r="G72" s="25" t="n">
        <f aca="false">C72*$B$9+$B$10</f>
        <v>-0.0195584687780633</v>
      </c>
      <c r="H72" s="24" t="n">
        <f aca="false">G72-F72</f>
        <v>-6.15687780633062E-005</v>
      </c>
      <c r="J72" s="26" t="n">
        <v>599.603</v>
      </c>
      <c r="K72" s="24" t="n">
        <v>-0.0198097</v>
      </c>
    </row>
    <row r="73" customFormat="false" ht="14.25" hidden="false" customHeight="false" outlineLevel="0" collapsed="false">
      <c r="A73" s="27" t="n">
        <v>10</v>
      </c>
      <c r="B73" s="24" t="s">
        <v>103</v>
      </c>
      <c r="C73" s="28" t="n">
        <v>5.63644</v>
      </c>
      <c r="D73" s="29" t="n">
        <v>32.2993</v>
      </c>
      <c r="E73" s="29" t="n">
        <v>0.00093316</v>
      </c>
      <c r="F73" s="28" t="n">
        <v>-0.0223465</v>
      </c>
      <c r="G73" s="28" t="n">
        <f aca="false">C73*$B$9+$B$10</f>
        <v>-0.019558907763741</v>
      </c>
      <c r="H73" s="29" t="n">
        <f aca="false">G73-F73</f>
        <v>0.00278759223625896</v>
      </c>
      <c r="J73" s="26" t="n">
        <v>399.736</v>
      </c>
      <c r="K73" s="24" t="n">
        <v>-0.0172539</v>
      </c>
    </row>
    <row r="74" customFormat="false" ht="14.25" hidden="false" customHeight="false" outlineLevel="0" collapsed="false">
      <c r="A74" s="27" t="n">
        <v>11</v>
      </c>
      <c r="B74" s="24" t="s">
        <v>103</v>
      </c>
      <c r="C74" s="28" t="n">
        <v>3.66146</v>
      </c>
      <c r="D74" s="29" t="n">
        <v>32.296</v>
      </c>
      <c r="E74" s="29" t="n">
        <v>0.000575929</v>
      </c>
      <c r="F74" s="28" t="n">
        <v>-0.0195274</v>
      </c>
      <c r="G74" s="28" t="n">
        <f aca="false">C74*$B$9+$B$10</f>
        <v>-0.019557762090885</v>
      </c>
      <c r="H74" s="29" t="n">
        <f aca="false">G74-F74</f>
        <v>-3.03620908849965E-005</v>
      </c>
      <c r="J74" s="26" t="n">
        <v>300.029</v>
      </c>
      <c r="K74" s="24" t="n">
        <v>-0.0202332</v>
      </c>
    </row>
    <row r="75" customFormat="false" ht="14.25" hidden="false" customHeight="false" outlineLevel="0" collapsed="false">
      <c r="A75" s="27" t="n">
        <v>12</v>
      </c>
      <c r="B75" s="24" t="s">
        <v>103</v>
      </c>
      <c r="C75" s="28" t="n">
        <v>5.09723</v>
      </c>
      <c r="D75" s="29" t="n">
        <v>32.2669</v>
      </c>
      <c r="E75" s="29" t="n">
        <v>0.00306483</v>
      </c>
      <c r="F75" s="28" t="n">
        <v>-0.0240822</v>
      </c>
      <c r="G75" s="28" t="n">
        <f aca="false">C75*$B$9+$B$10</f>
        <v>-0.0195585949715808</v>
      </c>
      <c r="H75" s="29" t="n">
        <f aca="false">G75-F75</f>
        <v>0.00452360502841924</v>
      </c>
      <c r="J75" s="26" t="n">
        <v>250.428</v>
      </c>
      <c r="K75" s="24" t="n">
        <v>-0.0196075</v>
      </c>
    </row>
    <row r="76" customFormat="false" ht="13.5" hidden="false" customHeight="false" outlineLevel="0" collapsed="false">
      <c r="A76" s="27" t="n">
        <v>13</v>
      </c>
      <c r="B76" s="24" t="s">
        <v>102</v>
      </c>
      <c r="C76" s="28" t="n">
        <v>3220.55</v>
      </c>
      <c r="D76" s="29" t="n">
        <v>34.6289</v>
      </c>
      <c r="E76" s="29" t="n">
        <v>0.000281612</v>
      </c>
      <c r="F76" s="28" t="n">
        <v>-0.0218239</v>
      </c>
      <c r="G76" s="28" t="n">
        <f aca="false">C76*$B$9+$B$10</f>
        <v>-0.0214238578899305</v>
      </c>
      <c r="H76" s="29" t="n">
        <f aca="false">G76-F76</f>
        <v>0.00040004211006953</v>
      </c>
      <c r="J76" s="26" t="n">
        <v>1000.79</v>
      </c>
      <c r="K76" s="24" t="n">
        <v>-0.0190926</v>
      </c>
    </row>
    <row r="77" customFormat="false" ht="12.75" hidden="false" customHeight="false" outlineLevel="0" collapsed="false">
      <c r="A77" s="23" t="n">
        <v>13</v>
      </c>
      <c r="B77" s="24" t="s">
        <v>102</v>
      </c>
      <c r="C77" s="25" t="n">
        <v>2998.52</v>
      </c>
      <c r="D77" s="24" t="n">
        <v>34.628</v>
      </c>
      <c r="E77" s="24" t="n">
        <v>0.000236867</v>
      </c>
      <c r="F77" s="25" t="n">
        <v>-0.0185318</v>
      </c>
      <c r="G77" s="25" t="n">
        <f aca="false">C77*$B$9+$B$10</f>
        <v>-0.0212950597531252</v>
      </c>
      <c r="H77" s="24" t="n">
        <f aca="false">G77-F77</f>
        <v>-0.00276325975312525</v>
      </c>
      <c r="J77" s="26" t="n">
        <v>1000.54</v>
      </c>
      <c r="K77" s="24" t="n">
        <v>-0.0191574</v>
      </c>
    </row>
    <row r="78" customFormat="false" ht="12.75" hidden="false" customHeight="false" outlineLevel="0" collapsed="false">
      <c r="A78" s="23" t="n">
        <v>13</v>
      </c>
      <c r="B78" s="24" t="s">
        <v>102</v>
      </c>
      <c r="C78" s="25" t="n">
        <v>2500.69</v>
      </c>
      <c r="D78" s="24" t="n">
        <v>34.6095</v>
      </c>
      <c r="E78" s="24" t="n">
        <v>0.000253288</v>
      </c>
      <c r="F78" s="25" t="n">
        <v>-0.0233879</v>
      </c>
      <c r="G78" s="25" t="n">
        <f aca="false">C78*$B$9+$B$10</f>
        <v>-0.0210062718575898</v>
      </c>
      <c r="H78" s="24" t="n">
        <f aca="false">G78-F78</f>
        <v>0.00238162814241023</v>
      </c>
      <c r="J78" s="26" t="n">
        <v>1000.72</v>
      </c>
      <c r="K78" s="24" t="n">
        <v>-0.0261002</v>
      </c>
    </row>
    <row r="79" customFormat="false" ht="12.75" hidden="false" customHeight="false" outlineLevel="0" collapsed="false">
      <c r="A79" s="23" t="n">
        <v>13</v>
      </c>
      <c r="B79" s="24" t="s">
        <v>102</v>
      </c>
      <c r="C79" s="25" t="n">
        <v>1998.76</v>
      </c>
      <c r="D79" s="24" t="n">
        <v>34.5675</v>
      </c>
      <c r="E79" s="24" t="n">
        <v>0.00021597</v>
      </c>
      <c r="F79" s="25" t="n">
        <v>-0.0180435</v>
      </c>
      <c r="G79" s="25" t="n">
        <f aca="false">C79*$B$9+$B$10</f>
        <v>-0.020715105579129</v>
      </c>
      <c r="H79" s="24" t="n">
        <f aca="false">G79-F79</f>
        <v>-0.002671605579129</v>
      </c>
      <c r="J79" s="26" t="n">
        <v>1000.92</v>
      </c>
      <c r="K79" s="24" t="n">
        <v>-0.0186539</v>
      </c>
    </row>
    <row r="80" customFormat="false" ht="12.75" hidden="false" customHeight="false" outlineLevel="0" collapsed="false">
      <c r="A80" s="23" t="n">
        <v>13</v>
      </c>
      <c r="B80" s="24" t="s">
        <v>102</v>
      </c>
      <c r="C80" s="25" t="n">
        <v>1499.08</v>
      </c>
      <c r="D80" s="24" t="n">
        <v>34.4857</v>
      </c>
      <c r="E80" s="24" t="n">
        <v>0.000244432</v>
      </c>
      <c r="F80" s="25" t="n">
        <v>-0.0253372</v>
      </c>
      <c r="G80" s="25" t="n">
        <f aca="false">C80*$B$9+$B$10</f>
        <v>-0.0204252445108102</v>
      </c>
      <c r="H80" s="24" t="n">
        <f aca="false">G80-F80</f>
        <v>0.00491195548918984</v>
      </c>
      <c r="J80" s="26" t="n">
        <v>1000.84</v>
      </c>
      <c r="K80" s="24" t="n">
        <v>-0.0195885</v>
      </c>
    </row>
    <row r="81" customFormat="false" ht="12.75" hidden="false" customHeight="false" outlineLevel="0" collapsed="false">
      <c r="A81" s="23" t="n">
        <v>13</v>
      </c>
      <c r="B81" s="24" t="s">
        <v>102</v>
      </c>
      <c r="C81" s="25" t="n">
        <v>1249.24</v>
      </c>
      <c r="D81" s="24" t="n">
        <v>34.4275</v>
      </c>
      <c r="E81" s="24" t="n">
        <v>0.000335846</v>
      </c>
      <c r="F81" s="25" t="n">
        <v>-0.0193062</v>
      </c>
      <c r="G81" s="25" t="n">
        <f aca="false">C81*$B$9+$B$10</f>
        <v>-0.0202803139766507</v>
      </c>
      <c r="H81" s="24" t="n">
        <f aca="false">G81-F81</f>
        <v>-0.000974113976650738</v>
      </c>
      <c r="J81" s="26" t="n">
        <v>1000.76</v>
      </c>
      <c r="K81" s="24" t="n">
        <v>-0.0245934</v>
      </c>
    </row>
    <row r="82" customFormat="false" ht="12.75" hidden="false" customHeight="false" outlineLevel="0" collapsed="false">
      <c r="A82" s="23" t="n">
        <v>13</v>
      </c>
      <c r="B82" s="24" t="s">
        <v>102</v>
      </c>
      <c r="C82" s="25" t="n">
        <v>1000.32</v>
      </c>
      <c r="D82" s="24" t="n">
        <v>34.3379</v>
      </c>
      <c r="E82" s="24" t="n">
        <v>0.000819736</v>
      </c>
      <c r="F82" s="25" t="n">
        <v>-0.0164833</v>
      </c>
      <c r="G82" s="25" t="n">
        <f aca="false">C82*$B$9+$B$10</f>
        <v>-0.020135917128416</v>
      </c>
      <c r="H82" s="24" t="n">
        <f aca="false">G82-F82</f>
        <v>-0.00365261712841601</v>
      </c>
      <c r="J82" s="26" t="n">
        <v>1000.92</v>
      </c>
      <c r="K82" s="24" t="n">
        <v>-0.0196533</v>
      </c>
    </row>
    <row r="83" customFormat="false" ht="12.75" hidden="false" customHeight="false" outlineLevel="0" collapsed="false">
      <c r="A83" s="23" t="n">
        <v>13</v>
      </c>
      <c r="B83" s="24" t="s">
        <v>102</v>
      </c>
      <c r="C83" s="25" t="n">
        <v>800.309</v>
      </c>
      <c r="D83" s="24" t="n">
        <v>34.2409</v>
      </c>
      <c r="E83" s="24" t="n">
        <v>0.000298449</v>
      </c>
      <c r="F83" s="25" t="n">
        <v>-0.0182762</v>
      </c>
      <c r="G83" s="25" t="n">
        <f aca="false">C83*$B$9+$B$10</f>
        <v>-0.0200198920681064</v>
      </c>
      <c r="H83" s="24" t="n">
        <f aca="false">G83-F83</f>
        <v>-0.00174369206810638</v>
      </c>
      <c r="J83" s="26" t="n">
        <v>1000.67</v>
      </c>
      <c r="K83" s="24" t="n">
        <v>-0.0181198</v>
      </c>
    </row>
    <row r="84" customFormat="false" ht="12.75" hidden="false" customHeight="false" outlineLevel="0" collapsed="false">
      <c r="A84" s="23" t="n">
        <v>13</v>
      </c>
      <c r="B84" s="24" t="s">
        <v>102</v>
      </c>
      <c r="C84" s="25" t="n">
        <v>599.302</v>
      </c>
      <c r="D84" s="24" t="n">
        <v>34.1063</v>
      </c>
      <c r="E84" s="24" t="n">
        <v>0.000252441</v>
      </c>
      <c r="F84" s="25" t="n">
        <v>-0.0179977</v>
      </c>
      <c r="G84" s="25" t="n">
        <f aca="false">C84*$B$9+$B$10</f>
        <v>-0.0199032892347739</v>
      </c>
      <c r="H84" s="24" t="n">
        <f aca="false">G84-F84</f>
        <v>-0.00190558923477391</v>
      </c>
      <c r="J84" s="26" t="n">
        <v>1000.62</v>
      </c>
      <c r="K84" s="24" t="n">
        <v>-0.0199356</v>
      </c>
    </row>
    <row r="85" customFormat="false" ht="12.75" hidden="false" customHeight="false" outlineLevel="0" collapsed="false">
      <c r="A85" s="23" t="n">
        <v>13</v>
      </c>
      <c r="B85" s="24" t="s">
        <v>102</v>
      </c>
      <c r="C85" s="25" t="n">
        <v>400.322</v>
      </c>
      <c r="D85" s="24" t="n">
        <v>33.9359</v>
      </c>
      <c r="E85" s="24" t="n">
        <v>0.000269425</v>
      </c>
      <c r="F85" s="25" t="n">
        <v>-0.0177269</v>
      </c>
      <c r="G85" s="25" t="n">
        <f aca="false">C85*$B$9+$B$10</f>
        <v>-0.019787862250756</v>
      </c>
      <c r="H85" s="24" t="n">
        <f aca="false">G85-F85</f>
        <v>-0.00206096225075597</v>
      </c>
      <c r="J85" s="26" t="n">
        <v>1000.95</v>
      </c>
      <c r="K85" s="24" t="n">
        <v>-0.0183411</v>
      </c>
    </row>
    <row r="86" customFormat="false" ht="12.75" hidden="false" customHeight="false" outlineLevel="0" collapsed="false">
      <c r="A86" s="23" t="n">
        <v>13</v>
      </c>
      <c r="B86" s="24" t="s">
        <v>102</v>
      </c>
      <c r="C86" s="25" t="n">
        <v>300.692</v>
      </c>
      <c r="D86" s="24" t="n">
        <v>33.8634</v>
      </c>
      <c r="E86" s="24" t="n">
        <v>0.000257161</v>
      </c>
      <c r="F86" s="25" t="n">
        <v>-0.0189247</v>
      </c>
      <c r="G86" s="25" t="n">
        <f aca="false">C86*$B$9+$B$10</f>
        <v>-0.0197300675456715</v>
      </c>
      <c r="H86" s="24" t="n">
        <f aca="false">G86-F86</f>
        <v>-0.000805367545671506</v>
      </c>
      <c r="J86" s="26" t="n">
        <v>1000.84</v>
      </c>
      <c r="K86" s="24" t="n">
        <v>-0.0184898</v>
      </c>
    </row>
    <row r="87" customFormat="false" ht="12.75" hidden="false" customHeight="false" outlineLevel="0" collapsed="false">
      <c r="A87" s="23" t="n">
        <v>13</v>
      </c>
      <c r="B87" s="24" t="s">
        <v>103</v>
      </c>
      <c r="C87" s="25" t="n">
        <v>249.028</v>
      </c>
      <c r="D87" s="24" t="n">
        <v>33.8464</v>
      </c>
      <c r="E87" s="24" t="n">
        <v>0.000248291</v>
      </c>
      <c r="F87" s="25" t="n">
        <v>-0.0359039</v>
      </c>
      <c r="G87" s="25" t="n">
        <f aca="false">C87*$B$9+$B$10</f>
        <v>-0.0197000976004393</v>
      </c>
      <c r="H87" s="24" t="n">
        <f aca="false">G87-F87</f>
        <v>0.0162038023995607</v>
      </c>
      <c r="J87" s="26" t="n">
        <v>1000.87</v>
      </c>
      <c r="K87" s="24" t="n">
        <v>-0.0192795</v>
      </c>
    </row>
    <row r="88" customFormat="false" ht="12.75" hidden="false" customHeight="false" outlineLevel="0" collapsed="false">
      <c r="A88" s="23" t="n">
        <v>13</v>
      </c>
      <c r="B88" s="24" t="s">
        <v>103</v>
      </c>
      <c r="C88" s="25" t="n">
        <v>199.848</v>
      </c>
      <c r="D88" s="24" t="n">
        <v>33.8237</v>
      </c>
      <c r="E88" s="24" t="n">
        <v>0.000267597</v>
      </c>
      <c r="F88" s="25" t="n">
        <v>-0.0195808</v>
      </c>
      <c r="G88" s="25" t="n">
        <f aca="false">C88*$B$9+$B$10</f>
        <v>-0.0196715686072038</v>
      </c>
      <c r="H88" s="24" t="n">
        <f aca="false">G88-F88</f>
        <v>-9.07686072037957E-005</v>
      </c>
      <c r="J88" s="26" t="n">
        <v>4319.94</v>
      </c>
      <c r="K88" s="24" t="n">
        <v>-0.0215073</v>
      </c>
    </row>
    <row r="89" customFormat="false" ht="12.75" hidden="false" customHeight="false" outlineLevel="0" collapsed="false">
      <c r="A89" s="23" t="n">
        <v>13</v>
      </c>
      <c r="B89" s="24" t="s">
        <v>103</v>
      </c>
      <c r="C89" s="25" t="n">
        <v>174.477</v>
      </c>
      <c r="D89" s="24" t="n">
        <v>33.7789</v>
      </c>
      <c r="E89" s="24" t="n">
        <v>0.000795922</v>
      </c>
      <c r="F89" s="25" t="n">
        <v>-0.0193558</v>
      </c>
      <c r="G89" s="25" t="n">
        <f aca="false">C89*$B$9+$B$10</f>
        <v>-0.0196568510576434</v>
      </c>
      <c r="H89" s="24" t="n">
        <f aca="false">G89-F89</f>
        <v>-0.000301051057643442</v>
      </c>
      <c r="J89" s="26" t="n">
        <v>4000.26</v>
      </c>
      <c r="K89" s="24" t="n">
        <v>-0.023716</v>
      </c>
    </row>
    <row r="90" customFormat="false" ht="12.75" hidden="false" customHeight="false" outlineLevel="0" collapsed="false">
      <c r="A90" s="23" t="n">
        <v>13</v>
      </c>
      <c r="B90" s="24" t="s">
        <v>103</v>
      </c>
      <c r="C90" s="25" t="n">
        <v>150.422</v>
      </c>
      <c r="D90" s="24" t="n">
        <v>33.5499</v>
      </c>
      <c r="E90" s="24" t="n">
        <v>0.000305152</v>
      </c>
      <c r="F90" s="25" t="n">
        <v>-0.0183487</v>
      </c>
      <c r="G90" s="25" t="n">
        <f aca="false">C90*$B$9+$B$10</f>
        <v>-0.0196428969109928</v>
      </c>
      <c r="H90" s="24" t="n">
        <f aca="false">G90-F90</f>
        <v>-0.00129419691099277</v>
      </c>
      <c r="J90" s="26" t="n">
        <v>3500.97</v>
      </c>
      <c r="K90" s="24" t="n">
        <v>-0.020565</v>
      </c>
    </row>
    <row r="91" customFormat="false" ht="12.75" hidden="false" customHeight="false" outlineLevel="0" collapsed="false">
      <c r="A91" s="23" t="n">
        <v>13</v>
      </c>
      <c r="B91" s="24" t="s">
        <v>103</v>
      </c>
      <c r="C91" s="25" t="n">
        <v>124.543</v>
      </c>
      <c r="D91" s="24" t="n">
        <v>33.067</v>
      </c>
      <c r="E91" s="24" t="n">
        <v>0.000569627</v>
      </c>
      <c r="F91" s="25" t="n">
        <v>-0.0256767</v>
      </c>
      <c r="G91" s="25" t="n">
        <f aca="false">C91*$B$9+$B$10</f>
        <v>-0.019627884673987</v>
      </c>
      <c r="H91" s="24" t="n">
        <f aca="false">G91-F91</f>
        <v>0.00604881532601296</v>
      </c>
      <c r="J91" s="26" t="n">
        <v>3000.95</v>
      </c>
      <c r="K91" s="24" t="n">
        <v>-0.0227737</v>
      </c>
    </row>
    <row r="92" customFormat="false" ht="12.75" hidden="false" customHeight="false" outlineLevel="0" collapsed="false">
      <c r="A92" s="23" t="n">
        <v>13</v>
      </c>
      <c r="B92" s="24" t="s">
        <v>103</v>
      </c>
      <c r="C92" s="25" t="n">
        <v>99.6478</v>
      </c>
      <c r="D92" s="24" t="n">
        <v>32.6286</v>
      </c>
      <c r="E92" s="24" t="n">
        <v>0.000505221</v>
      </c>
      <c r="F92" s="25" t="n">
        <v>-0.0233498</v>
      </c>
      <c r="G92" s="25" t="n">
        <f aca="false">C92*$B$9+$B$10</f>
        <v>-0.0196134431328647</v>
      </c>
      <c r="H92" s="24" t="n">
        <f aca="false">G92-F92</f>
        <v>0.0037363568671353</v>
      </c>
      <c r="J92" s="26" t="n">
        <v>2500.4</v>
      </c>
      <c r="K92" s="24" t="n">
        <v>-0.0182343</v>
      </c>
    </row>
    <row r="93" customFormat="false" ht="12.75" hidden="false" customHeight="false" outlineLevel="0" collapsed="false">
      <c r="A93" s="23" t="n">
        <v>13</v>
      </c>
      <c r="B93" s="24" t="s">
        <v>103</v>
      </c>
      <c r="C93" s="25" t="n">
        <v>74.8235</v>
      </c>
      <c r="D93" s="24" t="n">
        <v>32.524</v>
      </c>
      <c r="E93" s="24" t="n">
        <v>0.000439934</v>
      </c>
      <c r="F93" s="25" t="n">
        <v>-0.019558</v>
      </c>
      <c r="G93" s="25" t="n">
        <f aca="false">C93*$B$9+$B$10</f>
        <v>-0.0195990427203642</v>
      </c>
      <c r="H93" s="24" t="n">
        <f aca="false">G93-F93</f>
        <v>-4.10427203641622E-005</v>
      </c>
      <c r="J93" s="26" t="n">
        <v>2000.06</v>
      </c>
      <c r="K93" s="24" t="n">
        <v>-0.0190048</v>
      </c>
    </row>
    <row r="94" customFormat="false" ht="12.75" hidden="false" customHeight="false" outlineLevel="0" collapsed="false">
      <c r="A94" s="23" t="n">
        <v>13</v>
      </c>
      <c r="B94" s="24" t="s">
        <v>103</v>
      </c>
      <c r="C94" s="25" t="n">
        <v>50.6704</v>
      </c>
      <c r="D94" s="24" t="n">
        <v>32.5151</v>
      </c>
      <c r="E94" s="24" t="n">
        <v>0.0004173</v>
      </c>
      <c r="F94" s="25" t="n">
        <v>-0.0178528</v>
      </c>
      <c r="G94" s="25" t="n">
        <f aca="false">C94*$B$9+$B$10</f>
        <v>-0.0195850316665513</v>
      </c>
      <c r="H94" s="24" t="n">
        <f aca="false">G94-F94</f>
        <v>-0.0017322316665513</v>
      </c>
      <c r="J94" s="26" t="n">
        <v>1498.56</v>
      </c>
      <c r="K94" s="24" t="n">
        <v>-0.0189209</v>
      </c>
    </row>
    <row r="95" customFormat="false" ht="12.75" hidden="false" customHeight="false" outlineLevel="0" collapsed="false">
      <c r="A95" s="23" t="n">
        <v>13</v>
      </c>
      <c r="B95" s="24" t="s">
        <v>103</v>
      </c>
      <c r="C95" s="25" t="n">
        <v>25.1707</v>
      </c>
      <c r="D95" s="24" t="n">
        <v>32.457</v>
      </c>
      <c r="E95" s="24" t="n">
        <v>0.0161369</v>
      </c>
      <c r="F95" s="25" t="n">
        <v>-0.0143433</v>
      </c>
      <c r="G95" s="25" t="n">
        <f aca="false">C95*$B$9+$B$10</f>
        <v>-0.0195702394589708</v>
      </c>
      <c r="H95" s="24" t="n">
        <f aca="false">G95-F95</f>
        <v>-0.00522693945897083</v>
      </c>
      <c r="J95" s="26" t="n">
        <v>1249.52</v>
      </c>
      <c r="K95" s="24" t="n">
        <v>-0.0191116</v>
      </c>
    </row>
    <row r="96" customFormat="false" ht="12.75" hidden="false" customHeight="false" outlineLevel="0" collapsed="false">
      <c r="A96" s="23" t="n">
        <v>13</v>
      </c>
      <c r="B96" s="24" t="s">
        <v>103</v>
      </c>
      <c r="C96" s="25" t="n">
        <v>9.69583</v>
      </c>
      <c r="D96" s="24" t="n">
        <v>32.3938</v>
      </c>
      <c r="E96" s="24" t="n">
        <v>0.000672481</v>
      </c>
      <c r="F96" s="25" t="n">
        <v>-0.0216331</v>
      </c>
      <c r="G96" s="25" t="n">
        <f aca="false">C96*$B$9+$B$10</f>
        <v>-0.0195612625890735</v>
      </c>
      <c r="H96" s="24" t="n">
        <f aca="false">G96-F96</f>
        <v>0.0020718374109265</v>
      </c>
      <c r="J96" s="26" t="n">
        <v>1001.33</v>
      </c>
      <c r="K96" s="24" t="n">
        <v>-0.0191345</v>
      </c>
    </row>
    <row r="97" customFormat="false" ht="13.5" hidden="false" customHeight="false" outlineLevel="0" collapsed="false">
      <c r="A97" s="23" t="n">
        <v>13</v>
      </c>
      <c r="B97" s="24" t="s">
        <v>103</v>
      </c>
      <c r="C97" s="25" t="n">
        <v>4.84038</v>
      </c>
      <c r="D97" s="24" t="n">
        <v>32.4121</v>
      </c>
      <c r="E97" s="24" t="n">
        <v>0.00236315</v>
      </c>
      <c r="F97" s="25" t="n">
        <v>-0.0215416</v>
      </c>
      <c r="G97" s="25" t="n">
        <f aca="false">C97*$B$9+$B$10</f>
        <v>-0.0195584459745919</v>
      </c>
      <c r="H97" s="24" t="n">
        <f aca="false">G97-F97</f>
        <v>0.00198315402540811</v>
      </c>
      <c r="J97" s="26" t="n">
        <v>800.351</v>
      </c>
      <c r="K97" s="24" t="n">
        <v>-0.0188904</v>
      </c>
    </row>
    <row r="98" customFormat="false" ht="14.25" hidden="false" customHeight="false" outlineLevel="0" collapsed="false">
      <c r="A98" s="27" t="n">
        <v>14</v>
      </c>
      <c r="B98" s="24" t="s">
        <v>103</v>
      </c>
      <c r="C98" s="28" t="n">
        <v>4.51186</v>
      </c>
      <c r="D98" s="29" t="n">
        <v>32.3948</v>
      </c>
      <c r="E98" s="29" t="n">
        <v>0.000685755</v>
      </c>
      <c r="F98" s="28" t="n">
        <v>-0.0195503</v>
      </c>
      <c r="G98" s="28" t="n">
        <f aca="false">C98*$B$9+$B$10</f>
        <v>-0.0195582554023093</v>
      </c>
      <c r="H98" s="29" t="n">
        <f aca="false">G98-F98</f>
        <v>-7.95540230930439E-006</v>
      </c>
      <c r="J98" s="26" t="n">
        <v>599.474</v>
      </c>
      <c r="K98" s="24" t="n">
        <v>-0.0197678</v>
      </c>
    </row>
    <row r="99" customFormat="false" ht="14.25" hidden="false" customHeight="false" outlineLevel="0" collapsed="false">
      <c r="A99" s="27" t="n">
        <v>15</v>
      </c>
      <c r="B99" s="24" t="s">
        <v>103</v>
      </c>
      <c r="C99" s="28" t="n">
        <v>4.85168</v>
      </c>
      <c r="D99" s="29" t="n">
        <v>32.345</v>
      </c>
      <c r="E99" s="29" t="n">
        <v>0.000431928</v>
      </c>
      <c r="F99" s="28" t="n">
        <v>-0.0212097</v>
      </c>
      <c r="G99" s="28" t="n">
        <f aca="false">C99*$B$9+$B$10</f>
        <v>-0.0195584525296473</v>
      </c>
      <c r="H99" s="29" t="n">
        <f aca="false">G99-F99</f>
        <v>0.00165124747035273</v>
      </c>
      <c r="J99" s="26" t="n">
        <v>401.376</v>
      </c>
      <c r="K99" s="24" t="n">
        <v>-0.0217781</v>
      </c>
    </row>
    <row r="100" customFormat="false" ht="14.25" hidden="false" customHeight="false" outlineLevel="0" collapsed="false">
      <c r="A100" s="27" t="n">
        <v>16</v>
      </c>
      <c r="B100" s="24" t="s">
        <v>103</v>
      </c>
      <c r="C100" s="28" t="n">
        <v>4.5391</v>
      </c>
      <c r="D100" s="29" t="n">
        <v>32.4052</v>
      </c>
      <c r="E100" s="29" t="n">
        <v>0.000461052</v>
      </c>
      <c r="F100" s="28" t="n">
        <v>-0.0217361</v>
      </c>
      <c r="G100" s="28" t="n">
        <f aca="false">C100*$B$9+$B$10</f>
        <v>-0.0195582712040534</v>
      </c>
      <c r="H100" s="29" t="n">
        <f aca="false">G100-F100</f>
        <v>0.00217782879594658</v>
      </c>
      <c r="J100" s="26" t="n">
        <v>300.699</v>
      </c>
      <c r="K100" s="24" t="n">
        <v>-0.0160332</v>
      </c>
    </row>
    <row r="101" customFormat="false" ht="13.5" hidden="false" customHeight="false" outlineLevel="0" collapsed="false">
      <c r="A101" s="27" t="n">
        <v>17</v>
      </c>
      <c r="B101" s="24" t="s">
        <v>102</v>
      </c>
      <c r="C101" s="28" t="n">
        <v>3685.53</v>
      </c>
      <c r="D101" s="29" t="n">
        <v>34.6488</v>
      </c>
      <c r="E101" s="29" t="n">
        <v>0.000254259</v>
      </c>
      <c r="F101" s="28" t="n">
        <v>-0.0235863</v>
      </c>
      <c r="G101" s="28" t="n">
        <f aca="false">C101*$B$9+$B$10</f>
        <v>-0.0216935897173938</v>
      </c>
      <c r="H101" s="29" t="n">
        <f aca="false">G101-F101</f>
        <v>0.00189271028260616</v>
      </c>
      <c r="J101" s="26" t="n">
        <v>249.606</v>
      </c>
      <c r="K101" s="24" t="n">
        <v>-0.0171127</v>
      </c>
    </row>
    <row r="102" customFormat="false" ht="12.75" hidden="false" customHeight="false" outlineLevel="0" collapsed="false">
      <c r="A102" s="23" t="n">
        <v>17</v>
      </c>
      <c r="B102" s="24" t="s">
        <v>102</v>
      </c>
      <c r="C102" s="25" t="n">
        <v>3501.01</v>
      </c>
      <c r="D102" s="24" t="n">
        <v>34.646</v>
      </c>
      <c r="E102" s="24" t="n">
        <v>0.000265782</v>
      </c>
      <c r="F102" s="25" t="n">
        <v>-0.0220871</v>
      </c>
      <c r="G102" s="25" t="n">
        <f aca="false">C102*$B$9+$B$10</f>
        <v>-0.021586550883888</v>
      </c>
      <c r="H102" s="24" t="n">
        <f aca="false">G102-F102</f>
        <v>0.000500549116111991</v>
      </c>
      <c r="J102" s="26" t="n">
        <v>200.158</v>
      </c>
      <c r="K102" s="24" t="n">
        <v>-0.0163536</v>
      </c>
    </row>
    <row r="103" customFormat="false" ht="12.75" hidden="false" customHeight="false" outlineLevel="0" collapsed="false">
      <c r="A103" s="23" t="n">
        <v>17</v>
      </c>
      <c r="B103" s="24" t="s">
        <v>102</v>
      </c>
      <c r="C103" s="25" t="n">
        <v>3501.01</v>
      </c>
      <c r="D103" s="24" t="n">
        <v>34.646</v>
      </c>
      <c r="E103" s="24" t="n">
        <v>0.000265782</v>
      </c>
      <c r="F103" s="25" t="n">
        <v>-0.0209885</v>
      </c>
      <c r="G103" s="25" t="n">
        <f aca="false">C103*$B$9+$B$10</f>
        <v>-0.021586550883888</v>
      </c>
      <c r="H103" s="24" t="n">
        <f aca="false">G103-F103</f>
        <v>-0.000598050883888007</v>
      </c>
      <c r="J103" s="26" t="n">
        <v>600.887</v>
      </c>
      <c r="K103" s="24" t="n">
        <v>-0.0166245</v>
      </c>
    </row>
    <row r="104" customFormat="false" ht="12.75" hidden="false" customHeight="false" outlineLevel="0" collapsed="false">
      <c r="A104" s="23" t="n">
        <v>17</v>
      </c>
      <c r="B104" s="24" t="s">
        <v>102</v>
      </c>
      <c r="C104" s="25" t="n">
        <v>3000.99</v>
      </c>
      <c r="D104" s="24" t="n">
        <v>34.6341</v>
      </c>
      <c r="E104" s="24" t="n">
        <v>0.000235438</v>
      </c>
      <c r="F104" s="25" t="n">
        <v>-0.0202713</v>
      </c>
      <c r="G104" s="25" t="n">
        <f aca="false">C104*$B$9+$B$10</f>
        <v>-0.0212964925838144</v>
      </c>
      <c r="H104" s="24" t="n">
        <f aca="false">G104-F104</f>
        <v>-0.00102519258381439</v>
      </c>
      <c r="J104" s="26" t="n">
        <v>2003.64</v>
      </c>
      <c r="K104" s="24" t="n">
        <v>-0.0208511</v>
      </c>
    </row>
    <row r="105" customFormat="false" ht="12.75" hidden="false" customHeight="false" outlineLevel="0" collapsed="false">
      <c r="A105" s="23" t="n">
        <v>17</v>
      </c>
      <c r="B105" s="24" t="s">
        <v>102</v>
      </c>
      <c r="C105" s="25" t="n">
        <v>2499.97</v>
      </c>
      <c r="D105" s="24" t="n">
        <v>34.6093</v>
      </c>
      <c r="E105" s="24" t="n">
        <v>0.000266037</v>
      </c>
      <c r="F105" s="25" t="n">
        <v>-0.0219078</v>
      </c>
      <c r="G105" s="25" t="n">
        <f aca="false">C105*$B$9+$B$10</f>
        <v>-0.0210058541903444</v>
      </c>
      <c r="H105" s="24" t="n">
        <f aca="false">G105-F105</f>
        <v>0.000901945809655649</v>
      </c>
      <c r="J105" s="26" t="n">
        <v>2003.57</v>
      </c>
      <c r="K105" s="24" t="n">
        <v>-0.0210609</v>
      </c>
    </row>
    <row r="106" customFormat="false" ht="12.75" hidden="false" customHeight="false" outlineLevel="0" collapsed="false">
      <c r="A106" s="23" t="n">
        <v>17</v>
      </c>
      <c r="B106" s="24" t="s">
        <v>102</v>
      </c>
      <c r="C106" s="25" t="n">
        <v>2000.62</v>
      </c>
      <c r="D106" s="24" t="n">
        <v>34.5672</v>
      </c>
      <c r="E106" s="24" t="n">
        <v>0.000271844</v>
      </c>
      <c r="F106" s="25" t="n">
        <v>-0.0206718</v>
      </c>
      <c r="G106" s="25" t="n">
        <f aca="false">C106*$B$9+$B$10</f>
        <v>-0.0207161845528463</v>
      </c>
      <c r="H106" s="24" t="n">
        <f aca="false">G106-F106</f>
        <v>-4.43845528463258E-005</v>
      </c>
      <c r="J106" s="26" t="n">
        <v>2003.57</v>
      </c>
      <c r="K106" s="24" t="n">
        <v>-0.0227623</v>
      </c>
    </row>
    <row r="107" customFormat="false" ht="12.75" hidden="false" customHeight="false" outlineLevel="0" collapsed="false">
      <c r="A107" s="23" t="n">
        <v>17</v>
      </c>
      <c r="B107" s="24" t="s">
        <v>102</v>
      </c>
      <c r="C107" s="25" t="n">
        <v>1499.88</v>
      </c>
      <c r="D107" s="24" t="n">
        <v>34.4792</v>
      </c>
      <c r="E107" s="24" t="n">
        <v>0.000289232</v>
      </c>
      <c r="F107" s="25" t="n">
        <v>-0.0207672</v>
      </c>
      <c r="G107" s="25" t="n">
        <f aca="false">C107*$B$9+$B$10</f>
        <v>-0.0204257085855273</v>
      </c>
      <c r="H107" s="24" t="n">
        <f aca="false">G107-F107</f>
        <v>0.000341491414472712</v>
      </c>
      <c r="J107" s="26" t="n">
        <v>2003.63</v>
      </c>
      <c r="K107" s="24" t="n">
        <v>-0.0202522</v>
      </c>
    </row>
    <row r="108" customFormat="false" ht="12.75" hidden="false" customHeight="false" outlineLevel="0" collapsed="false">
      <c r="A108" s="23" t="n">
        <v>17</v>
      </c>
      <c r="B108" s="24" t="s">
        <v>102</v>
      </c>
      <c r="C108" s="25" t="n">
        <v>1249.55</v>
      </c>
      <c r="D108" s="24" t="n">
        <v>34.4164</v>
      </c>
      <c r="E108" s="24" t="n">
        <v>0.000250838</v>
      </c>
      <c r="F108" s="25" t="n">
        <v>-0.0205917</v>
      </c>
      <c r="G108" s="25" t="n">
        <f aca="false">C108*$B$9+$B$10</f>
        <v>-0.0202804938056036</v>
      </c>
      <c r="H108" s="24" t="n">
        <f aca="false">G108-F108</f>
        <v>0.000311206194396379</v>
      </c>
      <c r="J108" s="26" t="n">
        <v>2003.66</v>
      </c>
      <c r="K108" s="24" t="n">
        <v>-0.0191498</v>
      </c>
    </row>
    <row r="109" customFormat="false" ht="12.75" hidden="false" customHeight="false" outlineLevel="0" collapsed="false">
      <c r="A109" s="23" t="n">
        <v>17</v>
      </c>
      <c r="B109" s="24" t="s">
        <v>102</v>
      </c>
      <c r="C109" s="25" t="n">
        <v>999.389</v>
      </c>
      <c r="D109" s="24" t="n">
        <v>34.3375</v>
      </c>
      <c r="E109" s="24" t="n">
        <v>0.000263776</v>
      </c>
      <c r="F109" s="25" t="n">
        <v>-0.0199966</v>
      </c>
      <c r="G109" s="25" t="n">
        <f aca="false">C109*$B$9+$B$10</f>
        <v>-0.020135377061464</v>
      </c>
      <c r="H109" s="24" t="n">
        <f aca="false">G109-F109</f>
        <v>-0.000138777061463955</v>
      </c>
      <c r="J109" s="26" t="n">
        <v>2003.58</v>
      </c>
      <c r="K109" s="24" t="n">
        <v>-0.0207558</v>
      </c>
    </row>
    <row r="110" customFormat="false" ht="12.75" hidden="false" customHeight="false" outlineLevel="0" collapsed="false">
      <c r="A110" s="23" t="n">
        <v>17</v>
      </c>
      <c r="B110" s="24" t="s">
        <v>102</v>
      </c>
      <c r="C110" s="25" t="n">
        <v>799.434</v>
      </c>
      <c r="D110" s="24" t="n">
        <v>34.2423</v>
      </c>
      <c r="E110" s="24" t="n">
        <v>0.000370049</v>
      </c>
      <c r="F110" s="25" t="n">
        <v>-0.0198555</v>
      </c>
      <c r="G110" s="25" t="n">
        <f aca="false">C110*$B$9+$B$10</f>
        <v>-0.0200193844863845</v>
      </c>
      <c r="H110" s="24" t="n">
        <f aca="false">G110-F110</f>
        <v>-0.000163884486384512</v>
      </c>
      <c r="J110" s="26" t="n">
        <v>2003.51</v>
      </c>
      <c r="K110" s="24" t="n">
        <v>-0.0195694</v>
      </c>
    </row>
    <row r="111" customFormat="false" ht="12.75" hidden="false" customHeight="false" outlineLevel="0" collapsed="false">
      <c r="A111" s="23" t="n">
        <v>17</v>
      </c>
      <c r="B111" s="24" t="s">
        <v>102</v>
      </c>
      <c r="C111" s="25" t="n">
        <v>599.64</v>
      </c>
      <c r="D111" s="24" t="n">
        <v>34.1152</v>
      </c>
      <c r="E111" s="24" t="n">
        <v>0.000265983</v>
      </c>
      <c r="F111" s="25" t="n">
        <v>-0.0183487</v>
      </c>
      <c r="G111" s="25" t="n">
        <f aca="false">C111*$B$9+$B$10</f>
        <v>-0.0199034853063419</v>
      </c>
      <c r="H111" s="24" t="n">
        <f aca="false">G111-F111</f>
        <v>-0.0015547853063419</v>
      </c>
      <c r="J111" s="26" t="n">
        <v>2003.62</v>
      </c>
      <c r="K111" s="24" t="n">
        <v>-0.0233536</v>
      </c>
    </row>
    <row r="112" customFormat="false" ht="12.75" hidden="false" customHeight="false" outlineLevel="0" collapsed="false">
      <c r="A112" s="23" t="n">
        <v>17</v>
      </c>
      <c r="B112" s="24" t="s">
        <v>102</v>
      </c>
      <c r="C112" s="25" t="n">
        <v>399.992</v>
      </c>
      <c r="D112" s="24" t="n">
        <v>33.9684</v>
      </c>
      <c r="E112" s="24" t="n">
        <v>0.000268864</v>
      </c>
      <c r="F112" s="25" t="n">
        <v>-0.0222092</v>
      </c>
      <c r="G112" s="25" t="n">
        <f aca="false">C112*$B$9+$B$10</f>
        <v>-0.0197876708199352</v>
      </c>
      <c r="H112" s="24" t="n">
        <f aca="false">G112-F112</f>
        <v>0.00242152918006484</v>
      </c>
      <c r="J112" s="26" t="n">
        <v>2003.59</v>
      </c>
      <c r="K112" s="24" t="n">
        <v>-0.0190582</v>
      </c>
    </row>
    <row r="113" customFormat="false" ht="12.75" hidden="false" customHeight="false" outlineLevel="0" collapsed="false">
      <c r="A113" s="23" t="n">
        <v>17</v>
      </c>
      <c r="B113" s="24" t="s">
        <v>102</v>
      </c>
      <c r="C113" s="25" t="n">
        <v>298.964</v>
      </c>
      <c r="D113" s="24" t="n">
        <v>33.8595</v>
      </c>
      <c r="E113" s="24" t="n">
        <v>0.000352812</v>
      </c>
      <c r="F113" s="25" t="n">
        <v>-0.0231705</v>
      </c>
      <c r="G113" s="25" t="n">
        <f aca="false">C113*$B$9+$B$10</f>
        <v>-0.0197290651442825</v>
      </c>
      <c r="H113" s="24" t="n">
        <f aca="false">G113-F113</f>
        <v>0.00344143485571749</v>
      </c>
      <c r="J113" s="26" t="n">
        <v>2003.66</v>
      </c>
      <c r="K113" s="24" t="n">
        <v>-0.0184517</v>
      </c>
    </row>
    <row r="114" customFormat="false" ht="12.75" hidden="false" customHeight="false" outlineLevel="0" collapsed="false">
      <c r="A114" s="23" t="n">
        <v>17</v>
      </c>
      <c r="B114" s="24" t="s">
        <v>102</v>
      </c>
      <c r="C114" s="25" t="n">
        <v>249.319</v>
      </c>
      <c r="D114" s="24" t="n">
        <v>33.8262</v>
      </c>
      <c r="E114" s="24" t="n">
        <v>0.000393244</v>
      </c>
      <c r="F114" s="25" t="n">
        <v>-0.0176849</v>
      </c>
      <c r="G114" s="25" t="n">
        <f aca="false">C114*$B$9+$B$10</f>
        <v>-0.0197002664076177</v>
      </c>
      <c r="H114" s="24" t="n">
        <f aca="false">G114-F114</f>
        <v>-0.00201536640761766</v>
      </c>
      <c r="J114" s="26" t="n">
        <v>2003.57</v>
      </c>
      <c r="K114" s="24" t="n">
        <v>-0.0207596</v>
      </c>
    </row>
    <row r="115" customFormat="false" ht="12.75" hidden="false" customHeight="false" outlineLevel="0" collapsed="false">
      <c r="A115" s="23" t="n">
        <v>17</v>
      </c>
      <c r="B115" s="24" t="s">
        <v>103</v>
      </c>
      <c r="C115" s="25" t="n">
        <v>199.974</v>
      </c>
      <c r="D115" s="24" t="n">
        <v>33.7627</v>
      </c>
      <c r="E115" s="24" t="n">
        <v>0.00277494</v>
      </c>
      <c r="F115" s="25" t="n">
        <v>-0.022728</v>
      </c>
      <c r="G115" s="25" t="n">
        <f aca="false">C115*$B$9+$B$10</f>
        <v>-0.0196716416989717</v>
      </c>
      <c r="H115" s="24" t="n">
        <f aca="false">G115-F115</f>
        <v>0.00305635830102826</v>
      </c>
      <c r="J115" s="26" t="n">
        <v>2003.66</v>
      </c>
      <c r="K115" s="24" t="n">
        <v>-0.0204506</v>
      </c>
    </row>
    <row r="116" customFormat="false" ht="12.75" hidden="false" customHeight="false" outlineLevel="0" collapsed="false">
      <c r="A116" s="23" t="n">
        <v>17</v>
      </c>
      <c r="B116" s="24" t="s">
        <v>103</v>
      </c>
      <c r="C116" s="25" t="n">
        <v>174.027</v>
      </c>
      <c r="D116" s="24" t="n">
        <v>33.6614</v>
      </c>
      <c r="E116" s="24" t="n">
        <v>0.0040642</v>
      </c>
      <c r="F116" s="25" t="n">
        <v>-0.0269508</v>
      </c>
      <c r="G116" s="25" t="n">
        <f aca="false">C116*$B$9+$B$10</f>
        <v>-0.0196565900156151</v>
      </c>
      <c r="H116" s="24" t="n">
        <f aca="false">G116-F116</f>
        <v>0.00729420998438494</v>
      </c>
      <c r="J116" s="26" t="n">
        <v>2003.65</v>
      </c>
      <c r="K116" s="24" t="n">
        <v>-0.0202484</v>
      </c>
    </row>
    <row r="117" customFormat="false" ht="12.75" hidden="false" customHeight="false" outlineLevel="0" collapsed="false">
      <c r="A117" s="23" t="n">
        <v>17</v>
      </c>
      <c r="B117" s="24" t="s">
        <v>103</v>
      </c>
      <c r="C117" s="25" t="n">
        <v>149.515</v>
      </c>
      <c r="D117" s="24" t="n">
        <v>33.3403</v>
      </c>
      <c r="E117" s="24" t="n">
        <v>0.00159883</v>
      </c>
      <c r="F117" s="25" t="n">
        <v>-0.0379295</v>
      </c>
      <c r="G117" s="25" t="n">
        <f aca="false">C117*$B$9+$B$10</f>
        <v>-0.0196423707662822</v>
      </c>
      <c r="H117" s="24" t="n">
        <f aca="false">G117-F117</f>
        <v>0.0182871292337178</v>
      </c>
      <c r="J117" s="26" t="n">
        <v>2003.65</v>
      </c>
      <c r="K117" s="24" t="n">
        <v>-0.022049</v>
      </c>
    </row>
    <row r="118" customFormat="false" ht="12.75" hidden="false" customHeight="false" outlineLevel="0" collapsed="false">
      <c r="A118" s="23" t="n">
        <v>17</v>
      </c>
      <c r="B118" s="24" t="s">
        <v>103</v>
      </c>
      <c r="C118" s="25" t="n">
        <v>124.924</v>
      </c>
      <c r="D118" s="24" t="n">
        <v>32.8028</v>
      </c>
      <c r="E118" s="24" t="n">
        <v>0.000667874</v>
      </c>
      <c r="F118" s="25" t="n">
        <v>-0.0411339</v>
      </c>
      <c r="G118" s="25" t="n">
        <f aca="false">C118*$B$9+$B$10</f>
        <v>-0.0196281056895711</v>
      </c>
      <c r="H118" s="24" t="n">
        <f aca="false">G118-F118</f>
        <v>0.0215057943104289</v>
      </c>
      <c r="J118" s="26" t="n">
        <v>2003.57</v>
      </c>
      <c r="K118" s="24" t="n">
        <v>-0.0203629</v>
      </c>
    </row>
    <row r="119" customFormat="false" ht="12.75" hidden="false" customHeight="false" outlineLevel="0" collapsed="false">
      <c r="A119" s="23" t="n">
        <v>17</v>
      </c>
      <c r="B119" s="24" t="s">
        <v>103</v>
      </c>
      <c r="C119" s="25" t="n">
        <v>99.6236</v>
      </c>
      <c r="D119" s="24" t="n">
        <v>32.5353</v>
      </c>
      <c r="E119" s="24" t="n">
        <v>0.000399767</v>
      </c>
      <c r="F119" s="25" t="n">
        <v>-0.0225983</v>
      </c>
      <c r="G119" s="25" t="n">
        <f aca="false">C119*$B$9+$B$10</f>
        <v>-0.0196134290946045</v>
      </c>
      <c r="H119" s="24" t="n">
        <f aca="false">G119-F119</f>
        <v>0.0029848709053955</v>
      </c>
      <c r="J119" s="26" t="n">
        <v>2003.57</v>
      </c>
      <c r="K119" s="24" t="n">
        <v>-0.0226631</v>
      </c>
    </row>
    <row r="120" customFormat="false" ht="12.75" hidden="false" customHeight="false" outlineLevel="0" collapsed="false">
      <c r="A120" s="23" t="n">
        <v>17</v>
      </c>
      <c r="B120" s="24" t="s">
        <v>103</v>
      </c>
      <c r="C120" s="25" t="n">
        <v>74.892</v>
      </c>
      <c r="D120" s="24" t="n">
        <v>32.5015</v>
      </c>
      <c r="E120" s="24" t="n">
        <v>0.000591215</v>
      </c>
      <c r="F120" s="25" t="n">
        <v>-0.0204201</v>
      </c>
      <c r="G120" s="25" t="n">
        <f aca="false">C120*$B$9+$B$10</f>
        <v>-0.0195990824567618</v>
      </c>
      <c r="H120" s="24" t="n">
        <f aca="false">G120-F120</f>
        <v>0.000821017543238184</v>
      </c>
      <c r="J120" s="26" t="n">
        <v>2003.75</v>
      </c>
      <c r="K120" s="24" t="n">
        <v>-0.0222359</v>
      </c>
    </row>
    <row r="121" customFormat="false" ht="12.75" hidden="false" customHeight="false" outlineLevel="0" collapsed="false">
      <c r="A121" s="23" t="n">
        <v>17</v>
      </c>
      <c r="B121" s="24" t="s">
        <v>103</v>
      </c>
      <c r="C121" s="25" t="n">
        <v>50.0808</v>
      </c>
      <c r="D121" s="24" t="n">
        <v>32.4728</v>
      </c>
      <c r="E121" s="24" t="n">
        <v>0.0232295</v>
      </c>
      <c r="F121" s="25" t="n">
        <v>-0.0216751</v>
      </c>
      <c r="G121" s="25" t="n">
        <f aca="false">C121*$B$9+$B$10</f>
        <v>-0.0195846896434848</v>
      </c>
      <c r="H121" s="24" t="n">
        <f aca="false">G121-F121</f>
        <v>0.00209041035651523</v>
      </c>
      <c r="J121" s="26" t="n">
        <v>2003.74</v>
      </c>
      <c r="K121" s="24" t="n">
        <v>-0.0253334</v>
      </c>
    </row>
    <row r="122" customFormat="false" ht="12.75" hidden="false" customHeight="false" outlineLevel="0" collapsed="false">
      <c r="A122" s="23" t="n">
        <v>17</v>
      </c>
      <c r="B122" s="24" t="s">
        <v>103</v>
      </c>
      <c r="C122" s="25" t="n">
        <v>24.5446</v>
      </c>
      <c r="D122" s="24" t="n">
        <v>32.4464</v>
      </c>
      <c r="E122" s="24" t="n">
        <v>0.000791241</v>
      </c>
      <c r="F122" s="25" t="n">
        <v>-0.0200348</v>
      </c>
      <c r="G122" s="25" t="n">
        <f aca="false">C122*$B$9+$B$10</f>
        <v>-0.0195698762624953</v>
      </c>
      <c r="H122" s="24" t="n">
        <f aca="false">G122-F122</f>
        <v>0.000464923737504668</v>
      </c>
      <c r="J122" s="26" t="n">
        <v>2003.41</v>
      </c>
      <c r="K122" s="24" t="n">
        <v>-0.0232887</v>
      </c>
    </row>
    <row r="123" customFormat="false" ht="12.75" hidden="false" customHeight="false" outlineLevel="0" collapsed="false">
      <c r="A123" s="23" t="n">
        <v>17</v>
      </c>
      <c r="B123" s="24" t="s">
        <v>103</v>
      </c>
      <c r="C123" s="25" t="n">
        <v>9.97593</v>
      </c>
      <c r="D123" s="24" t="n">
        <v>32.4377</v>
      </c>
      <c r="E123" s="24" t="n">
        <v>0.00116036</v>
      </c>
      <c r="F123" s="25" t="n">
        <v>-0.021904</v>
      </c>
      <c r="G123" s="25" t="n">
        <f aca="false">C123*$B$9+$B$10</f>
        <v>-0.0195614250732338</v>
      </c>
      <c r="H123" s="24" t="n">
        <f aca="false">G123-F123</f>
        <v>0.00234257492676616</v>
      </c>
      <c r="J123" s="26" t="n">
        <v>2003.71</v>
      </c>
      <c r="K123" s="24" t="n">
        <v>-0.0224419</v>
      </c>
    </row>
    <row r="124" customFormat="false" ht="13.5" hidden="false" customHeight="false" outlineLevel="0" collapsed="false">
      <c r="A124" s="23" t="n">
        <v>17</v>
      </c>
      <c r="B124" s="24" t="s">
        <v>103</v>
      </c>
      <c r="C124" s="25" t="n">
        <v>4.79188</v>
      </c>
      <c r="D124" s="24" t="n">
        <v>32.4386</v>
      </c>
      <c r="E124" s="24" t="n">
        <v>0.000509559</v>
      </c>
      <c r="F124" s="25" t="n">
        <v>-0.0203743</v>
      </c>
      <c r="G124" s="25" t="n">
        <f aca="false">C124*$B$9+$B$10</f>
        <v>-0.0195584178400622</v>
      </c>
      <c r="H124" s="24" t="n">
        <f aca="false">G124-F124</f>
        <v>0.000815882159937834</v>
      </c>
      <c r="J124" s="26" t="n">
        <v>2003.69</v>
      </c>
      <c r="K124" s="24" t="n">
        <v>-0.0217438</v>
      </c>
      <c r="L124" s="0" t="n">
        <f aca="false">AVERAGE(K17:K124)</f>
        <v>-0.020425075</v>
      </c>
      <c r="M124" s="0" t="n">
        <f aca="false">STDEV(K17:K124)</f>
        <v>0.00247745683701567</v>
      </c>
    </row>
    <row r="125" customFormat="false" ht="14.25" hidden="false" customHeight="false" outlineLevel="0" collapsed="false">
      <c r="A125" s="27" t="n">
        <v>18</v>
      </c>
      <c r="B125" s="24" t="s">
        <v>103</v>
      </c>
      <c r="C125" s="28" t="n">
        <v>4.60956</v>
      </c>
      <c r="D125" s="29" t="n">
        <v>32.4604</v>
      </c>
      <c r="E125" s="29" t="n">
        <v>0.000654854</v>
      </c>
      <c r="F125" s="28" t="n">
        <v>-0.0221138</v>
      </c>
      <c r="G125" s="28" t="n">
        <f aca="false">C125*$B$9+$B$10</f>
        <v>-0.0195583120774341</v>
      </c>
      <c r="H125" s="29" t="n">
        <f aca="false">G125-F125</f>
        <v>0.00255548792256587</v>
      </c>
      <c r="J125" s="26"/>
      <c r="K125" s="24"/>
    </row>
    <row r="126" customFormat="false" ht="14.25" hidden="false" customHeight="false" outlineLevel="0" collapsed="false">
      <c r="A126" s="27" t="n">
        <v>19</v>
      </c>
      <c r="B126" s="24" t="s">
        <v>103</v>
      </c>
      <c r="C126" s="28" t="n">
        <v>4.93136</v>
      </c>
      <c r="D126" s="29" t="n">
        <v>32.3379</v>
      </c>
      <c r="E126" s="29" t="n">
        <v>0.0511744</v>
      </c>
      <c r="F126" s="28" t="n">
        <v>-0.142937</v>
      </c>
      <c r="G126" s="28" t="n">
        <f aca="false">C126*$B$9+$B$10</f>
        <v>-0.0195584987514891</v>
      </c>
      <c r="H126" s="29" t="n">
        <f aca="false">G126-F126</f>
        <v>0.123378501248511</v>
      </c>
      <c r="J126" s="26"/>
      <c r="K126" s="24"/>
    </row>
    <row r="127" customFormat="false" ht="14.25" hidden="false" customHeight="false" outlineLevel="0" collapsed="false">
      <c r="A127" s="27" t="n">
        <v>20</v>
      </c>
      <c r="B127" s="24" t="s">
        <v>103</v>
      </c>
      <c r="C127" s="28" t="n">
        <v>4.61399</v>
      </c>
      <c r="D127" s="29" t="n">
        <v>32.5448</v>
      </c>
      <c r="E127" s="29" t="n">
        <v>0.000496496</v>
      </c>
      <c r="F127" s="28" t="n">
        <v>-0.0211678</v>
      </c>
      <c r="G127" s="28" t="n">
        <f aca="false">C127*$B$9+$B$10</f>
        <v>-0.0195583146472479</v>
      </c>
      <c r="H127" s="29" t="n">
        <f aca="false">G127-F127</f>
        <v>0.00160948535275212</v>
      </c>
      <c r="J127" s="26"/>
      <c r="K127" s="24"/>
    </row>
    <row r="128" customFormat="false" ht="13.5" hidden="false" customHeight="false" outlineLevel="0" collapsed="false">
      <c r="A128" s="27" t="n">
        <v>21</v>
      </c>
      <c r="B128" s="24" t="s">
        <v>102</v>
      </c>
      <c r="C128" s="28" t="n">
        <v>4025.66</v>
      </c>
      <c r="D128" s="29" t="n">
        <v>34.6584</v>
      </c>
      <c r="E128" s="29" t="n">
        <v>0.000272608</v>
      </c>
      <c r="F128" s="28" t="n">
        <v>-0.0191498</v>
      </c>
      <c r="G128" s="28" t="n">
        <f aca="false">C128*$B$9+$B$10</f>
        <v>-0.0218908968843152</v>
      </c>
      <c r="H128" s="29" t="n">
        <f aca="false">G128-F128</f>
        <v>-0.00274109688431524</v>
      </c>
      <c r="J128" s="26"/>
      <c r="K128" s="24"/>
    </row>
    <row r="129" customFormat="false" ht="12.75" hidden="false" customHeight="false" outlineLevel="0" collapsed="false">
      <c r="A129" s="23" t="n">
        <v>21</v>
      </c>
      <c r="B129" s="24" t="s">
        <v>102</v>
      </c>
      <c r="C129" s="25" t="n">
        <v>3500.69</v>
      </c>
      <c r="D129" s="24" t="n">
        <v>34.6515</v>
      </c>
      <c r="E129" s="24" t="n">
        <v>0.000271917</v>
      </c>
      <c r="F129" s="25" t="n">
        <v>-0.0189209</v>
      </c>
      <c r="G129" s="25" t="n">
        <f aca="false">C129*$B$9+$B$10</f>
        <v>-0.0215863652540012</v>
      </c>
      <c r="H129" s="24" t="n">
        <f aca="false">G129-F129</f>
        <v>-0.00266546525400116</v>
      </c>
      <c r="J129" s="26"/>
      <c r="K129" s="24"/>
    </row>
    <row r="130" customFormat="false" ht="12.75" hidden="false" customHeight="false" outlineLevel="0" collapsed="false">
      <c r="A130" s="23" t="n">
        <v>21</v>
      </c>
      <c r="B130" s="24" t="s">
        <v>102</v>
      </c>
      <c r="C130" s="25" t="n">
        <v>3500.36</v>
      </c>
      <c r="D130" s="24" t="n">
        <v>34.6515</v>
      </c>
      <c r="E130" s="24" t="n">
        <v>0.000280778</v>
      </c>
      <c r="F130" s="25" t="n">
        <v>-0.0197411</v>
      </c>
      <c r="G130" s="25" t="n">
        <f aca="false">C130*$B$9+$B$10</f>
        <v>-0.0215861738231803</v>
      </c>
      <c r="H130" s="24" t="n">
        <f aca="false">G130-F130</f>
        <v>-0.00184507382318034</v>
      </c>
      <c r="J130" s="26"/>
      <c r="K130" s="24"/>
    </row>
    <row r="131" customFormat="false" ht="12.75" hidden="false" customHeight="false" outlineLevel="0" collapsed="false">
      <c r="A131" s="23" t="n">
        <v>21</v>
      </c>
      <c r="B131" s="24" t="s">
        <v>102</v>
      </c>
      <c r="C131" s="25" t="n">
        <v>3000.24</v>
      </c>
      <c r="D131" s="24" t="n">
        <v>34.6376</v>
      </c>
      <c r="E131" s="24" t="n">
        <v>0.000234531</v>
      </c>
      <c r="F131" s="25" t="n">
        <v>-0.0214767</v>
      </c>
      <c r="G131" s="25" t="n">
        <f aca="false">C131*$B$9+$B$10</f>
        <v>-0.0212960575137671</v>
      </c>
      <c r="H131" s="24" t="n">
        <f aca="false">G131-F131</f>
        <v>0.000180642486232924</v>
      </c>
      <c r="J131" s="26"/>
      <c r="K131" s="24"/>
    </row>
    <row r="132" customFormat="false" ht="12.75" hidden="false" customHeight="false" outlineLevel="0" collapsed="false">
      <c r="A132" s="23" t="n">
        <v>21</v>
      </c>
      <c r="B132" s="24" t="s">
        <v>102</v>
      </c>
      <c r="C132" s="25" t="n">
        <v>2499.46</v>
      </c>
      <c r="D132" s="24" t="n">
        <v>34.6125</v>
      </c>
      <c r="E132" s="24" t="n">
        <v>0.000251867</v>
      </c>
      <c r="F132" s="25" t="n">
        <v>-0.018692</v>
      </c>
      <c r="G132" s="25" t="n">
        <f aca="false">C132*$B$9+$B$10</f>
        <v>-0.0210055583427122</v>
      </c>
      <c r="H132" s="24" t="n">
        <f aca="false">G132-F132</f>
        <v>-0.00231355834271218</v>
      </c>
      <c r="J132" s="26"/>
      <c r="K132" s="24"/>
    </row>
    <row r="133" customFormat="false" ht="12.75" hidden="false" customHeight="false" outlineLevel="0" collapsed="false">
      <c r="A133" s="23" t="n">
        <v>21</v>
      </c>
      <c r="B133" s="24" t="s">
        <v>102</v>
      </c>
      <c r="C133" s="25" t="n">
        <v>2000.78</v>
      </c>
      <c r="D133" s="24" t="n">
        <v>34.5643</v>
      </c>
      <c r="E133" s="24" t="n">
        <v>0.000260709</v>
      </c>
      <c r="F133" s="25" t="n">
        <v>-0.0197105</v>
      </c>
      <c r="G133" s="25" t="n">
        <f aca="false">C133*$B$9+$B$10</f>
        <v>-0.0207162773677898</v>
      </c>
      <c r="H133" s="24" t="n">
        <f aca="false">G133-F133</f>
        <v>-0.00100577736778975</v>
      </c>
      <c r="J133" s="26"/>
      <c r="K133" s="24"/>
    </row>
    <row r="134" customFormat="false" ht="12.75" hidden="false" customHeight="false" outlineLevel="0" collapsed="false">
      <c r="A134" s="23" t="n">
        <v>21</v>
      </c>
      <c r="B134" s="24" t="s">
        <v>102</v>
      </c>
      <c r="C134" s="25" t="n">
        <v>1499.92</v>
      </c>
      <c r="D134" s="24" t="n">
        <v>34.4884</v>
      </c>
      <c r="E134" s="24" t="n">
        <v>0.000264142</v>
      </c>
      <c r="F134" s="25" t="n">
        <v>-0.0190735</v>
      </c>
      <c r="G134" s="25" t="n">
        <f aca="false">C134*$B$9+$B$10</f>
        <v>-0.0204257317892631</v>
      </c>
      <c r="H134" s="24" t="n">
        <f aca="false">G134-F134</f>
        <v>-0.00135223178926314</v>
      </c>
      <c r="J134" s="26"/>
      <c r="K134" s="24"/>
    </row>
    <row r="135" customFormat="false" ht="12.75" hidden="false" customHeight="false" outlineLevel="0" collapsed="false">
      <c r="A135" s="23" t="n">
        <v>21</v>
      </c>
      <c r="B135" s="24" t="s">
        <v>102</v>
      </c>
      <c r="C135" s="25" t="n">
        <v>1250.46</v>
      </c>
      <c r="D135" s="24" t="n">
        <v>34.4285</v>
      </c>
      <c r="E135" s="24" t="n">
        <v>0.000273406</v>
      </c>
      <c r="F135" s="25" t="n">
        <v>-0.0191956</v>
      </c>
      <c r="G135" s="25" t="n">
        <f aca="false">C135*$B$9+$B$10</f>
        <v>-0.0202810216905944</v>
      </c>
      <c r="H135" s="24" t="n">
        <f aca="false">G135-F135</f>
        <v>-0.00108542169059436</v>
      </c>
      <c r="J135" s="26"/>
      <c r="K135" s="24"/>
    </row>
    <row r="136" customFormat="false" ht="12.75" hidden="false" customHeight="false" outlineLevel="0" collapsed="false">
      <c r="A136" s="23" t="n">
        <v>21</v>
      </c>
      <c r="B136" s="24" t="s">
        <v>102</v>
      </c>
      <c r="C136" s="25" t="n">
        <v>999.578</v>
      </c>
      <c r="D136" s="24" t="n">
        <v>34.3552</v>
      </c>
      <c r="E136" s="24" t="n">
        <v>0.000271066</v>
      </c>
      <c r="F136" s="25" t="n">
        <v>-0.0186348</v>
      </c>
      <c r="G136" s="25" t="n">
        <f aca="false">C136*$B$9+$B$10</f>
        <v>-0.0201354866991159</v>
      </c>
      <c r="H136" s="24" t="n">
        <f aca="false">G136-F136</f>
        <v>-0.00150068669911588</v>
      </c>
      <c r="J136" s="26"/>
      <c r="K136" s="24"/>
    </row>
    <row r="137" customFormat="false" ht="12.75" hidden="false" customHeight="false" outlineLevel="0" collapsed="false">
      <c r="A137" s="23" t="n">
        <v>21</v>
      </c>
      <c r="B137" s="24" t="s">
        <v>102</v>
      </c>
      <c r="C137" s="25" t="n">
        <v>799.63</v>
      </c>
      <c r="D137" s="24" t="n">
        <v>34.2737</v>
      </c>
      <c r="E137" s="24" t="n">
        <v>0.00025288</v>
      </c>
      <c r="F137" s="25" t="n">
        <v>-0.0211182</v>
      </c>
      <c r="G137" s="25" t="n">
        <f aca="false">C137*$B$9+$B$10</f>
        <v>-0.0200194981846902</v>
      </c>
      <c r="H137" s="24" t="n">
        <f aca="false">G137-F137</f>
        <v>0.00109870181530979</v>
      </c>
      <c r="J137" s="26"/>
      <c r="K137" s="24"/>
    </row>
    <row r="138" customFormat="false" ht="12.75" hidden="false" customHeight="false" outlineLevel="0" collapsed="false">
      <c r="A138" s="23" t="n">
        <v>21</v>
      </c>
      <c r="B138" s="24" t="s">
        <v>102</v>
      </c>
      <c r="C138" s="25" t="n">
        <v>599.603</v>
      </c>
      <c r="D138" s="24" t="n">
        <v>34.16</v>
      </c>
      <c r="E138" s="24" t="n">
        <v>0.00028781</v>
      </c>
      <c r="F138" s="25" t="n">
        <v>-0.0198097</v>
      </c>
      <c r="G138" s="25" t="n">
        <f aca="false">C138*$B$9+$B$10</f>
        <v>-0.0199034638428862</v>
      </c>
      <c r="H138" s="24" t="n">
        <f aca="false">G138-F138</f>
        <v>-9.37638428862297E-005</v>
      </c>
      <c r="J138" s="26"/>
      <c r="K138" s="24"/>
    </row>
    <row r="139" customFormat="false" ht="12.75" hidden="false" customHeight="false" outlineLevel="0" collapsed="false">
      <c r="A139" s="23" t="n">
        <v>21</v>
      </c>
      <c r="B139" s="24" t="s">
        <v>102</v>
      </c>
      <c r="C139" s="25" t="n">
        <v>399.736</v>
      </c>
      <c r="D139" s="24" t="n">
        <v>33.974</v>
      </c>
      <c r="E139" s="24" t="n">
        <v>0.000437001</v>
      </c>
      <c r="F139" s="25" t="n">
        <v>-0.0172539</v>
      </c>
      <c r="G139" s="25" t="n">
        <f aca="false">C139*$B$9+$B$10</f>
        <v>-0.0197875223160257</v>
      </c>
      <c r="H139" s="24" t="n">
        <f aca="false">G139-F139</f>
        <v>-0.00253362231602568</v>
      </c>
      <c r="J139" s="26"/>
      <c r="K139" s="24"/>
    </row>
    <row r="140" customFormat="false" ht="12.75" hidden="false" customHeight="false" outlineLevel="0" collapsed="false">
      <c r="A140" s="23" t="n">
        <v>21</v>
      </c>
      <c r="B140" s="24" t="s">
        <v>102</v>
      </c>
      <c r="C140" s="25" t="n">
        <v>300.029</v>
      </c>
      <c r="D140" s="24" t="n">
        <v>33.8605</v>
      </c>
      <c r="E140" s="24" t="n">
        <v>0.000599459</v>
      </c>
      <c r="F140" s="25" t="n">
        <v>-0.0202332</v>
      </c>
      <c r="G140" s="25" t="n">
        <f aca="false">C140*$B$9+$B$10</f>
        <v>-0.0197296829437497</v>
      </c>
      <c r="H140" s="24" t="n">
        <f aca="false">G140-F140</f>
        <v>0.000503517056250315</v>
      </c>
      <c r="J140" s="26"/>
      <c r="K140" s="24"/>
    </row>
    <row r="141" customFormat="false" ht="12.75" hidden="false" customHeight="false" outlineLevel="0" collapsed="false">
      <c r="A141" s="23" t="n">
        <v>21</v>
      </c>
      <c r="B141" s="24" t="s">
        <v>102</v>
      </c>
      <c r="C141" s="25" t="n">
        <v>250.428</v>
      </c>
      <c r="D141" s="24" t="n">
        <v>33.815</v>
      </c>
      <c r="E141" s="24" t="n">
        <v>0.00105969</v>
      </c>
      <c r="F141" s="25" t="n">
        <v>-0.0196075</v>
      </c>
      <c r="G141" s="25" t="n">
        <f aca="false">C141*$B$9+$B$10</f>
        <v>-0.0197009097311943</v>
      </c>
      <c r="H141" s="24" t="n">
        <f aca="false">G141-F141</f>
        <v>-9.34097311942848E-005</v>
      </c>
      <c r="J141" s="26"/>
      <c r="K141" s="24"/>
    </row>
    <row r="142" customFormat="false" ht="12.75" hidden="false" customHeight="false" outlineLevel="0" collapsed="false">
      <c r="A142" s="23" t="n">
        <v>21</v>
      </c>
      <c r="B142" s="24" t="s">
        <v>103</v>
      </c>
      <c r="C142" s="25" t="n">
        <v>199.184</v>
      </c>
      <c r="D142" s="24" t="n">
        <v>33.776</v>
      </c>
      <c r="E142" s="24" t="n">
        <v>0.00100046</v>
      </c>
      <c r="F142" s="25" t="n">
        <v>-0.0195465</v>
      </c>
      <c r="G142" s="25" t="n">
        <f aca="false">C142*$B$9+$B$10</f>
        <v>-0.0196711834251886</v>
      </c>
      <c r="H142" s="24" t="n">
        <f aca="false">G142-F142</f>
        <v>-0.000124683425188576</v>
      </c>
      <c r="J142" s="26"/>
      <c r="K142" s="24"/>
    </row>
    <row r="143" customFormat="false" ht="12.75" hidden="false" customHeight="false" outlineLevel="0" collapsed="false">
      <c r="A143" s="23" t="n">
        <v>21</v>
      </c>
      <c r="B143" s="24" t="s">
        <v>103</v>
      </c>
      <c r="C143" s="25" t="n">
        <v>174.597</v>
      </c>
      <c r="D143" s="24" t="n">
        <v>33.7233</v>
      </c>
      <c r="E143" s="24" t="n">
        <v>0.000602077</v>
      </c>
      <c r="F143" s="25" t="n">
        <v>-0.0191727</v>
      </c>
      <c r="G143" s="25" t="n">
        <f aca="false">C143*$B$9+$B$10</f>
        <v>-0.019656920668851</v>
      </c>
      <c r="H143" s="24" t="n">
        <f aca="false">G143-F143</f>
        <v>-0.00048422066885101</v>
      </c>
      <c r="J143" s="26"/>
      <c r="K143" s="24"/>
    </row>
    <row r="144" customFormat="false" ht="12.75" hidden="false" customHeight="false" outlineLevel="0" collapsed="false">
      <c r="A144" s="23" t="n">
        <v>21</v>
      </c>
      <c r="B144" s="24" t="s">
        <v>103</v>
      </c>
      <c r="C144" s="25" t="n">
        <v>150.218</v>
      </c>
      <c r="D144" s="24" t="n">
        <v>33.4878</v>
      </c>
      <c r="E144" s="24" t="n">
        <v>0.00176896</v>
      </c>
      <c r="F144" s="25" t="n">
        <v>-0.0228615</v>
      </c>
      <c r="G144" s="25" t="n">
        <f aca="false">C144*$B$9+$B$10</f>
        <v>-0.0196427785719399</v>
      </c>
      <c r="H144" s="24" t="n">
        <f aca="false">G144-F144</f>
        <v>0.0032187214280601</v>
      </c>
      <c r="J144" s="26"/>
      <c r="K144" s="24"/>
    </row>
    <row r="145" customFormat="false" ht="12.75" hidden="false" customHeight="false" outlineLevel="0" collapsed="false">
      <c r="A145" s="23" t="n">
        <v>21</v>
      </c>
      <c r="B145" s="24" t="s">
        <v>103</v>
      </c>
      <c r="C145" s="25" t="n">
        <v>125.872</v>
      </c>
      <c r="D145" s="24" t="n">
        <v>33.0891</v>
      </c>
      <c r="E145" s="24" t="n">
        <v>0.00622787</v>
      </c>
      <c r="F145" s="25" t="n">
        <v>-0.0415955</v>
      </c>
      <c r="G145" s="25" t="n">
        <f aca="false">C145*$B$9+$B$10</f>
        <v>-0.0196286556181109</v>
      </c>
      <c r="H145" s="24" t="n">
        <f aca="false">G145-F145</f>
        <v>0.0219668443818891</v>
      </c>
      <c r="J145" s="26"/>
      <c r="K145" s="24"/>
    </row>
    <row r="146" customFormat="false" ht="12.75" hidden="false" customHeight="false" outlineLevel="0" collapsed="false">
      <c r="A146" s="23" t="n">
        <v>21</v>
      </c>
      <c r="B146" s="24" t="s">
        <v>103</v>
      </c>
      <c r="C146" s="25" t="n">
        <v>100.268</v>
      </c>
      <c r="D146" s="24" t="n">
        <v>32.5826</v>
      </c>
      <c r="E146" s="24" t="n">
        <v>0.000892519</v>
      </c>
      <c r="F146" s="25" t="n">
        <v>-0.0214348</v>
      </c>
      <c r="G146" s="25" t="n">
        <f aca="false">C146*$B$9+$B$10</f>
        <v>-0.0196138029067892</v>
      </c>
      <c r="H146" s="24" t="n">
        <f aca="false">G146-F146</f>
        <v>0.00182099709321085</v>
      </c>
      <c r="J146" s="26"/>
      <c r="K146" s="24"/>
    </row>
    <row r="147" customFormat="false" ht="12.75" hidden="false" customHeight="false" outlineLevel="0" collapsed="false">
      <c r="A147" s="23" t="n">
        <v>21</v>
      </c>
      <c r="B147" s="24" t="s">
        <v>103</v>
      </c>
      <c r="C147" s="25" t="n">
        <v>74.301</v>
      </c>
      <c r="D147" s="24" t="n">
        <v>32.5368</v>
      </c>
      <c r="E147" s="24" t="n">
        <v>0.000353491</v>
      </c>
      <c r="F147" s="25" t="n">
        <v>-0.0200157</v>
      </c>
      <c r="G147" s="25" t="n">
        <f aca="false">C147*$B$9+$B$10</f>
        <v>-0.0195987396215645</v>
      </c>
      <c r="H147" s="24" t="n">
        <f aca="false">G147-F147</f>
        <v>0.000416960378435464</v>
      </c>
      <c r="J147" s="26"/>
      <c r="K147" s="24"/>
    </row>
    <row r="148" customFormat="false" ht="12.75" hidden="false" customHeight="false" outlineLevel="0" collapsed="false">
      <c r="A148" s="23" t="n">
        <v>21</v>
      </c>
      <c r="B148" s="24" t="s">
        <v>103</v>
      </c>
      <c r="C148" s="25" t="n">
        <v>49.524</v>
      </c>
      <c r="D148" s="24" t="n">
        <v>32.5233</v>
      </c>
      <c r="E148" s="24" t="n">
        <v>0.000361167</v>
      </c>
      <c r="F148" s="25" t="n">
        <v>-0.0184708</v>
      </c>
      <c r="G148" s="25" t="n">
        <f aca="false">C148*$B$9+$B$10</f>
        <v>-0.0195843666474817</v>
      </c>
      <c r="H148" s="24" t="n">
        <f aca="false">G148-F148</f>
        <v>-0.00111356664748165</v>
      </c>
      <c r="J148" s="26"/>
      <c r="K148" s="24"/>
    </row>
    <row r="149" customFormat="false" ht="12.75" hidden="false" customHeight="false" outlineLevel="0" collapsed="false">
      <c r="A149" s="23" t="n">
        <v>21</v>
      </c>
      <c r="B149" s="24" t="s">
        <v>103</v>
      </c>
      <c r="C149" s="25" t="n">
        <v>24.66</v>
      </c>
      <c r="D149" s="24" t="n">
        <v>32.4734</v>
      </c>
      <c r="E149" s="24" t="n">
        <v>0.000564826</v>
      </c>
      <c r="F149" s="25" t="n">
        <v>-0.020401</v>
      </c>
      <c r="G149" s="25" t="n">
        <f aca="false">C149*$B$9+$B$10</f>
        <v>-0.0195699432052733</v>
      </c>
      <c r="H149" s="24" t="n">
        <f aca="false">G149-F149</f>
        <v>0.000831056794726722</v>
      </c>
      <c r="J149" s="26"/>
      <c r="K149" s="24"/>
    </row>
    <row r="150" customFormat="false" ht="12.75" hidden="false" customHeight="false" outlineLevel="0" collapsed="false">
      <c r="A150" s="23" t="n">
        <v>21</v>
      </c>
      <c r="B150" s="24" t="s">
        <v>103</v>
      </c>
      <c r="C150" s="25" t="n">
        <v>9.33662</v>
      </c>
      <c r="D150" s="24" t="n">
        <v>32.4785</v>
      </c>
      <c r="E150" s="24" t="n">
        <v>0.001696</v>
      </c>
      <c r="F150" s="25" t="n">
        <v>-0.0227013</v>
      </c>
      <c r="G150" s="25" t="n">
        <f aca="false">C150*$B$9+$B$10</f>
        <v>-0.0195610542137246</v>
      </c>
      <c r="H150" s="24" t="n">
        <f aca="false">G150-F150</f>
        <v>0.00314024578627543</v>
      </c>
      <c r="J150" s="26"/>
      <c r="K150" s="24"/>
    </row>
    <row r="151" customFormat="false" ht="13.5" hidden="false" customHeight="false" outlineLevel="0" collapsed="false">
      <c r="A151" s="23" t="n">
        <v>21</v>
      </c>
      <c r="B151" s="24" t="s">
        <v>103</v>
      </c>
      <c r="C151" s="25" t="n">
        <v>4.71268</v>
      </c>
      <c r="D151" s="24" t="n">
        <v>32.4831</v>
      </c>
      <c r="E151" s="24" t="n">
        <v>0.000787808</v>
      </c>
      <c r="F151" s="25" t="n">
        <v>-0.0191803</v>
      </c>
      <c r="G151" s="25" t="n">
        <f aca="false">C151*$B$9+$B$10</f>
        <v>-0.0195583718966652</v>
      </c>
      <c r="H151" s="24" t="n">
        <f aca="false">G151-F151</f>
        <v>-0.000378071896665173</v>
      </c>
      <c r="J151" s="26"/>
      <c r="K151" s="24"/>
      <c r="M151" s="0" t="s">
        <v>104</v>
      </c>
    </row>
    <row r="152" customFormat="false" ht="13.5" hidden="false" customHeight="false" outlineLevel="0" collapsed="false">
      <c r="A152" s="27" t="n">
        <v>22</v>
      </c>
      <c r="B152" s="24" t="s">
        <v>102</v>
      </c>
      <c r="C152" s="28" t="n">
        <v>1000.79</v>
      </c>
      <c r="D152" s="29" t="n">
        <v>34.3582</v>
      </c>
      <c r="E152" s="29" t="n">
        <v>0.000311171</v>
      </c>
      <c r="F152" s="28" t="n">
        <v>-0.0190926</v>
      </c>
      <c r="G152" s="28" t="n">
        <f aca="false">C152*$B$9+$B$10</f>
        <v>-0.0201361897723123</v>
      </c>
      <c r="H152" s="29" t="n">
        <f aca="false">G152-F152</f>
        <v>-0.00104358977231233</v>
      </c>
      <c r="J152" s="26"/>
      <c r="K152" s="24"/>
      <c r="M152" s="0" t="n">
        <f aca="false">D152-F152</f>
        <v>34.3772926</v>
      </c>
    </row>
    <row r="153" customFormat="false" ht="12.75" hidden="false" customHeight="false" outlineLevel="0" collapsed="false">
      <c r="A153" s="23" t="n">
        <v>22</v>
      </c>
      <c r="B153" s="24" t="s">
        <v>102</v>
      </c>
      <c r="C153" s="25" t="n">
        <v>1000.54</v>
      </c>
      <c r="D153" s="24" t="n">
        <v>34.3581</v>
      </c>
      <c r="E153" s="24" t="n">
        <v>0.000298754</v>
      </c>
      <c r="F153" s="25" t="n">
        <v>-0.0191574</v>
      </c>
      <c r="G153" s="25" t="n">
        <f aca="false">C153*$B$9+$B$10</f>
        <v>-0.0201360447489632</v>
      </c>
      <c r="H153" s="24" t="n">
        <f aca="false">G153-F153</f>
        <v>-0.000978644748963222</v>
      </c>
      <c r="J153" s="26"/>
      <c r="K153" s="24"/>
      <c r="M153" s="0" t="n">
        <f aca="false">D153-F153</f>
        <v>34.3772574</v>
      </c>
    </row>
    <row r="154" customFormat="false" ht="12.75" hidden="false" customHeight="false" outlineLevel="0" collapsed="false">
      <c r="A154" s="23" t="n">
        <v>22</v>
      </c>
      <c r="B154" s="24" t="s">
        <v>102</v>
      </c>
      <c r="C154" s="25" t="n">
        <v>1000.72</v>
      </c>
      <c r="D154" s="24" t="n">
        <v>34.3582</v>
      </c>
      <c r="E154" s="24" t="n">
        <v>0.000314548</v>
      </c>
      <c r="F154" s="25" t="n">
        <v>-0.0261002</v>
      </c>
      <c r="G154" s="25" t="n">
        <f aca="false">C154*$B$9+$B$10</f>
        <v>-0.0201361491657746</v>
      </c>
      <c r="H154" s="24" t="n">
        <f aca="false">G154-F154</f>
        <v>0.00596405083422542</v>
      </c>
      <c r="J154" s="26"/>
      <c r="K154" s="24"/>
      <c r="M154" s="0" t="n">
        <f aca="false">D154-F154</f>
        <v>34.3843002</v>
      </c>
    </row>
    <row r="155" customFormat="false" ht="12.75" hidden="false" customHeight="false" outlineLevel="0" collapsed="false">
      <c r="A155" s="23" t="n">
        <v>22</v>
      </c>
      <c r="B155" s="24" t="s">
        <v>102</v>
      </c>
      <c r="C155" s="25" t="n">
        <v>1000.92</v>
      </c>
      <c r="D155" s="24" t="n">
        <v>34.3582</v>
      </c>
      <c r="E155" s="24" t="n">
        <v>0.000296594</v>
      </c>
      <c r="F155" s="25" t="n">
        <v>-0.0186539</v>
      </c>
      <c r="G155" s="25" t="n">
        <f aca="false">C155*$B$9+$B$10</f>
        <v>-0.0201362651844539</v>
      </c>
      <c r="H155" s="24" t="n">
        <f aca="false">G155-F155</f>
        <v>-0.00148236518445386</v>
      </c>
      <c r="J155" s="26"/>
      <c r="K155" s="24"/>
      <c r="M155" s="0" t="n">
        <f aca="false">D155-F155</f>
        <v>34.3768539</v>
      </c>
    </row>
    <row r="156" customFormat="false" ht="12.75" hidden="false" customHeight="false" outlineLevel="0" collapsed="false">
      <c r="A156" s="23" t="n">
        <v>22</v>
      </c>
      <c r="B156" s="24" t="s">
        <v>102</v>
      </c>
      <c r="C156" s="25" t="n">
        <v>1000.84</v>
      </c>
      <c r="D156" s="24" t="n">
        <v>34.3582</v>
      </c>
      <c r="E156" s="24" t="n">
        <v>0.00031351</v>
      </c>
      <c r="F156" s="25" t="n">
        <v>-0.0195885</v>
      </c>
      <c r="G156" s="25" t="n">
        <f aca="false">C156*$B$9+$B$10</f>
        <v>-0.0201362187769821</v>
      </c>
      <c r="H156" s="24" t="n">
        <f aca="false">G156-F156</f>
        <v>-0.000547718776982148</v>
      </c>
      <c r="J156" s="26"/>
      <c r="K156" s="24"/>
      <c r="M156" s="0" t="n">
        <f aca="false">D156-F156</f>
        <v>34.3777885</v>
      </c>
    </row>
    <row r="157" customFormat="false" ht="12.75" hidden="false" customHeight="false" outlineLevel="0" collapsed="false">
      <c r="A157" s="23" t="n">
        <v>22</v>
      </c>
      <c r="B157" s="24" t="s">
        <v>102</v>
      </c>
      <c r="C157" s="25" t="n">
        <v>1000.76</v>
      </c>
      <c r="D157" s="24" t="n">
        <v>34.3582</v>
      </c>
      <c r="E157" s="24" t="n">
        <v>0.000313245</v>
      </c>
      <c r="F157" s="25" t="n">
        <v>-0.0245934</v>
      </c>
      <c r="G157" s="25" t="n">
        <f aca="false">C157*$B$9+$B$10</f>
        <v>-0.0201361723695104</v>
      </c>
      <c r="H157" s="24" t="n">
        <f aca="false">G157-F157</f>
        <v>0.00445722763048957</v>
      </c>
      <c r="J157" s="26"/>
      <c r="K157" s="24"/>
      <c r="M157" s="0" t="n">
        <f aca="false">D157-F157</f>
        <v>34.3827934</v>
      </c>
    </row>
    <row r="158" customFormat="false" ht="12.75" hidden="false" customHeight="false" outlineLevel="0" collapsed="false">
      <c r="A158" s="23" t="n">
        <v>22</v>
      </c>
      <c r="B158" s="24" t="s">
        <v>102</v>
      </c>
      <c r="C158" s="25" t="n">
        <v>1000.92</v>
      </c>
      <c r="D158" s="24" t="n">
        <v>34.3582</v>
      </c>
      <c r="E158" s="24" t="n">
        <v>0.000296594</v>
      </c>
      <c r="F158" s="25" t="n">
        <v>-0.0196533</v>
      </c>
      <c r="G158" s="25" t="n">
        <f aca="false">C158*$B$9+$B$10</f>
        <v>-0.0201362651844539</v>
      </c>
      <c r="H158" s="24" t="n">
        <f aca="false">G158-F158</f>
        <v>-0.00048296518445386</v>
      </c>
      <c r="J158" s="26"/>
      <c r="K158" s="24"/>
      <c r="M158" s="0" t="n">
        <f aca="false">D158-F158</f>
        <v>34.3778533</v>
      </c>
    </row>
    <row r="159" customFormat="false" ht="12.75" hidden="false" customHeight="false" outlineLevel="0" collapsed="false">
      <c r="A159" s="23" t="n">
        <v>22</v>
      </c>
      <c r="B159" s="24" t="s">
        <v>102</v>
      </c>
      <c r="C159" s="25" t="n">
        <v>1000.67</v>
      </c>
      <c r="D159" s="24" t="n">
        <v>34.3582</v>
      </c>
      <c r="E159" s="24" t="n">
        <v>0.00030793</v>
      </c>
      <c r="F159" s="25" t="n">
        <v>-0.0181198</v>
      </c>
      <c r="G159" s="25" t="n">
        <f aca="false">C159*$B$9+$B$10</f>
        <v>-0.0201361201611048</v>
      </c>
      <c r="H159" s="24" t="n">
        <f aca="false">G159-F159</f>
        <v>-0.00201632016110476</v>
      </c>
      <c r="J159" s="26"/>
      <c r="K159" s="24"/>
      <c r="M159" s="0" t="n">
        <f aca="false">D159-F159</f>
        <v>34.3763198</v>
      </c>
    </row>
    <row r="160" customFormat="false" ht="12.75" hidden="false" customHeight="false" outlineLevel="0" collapsed="false">
      <c r="A160" s="23" t="n">
        <v>22</v>
      </c>
      <c r="B160" s="24" t="s">
        <v>102</v>
      </c>
      <c r="C160" s="25" t="n">
        <v>1000.62</v>
      </c>
      <c r="D160" s="24" t="n">
        <v>34.3582</v>
      </c>
      <c r="E160" s="24" t="n">
        <v>0.000303411</v>
      </c>
      <c r="F160" s="25" t="n">
        <v>-0.0199356</v>
      </c>
      <c r="G160" s="25" t="n">
        <f aca="false">C160*$B$9+$B$10</f>
        <v>-0.0201360911564349</v>
      </c>
      <c r="H160" s="24" t="n">
        <f aca="false">G160-F160</f>
        <v>-0.000200491156434935</v>
      </c>
      <c r="J160" s="26"/>
      <c r="K160" s="24"/>
      <c r="M160" s="0" t="n">
        <f aca="false">D160-F160</f>
        <v>34.3781356</v>
      </c>
    </row>
    <row r="161" customFormat="false" ht="12.75" hidden="false" customHeight="false" outlineLevel="0" collapsed="false">
      <c r="A161" s="23" t="n">
        <v>22</v>
      </c>
      <c r="B161" s="24" t="s">
        <v>102</v>
      </c>
      <c r="C161" s="25" t="n">
        <v>1000.95</v>
      </c>
      <c r="D161" s="24" t="n">
        <v>34.3583</v>
      </c>
      <c r="E161" s="24" t="n">
        <v>0.000292109</v>
      </c>
      <c r="F161" s="25" t="n">
        <v>-0.0183411</v>
      </c>
      <c r="G161" s="25" t="n">
        <f aca="false">C161*$B$9+$B$10</f>
        <v>-0.0201362825872558</v>
      </c>
      <c r="H161" s="24" t="n">
        <f aca="false">G161-F161</f>
        <v>-0.00179518258725575</v>
      </c>
      <c r="J161" s="26"/>
      <c r="K161" s="24"/>
      <c r="M161" s="0" t="n">
        <f aca="false">D161-F161</f>
        <v>34.3766411</v>
      </c>
    </row>
    <row r="162" customFormat="false" ht="12.75" hidden="false" customHeight="false" outlineLevel="0" collapsed="false">
      <c r="A162" s="23" t="n">
        <v>22</v>
      </c>
      <c r="B162" s="24" t="s">
        <v>102</v>
      </c>
      <c r="C162" s="25" t="n">
        <v>1000.84</v>
      </c>
      <c r="D162" s="24" t="n">
        <v>34.3582</v>
      </c>
      <c r="E162" s="24" t="n">
        <v>0.000313794</v>
      </c>
      <c r="F162" s="25" t="n">
        <v>-0.0184898</v>
      </c>
      <c r="G162" s="25" t="n">
        <f aca="false">C162*$B$9+$B$10</f>
        <v>-0.0201362187769821</v>
      </c>
      <c r="H162" s="24" t="n">
        <f aca="false">G162-F162</f>
        <v>-0.00164641877698215</v>
      </c>
      <c r="J162" s="26"/>
      <c r="K162" s="24"/>
      <c r="M162" s="0" t="n">
        <f aca="false">D162-F162</f>
        <v>34.3766898</v>
      </c>
      <c r="N162" s="0" t="s">
        <v>105</v>
      </c>
      <c r="O162" s="0" t="s">
        <v>106</v>
      </c>
    </row>
    <row r="163" customFormat="false" ht="12.75" hidden="false" customHeight="false" outlineLevel="0" collapsed="false">
      <c r="A163" s="23" t="n">
        <v>22</v>
      </c>
      <c r="B163" s="24" t="s">
        <v>102</v>
      </c>
      <c r="C163" s="25" t="n">
        <v>1000.87</v>
      </c>
      <c r="D163" s="24" t="n">
        <v>34.3582</v>
      </c>
      <c r="E163" s="24" t="n">
        <v>0.00031326</v>
      </c>
      <c r="F163" s="25" t="n">
        <v>-0.0192795</v>
      </c>
      <c r="G163" s="25" t="n">
        <f aca="false">C163*$B$9+$B$10</f>
        <v>-0.020136236179784</v>
      </c>
      <c r="H163" s="24" t="n">
        <f aca="false">G163-F163</f>
        <v>-0.000856736179784039</v>
      </c>
      <c r="J163" s="26"/>
      <c r="K163" s="24"/>
      <c r="M163" s="0" t="n">
        <f aca="false">D163-F163</f>
        <v>34.3774795</v>
      </c>
      <c r="N163" s="0" t="n">
        <f aca="false">STDEV(M152:M163)</f>
        <v>0.00253718274092256</v>
      </c>
      <c r="O163" s="0" t="n">
        <f aca="false">STDEV(M152:M153,M155:M156,M158:M163)</f>
        <v>0.000595909906034801</v>
      </c>
    </row>
    <row r="164" customFormat="false" ht="12.75" hidden="false" customHeight="false" outlineLevel="0" collapsed="false">
      <c r="A164" s="23" t="n">
        <v>22</v>
      </c>
      <c r="B164" s="24" t="s">
        <v>103</v>
      </c>
      <c r="C164" s="25" t="n">
        <v>10.7019</v>
      </c>
      <c r="D164" s="24" t="n">
        <v>32.4833</v>
      </c>
      <c r="E164" s="24" t="n">
        <v>0.00460229</v>
      </c>
      <c r="F164" s="25" t="n">
        <v>-0.0271263</v>
      </c>
      <c r="G164" s="25" t="n">
        <f aca="false">C164*$B$9+$B$10</f>
        <v>-0.0195618462036368</v>
      </c>
      <c r="H164" s="24" t="n">
        <f aca="false">G164-F164</f>
        <v>0.00756445379636317</v>
      </c>
      <c r="J164" s="26"/>
      <c r="K164" s="24"/>
    </row>
    <row r="165" customFormat="false" ht="12.75" hidden="false" customHeight="false" outlineLevel="0" collapsed="false">
      <c r="A165" s="23" t="n">
        <v>22</v>
      </c>
      <c r="B165" s="24" t="s">
        <v>103</v>
      </c>
      <c r="C165" s="25" t="n">
        <v>10.7019</v>
      </c>
      <c r="D165" s="24" t="n">
        <v>32.4833</v>
      </c>
      <c r="E165" s="24" t="n">
        <v>0.00460229</v>
      </c>
      <c r="F165" s="25" t="n">
        <v>-0.0226288</v>
      </c>
      <c r="G165" s="25" t="n">
        <f aca="false">C165*$B$9+$B$10</f>
        <v>-0.0195618462036368</v>
      </c>
      <c r="H165" s="24" t="n">
        <f aca="false">G165-F165</f>
        <v>0.00306695379636317</v>
      </c>
      <c r="J165" s="26"/>
      <c r="K165" s="24"/>
    </row>
    <row r="166" customFormat="false" ht="12.75" hidden="false" customHeight="false" outlineLevel="0" collapsed="false">
      <c r="A166" s="23" t="n">
        <v>22</v>
      </c>
      <c r="B166" s="24" t="s">
        <v>103</v>
      </c>
      <c r="C166" s="25" t="n">
        <v>10.7019</v>
      </c>
      <c r="D166" s="24" t="n">
        <v>32.4833</v>
      </c>
      <c r="E166" s="24" t="n">
        <v>0.00460229</v>
      </c>
      <c r="F166" s="25" t="n">
        <v>-0.0238266</v>
      </c>
      <c r="G166" s="25" t="n">
        <f aca="false">C166*$B$9+$B$10</f>
        <v>-0.0195618462036368</v>
      </c>
      <c r="H166" s="24" t="n">
        <f aca="false">G166-F166</f>
        <v>0.00426475379636317</v>
      </c>
      <c r="J166" s="26"/>
      <c r="K166" s="24"/>
    </row>
    <row r="167" customFormat="false" ht="13.5" hidden="false" customHeight="false" outlineLevel="0" collapsed="false">
      <c r="A167" s="23" t="n">
        <v>22</v>
      </c>
      <c r="B167" s="24" t="s">
        <v>103</v>
      </c>
      <c r="C167" s="25" t="n">
        <v>10.7019</v>
      </c>
      <c r="D167" s="24" t="n">
        <v>32.4833</v>
      </c>
      <c r="E167" s="24" t="n">
        <v>0.00460229</v>
      </c>
      <c r="F167" s="25" t="n">
        <v>-0.0201263</v>
      </c>
      <c r="G167" s="25" t="n">
        <f aca="false">C167*$B$9+$B$10</f>
        <v>-0.0195618462036368</v>
      </c>
      <c r="H167" s="24" t="n">
        <f aca="false">G167-F167</f>
        <v>0.000564453796363173</v>
      </c>
      <c r="J167" s="26"/>
      <c r="K167" s="24"/>
    </row>
    <row r="168" customFormat="false" ht="13.5" hidden="false" customHeight="false" outlineLevel="0" collapsed="false">
      <c r="A168" s="27" t="n">
        <v>23</v>
      </c>
      <c r="B168" s="24" t="s">
        <v>103</v>
      </c>
      <c r="C168" s="28" t="n">
        <v>29.3931</v>
      </c>
      <c r="D168" s="29" t="n">
        <v>32.5728</v>
      </c>
      <c r="E168" s="29" t="n">
        <v>0.000441422</v>
      </c>
      <c r="F168" s="28" t="n">
        <v>-0.020649</v>
      </c>
      <c r="G168" s="28" t="n">
        <f aca="false">C168*$B$9+$B$10</f>
        <v>-0.0195726888453278</v>
      </c>
      <c r="H168" s="29" t="n">
        <f aca="false">G168-F168</f>
        <v>0.00107631115467217</v>
      </c>
      <c r="J168" s="26"/>
      <c r="K168" s="24"/>
    </row>
    <row r="169" customFormat="false" ht="12.75" hidden="false" customHeight="false" outlineLevel="0" collapsed="false">
      <c r="A169" s="23" t="n">
        <v>23</v>
      </c>
      <c r="B169" s="24" t="s">
        <v>103</v>
      </c>
      <c r="C169" s="25" t="n">
        <v>19.8818</v>
      </c>
      <c r="D169" s="24" t="n">
        <v>32.5698</v>
      </c>
      <c r="E169" s="24" t="n">
        <v>0.00181954</v>
      </c>
      <c r="F169" s="25" t="n">
        <v>-0.0196838</v>
      </c>
      <c r="G169" s="25" t="n">
        <f aca="false">C169*$B$9+$B$10</f>
        <v>-0.0195671714030065</v>
      </c>
      <c r="H169" s="24" t="n">
        <f aca="false">G169-F169</f>
        <v>0.000116628596993455</v>
      </c>
      <c r="J169" s="26"/>
      <c r="K169" s="24"/>
    </row>
    <row r="170" customFormat="false" ht="12.75" hidden="false" customHeight="false" outlineLevel="0" collapsed="false">
      <c r="A170" s="23" t="n">
        <v>23</v>
      </c>
      <c r="B170" s="24" t="s">
        <v>103</v>
      </c>
      <c r="C170" s="25" t="n">
        <v>9.76675</v>
      </c>
      <c r="D170" s="24" t="n">
        <v>32.547</v>
      </c>
      <c r="E170" s="24" t="n">
        <v>0.000259373</v>
      </c>
      <c r="F170" s="25" t="n">
        <v>-0.0205383</v>
      </c>
      <c r="G170" s="25" t="n">
        <f aca="false">C170*$B$9+$B$10</f>
        <v>-0.0195613037292972</v>
      </c>
      <c r="H170" s="24" t="n">
        <f aca="false">G170-F170</f>
        <v>0.000976996270702826</v>
      </c>
      <c r="J170" s="26"/>
      <c r="K170" s="24"/>
    </row>
    <row r="171" customFormat="false" ht="12.75" hidden="false" customHeight="false" outlineLevel="0" collapsed="false">
      <c r="A171" s="23" t="n">
        <v>23</v>
      </c>
      <c r="B171" s="24" t="s">
        <v>103</v>
      </c>
      <c r="C171" s="25" t="n">
        <v>4.69478</v>
      </c>
      <c r="D171" s="24" t="n">
        <v>32.5452</v>
      </c>
      <c r="E171" s="24" t="n">
        <v>0.000462182</v>
      </c>
      <c r="F171" s="25" t="n">
        <v>-0.022438</v>
      </c>
      <c r="G171" s="25" t="n">
        <f aca="false">C171*$B$9+$B$10</f>
        <v>-0.0195583615129934</v>
      </c>
      <c r="H171" s="24" t="n">
        <f aca="false">G171-F171</f>
        <v>0.00287963848700662</v>
      </c>
      <c r="J171" s="26"/>
      <c r="K171" s="24"/>
    </row>
    <row r="172" customFormat="false" ht="13.5" hidden="false" customHeight="false" outlineLevel="0" collapsed="false">
      <c r="A172" s="23" t="n">
        <v>23</v>
      </c>
      <c r="B172" s="24" t="s">
        <v>103</v>
      </c>
      <c r="C172" s="25" t="n">
        <v>1.57341</v>
      </c>
      <c r="D172" s="24" t="n">
        <v>32.5453</v>
      </c>
      <c r="E172" s="24" t="n">
        <v>0.00308847</v>
      </c>
      <c r="F172" s="25" t="n">
        <v>-0.0193443</v>
      </c>
      <c r="G172" s="25" t="n">
        <f aca="false">C172*$B$9+$B$10</f>
        <v>-0.0195565508268686</v>
      </c>
      <c r="H172" s="24" t="n">
        <f aca="false">G172-F172</f>
        <v>-0.000212250826868623</v>
      </c>
      <c r="J172" s="26"/>
      <c r="K172" s="24"/>
    </row>
    <row r="173" customFormat="false" ht="13.5" hidden="false" customHeight="false" outlineLevel="0" collapsed="false">
      <c r="A173" s="27" t="n">
        <v>24</v>
      </c>
      <c r="B173" s="24" t="s">
        <v>102</v>
      </c>
      <c r="C173" s="28" t="n">
        <v>4319.94</v>
      </c>
      <c r="D173" s="29" t="n">
        <v>34.6638</v>
      </c>
      <c r="E173" s="29" t="n">
        <v>0.00459786</v>
      </c>
      <c r="F173" s="28" t="n">
        <v>-0.0215073</v>
      </c>
      <c r="G173" s="28" t="n">
        <f aca="false">C173*$B$9+$B$10</f>
        <v>-0.0220616067690112</v>
      </c>
      <c r="H173" s="29" t="n">
        <f aca="false">G173-F173</f>
        <v>-0.000554306769011186</v>
      </c>
      <c r="J173" s="26"/>
      <c r="K173" s="24"/>
    </row>
    <row r="174" customFormat="false" ht="12.75" hidden="false" customHeight="false" outlineLevel="0" collapsed="false">
      <c r="A174" s="23" t="n">
        <v>24</v>
      </c>
      <c r="B174" s="24" t="s">
        <v>102</v>
      </c>
      <c r="C174" s="25" t="n">
        <v>4000.26</v>
      </c>
      <c r="D174" s="24" t="n">
        <v>34.6603</v>
      </c>
      <c r="E174" s="24" t="n">
        <v>0.000293463</v>
      </c>
      <c r="F174" s="25" t="n">
        <v>-0.023716</v>
      </c>
      <c r="G174" s="25" t="n">
        <f aca="false">C174*$B$9+$B$10</f>
        <v>-0.0218761625120464</v>
      </c>
      <c r="H174" s="24" t="n">
        <f aca="false">G174-F174</f>
        <v>0.00183983748795361</v>
      </c>
      <c r="J174" s="26"/>
      <c r="K174" s="24"/>
    </row>
    <row r="175" customFormat="false" ht="12.75" hidden="false" customHeight="false" outlineLevel="0" collapsed="false">
      <c r="A175" s="23" t="n">
        <v>24</v>
      </c>
      <c r="B175" s="24" t="s">
        <v>102</v>
      </c>
      <c r="C175" s="25" t="n">
        <v>3500.97</v>
      </c>
      <c r="D175" s="24" t="n">
        <v>34.6524</v>
      </c>
      <c r="E175" s="24" t="n">
        <v>0.000240925</v>
      </c>
      <c r="F175" s="25" t="n">
        <v>-0.020565</v>
      </c>
      <c r="G175" s="25" t="n">
        <f aca="false">C175*$B$9+$B$10</f>
        <v>-0.0215865276801522</v>
      </c>
      <c r="H175" s="24" t="n">
        <f aca="false">G175-F175</f>
        <v>-0.00102152768015215</v>
      </c>
      <c r="J175" s="26"/>
      <c r="K175" s="24"/>
    </row>
    <row r="176" customFormat="false" ht="12.75" hidden="false" customHeight="false" outlineLevel="0" collapsed="false">
      <c r="A176" s="23" t="n">
        <v>24</v>
      </c>
      <c r="B176" s="24" t="s">
        <v>102</v>
      </c>
      <c r="C176" s="25" t="n">
        <v>3000.95</v>
      </c>
      <c r="D176" s="24" t="n">
        <v>34.636</v>
      </c>
      <c r="E176" s="24" t="n">
        <v>0.000260242</v>
      </c>
      <c r="F176" s="25" t="n">
        <v>-0.0227737</v>
      </c>
      <c r="G176" s="25" t="n">
        <f aca="false">C176*$B$9+$B$10</f>
        <v>-0.0212964693800785</v>
      </c>
      <c r="H176" s="24" t="n">
        <f aca="false">G176-F176</f>
        <v>0.00147723061992147</v>
      </c>
      <c r="J176" s="26"/>
      <c r="K176" s="24"/>
    </row>
    <row r="177" customFormat="false" ht="12.75" hidden="false" customHeight="false" outlineLevel="0" collapsed="false">
      <c r="A177" s="23" t="n">
        <v>24</v>
      </c>
      <c r="B177" s="24" t="s">
        <v>102</v>
      </c>
      <c r="C177" s="25" t="n">
        <v>2500.4</v>
      </c>
      <c r="D177" s="24" t="n">
        <v>34.6087</v>
      </c>
      <c r="E177" s="24" t="n">
        <v>0.000268134</v>
      </c>
      <c r="F177" s="25" t="n">
        <v>-0.0182343</v>
      </c>
      <c r="G177" s="25" t="n">
        <f aca="false">C177*$B$9+$B$10</f>
        <v>-0.0210061036305048</v>
      </c>
      <c r="H177" s="24" t="n">
        <f aca="false">G177-F177</f>
        <v>-0.00277180363050481</v>
      </c>
      <c r="J177" s="26"/>
      <c r="K177" s="24"/>
    </row>
    <row r="178" customFormat="false" ht="12.75" hidden="false" customHeight="false" outlineLevel="0" collapsed="false">
      <c r="A178" s="23" t="n">
        <v>24</v>
      </c>
      <c r="B178" s="24" t="s">
        <v>102</v>
      </c>
      <c r="C178" s="25" t="n">
        <v>2000.06</v>
      </c>
      <c r="D178" s="24" t="n">
        <v>34.563</v>
      </c>
      <c r="E178" s="24" t="n">
        <v>0.000261802</v>
      </c>
      <c r="F178" s="25" t="n">
        <v>-0.0190048</v>
      </c>
      <c r="G178" s="25" t="n">
        <f aca="false">C178*$B$9+$B$10</f>
        <v>-0.0207158597005443</v>
      </c>
      <c r="H178" s="24" t="n">
        <f aca="false">G178-F178</f>
        <v>-0.00171105970054434</v>
      </c>
      <c r="J178" s="26"/>
      <c r="K178" s="24"/>
    </row>
    <row r="179" customFormat="false" ht="12.75" hidden="false" customHeight="false" outlineLevel="0" collapsed="false">
      <c r="A179" s="23" t="n">
        <v>24</v>
      </c>
      <c r="B179" s="24" t="s">
        <v>102</v>
      </c>
      <c r="C179" s="25" t="n">
        <v>1498.56</v>
      </c>
      <c r="D179" s="24" t="n">
        <v>34.485</v>
      </c>
      <c r="E179" s="24" t="n">
        <v>0.000279654</v>
      </c>
      <c r="F179" s="25" t="n">
        <v>-0.0189209</v>
      </c>
      <c r="G179" s="25" t="n">
        <f aca="false">C179*$B$9+$B$10</f>
        <v>-0.020424942862244</v>
      </c>
      <c r="H179" s="24" t="n">
        <f aca="false">G179-F179</f>
        <v>-0.00150404286224402</v>
      </c>
      <c r="J179" s="26"/>
      <c r="K179" s="24"/>
    </row>
    <row r="180" customFormat="false" ht="12.75" hidden="false" customHeight="false" outlineLevel="0" collapsed="false">
      <c r="A180" s="23" t="n">
        <v>24</v>
      </c>
      <c r="B180" s="24" t="s">
        <v>102</v>
      </c>
      <c r="C180" s="25" t="n">
        <v>1249.52</v>
      </c>
      <c r="D180" s="24" t="n">
        <v>34.433</v>
      </c>
      <c r="E180" s="24" t="n">
        <v>0.000236246</v>
      </c>
      <c r="F180" s="25" t="n">
        <v>-0.0191116</v>
      </c>
      <c r="G180" s="25" t="n">
        <f aca="false">C180*$B$9+$B$10</f>
        <v>-0.0202804764028017</v>
      </c>
      <c r="H180" s="24" t="n">
        <f aca="false">G180-F180</f>
        <v>-0.00116887640280173</v>
      </c>
      <c r="J180" s="26"/>
      <c r="K180" s="24"/>
    </row>
    <row r="181" customFormat="false" ht="12.75" hidden="false" customHeight="false" outlineLevel="0" collapsed="false">
      <c r="A181" s="23" t="n">
        <v>24</v>
      </c>
      <c r="B181" s="24" t="s">
        <v>102</v>
      </c>
      <c r="C181" s="25" t="n">
        <v>1001.33</v>
      </c>
      <c r="D181" s="24" t="n">
        <v>34.3568</v>
      </c>
      <c r="E181" s="24" t="n">
        <v>0.000290453</v>
      </c>
      <c r="F181" s="25" t="n">
        <v>-0.0191345</v>
      </c>
      <c r="G181" s="25" t="n">
        <f aca="false">C181*$B$9+$B$10</f>
        <v>-0.0201365030227464</v>
      </c>
      <c r="H181" s="24" t="n">
        <f aca="false">G181-F181</f>
        <v>-0.00100200302274639</v>
      </c>
      <c r="J181" s="26"/>
      <c r="K181" s="24"/>
    </row>
    <row r="182" customFormat="false" ht="12.75" hidden="false" customHeight="false" outlineLevel="0" collapsed="false">
      <c r="A182" s="23" t="n">
        <v>24</v>
      </c>
      <c r="B182" s="24" t="s">
        <v>102</v>
      </c>
      <c r="C182" s="25" t="n">
        <v>800.351</v>
      </c>
      <c r="D182" s="24" t="n">
        <v>34.2778</v>
      </c>
      <c r="E182" s="24" t="n">
        <v>0.000229246</v>
      </c>
      <c r="F182" s="25" t="n">
        <v>-0.0188904</v>
      </c>
      <c r="G182" s="25" t="n">
        <f aca="false">C182*$B$9+$B$10</f>
        <v>-0.020019916432029</v>
      </c>
      <c r="H182" s="24" t="n">
        <f aca="false">G182-F182</f>
        <v>-0.00112951643202902</v>
      </c>
      <c r="J182" s="26"/>
      <c r="K182" s="24"/>
    </row>
    <row r="183" customFormat="false" ht="12.75" hidden="false" customHeight="false" outlineLevel="0" collapsed="false">
      <c r="A183" s="23" t="n">
        <v>24</v>
      </c>
      <c r="B183" s="24" t="s">
        <v>102</v>
      </c>
      <c r="C183" s="25" t="n">
        <v>599.474</v>
      </c>
      <c r="D183" s="24" t="n">
        <v>34.169</v>
      </c>
      <c r="E183" s="24" t="n">
        <v>0.000257595</v>
      </c>
      <c r="F183" s="25" t="n">
        <v>-0.0197678</v>
      </c>
      <c r="G183" s="25" t="n">
        <f aca="false">C183*$B$9+$B$10</f>
        <v>-0.0199033890108381</v>
      </c>
      <c r="H183" s="24" t="n">
        <f aca="false">G183-F183</f>
        <v>-0.000135589010838096</v>
      </c>
      <c r="J183" s="26"/>
      <c r="K183" s="24"/>
    </row>
    <row r="184" customFormat="false" ht="12.75" hidden="false" customHeight="false" outlineLevel="0" collapsed="false">
      <c r="A184" s="23" t="n">
        <v>24</v>
      </c>
      <c r="B184" s="24" t="s">
        <v>102</v>
      </c>
      <c r="C184" s="25" t="n">
        <v>401.376</v>
      </c>
      <c r="D184" s="24" t="n">
        <v>34.003</v>
      </c>
      <c r="E184" s="24" t="n">
        <v>0.0003067</v>
      </c>
      <c r="F184" s="25" t="n">
        <v>-0.0217781</v>
      </c>
      <c r="G184" s="25" t="n">
        <f aca="false">C184*$B$9+$B$10</f>
        <v>-0.0197884736691958</v>
      </c>
      <c r="H184" s="24" t="n">
        <f aca="false">G184-F184</f>
        <v>0.00198962633080421</v>
      </c>
      <c r="J184" s="26"/>
      <c r="K184" s="24"/>
    </row>
    <row r="185" customFormat="false" ht="12.75" hidden="false" customHeight="false" outlineLevel="0" collapsed="false">
      <c r="A185" s="23" t="n">
        <v>24</v>
      </c>
      <c r="B185" s="24" t="s">
        <v>102</v>
      </c>
      <c r="C185" s="25" t="n">
        <v>300.699</v>
      </c>
      <c r="D185" s="24" t="n">
        <v>33.8811</v>
      </c>
      <c r="E185" s="24" t="n">
        <v>0.000663893</v>
      </c>
      <c r="F185" s="25" t="n">
        <v>-0.0160332</v>
      </c>
      <c r="G185" s="25" t="n">
        <f aca="false">C185*$B$9+$B$10</f>
        <v>-0.0197300716063253</v>
      </c>
      <c r="H185" s="24" t="n">
        <f aca="false">G185-F185</f>
        <v>-0.00369687160632528</v>
      </c>
      <c r="J185" s="26"/>
      <c r="K185" s="24"/>
    </row>
    <row r="186" customFormat="false" ht="12.75" hidden="false" customHeight="false" outlineLevel="0" collapsed="false">
      <c r="A186" s="23" t="n">
        <v>24</v>
      </c>
      <c r="B186" s="24" t="s">
        <v>102</v>
      </c>
      <c r="C186" s="25" t="n">
        <v>249.606</v>
      </c>
      <c r="D186" s="24" t="n">
        <v>33.8071</v>
      </c>
      <c r="E186" s="24" t="n">
        <v>0.000252707</v>
      </c>
      <c r="F186" s="25" t="n">
        <v>-0.0171127</v>
      </c>
      <c r="G186" s="25" t="n">
        <f aca="false">C186*$B$9+$B$10</f>
        <v>-0.0197004328944224</v>
      </c>
      <c r="H186" s="24" t="n">
        <f aca="false">G186-F186</f>
        <v>-0.00258773289442243</v>
      </c>
      <c r="J186" s="26"/>
      <c r="K186" s="24"/>
    </row>
    <row r="187" customFormat="false" ht="12.75" hidden="false" customHeight="false" outlineLevel="0" collapsed="false">
      <c r="A187" s="23" t="n">
        <v>24</v>
      </c>
      <c r="B187" s="24" t="s">
        <v>102</v>
      </c>
      <c r="C187" s="25" t="n">
        <v>200.158</v>
      </c>
      <c r="D187" s="24" t="n">
        <v>33.7352</v>
      </c>
      <c r="E187" s="24" t="n">
        <v>0.000582186</v>
      </c>
      <c r="F187" s="25" t="n">
        <v>-0.0163536</v>
      </c>
      <c r="G187" s="25" t="n">
        <f aca="false">C187*$B$9+$B$10</f>
        <v>-0.0196717484361567</v>
      </c>
      <c r="H187" s="24" t="n">
        <f aca="false">G187-F187</f>
        <v>-0.00331814843615668</v>
      </c>
      <c r="J187" s="26"/>
      <c r="K187" s="24"/>
    </row>
    <row r="188" customFormat="false" ht="12.75" hidden="false" customHeight="false" outlineLevel="0" collapsed="false">
      <c r="A188" s="23" t="n">
        <v>24</v>
      </c>
      <c r="B188" s="24" t="s">
        <v>103</v>
      </c>
      <c r="C188" s="25" t="n">
        <v>174.899</v>
      </c>
      <c r="D188" s="24" t="n">
        <v>33.6915</v>
      </c>
      <c r="E188" s="24" t="n">
        <v>0.000890512</v>
      </c>
      <c r="F188" s="25" t="n">
        <v>-0.0186996</v>
      </c>
      <c r="G188" s="25" t="n">
        <f aca="false">C188*$B$9+$B$10</f>
        <v>-0.0196570958570567</v>
      </c>
      <c r="H188" s="24" t="n">
        <f aca="false">G188-F188</f>
        <v>-0.000957495857056727</v>
      </c>
      <c r="J188" s="26"/>
      <c r="K188" s="24"/>
    </row>
    <row r="189" customFormat="false" ht="12.75" hidden="false" customHeight="false" outlineLevel="0" collapsed="false">
      <c r="A189" s="23" t="n">
        <v>24</v>
      </c>
      <c r="B189" s="24" t="s">
        <v>103</v>
      </c>
      <c r="C189" s="25" t="n">
        <v>149.843</v>
      </c>
      <c r="D189" s="24" t="n">
        <v>33.4547</v>
      </c>
      <c r="E189" s="24" t="n">
        <v>0.000686684</v>
      </c>
      <c r="F189" s="25" t="n">
        <v>-0.0523567</v>
      </c>
      <c r="G189" s="25" t="n">
        <f aca="false">C189*$B$9+$B$10</f>
        <v>-0.0196425610369162</v>
      </c>
      <c r="H189" s="24" t="n">
        <f aca="false">G189-F189</f>
        <v>0.0327141389630838</v>
      </c>
      <c r="J189" s="26"/>
      <c r="K189" s="24"/>
    </row>
    <row r="190" customFormat="false" ht="12.75" hidden="false" customHeight="false" outlineLevel="0" collapsed="false">
      <c r="A190" s="23" t="n">
        <v>24</v>
      </c>
      <c r="B190" s="24" t="s">
        <v>103</v>
      </c>
      <c r="C190" s="25" t="n">
        <v>125.032</v>
      </c>
      <c r="D190" s="24" t="n">
        <v>32.9931</v>
      </c>
      <c r="E190" s="24" t="n">
        <v>0.00088177</v>
      </c>
      <c r="F190" s="25" t="n">
        <v>-0.014328</v>
      </c>
      <c r="G190" s="25" t="n">
        <f aca="false">C190*$B$9+$B$10</f>
        <v>-0.0196281683396579</v>
      </c>
      <c r="H190" s="24" t="n">
        <f aca="false">G190-F190</f>
        <v>-0.00530016833965788</v>
      </c>
      <c r="J190" s="26"/>
      <c r="K190" s="24"/>
    </row>
    <row r="191" customFormat="false" ht="12.75" hidden="false" customHeight="false" outlineLevel="0" collapsed="false">
      <c r="A191" s="23" t="n">
        <v>24</v>
      </c>
      <c r="B191" s="24" t="s">
        <v>103</v>
      </c>
      <c r="C191" s="25" t="n">
        <v>100.56</v>
      </c>
      <c r="D191" s="24" t="n">
        <v>32.6526</v>
      </c>
      <c r="E191" s="24" t="n">
        <v>0.000924661</v>
      </c>
      <c r="F191" s="25" t="n">
        <v>-0.021946</v>
      </c>
      <c r="G191" s="25" t="n">
        <f aca="false">C191*$B$9+$B$10</f>
        <v>-0.0196139722940609</v>
      </c>
      <c r="H191" s="24" t="n">
        <f aca="false">G191-F191</f>
        <v>0.0023320277059391</v>
      </c>
      <c r="J191" s="26"/>
      <c r="K191" s="24"/>
    </row>
    <row r="192" customFormat="false" ht="12.75" hidden="false" customHeight="false" outlineLevel="0" collapsed="false">
      <c r="A192" s="23" t="n">
        <v>24</v>
      </c>
      <c r="B192" s="24" t="s">
        <v>103</v>
      </c>
      <c r="C192" s="25" t="n">
        <v>75.2222</v>
      </c>
      <c r="D192" s="24" t="n">
        <v>32.593</v>
      </c>
      <c r="E192" s="24" t="n">
        <v>0.000395123</v>
      </c>
      <c r="F192" s="25" t="n">
        <v>-0.0200348</v>
      </c>
      <c r="G192" s="25" t="n">
        <f aca="false">C192*$B$9+$B$10</f>
        <v>-0.0195992740036013</v>
      </c>
      <c r="H192" s="24" t="n">
        <f aca="false">G192-F192</f>
        <v>0.000435525996398688</v>
      </c>
      <c r="J192" s="26"/>
      <c r="K192" s="24"/>
    </row>
    <row r="193" customFormat="false" ht="12.75" hidden="false" customHeight="false" outlineLevel="0" collapsed="false">
      <c r="A193" s="23" t="n">
        <v>24</v>
      </c>
      <c r="B193" s="24" t="s">
        <v>103</v>
      </c>
      <c r="C193" s="25" t="n">
        <v>50.0426</v>
      </c>
      <c r="D193" s="24" t="n">
        <v>32.5835</v>
      </c>
      <c r="E193" s="24" t="n">
        <v>0.000676144</v>
      </c>
      <c r="F193" s="25" t="n">
        <v>-0.0186119</v>
      </c>
      <c r="G193" s="25" t="n">
        <f aca="false">C193*$B$9+$B$10</f>
        <v>-0.019584667483917</v>
      </c>
      <c r="H193" s="24" t="n">
        <f aca="false">G193-F193</f>
        <v>-0.000972767483917027</v>
      </c>
      <c r="J193" s="26"/>
      <c r="K193" s="24"/>
    </row>
    <row r="194" customFormat="false" ht="12.75" hidden="false" customHeight="false" outlineLevel="0" collapsed="false">
      <c r="A194" s="23" t="n">
        <v>24</v>
      </c>
      <c r="B194" s="24" t="s">
        <v>103</v>
      </c>
      <c r="C194" s="25" t="n">
        <v>25.0342</v>
      </c>
      <c r="D194" s="24" t="n">
        <v>32.5516</v>
      </c>
      <c r="E194" s="24" t="n">
        <v>0.00259859</v>
      </c>
      <c r="F194" s="25" t="n">
        <v>-0.0197182</v>
      </c>
      <c r="G194" s="25" t="n">
        <f aca="false">C194*$B$9+$B$10</f>
        <v>-0.0195701602762222</v>
      </c>
      <c r="H194" s="24" t="n">
        <f aca="false">G194-F194</f>
        <v>0.000148039723777787</v>
      </c>
      <c r="J194" s="26"/>
      <c r="K194" s="24"/>
    </row>
    <row r="195" customFormat="false" ht="12.75" hidden="false" customHeight="false" outlineLevel="0" collapsed="false">
      <c r="A195" s="23" t="n">
        <v>24</v>
      </c>
      <c r="B195" s="24" t="s">
        <v>103</v>
      </c>
      <c r="C195" s="25" t="n">
        <v>9.85585</v>
      </c>
      <c r="D195" s="24" t="n">
        <v>32.5364</v>
      </c>
      <c r="E195" s="24" t="n">
        <v>0.00280583</v>
      </c>
      <c r="F195" s="25" t="n">
        <v>-0.0192757</v>
      </c>
      <c r="G195" s="25" t="n">
        <f aca="false">C195*$B$9+$B$10</f>
        <v>-0.0195613554156188</v>
      </c>
      <c r="H195" s="24" t="n">
        <f aca="false">G195-F195</f>
        <v>-0.000285655415618796</v>
      </c>
      <c r="J195" s="26"/>
      <c r="K195" s="24"/>
    </row>
    <row r="196" customFormat="false" ht="13.5" hidden="false" customHeight="false" outlineLevel="0" collapsed="false">
      <c r="A196" s="23" t="n">
        <v>24</v>
      </c>
      <c r="B196" s="24" t="s">
        <v>103</v>
      </c>
      <c r="C196" s="25" t="n">
        <v>5.21498</v>
      </c>
      <c r="D196" s="24" t="n">
        <v>32.5321</v>
      </c>
      <c r="E196" s="24" t="n">
        <v>0.000359442</v>
      </c>
      <c r="F196" s="25" t="n">
        <v>-0.0204468</v>
      </c>
      <c r="G196" s="25" t="n">
        <f aca="false">C196*$B$9+$B$10</f>
        <v>-0.0195586632775782</v>
      </c>
      <c r="H196" s="24" t="n">
        <f aca="false">G196-F196</f>
        <v>0.000888136722421811</v>
      </c>
      <c r="J196" s="26"/>
      <c r="K196" s="24"/>
    </row>
    <row r="197" customFormat="false" ht="13.5" hidden="false" customHeight="false" outlineLevel="0" collapsed="false">
      <c r="A197" s="27" t="n">
        <v>25</v>
      </c>
      <c r="B197" s="24" t="s">
        <v>102</v>
      </c>
      <c r="C197" s="28" t="n">
        <v>600.887</v>
      </c>
      <c r="D197" s="29" t="n">
        <v>34.17</v>
      </c>
      <c r="E197" s="29" t="n">
        <v>0.000499805</v>
      </c>
      <c r="F197" s="28" t="n">
        <v>-0.0166245</v>
      </c>
      <c r="G197" s="28" t="n">
        <f aca="false">C197*$B$9+$B$10</f>
        <v>-0.0199042086828072</v>
      </c>
      <c r="H197" s="29" t="n">
        <f aca="false">G197-F197</f>
        <v>-0.00327970868280722</v>
      </c>
      <c r="J197" s="26"/>
      <c r="K197" s="24"/>
    </row>
    <row r="198" customFormat="false" ht="13.5" hidden="false" customHeight="false" outlineLevel="0" collapsed="false">
      <c r="A198" s="23" t="n">
        <v>25</v>
      </c>
      <c r="B198" s="24" t="s">
        <v>103</v>
      </c>
      <c r="C198" s="25" t="n">
        <v>2.42502</v>
      </c>
      <c r="D198" s="24" t="n">
        <v>32.5318</v>
      </c>
      <c r="E198" s="24" t="n">
        <v>0.000245249</v>
      </c>
      <c r="F198" s="25" t="n">
        <v>-0.0217094</v>
      </c>
      <c r="G198" s="25" t="n">
        <f aca="false">C198*$B$9+$B$10</f>
        <v>-0.0195570448402059</v>
      </c>
      <c r="H198" s="24" t="n">
        <f aca="false">G198-F198</f>
        <v>0.00215235515979406</v>
      </c>
      <c r="J198" s="26"/>
      <c r="K198" s="24"/>
    </row>
    <row r="199" customFormat="false" ht="14.25" hidden="false" customHeight="false" outlineLevel="0" collapsed="false">
      <c r="A199" s="27" t="n">
        <v>26</v>
      </c>
      <c r="B199" s="24" t="s">
        <v>103</v>
      </c>
      <c r="C199" s="28" t="n">
        <v>5.32983</v>
      </c>
      <c r="D199" s="29" t="n">
        <v>32.5236</v>
      </c>
      <c r="E199" s="29" t="n">
        <v>0.000632785</v>
      </c>
      <c r="F199" s="28" t="n">
        <v>-0.0225601</v>
      </c>
      <c r="G199" s="28" t="n">
        <f aca="false">C199*$B$9+$B$10</f>
        <v>-0.0195587299013048</v>
      </c>
      <c r="H199" s="29" t="n">
        <f aca="false">G199-F199</f>
        <v>0.00300137009869523</v>
      </c>
      <c r="J199" s="26"/>
      <c r="K199" s="24"/>
    </row>
    <row r="200" customFormat="false" ht="14.25" hidden="false" customHeight="false" outlineLevel="0" collapsed="false">
      <c r="A200" s="27" t="n">
        <v>27</v>
      </c>
      <c r="B200" s="24" t="s">
        <v>103</v>
      </c>
      <c r="C200" s="28" t="n">
        <v>4.78875</v>
      </c>
      <c r="D200" s="29" t="n">
        <v>32.509</v>
      </c>
      <c r="E200" s="29" t="n">
        <v>0.000504875</v>
      </c>
      <c r="F200" s="28" t="n">
        <v>-0.0226021</v>
      </c>
      <c r="G200" s="28" t="n">
        <f aca="false">C200*$B$9+$B$10</f>
        <v>-0.0195584160243698</v>
      </c>
      <c r="H200" s="29" t="n">
        <f aca="false">G200-F200</f>
        <v>0.00304368397563016</v>
      </c>
      <c r="J200" s="26"/>
      <c r="K200" s="24"/>
    </row>
    <row r="201" customFormat="false" ht="14.25" hidden="false" customHeight="false" outlineLevel="0" collapsed="false">
      <c r="A201" s="27" t="n">
        <v>28</v>
      </c>
      <c r="B201" s="24" t="s">
        <v>103</v>
      </c>
      <c r="C201" s="28" t="n">
        <v>4.21241</v>
      </c>
      <c r="D201" s="29" t="n">
        <v>32.5482</v>
      </c>
      <c r="E201" s="29" t="n">
        <v>0.000280096</v>
      </c>
      <c r="F201" s="28" t="n">
        <v>-0.0206375</v>
      </c>
      <c r="G201" s="28" t="n">
        <f aca="false">C201*$B$9+$B$10</f>
        <v>-0.0195580816933418</v>
      </c>
      <c r="H201" s="29" t="n">
        <f aca="false">G201-F201</f>
        <v>0.00107941830665825</v>
      </c>
      <c r="J201" s="26"/>
      <c r="K201" s="24"/>
    </row>
    <row r="202" customFormat="false" ht="14.25" hidden="false" customHeight="false" outlineLevel="0" collapsed="false">
      <c r="A202" s="27" t="n">
        <v>29</v>
      </c>
      <c r="B202" s="24" t="s">
        <v>103</v>
      </c>
      <c r="C202" s="28" t="n">
        <v>6.70011</v>
      </c>
      <c r="D202" s="29" t="n">
        <v>32.5281</v>
      </c>
      <c r="E202" s="29" t="n">
        <v>0.0432857</v>
      </c>
      <c r="F202" s="28" t="n">
        <v>-0.0204048</v>
      </c>
      <c r="G202" s="28" t="n">
        <f aca="false">C202*$B$9+$B$10</f>
        <v>-0.019559524791684</v>
      </c>
      <c r="H202" s="29" t="n">
        <f aca="false">G202-F202</f>
        <v>0.000845275208315999</v>
      </c>
      <c r="J202" s="26"/>
      <c r="K202" s="24"/>
    </row>
    <row r="203" customFormat="false" ht="13.5" hidden="false" customHeight="false" outlineLevel="0" collapsed="false">
      <c r="A203" s="27" t="n">
        <v>30</v>
      </c>
      <c r="B203" s="24" t="s">
        <v>102</v>
      </c>
      <c r="C203" s="28" t="n">
        <v>2003.64</v>
      </c>
      <c r="D203" s="29" t="n">
        <v>34.563</v>
      </c>
      <c r="E203" s="29" t="n">
        <v>0.000293204</v>
      </c>
      <c r="F203" s="28" t="n">
        <v>-0.0208511</v>
      </c>
      <c r="G203" s="28" t="n">
        <f aca="false">C203*$B$9+$B$10</f>
        <v>-0.0207179364349035</v>
      </c>
      <c r="H203" s="29" t="n">
        <f aca="false">G203-F203</f>
        <v>0.000133163565096513</v>
      </c>
      <c r="J203" s="26"/>
      <c r="K203" s="24"/>
    </row>
    <row r="204" customFormat="false" ht="12.75" hidden="false" customHeight="false" outlineLevel="0" collapsed="false">
      <c r="A204" s="23" t="n">
        <v>30</v>
      </c>
      <c r="B204" s="24" t="s">
        <v>102</v>
      </c>
      <c r="C204" s="25" t="n">
        <v>2003.57</v>
      </c>
      <c r="D204" s="24" t="n">
        <v>34.5629</v>
      </c>
      <c r="E204" s="24" t="n">
        <v>0.000289612</v>
      </c>
      <c r="F204" s="25" t="n">
        <v>-0.0210609</v>
      </c>
      <c r="G204" s="25" t="n">
        <f aca="false">C204*$B$9+$B$10</f>
        <v>-0.0207178958283657</v>
      </c>
      <c r="H204" s="24" t="n">
        <f aca="false">G204-F204</f>
        <v>0.000343004171634263</v>
      </c>
      <c r="J204" s="26"/>
      <c r="K204" s="24"/>
    </row>
    <row r="205" customFormat="false" ht="12.75" hidden="false" customHeight="false" outlineLevel="0" collapsed="false">
      <c r="A205" s="23" t="n">
        <v>30</v>
      </c>
      <c r="B205" s="24" t="s">
        <v>102</v>
      </c>
      <c r="C205" s="25" t="n">
        <v>2003.57</v>
      </c>
      <c r="D205" s="24" t="n">
        <v>34.5629</v>
      </c>
      <c r="E205" s="24" t="n">
        <v>0.000289019</v>
      </c>
      <c r="F205" s="25" t="n">
        <v>-0.0227623</v>
      </c>
      <c r="G205" s="25" t="n">
        <f aca="false">C205*$B$9+$B$10</f>
        <v>-0.0207178958283657</v>
      </c>
      <c r="H205" s="24" t="n">
        <f aca="false">G205-F205</f>
        <v>0.00204440417163426</v>
      </c>
      <c r="J205" s="26"/>
      <c r="K205" s="24"/>
    </row>
    <row r="206" customFormat="false" ht="12.75" hidden="false" customHeight="false" outlineLevel="0" collapsed="false">
      <c r="A206" s="23" t="n">
        <v>30</v>
      </c>
      <c r="B206" s="24" t="s">
        <v>102</v>
      </c>
      <c r="C206" s="25" t="n">
        <v>2003.63</v>
      </c>
      <c r="D206" s="24" t="n">
        <v>34.5629</v>
      </c>
      <c r="E206" s="24" t="n">
        <v>0.000293561</v>
      </c>
      <c r="F206" s="25" t="n">
        <v>-0.0202522</v>
      </c>
      <c r="G206" s="25" t="n">
        <f aca="false">C206*$B$9+$B$10</f>
        <v>-0.0207179306339695</v>
      </c>
      <c r="H206" s="24" t="n">
        <f aca="false">G206-F206</f>
        <v>-0.00046573063396952</v>
      </c>
      <c r="J206" s="26"/>
      <c r="K206" s="24"/>
    </row>
    <row r="207" customFormat="false" ht="12.75" hidden="false" customHeight="false" outlineLevel="0" collapsed="false">
      <c r="A207" s="23" t="n">
        <v>30</v>
      </c>
      <c r="B207" s="24" t="s">
        <v>102</v>
      </c>
      <c r="C207" s="25" t="n">
        <v>2003.66</v>
      </c>
      <c r="D207" s="24" t="n">
        <v>34.563</v>
      </c>
      <c r="E207" s="24" t="n">
        <v>0.000293256</v>
      </c>
      <c r="F207" s="25" t="n">
        <v>-0.0191498</v>
      </c>
      <c r="G207" s="25" t="n">
        <f aca="false">C207*$B$9+$B$10</f>
        <v>-0.0207179480367714</v>
      </c>
      <c r="H207" s="24" t="n">
        <f aca="false">G207-F207</f>
        <v>-0.00156814803677141</v>
      </c>
      <c r="J207" s="26"/>
      <c r="K207" s="24"/>
    </row>
    <row r="208" customFormat="false" ht="12.75" hidden="false" customHeight="false" outlineLevel="0" collapsed="false">
      <c r="A208" s="23" t="n">
        <v>30</v>
      </c>
      <c r="B208" s="24" t="s">
        <v>102</v>
      </c>
      <c r="C208" s="25" t="n">
        <v>2003.58</v>
      </c>
      <c r="D208" s="24" t="n">
        <v>34.5629</v>
      </c>
      <c r="E208" s="24" t="n">
        <v>0.000289727</v>
      </c>
      <c r="F208" s="25" t="n">
        <v>-0.0207558</v>
      </c>
      <c r="G208" s="25" t="n">
        <f aca="false">C208*$B$9+$B$10</f>
        <v>-0.0207179016292997</v>
      </c>
      <c r="H208" s="24" t="n">
        <f aca="false">G208-F208</f>
        <v>3.78983707002983E-005</v>
      </c>
      <c r="J208" s="26"/>
      <c r="K208" s="24"/>
    </row>
    <row r="209" customFormat="false" ht="12.75" hidden="false" customHeight="false" outlineLevel="0" collapsed="false">
      <c r="A209" s="23" t="n">
        <v>30</v>
      </c>
      <c r="B209" s="24" t="s">
        <v>102</v>
      </c>
      <c r="C209" s="25" t="n">
        <v>2003.51</v>
      </c>
      <c r="D209" s="24" t="n">
        <v>34.5629</v>
      </c>
      <c r="E209" s="24" t="n">
        <v>0.000288726</v>
      </c>
      <c r="F209" s="25" t="n">
        <v>-0.0195694</v>
      </c>
      <c r="G209" s="25" t="n">
        <f aca="false">C209*$B$9+$B$10</f>
        <v>-0.020717861022762</v>
      </c>
      <c r="H209" s="24" t="n">
        <f aca="false">G209-F209</f>
        <v>-0.00114846102276195</v>
      </c>
      <c r="J209" s="26"/>
      <c r="K209" s="24"/>
    </row>
    <row r="210" customFormat="false" ht="12.75" hidden="false" customHeight="false" outlineLevel="0" collapsed="false">
      <c r="A210" s="23" t="n">
        <v>30</v>
      </c>
      <c r="B210" s="24" t="s">
        <v>102</v>
      </c>
      <c r="C210" s="25" t="n">
        <v>2003.62</v>
      </c>
      <c r="D210" s="24" t="n">
        <v>34.5629</v>
      </c>
      <c r="E210" s="24" t="n">
        <v>0.000293112</v>
      </c>
      <c r="F210" s="25" t="n">
        <v>-0.0233536</v>
      </c>
      <c r="G210" s="25" t="n">
        <f aca="false">C210*$B$9+$B$10</f>
        <v>-0.0207179248330356</v>
      </c>
      <c r="H210" s="24" t="n">
        <f aca="false">G210-F210</f>
        <v>0.00263567516696444</v>
      </c>
      <c r="J210" s="26"/>
      <c r="K210" s="24"/>
    </row>
    <row r="211" customFormat="false" ht="12.75" hidden="false" customHeight="false" outlineLevel="0" collapsed="false">
      <c r="A211" s="23" t="n">
        <v>30</v>
      </c>
      <c r="B211" s="24" t="s">
        <v>102</v>
      </c>
      <c r="C211" s="25" t="n">
        <v>2003.59</v>
      </c>
      <c r="D211" s="24" t="n">
        <v>34.5629</v>
      </c>
      <c r="E211" s="24" t="n">
        <v>0.000291478</v>
      </c>
      <c r="F211" s="25" t="n">
        <v>-0.0190582</v>
      </c>
      <c r="G211" s="25" t="n">
        <f aca="false">C211*$B$9+$B$10</f>
        <v>-0.0207179074302337</v>
      </c>
      <c r="H211" s="24" t="n">
        <f aca="false">G211-F211</f>
        <v>-0.00165970743023366</v>
      </c>
      <c r="J211" s="26"/>
      <c r="K211" s="24"/>
    </row>
    <row r="212" customFormat="false" ht="12.75" hidden="false" customHeight="false" outlineLevel="0" collapsed="false">
      <c r="A212" s="23" t="n">
        <v>30</v>
      </c>
      <c r="B212" s="24" t="s">
        <v>102</v>
      </c>
      <c r="C212" s="25" t="n">
        <v>2003.66</v>
      </c>
      <c r="D212" s="24" t="n">
        <v>34.563</v>
      </c>
      <c r="E212" s="24" t="n">
        <v>0.000293256</v>
      </c>
      <c r="F212" s="25" t="n">
        <v>-0.0184517</v>
      </c>
      <c r="G212" s="25" t="n">
        <f aca="false">C212*$B$9+$B$10</f>
        <v>-0.0207179480367714</v>
      </c>
      <c r="H212" s="24" t="n">
        <f aca="false">G212-F212</f>
        <v>-0.00226624803677141</v>
      </c>
      <c r="J212" s="26"/>
      <c r="K212" s="24"/>
    </row>
    <row r="213" customFormat="false" ht="12.75" hidden="false" customHeight="false" outlineLevel="0" collapsed="false">
      <c r="A213" s="23" t="n">
        <v>30</v>
      </c>
      <c r="B213" s="24" t="s">
        <v>102</v>
      </c>
      <c r="C213" s="25" t="n">
        <v>2003.57</v>
      </c>
      <c r="D213" s="24" t="n">
        <v>34.5629</v>
      </c>
      <c r="E213" s="24" t="n">
        <v>0.000288656</v>
      </c>
      <c r="F213" s="25" t="n">
        <v>-0.0207596</v>
      </c>
      <c r="G213" s="25" t="n">
        <f aca="false">C213*$B$9+$B$10</f>
        <v>-0.0207178958283657</v>
      </c>
      <c r="H213" s="24" t="n">
        <f aca="false">G213-F213</f>
        <v>4.17041716342624E-005</v>
      </c>
      <c r="J213" s="26"/>
      <c r="K213" s="24"/>
    </row>
    <row r="214" customFormat="false" ht="12.75" hidden="false" customHeight="false" outlineLevel="0" collapsed="false">
      <c r="A214" s="23" t="n">
        <v>30</v>
      </c>
      <c r="B214" s="24" t="s">
        <v>102</v>
      </c>
      <c r="C214" s="25" t="n">
        <v>2003.66</v>
      </c>
      <c r="D214" s="24" t="n">
        <v>34.563</v>
      </c>
      <c r="E214" s="24" t="n">
        <v>0.00029329</v>
      </c>
      <c r="F214" s="25" t="n">
        <v>-0.0204506</v>
      </c>
      <c r="G214" s="25" t="n">
        <f aca="false">C214*$B$9+$B$10</f>
        <v>-0.0207179480367714</v>
      </c>
      <c r="H214" s="24" t="n">
        <f aca="false">G214-F214</f>
        <v>-0.000267348036771416</v>
      </c>
      <c r="J214" s="26"/>
      <c r="K214" s="24"/>
    </row>
    <row r="215" customFormat="false" ht="12.75" hidden="false" customHeight="false" outlineLevel="0" collapsed="false">
      <c r="A215" s="23" t="n">
        <v>30</v>
      </c>
      <c r="B215" s="24" t="s">
        <v>102</v>
      </c>
      <c r="C215" s="25" t="n">
        <v>2003.65</v>
      </c>
      <c r="D215" s="24" t="n">
        <v>34.563</v>
      </c>
      <c r="E215" s="24" t="n">
        <v>0.000293019</v>
      </c>
      <c r="F215" s="25" t="n">
        <v>-0.0202484</v>
      </c>
      <c r="G215" s="25" t="n">
        <f aca="false">C215*$B$9+$B$10</f>
        <v>-0.0207179422358375</v>
      </c>
      <c r="H215" s="24" t="n">
        <f aca="false">G215-F215</f>
        <v>-0.00046954223583745</v>
      </c>
      <c r="J215" s="26"/>
      <c r="K215" s="24"/>
    </row>
    <row r="216" customFormat="false" ht="12.75" hidden="false" customHeight="false" outlineLevel="0" collapsed="false">
      <c r="A216" s="23" t="n">
        <v>30</v>
      </c>
      <c r="B216" s="24" t="s">
        <v>102</v>
      </c>
      <c r="C216" s="25" t="n">
        <v>2003.65</v>
      </c>
      <c r="D216" s="24" t="n">
        <v>34.563</v>
      </c>
      <c r="E216" s="24" t="n">
        <v>0.000293373</v>
      </c>
      <c r="F216" s="25" t="n">
        <v>-0.022049</v>
      </c>
      <c r="G216" s="25" t="n">
        <f aca="false">C216*$B$9+$B$10</f>
        <v>-0.0207179422358375</v>
      </c>
      <c r="H216" s="24" t="n">
        <f aca="false">G216-F216</f>
        <v>0.00133105776416255</v>
      </c>
      <c r="J216" s="26"/>
      <c r="K216" s="24"/>
    </row>
    <row r="217" customFormat="false" ht="12.75" hidden="false" customHeight="false" outlineLevel="0" collapsed="false">
      <c r="A217" s="23" t="n">
        <v>30</v>
      </c>
      <c r="B217" s="24" t="s">
        <v>102</v>
      </c>
      <c r="C217" s="25" t="n">
        <v>2003.57</v>
      </c>
      <c r="D217" s="24" t="n">
        <v>34.5629</v>
      </c>
      <c r="E217" s="24" t="n">
        <v>0.000289019</v>
      </c>
      <c r="F217" s="25" t="n">
        <v>-0.0203629</v>
      </c>
      <c r="G217" s="25" t="n">
        <f aca="false">C217*$B$9+$B$10</f>
        <v>-0.0207178958283657</v>
      </c>
      <c r="H217" s="24" t="n">
        <f aca="false">G217-F217</f>
        <v>-0.000354995828365737</v>
      </c>
      <c r="J217" s="26"/>
      <c r="K217" s="24"/>
    </row>
    <row r="218" customFormat="false" ht="12.75" hidden="false" customHeight="false" outlineLevel="0" collapsed="false">
      <c r="A218" s="23" t="n">
        <v>30</v>
      </c>
      <c r="B218" s="24" t="s">
        <v>102</v>
      </c>
      <c r="C218" s="25" t="n">
        <v>2003.57</v>
      </c>
      <c r="D218" s="24" t="n">
        <v>34.5629</v>
      </c>
      <c r="E218" s="24" t="n">
        <v>0.000289612</v>
      </c>
      <c r="F218" s="25" t="n">
        <v>-0.0226631</v>
      </c>
      <c r="G218" s="25" t="n">
        <f aca="false">C218*$B$9+$B$10</f>
        <v>-0.0207178958283657</v>
      </c>
      <c r="H218" s="24" t="n">
        <f aca="false">G218-F218</f>
        <v>0.00194520417163426</v>
      </c>
      <c r="J218" s="26"/>
      <c r="K218" s="24"/>
    </row>
    <row r="219" customFormat="false" ht="12.75" hidden="false" customHeight="false" outlineLevel="0" collapsed="false">
      <c r="A219" s="23" t="n">
        <v>30</v>
      </c>
      <c r="B219" s="24" t="s">
        <v>102</v>
      </c>
      <c r="C219" s="25" t="n">
        <v>2003.75</v>
      </c>
      <c r="D219" s="24" t="n">
        <v>34.563</v>
      </c>
      <c r="E219" s="24" t="n">
        <v>0.000290293</v>
      </c>
      <c r="F219" s="25" t="n">
        <v>-0.0222359</v>
      </c>
      <c r="G219" s="25" t="n">
        <f aca="false">C219*$B$9+$B$10</f>
        <v>-0.0207180002451771</v>
      </c>
      <c r="H219" s="24" t="n">
        <f aca="false">G219-F219</f>
        <v>0.00151789975482291</v>
      </c>
      <c r="J219" s="26"/>
      <c r="K219" s="24"/>
    </row>
    <row r="220" customFormat="false" ht="12.75" hidden="false" customHeight="false" outlineLevel="0" collapsed="false">
      <c r="A220" s="23" t="n">
        <v>30</v>
      </c>
      <c r="B220" s="24" t="s">
        <v>102</v>
      </c>
      <c r="C220" s="25" t="n">
        <v>2003.74</v>
      </c>
      <c r="D220" s="24" t="n">
        <v>34.563</v>
      </c>
      <c r="E220" s="24" t="n">
        <v>0.000291256</v>
      </c>
      <c r="F220" s="25" t="n">
        <v>-0.0253334</v>
      </c>
      <c r="G220" s="25" t="n">
        <f aca="false">C220*$B$9+$B$10</f>
        <v>-0.0207179944442431</v>
      </c>
      <c r="H220" s="24" t="n">
        <f aca="false">G220-F220</f>
        <v>0.00461540555575687</v>
      </c>
      <c r="J220" s="26"/>
      <c r="K220" s="24"/>
    </row>
    <row r="221" customFormat="false" ht="12.75" hidden="false" customHeight="false" outlineLevel="0" collapsed="false">
      <c r="A221" s="23" t="n">
        <v>30</v>
      </c>
      <c r="B221" s="24" t="s">
        <v>103</v>
      </c>
      <c r="C221" s="25" t="n">
        <v>2003.65</v>
      </c>
      <c r="D221" s="24" t="n">
        <v>34.563</v>
      </c>
      <c r="E221" s="24" t="n">
        <v>0.000293222</v>
      </c>
      <c r="F221" s="25" t="n">
        <v>-0.0580482</v>
      </c>
      <c r="G221" s="25" t="n">
        <f aca="false">C221*$B$9+$B$10</f>
        <v>-0.0207179422358375</v>
      </c>
      <c r="H221" s="24" t="n">
        <f aca="false">G221-F221</f>
        <v>0.0373302577641626</v>
      </c>
      <c r="J221" s="26"/>
      <c r="K221" s="24"/>
    </row>
    <row r="222" customFormat="false" ht="12.75" hidden="false" customHeight="false" outlineLevel="0" collapsed="false">
      <c r="A222" s="23" t="n">
        <v>30</v>
      </c>
      <c r="B222" s="24" t="s">
        <v>102</v>
      </c>
      <c r="C222" s="25" t="n">
        <v>2003.41</v>
      </c>
      <c r="D222" s="24" t="n">
        <v>34.5629</v>
      </c>
      <c r="E222" s="24" t="n">
        <v>0.000286945</v>
      </c>
      <c r="F222" s="25" t="n">
        <v>-0.0232887</v>
      </c>
      <c r="G222" s="25" t="n">
        <f aca="false">C222*$B$9+$B$10</f>
        <v>-0.0207178030134223</v>
      </c>
      <c r="H222" s="24" t="n">
        <f aca="false">G222-F222</f>
        <v>0.00257089698657769</v>
      </c>
      <c r="J222" s="26"/>
      <c r="K222" s="24"/>
    </row>
    <row r="223" customFormat="false" ht="12.75" hidden="false" customHeight="false" outlineLevel="0" collapsed="false">
      <c r="A223" s="23" t="n">
        <v>30</v>
      </c>
      <c r="B223" s="24" t="s">
        <v>102</v>
      </c>
      <c r="C223" s="25" t="n">
        <v>2003.71</v>
      </c>
      <c r="D223" s="24" t="n">
        <v>34.563</v>
      </c>
      <c r="E223" s="24" t="n">
        <v>0.00029165</v>
      </c>
      <c r="F223" s="25" t="n">
        <v>-0.0224419</v>
      </c>
      <c r="G223" s="25" t="n">
        <f aca="false">C223*$B$9+$B$10</f>
        <v>-0.0207179770414412</v>
      </c>
      <c r="H223" s="24" t="n">
        <f aca="false">G223-F223</f>
        <v>0.00172392295855877</v>
      </c>
      <c r="J223" s="26"/>
      <c r="K223" s="24"/>
    </row>
    <row r="224" customFormat="false" ht="12.75" hidden="false" customHeight="false" outlineLevel="0" collapsed="false">
      <c r="A224" s="23" t="n">
        <v>30</v>
      </c>
      <c r="B224" s="24" t="s">
        <v>102</v>
      </c>
      <c r="C224" s="25" t="n">
        <v>2003.69</v>
      </c>
      <c r="D224" s="24" t="n">
        <v>34.563</v>
      </c>
      <c r="E224" s="24" t="n">
        <v>0.000292176</v>
      </c>
      <c r="F224" s="25" t="n">
        <v>-0.0217438</v>
      </c>
      <c r="G224" s="25" t="n">
        <f aca="false">C224*$B$9+$B$10</f>
        <v>-0.0207179654395733</v>
      </c>
      <c r="H224" s="24" t="n">
        <f aca="false">G224-F224</f>
        <v>0.00102583456042669</v>
      </c>
      <c r="J224" s="26"/>
      <c r="K224" s="24"/>
    </row>
    <row r="225" customFormat="false" ht="13.5" hidden="false" customHeight="false" outlineLevel="0" collapsed="false">
      <c r="A225" s="23" t="n">
        <v>30</v>
      </c>
      <c r="B225" s="24" t="s">
        <v>103</v>
      </c>
      <c r="C225" s="25" t="n">
        <v>5.65587</v>
      </c>
      <c r="D225" s="24" t="n">
        <v>32.5231</v>
      </c>
      <c r="E225" s="24" t="n">
        <v>0.000584481</v>
      </c>
      <c r="F225" s="25" t="n">
        <v>-0.0256462</v>
      </c>
      <c r="G225" s="25" t="n">
        <f aca="false">C225*$B$9+$B$10</f>
        <v>-0.0195589190349557</v>
      </c>
      <c r="H225" s="24" t="n">
        <f aca="false">G225-F225</f>
        <v>0.00608728096504427</v>
      </c>
      <c r="J225" s="26"/>
      <c r="K225" s="24"/>
    </row>
    <row r="226" customFormat="false" ht="14.25" hidden="false" customHeight="false" outlineLevel="0" collapsed="false">
      <c r="A226" s="27" t="n">
        <v>31</v>
      </c>
      <c r="B226" s="24" t="s">
        <v>103</v>
      </c>
      <c r="C226" s="28" t="n">
        <v>5.93376</v>
      </c>
      <c r="D226" s="29" t="n">
        <v>32.4746</v>
      </c>
      <c r="E226" s="29" t="n">
        <v>0.000261546</v>
      </c>
      <c r="F226" s="28" t="n">
        <v>-0.0214539</v>
      </c>
      <c r="G226" s="28" t="n">
        <f aca="false">C226*$B$9+$B$10</f>
        <v>-0.0195590802371097</v>
      </c>
      <c r="H226" s="29" t="n">
        <f aca="false">G226-F226</f>
        <v>0.00189481976289034</v>
      </c>
      <c r="J226" s="26"/>
      <c r="K226" s="24"/>
    </row>
    <row r="227" customFormat="false" ht="14.25" hidden="false" customHeight="false" outlineLevel="0" collapsed="false">
      <c r="A227" s="27" t="n">
        <v>32</v>
      </c>
      <c r="B227" s="24" t="s">
        <v>103</v>
      </c>
      <c r="C227" s="28" t="n">
        <v>4.59195</v>
      </c>
      <c r="D227" s="29" t="n">
        <v>32.5307</v>
      </c>
      <c r="E227" s="29" t="n">
        <v>0.000368348</v>
      </c>
      <c r="F227" s="28" t="n">
        <v>-0.0255814</v>
      </c>
      <c r="G227" s="28" t="n">
        <f aca="false">C227*$B$9+$B$10</f>
        <v>-0.0195583018619894</v>
      </c>
      <c r="H227" s="29" t="n">
        <f aca="false">G227-F227</f>
        <v>0.00602309813801058</v>
      </c>
      <c r="J227" s="30"/>
      <c r="K227" s="31"/>
    </row>
    <row r="228" customFormat="false" ht="13.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8" activePane="bottomLeft" state="frozen"/>
      <selection pane="topLeft" activeCell="A1" activeCellId="0" sqref="A1"/>
      <selection pane="bottomLeft" activeCell="K122" activeCellId="0" sqref="K122:K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108</v>
      </c>
    </row>
    <row r="7" s="6" customFormat="true" ht="13.5" hidden="false" customHeight="false" outlineLevel="0" collapsed="false">
      <c r="A7" s="5" t="s">
        <v>75</v>
      </c>
      <c r="B7" s="5"/>
      <c r="C7" s="5"/>
      <c r="E7" s="5" t="s">
        <v>76</v>
      </c>
      <c r="F7" s="5"/>
      <c r="G7" s="5"/>
      <c r="I7" s="5" t="s">
        <v>77</v>
      </c>
      <c r="J7" s="5"/>
    </row>
    <row r="8" customFormat="false" ht="13.5" hidden="false" customHeight="false" outlineLevel="0" collapsed="false">
      <c r="A8" s="7"/>
      <c r="B8" s="8" t="s">
        <v>78</v>
      </c>
      <c r="C8" s="8" t="s">
        <v>79</v>
      </c>
      <c r="E8" s="9" t="s">
        <v>80</v>
      </c>
      <c r="F8" s="9"/>
      <c r="G8" s="9" t="n">
        <f aca="false">INDEX(LINEST(known_ys,known_xs,TRUE(),TRUE()),3,1)</f>
        <v>0.0034773644946755</v>
      </c>
      <c r="I8" s="10" t="s">
        <v>81</v>
      </c>
      <c r="J8" s="10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1.62032556551625E-007</v>
      </c>
      <c r="C9" s="0" t="n">
        <f aca="false">INDEX(LINEST(known_ys,known_xs,TRUE(),TRUE()),2,1)</f>
        <v>2.66420615898645E-007</v>
      </c>
      <c r="E9" s="0" t="s">
        <v>84</v>
      </c>
      <c r="G9" s="0" t="n">
        <f aca="false">INDEX(LINEST(known_ys,known_xs,TRUE(),TRUE()),3,2)</f>
        <v>0.00278636022397099</v>
      </c>
      <c r="I9" s="0" t="n">
        <f aca="false">MIN(known_xs)</f>
        <v>200.155</v>
      </c>
      <c r="J9" s="0" t="n">
        <f aca="false">I9*$B$9+$B$10</f>
        <v>-0.00761367069791278</v>
      </c>
    </row>
    <row r="10" customFormat="false" ht="13.5" hidden="false" customHeight="false" outlineLevel="0" collapsed="false">
      <c r="A10" s="11" t="s">
        <v>85</v>
      </c>
      <c r="B10" s="11" t="n">
        <f aca="false">INDEX(LINEST(known_ys,known_xs,TRUE(),TRUE()),1,2)</f>
        <v>-0.00764610232426937</v>
      </c>
      <c r="C10" s="11" t="n">
        <f aca="false">INDEX(LINEST(known_ys,known_xs,TRUE(),TRUE()),2,2)</f>
        <v>0.000480971848180916</v>
      </c>
      <c r="E10" s="11" t="s">
        <v>86</v>
      </c>
      <c r="F10" s="11"/>
      <c r="G10" s="11" t="n">
        <f aca="false">INDEX(LINEST(known_ys,known_xs,TRUE(),TRUE()),5,2)</f>
        <v>0.000822963149559134</v>
      </c>
      <c r="I10" s="11" t="n">
        <f aca="false">MAX(known_xs)</f>
        <v>4319.94</v>
      </c>
      <c r="J10" s="11" t="n">
        <f aca="false">I10*$B$9+$B$10</f>
        <v>-0.0069461314019197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211</v>
      </c>
    </row>
    <row r="13" customFormat="false" ht="12.75" hidden="false" customHeight="false" outlineLevel="0" collapsed="false">
      <c r="A13" s="0" t="s">
        <v>88</v>
      </c>
      <c r="D13" s="0" t="n">
        <v>10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9</v>
      </c>
      <c r="B15" s="13" t="s">
        <v>90</v>
      </c>
      <c r="C15" s="14" t="s">
        <v>91</v>
      </c>
      <c r="D15" s="13" t="s">
        <v>109</v>
      </c>
      <c r="E15" s="13" t="s">
        <v>109</v>
      </c>
      <c r="F15" s="13" t="s">
        <v>110</v>
      </c>
      <c r="G15" s="13"/>
      <c r="H15" s="13"/>
      <c r="J15" s="16" t="s">
        <v>94</v>
      </c>
      <c r="K15" s="13" t="s">
        <v>91</v>
      </c>
    </row>
    <row r="16" s="15" customFormat="true" ht="13.5" hidden="false" customHeight="false" outlineLevel="0" collapsed="false">
      <c r="A16" s="17" t="s">
        <v>1</v>
      </c>
      <c r="B16" s="18" t="s">
        <v>95</v>
      </c>
      <c r="C16" s="19" t="s">
        <v>96</v>
      </c>
      <c r="D16" s="18" t="s">
        <v>96</v>
      </c>
      <c r="E16" s="18" t="s">
        <v>97</v>
      </c>
      <c r="F16" s="20" t="s">
        <v>98</v>
      </c>
      <c r="G16" s="20" t="s">
        <v>99</v>
      </c>
      <c r="H16" s="21" t="s">
        <v>100</v>
      </c>
      <c r="J16" s="22" t="s">
        <v>81</v>
      </c>
      <c r="K16" s="21" t="s">
        <v>101</v>
      </c>
    </row>
    <row r="17" customFormat="false" ht="13.5" hidden="false" customHeight="false" outlineLevel="0" collapsed="false">
      <c r="A17" s="23" t="n">
        <v>1</v>
      </c>
      <c r="B17" s="24" t="s">
        <v>102</v>
      </c>
      <c r="C17" s="25" t="n">
        <v>200.155</v>
      </c>
      <c r="D17" s="24" t="n">
        <v>31.3052</v>
      </c>
      <c r="E17" s="24" t="n">
        <v>0.000206549</v>
      </c>
      <c r="F17" s="25" t="n">
        <v>-0.00759315</v>
      </c>
      <c r="G17" s="25" t="n">
        <f aca="false">C17*$B$9+$B$10</f>
        <v>-0.00761367069791278</v>
      </c>
      <c r="H17" s="24" t="n">
        <f aca="false">G17-F17</f>
        <v>-2.0520697912781E-005</v>
      </c>
      <c r="J17" s="26" t="n">
        <v>200.155</v>
      </c>
      <c r="K17" s="24" t="n">
        <v>-0.00759315</v>
      </c>
    </row>
    <row r="18" customFormat="false" ht="12.75" hidden="false" customHeight="false" outlineLevel="0" collapsed="false">
      <c r="A18" s="23" t="n">
        <v>1</v>
      </c>
      <c r="B18" s="24" t="s">
        <v>103</v>
      </c>
      <c r="C18" s="25" t="n">
        <v>173.259</v>
      </c>
      <c r="D18" s="24" t="n">
        <v>31.2841</v>
      </c>
      <c r="E18" s="24" t="n">
        <v>0.000222387</v>
      </c>
      <c r="F18" s="25" t="n">
        <v>-0.00832748</v>
      </c>
      <c r="G18" s="25" t="n">
        <f aca="false">C18*$B$9+$B$10</f>
        <v>-0.00761802872555379</v>
      </c>
      <c r="H18" s="24" t="n">
        <f aca="false">G18-F18</f>
        <v>0.000709451274446207</v>
      </c>
      <c r="J18" s="26" t="n">
        <v>1322.52</v>
      </c>
      <c r="K18" s="24" t="n">
        <v>-0.00948715</v>
      </c>
    </row>
    <row r="19" customFormat="false" ht="13.5" hidden="false" customHeight="false" outlineLevel="0" collapsed="false">
      <c r="A19" s="23" t="n">
        <v>1</v>
      </c>
      <c r="B19" s="24" t="s">
        <v>103</v>
      </c>
      <c r="C19" s="25" t="n">
        <v>4.67638</v>
      </c>
      <c r="D19" s="24" t="n">
        <v>28.9781</v>
      </c>
      <c r="E19" s="24" t="n">
        <v>0.0283562</v>
      </c>
      <c r="F19" s="25" t="n">
        <v>-0.0128269</v>
      </c>
      <c r="G19" s="25" t="n">
        <f aca="false">C19*$B$9+$B$10</f>
        <v>-0.00764534459846256</v>
      </c>
      <c r="H19" s="24" t="n">
        <f aca="false">G19-F19</f>
        <v>0.00518155540153744</v>
      </c>
      <c r="J19" s="26" t="n">
        <v>1251.58</v>
      </c>
      <c r="K19" s="24" t="n">
        <v>-0.00715256</v>
      </c>
    </row>
    <row r="20" customFormat="false" ht="14.25" hidden="false" customHeight="false" outlineLevel="0" collapsed="false">
      <c r="A20" s="27" t="n">
        <v>2</v>
      </c>
      <c r="B20" s="24" t="s">
        <v>103</v>
      </c>
      <c r="C20" s="28" t="n">
        <v>5.55255</v>
      </c>
      <c r="D20" s="29" t="n">
        <v>31.7668</v>
      </c>
      <c r="E20" s="29" t="n">
        <v>0.000591795</v>
      </c>
      <c r="F20" s="28" t="n">
        <v>-0.0146236</v>
      </c>
      <c r="G20" s="28" t="n">
        <f aca="false">C20*$B$9+$B$10</f>
        <v>-0.00764520263039749</v>
      </c>
      <c r="H20" s="29" t="n">
        <f aca="false">G20-F20</f>
        <v>0.00697839736960251</v>
      </c>
      <c r="J20" s="26" t="n">
        <v>1251.58</v>
      </c>
      <c r="K20" s="24" t="n">
        <v>-0.00795364</v>
      </c>
    </row>
    <row r="21" customFormat="false" ht="13.5" hidden="false" customHeight="false" outlineLevel="0" collapsed="false">
      <c r="A21" s="27" t="n">
        <v>3</v>
      </c>
      <c r="B21" s="24" t="s">
        <v>103</v>
      </c>
      <c r="C21" s="28" t="n">
        <v>106.71</v>
      </c>
      <c r="D21" s="29" t="n">
        <v>33.5592</v>
      </c>
      <c r="E21" s="29" t="n">
        <v>0.00391141</v>
      </c>
      <c r="F21" s="28" t="n">
        <v>-0.0177269</v>
      </c>
      <c r="G21" s="28" t="n">
        <f aca="false">C21*$B$9+$B$10</f>
        <v>-0.00762881183015975</v>
      </c>
      <c r="H21" s="29" t="n">
        <f aca="false">G21-F21</f>
        <v>0.0100980881698403</v>
      </c>
      <c r="J21" s="26" t="n">
        <v>999.033</v>
      </c>
      <c r="K21" s="24" t="n">
        <v>-0.0105896</v>
      </c>
    </row>
    <row r="22" customFormat="false" ht="12.75" hidden="false" customHeight="false" outlineLevel="0" collapsed="false">
      <c r="A22" s="23" t="n">
        <v>3</v>
      </c>
      <c r="B22" s="24" t="s">
        <v>103</v>
      </c>
      <c r="C22" s="25" t="n">
        <v>100.306</v>
      </c>
      <c r="D22" s="24" t="n">
        <v>33.3372</v>
      </c>
      <c r="E22" s="24" t="n">
        <v>0.00144341</v>
      </c>
      <c r="F22" s="25" t="n">
        <v>-0.0221176</v>
      </c>
      <c r="G22" s="25" t="n">
        <f aca="false">C22*$B$9+$B$10</f>
        <v>-0.0076298494866519</v>
      </c>
      <c r="H22" s="24" t="n">
        <f aca="false">G22-F22</f>
        <v>0.0144877505133481</v>
      </c>
      <c r="J22" s="26" t="n">
        <v>800.622</v>
      </c>
      <c r="K22" s="24" t="n">
        <v>-0.011097</v>
      </c>
    </row>
    <row r="23" customFormat="false" ht="12.75" hidden="false" customHeight="false" outlineLevel="0" collapsed="false">
      <c r="A23" s="23" t="n">
        <v>3</v>
      </c>
      <c r="B23" s="24" t="s">
        <v>103</v>
      </c>
      <c r="C23" s="25" t="n">
        <v>75.1598</v>
      </c>
      <c r="D23" s="24" t="n">
        <v>33.1076</v>
      </c>
      <c r="E23" s="24" t="n">
        <v>0.00164368</v>
      </c>
      <c r="F23" s="25" t="n">
        <v>-0.0141716</v>
      </c>
      <c r="G23" s="25" t="n">
        <f aca="false">C23*$B$9+$B$10</f>
        <v>-0.00763392398972546</v>
      </c>
      <c r="H23" s="24" t="n">
        <f aca="false">G23-F23</f>
        <v>0.00653767601027454</v>
      </c>
      <c r="J23" s="26" t="n">
        <v>600.375</v>
      </c>
      <c r="K23" s="24" t="n">
        <v>-0.0098114</v>
      </c>
    </row>
    <row r="24" customFormat="false" ht="12.75" hidden="false" customHeight="false" outlineLevel="0" collapsed="false">
      <c r="A24" s="23" t="n">
        <v>3</v>
      </c>
      <c r="B24" s="24" t="s">
        <v>103</v>
      </c>
      <c r="C24" s="25" t="n">
        <v>75.1598</v>
      </c>
      <c r="D24" s="24" t="n">
        <v>33.1076</v>
      </c>
      <c r="E24" s="24" t="n">
        <v>0.00164368</v>
      </c>
      <c r="F24" s="25" t="n">
        <v>-0.00937271</v>
      </c>
      <c r="G24" s="25" t="n">
        <f aca="false">C24*$B$9+$B$10</f>
        <v>-0.00763392398972546</v>
      </c>
      <c r="H24" s="24" t="n">
        <f aca="false">G24-F24</f>
        <v>0.00173878601027454</v>
      </c>
      <c r="J24" s="26" t="n">
        <v>401.335</v>
      </c>
      <c r="K24" s="24" t="n">
        <v>-0.00728226</v>
      </c>
    </row>
    <row r="25" customFormat="false" ht="12.75" hidden="false" customHeight="false" outlineLevel="0" collapsed="false">
      <c r="A25" s="23" t="n">
        <v>3</v>
      </c>
      <c r="B25" s="24" t="s">
        <v>103</v>
      </c>
      <c r="C25" s="25" t="n">
        <v>51.7791</v>
      </c>
      <c r="D25" s="24" t="n">
        <v>32.6569</v>
      </c>
      <c r="E25" s="24" t="n">
        <v>0.00123725</v>
      </c>
      <c r="F25" s="25" t="n">
        <v>-0.00628662</v>
      </c>
      <c r="G25" s="25" t="n">
        <f aca="false">C25*$B$9+$B$10</f>
        <v>-0.00763771242432043</v>
      </c>
      <c r="H25" s="24" t="n">
        <f aca="false">G25-F25</f>
        <v>-0.00135109242432043</v>
      </c>
      <c r="J25" s="26" t="n">
        <v>300.477</v>
      </c>
      <c r="K25" s="24" t="n">
        <v>-0.00717926</v>
      </c>
    </row>
    <row r="26" customFormat="false" ht="12.75" hidden="false" customHeight="false" outlineLevel="0" collapsed="false">
      <c r="A26" s="23" t="n">
        <v>3</v>
      </c>
      <c r="B26" s="24" t="s">
        <v>103</v>
      </c>
      <c r="C26" s="25" t="n">
        <v>24.9555</v>
      </c>
      <c r="D26" s="24" t="n">
        <v>32.0448</v>
      </c>
      <c r="E26" s="24" t="n">
        <v>0.00327996</v>
      </c>
      <c r="F26" s="25" t="n">
        <v>-0.0087471</v>
      </c>
      <c r="G26" s="25" t="n">
        <f aca="false">C26*$B$9+$B$10</f>
        <v>-0.00764205872080435</v>
      </c>
      <c r="H26" s="24" t="n">
        <f aca="false">G26-F26</f>
        <v>0.00110504127919565</v>
      </c>
      <c r="J26" s="26" t="n">
        <v>250.869</v>
      </c>
      <c r="K26" s="24" t="n">
        <v>-0.00667191</v>
      </c>
    </row>
    <row r="27" customFormat="false" ht="12.75" hidden="false" customHeight="false" outlineLevel="0" collapsed="false">
      <c r="A27" s="23" t="n">
        <v>3</v>
      </c>
      <c r="B27" s="24" t="s">
        <v>103</v>
      </c>
      <c r="C27" s="25" t="n">
        <v>9.74583</v>
      </c>
      <c r="D27" s="24" t="n">
        <v>31.4891</v>
      </c>
      <c r="E27" s="24" t="n">
        <v>0.000998844</v>
      </c>
      <c r="F27" s="25" t="n">
        <v>-0.0098877</v>
      </c>
      <c r="G27" s="25" t="n">
        <f aca="false">C27*$B$9+$B$10</f>
        <v>-0.00764452318251875</v>
      </c>
      <c r="H27" s="24" t="n">
        <f aca="false">G27-F27</f>
        <v>0.00224317681748125</v>
      </c>
      <c r="J27" s="26" t="n">
        <v>2001.68</v>
      </c>
      <c r="K27" s="24" t="n">
        <v>-0.0153999</v>
      </c>
    </row>
    <row r="28" customFormat="false" ht="13.5" hidden="false" customHeight="false" outlineLevel="0" collapsed="false">
      <c r="A28" s="23" t="n">
        <v>3</v>
      </c>
      <c r="B28" s="24" t="s">
        <v>103</v>
      </c>
      <c r="C28" s="25" t="n">
        <v>4.33287</v>
      </c>
      <c r="D28" s="24" t="n">
        <v>31.3739</v>
      </c>
      <c r="E28" s="24" t="n">
        <v>0.0267609</v>
      </c>
      <c r="F28" s="25" t="n">
        <v>0.00456047</v>
      </c>
      <c r="G28" s="25" t="n">
        <f aca="false">C28*$B$9+$B$10</f>
        <v>-0.00764540025826607</v>
      </c>
      <c r="H28" s="24" t="n">
        <f aca="false">G28-F28</f>
        <v>-0.0122058702582661</v>
      </c>
      <c r="J28" s="26" t="n">
        <v>1499.57</v>
      </c>
      <c r="K28" s="24" t="n">
        <v>-0.00657654</v>
      </c>
    </row>
    <row r="29" customFormat="false" ht="14.25" hidden="false" customHeight="false" outlineLevel="0" collapsed="false">
      <c r="A29" s="27" t="n">
        <v>4</v>
      </c>
      <c r="B29" s="24" t="s">
        <v>103</v>
      </c>
      <c r="C29" s="28" t="n">
        <v>5.0329</v>
      </c>
      <c r="D29" s="29" t="n">
        <v>32.1203</v>
      </c>
      <c r="E29" s="29" t="n">
        <v>0.00204902</v>
      </c>
      <c r="F29" s="28" t="n">
        <v>-0.0221138</v>
      </c>
      <c r="G29" s="28" t="n">
        <f aca="false">C29*$B$9+$B$10</f>
        <v>-0.0076452868306155</v>
      </c>
      <c r="H29" s="29" t="n">
        <f aca="false">G29-F29</f>
        <v>0.0144685131693845</v>
      </c>
      <c r="J29" s="26" t="n">
        <v>1250.35</v>
      </c>
      <c r="K29" s="24" t="n">
        <v>-0.0115433</v>
      </c>
    </row>
    <row r="30" customFormat="false" ht="13.5" hidden="false" customHeight="false" outlineLevel="0" collapsed="false">
      <c r="A30" s="27" t="n">
        <v>5</v>
      </c>
      <c r="B30" s="24" t="s">
        <v>102</v>
      </c>
      <c r="C30" s="28" t="n">
        <v>1322.52</v>
      </c>
      <c r="D30" s="29" t="n">
        <v>34.4536</v>
      </c>
      <c r="E30" s="29" t="n">
        <v>0.000417131</v>
      </c>
      <c r="F30" s="28" t="n">
        <v>-0.00948715</v>
      </c>
      <c r="G30" s="28" t="n">
        <f aca="false">C30*$B$9+$B$10</f>
        <v>-0.00743181102757872</v>
      </c>
      <c r="H30" s="29" t="n">
        <f aca="false">G30-F30</f>
        <v>0.00205533897242128</v>
      </c>
      <c r="J30" s="26" t="n">
        <v>999.425</v>
      </c>
      <c r="K30" s="24" t="n">
        <v>-0.0101967</v>
      </c>
    </row>
    <row r="31" customFormat="false" ht="12.75" hidden="false" customHeight="false" outlineLevel="0" collapsed="false">
      <c r="A31" s="23" t="n">
        <v>5</v>
      </c>
      <c r="B31" s="24" t="s">
        <v>102</v>
      </c>
      <c r="C31" s="25" t="n">
        <v>1251.58</v>
      </c>
      <c r="D31" s="24" t="n">
        <v>34.4318</v>
      </c>
      <c r="E31" s="24" t="n">
        <v>0.00021959</v>
      </c>
      <c r="F31" s="25" t="n">
        <v>-0.00715256</v>
      </c>
      <c r="G31" s="25" t="n">
        <f aca="false">C31*$B$9+$B$10</f>
        <v>-0.00744330561714049</v>
      </c>
      <c r="H31" s="24" t="n">
        <f aca="false">G31-F31</f>
        <v>-0.000290745617140488</v>
      </c>
      <c r="J31" s="26" t="n">
        <v>799.95</v>
      </c>
      <c r="K31" s="24" t="n">
        <v>-0.010025</v>
      </c>
    </row>
    <row r="32" customFormat="false" ht="12.75" hidden="false" customHeight="false" outlineLevel="0" collapsed="false">
      <c r="A32" s="23" t="n">
        <v>5</v>
      </c>
      <c r="B32" s="24" t="s">
        <v>102</v>
      </c>
      <c r="C32" s="25" t="n">
        <v>1251.58</v>
      </c>
      <c r="D32" s="24" t="n">
        <v>34.4318</v>
      </c>
      <c r="E32" s="24" t="n">
        <v>0.00021959</v>
      </c>
      <c r="F32" s="25" t="n">
        <v>-0.00795364</v>
      </c>
      <c r="G32" s="25" t="n">
        <f aca="false">C32*$B$9+$B$10</f>
        <v>-0.00744330561714049</v>
      </c>
      <c r="H32" s="24" t="n">
        <f aca="false">G32-F32</f>
        <v>0.000510334382859512</v>
      </c>
      <c r="J32" s="26" t="n">
        <v>600.168</v>
      </c>
      <c r="K32" s="24" t="n">
        <v>-0.0155258</v>
      </c>
    </row>
    <row r="33" customFormat="false" ht="12.75" hidden="false" customHeight="false" outlineLevel="0" collapsed="false">
      <c r="A33" s="23" t="n">
        <v>5</v>
      </c>
      <c r="B33" s="24" t="s">
        <v>102</v>
      </c>
      <c r="C33" s="25" t="n">
        <v>999.033</v>
      </c>
      <c r="D33" s="24" t="n">
        <v>34.3628</v>
      </c>
      <c r="E33" s="24" t="n">
        <v>0.000246479</v>
      </c>
      <c r="F33" s="25" t="n">
        <v>-0.0105896</v>
      </c>
      <c r="G33" s="25" t="n">
        <f aca="false">C33*$B$9+$B$10</f>
        <v>-0.00748422645319993</v>
      </c>
      <c r="H33" s="24" t="n">
        <f aca="false">G33-F33</f>
        <v>0.00310537354680007</v>
      </c>
      <c r="J33" s="26" t="n">
        <v>600.168</v>
      </c>
      <c r="K33" s="24" t="n">
        <v>-0.0197258</v>
      </c>
    </row>
    <row r="34" customFormat="false" ht="12.75" hidden="false" customHeight="false" outlineLevel="0" collapsed="false">
      <c r="A34" s="23" t="n">
        <v>5</v>
      </c>
      <c r="B34" s="24" t="s">
        <v>102</v>
      </c>
      <c r="C34" s="25" t="n">
        <v>800.622</v>
      </c>
      <c r="D34" s="24" t="n">
        <v>34.2828</v>
      </c>
      <c r="E34" s="24" t="n">
        <v>0.000259326</v>
      </c>
      <c r="F34" s="25" t="n">
        <v>-0.011097</v>
      </c>
      <c r="G34" s="25" t="n">
        <f aca="false">C34*$B$9+$B$10</f>
        <v>-0.0075163754947779</v>
      </c>
      <c r="H34" s="24" t="n">
        <f aca="false">G34-F34</f>
        <v>0.0035806245052221</v>
      </c>
      <c r="J34" s="26" t="n">
        <v>399.981</v>
      </c>
      <c r="K34" s="24" t="n">
        <v>-0.00775909</v>
      </c>
    </row>
    <row r="35" customFormat="false" ht="12.75" hidden="false" customHeight="false" outlineLevel="0" collapsed="false">
      <c r="A35" s="23" t="n">
        <v>5</v>
      </c>
      <c r="B35" s="24" t="s">
        <v>102</v>
      </c>
      <c r="C35" s="25" t="n">
        <v>600.375</v>
      </c>
      <c r="D35" s="24" t="n">
        <v>34.1892</v>
      </c>
      <c r="E35" s="24" t="n">
        <v>0.00026447</v>
      </c>
      <c r="F35" s="25" t="n">
        <v>-0.0098114</v>
      </c>
      <c r="G35" s="25" t="n">
        <f aca="false">C35*$B$9+$B$10</f>
        <v>-0.00754882202812969</v>
      </c>
      <c r="H35" s="24" t="n">
        <f aca="false">G35-F35</f>
        <v>0.00226257797187031</v>
      </c>
      <c r="J35" s="26" t="n">
        <v>300.819</v>
      </c>
      <c r="K35" s="24" t="n">
        <v>-0.0104218</v>
      </c>
    </row>
    <row r="36" customFormat="false" ht="12.75" hidden="false" customHeight="false" outlineLevel="0" collapsed="false">
      <c r="A36" s="23" t="n">
        <v>5</v>
      </c>
      <c r="B36" s="24" t="s">
        <v>102</v>
      </c>
      <c r="C36" s="25" t="n">
        <v>401.335</v>
      </c>
      <c r="D36" s="24" t="n">
        <v>34.0559</v>
      </c>
      <c r="E36" s="24" t="n">
        <v>0.000234855</v>
      </c>
      <c r="F36" s="25" t="n">
        <v>-0.00728226</v>
      </c>
      <c r="G36" s="25" t="n">
        <f aca="false">C36*$B$9+$B$10</f>
        <v>-0.00758107298818572</v>
      </c>
      <c r="H36" s="24" t="n">
        <f aca="false">G36-F36</f>
        <v>-0.000298812988185725</v>
      </c>
      <c r="J36" s="26" t="n">
        <v>248.786</v>
      </c>
      <c r="K36" s="24" t="n">
        <v>-0.00831604</v>
      </c>
    </row>
    <row r="37" customFormat="false" ht="12.75" hidden="false" customHeight="false" outlineLevel="0" collapsed="false">
      <c r="A37" s="23" t="n">
        <v>5</v>
      </c>
      <c r="B37" s="24" t="s">
        <v>102</v>
      </c>
      <c r="C37" s="25" t="n">
        <v>300.477</v>
      </c>
      <c r="D37" s="24" t="n">
        <v>33.9736</v>
      </c>
      <c r="E37" s="24" t="n">
        <v>0.0002783</v>
      </c>
      <c r="F37" s="25" t="n">
        <v>-0.00717926</v>
      </c>
      <c r="G37" s="25" t="n">
        <f aca="false">C37*$B$9+$B$10</f>
        <v>-0.00759741526777441</v>
      </c>
      <c r="H37" s="24" t="n">
        <f aca="false">G37-F37</f>
        <v>-0.000418155267774408</v>
      </c>
      <c r="J37" s="26" t="n">
        <v>3220.55</v>
      </c>
      <c r="K37" s="24" t="n">
        <v>-0.0110359</v>
      </c>
    </row>
    <row r="38" customFormat="false" ht="12.75" hidden="false" customHeight="false" outlineLevel="0" collapsed="false">
      <c r="A38" s="23" t="n">
        <v>5</v>
      </c>
      <c r="B38" s="24" t="s">
        <v>102</v>
      </c>
      <c r="C38" s="25" t="n">
        <v>250.869</v>
      </c>
      <c r="D38" s="24" t="n">
        <v>33.9482</v>
      </c>
      <c r="E38" s="24" t="n">
        <v>0.000245937</v>
      </c>
      <c r="F38" s="25" t="n">
        <v>-0.00667191</v>
      </c>
      <c r="G38" s="25" t="n">
        <f aca="false">C38*$B$9+$B$10</f>
        <v>-0.00760545337883982</v>
      </c>
      <c r="H38" s="24" t="n">
        <f aca="false">G38-F38</f>
        <v>-0.000933543378839822</v>
      </c>
      <c r="J38" s="26" t="n">
        <v>2998.52</v>
      </c>
      <c r="K38" s="24" t="n">
        <v>-0.0077095</v>
      </c>
    </row>
    <row r="39" customFormat="false" ht="12.75" hidden="false" customHeight="false" outlineLevel="0" collapsed="false">
      <c r="A39" s="23" t="n">
        <v>5</v>
      </c>
      <c r="B39" s="24" t="s">
        <v>103</v>
      </c>
      <c r="C39" s="25" t="n">
        <v>199.736</v>
      </c>
      <c r="D39" s="24" t="n">
        <v>33.8991</v>
      </c>
      <c r="E39" s="24" t="n">
        <v>0.00036367</v>
      </c>
      <c r="F39" s="25" t="n">
        <v>-0.00723267</v>
      </c>
      <c r="G39" s="25" t="n">
        <f aca="false">C39*$B$9+$B$10</f>
        <v>-0.00761373858955398</v>
      </c>
      <c r="H39" s="24" t="n">
        <f aca="false">G39-F39</f>
        <v>-0.000381068589553975</v>
      </c>
      <c r="J39" s="26" t="n">
        <v>2500.69</v>
      </c>
      <c r="K39" s="24" t="n">
        <v>-0.0126877</v>
      </c>
    </row>
    <row r="40" customFormat="false" ht="12.75" hidden="false" customHeight="false" outlineLevel="0" collapsed="false">
      <c r="A40" s="23" t="n">
        <v>5</v>
      </c>
      <c r="B40" s="24" t="s">
        <v>103</v>
      </c>
      <c r="C40" s="25" t="n">
        <v>174.94</v>
      </c>
      <c r="D40" s="24" t="n">
        <v>33.8808</v>
      </c>
      <c r="E40" s="24" t="n">
        <v>0.000252873</v>
      </c>
      <c r="F40" s="25" t="n">
        <v>-0.00567245</v>
      </c>
      <c r="G40" s="25" t="n">
        <f aca="false">C40*$B$9+$B$10</f>
        <v>-0.00761775634882623</v>
      </c>
      <c r="H40" s="24" t="n">
        <f aca="false">G40-F40</f>
        <v>-0.00194530634882623</v>
      </c>
      <c r="J40" s="26" t="n">
        <v>1998.76</v>
      </c>
      <c r="K40" s="24" t="n">
        <v>-0.00750732</v>
      </c>
    </row>
    <row r="41" customFormat="false" ht="12.75" hidden="false" customHeight="false" outlineLevel="0" collapsed="false">
      <c r="A41" s="23" t="n">
        <v>5</v>
      </c>
      <c r="B41" s="24" t="s">
        <v>103</v>
      </c>
      <c r="C41" s="25" t="n">
        <v>149.855</v>
      </c>
      <c r="D41" s="24" t="n">
        <v>33.7846</v>
      </c>
      <c r="E41" s="24" t="n">
        <v>0.00165092</v>
      </c>
      <c r="F41" s="25" t="n">
        <v>-0.00252151</v>
      </c>
      <c r="G41" s="25" t="n">
        <f aca="false">C41*$B$9+$B$10</f>
        <v>-0.00762182093550733</v>
      </c>
      <c r="H41" s="24" t="n">
        <f aca="false">G41-F41</f>
        <v>-0.00510031093550733</v>
      </c>
      <c r="J41" s="26" t="n">
        <v>1499.08</v>
      </c>
      <c r="K41" s="24" t="n">
        <v>-0.0148582</v>
      </c>
    </row>
    <row r="42" customFormat="false" ht="12.75" hidden="false" customHeight="false" outlineLevel="0" collapsed="false">
      <c r="A42" s="23" t="n">
        <v>5</v>
      </c>
      <c r="B42" s="24" t="s">
        <v>103</v>
      </c>
      <c r="C42" s="25" t="n">
        <v>125.626</v>
      </c>
      <c r="D42" s="24" t="n">
        <v>33.5476</v>
      </c>
      <c r="E42" s="24" t="n">
        <v>0.00228513</v>
      </c>
      <c r="F42" s="25" t="n">
        <v>-0.00756836</v>
      </c>
      <c r="G42" s="25" t="n">
        <f aca="false">C42*$B$9+$B$10</f>
        <v>-0.00762574682232002</v>
      </c>
      <c r="H42" s="24" t="n">
        <f aca="false">G42-F42</f>
        <v>-5.73868223200172E-005</v>
      </c>
      <c r="J42" s="26" t="n">
        <v>1249.24</v>
      </c>
      <c r="K42" s="24" t="n">
        <v>-0.00848389</v>
      </c>
    </row>
    <row r="43" customFormat="false" ht="12.75" hidden="false" customHeight="false" outlineLevel="0" collapsed="false">
      <c r="A43" s="23" t="n">
        <v>5</v>
      </c>
      <c r="B43" s="24" t="s">
        <v>103</v>
      </c>
      <c r="C43" s="25" t="n">
        <v>101.062</v>
      </c>
      <c r="D43" s="24" t="n">
        <v>33.2838</v>
      </c>
      <c r="E43" s="24" t="n">
        <v>0.00470198</v>
      </c>
      <c r="F43" s="25" t="n">
        <v>0.013485</v>
      </c>
      <c r="G43" s="25" t="n">
        <f aca="false">C43*$B$9+$B$10</f>
        <v>-0.00762972699003915</v>
      </c>
      <c r="H43" s="24" t="n">
        <f aca="false">G43-F43</f>
        <v>-0.0211147269900392</v>
      </c>
      <c r="J43" s="26" t="n">
        <v>1000.32</v>
      </c>
      <c r="K43" s="24" t="n">
        <v>-0.00512695</v>
      </c>
    </row>
    <row r="44" customFormat="false" ht="12.75" hidden="false" customHeight="false" outlineLevel="0" collapsed="false">
      <c r="A44" s="23" t="n">
        <v>5</v>
      </c>
      <c r="B44" s="24" t="s">
        <v>103</v>
      </c>
      <c r="C44" s="25" t="n">
        <v>75.1069</v>
      </c>
      <c r="D44" s="24" t="n">
        <v>32.5862</v>
      </c>
      <c r="E44" s="24" t="n">
        <v>0.00239548</v>
      </c>
      <c r="F44" s="25" t="n">
        <v>-0.0131454</v>
      </c>
      <c r="G44" s="25" t="n">
        <f aca="false">C44*$B$9+$B$10</f>
        <v>-0.0076339325612477</v>
      </c>
      <c r="H44" s="24" t="n">
        <f aca="false">G44-F44</f>
        <v>0.0055114674387523</v>
      </c>
      <c r="J44" s="26" t="n">
        <v>800.309</v>
      </c>
      <c r="K44" s="24" t="n">
        <v>-0.00658798</v>
      </c>
    </row>
    <row r="45" customFormat="false" ht="12.75" hidden="false" customHeight="false" outlineLevel="0" collapsed="false">
      <c r="A45" s="23" t="n">
        <v>5</v>
      </c>
      <c r="B45" s="24" t="s">
        <v>103</v>
      </c>
      <c r="C45" s="25" t="n">
        <v>49.7992</v>
      </c>
      <c r="D45" s="24" t="n">
        <v>32.4182</v>
      </c>
      <c r="E45" s="24" t="n">
        <v>0.00132573</v>
      </c>
      <c r="F45" s="25" t="n">
        <v>-0.0142021</v>
      </c>
      <c r="G45" s="25" t="n">
        <f aca="false">C45*$B$9+$B$10</f>
        <v>-0.00763803323257915</v>
      </c>
      <c r="H45" s="24" t="n">
        <f aca="false">G45-F45</f>
        <v>0.00656406676742086</v>
      </c>
      <c r="J45" s="26" t="n">
        <v>599.302</v>
      </c>
      <c r="K45" s="24" t="n">
        <v>-0.00649643</v>
      </c>
    </row>
    <row r="46" customFormat="false" ht="12.75" hidden="false" customHeight="false" outlineLevel="0" collapsed="false">
      <c r="A46" s="23" t="n">
        <v>5</v>
      </c>
      <c r="B46" s="24" t="s">
        <v>103</v>
      </c>
      <c r="C46" s="25" t="n">
        <v>25.1803</v>
      </c>
      <c r="D46" s="24" t="n">
        <v>32.3281</v>
      </c>
      <c r="E46" s="24" t="n">
        <v>0.00441859</v>
      </c>
      <c r="F46" s="25" t="n">
        <v>-0.0146942</v>
      </c>
      <c r="G46" s="25" t="n">
        <f aca="false">C46*$B$9+$B$10</f>
        <v>-0.00764202229588563</v>
      </c>
      <c r="H46" s="24" t="n">
        <f aca="false">G46-F46</f>
        <v>0.00705217770411437</v>
      </c>
      <c r="J46" s="26" t="n">
        <v>400.322</v>
      </c>
      <c r="K46" s="24" t="n">
        <v>-0.00643539</v>
      </c>
    </row>
    <row r="47" customFormat="false" ht="12.75" hidden="false" customHeight="false" outlineLevel="0" collapsed="false">
      <c r="A47" s="23" t="n">
        <v>5</v>
      </c>
      <c r="B47" s="24" t="s">
        <v>103</v>
      </c>
      <c r="C47" s="25" t="n">
        <v>10.3535</v>
      </c>
      <c r="D47" s="24" t="n">
        <v>32.2121</v>
      </c>
      <c r="E47" s="24" t="n">
        <v>0.00145484</v>
      </c>
      <c r="F47" s="25" t="n">
        <v>-0.00615311</v>
      </c>
      <c r="G47" s="25" t="n">
        <f aca="false">C47*$B$9+$B$10</f>
        <v>-0.00764442472019511</v>
      </c>
      <c r="H47" s="24" t="n">
        <f aca="false">G47-F47</f>
        <v>-0.00149131472019511</v>
      </c>
      <c r="J47" s="26" t="n">
        <v>300.692</v>
      </c>
      <c r="K47" s="24" t="n">
        <v>-0.00772095</v>
      </c>
    </row>
    <row r="48" customFormat="false" ht="13.5" hidden="false" customHeight="false" outlineLevel="0" collapsed="false">
      <c r="A48" s="23" t="n">
        <v>5</v>
      </c>
      <c r="B48" s="24" t="s">
        <v>103</v>
      </c>
      <c r="C48" s="25" t="n">
        <v>4.99089</v>
      </c>
      <c r="D48" s="24" t="n">
        <v>32.1278</v>
      </c>
      <c r="E48" s="24" t="n">
        <v>0.0123384</v>
      </c>
      <c r="F48" s="25" t="n">
        <v>-0.0239487</v>
      </c>
      <c r="G48" s="25" t="n">
        <f aca="false">C48*$B$9+$B$10</f>
        <v>-0.0076452936376032</v>
      </c>
      <c r="H48" s="24" t="n">
        <f aca="false">G48-F48</f>
        <v>0.0163034063623968</v>
      </c>
      <c r="J48" s="26" t="n">
        <v>3685.53</v>
      </c>
      <c r="K48" s="24" t="n">
        <v>-0.0103798</v>
      </c>
    </row>
    <row r="49" customFormat="false" ht="14.25" hidden="false" customHeight="false" outlineLevel="0" collapsed="false">
      <c r="A49" s="27" t="n">
        <v>6</v>
      </c>
      <c r="B49" s="24" t="s">
        <v>103</v>
      </c>
      <c r="C49" s="28" t="n">
        <v>5.42533</v>
      </c>
      <c r="D49" s="29" t="n">
        <v>31.9394</v>
      </c>
      <c r="E49" s="29" t="n">
        <v>0.0126284</v>
      </c>
      <c r="F49" s="28" t="n">
        <v>-0.0137634</v>
      </c>
      <c r="G49" s="28" t="n">
        <f aca="false">C49*$B$9+$B$10</f>
        <v>-0.00764522324417934</v>
      </c>
      <c r="H49" s="29" t="n">
        <f aca="false">G49-F49</f>
        <v>0.00611817675582067</v>
      </c>
      <c r="J49" s="26" t="n">
        <v>3501.01</v>
      </c>
      <c r="K49" s="24" t="n">
        <v>-0.00892258</v>
      </c>
    </row>
    <row r="50" customFormat="false" ht="14.25" hidden="false" customHeight="false" outlineLevel="0" collapsed="false">
      <c r="A50" s="27" t="n">
        <v>7</v>
      </c>
      <c r="B50" s="24" t="s">
        <v>103</v>
      </c>
      <c r="C50" s="28" t="n">
        <v>4.80378</v>
      </c>
      <c r="D50" s="29" t="n">
        <v>32.061</v>
      </c>
      <c r="E50" s="29" t="n">
        <v>0.00357196</v>
      </c>
      <c r="F50" s="28" t="n">
        <v>-0.0135651</v>
      </c>
      <c r="G50" s="28" t="n">
        <f aca="false">C50*$B$9+$B$10</f>
        <v>-0.00764532395551486</v>
      </c>
      <c r="H50" s="29" t="n">
        <f aca="false">G50-F50</f>
        <v>0.00591977604448514</v>
      </c>
      <c r="J50" s="26" t="n">
        <v>3501.01</v>
      </c>
      <c r="K50" s="24" t="n">
        <v>-0.00782394</v>
      </c>
    </row>
    <row r="51" customFormat="false" ht="14.25" hidden="false" customHeight="false" outlineLevel="0" collapsed="false">
      <c r="A51" s="27" t="n">
        <v>8</v>
      </c>
      <c r="B51" s="24" t="s">
        <v>103</v>
      </c>
      <c r="C51" s="28" t="n">
        <v>6.34227</v>
      </c>
      <c r="D51" s="29" t="n">
        <v>32.1509</v>
      </c>
      <c r="E51" s="29" t="n">
        <v>0.00491207</v>
      </c>
      <c r="F51" s="28" t="n">
        <v>-0.0248909</v>
      </c>
      <c r="G51" s="28" t="n">
        <f aca="false">C51*$B$9+$B$10</f>
        <v>-0.00764507467004693</v>
      </c>
      <c r="H51" s="29" t="n">
        <f aca="false">G51-F51</f>
        <v>0.0172458253299531</v>
      </c>
      <c r="J51" s="26" t="n">
        <v>3000.99</v>
      </c>
      <c r="K51" s="24" t="n">
        <v>-0.00718689</v>
      </c>
    </row>
    <row r="52" customFormat="false" ht="13.5" hidden="false" customHeight="false" outlineLevel="0" collapsed="false">
      <c r="A52" s="27" t="n">
        <v>9</v>
      </c>
      <c r="B52" s="24" t="s">
        <v>102</v>
      </c>
      <c r="C52" s="28" t="n">
        <v>2001.68</v>
      </c>
      <c r="D52" s="29" t="n">
        <v>34.5883</v>
      </c>
      <c r="E52" s="29" t="n">
        <v>0.000249061</v>
      </c>
      <c r="F52" s="28" t="n">
        <v>-0.0153999</v>
      </c>
      <c r="G52" s="28" t="n">
        <f aca="false">C52*$B$9+$B$10</f>
        <v>-0.00732176499647111</v>
      </c>
      <c r="H52" s="29" t="n">
        <f aca="false">G52-F52</f>
        <v>0.00807813500352889</v>
      </c>
      <c r="J52" s="26" t="n">
        <v>2499.97</v>
      </c>
      <c r="K52" s="24" t="n">
        <v>-0.00882721</v>
      </c>
    </row>
    <row r="53" customFormat="false" ht="12.75" hidden="false" customHeight="false" outlineLevel="0" collapsed="false">
      <c r="A53" s="23" t="n">
        <v>9</v>
      </c>
      <c r="B53" s="24" t="s">
        <v>102</v>
      </c>
      <c r="C53" s="25" t="n">
        <v>1499.57</v>
      </c>
      <c r="D53" s="24" t="n">
        <v>34.5176</v>
      </c>
      <c r="E53" s="24" t="n">
        <v>0.00030133</v>
      </c>
      <c r="F53" s="25" t="n">
        <v>-0.00657654</v>
      </c>
      <c r="G53" s="25" t="n">
        <f aca="false">C53*$B$9+$B$10</f>
        <v>-0.00740312316344125</v>
      </c>
      <c r="H53" s="24" t="n">
        <f aca="false">G53-F53</f>
        <v>-0.000826583163441251</v>
      </c>
      <c r="J53" s="26" t="n">
        <v>2000.62</v>
      </c>
      <c r="K53" s="24" t="n">
        <v>-0.00784683</v>
      </c>
    </row>
    <row r="54" customFormat="false" ht="12.75" hidden="false" customHeight="false" outlineLevel="0" collapsed="false">
      <c r="A54" s="23" t="n">
        <v>9</v>
      </c>
      <c r="B54" s="24" t="s">
        <v>102</v>
      </c>
      <c r="C54" s="25" t="n">
        <v>1250.35</v>
      </c>
      <c r="D54" s="24" t="n">
        <v>34.4543</v>
      </c>
      <c r="E54" s="24" t="n">
        <v>0.000397428</v>
      </c>
      <c r="F54" s="25" t="n">
        <v>-0.0115433</v>
      </c>
      <c r="G54" s="25" t="n">
        <f aca="false">C54*$B$9+$B$10</f>
        <v>-0.00744350491718505</v>
      </c>
      <c r="H54" s="24" t="n">
        <f aca="false">G54-F54</f>
        <v>0.00409979508281495</v>
      </c>
      <c r="J54" s="26" t="n">
        <v>1499.88</v>
      </c>
      <c r="K54" s="24" t="n">
        <v>-0.00794983</v>
      </c>
    </row>
    <row r="55" customFormat="false" ht="12.75" hidden="false" customHeight="false" outlineLevel="0" collapsed="false">
      <c r="A55" s="23" t="n">
        <v>9</v>
      </c>
      <c r="B55" s="24" t="s">
        <v>102</v>
      </c>
      <c r="C55" s="25" t="n">
        <v>999.425</v>
      </c>
      <c r="D55" s="24" t="n">
        <v>34.3647</v>
      </c>
      <c r="E55" s="24" t="n">
        <v>0.000254299</v>
      </c>
      <c r="F55" s="25" t="n">
        <v>-0.0101967</v>
      </c>
      <c r="G55" s="25" t="n">
        <f aca="false">C55*$B$9+$B$10</f>
        <v>-0.00748416293643776</v>
      </c>
      <c r="H55" s="24" t="n">
        <f aca="false">G55-F55</f>
        <v>0.00271253706356224</v>
      </c>
      <c r="J55" s="26" t="n">
        <v>1249.55</v>
      </c>
      <c r="K55" s="24" t="n">
        <v>-0.00795364</v>
      </c>
    </row>
    <row r="56" customFormat="false" ht="12.75" hidden="false" customHeight="false" outlineLevel="0" collapsed="false">
      <c r="A56" s="23" t="n">
        <v>9</v>
      </c>
      <c r="B56" s="24" t="s">
        <v>102</v>
      </c>
      <c r="C56" s="25" t="n">
        <v>799.95</v>
      </c>
      <c r="D56" s="24" t="n">
        <v>34.2902</v>
      </c>
      <c r="E56" s="24" t="n">
        <v>0.000244676</v>
      </c>
      <c r="F56" s="25" t="n">
        <v>-0.010025</v>
      </c>
      <c r="G56" s="25" t="n">
        <f aca="false">C56*$B$9+$B$10</f>
        <v>-0.0075164843806559</v>
      </c>
      <c r="H56" s="24" t="n">
        <f aca="false">G56-F56</f>
        <v>0.0025085156193441</v>
      </c>
      <c r="J56" s="26" t="n">
        <v>999.389</v>
      </c>
      <c r="K56" s="24" t="n">
        <v>-0.00758362</v>
      </c>
    </row>
    <row r="57" customFormat="false" ht="12.75" hidden="false" customHeight="false" outlineLevel="0" collapsed="false">
      <c r="A57" s="23" t="n">
        <v>9</v>
      </c>
      <c r="B57" s="24" t="s">
        <v>102</v>
      </c>
      <c r="C57" s="25" t="n">
        <v>600.168</v>
      </c>
      <c r="D57" s="24" t="n">
        <v>34.1844</v>
      </c>
      <c r="E57" s="24" t="n">
        <v>0.000362367</v>
      </c>
      <c r="F57" s="25" t="n">
        <v>-0.0155258</v>
      </c>
      <c r="G57" s="25" t="n">
        <f aca="false">C57*$B$9+$B$10</f>
        <v>-0.0075488555688689</v>
      </c>
      <c r="H57" s="24" t="n">
        <f aca="false">G57-F57</f>
        <v>0.0079769444311311</v>
      </c>
      <c r="J57" s="26" t="n">
        <v>799.434</v>
      </c>
      <c r="K57" s="24" t="n">
        <v>-0.00815964</v>
      </c>
    </row>
    <row r="58" customFormat="false" ht="12.75" hidden="false" customHeight="false" outlineLevel="0" collapsed="false">
      <c r="A58" s="23" t="n">
        <v>9</v>
      </c>
      <c r="B58" s="24" t="s">
        <v>102</v>
      </c>
      <c r="C58" s="25" t="n">
        <v>600.168</v>
      </c>
      <c r="D58" s="24" t="n">
        <v>34.1844</v>
      </c>
      <c r="E58" s="24" t="n">
        <v>0.000362367</v>
      </c>
      <c r="F58" s="25" t="n">
        <v>-0.0197258</v>
      </c>
      <c r="G58" s="25" t="n">
        <f aca="false">C58*$B$9+$B$10</f>
        <v>-0.0075488555688689</v>
      </c>
      <c r="H58" s="24" t="n">
        <f aca="false">G58-F58</f>
        <v>0.0121769444311311</v>
      </c>
      <c r="J58" s="26" t="n">
        <v>599.64</v>
      </c>
      <c r="K58" s="24" t="n">
        <v>-0.00618744</v>
      </c>
    </row>
    <row r="59" customFormat="false" ht="12.75" hidden="false" customHeight="false" outlineLevel="0" collapsed="false">
      <c r="A59" s="23" t="n">
        <v>9</v>
      </c>
      <c r="B59" s="24" t="s">
        <v>102</v>
      </c>
      <c r="C59" s="25" t="n">
        <v>399.981</v>
      </c>
      <c r="D59" s="24" t="n">
        <v>34.0402</v>
      </c>
      <c r="E59" s="24" t="n">
        <v>0.00045753</v>
      </c>
      <c r="F59" s="25" t="n">
        <v>-0.00775909</v>
      </c>
      <c r="G59" s="25" t="n">
        <f aca="false">C59*$B$9+$B$10</f>
        <v>-0.0075812923802673</v>
      </c>
      <c r="H59" s="24" t="n">
        <f aca="false">G59-F59</f>
        <v>0.000177797619732704</v>
      </c>
      <c r="J59" s="26" t="n">
        <v>399.992</v>
      </c>
      <c r="K59" s="24" t="n">
        <v>-0.0104866</v>
      </c>
    </row>
    <row r="60" customFormat="false" ht="12.75" hidden="false" customHeight="false" outlineLevel="0" collapsed="false">
      <c r="A60" s="23" t="n">
        <v>9</v>
      </c>
      <c r="B60" s="24" t="s">
        <v>102</v>
      </c>
      <c r="C60" s="25" t="n">
        <v>300.819</v>
      </c>
      <c r="D60" s="24" t="n">
        <v>33.9723</v>
      </c>
      <c r="E60" s="24" t="n">
        <v>0.000299569</v>
      </c>
      <c r="F60" s="25" t="n">
        <v>-0.0104218</v>
      </c>
      <c r="G60" s="25" t="n">
        <f aca="false">C60*$B$9+$B$10</f>
        <v>-0.00759735985264007</v>
      </c>
      <c r="H60" s="24" t="n">
        <f aca="false">G60-F60</f>
        <v>0.00282444014735993</v>
      </c>
      <c r="J60" s="26" t="n">
        <v>298.964</v>
      </c>
      <c r="K60" s="24" t="n">
        <v>-0.0114403</v>
      </c>
    </row>
    <row r="61" customFormat="false" ht="12.75" hidden="false" customHeight="false" outlineLevel="0" collapsed="false">
      <c r="A61" s="23" t="n">
        <v>9</v>
      </c>
      <c r="B61" s="24" t="s">
        <v>102</v>
      </c>
      <c r="C61" s="25" t="n">
        <v>248.786</v>
      </c>
      <c r="D61" s="24" t="n">
        <v>33.897</v>
      </c>
      <c r="E61" s="24" t="n">
        <v>0.000941608</v>
      </c>
      <c r="F61" s="25" t="n">
        <v>-0.00831604</v>
      </c>
      <c r="G61" s="25" t="n">
        <f aca="false">C61*$B$9+$B$10</f>
        <v>-0.00760579089265512</v>
      </c>
      <c r="H61" s="24" t="n">
        <f aca="false">G61-F61</f>
        <v>0.000710249107344882</v>
      </c>
      <c r="J61" s="26" t="n">
        <v>249.319</v>
      </c>
      <c r="K61" s="24" t="n">
        <v>-0.00554657</v>
      </c>
    </row>
    <row r="62" customFormat="false" ht="12.75" hidden="false" customHeight="false" outlineLevel="0" collapsed="false">
      <c r="A62" s="23" t="n">
        <v>9</v>
      </c>
      <c r="B62" s="24" t="s">
        <v>103</v>
      </c>
      <c r="C62" s="25" t="n">
        <v>199.659</v>
      </c>
      <c r="D62" s="24" t="n">
        <v>33.8713</v>
      </c>
      <c r="E62" s="24" t="n">
        <v>0.00112818</v>
      </c>
      <c r="F62" s="25" t="n">
        <v>-0.0108147</v>
      </c>
      <c r="G62" s="25" t="n">
        <f aca="false">C62*$B$9+$B$10</f>
        <v>-0.00761375106606083</v>
      </c>
      <c r="H62" s="24" t="n">
        <f aca="false">G62-F62</f>
        <v>0.00320094893393917</v>
      </c>
      <c r="J62" s="26" t="n">
        <v>4025.66</v>
      </c>
      <c r="K62" s="24" t="n">
        <v>-0.00529099</v>
      </c>
    </row>
    <row r="63" customFormat="false" ht="12.75" hidden="false" customHeight="false" outlineLevel="0" collapsed="false">
      <c r="A63" s="23" t="n">
        <v>9</v>
      </c>
      <c r="B63" s="24" t="s">
        <v>103</v>
      </c>
      <c r="C63" s="25" t="n">
        <v>176.379</v>
      </c>
      <c r="D63" s="24" t="n">
        <v>33.8489</v>
      </c>
      <c r="E63" s="24" t="n">
        <v>0.00123417</v>
      </c>
      <c r="F63" s="25" t="n">
        <v>-0.00655365</v>
      </c>
      <c r="G63" s="25" t="n">
        <f aca="false">C63*$B$9+$B$10</f>
        <v>-0.00761752318397735</v>
      </c>
      <c r="H63" s="24" t="n">
        <f aca="false">G63-F63</f>
        <v>-0.00106387318397735</v>
      </c>
      <c r="J63" s="26" t="n">
        <v>3500.69</v>
      </c>
      <c r="K63" s="24" t="n">
        <v>-0.00509262</v>
      </c>
    </row>
    <row r="64" customFormat="false" ht="12.75" hidden="false" customHeight="false" outlineLevel="0" collapsed="false">
      <c r="A64" s="23" t="n">
        <v>9</v>
      </c>
      <c r="B64" s="24" t="s">
        <v>103</v>
      </c>
      <c r="C64" s="25" t="n">
        <v>150.089</v>
      </c>
      <c r="D64" s="24" t="n">
        <v>33.7188</v>
      </c>
      <c r="E64" s="24" t="n">
        <v>0.000486458</v>
      </c>
      <c r="F64" s="25" t="n">
        <v>-0.00638199</v>
      </c>
      <c r="G64" s="25" t="n">
        <f aca="false">C64*$B$9+$B$10</f>
        <v>-0.00762178301988909</v>
      </c>
      <c r="H64" s="24" t="n">
        <f aca="false">G64-F64</f>
        <v>-0.00123979301988909</v>
      </c>
      <c r="J64" s="26" t="n">
        <v>3500.36</v>
      </c>
      <c r="K64" s="24" t="n">
        <v>-0.00590134</v>
      </c>
    </row>
    <row r="65" customFormat="false" ht="12.75" hidden="false" customHeight="false" outlineLevel="0" collapsed="false">
      <c r="A65" s="23" t="n">
        <v>9</v>
      </c>
      <c r="B65" s="24" t="s">
        <v>103</v>
      </c>
      <c r="C65" s="25" t="n">
        <v>128.183</v>
      </c>
      <c r="D65" s="24" t="n">
        <v>33.4599</v>
      </c>
      <c r="E65" s="24" t="n">
        <v>0.00864735</v>
      </c>
      <c r="F65" s="25" t="n">
        <v>0.0158424</v>
      </c>
      <c r="G65" s="25" t="n">
        <f aca="false">C65*$B$9+$B$10</f>
        <v>-0.00762533250507291</v>
      </c>
      <c r="H65" s="24" t="n">
        <f aca="false">G65-F65</f>
        <v>-0.0234677325050729</v>
      </c>
      <c r="J65" s="26" t="n">
        <v>3000.24</v>
      </c>
      <c r="K65" s="24" t="n">
        <v>-0.00772095</v>
      </c>
    </row>
    <row r="66" customFormat="false" ht="12.75" hidden="false" customHeight="false" outlineLevel="0" collapsed="false">
      <c r="A66" s="23" t="n">
        <v>9</v>
      </c>
      <c r="B66" s="24" t="s">
        <v>103</v>
      </c>
      <c r="C66" s="25" t="n">
        <v>99.7764</v>
      </c>
      <c r="D66" s="24" t="n">
        <v>32.9148</v>
      </c>
      <c r="E66" s="24" t="n">
        <v>0.00509264</v>
      </c>
      <c r="F66" s="25" t="n">
        <v>-0.00686646</v>
      </c>
      <c r="G66" s="25" t="n">
        <f aca="false">C66*$B$9+$B$10</f>
        <v>-0.00762993529909385</v>
      </c>
      <c r="H66" s="24" t="n">
        <f aca="false">G66-F66</f>
        <v>-0.000763475299093854</v>
      </c>
      <c r="J66" s="26" t="n">
        <v>2499.46</v>
      </c>
      <c r="K66" s="24" t="n">
        <v>-0.00510025</v>
      </c>
    </row>
    <row r="67" customFormat="false" ht="12.75" hidden="false" customHeight="false" outlineLevel="0" collapsed="false">
      <c r="A67" s="23" t="n">
        <v>9</v>
      </c>
      <c r="B67" s="24" t="s">
        <v>103</v>
      </c>
      <c r="C67" s="25" t="n">
        <v>75.1055</v>
      </c>
      <c r="D67" s="24" t="n">
        <v>32.4791</v>
      </c>
      <c r="E67" s="24" t="n">
        <v>0.00252318</v>
      </c>
      <c r="F67" s="25" t="n">
        <v>-0.00567627</v>
      </c>
      <c r="G67" s="25" t="n">
        <f aca="false">C67*$B$9+$B$10</f>
        <v>-0.00763393278809328</v>
      </c>
      <c r="H67" s="24" t="n">
        <f aca="false">G67-F67</f>
        <v>-0.00195766278809328</v>
      </c>
      <c r="J67" s="26" t="n">
        <v>2000.78</v>
      </c>
      <c r="K67" s="24" t="n">
        <v>-0.0063324</v>
      </c>
    </row>
    <row r="68" customFormat="false" ht="12.75" hidden="false" customHeight="false" outlineLevel="0" collapsed="false">
      <c r="A68" s="23" t="n">
        <v>9</v>
      </c>
      <c r="B68" s="24" t="s">
        <v>103</v>
      </c>
      <c r="C68" s="25" t="n">
        <v>49.606</v>
      </c>
      <c r="D68" s="24" t="n">
        <v>32.3892</v>
      </c>
      <c r="E68" s="24" t="n">
        <v>0.00432942</v>
      </c>
      <c r="F68" s="25" t="n">
        <v>-0.0117264</v>
      </c>
      <c r="G68" s="25" t="n">
        <f aca="false">C68*$B$9+$B$10</f>
        <v>-0.00763806453726907</v>
      </c>
      <c r="H68" s="24" t="n">
        <f aca="false">G68-F68</f>
        <v>0.00408833546273093</v>
      </c>
      <c r="J68" s="26" t="n">
        <v>1499.92</v>
      </c>
      <c r="K68" s="24" t="n">
        <v>-0.0056839</v>
      </c>
    </row>
    <row r="69" customFormat="false" ht="12.75" hidden="false" customHeight="false" outlineLevel="0" collapsed="false">
      <c r="A69" s="23" t="n">
        <v>9</v>
      </c>
      <c r="B69" s="24" t="s">
        <v>103</v>
      </c>
      <c r="C69" s="25" t="n">
        <v>24.7571</v>
      </c>
      <c r="D69" s="24" t="n">
        <v>32.4063</v>
      </c>
      <c r="E69" s="24" t="n">
        <v>0.00261957</v>
      </c>
      <c r="F69" s="25" t="n">
        <v>-0.00774002</v>
      </c>
      <c r="G69" s="25" t="n">
        <f aca="false">C69*$B$9+$B$10</f>
        <v>-0.00764209086806357</v>
      </c>
      <c r="H69" s="24" t="n">
        <f aca="false">G69-F69</f>
        <v>9.79291319364332E-005</v>
      </c>
      <c r="J69" s="26" t="n">
        <v>1250.46</v>
      </c>
      <c r="K69" s="24" t="n">
        <v>-0.00599289</v>
      </c>
    </row>
    <row r="70" customFormat="false" ht="12.75" hidden="false" customHeight="false" outlineLevel="0" collapsed="false">
      <c r="A70" s="23" t="n">
        <v>9</v>
      </c>
      <c r="B70" s="24" t="s">
        <v>103</v>
      </c>
      <c r="C70" s="25" t="n">
        <v>9.93978</v>
      </c>
      <c r="D70" s="24" t="n">
        <v>32.3695</v>
      </c>
      <c r="E70" s="24" t="n">
        <v>0.000249372</v>
      </c>
      <c r="F70" s="25" t="n">
        <v>-0.00906754</v>
      </c>
      <c r="G70" s="25" t="n">
        <f aca="false">C70*$B$9+$B$10</f>
        <v>-0.00764449175630441</v>
      </c>
      <c r="H70" s="24" t="n">
        <f aca="false">G70-F70</f>
        <v>0.00142304824369559</v>
      </c>
      <c r="J70" s="26" t="n">
        <v>999.578</v>
      </c>
      <c r="K70" s="24" t="n">
        <v>-0.00564957</v>
      </c>
    </row>
    <row r="71" customFormat="false" ht="12.75" hidden="false" customHeight="false" outlineLevel="0" collapsed="false">
      <c r="A71" s="23" t="n">
        <v>9</v>
      </c>
      <c r="B71" s="24" t="s">
        <v>103</v>
      </c>
      <c r="C71" s="25" t="n">
        <v>4.87969</v>
      </c>
      <c r="D71" s="24" t="n">
        <v>32.3788</v>
      </c>
      <c r="E71" s="24" t="n">
        <v>0.00368045</v>
      </c>
      <c r="F71" s="25" t="n">
        <v>-0.0112267</v>
      </c>
      <c r="G71" s="25" t="n">
        <f aca="false">C71*$B$9+$B$10</f>
        <v>-0.00764531165562349</v>
      </c>
      <c r="H71" s="24" t="n">
        <f aca="false">G71-F71</f>
        <v>0.00358138834437651</v>
      </c>
      <c r="J71" s="26" t="n">
        <v>799.63</v>
      </c>
      <c r="K71" s="24" t="n">
        <v>-0.00820541</v>
      </c>
    </row>
    <row r="72" customFormat="false" ht="13.5" hidden="false" customHeight="false" outlineLevel="0" collapsed="false">
      <c r="A72" s="23" t="n">
        <v>9</v>
      </c>
      <c r="B72" s="24" t="s">
        <v>103</v>
      </c>
      <c r="C72" s="25" t="n">
        <v>4.87969</v>
      </c>
      <c r="D72" s="24" t="n">
        <v>32.3788</v>
      </c>
      <c r="E72" s="24" t="n">
        <v>0.00368045</v>
      </c>
      <c r="F72" s="25" t="n">
        <v>-0.0100288</v>
      </c>
      <c r="G72" s="25" t="n">
        <f aca="false">C72*$B$9+$B$10</f>
        <v>-0.00764531165562349</v>
      </c>
      <c r="H72" s="24" t="n">
        <f aca="false">G72-F72</f>
        <v>0.00238348834437651</v>
      </c>
      <c r="J72" s="26" t="n">
        <v>599.603</v>
      </c>
      <c r="K72" s="24" t="n">
        <v>-0.00711823</v>
      </c>
    </row>
    <row r="73" customFormat="false" ht="14.25" hidden="false" customHeight="false" outlineLevel="0" collapsed="false">
      <c r="A73" s="27" t="n">
        <v>10</v>
      </c>
      <c r="B73" s="24" t="s">
        <v>103</v>
      </c>
      <c r="C73" s="28" t="n">
        <v>5.63644</v>
      </c>
      <c r="D73" s="29" t="n">
        <v>32.3105</v>
      </c>
      <c r="E73" s="29" t="n">
        <v>0.0015062</v>
      </c>
      <c r="F73" s="28" t="n">
        <v>-0.0110588</v>
      </c>
      <c r="G73" s="28" t="n">
        <f aca="false">C73*$B$9+$B$10</f>
        <v>-0.00764518903748632</v>
      </c>
      <c r="H73" s="29" t="n">
        <f aca="false">G73-F73</f>
        <v>0.00341361096251368</v>
      </c>
      <c r="J73" s="26" t="n">
        <v>399.736</v>
      </c>
      <c r="K73" s="24" t="n">
        <v>-0.0047493</v>
      </c>
    </row>
    <row r="74" customFormat="false" ht="14.25" hidden="false" customHeight="false" outlineLevel="0" collapsed="false">
      <c r="A74" s="27" t="n">
        <v>11</v>
      </c>
      <c r="B74" s="24" t="s">
        <v>103</v>
      </c>
      <c r="C74" s="28" t="n">
        <v>3.66146</v>
      </c>
      <c r="D74" s="29" t="n">
        <v>32.3066</v>
      </c>
      <c r="E74" s="29" t="n">
        <v>0.000836786</v>
      </c>
      <c r="F74" s="28" t="n">
        <v>-0.00889587</v>
      </c>
      <c r="G74" s="28" t="n">
        <f aca="false">C74*$B$9+$B$10</f>
        <v>-0.00764550904854486</v>
      </c>
      <c r="H74" s="29" t="n">
        <f aca="false">G74-F74</f>
        <v>0.00125036095145514</v>
      </c>
      <c r="J74" s="26" t="n">
        <v>300.029</v>
      </c>
      <c r="K74" s="24" t="n">
        <v>-0.00767136</v>
      </c>
    </row>
    <row r="75" customFormat="false" ht="14.25" hidden="false" customHeight="false" outlineLevel="0" collapsed="false">
      <c r="A75" s="27" t="n">
        <v>12</v>
      </c>
      <c r="B75" s="24" t="s">
        <v>103</v>
      </c>
      <c r="C75" s="28" t="n">
        <v>5.09723</v>
      </c>
      <c r="D75" s="29" t="n">
        <v>32.2773</v>
      </c>
      <c r="E75" s="29" t="n">
        <v>0.00146327</v>
      </c>
      <c r="F75" s="28" t="n">
        <v>-0.0136642</v>
      </c>
      <c r="G75" s="28" t="n">
        <f aca="false">C75*$B$9+$B$10</f>
        <v>-0.00764527640706114</v>
      </c>
      <c r="H75" s="29" t="n">
        <f aca="false">G75-F75</f>
        <v>0.00601892359293886</v>
      </c>
      <c r="J75" s="26" t="n">
        <v>250.428</v>
      </c>
      <c r="K75" s="24" t="n">
        <v>-0.00765991</v>
      </c>
    </row>
    <row r="76" customFormat="false" ht="13.5" hidden="false" customHeight="false" outlineLevel="0" collapsed="false">
      <c r="A76" s="27" t="n">
        <v>13</v>
      </c>
      <c r="B76" s="24" t="s">
        <v>102</v>
      </c>
      <c r="C76" s="28" t="n">
        <v>3220.55</v>
      </c>
      <c r="D76" s="29" t="n">
        <v>34.6397</v>
      </c>
      <c r="E76" s="29" t="n">
        <v>0.000257058</v>
      </c>
      <c r="F76" s="28" t="n">
        <v>-0.0110359</v>
      </c>
      <c r="G76" s="28" t="n">
        <f aca="false">C76*$B$9+$B$10</f>
        <v>-0.00712426837426703</v>
      </c>
      <c r="H76" s="29" t="n">
        <f aca="false">G76-F76</f>
        <v>0.00391163162573297</v>
      </c>
      <c r="J76" s="26" t="n">
        <v>1000.79</v>
      </c>
      <c r="K76" s="24" t="n">
        <v>-0.00617599</v>
      </c>
    </row>
    <row r="77" customFormat="false" ht="12.75" hidden="false" customHeight="false" outlineLevel="0" collapsed="false">
      <c r="A77" s="23" t="n">
        <v>13</v>
      </c>
      <c r="B77" s="24" t="s">
        <v>102</v>
      </c>
      <c r="C77" s="25" t="n">
        <v>2998.52</v>
      </c>
      <c r="D77" s="24" t="n">
        <v>34.6388</v>
      </c>
      <c r="E77" s="24" t="n">
        <v>0.000247151</v>
      </c>
      <c r="F77" s="25" t="n">
        <v>-0.0077095</v>
      </c>
      <c r="G77" s="25" t="n">
        <f aca="false">C77*$B$9+$B$10</f>
        <v>-0.00716024446279819</v>
      </c>
      <c r="H77" s="24" t="n">
        <f aca="false">G77-F77</f>
        <v>0.000549255537201808</v>
      </c>
      <c r="J77" s="26" t="n">
        <v>1000.54</v>
      </c>
      <c r="K77" s="24" t="n">
        <v>-0.00625992</v>
      </c>
    </row>
    <row r="78" customFormat="false" ht="12.75" hidden="false" customHeight="false" outlineLevel="0" collapsed="false">
      <c r="A78" s="23" t="n">
        <v>13</v>
      </c>
      <c r="B78" s="24" t="s">
        <v>102</v>
      </c>
      <c r="C78" s="25" t="n">
        <v>2500.69</v>
      </c>
      <c r="D78" s="24" t="n">
        <v>34.6202</v>
      </c>
      <c r="E78" s="24" t="n">
        <v>0.000254684</v>
      </c>
      <c r="F78" s="25" t="n">
        <v>-0.0126877</v>
      </c>
      <c r="G78" s="25" t="n">
        <f aca="false">C78*$B$9+$B$10</f>
        <v>-0.00724090913042629</v>
      </c>
      <c r="H78" s="24" t="n">
        <f aca="false">G78-F78</f>
        <v>0.00544679086957371</v>
      </c>
      <c r="J78" s="26" t="n">
        <v>1000.72</v>
      </c>
      <c r="K78" s="24" t="n">
        <v>-0.013195</v>
      </c>
    </row>
    <row r="79" customFormat="false" ht="12.75" hidden="false" customHeight="false" outlineLevel="0" collapsed="false">
      <c r="A79" s="23" t="n">
        <v>13</v>
      </c>
      <c r="B79" s="24" t="s">
        <v>102</v>
      </c>
      <c r="C79" s="25" t="n">
        <v>1998.76</v>
      </c>
      <c r="D79" s="24" t="n">
        <v>34.578</v>
      </c>
      <c r="E79" s="24" t="n">
        <v>0.000222576</v>
      </c>
      <c r="F79" s="25" t="n">
        <v>-0.00750732</v>
      </c>
      <c r="G79" s="25" t="n">
        <f aca="false">C79*$B$9+$B$10</f>
        <v>-0.00732223813153625</v>
      </c>
      <c r="H79" s="24" t="n">
        <f aca="false">G79-F79</f>
        <v>0.000185081868463755</v>
      </c>
      <c r="J79" s="26" t="n">
        <v>1000.92</v>
      </c>
      <c r="K79" s="24" t="n">
        <v>-0.0057373</v>
      </c>
    </row>
    <row r="80" customFormat="false" ht="12.75" hidden="false" customHeight="false" outlineLevel="0" collapsed="false">
      <c r="A80" s="23" t="n">
        <v>13</v>
      </c>
      <c r="B80" s="24" t="s">
        <v>102</v>
      </c>
      <c r="C80" s="25" t="n">
        <v>1499.08</v>
      </c>
      <c r="D80" s="24" t="n">
        <v>34.4961</v>
      </c>
      <c r="E80" s="24" t="n">
        <v>0.000241221</v>
      </c>
      <c r="F80" s="25" t="n">
        <v>-0.0148582</v>
      </c>
      <c r="G80" s="25" t="n">
        <f aca="false">C80*$B$9+$B$10</f>
        <v>-0.00740320255939396</v>
      </c>
      <c r="H80" s="24" t="n">
        <f aca="false">G80-F80</f>
        <v>0.00745499744060604</v>
      </c>
      <c r="J80" s="26" t="n">
        <v>1000.84</v>
      </c>
      <c r="K80" s="24" t="n">
        <v>-0.00666428</v>
      </c>
    </row>
    <row r="81" customFormat="false" ht="12.75" hidden="false" customHeight="false" outlineLevel="0" collapsed="false">
      <c r="A81" s="23" t="n">
        <v>13</v>
      </c>
      <c r="B81" s="24" t="s">
        <v>102</v>
      </c>
      <c r="C81" s="25" t="n">
        <v>1249.24</v>
      </c>
      <c r="D81" s="24" t="n">
        <v>34.4383</v>
      </c>
      <c r="E81" s="24" t="n">
        <v>0.000328484</v>
      </c>
      <c r="F81" s="25" t="n">
        <v>-0.00848389</v>
      </c>
      <c r="G81" s="25" t="n">
        <f aca="false">C81*$B$9+$B$10</f>
        <v>-0.00744368477332282</v>
      </c>
      <c r="H81" s="24" t="n">
        <f aca="false">G81-F81</f>
        <v>0.00104020522667718</v>
      </c>
      <c r="J81" s="26" t="n">
        <v>1000.76</v>
      </c>
      <c r="K81" s="24" t="n">
        <v>-0.0116882</v>
      </c>
    </row>
    <row r="82" customFormat="false" ht="12.75" hidden="false" customHeight="false" outlineLevel="0" collapsed="false">
      <c r="A82" s="23" t="n">
        <v>13</v>
      </c>
      <c r="B82" s="24" t="s">
        <v>102</v>
      </c>
      <c r="C82" s="25" t="n">
        <v>1000.32</v>
      </c>
      <c r="D82" s="24" t="n">
        <v>34.3493</v>
      </c>
      <c r="E82" s="24" t="n">
        <v>0.000570018</v>
      </c>
      <c r="F82" s="25" t="n">
        <v>-0.00512695</v>
      </c>
      <c r="G82" s="25" t="n">
        <f aca="false">C82*$B$9+$B$10</f>
        <v>-0.00748401791729965</v>
      </c>
      <c r="H82" s="24" t="n">
        <f aca="false">G82-F82</f>
        <v>-0.00235706791729965</v>
      </c>
      <c r="J82" s="26" t="n">
        <v>1000.92</v>
      </c>
      <c r="K82" s="24" t="n">
        <v>-0.00673676</v>
      </c>
    </row>
    <row r="83" customFormat="false" ht="12.75" hidden="false" customHeight="false" outlineLevel="0" collapsed="false">
      <c r="A83" s="23" t="n">
        <v>13</v>
      </c>
      <c r="B83" s="24" t="s">
        <v>102</v>
      </c>
      <c r="C83" s="25" t="n">
        <v>800.309</v>
      </c>
      <c r="D83" s="24" t="n">
        <v>34.2526</v>
      </c>
      <c r="E83" s="24" t="n">
        <v>0.000233421</v>
      </c>
      <c r="F83" s="25" t="n">
        <v>-0.00658798</v>
      </c>
      <c r="G83" s="25" t="n">
        <f aca="false">C83*$B$9+$B$10</f>
        <v>-0.0075164262109681</v>
      </c>
      <c r="H83" s="24" t="n">
        <f aca="false">G83-F83</f>
        <v>-0.000928446210968097</v>
      </c>
      <c r="J83" s="26" t="n">
        <v>1000.67</v>
      </c>
      <c r="K83" s="24" t="n">
        <v>-0.00521469</v>
      </c>
    </row>
    <row r="84" customFormat="false" ht="12.75" hidden="false" customHeight="false" outlineLevel="0" collapsed="false">
      <c r="A84" s="23" t="n">
        <v>13</v>
      </c>
      <c r="B84" s="24" t="s">
        <v>102</v>
      </c>
      <c r="C84" s="25" t="n">
        <v>599.302</v>
      </c>
      <c r="D84" s="24" t="n">
        <v>34.1178</v>
      </c>
      <c r="E84" s="24" t="n">
        <v>0.000249411</v>
      </c>
      <c r="F84" s="25" t="n">
        <v>-0.00649643</v>
      </c>
      <c r="G84" s="25" t="n">
        <f aca="false">C84*$B$9+$B$10</f>
        <v>-0.00754899588906287</v>
      </c>
      <c r="H84" s="24" t="n">
        <f aca="false">G84-F84</f>
        <v>-0.00105256588906287</v>
      </c>
      <c r="J84" s="26" t="n">
        <v>1000.62</v>
      </c>
      <c r="K84" s="24" t="n">
        <v>-0.0070343</v>
      </c>
    </row>
    <row r="85" customFormat="false" ht="12.75" hidden="false" customHeight="false" outlineLevel="0" collapsed="false">
      <c r="A85" s="23" t="n">
        <v>13</v>
      </c>
      <c r="B85" s="24" t="s">
        <v>102</v>
      </c>
      <c r="C85" s="25" t="n">
        <v>400.322</v>
      </c>
      <c r="D85" s="24" t="n">
        <v>33.9472</v>
      </c>
      <c r="E85" s="24" t="n">
        <v>0.00025447</v>
      </c>
      <c r="F85" s="25" t="n">
        <v>-0.00643539</v>
      </c>
      <c r="G85" s="25" t="n">
        <f aca="false">C85*$B$9+$B$10</f>
        <v>-0.00758123712716551</v>
      </c>
      <c r="H85" s="24" t="n">
        <f aca="false">G85-F85</f>
        <v>-0.00114584712716551</v>
      </c>
      <c r="J85" s="26" t="n">
        <v>1000.95</v>
      </c>
      <c r="K85" s="24" t="n">
        <v>-0.0054245</v>
      </c>
    </row>
    <row r="86" customFormat="false" ht="12.75" hidden="false" customHeight="false" outlineLevel="0" collapsed="false">
      <c r="A86" s="23" t="n">
        <v>13</v>
      </c>
      <c r="B86" s="24" t="s">
        <v>102</v>
      </c>
      <c r="C86" s="25" t="n">
        <v>300.692</v>
      </c>
      <c r="D86" s="24" t="n">
        <v>33.8746</v>
      </c>
      <c r="E86" s="24" t="n">
        <v>0.000231698</v>
      </c>
      <c r="F86" s="25" t="n">
        <v>-0.00772095</v>
      </c>
      <c r="G86" s="25" t="n">
        <f aca="false">C86*$B$9+$B$10</f>
        <v>-0.00759738043077475</v>
      </c>
      <c r="H86" s="24" t="n">
        <f aca="false">G86-F86</f>
        <v>0.00012356956922525</v>
      </c>
      <c r="J86" s="26" t="n">
        <v>1000.84</v>
      </c>
      <c r="K86" s="24" t="n">
        <v>-0.00556564</v>
      </c>
    </row>
    <row r="87" customFormat="false" ht="12.75" hidden="false" customHeight="false" outlineLevel="0" collapsed="false">
      <c r="A87" s="23" t="n">
        <v>13</v>
      </c>
      <c r="B87" s="24" t="s">
        <v>103</v>
      </c>
      <c r="C87" s="25" t="n">
        <v>249.028</v>
      </c>
      <c r="D87" s="24" t="n">
        <v>33.8575</v>
      </c>
      <c r="E87" s="24" t="n">
        <v>0.000241608</v>
      </c>
      <c r="F87" s="25" t="n">
        <v>-0.0247612</v>
      </c>
      <c r="G87" s="25" t="n">
        <f aca="false">C87*$B$9+$B$10</f>
        <v>-0.00760575168077643</v>
      </c>
      <c r="H87" s="24" t="n">
        <f aca="false">G87-F87</f>
        <v>0.0171554483192236</v>
      </c>
      <c r="J87" s="26" t="n">
        <v>1000.87</v>
      </c>
      <c r="K87" s="24" t="n">
        <v>-0.0063591</v>
      </c>
    </row>
    <row r="88" customFormat="false" ht="12.75" hidden="false" customHeight="false" outlineLevel="0" collapsed="false">
      <c r="A88" s="23" t="n">
        <v>13</v>
      </c>
      <c r="B88" s="24" t="s">
        <v>103</v>
      </c>
      <c r="C88" s="25" t="n">
        <v>199.848</v>
      </c>
      <c r="D88" s="24" t="n">
        <v>33.8346</v>
      </c>
      <c r="E88" s="24" t="n">
        <v>0.000208093</v>
      </c>
      <c r="F88" s="25" t="n">
        <v>-0.0086937</v>
      </c>
      <c r="G88" s="25" t="n">
        <f aca="false">C88*$B$9+$B$10</f>
        <v>-0.00761372044190764</v>
      </c>
      <c r="H88" s="24" t="n">
        <f aca="false">G88-F88</f>
        <v>0.00107997955809236</v>
      </c>
      <c r="J88" s="26" t="n">
        <v>4319.94</v>
      </c>
      <c r="K88" s="24" t="n">
        <v>-0.00619507</v>
      </c>
    </row>
    <row r="89" customFormat="false" ht="12.75" hidden="false" customHeight="false" outlineLevel="0" collapsed="false">
      <c r="A89" s="23" t="n">
        <v>13</v>
      </c>
      <c r="B89" s="24" t="s">
        <v>103</v>
      </c>
      <c r="C89" s="25" t="n">
        <v>174.477</v>
      </c>
      <c r="D89" s="24" t="n">
        <v>33.7898</v>
      </c>
      <c r="E89" s="24" t="n">
        <v>0.000519342</v>
      </c>
      <c r="F89" s="25" t="n">
        <v>-0.00854111</v>
      </c>
      <c r="G89" s="25" t="n">
        <f aca="false">C89*$B$9+$B$10</f>
        <v>-0.00761783136989991</v>
      </c>
      <c r="H89" s="24" t="n">
        <f aca="false">G89-F89</f>
        <v>0.000923278630100086</v>
      </c>
      <c r="J89" s="26" t="n">
        <v>4000.26</v>
      </c>
      <c r="K89" s="24" t="n">
        <v>-0.00897217</v>
      </c>
    </row>
    <row r="90" customFormat="false" ht="12.75" hidden="false" customHeight="false" outlineLevel="0" collapsed="false">
      <c r="A90" s="23" t="n">
        <v>13</v>
      </c>
      <c r="B90" s="24" t="s">
        <v>103</v>
      </c>
      <c r="C90" s="25" t="n">
        <v>150.422</v>
      </c>
      <c r="D90" s="24" t="n">
        <v>33.5608</v>
      </c>
      <c r="E90" s="24" t="n">
        <v>0.000454794</v>
      </c>
      <c r="F90" s="25" t="n">
        <v>-0.00735092</v>
      </c>
      <c r="G90" s="25" t="n">
        <f aca="false">C90*$B$9+$B$10</f>
        <v>-0.00762172906304776</v>
      </c>
      <c r="H90" s="24" t="n">
        <f aca="false">G90-F90</f>
        <v>-0.000270809063047762</v>
      </c>
      <c r="J90" s="26" t="n">
        <v>3500.97</v>
      </c>
      <c r="K90" s="24" t="n">
        <v>-0.00588989</v>
      </c>
    </row>
    <row r="91" customFormat="false" ht="12.75" hidden="false" customHeight="false" outlineLevel="0" collapsed="false">
      <c r="A91" s="23" t="n">
        <v>13</v>
      </c>
      <c r="B91" s="24" t="s">
        <v>103</v>
      </c>
      <c r="C91" s="25" t="n">
        <v>124.543</v>
      </c>
      <c r="D91" s="24" t="n">
        <v>33.0771</v>
      </c>
      <c r="E91" s="24" t="n">
        <v>0.000820243</v>
      </c>
      <c r="F91" s="25" t="n">
        <v>-0.0155716</v>
      </c>
      <c r="G91" s="25" t="n">
        <f aca="false">C91*$B$9+$B$10</f>
        <v>-0.00762592230357876</v>
      </c>
      <c r="H91" s="24" t="n">
        <f aca="false">G91-F91</f>
        <v>0.00794567769642124</v>
      </c>
      <c r="J91" s="26" t="n">
        <v>3000.95</v>
      </c>
      <c r="K91" s="24" t="n">
        <v>-0.00828552</v>
      </c>
    </row>
    <row r="92" customFormat="false" ht="12.75" hidden="false" customHeight="false" outlineLevel="0" collapsed="false">
      <c r="A92" s="23" t="n">
        <v>13</v>
      </c>
      <c r="B92" s="24" t="s">
        <v>103</v>
      </c>
      <c r="C92" s="25" t="n">
        <v>99.6478</v>
      </c>
      <c r="D92" s="24" t="n">
        <v>32.6387</v>
      </c>
      <c r="E92" s="24" t="n">
        <v>0.000771455</v>
      </c>
      <c r="F92" s="25" t="n">
        <v>-0.0132484</v>
      </c>
      <c r="G92" s="25" t="n">
        <f aca="false">C92*$B$9+$B$10</f>
        <v>-0.00762995613648063</v>
      </c>
      <c r="H92" s="24" t="n">
        <f aca="false">G92-F92</f>
        <v>0.00561844386351938</v>
      </c>
      <c r="J92" s="26" t="n">
        <v>2500.4</v>
      </c>
      <c r="K92" s="24" t="n">
        <v>-0.00384903</v>
      </c>
    </row>
    <row r="93" customFormat="false" ht="12.75" hidden="false" customHeight="false" outlineLevel="0" collapsed="false">
      <c r="A93" s="23" t="n">
        <v>13</v>
      </c>
      <c r="B93" s="24" t="s">
        <v>103</v>
      </c>
      <c r="C93" s="25" t="n">
        <v>74.8235</v>
      </c>
      <c r="D93" s="24" t="n">
        <v>32.534</v>
      </c>
      <c r="E93" s="24" t="n">
        <v>0.000589121</v>
      </c>
      <c r="F93" s="25" t="n">
        <v>-0.00957108</v>
      </c>
      <c r="G93" s="25" t="n">
        <f aca="false">C93*$B$9+$B$10</f>
        <v>-0.00763397848127423</v>
      </c>
      <c r="H93" s="24" t="n">
        <f aca="false">G93-F93</f>
        <v>0.00193710151872577</v>
      </c>
      <c r="J93" s="26" t="n">
        <v>2000.06</v>
      </c>
      <c r="K93" s="24" t="n">
        <v>-0.00481415</v>
      </c>
    </row>
    <row r="94" customFormat="false" ht="12.75" hidden="false" customHeight="false" outlineLevel="0" collapsed="false">
      <c r="A94" s="23" t="n">
        <v>13</v>
      </c>
      <c r="B94" s="24" t="s">
        <v>103</v>
      </c>
      <c r="C94" s="25" t="n">
        <v>50.6704</v>
      </c>
      <c r="D94" s="24" t="n">
        <v>32.5255</v>
      </c>
      <c r="E94" s="24" t="n">
        <v>0.000538503</v>
      </c>
      <c r="F94" s="25" t="n">
        <v>-0.00749588</v>
      </c>
      <c r="G94" s="25" t="n">
        <f aca="false">C94*$B$9+$B$10</f>
        <v>-0.00763789206981588</v>
      </c>
      <c r="H94" s="24" t="n">
        <f aca="false">G94-F94</f>
        <v>-0.000142012069815877</v>
      </c>
      <c r="J94" s="26" t="n">
        <v>1498.56</v>
      </c>
      <c r="K94" s="24" t="n">
        <v>-0.00471878</v>
      </c>
    </row>
    <row r="95" customFormat="false" ht="12.75" hidden="false" customHeight="false" outlineLevel="0" collapsed="false">
      <c r="A95" s="23" t="n">
        <v>13</v>
      </c>
      <c r="B95" s="24" t="s">
        <v>103</v>
      </c>
      <c r="C95" s="25" t="n">
        <v>25.1707</v>
      </c>
      <c r="D95" s="24" t="n">
        <v>32.4706</v>
      </c>
      <c r="E95" s="24" t="n">
        <v>0.0133404</v>
      </c>
      <c r="F95" s="25" t="n">
        <v>-0.000656128</v>
      </c>
      <c r="G95" s="25" t="n">
        <f aca="false">C95*$B$9+$B$10</f>
        <v>-0.00764202385139818</v>
      </c>
      <c r="H95" s="24" t="n">
        <f aca="false">G95-F95</f>
        <v>-0.00698589585139818</v>
      </c>
      <c r="J95" s="26" t="n">
        <v>1249.52</v>
      </c>
      <c r="K95" s="24" t="n">
        <v>-0.00520325</v>
      </c>
    </row>
    <row r="96" customFormat="false" ht="12.75" hidden="false" customHeight="false" outlineLevel="0" collapsed="false">
      <c r="A96" s="23" t="n">
        <v>13</v>
      </c>
      <c r="B96" s="24" t="s">
        <v>103</v>
      </c>
      <c r="C96" s="25" t="n">
        <v>9.69583</v>
      </c>
      <c r="D96" s="24" t="n">
        <v>32.4041</v>
      </c>
      <c r="E96" s="24" t="n">
        <v>0.000286651</v>
      </c>
      <c r="F96" s="25" t="n">
        <v>-0.0112839</v>
      </c>
      <c r="G96" s="25" t="n">
        <f aca="false">C96*$B$9+$B$10</f>
        <v>-0.00764453128414658</v>
      </c>
      <c r="H96" s="24" t="n">
        <f aca="false">G96-F96</f>
        <v>0.00363936871585342</v>
      </c>
      <c r="J96" s="26" t="n">
        <v>1001.33</v>
      </c>
      <c r="K96" s="24" t="n">
        <v>-0.00524139</v>
      </c>
    </row>
    <row r="97" customFormat="false" ht="13.5" hidden="false" customHeight="false" outlineLevel="0" collapsed="false">
      <c r="A97" s="23" t="n">
        <v>13</v>
      </c>
      <c r="B97" s="24" t="s">
        <v>103</v>
      </c>
      <c r="C97" s="25" t="n">
        <v>4.84038</v>
      </c>
      <c r="D97" s="24" t="n">
        <v>32.422</v>
      </c>
      <c r="E97" s="24" t="n">
        <v>0.0012549</v>
      </c>
      <c r="F97" s="25" t="n">
        <v>-0.0115891</v>
      </c>
      <c r="G97" s="25" t="n">
        <f aca="false">C97*$B$9+$B$10</f>
        <v>-0.00764531802512329</v>
      </c>
      <c r="H97" s="24" t="n">
        <f aca="false">G97-F97</f>
        <v>0.00394378197487671</v>
      </c>
      <c r="J97" s="26" t="n">
        <v>800.351</v>
      </c>
      <c r="K97" s="24" t="n">
        <v>-0.0051918</v>
      </c>
    </row>
    <row r="98" customFormat="false" ht="14.25" hidden="false" customHeight="false" outlineLevel="0" collapsed="false">
      <c r="A98" s="27" t="n">
        <v>14</v>
      </c>
      <c r="B98" s="24" t="s">
        <v>103</v>
      </c>
      <c r="C98" s="28" t="n">
        <v>4.51186</v>
      </c>
      <c r="D98" s="29" t="n">
        <v>32.406</v>
      </c>
      <c r="E98" s="29" t="n">
        <v>0.000549098</v>
      </c>
      <c r="F98" s="28" t="n">
        <v>-0.00840378</v>
      </c>
      <c r="G98" s="28" t="n">
        <f aca="false">C98*$B$9+$B$10</f>
        <v>-0.00764537125605877</v>
      </c>
      <c r="H98" s="29" t="n">
        <f aca="false">G98-F98</f>
        <v>0.000758408743941232</v>
      </c>
      <c r="J98" s="26" t="n">
        <v>599.474</v>
      </c>
      <c r="K98" s="24" t="n">
        <v>-0.00629044</v>
      </c>
    </row>
    <row r="99" customFormat="false" ht="14.25" hidden="false" customHeight="false" outlineLevel="0" collapsed="false">
      <c r="A99" s="27" t="n">
        <v>15</v>
      </c>
      <c r="B99" s="24" t="s">
        <v>103</v>
      </c>
      <c r="C99" s="28" t="n">
        <v>4.85168</v>
      </c>
      <c r="D99" s="29" t="n">
        <v>32.3561</v>
      </c>
      <c r="E99" s="29" t="n">
        <v>0.00035308</v>
      </c>
      <c r="F99" s="28" t="n">
        <v>-0.0100937</v>
      </c>
      <c r="G99" s="28" t="n">
        <f aca="false">C99*$B$9+$B$10</f>
        <v>-0.0076453161941554</v>
      </c>
      <c r="H99" s="29" t="n">
        <f aca="false">G99-F99</f>
        <v>0.0024483838058446</v>
      </c>
      <c r="J99" s="26" t="n">
        <v>401.376</v>
      </c>
      <c r="K99" s="24" t="n">
        <v>-0.00841904</v>
      </c>
    </row>
    <row r="100" customFormat="false" ht="14.25" hidden="false" customHeight="false" outlineLevel="0" collapsed="false">
      <c r="A100" s="27" t="n">
        <v>16</v>
      </c>
      <c r="B100" s="24" t="s">
        <v>103</v>
      </c>
      <c r="C100" s="28" t="n">
        <v>4.5391</v>
      </c>
      <c r="D100" s="29" t="n">
        <v>32.4165</v>
      </c>
      <c r="E100" s="29" t="n">
        <v>0.000356717</v>
      </c>
      <c r="F100" s="28" t="n">
        <v>-0.0103951</v>
      </c>
      <c r="G100" s="28" t="n">
        <f aca="false">C100*$B$9+$B$10</f>
        <v>-0.00764536684229193</v>
      </c>
      <c r="H100" s="29" t="n">
        <f aca="false">G100-F100</f>
        <v>0.00274973315770807</v>
      </c>
      <c r="J100" s="26" t="n">
        <v>300.699</v>
      </c>
      <c r="K100" s="24" t="n">
        <v>-0.00291443</v>
      </c>
    </row>
    <row r="101" customFormat="false" ht="13.5" hidden="false" customHeight="false" outlineLevel="0" collapsed="false">
      <c r="A101" s="27" t="n">
        <v>17</v>
      </c>
      <c r="B101" s="24" t="s">
        <v>102</v>
      </c>
      <c r="C101" s="28" t="n">
        <v>3685.53</v>
      </c>
      <c r="D101" s="29" t="n">
        <v>34.662</v>
      </c>
      <c r="E101" s="29" t="n">
        <v>0.000254848</v>
      </c>
      <c r="F101" s="28" t="n">
        <v>-0.0103798</v>
      </c>
      <c r="G101" s="28" t="n">
        <f aca="false">C101*$B$9+$B$10</f>
        <v>-0.00704892647612166</v>
      </c>
      <c r="H101" s="29" t="n">
        <f aca="false">G101-F101</f>
        <v>0.00333087352387834</v>
      </c>
      <c r="J101" s="26" t="n">
        <v>249.606</v>
      </c>
      <c r="K101" s="24" t="n">
        <v>-0.00405502</v>
      </c>
    </row>
    <row r="102" customFormat="false" ht="12.75" hidden="false" customHeight="false" outlineLevel="0" collapsed="false">
      <c r="A102" s="23" t="n">
        <v>17</v>
      </c>
      <c r="B102" s="24" t="s">
        <v>102</v>
      </c>
      <c r="C102" s="25" t="n">
        <v>3501.01</v>
      </c>
      <c r="D102" s="24" t="n">
        <v>34.6592</v>
      </c>
      <c r="E102" s="24" t="n">
        <v>0.00026222</v>
      </c>
      <c r="F102" s="25" t="n">
        <v>-0.00892258</v>
      </c>
      <c r="G102" s="25" t="n">
        <f aca="false">C102*$B$9+$B$10</f>
        <v>-0.00707882472345657</v>
      </c>
      <c r="H102" s="24" t="n">
        <f aca="false">G102-F102</f>
        <v>0.00184375527654343</v>
      </c>
      <c r="J102" s="26" t="n">
        <v>200.158</v>
      </c>
      <c r="K102" s="24" t="n">
        <v>-0.00313187</v>
      </c>
    </row>
    <row r="103" customFormat="false" ht="12.75" hidden="false" customHeight="false" outlineLevel="0" collapsed="false">
      <c r="A103" s="23" t="n">
        <v>17</v>
      </c>
      <c r="B103" s="24" t="s">
        <v>102</v>
      </c>
      <c r="C103" s="25" t="n">
        <v>3501.01</v>
      </c>
      <c r="D103" s="24" t="n">
        <v>34.6592</v>
      </c>
      <c r="E103" s="24" t="n">
        <v>0.00026222</v>
      </c>
      <c r="F103" s="25" t="n">
        <v>-0.00782394</v>
      </c>
      <c r="G103" s="25" t="n">
        <f aca="false">C103*$B$9+$B$10</f>
        <v>-0.00707882472345657</v>
      </c>
      <c r="H103" s="24" t="n">
        <f aca="false">G103-F103</f>
        <v>0.000745115276543434</v>
      </c>
      <c r="J103" s="26" t="n">
        <v>600.887</v>
      </c>
      <c r="K103" s="24" t="n">
        <v>-0.00356674</v>
      </c>
    </row>
    <row r="104" customFormat="false" ht="12.75" hidden="false" customHeight="false" outlineLevel="0" collapsed="false">
      <c r="A104" s="23" t="n">
        <v>17</v>
      </c>
      <c r="B104" s="24" t="s">
        <v>102</v>
      </c>
      <c r="C104" s="25" t="n">
        <v>3000.99</v>
      </c>
      <c r="D104" s="24" t="n">
        <v>34.6472</v>
      </c>
      <c r="E104" s="24" t="n">
        <v>0.000250855</v>
      </c>
      <c r="F104" s="25" t="n">
        <v>-0.00718689</v>
      </c>
      <c r="G104" s="25" t="n">
        <f aca="false">C104*$B$9+$B$10</f>
        <v>-0.00715984424238351</v>
      </c>
      <c r="H104" s="24" t="n">
        <f aca="false">G104-F104</f>
        <v>2.70457576164902E-005</v>
      </c>
      <c r="J104" s="26" t="n">
        <v>2003.64</v>
      </c>
      <c r="K104" s="24" t="n">
        <v>-0.00563812</v>
      </c>
    </row>
    <row r="105" customFormat="false" ht="12.75" hidden="false" customHeight="false" outlineLevel="0" collapsed="false">
      <c r="A105" s="23" t="n">
        <v>17</v>
      </c>
      <c r="B105" s="24" t="s">
        <v>102</v>
      </c>
      <c r="C105" s="25" t="n">
        <v>2499.97</v>
      </c>
      <c r="D105" s="24" t="n">
        <v>34.6224</v>
      </c>
      <c r="E105" s="24" t="n">
        <v>0.00025059</v>
      </c>
      <c r="F105" s="25" t="n">
        <v>-0.00882721</v>
      </c>
      <c r="G105" s="25" t="n">
        <f aca="false">C105*$B$9+$B$10</f>
        <v>-0.00724102579386701</v>
      </c>
      <c r="H105" s="24" t="n">
        <f aca="false">G105-F105</f>
        <v>0.001586184206133</v>
      </c>
      <c r="J105" s="26" t="n">
        <v>2003.57</v>
      </c>
      <c r="K105" s="24" t="n">
        <v>-0.00584793</v>
      </c>
    </row>
    <row r="106" customFormat="false" ht="12.75" hidden="false" customHeight="false" outlineLevel="0" collapsed="false">
      <c r="A106" s="23" t="n">
        <v>17</v>
      </c>
      <c r="B106" s="24" t="s">
        <v>102</v>
      </c>
      <c r="C106" s="25" t="n">
        <v>2000.62</v>
      </c>
      <c r="D106" s="24" t="n">
        <v>34.5801</v>
      </c>
      <c r="E106" s="24" t="n">
        <v>0.00027422</v>
      </c>
      <c r="F106" s="25" t="n">
        <v>-0.00784683</v>
      </c>
      <c r="G106" s="25" t="n">
        <f aca="false">C106*$B$9+$B$10</f>
        <v>-0.00732193675098106</v>
      </c>
      <c r="H106" s="24" t="n">
        <f aca="false">G106-F106</f>
        <v>0.000524893249018942</v>
      </c>
      <c r="J106" s="26" t="n">
        <v>2003.57</v>
      </c>
      <c r="K106" s="24" t="n">
        <v>-0.00754929</v>
      </c>
    </row>
    <row r="107" customFormat="false" ht="12.75" hidden="false" customHeight="false" outlineLevel="0" collapsed="false">
      <c r="A107" s="23" t="n">
        <v>17</v>
      </c>
      <c r="B107" s="24" t="s">
        <v>102</v>
      </c>
      <c r="C107" s="25" t="n">
        <v>1499.88</v>
      </c>
      <c r="D107" s="24" t="n">
        <v>34.4921</v>
      </c>
      <c r="E107" s="24" t="n">
        <v>0.000248599</v>
      </c>
      <c r="F107" s="25" t="n">
        <v>-0.00794983</v>
      </c>
      <c r="G107" s="25" t="n">
        <f aca="false">C107*$B$9+$B$10</f>
        <v>-0.00740307293334872</v>
      </c>
      <c r="H107" s="24" t="n">
        <f aca="false">G107-F107</f>
        <v>0.00054675706665128</v>
      </c>
      <c r="J107" s="26" t="n">
        <v>2003.63</v>
      </c>
      <c r="K107" s="24" t="n">
        <v>-0.0050354</v>
      </c>
    </row>
    <row r="108" customFormat="false" ht="12.75" hidden="false" customHeight="false" outlineLevel="0" collapsed="false">
      <c r="A108" s="23" t="n">
        <v>17</v>
      </c>
      <c r="B108" s="24" t="s">
        <v>102</v>
      </c>
      <c r="C108" s="25" t="n">
        <v>1249.55</v>
      </c>
      <c r="D108" s="24" t="n">
        <v>34.429</v>
      </c>
      <c r="E108" s="24" t="n">
        <v>0.000253384</v>
      </c>
      <c r="F108" s="25" t="n">
        <v>-0.00795364</v>
      </c>
      <c r="G108" s="25" t="n">
        <f aca="false">C108*$B$9+$B$10</f>
        <v>-0.00744363454323029</v>
      </c>
      <c r="H108" s="24" t="n">
        <f aca="false">G108-F108</f>
        <v>0.000510005456769712</v>
      </c>
      <c r="J108" s="26" t="n">
        <v>2003.66</v>
      </c>
      <c r="K108" s="24" t="n">
        <v>-0.00393295</v>
      </c>
    </row>
    <row r="109" customFormat="false" ht="12.75" hidden="false" customHeight="false" outlineLevel="0" collapsed="false">
      <c r="A109" s="23" t="n">
        <v>17</v>
      </c>
      <c r="B109" s="24" t="s">
        <v>102</v>
      </c>
      <c r="C109" s="25" t="n">
        <v>999.389</v>
      </c>
      <c r="D109" s="24" t="n">
        <v>34.3499</v>
      </c>
      <c r="E109" s="24" t="n">
        <v>0.000253447</v>
      </c>
      <c r="F109" s="25" t="n">
        <v>-0.00758362</v>
      </c>
      <c r="G109" s="25" t="n">
        <f aca="false">C109*$B$9+$B$10</f>
        <v>-0.0074841687696098</v>
      </c>
      <c r="H109" s="24" t="n">
        <f aca="false">G109-F109</f>
        <v>9.94512303902012E-005</v>
      </c>
      <c r="J109" s="26" t="n">
        <v>2003.58</v>
      </c>
      <c r="K109" s="24" t="n">
        <v>-0.00554276</v>
      </c>
    </row>
    <row r="110" customFormat="false" ht="12.75" hidden="false" customHeight="false" outlineLevel="0" collapsed="false">
      <c r="A110" s="23" t="n">
        <v>17</v>
      </c>
      <c r="B110" s="24" t="s">
        <v>102</v>
      </c>
      <c r="C110" s="25" t="n">
        <v>799.434</v>
      </c>
      <c r="D110" s="24" t="n">
        <v>34.254</v>
      </c>
      <c r="E110" s="24" t="n">
        <v>0.000396732</v>
      </c>
      <c r="F110" s="25" t="n">
        <v>-0.00815964</v>
      </c>
      <c r="G110" s="25" t="n">
        <f aca="false">C110*$B$9+$B$10</f>
        <v>-0.00751656798945508</v>
      </c>
      <c r="H110" s="24" t="n">
        <f aca="false">G110-F110</f>
        <v>0.000643072010544921</v>
      </c>
      <c r="J110" s="26" t="n">
        <v>2003.51</v>
      </c>
      <c r="K110" s="24" t="n">
        <v>-0.00435638</v>
      </c>
    </row>
    <row r="111" customFormat="false" ht="12.75" hidden="false" customHeight="false" outlineLevel="0" collapsed="false">
      <c r="A111" s="23" t="n">
        <v>17</v>
      </c>
      <c r="B111" s="24" t="s">
        <v>102</v>
      </c>
      <c r="C111" s="25" t="n">
        <v>599.64</v>
      </c>
      <c r="D111" s="24" t="n">
        <v>34.1273</v>
      </c>
      <c r="E111" s="24" t="n">
        <v>0.00026182</v>
      </c>
      <c r="F111" s="25" t="n">
        <v>-0.00618744</v>
      </c>
      <c r="G111" s="25" t="n">
        <f aca="false">C111*$B$9+$B$10</f>
        <v>-0.00754894112205876</v>
      </c>
      <c r="H111" s="24" t="n">
        <f aca="false">G111-F111</f>
        <v>-0.00136150112205875</v>
      </c>
      <c r="J111" s="26" t="n">
        <v>2003.62</v>
      </c>
      <c r="K111" s="24" t="n">
        <v>-0.00813675</v>
      </c>
    </row>
    <row r="112" customFormat="false" ht="12.75" hidden="false" customHeight="false" outlineLevel="0" collapsed="false">
      <c r="A112" s="23" t="n">
        <v>17</v>
      </c>
      <c r="B112" s="24" t="s">
        <v>102</v>
      </c>
      <c r="C112" s="25" t="n">
        <v>399.992</v>
      </c>
      <c r="D112" s="24" t="n">
        <v>33.9801</v>
      </c>
      <c r="E112" s="24" t="n">
        <v>0.000442769</v>
      </c>
      <c r="F112" s="25" t="n">
        <v>-0.0104866</v>
      </c>
      <c r="G112" s="25" t="n">
        <f aca="false">C112*$B$9+$B$10</f>
        <v>-0.00758129059790917</v>
      </c>
      <c r="H112" s="24" t="n">
        <f aca="false">G112-F112</f>
        <v>0.00290530940209083</v>
      </c>
      <c r="J112" s="26" t="n">
        <v>2003.59</v>
      </c>
      <c r="K112" s="24" t="n">
        <v>-0.00384521</v>
      </c>
    </row>
    <row r="113" customFormat="false" ht="12.75" hidden="false" customHeight="false" outlineLevel="0" collapsed="false">
      <c r="A113" s="23" t="n">
        <v>17</v>
      </c>
      <c r="B113" s="24" t="s">
        <v>102</v>
      </c>
      <c r="C113" s="25" t="n">
        <v>298.964</v>
      </c>
      <c r="D113" s="24" t="n">
        <v>33.8713</v>
      </c>
      <c r="E113" s="24" t="n">
        <v>0.000351185</v>
      </c>
      <c r="F113" s="25" t="n">
        <v>-0.0114403</v>
      </c>
      <c r="G113" s="25" t="n">
        <f aca="false">C113*$B$9+$B$10</f>
        <v>-0.00759766042303247</v>
      </c>
      <c r="H113" s="24" t="n">
        <f aca="false">G113-F113</f>
        <v>0.00384263957696753</v>
      </c>
      <c r="J113" s="26" t="n">
        <v>2003.66</v>
      </c>
      <c r="K113" s="24" t="n">
        <v>-0.00323486</v>
      </c>
    </row>
    <row r="114" customFormat="false" ht="12.75" hidden="false" customHeight="false" outlineLevel="0" collapsed="false">
      <c r="A114" s="23" t="n">
        <v>17</v>
      </c>
      <c r="B114" s="24" t="s">
        <v>102</v>
      </c>
      <c r="C114" s="25" t="n">
        <v>249.319</v>
      </c>
      <c r="D114" s="24" t="n">
        <v>33.8384</v>
      </c>
      <c r="E114" s="24" t="n">
        <v>0.000527599</v>
      </c>
      <c r="F114" s="25" t="n">
        <v>-0.00554657</v>
      </c>
      <c r="G114" s="25" t="n">
        <f aca="false">C114*$B$9+$B$10</f>
        <v>-0.00760570452930248</v>
      </c>
      <c r="H114" s="24" t="n">
        <f aca="false">G114-F114</f>
        <v>-0.00205913452930248</v>
      </c>
      <c r="J114" s="26" t="n">
        <v>2003.57</v>
      </c>
      <c r="K114" s="24" t="n">
        <v>-0.00554657</v>
      </c>
    </row>
    <row r="115" customFormat="false" ht="12.75" hidden="false" customHeight="false" outlineLevel="0" collapsed="false">
      <c r="A115" s="23" t="n">
        <v>17</v>
      </c>
      <c r="B115" s="24" t="s">
        <v>103</v>
      </c>
      <c r="C115" s="25" t="n">
        <v>199.974</v>
      </c>
      <c r="D115" s="24" t="n">
        <v>33.775</v>
      </c>
      <c r="E115" s="24" t="n">
        <v>0.00212942</v>
      </c>
      <c r="F115" s="25" t="n">
        <v>-0.0104408</v>
      </c>
      <c r="G115" s="25" t="n">
        <f aca="false">C115*$B$9+$B$10</f>
        <v>-0.00761370002580552</v>
      </c>
      <c r="H115" s="24" t="n">
        <f aca="false">G115-F115</f>
        <v>0.00282709997419448</v>
      </c>
      <c r="J115" s="26" t="n">
        <v>2003.66</v>
      </c>
      <c r="K115" s="24" t="n">
        <v>-0.00523376</v>
      </c>
    </row>
    <row r="116" customFormat="false" ht="12.75" hidden="false" customHeight="false" outlineLevel="0" collapsed="false">
      <c r="A116" s="23" t="n">
        <v>17</v>
      </c>
      <c r="B116" s="24" t="s">
        <v>103</v>
      </c>
      <c r="C116" s="25" t="n">
        <v>174.027</v>
      </c>
      <c r="D116" s="24" t="n">
        <v>33.6751</v>
      </c>
      <c r="E116" s="24" t="n">
        <v>0.00519605</v>
      </c>
      <c r="F116" s="25" t="n">
        <v>-0.0131531</v>
      </c>
      <c r="G116" s="25" t="n">
        <f aca="false">C116*$B$9+$B$10</f>
        <v>-0.00761790428455036</v>
      </c>
      <c r="H116" s="24" t="n">
        <f aca="false">G116-F116</f>
        <v>0.00553519571544964</v>
      </c>
      <c r="J116" s="26" t="n">
        <v>2003.65</v>
      </c>
      <c r="K116" s="24" t="n">
        <v>-0.00503159</v>
      </c>
    </row>
    <row r="117" customFormat="false" ht="12.75" hidden="false" customHeight="false" outlineLevel="0" collapsed="false">
      <c r="A117" s="23" t="n">
        <v>17</v>
      </c>
      <c r="B117" s="24" t="s">
        <v>103</v>
      </c>
      <c r="C117" s="25" t="n">
        <v>149.515</v>
      </c>
      <c r="D117" s="24" t="n">
        <v>33.3516</v>
      </c>
      <c r="E117" s="24" t="n">
        <v>0.00172641</v>
      </c>
      <c r="F117" s="25" t="n">
        <v>-0.0266418</v>
      </c>
      <c r="G117" s="25" t="n">
        <f aca="false">C117*$B$9+$B$10</f>
        <v>-0.00762187602657656</v>
      </c>
      <c r="H117" s="24" t="n">
        <f aca="false">G117-F117</f>
        <v>0.0190199239734234</v>
      </c>
      <c r="J117" s="26" t="n">
        <v>2003.65</v>
      </c>
      <c r="K117" s="24" t="n">
        <v>-0.00683212</v>
      </c>
    </row>
    <row r="118" customFormat="false" ht="12.75" hidden="false" customHeight="false" outlineLevel="0" collapsed="false">
      <c r="A118" s="23" t="n">
        <v>17</v>
      </c>
      <c r="B118" s="24" t="s">
        <v>103</v>
      </c>
      <c r="C118" s="25" t="n">
        <v>124.924</v>
      </c>
      <c r="D118" s="24" t="n">
        <v>32.8138</v>
      </c>
      <c r="E118" s="24" t="n">
        <v>0.000977509</v>
      </c>
      <c r="F118" s="25" t="n">
        <v>-0.0300636</v>
      </c>
      <c r="G118" s="25" t="n">
        <f aca="false">C118*$B$9+$B$10</f>
        <v>-0.00762586056917472</v>
      </c>
      <c r="H118" s="24" t="n">
        <f aca="false">G118-F118</f>
        <v>0.0224377394308253</v>
      </c>
      <c r="J118" s="26" t="n">
        <v>2003.57</v>
      </c>
      <c r="K118" s="24" t="n">
        <v>-0.00514984</v>
      </c>
    </row>
    <row r="119" customFormat="false" ht="12.75" hidden="false" customHeight="false" outlineLevel="0" collapsed="false">
      <c r="A119" s="23" t="n">
        <v>17</v>
      </c>
      <c r="B119" s="24" t="s">
        <v>103</v>
      </c>
      <c r="C119" s="25" t="n">
        <v>99.6236</v>
      </c>
      <c r="D119" s="24" t="n">
        <v>32.5458</v>
      </c>
      <c r="E119" s="24" t="n">
        <v>0.000257949</v>
      </c>
      <c r="F119" s="25" t="n">
        <v>-0.0120506</v>
      </c>
      <c r="G119" s="25" t="n">
        <f aca="false">C119*$B$9+$B$10</f>
        <v>-0.0076299600576685</v>
      </c>
      <c r="H119" s="24" t="n">
        <f aca="false">G119-F119</f>
        <v>0.00442063994233151</v>
      </c>
      <c r="J119" s="26" t="n">
        <v>2003.57</v>
      </c>
      <c r="K119" s="24" t="n">
        <v>-0.0074501</v>
      </c>
    </row>
    <row r="120" customFormat="false" ht="12.75" hidden="false" customHeight="false" outlineLevel="0" collapsed="false">
      <c r="A120" s="23" t="n">
        <v>17</v>
      </c>
      <c r="B120" s="24" t="s">
        <v>103</v>
      </c>
      <c r="C120" s="25" t="n">
        <v>74.892</v>
      </c>
      <c r="D120" s="24" t="n">
        <v>32.5123</v>
      </c>
      <c r="E120" s="24" t="n">
        <v>0.000644769</v>
      </c>
      <c r="F120" s="25" t="n">
        <v>-0.00959778</v>
      </c>
      <c r="G120" s="25" t="n">
        <f aca="false">C120*$B$9+$B$10</f>
        <v>-0.00763396738204411</v>
      </c>
      <c r="H120" s="24" t="n">
        <f aca="false">G120-F120</f>
        <v>0.00196381261795589</v>
      </c>
      <c r="J120" s="26" t="n">
        <v>2003.75</v>
      </c>
      <c r="K120" s="24" t="n">
        <v>-0.00701904</v>
      </c>
    </row>
    <row r="121" customFormat="false" ht="12.75" hidden="false" customHeight="false" outlineLevel="0" collapsed="false">
      <c r="A121" s="23" t="n">
        <v>17</v>
      </c>
      <c r="B121" s="24" t="s">
        <v>103</v>
      </c>
      <c r="C121" s="25" t="n">
        <v>50.0808</v>
      </c>
      <c r="D121" s="24" t="n">
        <v>32.4867</v>
      </c>
      <c r="E121" s="24" t="n">
        <v>0.00226945</v>
      </c>
      <c r="F121" s="25" t="n">
        <v>-0.00777054</v>
      </c>
      <c r="G121" s="25" t="n">
        <f aca="false">C121*$B$9+$B$10</f>
        <v>-0.00763798760421122</v>
      </c>
      <c r="H121" s="24" t="n">
        <f aca="false">G121-F121</f>
        <v>0.00013255239578878</v>
      </c>
      <c r="J121" s="26" t="n">
        <v>2003.74</v>
      </c>
      <c r="K121" s="24" t="n">
        <v>-0.0101166</v>
      </c>
    </row>
    <row r="122" customFormat="false" ht="12.75" hidden="false" customHeight="false" outlineLevel="0" collapsed="false">
      <c r="A122" s="23" t="n">
        <v>17</v>
      </c>
      <c r="B122" s="24" t="s">
        <v>103</v>
      </c>
      <c r="C122" s="25" t="n">
        <v>24.5446</v>
      </c>
      <c r="D122" s="24" t="n">
        <v>32.4578</v>
      </c>
      <c r="E122" s="24" t="n">
        <v>0.00101446</v>
      </c>
      <c r="F122" s="25" t="n">
        <v>-0.00855637</v>
      </c>
      <c r="G122" s="25" t="n">
        <f aca="false">C122*$B$9+$B$10</f>
        <v>-0.00764212529998183</v>
      </c>
      <c r="H122" s="24" t="n">
        <f aca="false">G122-F122</f>
        <v>0.000914244700018167</v>
      </c>
      <c r="J122" s="26" t="n">
        <v>2003.41</v>
      </c>
      <c r="K122" s="24" t="n">
        <v>-0.00807953</v>
      </c>
    </row>
    <row r="123" customFormat="false" ht="12.75" hidden="false" customHeight="false" outlineLevel="0" collapsed="false">
      <c r="A123" s="23" t="n">
        <v>17</v>
      </c>
      <c r="B123" s="24" t="s">
        <v>103</v>
      </c>
      <c r="C123" s="25" t="n">
        <v>9.97593</v>
      </c>
      <c r="D123" s="24" t="n">
        <v>32.4494</v>
      </c>
      <c r="E123" s="24" t="n">
        <v>0.00198578</v>
      </c>
      <c r="F123" s="25" t="n">
        <v>-0.0102119</v>
      </c>
      <c r="G123" s="25" t="n">
        <f aca="false">C123*$B$9+$B$10</f>
        <v>-0.00764448589882749</v>
      </c>
      <c r="H123" s="24" t="n">
        <f aca="false">G123-F123</f>
        <v>0.00256741410117251</v>
      </c>
      <c r="J123" s="26" t="n">
        <v>2003.71</v>
      </c>
      <c r="K123" s="24" t="n">
        <v>-0.00722504</v>
      </c>
    </row>
    <row r="124" customFormat="false" ht="13.5" hidden="false" customHeight="false" outlineLevel="0" collapsed="false">
      <c r="A124" s="23" t="n">
        <v>17</v>
      </c>
      <c r="B124" s="24" t="s">
        <v>103</v>
      </c>
      <c r="C124" s="25" t="n">
        <v>4.79188</v>
      </c>
      <c r="D124" s="24" t="n">
        <v>32.4485</v>
      </c>
      <c r="E124" s="24" t="n">
        <v>0.00296048</v>
      </c>
      <c r="F124" s="25" t="n">
        <v>-0.0105095</v>
      </c>
      <c r="G124" s="25" t="n">
        <f aca="false">C124*$B$9+$B$10</f>
        <v>-0.00764532588370228</v>
      </c>
      <c r="H124" s="24" t="n">
        <f aca="false">G124-F124</f>
        <v>0.00286417411629772</v>
      </c>
      <c r="J124" s="26" t="n">
        <v>2003.69</v>
      </c>
      <c r="K124" s="24" t="n">
        <v>-0.00653076</v>
      </c>
      <c r="L124" s="0" t="n">
        <f aca="false">AVERAGE(K17:K124)</f>
        <v>-0.00740324990740741</v>
      </c>
      <c r="M124" s="0" t="n">
        <f aca="false">STDEV(K17:K124)</f>
        <v>0.00277814380047384</v>
      </c>
    </row>
    <row r="125" customFormat="false" ht="14.25" hidden="false" customHeight="false" outlineLevel="0" collapsed="false">
      <c r="A125" s="27" t="n">
        <v>18</v>
      </c>
      <c r="B125" s="24" t="s">
        <v>103</v>
      </c>
      <c r="C125" s="28" t="n">
        <v>4.60956</v>
      </c>
      <c r="D125" s="29" t="n">
        <v>32.4719</v>
      </c>
      <c r="E125" s="29" t="n">
        <v>0.00377097</v>
      </c>
      <c r="F125" s="28" t="n">
        <v>-0.0105667</v>
      </c>
      <c r="G125" s="28" t="n">
        <f aca="false">C125*$B$9+$B$10</f>
        <v>-0.00764535542547799</v>
      </c>
      <c r="H125" s="29" t="n">
        <f aca="false">G125-F125</f>
        <v>0.00292134457452201</v>
      </c>
      <c r="J125" s="26"/>
      <c r="K125" s="24"/>
    </row>
    <row r="126" customFormat="false" ht="14.25" hidden="false" customHeight="false" outlineLevel="0" collapsed="false">
      <c r="A126" s="27" t="n">
        <v>19</v>
      </c>
      <c r="B126" s="24" t="s">
        <v>103</v>
      </c>
      <c r="C126" s="28" t="n">
        <v>4.93136</v>
      </c>
      <c r="D126" s="29" t="n">
        <v>32.3369</v>
      </c>
      <c r="E126" s="29" t="n">
        <v>0.0355162</v>
      </c>
      <c r="F126" s="28" t="n">
        <v>-0.143875</v>
      </c>
      <c r="G126" s="28" t="n">
        <f aca="false">C126*$B$9+$B$10</f>
        <v>-0.0076453032834013</v>
      </c>
      <c r="H126" s="29" t="n">
        <f aca="false">G126-F126</f>
        <v>0.136229696716599</v>
      </c>
      <c r="J126" s="26"/>
      <c r="K126" s="24"/>
    </row>
    <row r="127" customFormat="false" ht="14.25" hidden="false" customHeight="false" outlineLevel="0" collapsed="false">
      <c r="A127" s="27" t="n">
        <v>20</v>
      </c>
      <c r="B127" s="24" t="s">
        <v>103</v>
      </c>
      <c r="C127" s="28" t="n">
        <v>4.61399</v>
      </c>
      <c r="D127" s="29" t="n">
        <v>32.5568</v>
      </c>
      <c r="E127" s="29" t="n">
        <v>0.000373702</v>
      </c>
      <c r="F127" s="28" t="n">
        <v>-0.00919342</v>
      </c>
      <c r="G127" s="28" t="n">
        <f aca="false">C127*$B$9+$B$10</f>
        <v>-0.00764535470767377</v>
      </c>
      <c r="H127" s="29" t="n">
        <f aca="false">G127-F127</f>
        <v>0.00154806529232623</v>
      </c>
      <c r="J127" s="26"/>
      <c r="K127" s="24"/>
    </row>
    <row r="128" customFormat="false" ht="13.5" hidden="false" customHeight="false" outlineLevel="0" collapsed="false">
      <c r="A128" s="27" t="n">
        <v>21</v>
      </c>
      <c r="B128" s="24" t="s">
        <v>102</v>
      </c>
      <c r="C128" s="28" t="n">
        <v>4025.66</v>
      </c>
      <c r="D128" s="29" t="n">
        <v>34.6722</v>
      </c>
      <c r="E128" s="29" t="n">
        <v>0.000256637</v>
      </c>
      <c r="F128" s="28" t="n">
        <v>-0.00529099</v>
      </c>
      <c r="G128" s="28" t="n">
        <f aca="false">C128*$B$9+$B$10</f>
        <v>-0.00699381434266176</v>
      </c>
      <c r="H128" s="29" t="n">
        <f aca="false">G128-F128</f>
        <v>-0.00170282434266176</v>
      </c>
      <c r="J128" s="26"/>
      <c r="K128" s="24"/>
    </row>
    <row r="129" customFormat="false" ht="12.75" hidden="false" customHeight="false" outlineLevel="0" collapsed="false">
      <c r="A129" s="23" t="n">
        <v>21</v>
      </c>
      <c r="B129" s="24" t="s">
        <v>102</v>
      </c>
      <c r="C129" s="25" t="n">
        <v>3500.69</v>
      </c>
      <c r="D129" s="24" t="n">
        <v>34.6653</v>
      </c>
      <c r="E129" s="24" t="n">
        <v>0.000289709</v>
      </c>
      <c r="F129" s="25" t="n">
        <v>-0.00509262</v>
      </c>
      <c r="G129" s="25" t="n">
        <f aca="false">C129*$B$9+$B$10</f>
        <v>-0.00707887657387466</v>
      </c>
      <c r="H129" s="24" t="n">
        <f aca="false">G129-F129</f>
        <v>-0.00198625657387466</v>
      </c>
      <c r="J129" s="26"/>
      <c r="K129" s="24"/>
    </row>
    <row r="130" customFormat="false" ht="12.75" hidden="false" customHeight="false" outlineLevel="0" collapsed="false">
      <c r="A130" s="23" t="n">
        <v>21</v>
      </c>
      <c r="B130" s="24" t="s">
        <v>102</v>
      </c>
      <c r="C130" s="25" t="n">
        <v>3500.36</v>
      </c>
      <c r="D130" s="24" t="n">
        <v>34.6653</v>
      </c>
      <c r="E130" s="24" t="n">
        <v>0.000291405</v>
      </c>
      <c r="F130" s="25" t="n">
        <v>-0.00590134</v>
      </c>
      <c r="G130" s="25" t="n">
        <f aca="false">C130*$B$9+$B$10</f>
        <v>-0.00707893004461832</v>
      </c>
      <c r="H130" s="24" t="n">
        <f aca="false">G130-F130</f>
        <v>-0.00117759004461832</v>
      </c>
      <c r="J130" s="26"/>
      <c r="K130" s="24"/>
    </row>
    <row r="131" customFormat="false" ht="12.75" hidden="false" customHeight="false" outlineLevel="0" collapsed="false">
      <c r="A131" s="23" t="n">
        <v>21</v>
      </c>
      <c r="B131" s="24" t="s">
        <v>102</v>
      </c>
      <c r="C131" s="25" t="n">
        <v>3000.24</v>
      </c>
      <c r="D131" s="24" t="n">
        <v>34.6514</v>
      </c>
      <c r="E131" s="24" t="n">
        <v>0.000235916</v>
      </c>
      <c r="F131" s="25" t="n">
        <v>-0.00772095</v>
      </c>
      <c r="G131" s="25" t="n">
        <f aca="false">C131*$B$9+$B$10</f>
        <v>-0.00715996576680092</v>
      </c>
      <c r="H131" s="24" t="n">
        <f aca="false">G131-F131</f>
        <v>0.000560984233199077</v>
      </c>
      <c r="J131" s="26"/>
      <c r="K131" s="24"/>
    </row>
    <row r="132" customFormat="false" ht="12.75" hidden="false" customHeight="false" outlineLevel="0" collapsed="false">
      <c r="A132" s="23" t="n">
        <v>21</v>
      </c>
      <c r="B132" s="24" t="s">
        <v>102</v>
      </c>
      <c r="C132" s="25" t="n">
        <v>2499.46</v>
      </c>
      <c r="D132" s="24" t="n">
        <v>34.6261</v>
      </c>
      <c r="E132" s="24" t="n">
        <v>0.000235635</v>
      </c>
      <c r="F132" s="25" t="n">
        <v>-0.00510025</v>
      </c>
      <c r="G132" s="25" t="n">
        <f aca="false">C132*$B$9+$B$10</f>
        <v>-0.00724110843047085</v>
      </c>
      <c r="H132" s="24" t="n">
        <f aca="false">G132-F132</f>
        <v>-0.00214085843047085</v>
      </c>
      <c r="J132" s="26"/>
      <c r="K132" s="24"/>
    </row>
    <row r="133" customFormat="false" ht="12.75" hidden="false" customHeight="false" outlineLevel="0" collapsed="false">
      <c r="A133" s="23" t="n">
        <v>21</v>
      </c>
      <c r="B133" s="24" t="s">
        <v>102</v>
      </c>
      <c r="C133" s="25" t="n">
        <v>2000.78</v>
      </c>
      <c r="D133" s="24" t="n">
        <v>34.5777</v>
      </c>
      <c r="E133" s="24" t="n">
        <v>0.000272772</v>
      </c>
      <c r="F133" s="25" t="n">
        <v>-0.0063324</v>
      </c>
      <c r="G133" s="25" t="n">
        <f aca="false">C133*$B$9+$B$10</f>
        <v>-0.00732191082577201</v>
      </c>
      <c r="H133" s="24" t="n">
        <f aca="false">G133-F133</f>
        <v>-0.000989510825772011</v>
      </c>
      <c r="J133" s="26"/>
      <c r="K133" s="24"/>
    </row>
    <row r="134" customFormat="false" ht="12.75" hidden="false" customHeight="false" outlineLevel="0" collapsed="false">
      <c r="A134" s="23" t="n">
        <v>21</v>
      </c>
      <c r="B134" s="24" t="s">
        <v>102</v>
      </c>
      <c r="C134" s="25" t="n">
        <v>1499.92</v>
      </c>
      <c r="D134" s="24" t="n">
        <v>34.5018</v>
      </c>
      <c r="E134" s="24" t="n">
        <v>0.000263041</v>
      </c>
      <c r="F134" s="25" t="n">
        <v>-0.0056839</v>
      </c>
      <c r="G134" s="25" t="n">
        <f aca="false">C134*$B$9+$B$10</f>
        <v>-0.00740306645204646</v>
      </c>
      <c r="H134" s="24" t="n">
        <f aca="false">G134-F134</f>
        <v>-0.00171916645204646</v>
      </c>
      <c r="J134" s="26"/>
      <c r="K134" s="24"/>
    </row>
    <row r="135" customFormat="false" ht="12.75" hidden="false" customHeight="false" outlineLevel="0" collapsed="false">
      <c r="A135" s="23" t="n">
        <v>21</v>
      </c>
      <c r="B135" s="24" t="s">
        <v>102</v>
      </c>
      <c r="C135" s="25" t="n">
        <v>1250.46</v>
      </c>
      <c r="D135" s="24" t="n">
        <v>34.4417</v>
      </c>
      <c r="E135" s="24" t="n">
        <v>0.000256599</v>
      </c>
      <c r="F135" s="25" t="n">
        <v>-0.00599289</v>
      </c>
      <c r="G135" s="25" t="n">
        <f aca="false">C135*$B$9+$B$10</f>
        <v>-0.00744348709360383</v>
      </c>
      <c r="H135" s="24" t="n">
        <f aca="false">G135-F135</f>
        <v>-0.00145059709360383</v>
      </c>
      <c r="J135" s="26"/>
      <c r="K135" s="24"/>
    </row>
    <row r="136" customFormat="false" ht="12.75" hidden="false" customHeight="false" outlineLevel="0" collapsed="false">
      <c r="A136" s="23" t="n">
        <v>21</v>
      </c>
      <c r="B136" s="24" t="s">
        <v>102</v>
      </c>
      <c r="C136" s="25" t="n">
        <v>999.578</v>
      </c>
      <c r="D136" s="24" t="n">
        <v>34.3681</v>
      </c>
      <c r="E136" s="24" t="n">
        <v>0.000233937</v>
      </c>
      <c r="F136" s="25" t="n">
        <v>-0.00564957</v>
      </c>
      <c r="G136" s="25" t="n">
        <f aca="false">C136*$B$9+$B$10</f>
        <v>-0.00748413814545661</v>
      </c>
      <c r="H136" s="24" t="n">
        <f aca="false">G136-F136</f>
        <v>-0.00183456814545661</v>
      </c>
      <c r="J136" s="26"/>
      <c r="K136" s="24"/>
    </row>
    <row r="137" customFormat="false" ht="12.75" hidden="false" customHeight="false" outlineLevel="0" collapsed="false">
      <c r="A137" s="23" t="n">
        <v>21</v>
      </c>
      <c r="B137" s="24" t="s">
        <v>102</v>
      </c>
      <c r="C137" s="25" t="n">
        <v>799.63</v>
      </c>
      <c r="D137" s="24" t="n">
        <v>34.2866</v>
      </c>
      <c r="E137" s="24" t="n">
        <v>0.000286132</v>
      </c>
      <c r="F137" s="25" t="n">
        <v>-0.00820541</v>
      </c>
      <c r="G137" s="25" t="n">
        <f aca="false">C137*$B$9+$B$10</f>
        <v>-0.007516536231074</v>
      </c>
      <c r="H137" s="24" t="n">
        <f aca="false">G137-F137</f>
        <v>0.000688873768926005</v>
      </c>
      <c r="J137" s="26"/>
      <c r="K137" s="24"/>
    </row>
    <row r="138" customFormat="false" ht="12.75" hidden="false" customHeight="false" outlineLevel="0" collapsed="false">
      <c r="A138" s="23" t="n">
        <v>21</v>
      </c>
      <c r="B138" s="24" t="s">
        <v>102</v>
      </c>
      <c r="C138" s="25" t="n">
        <v>599.603</v>
      </c>
      <c r="D138" s="24" t="n">
        <v>34.1727</v>
      </c>
      <c r="E138" s="24" t="n">
        <v>0.00025702</v>
      </c>
      <c r="F138" s="25" t="n">
        <v>-0.00711823</v>
      </c>
      <c r="G138" s="25" t="n">
        <f aca="false">C138*$B$9+$B$10</f>
        <v>-0.00754894711726335</v>
      </c>
      <c r="H138" s="24" t="n">
        <f aca="false">G138-F138</f>
        <v>-0.000430717117263347</v>
      </c>
      <c r="J138" s="26"/>
      <c r="K138" s="24"/>
    </row>
    <row r="139" customFormat="false" ht="12.75" hidden="false" customHeight="false" outlineLevel="0" collapsed="false">
      <c r="A139" s="23" t="n">
        <v>21</v>
      </c>
      <c r="B139" s="24" t="s">
        <v>102</v>
      </c>
      <c r="C139" s="25" t="n">
        <v>399.736</v>
      </c>
      <c r="D139" s="24" t="n">
        <v>33.9865</v>
      </c>
      <c r="E139" s="24" t="n">
        <v>0.000436709</v>
      </c>
      <c r="F139" s="25" t="n">
        <v>-0.0047493</v>
      </c>
      <c r="G139" s="25" t="n">
        <f aca="false">C139*$B$9+$B$10</f>
        <v>-0.00758133207824365</v>
      </c>
      <c r="H139" s="24" t="n">
        <f aca="false">G139-F139</f>
        <v>-0.00283203207824365</v>
      </c>
      <c r="J139" s="26"/>
      <c r="K139" s="24"/>
    </row>
    <row r="140" customFormat="false" ht="12.75" hidden="false" customHeight="false" outlineLevel="0" collapsed="false">
      <c r="A140" s="23" t="n">
        <v>21</v>
      </c>
      <c r="B140" s="24" t="s">
        <v>102</v>
      </c>
      <c r="C140" s="25" t="n">
        <v>300.029</v>
      </c>
      <c r="D140" s="24" t="n">
        <v>33.873</v>
      </c>
      <c r="E140" s="24" t="n">
        <v>0.000378968</v>
      </c>
      <c r="F140" s="25" t="n">
        <v>-0.00767136</v>
      </c>
      <c r="G140" s="25" t="n">
        <f aca="false">C140*$B$9+$B$10</f>
        <v>-0.00759748785835974</v>
      </c>
      <c r="H140" s="24" t="n">
        <f aca="false">G140-F140</f>
        <v>7.38721416402568E-005</v>
      </c>
      <c r="J140" s="26"/>
      <c r="K140" s="24"/>
    </row>
    <row r="141" customFormat="false" ht="12.75" hidden="false" customHeight="false" outlineLevel="0" collapsed="false">
      <c r="A141" s="23" t="n">
        <v>21</v>
      </c>
      <c r="B141" s="24" t="s">
        <v>102</v>
      </c>
      <c r="C141" s="25" t="n">
        <v>250.428</v>
      </c>
      <c r="D141" s="24" t="n">
        <v>33.8269</v>
      </c>
      <c r="E141" s="24" t="n">
        <v>0.00107997</v>
      </c>
      <c r="F141" s="25" t="n">
        <v>-0.00765991</v>
      </c>
      <c r="G141" s="25" t="n">
        <f aca="false">C141*$B$9+$B$10</f>
        <v>-0.00760552483519726</v>
      </c>
      <c r="H141" s="24" t="n">
        <f aca="false">G141-F141</f>
        <v>5.43851648027388E-005</v>
      </c>
      <c r="J141" s="26"/>
      <c r="K141" s="24"/>
    </row>
    <row r="142" customFormat="false" ht="12.75" hidden="false" customHeight="false" outlineLevel="0" collapsed="false">
      <c r="A142" s="23" t="n">
        <v>21</v>
      </c>
      <c r="B142" s="24" t="s">
        <v>103</v>
      </c>
      <c r="C142" s="25" t="n">
        <v>199.184</v>
      </c>
      <c r="D142" s="24" t="n">
        <v>33.7876</v>
      </c>
      <c r="E142" s="24" t="n">
        <v>0.0017986</v>
      </c>
      <c r="F142" s="25" t="n">
        <v>-0.00787735</v>
      </c>
      <c r="G142" s="25" t="n">
        <f aca="false">C142*$B$9+$B$10</f>
        <v>-0.00761382803152519</v>
      </c>
      <c r="H142" s="24" t="n">
        <f aca="false">G142-F142</f>
        <v>0.000263521968474808</v>
      </c>
      <c r="J142" s="26"/>
      <c r="K142" s="24"/>
    </row>
    <row r="143" customFormat="false" ht="12.75" hidden="false" customHeight="false" outlineLevel="0" collapsed="false">
      <c r="A143" s="23" t="n">
        <v>21</v>
      </c>
      <c r="B143" s="24" t="s">
        <v>103</v>
      </c>
      <c r="C143" s="25" t="n">
        <v>174.597</v>
      </c>
      <c r="D143" s="24" t="n">
        <v>33.7353</v>
      </c>
      <c r="E143" s="24" t="n">
        <v>0.000647792</v>
      </c>
      <c r="F143" s="25" t="n">
        <v>-0.00717163</v>
      </c>
      <c r="G143" s="25" t="n">
        <f aca="false">C143*$B$9+$B$10</f>
        <v>-0.00761781192599313</v>
      </c>
      <c r="H143" s="24" t="n">
        <f aca="false">G143-F143</f>
        <v>-0.000446181925993127</v>
      </c>
      <c r="J143" s="26"/>
      <c r="K143" s="24"/>
    </row>
    <row r="144" customFormat="false" ht="12.75" hidden="false" customHeight="false" outlineLevel="0" collapsed="false">
      <c r="A144" s="23" t="n">
        <v>21</v>
      </c>
      <c r="B144" s="24" t="s">
        <v>103</v>
      </c>
      <c r="C144" s="25" t="n">
        <v>150.218</v>
      </c>
      <c r="D144" s="24" t="n">
        <v>33.5022</v>
      </c>
      <c r="E144" s="24" t="n">
        <v>0.00152892</v>
      </c>
      <c r="F144" s="25" t="n">
        <v>-0.00849533</v>
      </c>
      <c r="G144" s="25" t="n">
        <f aca="false">C144*$B$9+$B$10</f>
        <v>-0.0076217621176893</v>
      </c>
      <c r="H144" s="24" t="n">
        <f aca="false">G144-F144</f>
        <v>0.000873567882310702</v>
      </c>
      <c r="J144" s="26"/>
      <c r="K144" s="24"/>
    </row>
    <row r="145" customFormat="false" ht="12.75" hidden="false" customHeight="false" outlineLevel="0" collapsed="false">
      <c r="A145" s="23" t="n">
        <v>21</v>
      </c>
      <c r="B145" s="24" t="s">
        <v>103</v>
      </c>
      <c r="C145" s="25" t="n">
        <v>125.872</v>
      </c>
      <c r="D145" s="24" t="n">
        <v>33.1037</v>
      </c>
      <c r="E145" s="24" t="n">
        <v>0.0109892</v>
      </c>
      <c r="F145" s="25" t="n">
        <v>-0.0270195</v>
      </c>
      <c r="G145" s="25" t="n">
        <f aca="false">C145*$B$9+$B$10</f>
        <v>-0.00762570696231111</v>
      </c>
      <c r="H145" s="24" t="n">
        <f aca="false">G145-F145</f>
        <v>0.0193937930376889</v>
      </c>
      <c r="J145" s="26"/>
      <c r="K145" s="24"/>
    </row>
    <row r="146" customFormat="false" ht="12.75" hidden="false" customHeight="false" outlineLevel="0" collapsed="false">
      <c r="A146" s="23" t="n">
        <v>21</v>
      </c>
      <c r="B146" s="24" t="s">
        <v>103</v>
      </c>
      <c r="C146" s="25" t="n">
        <v>100.268</v>
      </c>
      <c r="D146" s="24" t="n">
        <v>32.5944</v>
      </c>
      <c r="E146" s="24" t="n">
        <v>0.00175327</v>
      </c>
      <c r="F146" s="25" t="n">
        <v>-0.00955963</v>
      </c>
      <c r="G146" s="25" t="n">
        <f aca="false">C146*$B$9+$B$10</f>
        <v>-0.00762985564388905</v>
      </c>
      <c r="H146" s="24" t="n">
        <f aca="false">G146-F146</f>
        <v>0.00192977435611095</v>
      </c>
      <c r="J146" s="26"/>
      <c r="K146" s="24"/>
    </row>
    <row r="147" customFormat="false" ht="12.75" hidden="false" customHeight="false" outlineLevel="0" collapsed="false">
      <c r="A147" s="23" t="n">
        <v>21</v>
      </c>
      <c r="B147" s="24" t="s">
        <v>103</v>
      </c>
      <c r="C147" s="25" t="n">
        <v>74.301</v>
      </c>
      <c r="D147" s="24" t="n">
        <v>32.5479</v>
      </c>
      <c r="E147" s="24" t="n">
        <v>0.000325615</v>
      </c>
      <c r="F147" s="25" t="n">
        <v>-0.00885391</v>
      </c>
      <c r="G147" s="25" t="n">
        <f aca="false">C147*$B$9+$B$10</f>
        <v>-0.00763406314328503</v>
      </c>
      <c r="H147" s="24" t="n">
        <f aca="false">G147-F147</f>
        <v>0.00121984685671497</v>
      </c>
      <c r="J147" s="26"/>
      <c r="K147" s="24"/>
    </row>
    <row r="148" customFormat="false" ht="12.75" hidden="false" customHeight="false" outlineLevel="0" collapsed="false">
      <c r="A148" s="23" t="n">
        <v>21</v>
      </c>
      <c r="B148" s="24" t="s">
        <v>103</v>
      </c>
      <c r="C148" s="25" t="n">
        <v>49.524</v>
      </c>
      <c r="D148" s="24" t="n">
        <v>32.5347</v>
      </c>
      <c r="E148" s="24" t="n">
        <v>0.000474238</v>
      </c>
      <c r="F148" s="25" t="n">
        <v>-0.0071373</v>
      </c>
      <c r="G148" s="25" t="n">
        <f aca="false">C148*$B$9+$B$10</f>
        <v>-0.00763807782393871</v>
      </c>
      <c r="H148" s="24" t="n">
        <f aca="false">G148-F148</f>
        <v>-0.000500777823938708</v>
      </c>
      <c r="J148" s="26"/>
      <c r="K148" s="24"/>
    </row>
    <row r="149" customFormat="false" ht="12.75" hidden="false" customHeight="false" outlineLevel="0" collapsed="false">
      <c r="A149" s="23" t="n">
        <v>21</v>
      </c>
      <c r="B149" s="24" t="s">
        <v>103</v>
      </c>
      <c r="C149" s="25" t="n">
        <v>24.66</v>
      </c>
      <c r="D149" s="24" t="n">
        <v>32.4849</v>
      </c>
      <c r="E149" s="24" t="n">
        <v>0.000700529</v>
      </c>
      <c r="F149" s="25" t="n">
        <v>-0.00892639</v>
      </c>
      <c r="G149" s="25" t="n">
        <f aca="false">C149*$B$9+$B$10</f>
        <v>-0.00764210660142481</v>
      </c>
      <c r="H149" s="24" t="n">
        <f aca="false">G149-F149</f>
        <v>0.00128428339857519</v>
      </c>
      <c r="J149" s="26"/>
      <c r="K149" s="24"/>
    </row>
    <row r="150" customFormat="false" ht="12.75" hidden="false" customHeight="false" outlineLevel="0" collapsed="false">
      <c r="A150" s="23" t="n">
        <v>21</v>
      </c>
      <c r="B150" s="24" t="s">
        <v>103</v>
      </c>
      <c r="C150" s="25" t="n">
        <v>9.33662</v>
      </c>
      <c r="D150" s="24" t="n">
        <v>32.4903</v>
      </c>
      <c r="E150" s="24" t="n">
        <v>0.0015919</v>
      </c>
      <c r="F150" s="25" t="n">
        <v>-0.010891</v>
      </c>
      <c r="G150" s="25" t="n">
        <f aca="false">C150*$B$9+$B$10</f>
        <v>-0.00764458948786122</v>
      </c>
      <c r="H150" s="24" t="n">
        <f aca="false">G150-F150</f>
        <v>0.00324641051213878</v>
      </c>
      <c r="J150" s="26"/>
      <c r="K150" s="24"/>
    </row>
    <row r="151" customFormat="false" ht="13.5" hidden="false" customHeight="false" outlineLevel="0" collapsed="false">
      <c r="A151" s="23" t="n">
        <v>21</v>
      </c>
      <c r="B151" s="24" t="s">
        <v>103</v>
      </c>
      <c r="C151" s="25" t="n">
        <v>4.71268</v>
      </c>
      <c r="D151" s="24" t="n">
        <v>32.4947</v>
      </c>
      <c r="E151" s="24" t="n">
        <v>0.00051421</v>
      </c>
      <c r="F151" s="25" t="n">
        <v>-0.00756836</v>
      </c>
      <c r="G151" s="25" t="n">
        <f aca="false">C151*$B$9+$B$10</f>
        <v>-0.00764533871668076</v>
      </c>
      <c r="H151" s="24" t="n">
        <f aca="false">G151-F151</f>
        <v>-7.69787166807617E-005</v>
      </c>
      <c r="J151" s="26"/>
      <c r="K151" s="24"/>
    </row>
    <row r="152" customFormat="false" ht="13.5" hidden="false" customHeight="false" outlineLevel="0" collapsed="false">
      <c r="A152" s="27" t="n">
        <v>22</v>
      </c>
      <c r="B152" s="24" t="s">
        <v>102</v>
      </c>
      <c r="C152" s="28" t="n">
        <v>1000.79</v>
      </c>
      <c r="D152" s="29" t="n">
        <v>34.3711</v>
      </c>
      <c r="E152" s="29" t="n">
        <v>0.000304394</v>
      </c>
      <c r="F152" s="28" t="n">
        <v>-0.00617599</v>
      </c>
      <c r="G152" s="28" t="n">
        <f aca="false">C152*$B$9+$B$10</f>
        <v>-0.00748394176199807</v>
      </c>
      <c r="H152" s="29" t="n">
        <f aca="false">G152-F152</f>
        <v>-0.00130795176199807</v>
      </c>
      <c r="J152" s="26"/>
      <c r="K152" s="24"/>
    </row>
    <row r="153" customFormat="false" ht="12.75" hidden="false" customHeight="false" outlineLevel="0" collapsed="false">
      <c r="A153" s="23" t="n">
        <v>22</v>
      </c>
      <c r="B153" s="24" t="s">
        <v>102</v>
      </c>
      <c r="C153" s="25" t="n">
        <v>1000.54</v>
      </c>
      <c r="D153" s="24" t="n">
        <v>34.371</v>
      </c>
      <c r="E153" s="24" t="n">
        <v>0.000281875</v>
      </c>
      <c r="F153" s="25" t="n">
        <v>-0.00625992</v>
      </c>
      <c r="G153" s="25" t="n">
        <f aca="false">C153*$B$9+$B$10</f>
        <v>-0.00748398227013721</v>
      </c>
      <c r="H153" s="24" t="n">
        <f aca="false">G153-F153</f>
        <v>-0.00122406227013721</v>
      </c>
      <c r="J153" s="26"/>
      <c r="K153" s="24"/>
    </row>
    <row r="154" customFormat="false" ht="12.75" hidden="false" customHeight="false" outlineLevel="0" collapsed="false">
      <c r="A154" s="23" t="n">
        <v>22</v>
      </c>
      <c r="B154" s="24" t="s">
        <v>102</v>
      </c>
      <c r="C154" s="25" t="n">
        <v>1000.72</v>
      </c>
      <c r="D154" s="24" t="n">
        <v>34.3711</v>
      </c>
      <c r="E154" s="24" t="n">
        <v>0.000298449</v>
      </c>
      <c r="F154" s="25" t="n">
        <v>-0.013195</v>
      </c>
      <c r="G154" s="25" t="n">
        <f aca="false">C154*$B$9+$B$10</f>
        <v>-0.00748395310427703</v>
      </c>
      <c r="H154" s="24" t="n">
        <f aca="false">G154-F154</f>
        <v>0.00571104689572297</v>
      </c>
      <c r="J154" s="26"/>
      <c r="K154" s="24"/>
    </row>
    <row r="155" customFormat="false" ht="12.75" hidden="false" customHeight="false" outlineLevel="0" collapsed="false">
      <c r="A155" s="23" t="n">
        <v>22</v>
      </c>
      <c r="B155" s="24" t="s">
        <v>102</v>
      </c>
      <c r="C155" s="25" t="n">
        <v>1000.92</v>
      </c>
      <c r="D155" s="24" t="n">
        <v>34.3712</v>
      </c>
      <c r="E155" s="24" t="n">
        <v>0.000292764</v>
      </c>
      <c r="F155" s="25" t="n">
        <v>-0.0057373</v>
      </c>
      <c r="G155" s="25" t="n">
        <f aca="false">C155*$B$9+$B$10</f>
        <v>-0.00748392069776572</v>
      </c>
      <c r="H155" s="24" t="n">
        <f aca="false">G155-F155</f>
        <v>-0.00174662069776572</v>
      </c>
      <c r="J155" s="26"/>
      <c r="K155" s="24"/>
    </row>
    <row r="156" customFormat="false" ht="12.75" hidden="false" customHeight="false" outlineLevel="0" collapsed="false">
      <c r="A156" s="23" t="n">
        <v>22</v>
      </c>
      <c r="B156" s="24" t="s">
        <v>102</v>
      </c>
      <c r="C156" s="25" t="n">
        <v>1000.84</v>
      </c>
      <c r="D156" s="24" t="n">
        <v>34.3711</v>
      </c>
      <c r="E156" s="24" t="n">
        <v>0.000303853</v>
      </c>
      <c r="F156" s="25" t="n">
        <v>-0.00666428</v>
      </c>
      <c r="G156" s="25" t="n">
        <f aca="false">C156*$B$9+$B$10</f>
        <v>-0.00748393366037024</v>
      </c>
      <c r="H156" s="24" t="n">
        <f aca="false">G156-F156</f>
        <v>-0.000819653660370243</v>
      </c>
      <c r="J156" s="26"/>
      <c r="K156" s="24"/>
    </row>
    <row r="157" customFormat="false" ht="12.75" hidden="false" customHeight="false" outlineLevel="0" collapsed="false">
      <c r="A157" s="23" t="n">
        <v>22</v>
      </c>
      <c r="B157" s="24" t="s">
        <v>102</v>
      </c>
      <c r="C157" s="25" t="n">
        <v>1000.76</v>
      </c>
      <c r="D157" s="24" t="n">
        <v>34.3711</v>
      </c>
      <c r="E157" s="24" t="n">
        <v>0.000298579</v>
      </c>
      <c r="F157" s="25" t="n">
        <v>-0.0116882</v>
      </c>
      <c r="G157" s="25" t="n">
        <f aca="false">C157*$B$9+$B$10</f>
        <v>-0.00748394662297477</v>
      </c>
      <c r="H157" s="24" t="n">
        <f aca="false">G157-F157</f>
        <v>0.00420425337702523</v>
      </c>
      <c r="J157" s="26"/>
      <c r="K157" s="24"/>
    </row>
    <row r="158" customFormat="false" ht="12.75" hidden="false" customHeight="false" outlineLevel="0" collapsed="false">
      <c r="A158" s="23" t="n">
        <v>22</v>
      </c>
      <c r="B158" s="24" t="s">
        <v>102</v>
      </c>
      <c r="C158" s="25" t="n">
        <v>1000.92</v>
      </c>
      <c r="D158" s="24" t="n">
        <v>34.3712</v>
      </c>
      <c r="E158" s="24" t="n">
        <v>0.000292764</v>
      </c>
      <c r="F158" s="25" t="n">
        <v>-0.00673676</v>
      </c>
      <c r="G158" s="25" t="n">
        <f aca="false">C158*$B$9+$B$10</f>
        <v>-0.00748392069776572</v>
      </c>
      <c r="H158" s="24" t="n">
        <f aca="false">G158-F158</f>
        <v>-0.000747160697765719</v>
      </c>
      <c r="J158" s="26"/>
      <c r="K158" s="24"/>
    </row>
    <row r="159" customFormat="false" ht="12.75" hidden="false" customHeight="false" outlineLevel="0" collapsed="false">
      <c r="A159" s="23" t="n">
        <v>22</v>
      </c>
      <c r="B159" s="24" t="s">
        <v>102</v>
      </c>
      <c r="C159" s="25" t="n">
        <v>1000.67</v>
      </c>
      <c r="D159" s="24" t="n">
        <v>34.3711</v>
      </c>
      <c r="E159" s="24" t="n">
        <v>0.000294828</v>
      </c>
      <c r="F159" s="25" t="n">
        <v>-0.00521469</v>
      </c>
      <c r="G159" s="25" t="n">
        <f aca="false">C159*$B$9+$B$10</f>
        <v>-0.00748396120590486</v>
      </c>
      <c r="H159" s="24" t="n">
        <f aca="false">G159-F159</f>
        <v>-0.00226927120590486</v>
      </c>
      <c r="J159" s="26"/>
      <c r="K159" s="24"/>
    </row>
    <row r="160" customFormat="false" ht="12.75" hidden="false" customHeight="false" outlineLevel="0" collapsed="false">
      <c r="A160" s="23" t="n">
        <v>22</v>
      </c>
      <c r="B160" s="24" t="s">
        <v>102</v>
      </c>
      <c r="C160" s="25" t="n">
        <v>1000.62</v>
      </c>
      <c r="D160" s="24" t="n">
        <v>34.3711</v>
      </c>
      <c r="E160" s="24" t="n">
        <v>0.000292002</v>
      </c>
      <c r="F160" s="25" t="n">
        <v>-0.0070343</v>
      </c>
      <c r="G160" s="25" t="n">
        <f aca="false">C160*$B$9+$B$10</f>
        <v>-0.00748396930753268</v>
      </c>
      <c r="H160" s="24" t="n">
        <f aca="false">G160-F160</f>
        <v>-0.000449669307532683</v>
      </c>
      <c r="J160" s="26"/>
      <c r="K160" s="24"/>
    </row>
    <row r="161" customFormat="false" ht="12.75" hidden="false" customHeight="false" outlineLevel="0" collapsed="false">
      <c r="A161" s="23" t="n">
        <v>22</v>
      </c>
      <c r="B161" s="24" t="s">
        <v>102</v>
      </c>
      <c r="C161" s="25" t="n">
        <v>1000.95</v>
      </c>
      <c r="D161" s="24" t="n">
        <v>34.3712</v>
      </c>
      <c r="E161" s="24" t="n">
        <v>0.000290001</v>
      </c>
      <c r="F161" s="25" t="n">
        <v>-0.0054245</v>
      </c>
      <c r="G161" s="25" t="n">
        <f aca="false">C161*$B$9+$B$10</f>
        <v>-0.00748391583678902</v>
      </c>
      <c r="H161" s="24" t="n">
        <f aca="false">G161-F161</f>
        <v>-0.00205941583678902</v>
      </c>
      <c r="J161" s="26"/>
      <c r="K161" s="24"/>
    </row>
    <row r="162" customFormat="false" ht="12.75" hidden="false" customHeight="false" outlineLevel="0" collapsed="false">
      <c r="A162" s="23" t="n">
        <v>22</v>
      </c>
      <c r="B162" s="24" t="s">
        <v>102</v>
      </c>
      <c r="C162" s="25" t="n">
        <v>1000.84</v>
      </c>
      <c r="D162" s="24" t="n">
        <v>34.3711</v>
      </c>
      <c r="E162" s="24" t="n">
        <v>0.000303996</v>
      </c>
      <c r="F162" s="25" t="n">
        <v>-0.00556564</v>
      </c>
      <c r="G162" s="25" t="n">
        <f aca="false">C162*$B$9+$B$10</f>
        <v>-0.00748393366037024</v>
      </c>
      <c r="H162" s="24" t="n">
        <f aca="false">G162-F162</f>
        <v>-0.00191829366037024</v>
      </c>
      <c r="J162" s="26"/>
      <c r="K162" s="24"/>
    </row>
    <row r="163" customFormat="false" ht="12.75" hidden="false" customHeight="false" outlineLevel="0" collapsed="false">
      <c r="A163" s="23" t="n">
        <v>22</v>
      </c>
      <c r="B163" s="24" t="s">
        <v>102</v>
      </c>
      <c r="C163" s="25" t="n">
        <v>1000.87</v>
      </c>
      <c r="D163" s="24" t="n">
        <v>34.3711</v>
      </c>
      <c r="E163" s="24" t="n">
        <v>0.000303166</v>
      </c>
      <c r="F163" s="25" t="n">
        <v>-0.0063591</v>
      </c>
      <c r="G163" s="25" t="n">
        <f aca="false">C163*$B$9+$B$10</f>
        <v>-0.00748392879939355</v>
      </c>
      <c r="H163" s="24" t="n">
        <f aca="false">G163-F163</f>
        <v>-0.00112482879939355</v>
      </c>
      <c r="J163" s="26"/>
      <c r="K163" s="24"/>
    </row>
    <row r="164" customFormat="false" ht="12.75" hidden="false" customHeight="false" outlineLevel="0" collapsed="false">
      <c r="A164" s="23" t="n">
        <v>22</v>
      </c>
      <c r="B164" s="24" t="s">
        <v>103</v>
      </c>
      <c r="C164" s="25" t="n">
        <v>10.7019</v>
      </c>
      <c r="D164" s="24" t="n">
        <v>32.4947</v>
      </c>
      <c r="E164" s="24" t="n">
        <v>0.00351204</v>
      </c>
      <c r="F164" s="25" t="n">
        <v>-0.0156631</v>
      </c>
      <c r="G164" s="25" t="n">
        <f aca="false">C164*$B$9+$B$10</f>
        <v>-0.00764436826805241</v>
      </c>
      <c r="H164" s="24" t="n">
        <f aca="false">G164-F164</f>
        <v>0.00801873173194759</v>
      </c>
      <c r="J164" s="26"/>
      <c r="K164" s="24"/>
    </row>
    <row r="165" customFormat="false" ht="12.75" hidden="false" customHeight="false" outlineLevel="0" collapsed="false">
      <c r="A165" s="23" t="n">
        <v>22</v>
      </c>
      <c r="B165" s="24" t="s">
        <v>103</v>
      </c>
      <c r="C165" s="25" t="n">
        <v>10.7019</v>
      </c>
      <c r="D165" s="24" t="n">
        <v>32.4947</v>
      </c>
      <c r="E165" s="24" t="n">
        <v>0.00351204</v>
      </c>
      <c r="F165" s="25" t="n">
        <v>-0.0111656</v>
      </c>
      <c r="G165" s="25" t="n">
        <f aca="false">C165*$B$9+$B$10</f>
        <v>-0.00764436826805241</v>
      </c>
      <c r="H165" s="24" t="n">
        <f aca="false">G165-F165</f>
        <v>0.00352123173194759</v>
      </c>
      <c r="J165" s="26"/>
      <c r="K165" s="24"/>
    </row>
    <row r="166" customFormat="false" ht="12.75" hidden="false" customHeight="false" outlineLevel="0" collapsed="false">
      <c r="A166" s="23" t="n">
        <v>22</v>
      </c>
      <c r="B166" s="24" t="s">
        <v>103</v>
      </c>
      <c r="C166" s="25" t="n">
        <v>10.7019</v>
      </c>
      <c r="D166" s="24" t="n">
        <v>32.4947</v>
      </c>
      <c r="E166" s="24" t="n">
        <v>0.00351204</v>
      </c>
      <c r="F166" s="25" t="n">
        <v>-0.0123634</v>
      </c>
      <c r="G166" s="25" t="n">
        <f aca="false">C166*$B$9+$B$10</f>
        <v>-0.00764436826805241</v>
      </c>
      <c r="H166" s="24" t="n">
        <f aca="false">G166-F166</f>
        <v>0.00471903173194759</v>
      </c>
      <c r="J166" s="26"/>
      <c r="K166" s="24"/>
    </row>
    <row r="167" customFormat="false" ht="13.5" hidden="false" customHeight="false" outlineLevel="0" collapsed="false">
      <c r="A167" s="23" t="n">
        <v>22</v>
      </c>
      <c r="B167" s="24" t="s">
        <v>103</v>
      </c>
      <c r="C167" s="25" t="n">
        <v>10.7019</v>
      </c>
      <c r="D167" s="24" t="n">
        <v>32.4947</v>
      </c>
      <c r="E167" s="24" t="n">
        <v>0.00351204</v>
      </c>
      <c r="F167" s="25" t="n">
        <v>-0.00866318</v>
      </c>
      <c r="G167" s="25" t="n">
        <f aca="false">C167*$B$9+$B$10</f>
        <v>-0.00764436826805241</v>
      </c>
      <c r="H167" s="24" t="n">
        <f aca="false">G167-F167</f>
        <v>0.00101881173194759</v>
      </c>
      <c r="J167" s="26"/>
      <c r="K167" s="24"/>
    </row>
    <row r="168" customFormat="false" ht="13.5" hidden="false" customHeight="false" outlineLevel="0" collapsed="false">
      <c r="A168" s="27" t="n">
        <v>23</v>
      </c>
      <c r="B168" s="24" t="s">
        <v>103</v>
      </c>
      <c r="C168" s="28" t="n">
        <v>29.3931</v>
      </c>
      <c r="D168" s="29" t="n">
        <v>32.5854</v>
      </c>
      <c r="E168" s="29" t="n">
        <v>0.000727141</v>
      </c>
      <c r="F168" s="28" t="n">
        <v>-0.00806046</v>
      </c>
      <c r="G168" s="28" t="n">
        <f aca="false">C168*$B$9+$B$10</f>
        <v>-0.00764133968513139</v>
      </c>
      <c r="H168" s="29" t="n">
        <f aca="false">G168-F168</f>
        <v>0.000419120314868607</v>
      </c>
      <c r="J168" s="26"/>
      <c r="K168" s="24"/>
    </row>
    <row r="169" customFormat="false" ht="12.75" hidden="false" customHeight="false" outlineLevel="0" collapsed="false">
      <c r="A169" s="23" t="n">
        <v>23</v>
      </c>
      <c r="B169" s="24" t="s">
        <v>103</v>
      </c>
      <c r="C169" s="25" t="n">
        <v>19.8818</v>
      </c>
      <c r="D169" s="24" t="n">
        <v>32.5826</v>
      </c>
      <c r="E169" s="24" t="n">
        <v>0.00105392</v>
      </c>
      <c r="F169" s="25" t="n">
        <v>-0.00692368</v>
      </c>
      <c r="G169" s="25" t="n">
        <f aca="false">C169*$B$9+$B$10</f>
        <v>-0.00764288082538652</v>
      </c>
      <c r="H169" s="24" t="n">
        <f aca="false">G169-F169</f>
        <v>-0.000719200825386523</v>
      </c>
      <c r="J169" s="26"/>
      <c r="K169" s="24"/>
    </row>
    <row r="170" customFormat="false" ht="12.75" hidden="false" customHeight="false" outlineLevel="0" collapsed="false">
      <c r="A170" s="23" t="n">
        <v>23</v>
      </c>
      <c r="B170" s="24" t="s">
        <v>103</v>
      </c>
      <c r="C170" s="25" t="n">
        <v>9.76675</v>
      </c>
      <c r="D170" s="24" t="n">
        <v>32.5589</v>
      </c>
      <c r="E170" s="24" t="n">
        <v>0.000209042</v>
      </c>
      <c r="F170" s="25" t="n">
        <v>-0.00858307</v>
      </c>
      <c r="G170" s="25" t="n">
        <f aca="false">C170*$B$9+$B$10</f>
        <v>-0.00764451979279767</v>
      </c>
      <c r="H170" s="24" t="n">
        <f aca="false">G170-F170</f>
        <v>0.00093855020720233</v>
      </c>
      <c r="J170" s="26"/>
      <c r="K170" s="24"/>
    </row>
    <row r="171" customFormat="false" ht="12.75" hidden="false" customHeight="false" outlineLevel="0" collapsed="false">
      <c r="A171" s="23" t="n">
        <v>23</v>
      </c>
      <c r="B171" s="24" t="s">
        <v>103</v>
      </c>
      <c r="C171" s="25" t="n">
        <v>4.69478</v>
      </c>
      <c r="D171" s="24" t="n">
        <v>32.5571</v>
      </c>
      <c r="E171" s="24" t="n">
        <v>0.00045765</v>
      </c>
      <c r="F171" s="25" t="n">
        <v>-0.0104942</v>
      </c>
      <c r="G171" s="25" t="n">
        <f aca="false">C171*$B$9+$B$10</f>
        <v>-0.00764534161706352</v>
      </c>
      <c r="H171" s="24" t="n">
        <f aca="false">G171-F171</f>
        <v>0.00284885838293648</v>
      </c>
      <c r="J171" s="26"/>
      <c r="K171" s="24"/>
    </row>
    <row r="172" customFormat="false" ht="13.5" hidden="false" customHeight="false" outlineLevel="0" collapsed="false">
      <c r="A172" s="23" t="n">
        <v>23</v>
      </c>
      <c r="B172" s="24" t="s">
        <v>103</v>
      </c>
      <c r="C172" s="25" t="n">
        <v>1.57341</v>
      </c>
      <c r="D172" s="24" t="n">
        <v>32.5573</v>
      </c>
      <c r="E172" s="24" t="n">
        <v>0.00110554</v>
      </c>
      <c r="F172" s="25" t="n">
        <v>-0.0072937</v>
      </c>
      <c r="G172" s="25" t="n">
        <f aca="false">C172*$B$9+$B$10</f>
        <v>-0.00764584738062457</v>
      </c>
      <c r="H172" s="24" t="n">
        <f aca="false">G172-F172</f>
        <v>-0.000352147380624567</v>
      </c>
      <c r="J172" s="26"/>
      <c r="K172" s="24"/>
    </row>
    <row r="173" customFormat="false" ht="13.5" hidden="false" customHeight="false" outlineLevel="0" collapsed="false">
      <c r="A173" s="27" t="n">
        <v>24</v>
      </c>
      <c r="B173" s="24" t="s">
        <v>102</v>
      </c>
      <c r="C173" s="28" t="n">
        <v>4319.94</v>
      </c>
      <c r="D173" s="29" t="n">
        <v>34.6791</v>
      </c>
      <c r="E173" s="29" t="n">
        <v>0.00023904</v>
      </c>
      <c r="F173" s="28" t="n">
        <v>-0.00619507</v>
      </c>
      <c r="G173" s="28" t="n">
        <f aca="false">C173*$B$9+$B$10</f>
        <v>-0.00694613140191974</v>
      </c>
      <c r="H173" s="29" t="n">
        <f aca="false">G173-F173</f>
        <v>-0.000751061401919744</v>
      </c>
      <c r="J173" s="26"/>
      <c r="K173" s="24"/>
    </row>
    <row r="174" customFormat="false" ht="12.75" hidden="false" customHeight="false" outlineLevel="0" collapsed="false">
      <c r="A174" s="23" t="n">
        <v>24</v>
      </c>
      <c r="B174" s="24" t="s">
        <v>102</v>
      </c>
      <c r="C174" s="25" t="n">
        <v>4000.26</v>
      </c>
      <c r="D174" s="24" t="n">
        <v>34.675</v>
      </c>
      <c r="E174" s="24" t="n">
        <v>0.000696275</v>
      </c>
      <c r="F174" s="25" t="n">
        <v>-0.00897217</v>
      </c>
      <c r="G174" s="25" t="n">
        <f aca="false">C174*$B$9+$B$10</f>
        <v>-0.00699792996959817</v>
      </c>
      <c r="H174" s="24" t="n">
        <f aca="false">G174-F174</f>
        <v>0.00197424003040183</v>
      </c>
      <c r="J174" s="26"/>
      <c r="K174" s="24"/>
    </row>
    <row r="175" customFormat="false" ht="12.75" hidden="false" customHeight="false" outlineLevel="0" collapsed="false">
      <c r="A175" s="23" t="n">
        <v>24</v>
      </c>
      <c r="B175" s="24" t="s">
        <v>102</v>
      </c>
      <c r="C175" s="25" t="n">
        <v>3500.97</v>
      </c>
      <c r="D175" s="24" t="n">
        <v>34.6671</v>
      </c>
      <c r="E175" s="24" t="n">
        <v>0.000253429</v>
      </c>
      <c r="F175" s="25" t="n">
        <v>-0.00588989</v>
      </c>
      <c r="G175" s="25" t="n">
        <f aca="false">C175*$B$9+$B$10</f>
        <v>-0.00707883120475883</v>
      </c>
      <c r="H175" s="24" t="n">
        <f aca="false">G175-F175</f>
        <v>-0.00118894120475883</v>
      </c>
      <c r="J175" s="26"/>
      <c r="K175" s="24"/>
    </row>
    <row r="176" customFormat="false" ht="12.75" hidden="false" customHeight="false" outlineLevel="0" collapsed="false">
      <c r="A176" s="23" t="n">
        <v>24</v>
      </c>
      <c r="B176" s="24" t="s">
        <v>102</v>
      </c>
      <c r="C176" s="25" t="n">
        <v>3000.95</v>
      </c>
      <c r="D176" s="24" t="n">
        <v>34.6505</v>
      </c>
      <c r="E176" s="24" t="n">
        <v>0.000245461</v>
      </c>
      <c r="F176" s="25" t="n">
        <v>-0.00828552</v>
      </c>
      <c r="G176" s="25" t="n">
        <f aca="false">C176*$B$9+$B$10</f>
        <v>-0.00715985072368577</v>
      </c>
      <c r="H176" s="24" t="n">
        <f aca="false">G176-F176</f>
        <v>0.00112566927631423</v>
      </c>
      <c r="J176" s="26"/>
      <c r="K176" s="24"/>
    </row>
    <row r="177" customFormat="false" ht="12.75" hidden="false" customHeight="false" outlineLevel="0" collapsed="false">
      <c r="A177" s="23" t="n">
        <v>24</v>
      </c>
      <c r="B177" s="24" t="s">
        <v>102</v>
      </c>
      <c r="C177" s="25" t="n">
        <v>2500.4</v>
      </c>
      <c r="D177" s="24" t="n">
        <v>34.6231</v>
      </c>
      <c r="E177" s="24" t="n">
        <v>0.000291175</v>
      </c>
      <c r="F177" s="25" t="n">
        <v>-0.00384903</v>
      </c>
      <c r="G177" s="25" t="n">
        <f aca="false">C177*$B$9+$B$10</f>
        <v>-0.00724095611986769</v>
      </c>
      <c r="H177" s="24" t="n">
        <f aca="false">G177-F177</f>
        <v>-0.00339192611986769</v>
      </c>
      <c r="J177" s="26"/>
      <c r="K177" s="24"/>
    </row>
    <row r="178" customFormat="false" ht="12.75" hidden="false" customHeight="false" outlineLevel="0" collapsed="false">
      <c r="A178" s="23" t="n">
        <v>24</v>
      </c>
      <c r="B178" s="24" t="s">
        <v>102</v>
      </c>
      <c r="C178" s="25" t="n">
        <v>2000.06</v>
      </c>
      <c r="D178" s="24" t="n">
        <v>34.5772</v>
      </c>
      <c r="E178" s="24" t="n">
        <v>0.000247925</v>
      </c>
      <c r="F178" s="25" t="n">
        <v>-0.00481415</v>
      </c>
      <c r="G178" s="25" t="n">
        <f aca="false">C178*$B$9+$B$10</f>
        <v>-0.00732202748921273</v>
      </c>
      <c r="H178" s="24" t="n">
        <f aca="false">G178-F178</f>
        <v>-0.00250787748921273</v>
      </c>
      <c r="J178" s="26"/>
      <c r="K178" s="24"/>
    </row>
    <row r="179" customFormat="false" ht="12.75" hidden="false" customHeight="false" outlineLevel="0" collapsed="false">
      <c r="A179" s="23" t="n">
        <v>24</v>
      </c>
      <c r="B179" s="24" t="s">
        <v>102</v>
      </c>
      <c r="C179" s="25" t="n">
        <v>1498.56</v>
      </c>
      <c r="D179" s="24" t="n">
        <v>34.4992</v>
      </c>
      <c r="E179" s="24" t="n">
        <v>0.000261853</v>
      </c>
      <c r="F179" s="25" t="n">
        <v>-0.00471878</v>
      </c>
      <c r="G179" s="25" t="n">
        <f aca="false">C179*$B$9+$B$10</f>
        <v>-0.00740328681632337</v>
      </c>
      <c r="H179" s="24" t="n">
        <f aca="false">G179-F179</f>
        <v>-0.00268450681632337</v>
      </c>
      <c r="J179" s="26"/>
      <c r="K179" s="24"/>
    </row>
    <row r="180" customFormat="false" ht="12.75" hidden="false" customHeight="false" outlineLevel="0" collapsed="false">
      <c r="A180" s="23" t="n">
        <v>24</v>
      </c>
      <c r="B180" s="24" t="s">
        <v>102</v>
      </c>
      <c r="C180" s="25" t="n">
        <v>1249.52</v>
      </c>
      <c r="D180" s="24" t="n">
        <v>34.4469</v>
      </c>
      <c r="E180" s="24" t="n">
        <v>0.000238124</v>
      </c>
      <c r="F180" s="25" t="n">
        <v>-0.00520325</v>
      </c>
      <c r="G180" s="25" t="n">
        <f aca="false">C180*$B$9+$B$10</f>
        <v>-0.00744363940420698</v>
      </c>
      <c r="H180" s="24" t="n">
        <f aca="false">G180-F180</f>
        <v>-0.00224038940420698</v>
      </c>
      <c r="J180" s="26"/>
      <c r="K180" s="24"/>
    </row>
    <row r="181" customFormat="false" ht="12.75" hidden="false" customHeight="false" outlineLevel="0" collapsed="false">
      <c r="A181" s="23" t="n">
        <v>24</v>
      </c>
      <c r="B181" s="24" t="s">
        <v>102</v>
      </c>
      <c r="C181" s="25" t="n">
        <v>1001.33</v>
      </c>
      <c r="D181" s="24" t="n">
        <v>34.3707</v>
      </c>
      <c r="E181" s="24" t="n">
        <v>0.000325255</v>
      </c>
      <c r="F181" s="25" t="n">
        <v>-0.00524139</v>
      </c>
      <c r="G181" s="25" t="n">
        <f aca="false">C181*$B$9+$B$10</f>
        <v>-0.00748385426441753</v>
      </c>
      <c r="H181" s="24" t="n">
        <f aca="false">G181-F181</f>
        <v>-0.00224246426441753</v>
      </c>
      <c r="J181" s="26"/>
      <c r="K181" s="24"/>
    </row>
    <row r="182" customFormat="false" ht="12.75" hidden="false" customHeight="false" outlineLevel="0" collapsed="false">
      <c r="A182" s="23" t="n">
        <v>24</v>
      </c>
      <c r="B182" s="24" t="s">
        <v>102</v>
      </c>
      <c r="C182" s="25" t="n">
        <v>800.351</v>
      </c>
      <c r="D182" s="24" t="n">
        <v>34.2915</v>
      </c>
      <c r="E182" s="24" t="n">
        <v>0.000237675</v>
      </c>
      <c r="F182" s="25" t="n">
        <v>-0.0051918</v>
      </c>
      <c r="G182" s="25" t="n">
        <f aca="false">C182*$B$9+$B$10</f>
        <v>-0.00751641940560072</v>
      </c>
      <c r="H182" s="24" t="n">
        <f aca="false">G182-F182</f>
        <v>-0.00232461940560072</v>
      </c>
      <c r="J182" s="26"/>
      <c r="K182" s="24"/>
    </row>
    <row r="183" customFormat="false" ht="12.75" hidden="false" customHeight="false" outlineLevel="0" collapsed="false">
      <c r="A183" s="23" t="n">
        <v>24</v>
      </c>
      <c r="B183" s="24" t="s">
        <v>102</v>
      </c>
      <c r="C183" s="25" t="n">
        <v>599.474</v>
      </c>
      <c r="D183" s="24" t="n">
        <v>34.1825</v>
      </c>
      <c r="E183" s="24" t="n">
        <v>0.000253839</v>
      </c>
      <c r="F183" s="25" t="n">
        <v>-0.00629044</v>
      </c>
      <c r="G183" s="25" t="n">
        <f aca="false">C183*$B$9+$B$10</f>
        <v>-0.00754896801946314</v>
      </c>
      <c r="H183" s="24" t="n">
        <f aca="false">G183-F183</f>
        <v>-0.00125852801946314</v>
      </c>
      <c r="J183" s="26"/>
      <c r="K183" s="24"/>
    </row>
    <row r="184" customFormat="false" ht="12.75" hidden="false" customHeight="false" outlineLevel="0" collapsed="false">
      <c r="A184" s="23" t="n">
        <v>24</v>
      </c>
      <c r="B184" s="24" t="s">
        <v>102</v>
      </c>
      <c r="C184" s="25" t="n">
        <v>401.376</v>
      </c>
      <c r="D184" s="24" t="n">
        <v>34.0164</v>
      </c>
      <c r="E184" s="24" t="n">
        <v>0.000259027</v>
      </c>
      <c r="F184" s="25" t="n">
        <v>-0.00841904</v>
      </c>
      <c r="G184" s="25" t="n">
        <f aca="false">C184*$B$9+$B$10</f>
        <v>-0.00758106634485091</v>
      </c>
      <c r="H184" s="24" t="n">
        <f aca="false">G184-F184</f>
        <v>0.000837973655149094</v>
      </c>
      <c r="J184" s="26"/>
      <c r="K184" s="24"/>
    </row>
    <row r="185" customFormat="false" ht="12.75" hidden="false" customHeight="false" outlineLevel="0" collapsed="false">
      <c r="A185" s="23" t="n">
        <v>24</v>
      </c>
      <c r="B185" s="24" t="s">
        <v>102</v>
      </c>
      <c r="C185" s="25" t="n">
        <v>300.699</v>
      </c>
      <c r="D185" s="24" t="n">
        <v>33.8942</v>
      </c>
      <c r="E185" s="24" t="n">
        <v>0.000707865</v>
      </c>
      <c r="F185" s="25" t="n">
        <v>-0.00291443</v>
      </c>
      <c r="G185" s="25" t="n">
        <f aca="false">C185*$B$9+$B$10</f>
        <v>-0.00759737929654685</v>
      </c>
      <c r="H185" s="24" t="n">
        <f aca="false">G185-F185</f>
        <v>-0.00468294929654685</v>
      </c>
      <c r="J185" s="26"/>
      <c r="K185" s="24"/>
    </row>
    <row r="186" customFormat="false" ht="12.75" hidden="false" customHeight="false" outlineLevel="0" collapsed="false">
      <c r="A186" s="23" t="n">
        <v>24</v>
      </c>
      <c r="B186" s="24" t="s">
        <v>102</v>
      </c>
      <c r="C186" s="25" t="n">
        <v>249.606</v>
      </c>
      <c r="D186" s="24" t="n">
        <v>33.8201</v>
      </c>
      <c r="E186" s="24" t="n">
        <v>0.000248861</v>
      </c>
      <c r="F186" s="25" t="n">
        <v>-0.00405502</v>
      </c>
      <c r="G186" s="25" t="n">
        <f aca="false">C186*$B$9+$B$10</f>
        <v>-0.00760565802595875</v>
      </c>
      <c r="H186" s="24" t="n">
        <f aca="false">G186-F186</f>
        <v>-0.00355063802595875</v>
      </c>
      <c r="J186" s="26"/>
      <c r="K186" s="24"/>
    </row>
    <row r="187" customFormat="false" ht="12.75" hidden="false" customHeight="false" outlineLevel="0" collapsed="false">
      <c r="A187" s="23" t="n">
        <v>24</v>
      </c>
      <c r="B187" s="24" t="s">
        <v>102</v>
      </c>
      <c r="C187" s="25" t="n">
        <v>200.158</v>
      </c>
      <c r="D187" s="24" t="n">
        <v>33.7485</v>
      </c>
      <c r="E187" s="24" t="n">
        <v>0.00109485</v>
      </c>
      <c r="F187" s="25" t="n">
        <v>-0.00313187</v>
      </c>
      <c r="G187" s="25" t="n">
        <f aca="false">C187*$B$9+$B$10</f>
        <v>-0.00761367021181511</v>
      </c>
      <c r="H187" s="24" t="n">
        <f aca="false">G187-F187</f>
        <v>-0.00448180021181511</v>
      </c>
      <c r="J187" s="26"/>
      <c r="K187" s="24"/>
    </row>
    <row r="188" customFormat="false" ht="12.75" hidden="false" customHeight="false" outlineLevel="0" collapsed="false">
      <c r="A188" s="23" t="n">
        <v>24</v>
      </c>
      <c r="B188" s="24" t="s">
        <v>103</v>
      </c>
      <c r="C188" s="25" t="n">
        <v>174.899</v>
      </c>
      <c r="D188" s="24" t="n">
        <v>33.7043</v>
      </c>
      <c r="E188" s="24" t="n">
        <v>0.000994994</v>
      </c>
      <c r="F188" s="25" t="n">
        <v>-0.00588989</v>
      </c>
      <c r="G188" s="25" t="n">
        <f aca="false">C188*$B$9+$B$10</f>
        <v>-0.00761776299216105</v>
      </c>
      <c r="H188" s="24" t="n">
        <f aca="false">G188-F188</f>
        <v>-0.00172787299216105</v>
      </c>
      <c r="J188" s="26"/>
      <c r="K188" s="24"/>
    </row>
    <row r="189" customFormat="false" ht="12.75" hidden="false" customHeight="false" outlineLevel="0" collapsed="false">
      <c r="A189" s="23" t="n">
        <v>24</v>
      </c>
      <c r="B189" s="24" t="s">
        <v>103</v>
      </c>
      <c r="C189" s="25" t="n">
        <v>149.843</v>
      </c>
      <c r="D189" s="24" t="n">
        <v>33.4671</v>
      </c>
      <c r="E189" s="24" t="n">
        <v>0.00100758</v>
      </c>
      <c r="F189" s="25" t="n">
        <v>-0.0399933</v>
      </c>
      <c r="G189" s="25" t="n">
        <f aca="false">C189*$B$9+$B$10</f>
        <v>-0.00762182287989801</v>
      </c>
      <c r="H189" s="24" t="n">
        <f aca="false">G189-F189</f>
        <v>0.032371477120102</v>
      </c>
      <c r="J189" s="26"/>
      <c r="K189" s="24"/>
    </row>
    <row r="190" customFormat="false" ht="12.75" hidden="false" customHeight="false" outlineLevel="0" collapsed="false">
      <c r="A190" s="23" t="n">
        <v>24</v>
      </c>
      <c r="B190" s="24" t="s">
        <v>103</v>
      </c>
      <c r="C190" s="25" t="n">
        <v>125.032</v>
      </c>
      <c r="D190" s="24" t="n">
        <v>33.0049</v>
      </c>
      <c r="E190" s="24" t="n">
        <v>0.00143789</v>
      </c>
      <c r="F190" s="25" t="n">
        <v>-0.00252151</v>
      </c>
      <c r="G190" s="25" t="n">
        <f aca="false">C190*$B$9+$B$10</f>
        <v>-0.00762584306965861</v>
      </c>
      <c r="H190" s="24" t="n">
        <f aca="false">G190-F190</f>
        <v>-0.00510433306965861</v>
      </c>
      <c r="J190" s="26"/>
      <c r="K190" s="24"/>
    </row>
    <row r="191" customFormat="false" ht="12.75" hidden="false" customHeight="false" outlineLevel="0" collapsed="false">
      <c r="A191" s="23" t="n">
        <v>24</v>
      </c>
      <c r="B191" s="24" t="s">
        <v>103</v>
      </c>
      <c r="C191" s="25" t="n">
        <v>100.56</v>
      </c>
      <c r="D191" s="24" t="n">
        <v>32.6648</v>
      </c>
      <c r="E191" s="24" t="n">
        <v>0.000838006</v>
      </c>
      <c r="F191" s="25" t="n">
        <v>-0.00973892</v>
      </c>
      <c r="G191" s="25" t="n">
        <f aca="false">C191*$B$9+$B$10</f>
        <v>-0.00762980833038254</v>
      </c>
      <c r="H191" s="24" t="n">
        <f aca="false">G191-F191</f>
        <v>0.00210911166961746</v>
      </c>
      <c r="J191" s="26"/>
      <c r="K191" s="24"/>
    </row>
    <row r="192" customFormat="false" ht="12.75" hidden="false" customHeight="false" outlineLevel="0" collapsed="false">
      <c r="A192" s="23" t="n">
        <v>24</v>
      </c>
      <c r="B192" s="24" t="s">
        <v>103</v>
      </c>
      <c r="C192" s="25" t="n">
        <v>75.2222</v>
      </c>
      <c r="D192" s="24" t="n">
        <v>32.6052</v>
      </c>
      <c r="E192" s="24" t="n">
        <v>0.00070499</v>
      </c>
      <c r="F192" s="25" t="n">
        <v>-0.00784683</v>
      </c>
      <c r="G192" s="25" t="n">
        <f aca="false">C192*$B$9+$B$10</f>
        <v>-0.00763391387889393</v>
      </c>
      <c r="H192" s="24" t="n">
        <f aca="false">G192-F192</f>
        <v>0.000212916121106068</v>
      </c>
      <c r="J192" s="26"/>
      <c r="K192" s="24"/>
    </row>
    <row r="193" customFormat="false" ht="12.75" hidden="false" customHeight="false" outlineLevel="0" collapsed="false">
      <c r="A193" s="23" t="n">
        <v>24</v>
      </c>
      <c r="B193" s="24" t="s">
        <v>103</v>
      </c>
      <c r="C193" s="25" t="n">
        <v>50.0426</v>
      </c>
      <c r="D193" s="24" t="n">
        <v>32.5958</v>
      </c>
      <c r="E193" s="24" t="n">
        <v>0.00060722</v>
      </c>
      <c r="F193" s="25" t="n">
        <v>-0.00627136</v>
      </c>
      <c r="G193" s="25" t="n">
        <f aca="false">C193*$B$9+$B$10</f>
        <v>-0.00763799379385488</v>
      </c>
      <c r="H193" s="24" t="n">
        <f aca="false">G193-F193</f>
        <v>-0.00136663379385488</v>
      </c>
      <c r="J193" s="26"/>
      <c r="K193" s="24"/>
    </row>
    <row r="194" customFormat="false" ht="12.75" hidden="false" customHeight="false" outlineLevel="0" collapsed="false">
      <c r="A194" s="23" t="n">
        <v>24</v>
      </c>
      <c r="B194" s="24" t="s">
        <v>103</v>
      </c>
      <c r="C194" s="25" t="n">
        <v>25.0342</v>
      </c>
      <c r="D194" s="24" t="n">
        <v>32.5644</v>
      </c>
      <c r="E194" s="24" t="n">
        <v>0.00215822</v>
      </c>
      <c r="F194" s="25" t="n">
        <v>-0.00690842</v>
      </c>
      <c r="G194" s="25" t="n">
        <f aca="false">C194*$B$9+$B$10</f>
        <v>-0.00764204596884215</v>
      </c>
      <c r="H194" s="24" t="n">
        <f aca="false">G194-F194</f>
        <v>-0.000733625968842146</v>
      </c>
      <c r="J194" s="26"/>
      <c r="K194" s="24"/>
    </row>
    <row r="195" customFormat="false" ht="12.75" hidden="false" customHeight="false" outlineLevel="0" collapsed="false">
      <c r="A195" s="23" t="n">
        <v>24</v>
      </c>
      <c r="B195" s="24" t="s">
        <v>103</v>
      </c>
      <c r="C195" s="25" t="n">
        <v>9.85585</v>
      </c>
      <c r="D195" s="24" t="n">
        <v>32.5493</v>
      </c>
      <c r="E195" s="24" t="n">
        <v>0.00277546</v>
      </c>
      <c r="F195" s="25" t="n">
        <v>-0.00637054</v>
      </c>
      <c r="G195" s="25" t="n">
        <f aca="false">C195*$B$9+$B$10</f>
        <v>-0.00764450535569688</v>
      </c>
      <c r="H195" s="24" t="n">
        <f aca="false">G195-F195</f>
        <v>-0.00127396535569688</v>
      </c>
      <c r="J195" s="26"/>
      <c r="K195" s="24"/>
    </row>
    <row r="196" customFormat="false" ht="13.5" hidden="false" customHeight="false" outlineLevel="0" collapsed="false">
      <c r="A196" s="23" t="n">
        <v>24</v>
      </c>
      <c r="B196" s="24" t="s">
        <v>103</v>
      </c>
      <c r="C196" s="25" t="n">
        <v>5.21498</v>
      </c>
      <c r="D196" s="24" t="n">
        <v>32.5444</v>
      </c>
      <c r="E196" s="24" t="n">
        <v>0.000386686</v>
      </c>
      <c r="F196" s="25" t="n">
        <v>-0.00806046</v>
      </c>
      <c r="G196" s="25" t="n">
        <f aca="false">C196*$B$9+$B$10</f>
        <v>-0.00764525732772761</v>
      </c>
      <c r="H196" s="24" t="n">
        <f aca="false">G196-F196</f>
        <v>0.000415202672272395</v>
      </c>
      <c r="J196" s="26"/>
      <c r="K196" s="24"/>
    </row>
    <row r="197" customFormat="false" ht="13.5" hidden="false" customHeight="false" outlineLevel="0" collapsed="false">
      <c r="A197" s="27" t="n">
        <v>25</v>
      </c>
      <c r="B197" s="24" t="s">
        <v>102</v>
      </c>
      <c r="C197" s="28" t="n">
        <v>600.887</v>
      </c>
      <c r="D197" s="29" t="n">
        <v>34.183</v>
      </c>
      <c r="E197" s="29" t="n">
        <v>0.000568764</v>
      </c>
      <c r="F197" s="28" t="n">
        <v>-0.00356674</v>
      </c>
      <c r="G197" s="28" t="n">
        <f aca="false">C197*$B$9+$B$10</f>
        <v>-0.00754873906746073</v>
      </c>
      <c r="H197" s="29" t="n">
        <f aca="false">G197-F197</f>
        <v>-0.00398199906746074</v>
      </c>
      <c r="J197" s="26"/>
      <c r="K197" s="24"/>
    </row>
    <row r="198" customFormat="false" ht="13.5" hidden="false" customHeight="false" outlineLevel="0" collapsed="false">
      <c r="A198" s="23" t="n">
        <v>25</v>
      </c>
      <c r="B198" s="24" t="s">
        <v>103</v>
      </c>
      <c r="C198" s="25" t="n">
        <v>2.42502</v>
      </c>
      <c r="D198" s="24" t="n">
        <v>32.5436</v>
      </c>
      <c r="E198" s="24" t="n">
        <v>0.000247043</v>
      </c>
      <c r="F198" s="25" t="n">
        <v>-0.00992584</v>
      </c>
      <c r="G198" s="25" t="n">
        <f aca="false">C198*$B$9+$B$10</f>
        <v>-0.00764570939207908</v>
      </c>
      <c r="H198" s="24" t="n">
        <f aca="false">G198-F198</f>
        <v>0.00228013060792092</v>
      </c>
      <c r="J198" s="26"/>
      <c r="K198" s="24"/>
    </row>
    <row r="199" customFormat="false" ht="14.25" hidden="false" customHeight="false" outlineLevel="0" collapsed="false">
      <c r="A199" s="27" t="n">
        <v>26</v>
      </c>
      <c r="B199" s="24" t="s">
        <v>103</v>
      </c>
      <c r="C199" s="28" t="n">
        <v>5.32983</v>
      </c>
      <c r="D199" s="29" t="n">
        <v>32.5365</v>
      </c>
      <c r="E199" s="29" t="n">
        <v>0.000248501</v>
      </c>
      <c r="F199" s="28" t="n">
        <v>-0.00965881</v>
      </c>
      <c r="G199" s="28" t="n">
        <f aca="false">C199*$B$9+$B$10</f>
        <v>-0.00764523871828849</v>
      </c>
      <c r="H199" s="29" t="n">
        <f aca="false">G199-F199</f>
        <v>0.00201357128171152</v>
      </c>
      <c r="J199" s="26"/>
      <c r="K199" s="24"/>
    </row>
    <row r="200" customFormat="false" ht="14.25" hidden="false" customHeight="false" outlineLevel="0" collapsed="false">
      <c r="A200" s="27" t="n">
        <v>27</v>
      </c>
      <c r="B200" s="24" t="s">
        <v>103</v>
      </c>
      <c r="C200" s="28" t="n">
        <v>4.78875</v>
      </c>
      <c r="D200" s="29" t="n">
        <v>32.5223</v>
      </c>
      <c r="E200" s="29" t="n">
        <v>0.000685334</v>
      </c>
      <c r="F200" s="28" t="n">
        <v>-0.00932693</v>
      </c>
      <c r="G200" s="28" t="n">
        <f aca="false">C200*$B$9+$B$10</f>
        <v>-0.00764532639086419</v>
      </c>
      <c r="H200" s="29" t="n">
        <f aca="false">G200-F200</f>
        <v>0.00168160360913582</v>
      </c>
      <c r="J200" s="26"/>
      <c r="K200" s="24"/>
    </row>
    <row r="201" customFormat="false" ht="14.25" hidden="false" customHeight="false" outlineLevel="0" collapsed="false">
      <c r="A201" s="27" t="n">
        <v>28</v>
      </c>
      <c r="B201" s="24" t="s">
        <v>103</v>
      </c>
      <c r="C201" s="28" t="n">
        <v>4.21241</v>
      </c>
      <c r="D201" s="29" t="n">
        <v>32.5617</v>
      </c>
      <c r="E201" s="29" t="n">
        <v>0.000233308</v>
      </c>
      <c r="F201" s="28" t="n">
        <v>-0.00713348</v>
      </c>
      <c r="G201" s="28" t="n">
        <f aca="false">C201*$B$9+$B$10</f>
        <v>-0.00764541977670783</v>
      </c>
      <c r="H201" s="29" t="n">
        <f aca="false">G201-F201</f>
        <v>-0.000511939776707827</v>
      </c>
      <c r="J201" s="26"/>
      <c r="K201" s="24"/>
    </row>
    <row r="202" customFormat="false" ht="14.25" hidden="false" customHeight="false" outlineLevel="0" collapsed="false">
      <c r="A202" s="27" t="n">
        <v>29</v>
      </c>
      <c r="B202" s="24" t="s">
        <v>103</v>
      </c>
      <c r="C202" s="28" t="n">
        <v>6.70011</v>
      </c>
      <c r="D202" s="29" t="n">
        <v>32.5352</v>
      </c>
      <c r="E202" s="29" t="n">
        <v>0.0117951</v>
      </c>
      <c r="F202" s="28" t="n">
        <v>-0.0132828</v>
      </c>
      <c r="G202" s="28" t="n">
        <f aca="false">C202*$B$9+$B$10</f>
        <v>-0.00764501668831689</v>
      </c>
      <c r="H202" s="29" t="n">
        <f aca="false">G202-F202</f>
        <v>0.00563778331168311</v>
      </c>
      <c r="J202" s="26"/>
      <c r="K202" s="24"/>
    </row>
    <row r="203" customFormat="false" ht="13.5" hidden="false" customHeight="false" outlineLevel="0" collapsed="false">
      <c r="A203" s="27" t="n">
        <v>30</v>
      </c>
      <c r="B203" s="24" t="s">
        <v>102</v>
      </c>
      <c r="C203" s="28" t="n">
        <v>2003.64</v>
      </c>
      <c r="D203" s="29" t="n">
        <v>34.5782</v>
      </c>
      <c r="E203" s="29" t="n">
        <v>0.000293138</v>
      </c>
      <c r="F203" s="28" t="n">
        <v>-0.00563812</v>
      </c>
      <c r="G203" s="28" t="n">
        <f aca="false">C203*$B$9+$B$10</f>
        <v>-0.00732144741266027</v>
      </c>
      <c r="H203" s="29" t="n">
        <f aca="false">G203-F203</f>
        <v>-0.00168332741266027</v>
      </c>
      <c r="J203" s="26"/>
      <c r="K203" s="24"/>
    </row>
    <row r="204" customFormat="false" ht="12.75" hidden="false" customHeight="false" outlineLevel="0" collapsed="false">
      <c r="A204" s="23" t="n">
        <v>30</v>
      </c>
      <c r="B204" s="24" t="s">
        <v>102</v>
      </c>
      <c r="C204" s="25" t="n">
        <v>2003.57</v>
      </c>
      <c r="D204" s="24" t="n">
        <v>34.5782</v>
      </c>
      <c r="E204" s="24" t="n">
        <v>0.000290504</v>
      </c>
      <c r="F204" s="25" t="n">
        <v>-0.00584793</v>
      </c>
      <c r="G204" s="25" t="n">
        <f aca="false">C204*$B$9+$B$10</f>
        <v>-0.00732145875493923</v>
      </c>
      <c r="H204" s="24" t="n">
        <f aca="false">G204-F204</f>
        <v>-0.00147352875493923</v>
      </c>
      <c r="J204" s="26"/>
      <c r="K204" s="24"/>
    </row>
    <row r="205" customFormat="false" ht="12.75" hidden="false" customHeight="false" outlineLevel="0" collapsed="false">
      <c r="A205" s="23" t="n">
        <v>30</v>
      </c>
      <c r="B205" s="24" t="s">
        <v>102</v>
      </c>
      <c r="C205" s="25" t="n">
        <v>2003.57</v>
      </c>
      <c r="D205" s="24" t="n">
        <v>34.5782</v>
      </c>
      <c r="E205" s="24" t="n">
        <v>0.000290222</v>
      </c>
      <c r="F205" s="25" t="n">
        <v>-0.00754929</v>
      </c>
      <c r="G205" s="25" t="n">
        <f aca="false">C205*$B$9+$B$10</f>
        <v>-0.00732145875493923</v>
      </c>
      <c r="H205" s="24" t="n">
        <f aca="false">G205-F205</f>
        <v>0.000227831245060769</v>
      </c>
      <c r="J205" s="26"/>
      <c r="K205" s="24"/>
    </row>
    <row r="206" customFormat="false" ht="12.75" hidden="false" customHeight="false" outlineLevel="0" collapsed="false">
      <c r="A206" s="23" t="n">
        <v>30</v>
      </c>
      <c r="B206" s="24" t="s">
        <v>102</v>
      </c>
      <c r="C206" s="25" t="n">
        <v>2003.63</v>
      </c>
      <c r="D206" s="24" t="n">
        <v>34.5782</v>
      </c>
      <c r="E206" s="24" t="n">
        <v>0.000293066</v>
      </c>
      <c r="F206" s="25" t="n">
        <v>-0.0050354</v>
      </c>
      <c r="G206" s="25" t="n">
        <f aca="false">C206*$B$9+$B$10</f>
        <v>-0.00732144903298584</v>
      </c>
      <c r="H206" s="24" t="n">
        <f aca="false">G206-F206</f>
        <v>-0.00228604903298584</v>
      </c>
      <c r="J206" s="26"/>
      <c r="K206" s="24"/>
    </row>
    <row r="207" customFormat="false" ht="12.75" hidden="false" customHeight="false" outlineLevel="0" collapsed="false">
      <c r="A207" s="23" t="n">
        <v>30</v>
      </c>
      <c r="B207" s="24" t="s">
        <v>102</v>
      </c>
      <c r="C207" s="25" t="n">
        <v>2003.66</v>
      </c>
      <c r="D207" s="24" t="n">
        <v>34.5782</v>
      </c>
      <c r="E207" s="24" t="n">
        <v>0.000293342</v>
      </c>
      <c r="F207" s="25" t="n">
        <v>-0.00393295</v>
      </c>
      <c r="G207" s="25" t="n">
        <f aca="false">C207*$B$9+$B$10</f>
        <v>-0.00732144417200914</v>
      </c>
      <c r="H207" s="24" t="n">
        <f aca="false">G207-F207</f>
        <v>-0.00338849417200914</v>
      </c>
      <c r="J207" s="26"/>
      <c r="K207" s="24"/>
    </row>
    <row r="208" customFormat="false" ht="12.75" hidden="false" customHeight="false" outlineLevel="0" collapsed="false">
      <c r="A208" s="23" t="n">
        <v>30</v>
      </c>
      <c r="B208" s="24" t="s">
        <v>102</v>
      </c>
      <c r="C208" s="25" t="n">
        <v>2003.58</v>
      </c>
      <c r="D208" s="24" t="n">
        <v>34.5782</v>
      </c>
      <c r="E208" s="24" t="n">
        <v>0.000290481</v>
      </c>
      <c r="F208" s="25" t="n">
        <v>-0.00554276</v>
      </c>
      <c r="G208" s="25" t="n">
        <f aca="false">C208*$B$9+$B$10</f>
        <v>-0.00732145713461367</v>
      </c>
      <c r="H208" s="24" t="n">
        <f aca="false">G208-F208</f>
        <v>-0.00177869713461367</v>
      </c>
      <c r="J208" s="26"/>
      <c r="K208" s="24"/>
    </row>
    <row r="209" customFormat="false" ht="12.75" hidden="false" customHeight="false" outlineLevel="0" collapsed="false">
      <c r="A209" s="23" t="n">
        <v>30</v>
      </c>
      <c r="B209" s="24" t="s">
        <v>102</v>
      </c>
      <c r="C209" s="25" t="n">
        <v>2003.51</v>
      </c>
      <c r="D209" s="24" t="n">
        <v>34.5781</v>
      </c>
      <c r="E209" s="24" t="n">
        <v>0.000290233</v>
      </c>
      <c r="F209" s="25" t="n">
        <v>-0.00435638</v>
      </c>
      <c r="G209" s="25" t="n">
        <f aca="false">C209*$B$9+$B$10</f>
        <v>-0.00732146847689263</v>
      </c>
      <c r="H209" s="24" t="n">
        <f aca="false">G209-F209</f>
        <v>-0.00296508847689262</v>
      </c>
      <c r="J209" s="26"/>
      <c r="K209" s="24"/>
    </row>
    <row r="210" customFormat="false" ht="12.75" hidden="false" customHeight="false" outlineLevel="0" collapsed="false">
      <c r="A210" s="23" t="n">
        <v>30</v>
      </c>
      <c r="B210" s="24" t="s">
        <v>102</v>
      </c>
      <c r="C210" s="25" t="n">
        <v>2003.62</v>
      </c>
      <c r="D210" s="24" t="n">
        <v>34.5782</v>
      </c>
      <c r="E210" s="24" t="n">
        <v>0.00029272</v>
      </c>
      <c r="F210" s="25" t="n">
        <v>-0.00813675</v>
      </c>
      <c r="G210" s="25" t="n">
        <f aca="false">C210*$B$9+$B$10</f>
        <v>-0.0073214506533114</v>
      </c>
      <c r="H210" s="24" t="n">
        <f aca="false">G210-F210</f>
        <v>0.000815299346688597</v>
      </c>
      <c r="J210" s="26"/>
      <c r="K210" s="24"/>
    </row>
    <row r="211" customFormat="false" ht="12.75" hidden="false" customHeight="false" outlineLevel="0" collapsed="false">
      <c r="A211" s="23" t="n">
        <v>30</v>
      </c>
      <c r="B211" s="24" t="s">
        <v>102</v>
      </c>
      <c r="C211" s="25" t="n">
        <v>2003.59</v>
      </c>
      <c r="D211" s="24" t="n">
        <v>34.5782</v>
      </c>
      <c r="E211" s="24" t="n">
        <v>0.000291014</v>
      </c>
      <c r="F211" s="25" t="n">
        <v>-0.00384521</v>
      </c>
      <c r="G211" s="25" t="n">
        <f aca="false">C211*$B$9+$B$10</f>
        <v>-0.0073214555142881</v>
      </c>
      <c r="H211" s="24" t="n">
        <f aca="false">G211-F211</f>
        <v>-0.0034762455142881</v>
      </c>
      <c r="J211" s="26"/>
      <c r="K211" s="24"/>
    </row>
    <row r="212" customFormat="false" ht="12.75" hidden="false" customHeight="false" outlineLevel="0" collapsed="false">
      <c r="A212" s="23" t="n">
        <v>30</v>
      </c>
      <c r="B212" s="24" t="s">
        <v>102</v>
      </c>
      <c r="C212" s="25" t="n">
        <v>2003.66</v>
      </c>
      <c r="D212" s="24" t="n">
        <v>34.5782</v>
      </c>
      <c r="E212" s="24" t="n">
        <v>0.000293342</v>
      </c>
      <c r="F212" s="25" t="n">
        <v>-0.00323486</v>
      </c>
      <c r="G212" s="25" t="n">
        <f aca="false">C212*$B$9+$B$10</f>
        <v>-0.00732144417200914</v>
      </c>
      <c r="H212" s="24" t="n">
        <f aca="false">G212-F212</f>
        <v>-0.00408658417200914</v>
      </c>
      <c r="J212" s="26"/>
      <c r="K212" s="24"/>
    </row>
    <row r="213" customFormat="false" ht="12.75" hidden="false" customHeight="false" outlineLevel="0" collapsed="false">
      <c r="A213" s="23" t="n">
        <v>30</v>
      </c>
      <c r="B213" s="24" t="s">
        <v>102</v>
      </c>
      <c r="C213" s="25" t="n">
        <v>2003.57</v>
      </c>
      <c r="D213" s="24" t="n">
        <v>34.5782</v>
      </c>
      <c r="E213" s="24" t="n">
        <v>0.000290779</v>
      </c>
      <c r="F213" s="25" t="n">
        <v>-0.00554657</v>
      </c>
      <c r="G213" s="25" t="n">
        <f aca="false">C213*$B$9+$B$10</f>
        <v>-0.00732145875493923</v>
      </c>
      <c r="H213" s="24" t="n">
        <f aca="false">G213-F213</f>
        <v>-0.00177488875493923</v>
      </c>
      <c r="J213" s="26"/>
      <c r="K213" s="24"/>
    </row>
    <row r="214" customFormat="false" ht="12.75" hidden="false" customHeight="false" outlineLevel="0" collapsed="false">
      <c r="A214" s="23" t="n">
        <v>30</v>
      </c>
      <c r="B214" s="24" t="s">
        <v>102</v>
      </c>
      <c r="C214" s="25" t="n">
        <v>2003.66</v>
      </c>
      <c r="D214" s="24" t="n">
        <v>34.5782</v>
      </c>
      <c r="E214" s="24" t="n">
        <v>0.000293374</v>
      </c>
      <c r="F214" s="25" t="n">
        <v>-0.00523376</v>
      </c>
      <c r="G214" s="25" t="n">
        <f aca="false">C214*$B$9+$B$10</f>
        <v>-0.00732144417200914</v>
      </c>
      <c r="H214" s="24" t="n">
        <f aca="false">G214-F214</f>
        <v>-0.00208768417200914</v>
      </c>
      <c r="J214" s="26"/>
      <c r="K214" s="24"/>
    </row>
    <row r="215" customFormat="false" ht="12.75" hidden="false" customHeight="false" outlineLevel="0" collapsed="false">
      <c r="A215" s="23" t="n">
        <v>30</v>
      </c>
      <c r="B215" s="24" t="s">
        <v>102</v>
      </c>
      <c r="C215" s="25" t="n">
        <v>2003.65</v>
      </c>
      <c r="D215" s="24" t="n">
        <v>34.5782</v>
      </c>
      <c r="E215" s="24" t="n">
        <v>0.000293575</v>
      </c>
      <c r="F215" s="25" t="n">
        <v>-0.00503159</v>
      </c>
      <c r="G215" s="25" t="n">
        <f aca="false">C215*$B$9+$B$10</f>
        <v>-0.00732144579233471</v>
      </c>
      <c r="H215" s="24" t="n">
        <f aca="false">G215-F215</f>
        <v>-0.00228985579233471</v>
      </c>
      <c r="J215" s="26"/>
      <c r="K215" s="24"/>
    </row>
    <row r="216" customFormat="false" ht="12.75" hidden="false" customHeight="false" outlineLevel="0" collapsed="false">
      <c r="A216" s="23" t="n">
        <v>30</v>
      </c>
      <c r="B216" s="24" t="s">
        <v>102</v>
      </c>
      <c r="C216" s="25" t="n">
        <v>2003.65</v>
      </c>
      <c r="D216" s="24" t="n">
        <v>34.5782</v>
      </c>
      <c r="E216" s="24" t="n">
        <v>0.000293931</v>
      </c>
      <c r="F216" s="25" t="n">
        <v>-0.00683212</v>
      </c>
      <c r="G216" s="25" t="n">
        <f aca="false">C216*$B$9+$B$10</f>
        <v>-0.00732144579233471</v>
      </c>
      <c r="H216" s="24" t="n">
        <f aca="false">G216-F216</f>
        <v>-0.000489325792334708</v>
      </c>
      <c r="J216" s="26"/>
      <c r="K216" s="24"/>
    </row>
    <row r="217" customFormat="false" ht="12.75" hidden="false" customHeight="false" outlineLevel="0" collapsed="false">
      <c r="A217" s="23" t="n">
        <v>30</v>
      </c>
      <c r="B217" s="24" t="s">
        <v>102</v>
      </c>
      <c r="C217" s="25" t="n">
        <v>2003.57</v>
      </c>
      <c r="D217" s="24" t="n">
        <v>34.5782</v>
      </c>
      <c r="E217" s="24" t="n">
        <v>0.000290222</v>
      </c>
      <c r="F217" s="25" t="n">
        <v>-0.00514984</v>
      </c>
      <c r="G217" s="25" t="n">
        <f aca="false">C217*$B$9+$B$10</f>
        <v>-0.00732145875493923</v>
      </c>
      <c r="H217" s="24" t="n">
        <f aca="false">G217-F217</f>
        <v>-0.00217161875493923</v>
      </c>
      <c r="J217" s="26"/>
      <c r="K217" s="24"/>
    </row>
    <row r="218" customFormat="false" ht="12.75" hidden="false" customHeight="false" outlineLevel="0" collapsed="false">
      <c r="A218" s="23" t="n">
        <v>30</v>
      </c>
      <c r="B218" s="24" t="s">
        <v>102</v>
      </c>
      <c r="C218" s="25" t="n">
        <v>2003.57</v>
      </c>
      <c r="D218" s="24" t="n">
        <v>34.5782</v>
      </c>
      <c r="E218" s="24" t="n">
        <v>0.000290504</v>
      </c>
      <c r="F218" s="25" t="n">
        <v>-0.0074501</v>
      </c>
      <c r="G218" s="25" t="n">
        <f aca="false">C218*$B$9+$B$10</f>
        <v>-0.00732145875493923</v>
      </c>
      <c r="H218" s="24" t="n">
        <f aca="false">G218-F218</f>
        <v>0.000128641245060769</v>
      </c>
      <c r="J218" s="26"/>
      <c r="K218" s="24"/>
    </row>
    <row r="219" customFormat="false" ht="12.75" hidden="false" customHeight="false" outlineLevel="0" collapsed="false">
      <c r="A219" s="23" t="n">
        <v>30</v>
      </c>
      <c r="B219" s="24" t="s">
        <v>102</v>
      </c>
      <c r="C219" s="25" t="n">
        <v>2003.75</v>
      </c>
      <c r="D219" s="24" t="n">
        <v>34.5782</v>
      </c>
      <c r="E219" s="24" t="n">
        <v>0.0002951</v>
      </c>
      <c r="F219" s="25" t="n">
        <v>-0.00701904</v>
      </c>
      <c r="G219" s="25" t="n">
        <f aca="false">C219*$B$9+$B$10</f>
        <v>-0.00732142958907905</v>
      </c>
      <c r="H219" s="24" t="n">
        <f aca="false">G219-F219</f>
        <v>-0.000302389589079052</v>
      </c>
      <c r="J219" s="26"/>
      <c r="K219" s="24"/>
    </row>
    <row r="220" customFormat="false" ht="12.75" hidden="false" customHeight="false" outlineLevel="0" collapsed="false">
      <c r="A220" s="23" t="n">
        <v>30</v>
      </c>
      <c r="B220" s="24" t="s">
        <v>102</v>
      </c>
      <c r="C220" s="25" t="n">
        <v>2003.74</v>
      </c>
      <c r="D220" s="24" t="n">
        <v>34.5782</v>
      </c>
      <c r="E220" s="24" t="n">
        <v>0.000294918</v>
      </c>
      <c r="F220" s="25" t="n">
        <v>-0.0101166</v>
      </c>
      <c r="G220" s="25" t="n">
        <f aca="false">C220*$B$9+$B$10</f>
        <v>-0.00732143120940462</v>
      </c>
      <c r="H220" s="24" t="n">
        <f aca="false">G220-F220</f>
        <v>0.00279516879059538</v>
      </c>
      <c r="J220" s="26"/>
      <c r="K220" s="24"/>
    </row>
    <row r="221" customFormat="false" ht="12.75" hidden="false" customHeight="false" outlineLevel="0" collapsed="false">
      <c r="A221" s="23" t="n">
        <v>30</v>
      </c>
      <c r="B221" s="24" t="s">
        <v>103</v>
      </c>
      <c r="C221" s="25" t="n">
        <v>2003.65</v>
      </c>
      <c r="D221" s="24" t="n">
        <v>34.5782</v>
      </c>
      <c r="E221" s="24" t="n">
        <v>0.000293527</v>
      </c>
      <c r="F221" s="25" t="n">
        <v>-0.0428352</v>
      </c>
      <c r="G221" s="25" t="n">
        <f aca="false">C221*$B$9+$B$10</f>
        <v>-0.00732144579233471</v>
      </c>
      <c r="H221" s="24" t="n">
        <f aca="false">G221-F221</f>
        <v>0.0355137542076653</v>
      </c>
      <c r="J221" s="26"/>
      <c r="K221" s="24"/>
    </row>
    <row r="222" customFormat="false" ht="12.75" hidden="false" customHeight="false" outlineLevel="0" collapsed="false">
      <c r="A222" s="23" t="n">
        <v>30</v>
      </c>
      <c r="B222" s="24" t="s">
        <v>102</v>
      </c>
      <c r="C222" s="25" t="n">
        <v>2003.41</v>
      </c>
      <c r="D222" s="24" t="n">
        <v>34.5781</v>
      </c>
      <c r="E222" s="24" t="n">
        <v>0.000291242</v>
      </c>
      <c r="F222" s="25" t="n">
        <v>-0.00807953</v>
      </c>
      <c r="G222" s="25" t="n">
        <f aca="false">C222*$B$9+$B$10</f>
        <v>-0.00732148468014828</v>
      </c>
      <c r="H222" s="24" t="n">
        <f aca="false">G222-F222</f>
        <v>0.00075804531985172</v>
      </c>
      <c r="J222" s="26"/>
      <c r="K222" s="24"/>
    </row>
    <row r="223" customFormat="false" ht="12.75" hidden="false" customHeight="false" outlineLevel="0" collapsed="false">
      <c r="A223" s="23" t="n">
        <v>30</v>
      </c>
      <c r="B223" s="24" t="s">
        <v>102</v>
      </c>
      <c r="C223" s="25" t="n">
        <v>2003.71</v>
      </c>
      <c r="D223" s="24" t="n">
        <v>34.5782</v>
      </c>
      <c r="E223" s="24" t="n">
        <v>0.00029514</v>
      </c>
      <c r="F223" s="25" t="n">
        <v>-0.00722504</v>
      </c>
      <c r="G223" s="25" t="n">
        <f aca="false">C223*$B$9+$B$10</f>
        <v>-0.00732143607038131</v>
      </c>
      <c r="H223" s="24" t="n">
        <f aca="false">G223-F223</f>
        <v>-9.6396070381314E-005</v>
      </c>
      <c r="J223" s="26"/>
      <c r="K223" s="24"/>
    </row>
    <row r="224" customFormat="false" ht="12.75" hidden="false" customHeight="false" outlineLevel="0" collapsed="false">
      <c r="A224" s="23" t="n">
        <v>30</v>
      </c>
      <c r="B224" s="24" t="s">
        <v>102</v>
      </c>
      <c r="C224" s="25" t="n">
        <v>2003.69</v>
      </c>
      <c r="D224" s="24" t="n">
        <v>34.5782</v>
      </c>
      <c r="E224" s="24" t="n">
        <v>0.000294698</v>
      </c>
      <c r="F224" s="25" t="n">
        <v>-0.00653076</v>
      </c>
      <c r="G224" s="25" t="n">
        <f aca="false">C224*$B$9+$B$10</f>
        <v>-0.00732143931103245</v>
      </c>
      <c r="H224" s="24" t="n">
        <f aca="false">G224-F224</f>
        <v>-0.000790679311032445</v>
      </c>
      <c r="J224" s="26"/>
      <c r="K224" s="24"/>
    </row>
    <row r="225" customFormat="false" ht="13.5" hidden="false" customHeight="false" outlineLevel="0" collapsed="false">
      <c r="A225" s="23" t="n">
        <v>30</v>
      </c>
      <c r="B225" s="24" t="s">
        <v>103</v>
      </c>
      <c r="C225" s="25" t="n">
        <v>5.65587</v>
      </c>
      <c r="D225" s="24" t="n">
        <v>32.5371</v>
      </c>
      <c r="E225" s="24" t="n">
        <v>0.000443266</v>
      </c>
      <c r="F225" s="25" t="n">
        <v>-0.0115967</v>
      </c>
      <c r="G225" s="25" t="n">
        <f aca="false">C225*$B$9+$B$10</f>
        <v>-0.00764518588919375</v>
      </c>
      <c r="H225" s="24" t="n">
        <f aca="false">G225-F225</f>
        <v>0.00395151411080625</v>
      </c>
      <c r="J225" s="26"/>
      <c r="K225" s="24"/>
    </row>
    <row r="226" customFormat="false" ht="14.25" hidden="false" customHeight="false" outlineLevel="0" collapsed="false">
      <c r="A226" s="27" t="n">
        <v>31</v>
      </c>
      <c r="B226" s="24" t="s">
        <v>103</v>
      </c>
      <c r="C226" s="28" t="n">
        <v>5.93376</v>
      </c>
      <c r="D226" s="29" t="n">
        <v>32.4884</v>
      </c>
      <c r="E226" s="29" t="n">
        <v>0.000253691</v>
      </c>
      <c r="F226" s="28" t="n">
        <v>-0.00773239</v>
      </c>
      <c r="G226" s="28" t="n">
        <f aca="false">C226*$B$9+$B$10</f>
        <v>-0.00764514086196661</v>
      </c>
      <c r="H226" s="29" t="n">
        <f aca="false">G226-F226</f>
        <v>8.72491380333922E-005</v>
      </c>
      <c r="J226" s="26"/>
      <c r="K226" s="24"/>
    </row>
    <row r="227" customFormat="false" ht="14.25" hidden="false" customHeight="false" outlineLevel="0" collapsed="false">
      <c r="A227" s="27" t="n">
        <v>32</v>
      </c>
      <c r="B227" s="24" t="s">
        <v>103</v>
      </c>
      <c r="C227" s="28" t="n">
        <v>4.59195</v>
      </c>
      <c r="D227" s="29" t="n">
        <v>32.5451</v>
      </c>
      <c r="E227" s="29" t="n">
        <v>0.000306524</v>
      </c>
      <c r="F227" s="28" t="n">
        <v>-0.0112457</v>
      </c>
      <c r="G227" s="28" t="n">
        <f aca="false">C227*$B$9+$B$10</f>
        <v>-0.00764535827887131</v>
      </c>
      <c r="H227" s="29" t="n">
        <f aca="false">G227-F227</f>
        <v>0.00360034172112869</v>
      </c>
      <c r="J227" s="30"/>
      <c r="K227" s="31"/>
    </row>
    <row r="228" customFormat="false" ht="13.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7" activePane="bottomLeft" state="frozen"/>
      <selection pane="topLeft" activeCell="A1" activeCellId="0" sqref="A1"/>
      <selection pane="bottomLeft" activeCell="K121" activeCellId="0" sqref="K121:K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111</v>
      </c>
    </row>
    <row r="7" s="6" customFormat="true" ht="13.5" hidden="false" customHeight="false" outlineLevel="0" collapsed="false">
      <c r="A7" s="5" t="s">
        <v>75</v>
      </c>
      <c r="B7" s="5"/>
      <c r="C7" s="5"/>
      <c r="E7" s="5" t="s">
        <v>76</v>
      </c>
      <c r="F7" s="5"/>
      <c r="G7" s="5"/>
      <c r="I7" s="5" t="s">
        <v>77</v>
      </c>
      <c r="J7" s="5"/>
    </row>
    <row r="8" customFormat="false" ht="13.5" hidden="false" customHeight="false" outlineLevel="0" collapsed="false">
      <c r="A8" s="7"/>
      <c r="B8" s="8" t="s">
        <v>78</v>
      </c>
      <c r="C8" s="8" t="s">
        <v>79</v>
      </c>
      <c r="E8" s="9" t="s">
        <v>80</v>
      </c>
      <c r="F8" s="9"/>
      <c r="G8" s="9" t="n">
        <f aca="false">INDEX(LINEST(known_ys,known_xs,TRUE(),TRUE()),3,1)</f>
        <v>0.00122016386340707</v>
      </c>
      <c r="I8" s="10" t="s">
        <v>81</v>
      </c>
      <c r="J8" s="10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-1.00304240061328E-005</v>
      </c>
      <c r="C9" s="0" t="n">
        <f aca="false">INDEX(LINEST(known_ys,known_xs,TRUE(),TRUE()),2,1)</f>
        <v>2.80059588289503E-005</v>
      </c>
      <c r="E9" s="0" t="s">
        <v>84</v>
      </c>
      <c r="G9" s="0" t="n">
        <f aca="false">INDEX(LINEST(known_ys,known_xs,TRUE(),TRUE()),3,2)</f>
        <v>0.0022638911419156</v>
      </c>
      <c r="I9" s="0" t="n">
        <f aca="false">MIN(known_xs)</f>
        <v>1</v>
      </c>
      <c r="J9" s="0" t="n">
        <f aca="false">I9*$B$9+$B$10</f>
        <v>-0.0201390032057186</v>
      </c>
    </row>
    <row r="10" customFormat="false" ht="13.5" hidden="false" customHeight="false" outlineLevel="0" collapsed="false">
      <c r="A10" s="11" t="s">
        <v>85</v>
      </c>
      <c r="B10" s="11" t="n">
        <f aca="false">INDEX(LINEST(known_ys,known_xs,TRUE(),TRUE()),1,2)</f>
        <v>-0.0201289727817125</v>
      </c>
      <c r="C10" s="11" t="n">
        <f aca="false">INDEX(LINEST(known_ys,known_xs,TRUE(),TRUE()),2,2)</f>
        <v>0.000587002329619841</v>
      </c>
      <c r="E10" s="11" t="s">
        <v>86</v>
      </c>
      <c r="F10" s="11"/>
      <c r="G10" s="11" t="n">
        <f aca="false">INDEX(LINEST(known_ys,known_xs,TRUE(),TRUE()),5,2)</f>
        <v>0.000538146325756612</v>
      </c>
      <c r="I10" s="11" t="n">
        <f aca="false">MAX(known_xs)</f>
        <v>30</v>
      </c>
      <c r="J10" s="11" t="n">
        <f aca="false">I10*$B$9+$B$10</f>
        <v>-0.020429885501896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211</v>
      </c>
    </row>
    <row r="13" customFormat="false" ht="12.75" hidden="false" customHeight="false" outlineLevel="0" collapsed="false">
      <c r="A13" s="0" t="s">
        <v>88</v>
      </c>
      <c r="D13" s="0" t="n">
        <v>10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9</v>
      </c>
      <c r="B15" s="13" t="s">
        <v>90</v>
      </c>
      <c r="C15" s="14" t="s">
        <v>91</v>
      </c>
      <c r="D15" s="13" t="s">
        <v>92</v>
      </c>
      <c r="E15" s="13" t="s">
        <v>92</v>
      </c>
      <c r="F15" s="13" t="s">
        <v>93</v>
      </c>
      <c r="G15" s="13"/>
      <c r="H15" s="13"/>
      <c r="J15" s="16" t="s">
        <v>94</v>
      </c>
      <c r="K15" s="13" t="s">
        <v>112</v>
      </c>
    </row>
    <row r="16" s="15" customFormat="true" ht="13.5" hidden="false" customHeight="false" outlineLevel="0" collapsed="false">
      <c r="A16" s="17" t="s">
        <v>1</v>
      </c>
      <c r="B16" s="18" t="s">
        <v>95</v>
      </c>
      <c r="C16" s="19" t="s">
        <v>96</v>
      </c>
      <c r="D16" s="18" t="s">
        <v>96</v>
      </c>
      <c r="E16" s="18" t="s">
        <v>97</v>
      </c>
      <c r="F16" s="20" t="s">
        <v>98</v>
      </c>
      <c r="G16" s="20" t="s">
        <v>99</v>
      </c>
      <c r="H16" s="21" t="s">
        <v>100</v>
      </c>
      <c r="J16" s="22" t="s">
        <v>81</v>
      </c>
      <c r="K16" s="21" t="s">
        <v>101</v>
      </c>
    </row>
    <row r="17" customFormat="false" ht="13.5" hidden="false" customHeight="false" outlineLevel="0" collapsed="false">
      <c r="A17" s="23" t="n">
        <v>1</v>
      </c>
      <c r="B17" s="24" t="s">
        <v>102</v>
      </c>
      <c r="C17" s="25" t="n">
        <v>200.155</v>
      </c>
      <c r="D17" s="24" t="n">
        <v>31.2957</v>
      </c>
      <c r="E17" s="24" t="n">
        <v>0.000213442</v>
      </c>
      <c r="F17" s="25" t="n">
        <v>-0.017065</v>
      </c>
      <c r="G17" s="25" t="n">
        <f aca="false">A17*$B$9+$B$10</f>
        <v>-0.0201390032057186</v>
      </c>
      <c r="H17" s="24" t="n">
        <f aca="false">G17-F17</f>
        <v>-0.00307400320571864</v>
      </c>
      <c r="J17" s="26" t="n">
        <v>1</v>
      </c>
      <c r="K17" s="24" t="n">
        <v>-0.017065</v>
      </c>
    </row>
    <row r="18" customFormat="false" ht="12.75" hidden="false" customHeight="false" outlineLevel="0" collapsed="false">
      <c r="A18" s="23" t="n">
        <v>1</v>
      </c>
      <c r="B18" s="24" t="s">
        <v>103</v>
      </c>
      <c r="C18" s="25" t="n">
        <v>173.259</v>
      </c>
      <c r="D18" s="24" t="n">
        <v>31.2741</v>
      </c>
      <c r="E18" s="24" t="n">
        <v>0.000228602</v>
      </c>
      <c r="F18" s="25" t="n">
        <v>-0.0182972</v>
      </c>
      <c r="G18" s="25" t="n">
        <f aca="false">A18*$B$9+$B$10</f>
        <v>-0.0201390032057186</v>
      </c>
      <c r="H18" s="24" t="n">
        <f aca="false">G18-F18</f>
        <v>-0.00184180320571864</v>
      </c>
      <c r="J18" s="26" t="n">
        <v>5</v>
      </c>
      <c r="K18" s="24" t="n">
        <v>-0.0214958</v>
      </c>
    </row>
    <row r="19" customFormat="false" ht="13.5" hidden="false" customHeight="false" outlineLevel="0" collapsed="false">
      <c r="A19" s="23" t="n">
        <v>1</v>
      </c>
      <c r="B19" s="24" t="s">
        <v>103</v>
      </c>
      <c r="C19" s="25" t="n">
        <v>4.67638</v>
      </c>
      <c r="D19" s="24" t="n">
        <v>28.9687</v>
      </c>
      <c r="E19" s="24" t="n">
        <v>0.0190778</v>
      </c>
      <c r="F19" s="25" t="n">
        <v>-0.0222321</v>
      </c>
      <c r="G19" s="25" t="n">
        <f aca="false">A19*$B$9+$B$10</f>
        <v>-0.0201390032057186</v>
      </c>
      <c r="H19" s="24" t="n">
        <f aca="false">G19-F19</f>
        <v>0.00209309679428137</v>
      </c>
      <c r="J19" s="26" t="n">
        <v>5</v>
      </c>
      <c r="K19" s="24" t="n">
        <v>-0.0189667</v>
      </c>
    </row>
    <row r="20" customFormat="false" ht="14.25" hidden="false" customHeight="false" outlineLevel="0" collapsed="false">
      <c r="A20" s="27" t="n">
        <v>2</v>
      </c>
      <c r="B20" s="24" t="s">
        <v>103</v>
      </c>
      <c r="C20" s="28" t="n">
        <v>5.55255</v>
      </c>
      <c r="D20" s="29" t="n">
        <v>31.7574</v>
      </c>
      <c r="E20" s="29" t="n">
        <v>0.000541234</v>
      </c>
      <c r="F20" s="28" t="n">
        <v>-0.0240154</v>
      </c>
      <c r="G20" s="28" t="n">
        <f aca="false">A20*$B$9+$B$10</f>
        <v>-0.0201490336297248</v>
      </c>
      <c r="H20" s="29" t="n">
        <f aca="false">G20-F20</f>
        <v>0.00386636637027523</v>
      </c>
      <c r="J20" s="26" t="n">
        <v>5</v>
      </c>
      <c r="K20" s="24" t="n">
        <v>-0.0197678</v>
      </c>
    </row>
    <row r="21" customFormat="false" ht="13.5" hidden="false" customHeight="false" outlineLevel="0" collapsed="false">
      <c r="A21" s="27" t="n">
        <v>3</v>
      </c>
      <c r="B21" s="24" t="s">
        <v>103</v>
      </c>
      <c r="C21" s="28" t="n">
        <v>106.71</v>
      </c>
      <c r="D21" s="29" t="n">
        <v>33.5532</v>
      </c>
      <c r="E21" s="29" t="n">
        <v>0.00321909</v>
      </c>
      <c r="F21" s="28" t="n">
        <v>-0.0236626</v>
      </c>
      <c r="G21" s="28" t="n">
        <f aca="false">A21*$B$9+$B$10</f>
        <v>-0.0201590640537309</v>
      </c>
      <c r="H21" s="29" t="n">
        <f aca="false">G21-F21</f>
        <v>0.0035035359462691</v>
      </c>
      <c r="J21" s="26" t="n">
        <v>5</v>
      </c>
      <c r="K21" s="24" t="n">
        <v>-0.0222168</v>
      </c>
    </row>
    <row r="22" customFormat="false" ht="12.75" hidden="false" customHeight="false" outlineLevel="0" collapsed="false">
      <c r="A22" s="23" t="n">
        <v>3</v>
      </c>
      <c r="B22" s="24" t="s">
        <v>103</v>
      </c>
      <c r="C22" s="25" t="n">
        <v>100.306</v>
      </c>
      <c r="D22" s="24" t="n">
        <v>33.3289</v>
      </c>
      <c r="E22" s="24" t="n">
        <v>0.000795448</v>
      </c>
      <c r="F22" s="25" t="n">
        <v>-0.0304375</v>
      </c>
      <c r="G22" s="25" t="n">
        <f aca="false">A22*$B$9+$B$10</f>
        <v>-0.0201590640537309</v>
      </c>
      <c r="H22" s="24" t="n">
        <f aca="false">G22-F22</f>
        <v>0.0102784359462691</v>
      </c>
      <c r="J22" s="26" t="n">
        <v>5</v>
      </c>
      <c r="K22" s="24" t="n">
        <v>-0.0226555</v>
      </c>
    </row>
    <row r="23" customFormat="false" ht="12.75" hidden="false" customHeight="false" outlineLevel="0" collapsed="false">
      <c r="A23" s="23" t="n">
        <v>3</v>
      </c>
      <c r="B23" s="24" t="s">
        <v>103</v>
      </c>
      <c r="C23" s="25" t="n">
        <v>75.1598</v>
      </c>
      <c r="D23" s="24" t="n">
        <v>33.0989</v>
      </c>
      <c r="E23" s="24" t="n">
        <v>0.00131201</v>
      </c>
      <c r="F23" s="25" t="n">
        <v>-0.0229454</v>
      </c>
      <c r="G23" s="25" t="n">
        <f aca="false">A23*$B$9+$B$10</f>
        <v>-0.0201590640537309</v>
      </c>
      <c r="H23" s="24" t="n">
        <f aca="false">G23-F23</f>
        <v>0.0027863359462691</v>
      </c>
      <c r="J23" s="26" t="n">
        <v>5</v>
      </c>
      <c r="K23" s="24" t="n">
        <v>-0.021347</v>
      </c>
    </row>
    <row r="24" customFormat="false" ht="12.75" hidden="false" customHeight="false" outlineLevel="0" collapsed="false">
      <c r="A24" s="23" t="n">
        <v>3</v>
      </c>
      <c r="B24" s="24" t="s">
        <v>103</v>
      </c>
      <c r="C24" s="25" t="n">
        <v>75.1598</v>
      </c>
      <c r="D24" s="24" t="n">
        <v>33.0989</v>
      </c>
      <c r="E24" s="24" t="n">
        <v>0.00131201</v>
      </c>
      <c r="F24" s="25" t="n">
        <v>-0.0181465</v>
      </c>
      <c r="G24" s="25" t="n">
        <f aca="false">A24*$B$9+$B$10</f>
        <v>-0.0201590640537309</v>
      </c>
      <c r="H24" s="24" t="n">
        <f aca="false">G24-F24</f>
        <v>-0.0020125640537309</v>
      </c>
      <c r="J24" s="26" t="n">
        <v>5</v>
      </c>
      <c r="K24" s="24" t="n">
        <v>-0.0186539</v>
      </c>
    </row>
    <row r="25" customFormat="false" ht="12.75" hidden="false" customHeight="false" outlineLevel="0" collapsed="false">
      <c r="A25" s="23" t="n">
        <v>3</v>
      </c>
      <c r="B25" s="24" t="s">
        <v>103</v>
      </c>
      <c r="C25" s="25" t="n">
        <v>51.7791</v>
      </c>
      <c r="D25" s="24" t="n">
        <v>32.6476</v>
      </c>
      <c r="E25" s="24" t="n">
        <v>0.000649157</v>
      </c>
      <c r="F25" s="25" t="n">
        <v>-0.0156059</v>
      </c>
      <c r="G25" s="25" t="n">
        <f aca="false">A25*$B$9+$B$10</f>
        <v>-0.0201590640537309</v>
      </c>
      <c r="H25" s="24" t="n">
        <f aca="false">G25-F25</f>
        <v>-0.0045531640537309</v>
      </c>
      <c r="J25" s="26" t="n">
        <v>5</v>
      </c>
      <c r="K25" s="24" t="n">
        <v>-0.0181808</v>
      </c>
    </row>
    <row r="26" customFormat="false" ht="12.75" hidden="false" customHeight="false" outlineLevel="0" collapsed="false">
      <c r="A26" s="23" t="n">
        <v>3</v>
      </c>
      <c r="B26" s="24" t="s">
        <v>103</v>
      </c>
      <c r="C26" s="25" t="n">
        <v>24.9555</v>
      </c>
      <c r="D26" s="24" t="n">
        <v>32.0374</v>
      </c>
      <c r="E26" s="24" t="n">
        <v>0.00274771</v>
      </c>
      <c r="F26" s="25" t="n">
        <v>-0.0160789</v>
      </c>
      <c r="G26" s="25" t="n">
        <f aca="false">A26*$B$9+$B$10</f>
        <v>-0.0201590640537309</v>
      </c>
      <c r="H26" s="24" t="n">
        <f aca="false">G26-F26</f>
        <v>-0.0040801640537309</v>
      </c>
      <c r="J26" s="26" t="n">
        <v>5</v>
      </c>
      <c r="K26" s="24" t="n">
        <v>-0.0176697</v>
      </c>
    </row>
    <row r="27" customFormat="false" ht="12.75" hidden="false" customHeight="false" outlineLevel="0" collapsed="false">
      <c r="A27" s="23" t="n">
        <v>3</v>
      </c>
      <c r="B27" s="24" t="s">
        <v>103</v>
      </c>
      <c r="C27" s="25" t="n">
        <v>9.74583</v>
      </c>
      <c r="D27" s="24" t="n">
        <v>31.48</v>
      </c>
      <c r="E27" s="24" t="n">
        <v>0.00062404</v>
      </c>
      <c r="F27" s="25" t="n">
        <v>-0.0190125</v>
      </c>
      <c r="G27" s="25" t="n">
        <f aca="false">A27*$B$9+$B$10</f>
        <v>-0.0201590640537309</v>
      </c>
      <c r="H27" s="24" t="n">
        <f aca="false">G27-F27</f>
        <v>-0.0011465640537309</v>
      </c>
      <c r="J27" s="26" t="n">
        <v>9</v>
      </c>
      <c r="K27" s="24" t="n">
        <v>-0.0274277</v>
      </c>
    </row>
    <row r="28" customFormat="false" ht="13.5" hidden="false" customHeight="false" outlineLevel="0" collapsed="false">
      <c r="A28" s="23" t="n">
        <v>3</v>
      </c>
      <c r="B28" s="24" t="s">
        <v>103</v>
      </c>
      <c r="C28" s="25" t="n">
        <v>4.33287</v>
      </c>
      <c r="D28" s="24" t="n">
        <v>31.3647</v>
      </c>
      <c r="E28" s="24" t="n">
        <v>0.0195588</v>
      </c>
      <c r="F28" s="25" t="n">
        <v>-0.00457382</v>
      </c>
      <c r="G28" s="25" t="n">
        <f aca="false">A28*$B$9+$B$10</f>
        <v>-0.0201590640537309</v>
      </c>
      <c r="H28" s="24" t="n">
        <f aca="false">G28-F28</f>
        <v>-0.0155852440537309</v>
      </c>
      <c r="J28" s="26" t="n">
        <v>9</v>
      </c>
      <c r="K28" s="24" t="n">
        <v>-0.0184784</v>
      </c>
    </row>
    <row r="29" customFormat="false" ht="14.25" hidden="false" customHeight="false" outlineLevel="0" collapsed="false">
      <c r="A29" s="27" t="n">
        <v>4</v>
      </c>
      <c r="B29" s="24" t="s">
        <v>103</v>
      </c>
      <c r="C29" s="28" t="n">
        <v>5.0329</v>
      </c>
      <c r="D29" s="29" t="n">
        <v>32.1104</v>
      </c>
      <c r="E29" s="29" t="n">
        <v>0.00175419</v>
      </c>
      <c r="F29" s="28" t="n">
        <v>-0.0320473</v>
      </c>
      <c r="G29" s="28" t="n">
        <f aca="false">A29*$B$9+$B$10</f>
        <v>-0.020169094477737</v>
      </c>
      <c r="H29" s="29" t="n">
        <f aca="false">G29-F29</f>
        <v>0.011878205522263</v>
      </c>
      <c r="J29" s="26" t="n">
        <v>9</v>
      </c>
      <c r="K29" s="24" t="n">
        <v>-0.0233345</v>
      </c>
    </row>
    <row r="30" customFormat="false" ht="13.5" hidden="false" customHeight="false" outlineLevel="0" collapsed="false">
      <c r="A30" s="27" t="n">
        <v>5</v>
      </c>
      <c r="B30" s="24" t="s">
        <v>102</v>
      </c>
      <c r="C30" s="28" t="n">
        <v>1322.52</v>
      </c>
      <c r="D30" s="29" t="n">
        <v>34.4416</v>
      </c>
      <c r="E30" s="29" t="n">
        <v>0.00028295</v>
      </c>
      <c r="F30" s="28" t="n">
        <v>-0.0214958</v>
      </c>
      <c r="G30" s="28" t="n">
        <f aca="false">A30*$B$9+$B$10</f>
        <v>-0.0201791249017432</v>
      </c>
      <c r="H30" s="29" t="n">
        <f aca="false">G30-F30</f>
        <v>0.00131667509825683</v>
      </c>
      <c r="J30" s="26" t="n">
        <v>9</v>
      </c>
      <c r="K30" s="24" t="n">
        <v>-0.0217476</v>
      </c>
    </row>
    <row r="31" customFormat="false" ht="12.75" hidden="false" customHeight="false" outlineLevel="0" collapsed="false">
      <c r="A31" s="23" t="n">
        <v>5</v>
      </c>
      <c r="B31" s="24" t="s">
        <v>102</v>
      </c>
      <c r="C31" s="25" t="n">
        <v>1251.58</v>
      </c>
      <c r="D31" s="24" t="n">
        <v>34.42</v>
      </c>
      <c r="E31" s="24" t="n">
        <v>0.00029053</v>
      </c>
      <c r="F31" s="25" t="n">
        <v>-0.0189667</v>
      </c>
      <c r="G31" s="25" t="n">
        <f aca="false">A31*$B$9+$B$10</f>
        <v>-0.0201791249017432</v>
      </c>
      <c r="H31" s="24" t="n">
        <f aca="false">G31-F31</f>
        <v>-0.00121242490174317</v>
      </c>
      <c r="J31" s="26" t="n">
        <v>9</v>
      </c>
      <c r="K31" s="24" t="n">
        <v>-0.0214844</v>
      </c>
    </row>
    <row r="32" customFormat="false" ht="12.75" hidden="false" customHeight="false" outlineLevel="0" collapsed="false">
      <c r="A32" s="23" t="n">
        <v>5</v>
      </c>
      <c r="B32" s="24" t="s">
        <v>102</v>
      </c>
      <c r="C32" s="25" t="n">
        <v>1251.58</v>
      </c>
      <c r="D32" s="24" t="n">
        <v>34.42</v>
      </c>
      <c r="E32" s="24" t="n">
        <v>0.00029053</v>
      </c>
      <c r="F32" s="25" t="n">
        <v>-0.0197678</v>
      </c>
      <c r="G32" s="25" t="n">
        <f aca="false">A32*$B$9+$B$10</f>
        <v>-0.0201791249017432</v>
      </c>
      <c r="H32" s="24" t="n">
        <f aca="false">G32-F32</f>
        <v>-0.000411324901743167</v>
      </c>
      <c r="J32" s="26" t="n">
        <v>9</v>
      </c>
      <c r="K32" s="24" t="n">
        <v>-0.0270348</v>
      </c>
    </row>
    <row r="33" customFormat="false" ht="12.75" hidden="false" customHeight="false" outlineLevel="0" collapsed="false">
      <c r="A33" s="23" t="n">
        <v>5</v>
      </c>
      <c r="B33" s="24" t="s">
        <v>102</v>
      </c>
      <c r="C33" s="25" t="n">
        <v>999.033</v>
      </c>
      <c r="D33" s="24" t="n">
        <v>34.3512</v>
      </c>
      <c r="E33" s="24" t="n">
        <v>0.000296212</v>
      </c>
      <c r="F33" s="25" t="n">
        <v>-0.0222168</v>
      </c>
      <c r="G33" s="25" t="n">
        <f aca="false">A33*$B$9+$B$10</f>
        <v>-0.0201791249017432</v>
      </c>
      <c r="H33" s="24" t="n">
        <f aca="false">G33-F33</f>
        <v>0.00203767509825683</v>
      </c>
      <c r="J33" s="26" t="n">
        <v>9</v>
      </c>
      <c r="K33" s="24" t="n">
        <v>-0.0188065</v>
      </c>
    </row>
    <row r="34" customFormat="false" ht="12.75" hidden="false" customHeight="false" outlineLevel="0" collapsed="false">
      <c r="A34" s="23" t="n">
        <v>5</v>
      </c>
      <c r="B34" s="24" t="s">
        <v>102</v>
      </c>
      <c r="C34" s="25" t="n">
        <v>800.622</v>
      </c>
      <c r="D34" s="24" t="n">
        <v>34.2712</v>
      </c>
      <c r="E34" s="24" t="n">
        <v>0.000265043</v>
      </c>
      <c r="F34" s="25" t="n">
        <v>-0.0226555</v>
      </c>
      <c r="G34" s="25" t="n">
        <f aca="false">A34*$B$9+$B$10</f>
        <v>-0.0201791249017432</v>
      </c>
      <c r="H34" s="24" t="n">
        <f aca="false">G34-F34</f>
        <v>0.00247637509825683</v>
      </c>
      <c r="J34" s="26" t="n">
        <v>9</v>
      </c>
      <c r="K34" s="24" t="n">
        <v>-0.0213165</v>
      </c>
    </row>
    <row r="35" customFormat="false" ht="12.75" hidden="false" customHeight="false" outlineLevel="0" collapsed="false">
      <c r="A35" s="23" t="n">
        <v>5</v>
      </c>
      <c r="B35" s="24" t="s">
        <v>102</v>
      </c>
      <c r="C35" s="25" t="n">
        <v>600.375</v>
      </c>
      <c r="D35" s="24" t="n">
        <v>34.1777</v>
      </c>
      <c r="E35" s="24" t="n">
        <v>0.000244281</v>
      </c>
      <c r="F35" s="25" t="n">
        <v>-0.021347</v>
      </c>
      <c r="G35" s="25" t="n">
        <f aca="false">A35*$B$9+$B$10</f>
        <v>-0.0201791249017432</v>
      </c>
      <c r="H35" s="24" t="n">
        <f aca="false">G35-F35</f>
        <v>0.00116787509825684</v>
      </c>
      <c r="J35" s="26" t="n">
        <v>9</v>
      </c>
      <c r="K35" s="24" t="n">
        <v>-0.0190544</v>
      </c>
    </row>
    <row r="36" customFormat="false" ht="12.75" hidden="false" customHeight="false" outlineLevel="0" collapsed="false">
      <c r="A36" s="23" t="n">
        <v>5</v>
      </c>
      <c r="B36" s="24" t="s">
        <v>102</v>
      </c>
      <c r="C36" s="25" t="n">
        <v>401.335</v>
      </c>
      <c r="D36" s="24" t="n">
        <v>34.0445</v>
      </c>
      <c r="E36" s="24" t="n">
        <v>0.000276045</v>
      </c>
      <c r="F36" s="25" t="n">
        <v>-0.0186539</v>
      </c>
      <c r="G36" s="25" t="n">
        <f aca="false">A36*$B$9+$B$10</f>
        <v>-0.0201791249017432</v>
      </c>
      <c r="H36" s="24" t="n">
        <f aca="false">G36-F36</f>
        <v>-0.00152522490174316</v>
      </c>
      <c r="J36" s="26" t="n">
        <v>13</v>
      </c>
      <c r="K36" s="24" t="n">
        <v>-0.0218239</v>
      </c>
    </row>
    <row r="37" customFormat="false" ht="12.75" hidden="false" customHeight="false" outlineLevel="0" collapsed="false">
      <c r="A37" s="23" t="n">
        <v>5</v>
      </c>
      <c r="B37" s="24" t="s">
        <v>102</v>
      </c>
      <c r="C37" s="25" t="n">
        <v>300.477</v>
      </c>
      <c r="D37" s="24" t="n">
        <v>33.9626</v>
      </c>
      <c r="E37" s="24" t="n">
        <v>0.000256519</v>
      </c>
      <c r="F37" s="25" t="n">
        <v>-0.0181808</v>
      </c>
      <c r="G37" s="25" t="n">
        <f aca="false">A37*$B$9+$B$10</f>
        <v>-0.0201791249017432</v>
      </c>
      <c r="H37" s="24" t="n">
        <f aca="false">G37-F37</f>
        <v>-0.00199832490174317</v>
      </c>
      <c r="J37" s="26" t="n">
        <v>13</v>
      </c>
      <c r="K37" s="24" t="n">
        <v>-0.0185318</v>
      </c>
    </row>
    <row r="38" customFormat="false" ht="12.75" hidden="false" customHeight="false" outlineLevel="0" collapsed="false">
      <c r="A38" s="23" t="n">
        <v>5</v>
      </c>
      <c r="B38" s="24" t="s">
        <v>102</v>
      </c>
      <c r="C38" s="25" t="n">
        <v>250.869</v>
      </c>
      <c r="D38" s="24" t="n">
        <v>33.9372</v>
      </c>
      <c r="E38" s="24" t="n">
        <v>0.000278151</v>
      </c>
      <c r="F38" s="25" t="n">
        <v>-0.0176697</v>
      </c>
      <c r="G38" s="25" t="n">
        <f aca="false">A38*$B$9+$B$10</f>
        <v>-0.0201791249017432</v>
      </c>
      <c r="H38" s="24" t="n">
        <f aca="false">G38-F38</f>
        <v>-0.00250942490174317</v>
      </c>
      <c r="J38" s="26" t="n">
        <v>13</v>
      </c>
      <c r="K38" s="24" t="n">
        <v>-0.0233879</v>
      </c>
    </row>
    <row r="39" customFormat="false" ht="12.75" hidden="false" customHeight="false" outlineLevel="0" collapsed="false">
      <c r="A39" s="23" t="n">
        <v>5</v>
      </c>
      <c r="B39" s="24" t="s">
        <v>103</v>
      </c>
      <c r="C39" s="25" t="n">
        <v>199.736</v>
      </c>
      <c r="D39" s="24" t="n">
        <v>33.8881</v>
      </c>
      <c r="E39" s="24" t="n">
        <v>0.000269361</v>
      </c>
      <c r="F39" s="25" t="n">
        <v>-0.0181808</v>
      </c>
      <c r="G39" s="25" t="n">
        <f aca="false">A39*$B$9+$B$10</f>
        <v>-0.0201791249017432</v>
      </c>
      <c r="H39" s="24" t="n">
        <f aca="false">G39-F39</f>
        <v>-0.00199832490174317</v>
      </c>
      <c r="J39" s="26" t="n">
        <v>13</v>
      </c>
      <c r="K39" s="24" t="n">
        <v>-0.0180435</v>
      </c>
    </row>
    <row r="40" customFormat="false" ht="12.75" hidden="false" customHeight="false" outlineLevel="0" collapsed="false">
      <c r="A40" s="23" t="n">
        <v>5</v>
      </c>
      <c r="B40" s="24" t="s">
        <v>103</v>
      </c>
      <c r="C40" s="25" t="n">
        <v>174.94</v>
      </c>
      <c r="D40" s="24" t="n">
        <v>33.8699</v>
      </c>
      <c r="E40" s="24" t="n">
        <v>0.000235794</v>
      </c>
      <c r="F40" s="25" t="n">
        <v>-0.0165672</v>
      </c>
      <c r="G40" s="25" t="n">
        <f aca="false">A40*$B$9+$B$10</f>
        <v>-0.0201791249017432</v>
      </c>
      <c r="H40" s="24" t="n">
        <f aca="false">G40-F40</f>
        <v>-0.00361192490174317</v>
      </c>
      <c r="J40" s="26" t="n">
        <v>13</v>
      </c>
      <c r="K40" s="24" t="n">
        <v>-0.0253372</v>
      </c>
    </row>
    <row r="41" customFormat="false" ht="12.75" hidden="false" customHeight="false" outlineLevel="0" collapsed="false">
      <c r="A41" s="23" t="n">
        <v>5</v>
      </c>
      <c r="B41" s="24" t="s">
        <v>103</v>
      </c>
      <c r="C41" s="25" t="n">
        <v>149.855</v>
      </c>
      <c r="D41" s="24" t="n">
        <v>33.7738</v>
      </c>
      <c r="E41" s="24" t="n">
        <v>0.000951123</v>
      </c>
      <c r="F41" s="25" t="n">
        <v>-0.0132904</v>
      </c>
      <c r="G41" s="25" t="n">
        <f aca="false">A41*$B$9+$B$10</f>
        <v>-0.0201791249017432</v>
      </c>
      <c r="H41" s="24" t="n">
        <f aca="false">G41-F41</f>
        <v>-0.00688872490174317</v>
      </c>
      <c r="J41" s="26" t="n">
        <v>13</v>
      </c>
      <c r="K41" s="24" t="n">
        <v>-0.0193062</v>
      </c>
    </row>
    <row r="42" customFormat="false" ht="12.75" hidden="false" customHeight="false" outlineLevel="0" collapsed="false">
      <c r="A42" s="23" t="n">
        <v>5</v>
      </c>
      <c r="B42" s="24" t="s">
        <v>103</v>
      </c>
      <c r="C42" s="25" t="n">
        <v>125.626</v>
      </c>
      <c r="D42" s="24" t="n">
        <v>33.5364</v>
      </c>
      <c r="E42" s="24" t="n">
        <v>0.00177461</v>
      </c>
      <c r="F42" s="25" t="n">
        <v>-0.0187531</v>
      </c>
      <c r="G42" s="25" t="n">
        <f aca="false">A42*$B$9+$B$10</f>
        <v>-0.0201791249017432</v>
      </c>
      <c r="H42" s="24" t="n">
        <f aca="false">G42-F42</f>
        <v>-0.00142602490174316</v>
      </c>
      <c r="J42" s="26" t="n">
        <v>13</v>
      </c>
      <c r="K42" s="24" t="n">
        <v>-0.0164833</v>
      </c>
    </row>
    <row r="43" customFormat="false" ht="12.75" hidden="false" customHeight="false" outlineLevel="0" collapsed="false">
      <c r="A43" s="23" t="n">
        <v>5</v>
      </c>
      <c r="B43" s="24" t="s">
        <v>103</v>
      </c>
      <c r="C43" s="25" t="n">
        <v>101.062</v>
      </c>
      <c r="D43" s="24" t="n">
        <v>33.2739</v>
      </c>
      <c r="E43" s="24" t="n">
        <v>0.00303206</v>
      </c>
      <c r="F43" s="25" t="n">
        <v>0.00361252</v>
      </c>
      <c r="G43" s="25" t="n">
        <f aca="false">A43*$B$9+$B$10</f>
        <v>-0.0201791249017432</v>
      </c>
      <c r="H43" s="24" t="n">
        <f aca="false">G43-F43</f>
        <v>-0.0237916449017432</v>
      </c>
      <c r="J43" s="26" t="n">
        <v>13</v>
      </c>
      <c r="K43" s="24" t="n">
        <v>-0.0182762</v>
      </c>
    </row>
    <row r="44" customFormat="false" ht="12.75" hidden="false" customHeight="false" outlineLevel="0" collapsed="false">
      <c r="A44" s="23" t="n">
        <v>5</v>
      </c>
      <c r="B44" s="24" t="s">
        <v>103</v>
      </c>
      <c r="C44" s="25" t="n">
        <v>75.1069</v>
      </c>
      <c r="D44" s="24" t="n">
        <v>32.5779</v>
      </c>
      <c r="E44" s="24" t="n">
        <v>0.00182128</v>
      </c>
      <c r="F44" s="25" t="n">
        <v>-0.0214386</v>
      </c>
      <c r="G44" s="25" t="n">
        <f aca="false">A44*$B$9+$B$10</f>
        <v>-0.0201791249017432</v>
      </c>
      <c r="H44" s="24" t="n">
        <f aca="false">G44-F44</f>
        <v>0.00125947509825683</v>
      </c>
      <c r="J44" s="26" t="n">
        <v>13</v>
      </c>
      <c r="K44" s="24" t="n">
        <v>-0.0179977</v>
      </c>
    </row>
    <row r="45" customFormat="false" ht="12.75" hidden="false" customHeight="false" outlineLevel="0" collapsed="false">
      <c r="A45" s="23" t="n">
        <v>5</v>
      </c>
      <c r="B45" s="24" t="s">
        <v>103</v>
      </c>
      <c r="C45" s="25" t="n">
        <v>49.7992</v>
      </c>
      <c r="D45" s="24" t="n">
        <v>32.408</v>
      </c>
      <c r="E45" s="24" t="n">
        <v>0.00125702</v>
      </c>
      <c r="F45" s="25" t="n">
        <v>-0.0244102</v>
      </c>
      <c r="G45" s="25" t="n">
        <f aca="false">A45*$B$9+$B$10</f>
        <v>-0.0201791249017432</v>
      </c>
      <c r="H45" s="24" t="n">
        <f aca="false">G45-F45</f>
        <v>0.00423107509825683</v>
      </c>
      <c r="J45" s="26" t="n">
        <v>13</v>
      </c>
      <c r="K45" s="24" t="n">
        <v>-0.0177269</v>
      </c>
    </row>
    <row r="46" customFormat="false" ht="12.75" hidden="false" customHeight="false" outlineLevel="0" collapsed="false">
      <c r="A46" s="23" t="n">
        <v>5</v>
      </c>
      <c r="B46" s="24" t="s">
        <v>103</v>
      </c>
      <c r="C46" s="25" t="n">
        <v>25.1803</v>
      </c>
      <c r="D46" s="24" t="n">
        <v>32.3152</v>
      </c>
      <c r="E46" s="24" t="n">
        <v>0.00265868</v>
      </c>
      <c r="F46" s="25" t="n">
        <v>-0.0275688</v>
      </c>
      <c r="G46" s="25" t="n">
        <f aca="false">A46*$B$9+$B$10</f>
        <v>-0.0201791249017432</v>
      </c>
      <c r="H46" s="24" t="n">
        <f aca="false">G46-F46</f>
        <v>0.00738967509825684</v>
      </c>
      <c r="J46" s="26" t="n">
        <v>13</v>
      </c>
      <c r="K46" s="24" t="n">
        <v>-0.0189247</v>
      </c>
    </row>
    <row r="47" customFormat="false" ht="12.75" hidden="false" customHeight="false" outlineLevel="0" collapsed="false">
      <c r="A47" s="23" t="n">
        <v>5</v>
      </c>
      <c r="B47" s="24" t="s">
        <v>103</v>
      </c>
      <c r="C47" s="25" t="n">
        <v>10.3535</v>
      </c>
      <c r="D47" s="24" t="n">
        <v>32.2015</v>
      </c>
      <c r="E47" s="24" t="n">
        <v>0.00167134</v>
      </c>
      <c r="F47" s="25" t="n">
        <v>-0.016777</v>
      </c>
      <c r="G47" s="25" t="n">
        <f aca="false">A47*$B$9+$B$10</f>
        <v>-0.0201791249017432</v>
      </c>
      <c r="H47" s="24" t="n">
        <f aca="false">G47-F47</f>
        <v>-0.00340212490174317</v>
      </c>
      <c r="J47" s="26" t="n">
        <v>17</v>
      </c>
      <c r="K47" s="24" t="n">
        <v>-0.0235863</v>
      </c>
    </row>
    <row r="48" customFormat="false" ht="13.5" hidden="false" customHeight="false" outlineLevel="0" collapsed="false">
      <c r="A48" s="23" t="n">
        <v>5</v>
      </c>
      <c r="B48" s="24" t="s">
        <v>103</v>
      </c>
      <c r="C48" s="25" t="n">
        <v>4.99089</v>
      </c>
      <c r="D48" s="24" t="n">
        <v>32.1182</v>
      </c>
      <c r="E48" s="24" t="n">
        <v>0.00625927</v>
      </c>
      <c r="F48" s="25" t="n">
        <v>-0.0336418</v>
      </c>
      <c r="G48" s="25" t="n">
        <f aca="false">A48*$B$9+$B$10</f>
        <v>-0.0201791249017432</v>
      </c>
      <c r="H48" s="24" t="n">
        <f aca="false">G48-F48</f>
        <v>0.0134626750982568</v>
      </c>
      <c r="J48" s="26" t="n">
        <v>17</v>
      </c>
      <c r="K48" s="24" t="n">
        <v>-0.0220871</v>
      </c>
    </row>
    <row r="49" customFormat="false" ht="14.25" hidden="false" customHeight="false" outlineLevel="0" collapsed="false">
      <c r="A49" s="27" t="n">
        <v>6</v>
      </c>
      <c r="B49" s="24" t="s">
        <v>103</v>
      </c>
      <c r="C49" s="28" t="n">
        <v>5.42533</v>
      </c>
      <c r="D49" s="29" t="n">
        <v>31.9237</v>
      </c>
      <c r="E49" s="29" t="n">
        <v>0.00708529</v>
      </c>
      <c r="F49" s="28" t="n">
        <v>-0.0294857</v>
      </c>
      <c r="G49" s="28" t="n">
        <f aca="false">A49*$B$9+$B$10</f>
        <v>-0.0201891553257493</v>
      </c>
      <c r="H49" s="29" t="n">
        <f aca="false">G49-F49</f>
        <v>0.0092965446742507</v>
      </c>
      <c r="J49" s="26" t="n">
        <v>17</v>
      </c>
      <c r="K49" s="24" t="n">
        <v>-0.0209885</v>
      </c>
    </row>
    <row r="50" customFormat="false" ht="14.25" hidden="false" customHeight="false" outlineLevel="0" collapsed="false">
      <c r="A50" s="27" t="n">
        <v>7</v>
      </c>
      <c r="B50" s="24" t="s">
        <v>103</v>
      </c>
      <c r="C50" s="28" t="n">
        <v>4.80378</v>
      </c>
      <c r="D50" s="29" t="n">
        <v>32.0509</v>
      </c>
      <c r="E50" s="29" t="n">
        <v>0.00328394</v>
      </c>
      <c r="F50" s="28" t="n">
        <v>-0.0236626</v>
      </c>
      <c r="G50" s="28" t="n">
        <f aca="false">A50*$B$9+$B$10</f>
        <v>-0.0201991857497554</v>
      </c>
      <c r="H50" s="29" t="n">
        <f aca="false">G50-F50</f>
        <v>0.00346341425024457</v>
      </c>
      <c r="J50" s="26" t="n">
        <v>17</v>
      </c>
      <c r="K50" s="24" t="n">
        <v>-0.0202713</v>
      </c>
    </row>
    <row r="51" customFormat="false" ht="14.25" hidden="false" customHeight="false" outlineLevel="0" collapsed="false">
      <c r="A51" s="27" t="n">
        <v>8</v>
      </c>
      <c r="B51" s="24" t="s">
        <v>103</v>
      </c>
      <c r="C51" s="28" t="n">
        <v>6.34227</v>
      </c>
      <c r="D51" s="29" t="n">
        <v>32.1401</v>
      </c>
      <c r="E51" s="29" t="n">
        <v>0.00547695</v>
      </c>
      <c r="F51" s="28" t="n">
        <v>-0.0357475</v>
      </c>
      <c r="G51" s="28" t="n">
        <f aca="false">A51*$B$9+$B$10</f>
        <v>-0.0202092161737616</v>
      </c>
      <c r="H51" s="29" t="n">
        <f aca="false">G51-F51</f>
        <v>0.0155382838262384</v>
      </c>
      <c r="J51" s="26" t="n">
        <v>17</v>
      </c>
      <c r="K51" s="24" t="n">
        <v>-0.0219078</v>
      </c>
    </row>
    <row r="52" customFormat="false" ht="13.5" hidden="false" customHeight="false" outlineLevel="0" collapsed="false">
      <c r="A52" s="27" t="n">
        <v>9</v>
      </c>
      <c r="B52" s="24" t="s">
        <v>102</v>
      </c>
      <c r="C52" s="28" t="n">
        <v>2001.68</v>
      </c>
      <c r="D52" s="29" t="n">
        <v>34.5763</v>
      </c>
      <c r="E52" s="29" t="n">
        <v>0.000265518</v>
      </c>
      <c r="F52" s="28" t="n">
        <v>-0.0274277</v>
      </c>
      <c r="G52" s="28" t="n">
        <f aca="false">A52*$B$9+$B$10</f>
        <v>-0.0202192465977677</v>
      </c>
      <c r="H52" s="29" t="n">
        <f aca="false">G52-F52</f>
        <v>0.0072084534022323</v>
      </c>
      <c r="J52" s="26" t="n">
        <v>17</v>
      </c>
      <c r="K52" s="24" t="n">
        <v>-0.0206718</v>
      </c>
    </row>
    <row r="53" customFormat="false" ht="12.75" hidden="false" customHeight="false" outlineLevel="0" collapsed="false">
      <c r="A53" s="23" t="n">
        <v>9</v>
      </c>
      <c r="B53" s="24" t="s">
        <v>102</v>
      </c>
      <c r="C53" s="25" t="n">
        <v>1499.57</v>
      </c>
      <c r="D53" s="24" t="n">
        <v>34.5057</v>
      </c>
      <c r="E53" s="24" t="n">
        <v>0.000238589</v>
      </c>
      <c r="F53" s="25" t="n">
        <v>-0.0184784</v>
      </c>
      <c r="G53" s="25" t="n">
        <f aca="false">A53*$B$9+$B$10</f>
        <v>-0.0202192465977677</v>
      </c>
      <c r="H53" s="24" t="n">
        <f aca="false">G53-F53</f>
        <v>-0.0017408465977677</v>
      </c>
      <c r="J53" s="26" t="n">
        <v>17</v>
      </c>
      <c r="K53" s="24" t="n">
        <v>-0.0207672</v>
      </c>
    </row>
    <row r="54" customFormat="false" ht="12.75" hidden="false" customHeight="false" outlineLevel="0" collapsed="false">
      <c r="A54" s="23" t="n">
        <v>9</v>
      </c>
      <c r="B54" s="24" t="s">
        <v>102</v>
      </c>
      <c r="C54" s="25" t="n">
        <v>1250.35</v>
      </c>
      <c r="D54" s="24" t="n">
        <v>34.4425</v>
      </c>
      <c r="E54" s="24" t="n">
        <v>0.000329522</v>
      </c>
      <c r="F54" s="25" t="n">
        <v>-0.0233345</v>
      </c>
      <c r="G54" s="25" t="n">
        <f aca="false">A54*$B$9+$B$10</f>
        <v>-0.0202192465977677</v>
      </c>
      <c r="H54" s="24" t="n">
        <f aca="false">G54-F54</f>
        <v>0.00311525340223231</v>
      </c>
      <c r="J54" s="26" t="n">
        <v>17</v>
      </c>
      <c r="K54" s="24" t="n">
        <v>-0.0205917</v>
      </c>
    </row>
    <row r="55" customFormat="false" ht="12.75" hidden="false" customHeight="false" outlineLevel="0" collapsed="false">
      <c r="A55" s="23" t="n">
        <v>9</v>
      </c>
      <c r="B55" s="24" t="s">
        <v>102</v>
      </c>
      <c r="C55" s="25" t="n">
        <v>999.425</v>
      </c>
      <c r="D55" s="24" t="n">
        <v>34.3532</v>
      </c>
      <c r="E55" s="24" t="n">
        <v>0.000248525</v>
      </c>
      <c r="F55" s="25" t="n">
        <v>-0.0217476</v>
      </c>
      <c r="G55" s="25" t="n">
        <f aca="false">A55*$B$9+$B$10</f>
        <v>-0.0202192465977677</v>
      </c>
      <c r="H55" s="24" t="n">
        <f aca="false">G55-F55</f>
        <v>0.0015283534022323</v>
      </c>
      <c r="J55" s="26" t="n">
        <v>17</v>
      </c>
      <c r="K55" s="24" t="n">
        <v>-0.0199966</v>
      </c>
    </row>
    <row r="56" customFormat="false" ht="12.75" hidden="false" customHeight="false" outlineLevel="0" collapsed="false">
      <c r="A56" s="23" t="n">
        <v>9</v>
      </c>
      <c r="B56" s="24" t="s">
        <v>102</v>
      </c>
      <c r="C56" s="25" t="n">
        <v>799.95</v>
      </c>
      <c r="D56" s="24" t="n">
        <v>34.2787</v>
      </c>
      <c r="E56" s="24" t="n">
        <v>0.000258424</v>
      </c>
      <c r="F56" s="25" t="n">
        <v>-0.0214844</v>
      </c>
      <c r="G56" s="25" t="n">
        <f aca="false">A56*$B$9+$B$10</f>
        <v>-0.0202192465977677</v>
      </c>
      <c r="H56" s="24" t="n">
        <f aca="false">G56-F56</f>
        <v>0.0012651534022323</v>
      </c>
      <c r="J56" s="26" t="n">
        <v>17</v>
      </c>
      <c r="K56" s="24" t="n">
        <v>-0.0198555</v>
      </c>
    </row>
    <row r="57" customFormat="false" ht="12.75" hidden="false" customHeight="false" outlineLevel="0" collapsed="false">
      <c r="A57" s="23" t="n">
        <v>9</v>
      </c>
      <c r="B57" s="24" t="s">
        <v>102</v>
      </c>
      <c r="C57" s="25" t="n">
        <v>600.168</v>
      </c>
      <c r="D57" s="24" t="n">
        <v>34.1729</v>
      </c>
      <c r="E57" s="24" t="n">
        <v>0.000350936</v>
      </c>
      <c r="F57" s="25" t="n">
        <v>-0.0270348</v>
      </c>
      <c r="G57" s="25" t="n">
        <f aca="false">A57*$B$9+$B$10</f>
        <v>-0.0202192465977677</v>
      </c>
      <c r="H57" s="24" t="n">
        <f aca="false">G57-F57</f>
        <v>0.00681555340223231</v>
      </c>
      <c r="J57" s="26" t="n">
        <v>17</v>
      </c>
      <c r="K57" s="24" t="n">
        <v>-0.0183487</v>
      </c>
    </row>
    <row r="58" customFormat="false" ht="12.75" hidden="false" customHeight="false" outlineLevel="0" collapsed="false">
      <c r="A58" s="23" t="n">
        <v>9</v>
      </c>
      <c r="B58" s="24" t="s">
        <v>103</v>
      </c>
      <c r="C58" s="25" t="n">
        <v>600.168</v>
      </c>
      <c r="D58" s="24" t="n">
        <v>34.1729</v>
      </c>
      <c r="E58" s="24" t="n">
        <v>0.000350936</v>
      </c>
      <c r="F58" s="25" t="n">
        <v>-0.0312347</v>
      </c>
      <c r="G58" s="25" t="n">
        <f aca="false">A58*$B$9+$B$10</f>
        <v>-0.0202192465977677</v>
      </c>
      <c r="H58" s="24" t="n">
        <f aca="false">G58-F58</f>
        <v>0.0110154534022323</v>
      </c>
      <c r="J58" s="26" t="n">
        <v>17</v>
      </c>
      <c r="K58" s="24" t="n">
        <v>-0.0222092</v>
      </c>
    </row>
    <row r="59" customFormat="false" ht="12.75" hidden="false" customHeight="false" outlineLevel="0" collapsed="false">
      <c r="A59" s="23" t="n">
        <v>9</v>
      </c>
      <c r="B59" s="24" t="s">
        <v>102</v>
      </c>
      <c r="C59" s="25" t="n">
        <v>399.981</v>
      </c>
      <c r="D59" s="24" t="n">
        <v>34.0292</v>
      </c>
      <c r="E59" s="24" t="n">
        <v>0.000388318</v>
      </c>
      <c r="F59" s="25" t="n">
        <v>-0.0188065</v>
      </c>
      <c r="G59" s="25" t="n">
        <f aca="false">A59*$B$9+$B$10</f>
        <v>-0.0202192465977677</v>
      </c>
      <c r="H59" s="24" t="n">
        <f aca="false">G59-F59</f>
        <v>-0.0014127465977677</v>
      </c>
      <c r="J59" s="26" t="n">
        <v>17</v>
      </c>
      <c r="K59" s="24" t="n">
        <v>-0.0231705</v>
      </c>
    </row>
    <row r="60" customFormat="false" ht="12.75" hidden="false" customHeight="false" outlineLevel="0" collapsed="false">
      <c r="A60" s="23" t="n">
        <v>9</v>
      </c>
      <c r="B60" s="24" t="s">
        <v>102</v>
      </c>
      <c r="C60" s="25" t="n">
        <v>300.819</v>
      </c>
      <c r="D60" s="24" t="n">
        <v>33.9614</v>
      </c>
      <c r="E60" s="24" t="n">
        <v>0.000274108</v>
      </c>
      <c r="F60" s="25" t="n">
        <v>-0.0213165</v>
      </c>
      <c r="G60" s="25" t="n">
        <f aca="false">A60*$B$9+$B$10</f>
        <v>-0.0202192465977677</v>
      </c>
      <c r="H60" s="24" t="n">
        <f aca="false">G60-F60</f>
        <v>0.0010972534022323</v>
      </c>
      <c r="J60" s="26" t="n">
        <v>17</v>
      </c>
      <c r="K60" s="24" t="n">
        <v>-0.0176849</v>
      </c>
    </row>
    <row r="61" customFormat="false" ht="12.75" hidden="false" customHeight="false" outlineLevel="0" collapsed="false">
      <c r="A61" s="23" t="n">
        <v>9</v>
      </c>
      <c r="B61" s="24" t="s">
        <v>102</v>
      </c>
      <c r="C61" s="25" t="n">
        <v>248.786</v>
      </c>
      <c r="D61" s="24" t="n">
        <v>33.8862</v>
      </c>
      <c r="E61" s="24" t="n">
        <v>0.000807465</v>
      </c>
      <c r="F61" s="25" t="n">
        <v>-0.0190544</v>
      </c>
      <c r="G61" s="25" t="n">
        <f aca="false">A61*$B$9+$B$10</f>
        <v>-0.0202192465977677</v>
      </c>
      <c r="H61" s="24" t="n">
        <f aca="false">G61-F61</f>
        <v>-0.0011648465977677</v>
      </c>
      <c r="J61" s="26" t="n">
        <v>21</v>
      </c>
      <c r="K61" s="24" t="n">
        <v>-0.0191498</v>
      </c>
    </row>
    <row r="62" customFormat="false" ht="12.75" hidden="false" customHeight="false" outlineLevel="0" collapsed="false">
      <c r="A62" s="23" t="n">
        <v>9</v>
      </c>
      <c r="B62" s="24" t="s">
        <v>103</v>
      </c>
      <c r="C62" s="25" t="n">
        <v>199.659</v>
      </c>
      <c r="D62" s="24" t="n">
        <v>33.8605</v>
      </c>
      <c r="E62" s="24" t="n">
        <v>0.000847713</v>
      </c>
      <c r="F62" s="25" t="n">
        <v>-0.0216293</v>
      </c>
      <c r="G62" s="25" t="n">
        <f aca="false">A62*$B$9+$B$10</f>
        <v>-0.0202192465977677</v>
      </c>
      <c r="H62" s="24" t="n">
        <f aca="false">G62-F62</f>
        <v>0.0014100534022323</v>
      </c>
      <c r="J62" s="26" t="n">
        <v>21</v>
      </c>
      <c r="K62" s="24" t="n">
        <v>-0.0189209</v>
      </c>
    </row>
    <row r="63" customFormat="false" ht="12.75" hidden="false" customHeight="false" outlineLevel="0" collapsed="false">
      <c r="A63" s="23" t="n">
        <v>9</v>
      </c>
      <c r="B63" s="24" t="s">
        <v>103</v>
      </c>
      <c r="C63" s="25" t="n">
        <v>176.379</v>
      </c>
      <c r="D63" s="24" t="n">
        <v>33.8382</v>
      </c>
      <c r="E63" s="24" t="n">
        <v>0.0012179</v>
      </c>
      <c r="F63" s="25" t="n">
        <v>-0.017292</v>
      </c>
      <c r="G63" s="25" t="n">
        <f aca="false">A63*$B$9+$B$10</f>
        <v>-0.0202192465977677</v>
      </c>
      <c r="H63" s="24" t="n">
        <f aca="false">G63-F63</f>
        <v>-0.0029272465977677</v>
      </c>
      <c r="J63" s="26" t="n">
        <v>21</v>
      </c>
      <c r="K63" s="24" t="n">
        <v>-0.0197411</v>
      </c>
    </row>
    <row r="64" customFormat="false" ht="12.75" hidden="false" customHeight="false" outlineLevel="0" collapsed="false">
      <c r="A64" s="23" t="n">
        <v>9</v>
      </c>
      <c r="B64" s="24" t="s">
        <v>103</v>
      </c>
      <c r="C64" s="25" t="n">
        <v>150.089</v>
      </c>
      <c r="D64" s="24" t="n">
        <v>33.7084</v>
      </c>
      <c r="E64" s="24" t="n">
        <v>0.000460893</v>
      </c>
      <c r="F64" s="25" t="n">
        <v>-0.0167923</v>
      </c>
      <c r="G64" s="25" t="n">
        <f aca="false">A64*$B$9+$B$10</f>
        <v>-0.0202192465977677</v>
      </c>
      <c r="H64" s="24" t="n">
        <f aca="false">G64-F64</f>
        <v>-0.0034269465977677</v>
      </c>
      <c r="J64" s="26" t="n">
        <v>21</v>
      </c>
      <c r="K64" s="24" t="n">
        <v>-0.0214767</v>
      </c>
    </row>
    <row r="65" customFormat="false" ht="12.75" hidden="false" customHeight="false" outlineLevel="0" collapsed="false">
      <c r="A65" s="23" t="n">
        <v>9</v>
      </c>
      <c r="B65" s="24" t="s">
        <v>103</v>
      </c>
      <c r="C65" s="25" t="n">
        <v>128.183</v>
      </c>
      <c r="D65" s="24" t="n">
        <v>33.4491</v>
      </c>
      <c r="E65" s="24" t="n">
        <v>0.01025</v>
      </c>
      <c r="F65" s="25" t="n">
        <v>0.00501633</v>
      </c>
      <c r="G65" s="25" t="n">
        <f aca="false">A65*$B$9+$B$10</f>
        <v>-0.0202192465977677</v>
      </c>
      <c r="H65" s="24" t="n">
        <f aca="false">G65-F65</f>
        <v>-0.0252355765977677</v>
      </c>
      <c r="J65" s="26" t="n">
        <v>21</v>
      </c>
      <c r="K65" s="24" t="n">
        <v>-0.018692</v>
      </c>
    </row>
    <row r="66" customFormat="false" ht="12.75" hidden="false" customHeight="false" outlineLevel="0" collapsed="false">
      <c r="A66" s="23" t="n">
        <v>9</v>
      </c>
      <c r="B66" s="24" t="s">
        <v>103</v>
      </c>
      <c r="C66" s="25" t="n">
        <v>99.7764</v>
      </c>
      <c r="D66" s="24" t="n">
        <v>32.9054</v>
      </c>
      <c r="E66" s="24" t="n">
        <v>0.00427526</v>
      </c>
      <c r="F66" s="25" t="n">
        <v>-0.0163307</v>
      </c>
      <c r="G66" s="25" t="n">
        <f aca="false">A66*$B$9+$B$10</f>
        <v>-0.0202192465977677</v>
      </c>
      <c r="H66" s="24" t="n">
        <f aca="false">G66-F66</f>
        <v>-0.0038885465977677</v>
      </c>
      <c r="J66" s="26" t="n">
        <v>21</v>
      </c>
      <c r="K66" s="24" t="n">
        <v>-0.0197105</v>
      </c>
    </row>
    <row r="67" customFormat="false" ht="12.75" hidden="false" customHeight="false" outlineLevel="0" collapsed="false">
      <c r="A67" s="23" t="n">
        <v>9</v>
      </c>
      <c r="B67" s="24" t="s">
        <v>103</v>
      </c>
      <c r="C67" s="25" t="n">
        <v>75.1055</v>
      </c>
      <c r="D67" s="24" t="n">
        <v>32.4694</v>
      </c>
      <c r="E67" s="24" t="n">
        <v>0.00187542</v>
      </c>
      <c r="F67" s="25" t="n">
        <v>-0.0154152</v>
      </c>
      <c r="G67" s="25" t="n">
        <f aca="false">A67*$B$9+$B$10</f>
        <v>-0.0202192465977677</v>
      </c>
      <c r="H67" s="24" t="n">
        <f aca="false">G67-F67</f>
        <v>-0.0048040465977677</v>
      </c>
      <c r="J67" s="26" t="n">
        <v>21</v>
      </c>
      <c r="K67" s="24" t="n">
        <v>-0.0190735</v>
      </c>
    </row>
    <row r="68" customFormat="false" ht="12.75" hidden="false" customHeight="false" outlineLevel="0" collapsed="false">
      <c r="A68" s="23" t="n">
        <v>9</v>
      </c>
      <c r="B68" s="24" t="s">
        <v>103</v>
      </c>
      <c r="C68" s="25" t="n">
        <v>49.606</v>
      </c>
      <c r="D68" s="24" t="n">
        <v>32.3799</v>
      </c>
      <c r="E68" s="24" t="n">
        <v>0.00194812</v>
      </c>
      <c r="F68" s="25" t="n">
        <v>-0.0209885</v>
      </c>
      <c r="G68" s="25" t="n">
        <f aca="false">A68*$B$9+$B$10</f>
        <v>-0.0202192465977677</v>
      </c>
      <c r="H68" s="24" t="n">
        <f aca="false">G68-F68</f>
        <v>0.000769253402232304</v>
      </c>
      <c r="J68" s="26" t="n">
        <v>21</v>
      </c>
      <c r="K68" s="24" t="n">
        <v>-0.0191956</v>
      </c>
    </row>
    <row r="69" customFormat="false" ht="12.75" hidden="false" customHeight="false" outlineLevel="0" collapsed="false">
      <c r="A69" s="23" t="n">
        <v>9</v>
      </c>
      <c r="B69" s="24" t="s">
        <v>103</v>
      </c>
      <c r="C69" s="25" t="n">
        <v>24.7571</v>
      </c>
      <c r="D69" s="24" t="n">
        <v>32.3955</v>
      </c>
      <c r="E69" s="24" t="n">
        <v>0.00240106</v>
      </c>
      <c r="F69" s="25" t="n">
        <v>-0.0184555</v>
      </c>
      <c r="G69" s="25" t="n">
        <f aca="false">A69*$B$9+$B$10</f>
        <v>-0.0202192465977677</v>
      </c>
      <c r="H69" s="24" t="n">
        <f aca="false">G69-F69</f>
        <v>-0.0017637465977677</v>
      </c>
      <c r="J69" s="26" t="n">
        <v>21</v>
      </c>
      <c r="K69" s="24" t="n">
        <v>-0.0186348</v>
      </c>
    </row>
    <row r="70" customFormat="false" ht="12.75" hidden="false" customHeight="false" outlineLevel="0" collapsed="false">
      <c r="A70" s="23" t="n">
        <v>9</v>
      </c>
      <c r="B70" s="24" t="s">
        <v>103</v>
      </c>
      <c r="C70" s="25" t="n">
        <v>9.93978</v>
      </c>
      <c r="D70" s="24" t="n">
        <v>32.3597</v>
      </c>
      <c r="E70" s="24" t="n">
        <v>0.000303435</v>
      </c>
      <c r="F70" s="25" t="n">
        <v>-0.0188713</v>
      </c>
      <c r="G70" s="25" t="n">
        <f aca="false">A70*$B$9+$B$10</f>
        <v>-0.0202192465977677</v>
      </c>
      <c r="H70" s="24" t="n">
        <f aca="false">G70-F70</f>
        <v>-0.0013479465977677</v>
      </c>
      <c r="J70" s="26" t="n">
        <v>21</v>
      </c>
      <c r="K70" s="24" t="n">
        <v>-0.0211182</v>
      </c>
    </row>
    <row r="71" customFormat="false" ht="12.75" hidden="false" customHeight="false" outlineLevel="0" collapsed="false">
      <c r="A71" s="23" t="n">
        <v>9</v>
      </c>
      <c r="B71" s="24" t="s">
        <v>103</v>
      </c>
      <c r="C71" s="25" t="n">
        <v>4.87969</v>
      </c>
      <c r="D71" s="24" t="n">
        <v>32.3693</v>
      </c>
      <c r="E71" s="24" t="n">
        <v>0.0020113</v>
      </c>
      <c r="F71" s="25" t="n">
        <v>-0.0206947</v>
      </c>
      <c r="G71" s="25" t="n">
        <f aca="false">A71*$B$9+$B$10</f>
        <v>-0.0202192465977677</v>
      </c>
      <c r="H71" s="24" t="n">
        <f aca="false">G71-F71</f>
        <v>0.000475453402232304</v>
      </c>
      <c r="J71" s="26" t="n">
        <v>21</v>
      </c>
      <c r="K71" s="24" t="n">
        <v>-0.0198097</v>
      </c>
    </row>
    <row r="72" customFormat="false" ht="13.5" hidden="false" customHeight="false" outlineLevel="0" collapsed="false">
      <c r="A72" s="23" t="n">
        <v>9</v>
      </c>
      <c r="B72" s="24" t="s">
        <v>103</v>
      </c>
      <c r="C72" s="25" t="n">
        <v>4.87969</v>
      </c>
      <c r="D72" s="24" t="n">
        <v>32.3693</v>
      </c>
      <c r="E72" s="24" t="n">
        <v>0.0020113</v>
      </c>
      <c r="F72" s="25" t="n">
        <v>-0.0194969</v>
      </c>
      <c r="G72" s="25" t="n">
        <f aca="false">A72*$B$9+$B$10</f>
        <v>-0.0202192465977677</v>
      </c>
      <c r="H72" s="24" t="n">
        <f aca="false">G72-F72</f>
        <v>-0.000722346597767695</v>
      </c>
      <c r="J72" s="26" t="n">
        <v>21</v>
      </c>
      <c r="K72" s="24" t="n">
        <v>-0.0172539</v>
      </c>
    </row>
    <row r="73" customFormat="false" ht="14.25" hidden="false" customHeight="false" outlineLevel="0" collapsed="false">
      <c r="A73" s="27" t="n">
        <v>10</v>
      </c>
      <c r="B73" s="24" t="s">
        <v>103</v>
      </c>
      <c r="C73" s="28" t="n">
        <v>5.63644</v>
      </c>
      <c r="D73" s="29" t="n">
        <v>32.2993</v>
      </c>
      <c r="E73" s="29" t="n">
        <v>0.00093316</v>
      </c>
      <c r="F73" s="28" t="n">
        <v>-0.0223465</v>
      </c>
      <c r="G73" s="28" t="n">
        <f aca="false">A73*$B$9+$B$10</f>
        <v>-0.0202292770217738</v>
      </c>
      <c r="H73" s="29" t="n">
        <f aca="false">G73-F73</f>
        <v>0.00211722297822617</v>
      </c>
      <c r="J73" s="26" t="n">
        <v>21</v>
      </c>
      <c r="K73" s="24" t="n">
        <v>-0.0202332</v>
      </c>
    </row>
    <row r="74" customFormat="false" ht="14.25" hidden="false" customHeight="false" outlineLevel="0" collapsed="false">
      <c r="A74" s="27" t="n">
        <v>11</v>
      </c>
      <c r="B74" s="24" t="s">
        <v>103</v>
      </c>
      <c r="C74" s="28" t="n">
        <v>3.66146</v>
      </c>
      <c r="D74" s="29" t="n">
        <v>32.296</v>
      </c>
      <c r="E74" s="29" t="n">
        <v>0.000575929</v>
      </c>
      <c r="F74" s="28" t="n">
        <v>-0.0195274</v>
      </c>
      <c r="G74" s="28" t="n">
        <f aca="false">A74*$B$9+$B$10</f>
        <v>-0.02023930744578</v>
      </c>
      <c r="H74" s="29" t="n">
        <f aca="false">G74-F74</f>
        <v>-0.000711907445779963</v>
      </c>
      <c r="J74" s="26" t="n">
        <v>21</v>
      </c>
      <c r="K74" s="24" t="n">
        <v>-0.0196075</v>
      </c>
    </row>
    <row r="75" customFormat="false" ht="14.25" hidden="false" customHeight="false" outlineLevel="0" collapsed="false">
      <c r="A75" s="27" t="n">
        <v>12</v>
      </c>
      <c r="B75" s="24" t="s">
        <v>103</v>
      </c>
      <c r="C75" s="28" t="n">
        <v>5.09723</v>
      </c>
      <c r="D75" s="29" t="n">
        <v>32.2669</v>
      </c>
      <c r="E75" s="29" t="n">
        <v>0.00306483</v>
      </c>
      <c r="F75" s="28" t="n">
        <v>-0.0240822</v>
      </c>
      <c r="G75" s="28" t="n">
        <f aca="false">A75*$B$9+$B$10</f>
        <v>-0.0202493378697861</v>
      </c>
      <c r="H75" s="29" t="n">
        <f aca="false">G75-F75</f>
        <v>0.00383286213021391</v>
      </c>
      <c r="J75" s="26" t="n">
        <v>22</v>
      </c>
      <c r="K75" s="24" t="n">
        <v>-0.0190926</v>
      </c>
    </row>
    <row r="76" customFormat="false" ht="13.5" hidden="false" customHeight="false" outlineLevel="0" collapsed="false">
      <c r="A76" s="27" t="n">
        <v>13</v>
      </c>
      <c r="B76" s="24" t="s">
        <v>102</v>
      </c>
      <c r="C76" s="28" t="n">
        <v>3220.55</v>
      </c>
      <c r="D76" s="29" t="n">
        <v>34.6289</v>
      </c>
      <c r="E76" s="29" t="n">
        <v>0.000281612</v>
      </c>
      <c r="F76" s="28" t="n">
        <v>-0.0218239</v>
      </c>
      <c r="G76" s="28" t="n">
        <f aca="false">A76*$B$9+$B$10</f>
        <v>-0.0202593682937922</v>
      </c>
      <c r="H76" s="29" t="n">
        <f aca="false">G76-F76</f>
        <v>0.00156453170620777</v>
      </c>
      <c r="J76" s="26" t="n">
        <v>22</v>
      </c>
      <c r="K76" s="24" t="n">
        <v>-0.0191574</v>
      </c>
    </row>
    <row r="77" customFormat="false" ht="12.75" hidden="false" customHeight="false" outlineLevel="0" collapsed="false">
      <c r="A77" s="23" t="n">
        <v>13</v>
      </c>
      <c r="B77" s="24" t="s">
        <v>102</v>
      </c>
      <c r="C77" s="25" t="n">
        <v>2998.52</v>
      </c>
      <c r="D77" s="24" t="n">
        <v>34.628</v>
      </c>
      <c r="E77" s="24" t="n">
        <v>0.000236867</v>
      </c>
      <c r="F77" s="25" t="n">
        <v>-0.0185318</v>
      </c>
      <c r="G77" s="25" t="n">
        <f aca="false">A77*$B$9+$B$10</f>
        <v>-0.0202593682937922</v>
      </c>
      <c r="H77" s="24" t="n">
        <f aca="false">G77-F77</f>
        <v>-0.00172756829379223</v>
      </c>
      <c r="J77" s="26" t="n">
        <v>22</v>
      </c>
      <c r="K77" s="24" t="n">
        <v>-0.0261002</v>
      </c>
    </row>
    <row r="78" customFormat="false" ht="12.75" hidden="false" customHeight="false" outlineLevel="0" collapsed="false">
      <c r="A78" s="23" t="n">
        <v>13</v>
      </c>
      <c r="B78" s="24" t="s">
        <v>102</v>
      </c>
      <c r="C78" s="25" t="n">
        <v>2500.69</v>
      </c>
      <c r="D78" s="24" t="n">
        <v>34.6095</v>
      </c>
      <c r="E78" s="24" t="n">
        <v>0.000253288</v>
      </c>
      <c r="F78" s="25" t="n">
        <v>-0.0233879</v>
      </c>
      <c r="G78" s="25" t="n">
        <f aca="false">A78*$B$9+$B$10</f>
        <v>-0.0202593682937922</v>
      </c>
      <c r="H78" s="24" t="n">
        <f aca="false">G78-F78</f>
        <v>0.00312853170620777</v>
      </c>
      <c r="J78" s="26" t="n">
        <v>22</v>
      </c>
      <c r="K78" s="24" t="n">
        <v>-0.0186539</v>
      </c>
    </row>
    <row r="79" customFormat="false" ht="12.75" hidden="false" customHeight="false" outlineLevel="0" collapsed="false">
      <c r="A79" s="23" t="n">
        <v>13</v>
      </c>
      <c r="B79" s="24" t="s">
        <v>102</v>
      </c>
      <c r="C79" s="25" t="n">
        <v>1998.76</v>
      </c>
      <c r="D79" s="24" t="n">
        <v>34.5675</v>
      </c>
      <c r="E79" s="24" t="n">
        <v>0.00021597</v>
      </c>
      <c r="F79" s="25" t="n">
        <v>-0.0180435</v>
      </c>
      <c r="G79" s="25" t="n">
        <f aca="false">A79*$B$9+$B$10</f>
        <v>-0.0202593682937922</v>
      </c>
      <c r="H79" s="24" t="n">
        <f aca="false">G79-F79</f>
        <v>-0.00221586829379223</v>
      </c>
      <c r="J79" s="26" t="n">
        <v>22</v>
      </c>
      <c r="K79" s="24" t="n">
        <v>-0.0195885</v>
      </c>
    </row>
    <row r="80" customFormat="false" ht="12.75" hidden="false" customHeight="false" outlineLevel="0" collapsed="false">
      <c r="A80" s="23" t="n">
        <v>13</v>
      </c>
      <c r="B80" s="24" t="s">
        <v>102</v>
      </c>
      <c r="C80" s="25" t="n">
        <v>1499.08</v>
      </c>
      <c r="D80" s="24" t="n">
        <v>34.4857</v>
      </c>
      <c r="E80" s="24" t="n">
        <v>0.000244432</v>
      </c>
      <c r="F80" s="25" t="n">
        <v>-0.0253372</v>
      </c>
      <c r="G80" s="25" t="n">
        <f aca="false">A80*$B$9+$B$10</f>
        <v>-0.0202593682937922</v>
      </c>
      <c r="H80" s="24" t="n">
        <f aca="false">G80-F80</f>
        <v>0.00507783170620777</v>
      </c>
      <c r="J80" s="26" t="n">
        <v>22</v>
      </c>
      <c r="K80" s="24" t="n">
        <v>-0.0245934</v>
      </c>
    </row>
    <row r="81" customFormat="false" ht="12.75" hidden="false" customHeight="false" outlineLevel="0" collapsed="false">
      <c r="A81" s="23" t="n">
        <v>13</v>
      </c>
      <c r="B81" s="24" t="s">
        <v>102</v>
      </c>
      <c r="C81" s="25" t="n">
        <v>1249.24</v>
      </c>
      <c r="D81" s="24" t="n">
        <v>34.4275</v>
      </c>
      <c r="E81" s="24" t="n">
        <v>0.000335846</v>
      </c>
      <c r="F81" s="25" t="n">
        <v>-0.0193062</v>
      </c>
      <c r="G81" s="25" t="n">
        <f aca="false">A81*$B$9+$B$10</f>
        <v>-0.0202593682937922</v>
      </c>
      <c r="H81" s="24" t="n">
        <f aca="false">G81-F81</f>
        <v>-0.000953168293792231</v>
      </c>
      <c r="J81" s="26" t="n">
        <v>22</v>
      </c>
      <c r="K81" s="24" t="n">
        <v>-0.0196533</v>
      </c>
    </row>
    <row r="82" customFormat="false" ht="12.75" hidden="false" customHeight="false" outlineLevel="0" collapsed="false">
      <c r="A82" s="23" t="n">
        <v>13</v>
      </c>
      <c r="B82" s="24" t="s">
        <v>102</v>
      </c>
      <c r="C82" s="25" t="n">
        <v>1000.32</v>
      </c>
      <c r="D82" s="24" t="n">
        <v>34.3379</v>
      </c>
      <c r="E82" s="24" t="n">
        <v>0.000819736</v>
      </c>
      <c r="F82" s="25" t="n">
        <v>-0.0164833</v>
      </c>
      <c r="G82" s="25" t="n">
        <f aca="false">A82*$B$9+$B$10</f>
        <v>-0.0202593682937922</v>
      </c>
      <c r="H82" s="24" t="n">
        <f aca="false">G82-F82</f>
        <v>-0.00377606829379223</v>
      </c>
      <c r="J82" s="26" t="n">
        <v>22</v>
      </c>
      <c r="K82" s="24" t="n">
        <v>-0.0181198</v>
      </c>
    </row>
    <row r="83" customFormat="false" ht="12.75" hidden="false" customHeight="false" outlineLevel="0" collapsed="false">
      <c r="A83" s="23" t="n">
        <v>13</v>
      </c>
      <c r="B83" s="24" t="s">
        <v>102</v>
      </c>
      <c r="C83" s="25" t="n">
        <v>800.309</v>
      </c>
      <c r="D83" s="24" t="n">
        <v>34.2409</v>
      </c>
      <c r="E83" s="24" t="n">
        <v>0.000298449</v>
      </c>
      <c r="F83" s="25" t="n">
        <v>-0.0182762</v>
      </c>
      <c r="G83" s="25" t="n">
        <f aca="false">A83*$B$9+$B$10</f>
        <v>-0.0202593682937922</v>
      </c>
      <c r="H83" s="24" t="n">
        <f aca="false">G83-F83</f>
        <v>-0.00198316829379223</v>
      </c>
      <c r="J83" s="26" t="n">
        <v>22</v>
      </c>
      <c r="K83" s="24" t="n">
        <v>-0.0199356</v>
      </c>
    </row>
    <row r="84" customFormat="false" ht="12.75" hidden="false" customHeight="false" outlineLevel="0" collapsed="false">
      <c r="A84" s="23" t="n">
        <v>13</v>
      </c>
      <c r="B84" s="24" t="s">
        <v>102</v>
      </c>
      <c r="C84" s="25" t="n">
        <v>599.302</v>
      </c>
      <c r="D84" s="24" t="n">
        <v>34.1063</v>
      </c>
      <c r="E84" s="24" t="n">
        <v>0.000252441</v>
      </c>
      <c r="F84" s="25" t="n">
        <v>-0.0179977</v>
      </c>
      <c r="G84" s="25" t="n">
        <f aca="false">A84*$B$9+$B$10</f>
        <v>-0.0202593682937922</v>
      </c>
      <c r="H84" s="24" t="n">
        <f aca="false">G84-F84</f>
        <v>-0.00226166829379223</v>
      </c>
      <c r="J84" s="26" t="n">
        <v>22</v>
      </c>
      <c r="K84" s="24" t="n">
        <v>-0.0183411</v>
      </c>
    </row>
    <row r="85" customFormat="false" ht="12.75" hidden="false" customHeight="false" outlineLevel="0" collapsed="false">
      <c r="A85" s="23" t="n">
        <v>13</v>
      </c>
      <c r="B85" s="24" t="s">
        <v>102</v>
      </c>
      <c r="C85" s="25" t="n">
        <v>400.322</v>
      </c>
      <c r="D85" s="24" t="n">
        <v>33.9359</v>
      </c>
      <c r="E85" s="24" t="n">
        <v>0.000269425</v>
      </c>
      <c r="F85" s="25" t="n">
        <v>-0.0177269</v>
      </c>
      <c r="G85" s="25" t="n">
        <f aca="false">A85*$B$9+$B$10</f>
        <v>-0.0202593682937922</v>
      </c>
      <c r="H85" s="24" t="n">
        <f aca="false">G85-F85</f>
        <v>-0.00253246829379223</v>
      </c>
      <c r="J85" s="26" t="n">
        <v>22</v>
      </c>
      <c r="K85" s="24" t="n">
        <v>-0.0184898</v>
      </c>
    </row>
    <row r="86" customFormat="false" ht="12.75" hidden="false" customHeight="false" outlineLevel="0" collapsed="false">
      <c r="A86" s="23" t="n">
        <v>13</v>
      </c>
      <c r="B86" s="24" t="s">
        <v>102</v>
      </c>
      <c r="C86" s="25" t="n">
        <v>300.692</v>
      </c>
      <c r="D86" s="24" t="n">
        <v>33.8634</v>
      </c>
      <c r="E86" s="24" t="n">
        <v>0.000257161</v>
      </c>
      <c r="F86" s="25" t="n">
        <v>-0.0189247</v>
      </c>
      <c r="G86" s="25" t="n">
        <f aca="false">A86*$B$9+$B$10</f>
        <v>-0.0202593682937922</v>
      </c>
      <c r="H86" s="24" t="n">
        <f aca="false">G86-F86</f>
        <v>-0.00133466829379223</v>
      </c>
      <c r="J86" s="26" t="n">
        <v>22</v>
      </c>
      <c r="K86" s="24" t="n">
        <v>-0.0192795</v>
      </c>
    </row>
    <row r="87" customFormat="false" ht="12.75" hidden="false" customHeight="false" outlineLevel="0" collapsed="false">
      <c r="A87" s="23" t="n">
        <v>13</v>
      </c>
      <c r="B87" s="24" t="s">
        <v>103</v>
      </c>
      <c r="C87" s="25" t="n">
        <v>249.028</v>
      </c>
      <c r="D87" s="24" t="n">
        <v>33.8464</v>
      </c>
      <c r="E87" s="24" t="n">
        <v>0.000248291</v>
      </c>
      <c r="F87" s="25" t="n">
        <v>-0.0359039</v>
      </c>
      <c r="G87" s="25" t="n">
        <f aca="false">A87*$B$9+$B$10</f>
        <v>-0.0202593682937922</v>
      </c>
      <c r="H87" s="24" t="n">
        <f aca="false">G87-F87</f>
        <v>0.0156445317062078</v>
      </c>
      <c r="J87" s="26" t="n">
        <v>24</v>
      </c>
      <c r="K87" s="24" t="n">
        <v>-0.0215073</v>
      </c>
    </row>
    <row r="88" customFormat="false" ht="12.75" hidden="false" customHeight="false" outlineLevel="0" collapsed="false">
      <c r="A88" s="23" t="n">
        <v>13</v>
      </c>
      <c r="B88" s="24" t="s">
        <v>103</v>
      </c>
      <c r="C88" s="25" t="n">
        <v>199.848</v>
      </c>
      <c r="D88" s="24" t="n">
        <v>33.8237</v>
      </c>
      <c r="E88" s="24" t="n">
        <v>0.000267597</v>
      </c>
      <c r="F88" s="25" t="n">
        <v>-0.0195808</v>
      </c>
      <c r="G88" s="25" t="n">
        <f aca="false">A88*$B$9+$B$10</f>
        <v>-0.0202593682937922</v>
      </c>
      <c r="H88" s="24" t="n">
        <f aca="false">G88-F88</f>
        <v>-0.000678568293792231</v>
      </c>
      <c r="J88" s="26" t="n">
        <v>24</v>
      </c>
      <c r="K88" s="24" t="n">
        <v>-0.023716</v>
      </c>
    </row>
    <row r="89" customFormat="false" ht="12.75" hidden="false" customHeight="false" outlineLevel="0" collapsed="false">
      <c r="A89" s="23" t="n">
        <v>13</v>
      </c>
      <c r="B89" s="24" t="s">
        <v>103</v>
      </c>
      <c r="C89" s="25" t="n">
        <v>174.477</v>
      </c>
      <c r="D89" s="24" t="n">
        <v>33.7789</v>
      </c>
      <c r="E89" s="24" t="n">
        <v>0.000795922</v>
      </c>
      <c r="F89" s="25" t="n">
        <v>-0.0193558</v>
      </c>
      <c r="G89" s="25" t="n">
        <f aca="false">A89*$B$9+$B$10</f>
        <v>-0.0202593682937922</v>
      </c>
      <c r="H89" s="24" t="n">
        <f aca="false">G89-F89</f>
        <v>-0.000903568293792231</v>
      </c>
      <c r="J89" s="26" t="n">
        <v>24</v>
      </c>
      <c r="K89" s="24" t="n">
        <v>-0.020565</v>
      </c>
    </row>
    <row r="90" customFormat="false" ht="12.75" hidden="false" customHeight="false" outlineLevel="0" collapsed="false">
      <c r="A90" s="23" t="n">
        <v>13</v>
      </c>
      <c r="B90" s="24" t="s">
        <v>103</v>
      </c>
      <c r="C90" s="25" t="n">
        <v>150.422</v>
      </c>
      <c r="D90" s="24" t="n">
        <v>33.5499</v>
      </c>
      <c r="E90" s="24" t="n">
        <v>0.000305152</v>
      </c>
      <c r="F90" s="25" t="n">
        <v>-0.0183487</v>
      </c>
      <c r="G90" s="25" t="n">
        <f aca="false">A90*$B$9+$B$10</f>
        <v>-0.0202593682937922</v>
      </c>
      <c r="H90" s="24" t="n">
        <f aca="false">G90-F90</f>
        <v>-0.00191066829379223</v>
      </c>
      <c r="J90" s="26" t="n">
        <v>24</v>
      </c>
      <c r="K90" s="24" t="n">
        <v>-0.0227737</v>
      </c>
    </row>
    <row r="91" customFormat="false" ht="12.75" hidden="false" customHeight="false" outlineLevel="0" collapsed="false">
      <c r="A91" s="23" t="n">
        <v>13</v>
      </c>
      <c r="B91" s="24" t="s">
        <v>103</v>
      </c>
      <c r="C91" s="25" t="n">
        <v>124.543</v>
      </c>
      <c r="D91" s="24" t="n">
        <v>33.067</v>
      </c>
      <c r="E91" s="24" t="n">
        <v>0.000569627</v>
      </c>
      <c r="F91" s="25" t="n">
        <v>-0.0256767</v>
      </c>
      <c r="G91" s="25" t="n">
        <f aca="false">A91*$B$9+$B$10</f>
        <v>-0.0202593682937922</v>
      </c>
      <c r="H91" s="24" t="n">
        <f aca="false">G91-F91</f>
        <v>0.00541733170620777</v>
      </c>
      <c r="J91" s="26" t="n">
        <v>24</v>
      </c>
      <c r="K91" s="24" t="n">
        <v>-0.0182343</v>
      </c>
    </row>
    <row r="92" customFormat="false" ht="12.75" hidden="false" customHeight="false" outlineLevel="0" collapsed="false">
      <c r="A92" s="23" t="n">
        <v>13</v>
      </c>
      <c r="B92" s="24" t="s">
        <v>103</v>
      </c>
      <c r="C92" s="25" t="n">
        <v>99.6478</v>
      </c>
      <c r="D92" s="24" t="n">
        <v>32.6286</v>
      </c>
      <c r="E92" s="24" t="n">
        <v>0.000505221</v>
      </c>
      <c r="F92" s="25" t="n">
        <v>-0.0233498</v>
      </c>
      <c r="G92" s="25" t="n">
        <f aca="false">A92*$B$9+$B$10</f>
        <v>-0.0202593682937922</v>
      </c>
      <c r="H92" s="24" t="n">
        <f aca="false">G92-F92</f>
        <v>0.00309043170620777</v>
      </c>
      <c r="J92" s="26" t="n">
        <v>24</v>
      </c>
      <c r="K92" s="24" t="n">
        <v>-0.0190048</v>
      </c>
    </row>
    <row r="93" customFormat="false" ht="12.75" hidden="false" customHeight="false" outlineLevel="0" collapsed="false">
      <c r="A93" s="23" t="n">
        <v>13</v>
      </c>
      <c r="B93" s="24" t="s">
        <v>103</v>
      </c>
      <c r="C93" s="25" t="n">
        <v>74.8235</v>
      </c>
      <c r="D93" s="24" t="n">
        <v>32.524</v>
      </c>
      <c r="E93" s="24" t="n">
        <v>0.000439934</v>
      </c>
      <c r="F93" s="25" t="n">
        <v>-0.019558</v>
      </c>
      <c r="G93" s="25" t="n">
        <f aca="false">A93*$B$9+$B$10</f>
        <v>-0.0202593682937922</v>
      </c>
      <c r="H93" s="24" t="n">
        <f aca="false">G93-F93</f>
        <v>-0.000701368293792231</v>
      </c>
      <c r="J93" s="26" t="n">
        <v>24</v>
      </c>
      <c r="K93" s="24" t="n">
        <v>-0.0189209</v>
      </c>
    </row>
    <row r="94" customFormat="false" ht="12.75" hidden="false" customHeight="false" outlineLevel="0" collapsed="false">
      <c r="A94" s="23" t="n">
        <v>13</v>
      </c>
      <c r="B94" s="24" t="s">
        <v>103</v>
      </c>
      <c r="C94" s="25" t="n">
        <v>50.6704</v>
      </c>
      <c r="D94" s="24" t="n">
        <v>32.5151</v>
      </c>
      <c r="E94" s="24" t="n">
        <v>0.0004173</v>
      </c>
      <c r="F94" s="25" t="n">
        <v>-0.0178528</v>
      </c>
      <c r="G94" s="25" t="n">
        <f aca="false">A94*$B$9+$B$10</f>
        <v>-0.0202593682937922</v>
      </c>
      <c r="H94" s="24" t="n">
        <f aca="false">G94-F94</f>
        <v>-0.00240656829379223</v>
      </c>
      <c r="J94" s="26" t="n">
        <v>24</v>
      </c>
      <c r="K94" s="24" t="n">
        <v>-0.0191116</v>
      </c>
    </row>
    <row r="95" customFormat="false" ht="12.75" hidden="false" customHeight="false" outlineLevel="0" collapsed="false">
      <c r="A95" s="23" t="n">
        <v>13</v>
      </c>
      <c r="B95" s="24" t="s">
        <v>103</v>
      </c>
      <c r="C95" s="25" t="n">
        <v>25.1707</v>
      </c>
      <c r="D95" s="24" t="n">
        <v>32.457</v>
      </c>
      <c r="E95" s="24" t="n">
        <v>0.0161369</v>
      </c>
      <c r="F95" s="25" t="n">
        <v>-0.0143433</v>
      </c>
      <c r="G95" s="25" t="n">
        <f aca="false">A95*$B$9+$B$10</f>
        <v>-0.0202593682937922</v>
      </c>
      <c r="H95" s="24" t="n">
        <f aca="false">G95-F95</f>
        <v>-0.00591606829379223</v>
      </c>
      <c r="J95" s="26" t="n">
        <v>24</v>
      </c>
      <c r="K95" s="24" t="n">
        <v>-0.0191345</v>
      </c>
    </row>
    <row r="96" customFormat="false" ht="12.75" hidden="false" customHeight="false" outlineLevel="0" collapsed="false">
      <c r="A96" s="23" t="n">
        <v>13</v>
      </c>
      <c r="B96" s="24" t="s">
        <v>103</v>
      </c>
      <c r="C96" s="25" t="n">
        <v>9.69583</v>
      </c>
      <c r="D96" s="24" t="n">
        <v>32.3938</v>
      </c>
      <c r="E96" s="24" t="n">
        <v>0.000672481</v>
      </c>
      <c r="F96" s="25" t="n">
        <v>-0.0216331</v>
      </c>
      <c r="G96" s="25" t="n">
        <f aca="false">A96*$B$9+$B$10</f>
        <v>-0.0202593682937922</v>
      </c>
      <c r="H96" s="24" t="n">
        <f aca="false">G96-F96</f>
        <v>0.00137373170620777</v>
      </c>
      <c r="J96" s="26" t="n">
        <v>24</v>
      </c>
      <c r="K96" s="24" t="n">
        <v>-0.0188904</v>
      </c>
    </row>
    <row r="97" customFormat="false" ht="13.5" hidden="false" customHeight="false" outlineLevel="0" collapsed="false">
      <c r="A97" s="23" t="n">
        <v>13</v>
      </c>
      <c r="B97" s="24" t="s">
        <v>103</v>
      </c>
      <c r="C97" s="25" t="n">
        <v>4.84038</v>
      </c>
      <c r="D97" s="24" t="n">
        <v>32.4121</v>
      </c>
      <c r="E97" s="24" t="n">
        <v>0.00236315</v>
      </c>
      <c r="F97" s="25" t="n">
        <v>-0.0215416</v>
      </c>
      <c r="G97" s="25" t="n">
        <f aca="false">A97*$B$9+$B$10</f>
        <v>-0.0202593682937922</v>
      </c>
      <c r="H97" s="24" t="n">
        <f aca="false">G97-F97</f>
        <v>0.00128223170620777</v>
      </c>
      <c r="J97" s="26" t="n">
        <v>24</v>
      </c>
      <c r="K97" s="24" t="n">
        <v>-0.0197678</v>
      </c>
    </row>
    <row r="98" customFormat="false" ht="14.25" hidden="false" customHeight="false" outlineLevel="0" collapsed="false">
      <c r="A98" s="27" t="n">
        <v>14</v>
      </c>
      <c r="B98" s="24" t="s">
        <v>103</v>
      </c>
      <c r="C98" s="28" t="n">
        <v>4.51186</v>
      </c>
      <c r="D98" s="29" t="n">
        <v>32.3948</v>
      </c>
      <c r="E98" s="29" t="n">
        <v>0.000685755</v>
      </c>
      <c r="F98" s="28" t="n">
        <v>-0.0195503</v>
      </c>
      <c r="G98" s="28" t="n">
        <f aca="false">A98*$B$9+$B$10</f>
        <v>-0.0202693987177984</v>
      </c>
      <c r="H98" s="29" t="n">
        <f aca="false">G98-F98</f>
        <v>-0.000719098717798364</v>
      </c>
      <c r="J98" s="26" t="n">
        <v>24</v>
      </c>
      <c r="K98" s="24" t="n">
        <v>-0.0217781</v>
      </c>
    </row>
    <row r="99" customFormat="false" ht="14.25" hidden="false" customHeight="false" outlineLevel="0" collapsed="false">
      <c r="A99" s="27" t="n">
        <v>15</v>
      </c>
      <c r="B99" s="24" t="s">
        <v>103</v>
      </c>
      <c r="C99" s="28" t="n">
        <v>4.85168</v>
      </c>
      <c r="D99" s="29" t="n">
        <v>32.345</v>
      </c>
      <c r="E99" s="29" t="n">
        <v>0.000431928</v>
      </c>
      <c r="F99" s="28" t="n">
        <v>-0.0212097</v>
      </c>
      <c r="G99" s="28" t="n">
        <f aca="false">A99*$B$9+$B$10</f>
        <v>-0.0202794291418045</v>
      </c>
      <c r="H99" s="29" t="n">
        <f aca="false">G99-F99</f>
        <v>0.000930270858195508</v>
      </c>
      <c r="J99" s="26" t="n">
        <v>24</v>
      </c>
      <c r="K99" s="24" t="n">
        <v>-0.0160332</v>
      </c>
    </row>
    <row r="100" customFormat="false" ht="14.25" hidden="false" customHeight="false" outlineLevel="0" collapsed="false">
      <c r="A100" s="27" t="n">
        <v>16</v>
      </c>
      <c r="B100" s="24" t="s">
        <v>103</v>
      </c>
      <c r="C100" s="28" t="n">
        <v>4.5391</v>
      </c>
      <c r="D100" s="29" t="n">
        <v>32.4052</v>
      </c>
      <c r="E100" s="29" t="n">
        <v>0.000461052</v>
      </c>
      <c r="F100" s="28" t="n">
        <v>-0.0217361</v>
      </c>
      <c r="G100" s="28" t="n">
        <f aca="false">A100*$B$9+$B$10</f>
        <v>-0.0202894595658106</v>
      </c>
      <c r="H100" s="29" t="n">
        <f aca="false">G100-F100</f>
        <v>0.00144664043418937</v>
      </c>
      <c r="J100" s="26" t="n">
        <v>24</v>
      </c>
      <c r="K100" s="24" t="n">
        <v>-0.0171127</v>
      </c>
    </row>
    <row r="101" customFormat="false" ht="13.5" hidden="false" customHeight="false" outlineLevel="0" collapsed="false">
      <c r="A101" s="27" t="n">
        <v>17</v>
      </c>
      <c r="B101" s="24" t="s">
        <v>102</v>
      </c>
      <c r="C101" s="28" t="n">
        <v>3685.53</v>
      </c>
      <c r="D101" s="29" t="n">
        <v>34.6488</v>
      </c>
      <c r="E101" s="29" t="n">
        <v>0.000254259</v>
      </c>
      <c r="F101" s="28" t="n">
        <v>-0.0235863</v>
      </c>
      <c r="G101" s="28" t="n">
        <f aca="false">A101*$B$9+$B$10</f>
        <v>-0.0202994899898168</v>
      </c>
      <c r="H101" s="29" t="n">
        <f aca="false">G101-F101</f>
        <v>0.00328681001018324</v>
      </c>
      <c r="J101" s="26" t="n">
        <v>24</v>
      </c>
      <c r="K101" s="24" t="n">
        <v>-0.0163536</v>
      </c>
    </row>
    <row r="102" customFormat="false" ht="12.75" hidden="false" customHeight="false" outlineLevel="0" collapsed="false">
      <c r="A102" s="23" t="n">
        <v>17</v>
      </c>
      <c r="B102" s="24" t="s">
        <v>102</v>
      </c>
      <c r="C102" s="25" t="n">
        <v>3501.01</v>
      </c>
      <c r="D102" s="24" t="n">
        <v>34.646</v>
      </c>
      <c r="E102" s="24" t="n">
        <v>0.000265782</v>
      </c>
      <c r="F102" s="25" t="n">
        <v>-0.0220871</v>
      </c>
      <c r="G102" s="25" t="n">
        <f aca="false">A102*$B$9+$B$10</f>
        <v>-0.0202994899898168</v>
      </c>
      <c r="H102" s="24" t="n">
        <f aca="false">G102-F102</f>
        <v>0.00178761001018324</v>
      </c>
      <c r="J102" s="26" t="n">
        <v>25</v>
      </c>
      <c r="K102" s="24" t="n">
        <v>-0.0166245</v>
      </c>
    </row>
    <row r="103" customFormat="false" ht="12.75" hidden="false" customHeight="false" outlineLevel="0" collapsed="false">
      <c r="A103" s="23" t="n">
        <v>17</v>
      </c>
      <c r="B103" s="24" t="s">
        <v>102</v>
      </c>
      <c r="C103" s="25" t="n">
        <v>3501.01</v>
      </c>
      <c r="D103" s="24" t="n">
        <v>34.646</v>
      </c>
      <c r="E103" s="24" t="n">
        <v>0.000265782</v>
      </c>
      <c r="F103" s="25" t="n">
        <v>-0.0209885</v>
      </c>
      <c r="G103" s="25" t="n">
        <f aca="false">A103*$B$9+$B$10</f>
        <v>-0.0202994899898168</v>
      </c>
      <c r="H103" s="24" t="n">
        <f aca="false">G103-F103</f>
        <v>0.00068901001018324</v>
      </c>
      <c r="J103" s="26" t="n">
        <v>30</v>
      </c>
      <c r="K103" s="24" t="n">
        <v>-0.0208511</v>
      </c>
    </row>
    <row r="104" customFormat="false" ht="12.75" hidden="false" customHeight="false" outlineLevel="0" collapsed="false">
      <c r="A104" s="23" t="n">
        <v>17</v>
      </c>
      <c r="B104" s="24" t="s">
        <v>102</v>
      </c>
      <c r="C104" s="25" t="n">
        <v>3000.99</v>
      </c>
      <c r="D104" s="24" t="n">
        <v>34.6341</v>
      </c>
      <c r="E104" s="24" t="n">
        <v>0.000235438</v>
      </c>
      <c r="F104" s="25" t="n">
        <v>-0.0202713</v>
      </c>
      <c r="G104" s="25" t="n">
        <f aca="false">A104*$B$9+$B$10</f>
        <v>-0.0202994899898168</v>
      </c>
      <c r="H104" s="24" t="n">
        <f aca="false">G104-F104</f>
        <v>-2.81899898167612E-005</v>
      </c>
      <c r="J104" s="26" t="n">
        <v>30</v>
      </c>
      <c r="K104" s="24" t="n">
        <v>-0.0210609</v>
      </c>
    </row>
    <row r="105" customFormat="false" ht="12.75" hidden="false" customHeight="false" outlineLevel="0" collapsed="false">
      <c r="A105" s="23" t="n">
        <v>17</v>
      </c>
      <c r="B105" s="24" t="s">
        <v>102</v>
      </c>
      <c r="C105" s="25" t="n">
        <v>2499.97</v>
      </c>
      <c r="D105" s="24" t="n">
        <v>34.6093</v>
      </c>
      <c r="E105" s="24" t="n">
        <v>0.000266037</v>
      </c>
      <c r="F105" s="25" t="n">
        <v>-0.0219078</v>
      </c>
      <c r="G105" s="25" t="n">
        <f aca="false">A105*$B$9+$B$10</f>
        <v>-0.0202994899898168</v>
      </c>
      <c r="H105" s="24" t="n">
        <f aca="false">G105-F105</f>
        <v>0.00160831001018324</v>
      </c>
      <c r="J105" s="26" t="n">
        <v>30</v>
      </c>
      <c r="K105" s="24" t="n">
        <v>-0.0227623</v>
      </c>
    </row>
    <row r="106" customFormat="false" ht="12.75" hidden="false" customHeight="false" outlineLevel="0" collapsed="false">
      <c r="A106" s="23" t="n">
        <v>17</v>
      </c>
      <c r="B106" s="24" t="s">
        <v>102</v>
      </c>
      <c r="C106" s="25" t="n">
        <v>2000.62</v>
      </c>
      <c r="D106" s="24" t="n">
        <v>34.5672</v>
      </c>
      <c r="E106" s="24" t="n">
        <v>0.000271844</v>
      </c>
      <c r="F106" s="25" t="n">
        <v>-0.0206718</v>
      </c>
      <c r="G106" s="25" t="n">
        <f aca="false">A106*$B$9+$B$10</f>
        <v>-0.0202994899898168</v>
      </c>
      <c r="H106" s="24" t="n">
        <f aca="false">G106-F106</f>
        <v>0.00037231001018324</v>
      </c>
      <c r="J106" s="26" t="n">
        <v>30</v>
      </c>
      <c r="K106" s="24" t="n">
        <v>-0.0202522</v>
      </c>
    </row>
    <row r="107" customFormat="false" ht="12.75" hidden="false" customHeight="false" outlineLevel="0" collapsed="false">
      <c r="A107" s="23" t="n">
        <v>17</v>
      </c>
      <c r="B107" s="24" t="s">
        <v>102</v>
      </c>
      <c r="C107" s="25" t="n">
        <v>1499.88</v>
      </c>
      <c r="D107" s="24" t="n">
        <v>34.4792</v>
      </c>
      <c r="E107" s="24" t="n">
        <v>0.000289232</v>
      </c>
      <c r="F107" s="25" t="n">
        <v>-0.0207672</v>
      </c>
      <c r="G107" s="25" t="n">
        <f aca="false">A107*$B$9+$B$10</f>
        <v>-0.0202994899898168</v>
      </c>
      <c r="H107" s="24" t="n">
        <f aca="false">G107-F107</f>
        <v>0.000467710010183239</v>
      </c>
      <c r="J107" s="26" t="n">
        <v>30</v>
      </c>
      <c r="K107" s="24" t="n">
        <v>-0.0191498</v>
      </c>
    </row>
    <row r="108" customFormat="false" ht="12.75" hidden="false" customHeight="false" outlineLevel="0" collapsed="false">
      <c r="A108" s="23" t="n">
        <v>17</v>
      </c>
      <c r="B108" s="24" t="s">
        <v>102</v>
      </c>
      <c r="C108" s="25" t="n">
        <v>1249.55</v>
      </c>
      <c r="D108" s="24" t="n">
        <v>34.4164</v>
      </c>
      <c r="E108" s="24" t="n">
        <v>0.000250838</v>
      </c>
      <c r="F108" s="25" t="n">
        <v>-0.0205917</v>
      </c>
      <c r="G108" s="25" t="n">
        <f aca="false">A108*$B$9+$B$10</f>
        <v>-0.0202994899898168</v>
      </c>
      <c r="H108" s="24" t="n">
        <f aca="false">G108-F108</f>
        <v>0.000292210010183241</v>
      </c>
      <c r="J108" s="26" t="n">
        <v>30</v>
      </c>
      <c r="K108" s="24" t="n">
        <v>-0.0207558</v>
      </c>
    </row>
    <row r="109" customFormat="false" ht="12.75" hidden="false" customHeight="false" outlineLevel="0" collapsed="false">
      <c r="A109" s="23" t="n">
        <v>17</v>
      </c>
      <c r="B109" s="24" t="s">
        <v>102</v>
      </c>
      <c r="C109" s="25" t="n">
        <v>999.389</v>
      </c>
      <c r="D109" s="24" t="n">
        <v>34.3375</v>
      </c>
      <c r="E109" s="24" t="n">
        <v>0.000263776</v>
      </c>
      <c r="F109" s="25" t="n">
        <v>-0.0199966</v>
      </c>
      <c r="G109" s="25" t="n">
        <f aca="false">A109*$B$9+$B$10</f>
        <v>-0.0202994899898168</v>
      </c>
      <c r="H109" s="24" t="n">
        <f aca="false">G109-F109</f>
        <v>-0.00030288998981676</v>
      </c>
      <c r="J109" s="26" t="n">
        <v>30</v>
      </c>
      <c r="K109" s="24" t="n">
        <v>-0.0195694</v>
      </c>
    </row>
    <row r="110" customFormat="false" ht="12.75" hidden="false" customHeight="false" outlineLevel="0" collapsed="false">
      <c r="A110" s="23" t="n">
        <v>17</v>
      </c>
      <c r="B110" s="24" t="s">
        <v>102</v>
      </c>
      <c r="C110" s="25" t="n">
        <v>799.434</v>
      </c>
      <c r="D110" s="24" t="n">
        <v>34.2423</v>
      </c>
      <c r="E110" s="24" t="n">
        <v>0.000370049</v>
      </c>
      <c r="F110" s="25" t="n">
        <v>-0.0198555</v>
      </c>
      <c r="G110" s="25" t="n">
        <f aca="false">A110*$B$9+$B$10</f>
        <v>-0.0202994899898168</v>
      </c>
      <c r="H110" s="24" t="n">
        <f aca="false">G110-F110</f>
        <v>-0.000443989989816759</v>
      </c>
      <c r="J110" s="26" t="n">
        <v>30</v>
      </c>
      <c r="K110" s="24" t="n">
        <v>-0.0233536</v>
      </c>
    </row>
    <row r="111" customFormat="false" ht="12.75" hidden="false" customHeight="false" outlineLevel="0" collapsed="false">
      <c r="A111" s="23" t="n">
        <v>17</v>
      </c>
      <c r="B111" s="24" t="s">
        <v>102</v>
      </c>
      <c r="C111" s="25" t="n">
        <v>599.64</v>
      </c>
      <c r="D111" s="24" t="n">
        <v>34.1152</v>
      </c>
      <c r="E111" s="24" t="n">
        <v>0.000265983</v>
      </c>
      <c r="F111" s="25" t="n">
        <v>-0.0183487</v>
      </c>
      <c r="G111" s="25" t="n">
        <f aca="false">A111*$B$9+$B$10</f>
        <v>-0.0202994899898168</v>
      </c>
      <c r="H111" s="24" t="n">
        <f aca="false">G111-F111</f>
        <v>-0.00195078998981676</v>
      </c>
      <c r="J111" s="26" t="n">
        <v>30</v>
      </c>
      <c r="K111" s="24" t="n">
        <v>-0.0190582</v>
      </c>
    </row>
    <row r="112" customFormat="false" ht="12.75" hidden="false" customHeight="false" outlineLevel="0" collapsed="false">
      <c r="A112" s="23" t="n">
        <v>17</v>
      </c>
      <c r="B112" s="24" t="s">
        <v>102</v>
      </c>
      <c r="C112" s="25" t="n">
        <v>399.992</v>
      </c>
      <c r="D112" s="24" t="n">
        <v>33.9684</v>
      </c>
      <c r="E112" s="24" t="n">
        <v>0.000268864</v>
      </c>
      <c r="F112" s="25" t="n">
        <v>-0.0222092</v>
      </c>
      <c r="G112" s="25" t="n">
        <f aca="false">A112*$B$9+$B$10</f>
        <v>-0.0202994899898168</v>
      </c>
      <c r="H112" s="24" t="n">
        <f aca="false">G112-F112</f>
        <v>0.00190971001018324</v>
      </c>
      <c r="J112" s="26" t="n">
        <v>30</v>
      </c>
      <c r="K112" s="24" t="n">
        <v>-0.0184517</v>
      </c>
    </row>
    <row r="113" customFormat="false" ht="12.75" hidden="false" customHeight="false" outlineLevel="0" collapsed="false">
      <c r="A113" s="23" t="n">
        <v>17</v>
      </c>
      <c r="B113" s="24" t="s">
        <v>102</v>
      </c>
      <c r="C113" s="25" t="n">
        <v>298.964</v>
      </c>
      <c r="D113" s="24" t="n">
        <v>33.8595</v>
      </c>
      <c r="E113" s="24" t="n">
        <v>0.000352812</v>
      </c>
      <c r="F113" s="25" t="n">
        <v>-0.0231705</v>
      </c>
      <c r="G113" s="25" t="n">
        <f aca="false">A113*$B$9+$B$10</f>
        <v>-0.0202994899898168</v>
      </c>
      <c r="H113" s="24" t="n">
        <f aca="false">G113-F113</f>
        <v>0.00287101001018324</v>
      </c>
      <c r="J113" s="26" t="n">
        <v>30</v>
      </c>
      <c r="K113" s="24" t="n">
        <v>-0.0207596</v>
      </c>
    </row>
    <row r="114" customFormat="false" ht="12.75" hidden="false" customHeight="false" outlineLevel="0" collapsed="false">
      <c r="A114" s="23" t="n">
        <v>17</v>
      </c>
      <c r="B114" s="24" t="s">
        <v>102</v>
      </c>
      <c r="C114" s="25" t="n">
        <v>249.319</v>
      </c>
      <c r="D114" s="24" t="n">
        <v>33.8262</v>
      </c>
      <c r="E114" s="24" t="n">
        <v>0.000393244</v>
      </c>
      <c r="F114" s="25" t="n">
        <v>-0.0176849</v>
      </c>
      <c r="G114" s="25" t="n">
        <f aca="false">A114*$B$9+$B$10</f>
        <v>-0.0202994899898168</v>
      </c>
      <c r="H114" s="24" t="n">
        <f aca="false">G114-F114</f>
        <v>-0.00261458998981676</v>
      </c>
      <c r="J114" s="26" t="n">
        <v>30</v>
      </c>
      <c r="K114" s="24" t="n">
        <v>-0.0204506</v>
      </c>
    </row>
    <row r="115" customFormat="false" ht="12.75" hidden="false" customHeight="false" outlineLevel="0" collapsed="false">
      <c r="A115" s="23" t="n">
        <v>17</v>
      </c>
      <c r="B115" s="24" t="s">
        <v>103</v>
      </c>
      <c r="C115" s="25" t="n">
        <v>199.974</v>
      </c>
      <c r="D115" s="24" t="n">
        <v>33.7627</v>
      </c>
      <c r="E115" s="24" t="n">
        <v>0.00277494</v>
      </c>
      <c r="F115" s="25" t="n">
        <v>-0.022728</v>
      </c>
      <c r="G115" s="25" t="n">
        <f aca="false">A115*$B$9+$B$10</f>
        <v>-0.0202994899898168</v>
      </c>
      <c r="H115" s="24" t="n">
        <f aca="false">G115-F115</f>
        <v>0.00242851001018324</v>
      </c>
      <c r="J115" s="26" t="n">
        <v>30</v>
      </c>
      <c r="K115" s="24" t="n">
        <v>-0.0202484</v>
      </c>
    </row>
    <row r="116" customFormat="false" ht="12.75" hidden="false" customHeight="false" outlineLevel="0" collapsed="false">
      <c r="A116" s="23" t="n">
        <v>17</v>
      </c>
      <c r="B116" s="24" t="s">
        <v>103</v>
      </c>
      <c r="C116" s="25" t="n">
        <v>174.027</v>
      </c>
      <c r="D116" s="24" t="n">
        <v>33.6614</v>
      </c>
      <c r="E116" s="24" t="n">
        <v>0.0040642</v>
      </c>
      <c r="F116" s="25" t="n">
        <v>-0.0269508</v>
      </c>
      <c r="G116" s="25" t="n">
        <f aca="false">A116*$B$9+$B$10</f>
        <v>-0.0202994899898168</v>
      </c>
      <c r="H116" s="24" t="n">
        <f aca="false">G116-F116</f>
        <v>0.00665131001018324</v>
      </c>
      <c r="J116" s="26" t="n">
        <v>30</v>
      </c>
      <c r="K116" s="24" t="n">
        <v>-0.022049</v>
      </c>
    </row>
    <row r="117" customFormat="false" ht="12.75" hidden="false" customHeight="false" outlineLevel="0" collapsed="false">
      <c r="A117" s="23" t="n">
        <v>17</v>
      </c>
      <c r="B117" s="24" t="s">
        <v>103</v>
      </c>
      <c r="C117" s="25" t="n">
        <v>149.515</v>
      </c>
      <c r="D117" s="24" t="n">
        <v>33.3403</v>
      </c>
      <c r="E117" s="24" t="n">
        <v>0.00159883</v>
      </c>
      <c r="F117" s="25" t="n">
        <v>-0.0379295</v>
      </c>
      <c r="G117" s="25" t="n">
        <f aca="false">A117*$B$9+$B$10</f>
        <v>-0.0202994899898168</v>
      </c>
      <c r="H117" s="24" t="n">
        <f aca="false">G117-F117</f>
        <v>0.0176300100101832</v>
      </c>
      <c r="J117" s="26" t="n">
        <v>30</v>
      </c>
      <c r="K117" s="24" t="n">
        <v>-0.0203629</v>
      </c>
    </row>
    <row r="118" customFormat="false" ht="12.75" hidden="false" customHeight="false" outlineLevel="0" collapsed="false">
      <c r="A118" s="23" t="n">
        <v>17</v>
      </c>
      <c r="B118" s="24" t="s">
        <v>103</v>
      </c>
      <c r="C118" s="25" t="n">
        <v>124.924</v>
      </c>
      <c r="D118" s="24" t="n">
        <v>32.8028</v>
      </c>
      <c r="E118" s="24" t="n">
        <v>0.000667874</v>
      </c>
      <c r="F118" s="25" t="n">
        <v>-0.0411339</v>
      </c>
      <c r="G118" s="25" t="n">
        <f aca="false">A118*$B$9+$B$10</f>
        <v>-0.0202994899898168</v>
      </c>
      <c r="H118" s="24" t="n">
        <f aca="false">G118-F118</f>
        <v>0.0208344100101832</v>
      </c>
      <c r="J118" s="26" t="n">
        <v>30</v>
      </c>
      <c r="K118" s="24" t="n">
        <v>-0.0226631</v>
      </c>
    </row>
    <row r="119" customFormat="false" ht="12.75" hidden="false" customHeight="false" outlineLevel="0" collapsed="false">
      <c r="A119" s="23" t="n">
        <v>17</v>
      </c>
      <c r="B119" s="24" t="s">
        <v>103</v>
      </c>
      <c r="C119" s="25" t="n">
        <v>99.6236</v>
      </c>
      <c r="D119" s="24" t="n">
        <v>32.5353</v>
      </c>
      <c r="E119" s="24" t="n">
        <v>0.000399767</v>
      </c>
      <c r="F119" s="25" t="n">
        <v>-0.0225983</v>
      </c>
      <c r="G119" s="25" t="n">
        <f aca="false">A119*$B$9+$B$10</f>
        <v>-0.0202994899898168</v>
      </c>
      <c r="H119" s="24" t="n">
        <f aca="false">G119-F119</f>
        <v>0.00229881001018324</v>
      </c>
      <c r="J119" s="26" t="n">
        <v>30</v>
      </c>
      <c r="K119" s="24" t="n">
        <v>-0.0222359</v>
      </c>
    </row>
    <row r="120" customFormat="false" ht="12.75" hidden="false" customHeight="false" outlineLevel="0" collapsed="false">
      <c r="A120" s="23" t="n">
        <v>17</v>
      </c>
      <c r="B120" s="24" t="s">
        <v>103</v>
      </c>
      <c r="C120" s="25" t="n">
        <v>74.892</v>
      </c>
      <c r="D120" s="24" t="n">
        <v>32.5015</v>
      </c>
      <c r="E120" s="24" t="n">
        <v>0.000591215</v>
      </c>
      <c r="F120" s="25" t="n">
        <v>-0.0204201</v>
      </c>
      <c r="G120" s="25" t="n">
        <f aca="false">A120*$B$9+$B$10</f>
        <v>-0.0202994899898168</v>
      </c>
      <c r="H120" s="24" t="n">
        <f aca="false">G120-F120</f>
        <v>0.00012061001018324</v>
      </c>
      <c r="J120" s="26" t="n">
        <v>30</v>
      </c>
      <c r="K120" s="24" t="n">
        <v>-0.0253334</v>
      </c>
    </row>
    <row r="121" customFormat="false" ht="12.75" hidden="false" customHeight="false" outlineLevel="0" collapsed="false">
      <c r="A121" s="23" t="n">
        <v>17</v>
      </c>
      <c r="B121" s="24" t="s">
        <v>103</v>
      </c>
      <c r="C121" s="25" t="n">
        <v>50.0808</v>
      </c>
      <c r="D121" s="24" t="n">
        <v>32.4728</v>
      </c>
      <c r="E121" s="24" t="n">
        <v>0.0232295</v>
      </c>
      <c r="F121" s="25" t="n">
        <v>-0.0216751</v>
      </c>
      <c r="G121" s="25" t="n">
        <f aca="false">A121*$B$9+$B$10</f>
        <v>-0.0202994899898168</v>
      </c>
      <c r="H121" s="24" t="n">
        <f aca="false">G121-F121</f>
        <v>0.00137561001018324</v>
      </c>
      <c r="J121" s="26" t="n">
        <v>30</v>
      </c>
      <c r="K121" s="24" t="n">
        <v>-0.0232887</v>
      </c>
    </row>
    <row r="122" customFormat="false" ht="12.75" hidden="false" customHeight="false" outlineLevel="0" collapsed="false">
      <c r="A122" s="23" t="n">
        <v>17</v>
      </c>
      <c r="B122" s="24" t="s">
        <v>103</v>
      </c>
      <c r="C122" s="25" t="n">
        <v>24.5446</v>
      </c>
      <c r="D122" s="24" t="n">
        <v>32.4464</v>
      </c>
      <c r="E122" s="24" t="n">
        <v>0.000791241</v>
      </c>
      <c r="F122" s="25" t="n">
        <v>-0.0200348</v>
      </c>
      <c r="G122" s="25" t="n">
        <f aca="false">A122*$B$9+$B$10</f>
        <v>-0.0202994899898168</v>
      </c>
      <c r="H122" s="24" t="n">
        <f aca="false">G122-F122</f>
        <v>-0.000264689989816762</v>
      </c>
      <c r="J122" s="26" t="n">
        <v>30</v>
      </c>
      <c r="K122" s="24" t="n">
        <v>-0.0224419</v>
      </c>
    </row>
    <row r="123" customFormat="false" ht="12.75" hidden="false" customHeight="false" outlineLevel="0" collapsed="false">
      <c r="A123" s="23" t="n">
        <v>17</v>
      </c>
      <c r="B123" s="24" t="s">
        <v>103</v>
      </c>
      <c r="C123" s="25" t="n">
        <v>9.97593</v>
      </c>
      <c r="D123" s="24" t="n">
        <v>32.4377</v>
      </c>
      <c r="E123" s="24" t="n">
        <v>0.00116036</v>
      </c>
      <c r="F123" s="25" t="n">
        <v>-0.021904</v>
      </c>
      <c r="G123" s="25" t="n">
        <f aca="false">A123*$B$9+$B$10</f>
        <v>-0.0202994899898168</v>
      </c>
      <c r="H123" s="24" t="n">
        <f aca="false">G123-F123</f>
        <v>0.00160451001018324</v>
      </c>
      <c r="J123" s="26" t="n">
        <v>30</v>
      </c>
      <c r="K123" s="24" t="n">
        <v>-0.0217438</v>
      </c>
    </row>
    <row r="124" customFormat="false" ht="13.5" hidden="false" customHeight="false" outlineLevel="0" collapsed="false">
      <c r="A124" s="23" t="n">
        <v>17</v>
      </c>
      <c r="B124" s="24" t="s">
        <v>103</v>
      </c>
      <c r="C124" s="25" t="n">
        <v>4.79188</v>
      </c>
      <c r="D124" s="24" t="n">
        <v>32.4386</v>
      </c>
      <c r="E124" s="24" t="n">
        <v>0.000509559</v>
      </c>
      <c r="F124" s="25" t="n">
        <v>-0.0203743</v>
      </c>
      <c r="G124" s="25" t="n">
        <f aca="false">A124*$B$9+$B$10</f>
        <v>-0.0202994899898168</v>
      </c>
      <c r="H124" s="24" t="n">
        <f aca="false">G124-F124</f>
        <v>7.48100101832412E-005</v>
      </c>
      <c r="J124" s="26"/>
      <c r="K124" s="24"/>
    </row>
    <row r="125" customFormat="false" ht="14.25" hidden="false" customHeight="false" outlineLevel="0" collapsed="false">
      <c r="A125" s="27" t="n">
        <v>18</v>
      </c>
      <c r="B125" s="24" t="s">
        <v>103</v>
      </c>
      <c r="C125" s="28" t="n">
        <v>4.60956</v>
      </c>
      <c r="D125" s="29" t="n">
        <v>32.4604</v>
      </c>
      <c r="E125" s="29" t="n">
        <v>0.000654854</v>
      </c>
      <c r="F125" s="28" t="n">
        <v>-0.0221138</v>
      </c>
      <c r="G125" s="28" t="n">
        <f aca="false">A125*$B$9+$B$10</f>
        <v>-0.0203095204138229</v>
      </c>
      <c r="H125" s="29" t="n">
        <f aca="false">G125-F125</f>
        <v>0.00180427958617711</v>
      </c>
      <c r="J125" s="26"/>
      <c r="K125" s="24"/>
    </row>
    <row r="126" customFormat="false" ht="14.25" hidden="false" customHeight="false" outlineLevel="0" collapsed="false">
      <c r="A126" s="27" t="n">
        <v>19</v>
      </c>
      <c r="B126" s="24" t="s">
        <v>103</v>
      </c>
      <c r="C126" s="28" t="n">
        <v>4.93136</v>
      </c>
      <c r="D126" s="29" t="n">
        <v>32.3379</v>
      </c>
      <c r="E126" s="29" t="n">
        <v>0.0511744</v>
      </c>
      <c r="F126" s="28" t="n">
        <v>-0.142937</v>
      </c>
      <c r="G126" s="28" t="n">
        <f aca="false">A126*$B$9+$B$10</f>
        <v>-0.020319550837829</v>
      </c>
      <c r="H126" s="29" t="n">
        <f aca="false">G126-F126</f>
        <v>0.122617449162171</v>
      </c>
      <c r="J126" s="26"/>
      <c r="K126" s="24"/>
    </row>
    <row r="127" customFormat="false" ht="14.25" hidden="false" customHeight="false" outlineLevel="0" collapsed="false">
      <c r="A127" s="27" t="n">
        <v>20</v>
      </c>
      <c r="B127" s="24" t="s">
        <v>103</v>
      </c>
      <c r="C127" s="28" t="n">
        <v>4.61399</v>
      </c>
      <c r="D127" s="29" t="n">
        <v>32.5448</v>
      </c>
      <c r="E127" s="29" t="n">
        <v>0.000496496</v>
      </c>
      <c r="F127" s="28" t="n">
        <v>-0.0211678</v>
      </c>
      <c r="G127" s="28" t="n">
        <f aca="false">A127*$B$9+$B$10</f>
        <v>-0.0203295812618352</v>
      </c>
      <c r="H127" s="29" t="n">
        <f aca="false">G127-F127</f>
        <v>0.00083821873816484</v>
      </c>
      <c r="J127" s="26"/>
      <c r="K127" s="24"/>
    </row>
    <row r="128" customFormat="false" ht="13.5" hidden="false" customHeight="false" outlineLevel="0" collapsed="false">
      <c r="A128" s="27" t="n">
        <v>21</v>
      </c>
      <c r="B128" s="24" t="s">
        <v>102</v>
      </c>
      <c r="C128" s="28" t="n">
        <v>4025.66</v>
      </c>
      <c r="D128" s="29" t="n">
        <v>34.6584</v>
      </c>
      <c r="E128" s="29" t="n">
        <v>0.000272608</v>
      </c>
      <c r="F128" s="28" t="n">
        <v>-0.0191498</v>
      </c>
      <c r="G128" s="28" t="n">
        <f aca="false">A128*$B$9+$B$10</f>
        <v>-0.0203396116858413</v>
      </c>
      <c r="H128" s="29" t="n">
        <f aca="false">G128-F128</f>
        <v>-0.00118981168584129</v>
      </c>
      <c r="J128" s="26"/>
      <c r="K128" s="24"/>
    </row>
    <row r="129" customFormat="false" ht="12.75" hidden="false" customHeight="false" outlineLevel="0" collapsed="false">
      <c r="A129" s="23" t="n">
        <v>21</v>
      </c>
      <c r="B129" s="24" t="s">
        <v>102</v>
      </c>
      <c r="C129" s="25" t="n">
        <v>3500.69</v>
      </c>
      <c r="D129" s="24" t="n">
        <v>34.6515</v>
      </c>
      <c r="E129" s="24" t="n">
        <v>0.000271917</v>
      </c>
      <c r="F129" s="25" t="n">
        <v>-0.0189209</v>
      </c>
      <c r="G129" s="25" t="n">
        <f aca="false">A129*$B$9+$B$10</f>
        <v>-0.0203396116858413</v>
      </c>
      <c r="H129" s="24" t="n">
        <f aca="false">G129-F129</f>
        <v>-0.00141871168584129</v>
      </c>
      <c r="J129" s="26"/>
      <c r="K129" s="24"/>
    </row>
    <row r="130" customFormat="false" ht="12.75" hidden="false" customHeight="false" outlineLevel="0" collapsed="false">
      <c r="A130" s="23" t="n">
        <v>21</v>
      </c>
      <c r="B130" s="24" t="s">
        <v>102</v>
      </c>
      <c r="C130" s="25" t="n">
        <v>3500.36</v>
      </c>
      <c r="D130" s="24" t="n">
        <v>34.6515</v>
      </c>
      <c r="E130" s="24" t="n">
        <v>0.000280778</v>
      </c>
      <c r="F130" s="25" t="n">
        <v>-0.0197411</v>
      </c>
      <c r="G130" s="25" t="n">
        <f aca="false">A130*$B$9+$B$10</f>
        <v>-0.0203396116858413</v>
      </c>
      <c r="H130" s="24" t="n">
        <f aca="false">G130-F130</f>
        <v>-0.00059851168584129</v>
      </c>
      <c r="J130" s="26"/>
      <c r="K130" s="24"/>
    </row>
    <row r="131" customFormat="false" ht="12.75" hidden="false" customHeight="false" outlineLevel="0" collapsed="false">
      <c r="A131" s="23" t="n">
        <v>21</v>
      </c>
      <c r="B131" s="24" t="s">
        <v>102</v>
      </c>
      <c r="C131" s="25" t="n">
        <v>3000.24</v>
      </c>
      <c r="D131" s="24" t="n">
        <v>34.6376</v>
      </c>
      <c r="E131" s="24" t="n">
        <v>0.000234531</v>
      </c>
      <c r="F131" s="25" t="n">
        <v>-0.0214767</v>
      </c>
      <c r="G131" s="25" t="n">
        <f aca="false">A131*$B$9+$B$10</f>
        <v>-0.0203396116858413</v>
      </c>
      <c r="H131" s="24" t="n">
        <f aca="false">G131-F131</f>
        <v>0.00113708831415871</v>
      </c>
      <c r="J131" s="26"/>
      <c r="K131" s="24"/>
    </row>
    <row r="132" customFormat="false" ht="12.75" hidden="false" customHeight="false" outlineLevel="0" collapsed="false">
      <c r="A132" s="23" t="n">
        <v>21</v>
      </c>
      <c r="B132" s="24" t="s">
        <v>102</v>
      </c>
      <c r="C132" s="25" t="n">
        <v>2499.46</v>
      </c>
      <c r="D132" s="24" t="n">
        <v>34.6125</v>
      </c>
      <c r="E132" s="24" t="n">
        <v>0.000251867</v>
      </c>
      <c r="F132" s="25" t="n">
        <v>-0.018692</v>
      </c>
      <c r="G132" s="25" t="n">
        <f aca="false">A132*$B$9+$B$10</f>
        <v>-0.0203396116858413</v>
      </c>
      <c r="H132" s="24" t="n">
        <f aca="false">G132-F132</f>
        <v>-0.00164761168584129</v>
      </c>
      <c r="J132" s="26"/>
      <c r="K132" s="24"/>
    </row>
    <row r="133" customFormat="false" ht="12.75" hidden="false" customHeight="false" outlineLevel="0" collapsed="false">
      <c r="A133" s="23" t="n">
        <v>21</v>
      </c>
      <c r="B133" s="24" t="s">
        <v>102</v>
      </c>
      <c r="C133" s="25" t="n">
        <v>2000.78</v>
      </c>
      <c r="D133" s="24" t="n">
        <v>34.5643</v>
      </c>
      <c r="E133" s="24" t="n">
        <v>0.000260709</v>
      </c>
      <c r="F133" s="25" t="n">
        <v>-0.0197105</v>
      </c>
      <c r="G133" s="25" t="n">
        <f aca="false">A133*$B$9+$B$10</f>
        <v>-0.0203396116858413</v>
      </c>
      <c r="H133" s="24" t="n">
        <f aca="false">G133-F133</f>
        <v>-0.000629111685841292</v>
      </c>
      <c r="J133" s="26"/>
      <c r="K133" s="24"/>
    </row>
    <row r="134" customFormat="false" ht="12.75" hidden="false" customHeight="false" outlineLevel="0" collapsed="false">
      <c r="A134" s="23" t="n">
        <v>21</v>
      </c>
      <c r="B134" s="24" t="s">
        <v>102</v>
      </c>
      <c r="C134" s="25" t="n">
        <v>1499.92</v>
      </c>
      <c r="D134" s="24" t="n">
        <v>34.4884</v>
      </c>
      <c r="E134" s="24" t="n">
        <v>0.000264142</v>
      </c>
      <c r="F134" s="25" t="n">
        <v>-0.0190735</v>
      </c>
      <c r="G134" s="25" t="n">
        <f aca="false">A134*$B$9+$B$10</f>
        <v>-0.0203396116858413</v>
      </c>
      <c r="H134" s="24" t="n">
        <f aca="false">G134-F134</f>
        <v>-0.00126611168584129</v>
      </c>
      <c r="J134" s="26"/>
      <c r="K134" s="24"/>
    </row>
    <row r="135" customFormat="false" ht="12.75" hidden="false" customHeight="false" outlineLevel="0" collapsed="false">
      <c r="A135" s="23" t="n">
        <v>21</v>
      </c>
      <c r="B135" s="24" t="s">
        <v>102</v>
      </c>
      <c r="C135" s="25" t="n">
        <v>1250.46</v>
      </c>
      <c r="D135" s="24" t="n">
        <v>34.4285</v>
      </c>
      <c r="E135" s="24" t="n">
        <v>0.000273406</v>
      </c>
      <c r="F135" s="25" t="n">
        <v>-0.0191956</v>
      </c>
      <c r="G135" s="25" t="n">
        <f aca="false">A135*$B$9+$B$10</f>
        <v>-0.0203396116858413</v>
      </c>
      <c r="H135" s="24" t="n">
        <f aca="false">G135-F135</f>
        <v>-0.00114401168584129</v>
      </c>
      <c r="J135" s="26"/>
      <c r="K135" s="24"/>
    </row>
    <row r="136" customFormat="false" ht="12.75" hidden="false" customHeight="false" outlineLevel="0" collapsed="false">
      <c r="A136" s="23" t="n">
        <v>21</v>
      </c>
      <c r="B136" s="24" t="s">
        <v>102</v>
      </c>
      <c r="C136" s="25" t="n">
        <v>999.578</v>
      </c>
      <c r="D136" s="24" t="n">
        <v>34.3552</v>
      </c>
      <c r="E136" s="24" t="n">
        <v>0.000271066</v>
      </c>
      <c r="F136" s="25" t="n">
        <v>-0.0186348</v>
      </c>
      <c r="G136" s="25" t="n">
        <f aca="false">A136*$B$9+$B$10</f>
        <v>-0.0203396116858413</v>
      </c>
      <c r="H136" s="24" t="n">
        <f aca="false">G136-F136</f>
        <v>-0.00170481168584129</v>
      </c>
      <c r="J136" s="26"/>
      <c r="K136" s="24"/>
    </row>
    <row r="137" customFormat="false" ht="12.75" hidden="false" customHeight="false" outlineLevel="0" collapsed="false">
      <c r="A137" s="23" t="n">
        <v>21</v>
      </c>
      <c r="B137" s="24" t="s">
        <v>102</v>
      </c>
      <c r="C137" s="25" t="n">
        <v>799.63</v>
      </c>
      <c r="D137" s="24" t="n">
        <v>34.2737</v>
      </c>
      <c r="E137" s="24" t="n">
        <v>0.00025288</v>
      </c>
      <c r="F137" s="25" t="n">
        <v>-0.0211182</v>
      </c>
      <c r="G137" s="25" t="n">
        <f aca="false">A137*$B$9+$B$10</f>
        <v>-0.0203396116858413</v>
      </c>
      <c r="H137" s="24" t="n">
        <f aca="false">G137-F137</f>
        <v>0.00077858831415871</v>
      </c>
      <c r="J137" s="26"/>
      <c r="K137" s="24"/>
    </row>
    <row r="138" customFormat="false" ht="12.75" hidden="false" customHeight="false" outlineLevel="0" collapsed="false">
      <c r="A138" s="23" t="n">
        <v>21</v>
      </c>
      <c r="B138" s="24" t="s">
        <v>102</v>
      </c>
      <c r="C138" s="25" t="n">
        <v>599.603</v>
      </c>
      <c r="D138" s="24" t="n">
        <v>34.16</v>
      </c>
      <c r="E138" s="24" t="n">
        <v>0.00028781</v>
      </c>
      <c r="F138" s="25" t="n">
        <v>-0.0198097</v>
      </c>
      <c r="G138" s="25" t="n">
        <f aca="false">A138*$B$9+$B$10</f>
        <v>-0.0203396116858413</v>
      </c>
      <c r="H138" s="24" t="n">
        <f aca="false">G138-F138</f>
        <v>-0.000529911685841291</v>
      </c>
      <c r="J138" s="26"/>
      <c r="K138" s="24"/>
    </row>
    <row r="139" customFormat="false" ht="12.75" hidden="false" customHeight="false" outlineLevel="0" collapsed="false">
      <c r="A139" s="23" t="n">
        <v>21</v>
      </c>
      <c r="B139" s="24" t="s">
        <v>102</v>
      </c>
      <c r="C139" s="25" t="n">
        <v>399.736</v>
      </c>
      <c r="D139" s="24" t="n">
        <v>33.974</v>
      </c>
      <c r="E139" s="24" t="n">
        <v>0.000437001</v>
      </c>
      <c r="F139" s="25" t="n">
        <v>-0.0172539</v>
      </c>
      <c r="G139" s="25" t="n">
        <f aca="false">A139*$B$9+$B$10</f>
        <v>-0.0203396116858413</v>
      </c>
      <c r="H139" s="24" t="n">
        <f aca="false">G139-F139</f>
        <v>-0.00308571168584129</v>
      </c>
      <c r="J139" s="26"/>
      <c r="K139" s="24"/>
    </row>
    <row r="140" customFormat="false" ht="12.75" hidden="false" customHeight="false" outlineLevel="0" collapsed="false">
      <c r="A140" s="23" t="n">
        <v>21</v>
      </c>
      <c r="B140" s="24" t="s">
        <v>102</v>
      </c>
      <c r="C140" s="25" t="n">
        <v>300.029</v>
      </c>
      <c r="D140" s="24" t="n">
        <v>33.8605</v>
      </c>
      <c r="E140" s="24" t="n">
        <v>0.000599459</v>
      </c>
      <c r="F140" s="25" t="n">
        <v>-0.0202332</v>
      </c>
      <c r="G140" s="25" t="n">
        <f aca="false">A140*$B$9+$B$10</f>
        <v>-0.0203396116858413</v>
      </c>
      <c r="H140" s="24" t="n">
        <f aca="false">G140-F140</f>
        <v>-0.000106411685841291</v>
      </c>
      <c r="J140" s="26"/>
      <c r="K140" s="24"/>
    </row>
    <row r="141" customFormat="false" ht="12.75" hidden="false" customHeight="false" outlineLevel="0" collapsed="false">
      <c r="A141" s="23" t="n">
        <v>21</v>
      </c>
      <c r="B141" s="24" t="s">
        <v>102</v>
      </c>
      <c r="C141" s="25" t="n">
        <v>250.428</v>
      </c>
      <c r="D141" s="24" t="n">
        <v>33.815</v>
      </c>
      <c r="E141" s="24" t="n">
        <v>0.00105969</v>
      </c>
      <c r="F141" s="25" t="n">
        <v>-0.0196075</v>
      </c>
      <c r="G141" s="25" t="n">
        <f aca="false">A141*$B$9+$B$10</f>
        <v>-0.0203396116858413</v>
      </c>
      <c r="H141" s="24" t="n">
        <f aca="false">G141-F141</f>
        <v>-0.000732111685841291</v>
      </c>
      <c r="J141" s="26"/>
      <c r="K141" s="24"/>
    </row>
    <row r="142" customFormat="false" ht="12.75" hidden="false" customHeight="false" outlineLevel="0" collapsed="false">
      <c r="A142" s="23" t="n">
        <v>21</v>
      </c>
      <c r="B142" s="24" t="s">
        <v>103</v>
      </c>
      <c r="C142" s="25" t="n">
        <v>199.184</v>
      </c>
      <c r="D142" s="24" t="n">
        <v>33.776</v>
      </c>
      <c r="E142" s="24" t="n">
        <v>0.00100046</v>
      </c>
      <c r="F142" s="25" t="n">
        <v>-0.0195465</v>
      </c>
      <c r="G142" s="25" t="n">
        <f aca="false">A142*$B$9+$B$10</f>
        <v>-0.0203396116858413</v>
      </c>
      <c r="H142" s="24" t="n">
        <f aca="false">G142-F142</f>
        <v>-0.000793111685841289</v>
      </c>
      <c r="J142" s="26"/>
      <c r="K142" s="24"/>
    </row>
    <row r="143" customFormat="false" ht="12.75" hidden="false" customHeight="false" outlineLevel="0" collapsed="false">
      <c r="A143" s="23" t="n">
        <v>21</v>
      </c>
      <c r="B143" s="24" t="s">
        <v>103</v>
      </c>
      <c r="C143" s="25" t="n">
        <v>174.597</v>
      </c>
      <c r="D143" s="24" t="n">
        <v>33.7233</v>
      </c>
      <c r="E143" s="24" t="n">
        <v>0.000602077</v>
      </c>
      <c r="F143" s="25" t="n">
        <v>-0.0191727</v>
      </c>
      <c r="G143" s="25" t="n">
        <f aca="false">A143*$B$9+$B$10</f>
        <v>-0.0203396116858413</v>
      </c>
      <c r="H143" s="24" t="n">
        <f aca="false">G143-F143</f>
        <v>-0.00116691168584129</v>
      </c>
      <c r="J143" s="26"/>
      <c r="K143" s="24"/>
    </row>
    <row r="144" customFormat="false" ht="12.75" hidden="false" customHeight="false" outlineLevel="0" collapsed="false">
      <c r="A144" s="23" t="n">
        <v>21</v>
      </c>
      <c r="B144" s="24" t="s">
        <v>103</v>
      </c>
      <c r="C144" s="25" t="n">
        <v>150.218</v>
      </c>
      <c r="D144" s="24" t="n">
        <v>33.4878</v>
      </c>
      <c r="E144" s="24" t="n">
        <v>0.00176896</v>
      </c>
      <c r="F144" s="25" t="n">
        <v>-0.0228615</v>
      </c>
      <c r="G144" s="25" t="n">
        <f aca="false">A144*$B$9+$B$10</f>
        <v>-0.0203396116858413</v>
      </c>
      <c r="H144" s="24" t="n">
        <f aca="false">G144-F144</f>
        <v>0.00252188831415871</v>
      </c>
      <c r="J144" s="26"/>
      <c r="K144" s="24"/>
    </row>
    <row r="145" customFormat="false" ht="12.75" hidden="false" customHeight="false" outlineLevel="0" collapsed="false">
      <c r="A145" s="23" t="n">
        <v>21</v>
      </c>
      <c r="B145" s="24" t="s">
        <v>103</v>
      </c>
      <c r="C145" s="25" t="n">
        <v>125.872</v>
      </c>
      <c r="D145" s="24" t="n">
        <v>33.0891</v>
      </c>
      <c r="E145" s="24" t="n">
        <v>0.00622787</v>
      </c>
      <c r="F145" s="25" t="n">
        <v>-0.0415955</v>
      </c>
      <c r="G145" s="25" t="n">
        <f aca="false">A145*$B$9+$B$10</f>
        <v>-0.0203396116858413</v>
      </c>
      <c r="H145" s="24" t="n">
        <f aca="false">G145-F145</f>
        <v>0.0212558883141587</v>
      </c>
      <c r="J145" s="26"/>
      <c r="K145" s="24"/>
    </row>
    <row r="146" customFormat="false" ht="12.75" hidden="false" customHeight="false" outlineLevel="0" collapsed="false">
      <c r="A146" s="23" t="n">
        <v>21</v>
      </c>
      <c r="B146" s="24" t="s">
        <v>103</v>
      </c>
      <c r="C146" s="25" t="n">
        <v>100.268</v>
      </c>
      <c r="D146" s="24" t="n">
        <v>32.5826</v>
      </c>
      <c r="E146" s="24" t="n">
        <v>0.000892519</v>
      </c>
      <c r="F146" s="25" t="n">
        <v>-0.0214348</v>
      </c>
      <c r="G146" s="25" t="n">
        <f aca="false">A146*$B$9+$B$10</f>
        <v>-0.0203396116858413</v>
      </c>
      <c r="H146" s="24" t="n">
        <f aca="false">G146-F146</f>
        <v>0.00109518831415871</v>
      </c>
      <c r="J146" s="26"/>
      <c r="K146" s="24"/>
    </row>
    <row r="147" customFormat="false" ht="12.75" hidden="false" customHeight="false" outlineLevel="0" collapsed="false">
      <c r="A147" s="23" t="n">
        <v>21</v>
      </c>
      <c r="B147" s="24" t="s">
        <v>103</v>
      </c>
      <c r="C147" s="25" t="n">
        <v>74.301</v>
      </c>
      <c r="D147" s="24" t="n">
        <v>32.5368</v>
      </c>
      <c r="E147" s="24" t="n">
        <v>0.000353491</v>
      </c>
      <c r="F147" s="25" t="n">
        <v>-0.0200157</v>
      </c>
      <c r="G147" s="25" t="n">
        <f aca="false">A147*$B$9+$B$10</f>
        <v>-0.0203396116858413</v>
      </c>
      <c r="H147" s="24" t="n">
        <f aca="false">G147-F147</f>
        <v>-0.00032391168584129</v>
      </c>
      <c r="J147" s="26"/>
      <c r="K147" s="24"/>
    </row>
    <row r="148" customFormat="false" ht="12.75" hidden="false" customHeight="false" outlineLevel="0" collapsed="false">
      <c r="A148" s="23" t="n">
        <v>21</v>
      </c>
      <c r="B148" s="24" t="s">
        <v>103</v>
      </c>
      <c r="C148" s="25" t="n">
        <v>49.524</v>
      </c>
      <c r="D148" s="24" t="n">
        <v>32.5233</v>
      </c>
      <c r="E148" s="24" t="n">
        <v>0.000361167</v>
      </c>
      <c r="F148" s="25" t="n">
        <v>-0.0184708</v>
      </c>
      <c r="G148" s="25" t="n">
        <f aca="false">A148*$B$9+$B$10</f>
        <v>-0.0203396116858413</v>
      </c>
      <c r="H148" s="24" t="n">
        <f aca="false">G148-F148</f>
        <v>-0.00186881168584129</v>
      </c>
      <c r="J148" s="26"/>
      <c r="K148" s="24"/>
    </row>
    <row r="149" customFormat="false" ht="12.75" hidden="false" customHeight="false" outlineLevel="0" collapsed="false">
      <c r="A149" s="23" t="n">
        <v>21</v>
      </c>
      <c r="B149" s="24" t="s">
        <v>103</v>
      </c>
      <c r="C149" s="25" t="n">
        <v>24.66</v>
      </c>
      <c r="D149" s="24" t="n">
        <v>32.4734</v>
      </c>
      <c r="E149" s="24" t="n">
        <v>0.000564826</v>
      </c>
      <c r="F149" s="25" t="n">
        <v>-0.020401</v>
      </c>
      <c r="G149" s="25" t="n">
        <f aca="false">A149*$B$9+$B$10</f>
        <v>-0.0203396116858413</v>
      </c>
      <c r="H149" s="24" t="n">
        <f aca="false">G149-F149</f>
        <v>6.13883141587085E-005</v>
      </c>
      <c r="J149" s="26"/>
      <c r="K149" s="24"/>
    </row>
    <row r="150" customFormat="false" ht="12.75" hidden="false" customHeight="false" outlineLevel="0" collapsed="false">
      <c r="A150" s="23" t="n">
        <v>21</v>
      </c>
      <c r="B150" s="24" t="s">
        <v>103</v>
      </c>
      <c r="C150" s="25" t="n">
        <v>9.33662</v>
      </c>
      <c r="D150" s="24" t="n">
        <v>32.4785</v>
      </c>
      <c r="E150" s="24" t="n">
        <v>0.001696</v>
      </c>
      <c r="F150" s="25" t="n">
        <v>-0.0227013</v>
      </c>
      <c r="G150" s="25" t="n">
        <f aca="false">A150*$B$9+$B$10</f>
        <v>-0.0203396116858413</v>
      </c>
      <c r="H150" s="24" t="n">
        <f aca="false">G150-F150</f>
        <v>0.00236168831415871</v>
      </c>
      <c r="J150" s="26"/>
      <c r="K150" s="24"/>
    </row>
    <row r="151" customFormat="false" ht="13.5" hidden="false" customHeight="false" outlineLevel="0" collapsed="false">
      <c r="A151" s="23" t="n">
        <v>21</v>
      </c>
      <c r="B151" s="24" t="s">
        <v>103</v>
      </c>
      <c r="C151" s="25" t="n">
        <v>4.71268</v>
      </c>
      <c r="D151" s="24" t="n">
        <v>32.4831</v>
      </c>
      <c r="E151" s="24" t="n">
        <v>0.000787808</v>
      </c>
      <c r="F151" s="25" t="n">
        <v>-0.0191803</v>
      </c>
      <c r="G151" s="25" t="n">
        <f aca="false">A151*$B$9+$B$10</f>
        <v>-0.0203396116858413</v>
      </c>
      <c r="H151" s="24" t="n">
        <f aca="false">G151-F151</f>
        <v>-0.00115931168584129</v>
      </c>
      <c r="J151" s="26"/>
      <c r="K151" s="24"/>
    </row>
    <row r="152" customFormat="false" ht="13.5" hidden="false" customHeight="false" outlineLevel="0" collapsed="false">
      <c r="A152" s="27" t="n">
        <v>22</v>
      </c>
      <c r="B152" s="24" t="s">
        <v>102</v>
      </c>
      <c r="C152" s="28" t="n">
        <v>1000.79</v>
      </c>
      <c r="D152" s="29" t="n">
        <v>34.3582</v>
      </c>
      <c r="E152" s="29" t="n">
        <v>0.000311171</v>
      </c>
      <c r="F152" s="28" t="n">
        <v>-0.0190926</v>
      </c>
      <c r="G152" s="28" t="n">
        <f aca="false">A152*$B$9+$B$10</f>
        <v>-0.0203496421098474</v>
      </c>
      <c r="H152" s="29" t="n">
        <f aca="false">G152-F152</f>
        <v>-0.00125704210984742</v>
      </c>
      <c r="J152" s="26"/>
      <c r="K152" s="24"/>
    </row>
    <row r="153" customFormat="false" ht="12.75" hidden="false" customHeight="false" outlineLevel="0" collapsed="false">
      <c r="A153" s="23" t="n">
        <v>22</v>
      </c>
      <c r="B153" s="24" t="s">
        <v>102</v>
      </c>
      <c r="C153" s="25" t="n">
        <v>1000.54</v>
      </c>
      <c r="D153" s="24" t="n">
        <v>34.3581</v>
      </c>
      <c r="E153" s="24" t="n">
        <v>0.000298754</v>
      </c>
      <c r="F153" s="25" t="n">
        <v>-0.0191574</v>
      </c>
      <c r="G153" s="25" t="n">
        <f aca="false">A153*$B$9+$B$10</f>
        <v>-0.0203496421098474</v>
      </c>
      <c r="H153" s="24" t="n">
        <f aca="false">G153-F153</f>
        <v>-0.00119224210984742</v>
      </c>
      <c r="J153" s="26"/>
      <c r="K153" s="24"/>
    </row>
    <row r="154" customFormat="false" ht="12.75" hidden="false" customHeight="false" outlineLevel="0" collapsed="false">
      <c r="A154" s="23" t="n">
        <v>22</v>
      </c>
      <c r="B154" s="24" t="s">
        <v>102</v>
      </c>
      <c r="C154" s="25" t="n">
        <v>1000.72</v>
      </c>
      <c r="D154" s="24" t="n">
        <v>34.3582</v>
      </c>
      <c r="E154" s="24" t="n">
        <v>0.000314548</v>
      </c>
      <c r="F154" s="25" t="n">
        <v>-0.0261002</v>
      </c>
      <c r="G154" s="25" t="n">
        <f aca="false">A154*$B$9+$B$10</f>
        <v>-0.0203496421098474</v>
      </c>
      <c r="H154" s="24" t="n">
        <f aca="false">G154-F154</f>
        <v>0.00575055789015258</v>
      </c>
      <c r="J154" s="26"/>
      <c r="K154" s="24"/>
    </row>
    <row r="155" customFormat="false" ht="12.75" hidden="false" customHeight="false" outlineLevel="0" collapsed="false">
      <c r="A155" s="23" t="n">
        <v>22</v>
      </c>
      <c r="B155" s="24" t="s">
        <v>102</v>
      </c>
      <c r="C155" s="25" t="n">
        <v>1000.92</v>
      </c>
      <c r="D155" s="24" t="n">
        <v>34.3582</v>
      </c>
      <c r="E155" s="24" t="n">
        <v>0.000296594</v>
      </c>
      <c r="F155" s="25" t="n">
        <v>-0.0186539</v>
      </c>
      <c r="G155" s="25" t="n">
        <f aca="false">A155*$B$9+$B$10</f>
        <v>-0.0203496421098474</v>
      </c>
      <c r="H155" s="24" t="n">
        <f aca="false">G155-F155</f>
        <v>-0.00169574210984742</v>
      </c>
      <c r="J155" s="26"/>
      <c r="K155" s="24"/>
    </row>
    <row r="156" customFormat="false" ht="12.75" hidden="false" customHeight="false" outlineLevel="0" collapsed="false">
      <c r="A156" s="23" t="n">
        <v>22</v>
      </c>
      <c r="B156" s="24" t="s">
        <v>102</v>
      </c>
      <c r="C156" s="25" t="n">
        <v>1000.84</v>
      </c>
      <c r="D156" s="24" t="n">
        <v>34.3582</v>
      </c>
      <c r="E156" s="24" t="n">
        <v>0.00031351</v>
      </c>
      <c r="F156" s="25" t="n">
        <v>-0.0195885</v>
      </c>
      <c r="G156" s="25" t="n">
        <f aca="false">A156*$B$9+$B$10</f>
        <v>-0.0203496421098474</v>
      </c>
      <c r="H156" s="24" t="n">
        <f aca="false">G156-F156</f>
        <v>-0.000761142109847426</v>
      </c>
      <c r="J156" s="26"/>
      <c r="K156" s="24"/>
    </row>
    <row r="157" customFormat="false" ht="12.75" hidden="false" customHeight="false" outlineLevel="0" collapsed="false">
      <c r="A157" s="23" t="n">
        <v>22</v>
      </c>
      <c r="B157" s="24" t="s">
        <v>102</v>
      </c>
      <c r="C157" s="25" t="n">
        <v>1000.76</v>
      </c>
      <c r="D157" s="24" t="n">
        <v>34.3582</v>
      </c>
      <c r="E157" s="24" t="n">
        <v>0.000313245</v>
      </c>
      <c r="F157" s="25" t="n">
        <v>-0.0245934</v>
      </c>
      <c r="G157" s="25" t="n">
        <f aca="false">A157*$B$9+$B$10</f>
        <v>-0.0203496421098474</v>
      </c>
      <c r="H157" s="24" t="n">
        <f aca="false">G157-F157</f>
        <v>0.00424375789015258</v>
      </c>
      <c r="J157" s="26"/>
      <c r="K157" s="24"/>
    </row>
    <row r="158" customFormat="false" ht="12.75" hidden="false" customHeight="false" outlineLevel="0" collapsed="false">
      <c r="A158" s="23" t="n">
        <v>22</v>
      </c>
      <c r="B158" s="24" t="s">
        <v>102</v>
      </c>
      <c r="C158" s="25" t="n">
        <v>1000.92</v>
      </c>
      <c r="D158" s="24" t="n">
        <v>34.3582</v>
      </c>
      <c r="E158" s="24" t="n">
        <v>0.000296594</v>
      </c>
      <c r="F158" s="25" t="n">
        <v>-0.0196533</v>
      </c>
      <c r="G158" s="25" t="n">
        <f aca="false">A158*$B$9+$B$10</f>
        <v>-0.0203496421098474</v>
      </c>
      <c r="H158" s="24" t="n">
        <f aca="false">G158-F158</f>
        <v>-0.000696342109847425</v>
      </c>
      <c r="J158" s="26"/>
      <c r="K158" s="24"/>
    </row>
    <row r="159" customFormat="false" ht="12.75" hidden="false" customHeight="false" outlineLevel="0" collapsed="false">
      <c r="A159" s="23" t="n">
        <v>22</v>
      </c>
      <c r="B159" s="24" t="s">
        <v>102</v>
      </c>
      <c r="C159" s="25" t="n">
        <v>1000.67</v>
      </c>
      <c r="D159" s="24" t="n">
        <v>34.3582</v>
      </c>
      <c r="E159" s="24" t="n">
        <v>0.00030793</v>
      </c>
      <c r="F159" s="25" t="n">
        <v>-0.0181198</v>
      </c>
      <c r="G159" s="25" t="n">
        <f aca="false">A159*$B$9+$B$10</f>
        <v>-0.0203496421098474</v>
      </c>
      <c r="H159" s="24" t="n">
        <f aca="false">G159-F159</f>
        <v>-0.00222984210984743</v>
      </c>
      <c r="J159" s="26"/>
      <c r="K159" s="24"/>
    </row>
    <row r="160" customFormat="false" ht="12.75" hidden="false" customHeight="false" outlineLevel="0" collapsed="false">
      <c r="A160" s="23" t="n">
        <v>22</v>
      </c>
      <c r="B160" s="24" t="s">
        <v>102</v>
      </c>
      <c r="C160" s="25" t="n">
        <v>1000.62</v>
      </c>
      <c r="D160" s="24" t="n">
        <v>34.3582</v>
      </c>
      <c r="E160" s="24" t="n">
        <v>0.000303411</v>
      </c>
      <c r="F160" s="25" t="n">
        <v>-0.0199356</v>
      </c>
      <c r="G160" s="25" t="n">
        <f aca="false">A160*$B$9+$B$10</f>
        <v>-0.0203496421098474</v>
      </c>
      <c r="H160" s="24" t="n">
        <f aca="false">G160-F160</f>
        <v>-0.000414042109847423</v>
      </c>
      <c r="J160" s="26"/>
      <c r="K160" s="24"/>
    </row>
    <row r="161" customFormat="false" ht="12.75" hidden="false" customHeight="false" outlineLevel="0" collapsed="false">
      <c r="A161" s="23" t="n">
        <v>22</v>
      </c>
      <c r="B161" s="24" t="s">
        <v>102</v>
      </c>
      <c r="C161" s="25" t="n">
        <v>1000.95</v>
      </c>
      <c r="D161" s="24" t="n">
        <v>34.3583</v>
      </c>
      <c r="E161" s="24" t="n">
        <v>0.000292109</v>
      </c>
      <c r="F161" s="25" t="n">
        <v>-0.0183411</v>
      </c>
      <c r="G161" s="25" t="n">
        <f aca="false">A161*$B$9+$B$10</f>
        <v>-0.0203496421098474</v>
      </c>
      <c r="H161" s="24" t="n">
        <f aca="false">G161-F161</f>
        <v>-0.00200854210984743</v>
      </c>
      <c r="J161" s="26"/>
      <c r="K161" s="24"/>
    </row>
    <row r="162" customFormat="false" ht="12.75" hidden="false" customHeight="false" outlineLevel="0" collapsed="false">
      <c r="A162" s="23" t="n">
        <v>22</v>
      </c>
      <c r="B162" s="24" t="s">
        <v>102</v>
      </c>
      <c r="C162" s="25" t="n">
        <v>1000.84</v>
      </c>
      <c r="D162" s="24" t="n">
        <v>34.3582</v>
      </c>
      <c r="E162" s="24" t="n">
        <v>0.000313794</v>
      </c>
      <c r="F162" s="25" t="n">
        <v>-0.0184898</v>
      </c>
      <c r="G162" s="25" t="n">
        <f aca="false">A162*$B$9+$B$10</f>
        <v>-0.0203496421098474</v>
      </c>
      <c r="H162" s="24" t="n">
        <f aca="false">G162-F162</f>
        <v>-0.00185984210984742</v>
      </c>
      <c r="J162" s="26"/>
      <c r="K162" s="24"/>
    </row>
    <row r="163" customFormat="false" ht="12.75" hidden="false" customHeight="false" outlineLevel="0" collapsed="false">
      <c r="A163" s="23" t="n">
        <v>22</v>
      </c>
      <c r="B163" s="24" t="s">
        <v>102</v>
      </c>
      <c r="C163" s="25" t="n">
        <v>1000.87</v>
      </c>
      <c r="D163" s="24" t="n">
        <v>34.3582</v>
      </c>
      <c r="E163" s="24" t="n">
        <v>0.00031326</v>
      </c>
      <c r="F163" s="25" t="n">
        <v>-0.0192795</v>
      </c>
      <c r="G163" s="25" t="n">
        <f aca="false">A163*$B$9+$B$10</f>
        <v>-0.0203496421098474</v>
      </c>
      <c r="H163" s="24" t="n">
        <f aca="false">G163-F163</f>
        <v>-0.00107014210984742</v>
      </c>
      <c r="J163" s="26"/>
      <c r="K163" s="24"/>
    </row>
    <row r="164" customFormat="false" ht="12.75" hidden="false" customHeight="false" outlineLevel="0" collapsed="false">
      <c r="A164" s="23" t="n">
        <v>22</v>
      </c>
      <c r="B164" s="24" t="s">
        <v>103</v>
      </c>
      <c r="C164" s="25" t="n">
        <v>10.7019</v>
      </c>
      <c r="D164" s="24" t="n">
        <v>32.4833</v>
      </c>
      <c r="E164" s="24" t="n">
        <v>0.00460229</v>
      </c>
      <c r="F164" s="25" t="n">
        <v>-0.0271263</v>
      </c>
      <c r="G164" s="25" t="n">
        <f aca="false">A164*$B$9+$B$10</f>
        <v>-0.0203496421098474</v>
      </c>
      <c r="H164" s="24" t="n">
        <f aca="false">G164-F164</f>
        <v>0.00677665789015258</v>
      </c>
      <c r="J164" s="26"/>
      <c r="K164" s="24"/>
    </row>
    <row r="165" customFormat="false" ht="12.75" hidden="false" customHeight="false" outlineLevel="0" collapsed="false">
      <c r="A165" s="23" t="n">
        <v>22</v>
      </c>
      <c r="B165" s="24" t="s">
        <v>103</v>
      </c>
      <c r="C165" s="25" t="n">
        <v>10.7019</v>
      </c>
      <c r="D165" s="24" t="n">
        <v>32.4833</v>
      </c>
      <c r="E165" s="24" t="n">
        <v>0.00460229</v>
      </c>
      <c r="F165" s="25" t="n">
        <v>-0.0226288</v>
      </c>
      <c r="G165" s="25" t="n">
        <f aca="false">A165*$B$9+$B$10</f>
        <v>-0.0203496421098474</v>
      </c>
      <c r="H165" s="24" t="n">
        <f aca="false">G165-F165</f>
        <v>0.00227915789015258</v>
      </c>
      <c r="J165" s="26"/>
      <c r="K165" s="24"/>
    </row>
    <row r="166" customFormat="false" ht="12.75" hidden="false" customHeight="false" outlineLevel="0" collapsed="false">
      <c r="A166" s="23" t="n">
        <v>22</v>
      </c>
      <c r="B166" s="24" t="s">
        <v>103</v>
      </c>
      <c r="C166" s="25" t="n">
        <v>10.7019</v>
      </c>
      <c r="D166" s="24" t="n">
        <v>32.4833</v>
      </c>
      <c r="E166" s="24" t="n">
        <v>0.00460229</v>
      </c>
      <c r="F166" s="25" t="n">
        <v>-0.0238266</v>
      </c>
      <c r="G166" s="25" t="n">
        <f aca="false">A166*$B$9+$B$10</f>
        <v>-0.0203496421098474</v>
      </c>
      <c r="H166" s="24" t="n">
        <f aca="false">G166-F166</f>
        <v>0.00347695789015258</v>
      </c>
      <c r="J166" s="26"/>
      <c r="K166" s="24"/>
    </row>
    <row r="167" customFormat="false" ht="13.5" hidden="false" customHeight="false" outlineLevel="0" collapsed="false">
      <c r="A167" s="23" t="n">
        <v>22</v>
      </c>
      <c r="B167" s="24" t="s">
        <v>103</v>
      </c>
      <c r="C167" s="25" t="n">
        <v>10.7019</v>
      </c>
      <c r="D167" s="24" t="n">
        <v>32.4833</v>
      </c>
      <c r="E167" s="24" t="n">
        <v>0.00460229</v>
      </c>
      <c r="F167" s="25" t="n">
        <v>-0.0201263</v>
      </c>
      <c r="G167" s="25" t="n">
        <f aca="false">A167*$B$9+$B$10</f>
        <v>-0.0203496421098474</v>
      </c>
      <c r="H167" s="24" t="n">
        <f aca="false">G167-F167</f>
        <v>-0.000223342109847424</v>
      </c>
      <c r="J167" s="26"/>
      <c r="K167" s="24"/>
    </row>
    <row r="168" customFormat="false" ht="13.5" hidden="false" customHeight="false" outlineLevel="0" collapsed="false">
      <c r="A168" s="27" t="n">
        <v>23</v>
      </c>
      <c r="B168" s="24" t="s">
        <v>103</v>
      </c>
      <c r="C168" s="28" t="n">
        <v>29.3931</v>
      </c>
      <c r="D168" s="29" t="n">
        <v>32.5728</v>
      </c>
      <c r="E168" s="29" t="n">
        <v>0.000441422</v>
      </c>
      <c r="F168" s="28" t="n">
        <v>-0.020649</v>
      </c>
      <c r="G168" s="28" t="n">
        <f aca="false">A168*$B$9+$B$10</f>
        <v>-0.0203596725338536</v>
      </c>
      <c r="H168" s="29" t="n">
        <f aca="false">G168-F168</f>
        <v>0.000289327466146443</v>
      </c>
      <c r="J168" s="26"/>
      <c r="K168" s="24"/>
    </row>
    <row r="169" customFormat="false" ht="12.75" hidden="false" customHeight="false" outlineLevel="0" collapsed="false">
      <c r="A169" s="23" t="n">
        <v>23</v>
      </c>
      <c r="B169" s="24" t="s">
        <v>103</v>
      </c>
      <c r="C169" s="25" t="n">
        <v>19.8818</v>
      </c>
      <c r="D169" s="24" t="n">
        <v>32.5698</v>
      </c>
      <c r="E169" s="24" t="n">
        <v>0.00181954</v>
      </c>
      <c r="F169" s="25" t="n">
        <v>-0.0196838</v>
      </c>
      <c r="G169" s="25" t="n">
        <f aca="false">A169*$B$9+$B$10</f>
        <v>-0.0203596725338536</v>
      </c>
      <c r="H169" s="24" t="n">
        <f aca="false">G169-F169</f>
        <v>-0.000675872533853556</v>
      </c>
      <c r="J169" s="26"/>
      <c r="K169" s="24"/>
    </row>
    <row r="170" customFormat="false" ht="12.75" hidden="false" customHeight="false" outlineLevel="0" collapsed="false">
      <c r="A170" s="23" t="n">
        <v>23</v>
      </c>
      <c r="B170" s="24" t="s">
        <v>103</v>
      </c>
      <c r="C170" s="25" t="n">
        <v>9.76675</v>
      </c>
      <c r="D170" s="24" t="n">
        <v>32.547</v>
      </c>
      <c r="E170" s="24" t="n">
        <v>0.000259373</v>
      </c>
      <c r="F170" s="25" t="n">
        <v>-0.0205383</v>
      </c>
      <c r="G170" s="25" t="n">
        <f aca="false">A170*$B$9+$B$10</f>
        <v>-0.0203596725338536</v>
      </c>
      <c r="H170" s="24" t="n">
        <f aca="false">G170-F170</f>
        <v>0.000178627466146442</v>
      </c>
      <c r="J170" s="26"/>
      <c r="K170" s="24"/>
    </row>
    <row r="171" customFormat="false" ht="12.75" hidden="false" customHeight="false" outlineLevel="0" collapsed="false">
      <c r="A171" s="23" t="n">
        <v>23</v>
      </c>
      <c r="B171" s="24" t="s">
        <v>103</v>
      </c>
      <c r="C171" s="25" t="n">
        <v>4.69478</v>
      </c>
      <c r="D171" s="24" t="n">
        <v>32.5452</v>
      </c>
      <c r="E171" s="24" t="n">
        <v>0.000462182</v>
      </c>
      <c r="F171" s="25" t="n">
        <v>-0.022438</v>
      </c>
      <c r="G171" s="25" t="n">
        <f aca="false">A171*$B$9+$B$10</f>
        <v>-0.0203596725338536</v>
      </c>
      <c r="H171" s="24" t="n">
        <f aca="false">G171-F171</f>
        <v>0.00207832746614644</v>
      </c>
      <c r="J171" s="26"/>
      <c r="K171" s="24"/>
    </row>
    <row r="172" customFormat="false" ht="13.5" hidden="false" customHeight="false" outlineLevel="0" collapsed="false">
      <c r="A172" s="23" t="n">
        <v>23</v>
      </c>
      <c r="B172" s="24" t="s">
        <v>103</v>
      </c>
      <c r="C172" s="25" t="n">
        <v>1.57341</v>
      </c>
      <c r="D172" s="24" t="n">
        <v>32.5453</v>
      </c>
      <c r="E172" s="24" t="n">
        <v>0.00308847</v>
      </c>
      <c r="F172" s="25" t="n">
        <v>-0.0193443</v>
      </c>
      <c r="G172" s="25" t="n">
        <f aca="false">A172*$B$9+$B$10</f>
        <v>-0.0203596725338536</v>
      </c>
      <c r="H172" s="24" t="n">
        <f aca="false">G172-F172</f>
        <v>-0.00101537253385356</v>
      </c>
      <c r="J172" s="26"/>
      <c r="K172" s="24"/>
    </row>
    <row r="173" customFormat="false" ht="13.5" hidden="false" customHeight="false" outlineLevel="0" collapsed="false">
      <c r="A173" s="27" t="n">
        <v>24</v>
      </c>
      <c r="B173" s="24" t="s">
        <v>102</v>
      </c>
      <c r="C173" s="28" t="n">
        <v>4319.94</v>
      </c>
      <c r="D173" s="29" t="n">
        <v>34.6638</v>
      </c>
      <c r="E173" s="29" t="n">
        <v>0.00459786</v>
      </c>
      <c r="F173" s="28" t="n">
        <v>-0.0215073</v>
      </c>
      <c r="G173" s="28" t="n">
        <f aca="false">A173*$B$9+$B$10</f>
        <v>-0.0203697029578597</v>
      </c>
      <c r="H173" s="29" t="n">
        <f aca="false">G173-F173</f>
        <v>0.00113759704214031</v>
      </c>
      <c r="J173" s="26"/>
      <c r="K173" s="24"/>
    </row>
    <row r="174" customFormat="false" ht="12.75" hidden="false" customHeight="false" outlineLevel="0" collapsed="false">
      <c r="A174" s="23" t="n">
        <v>24</v>
      </c>
      <c r="B174" s="24" t="s">
        <v>102</v>
      </c>
      <c r="C174" s="25" t="n">
        <v>4000.26</v>
      </c>
      <c r="D174" s="24" t="n">
        <v>34.6603</v>
      </c>
      <c r="E174" s="24" t="n">
        <v>0.000293463</v>
      </c>
      <c r="F174" s="25" t="n">
        <v>-0.023716</v>
      </c>
      <c r="G174" s="25" t="n">
        <f aca="false">A174*$B$9+$B$10</f>
        <v>-0.0203697029578597</v>
      </c>
      <c r="H174" s="24" t="n">
        <f aca="false">G174-F174</f>
        <v>0.00334629704214031</v>
      </c>
      <c r="J174" s="26"/>
      <c r="K174" s="24"/>
    </row>
    <row r="175" customFormat="false" ht="12.75" hidden="false" customHeight="false" outlineLevel="0" collapsed="false">
      <c r="A175" s="23" t="n">
        <v>24</v>
      </c>
      <c r="B175" s="24" t="s">
        <v>102</v>
      </c>
      <c r="C175" s="25" t="n">
        <v>3500.97</v>
      </c>
      <c r="D175" s="24" t="n">
        <v>34.6524</v>
      </c>
      <c r="E175" s="24" t="n">
        <v>0.000240925</v>
      </c>
      <c r="F175" s="25" t="n">
        <v>-0.020565</v>
      </c>
      <c r="G175" s="25" t="n">
        <f aca="false">A175*$B$9+$B$10</f>
        <v>-0.0203697029578597</v>
      </c>
      <c r="H175" s="24" t="n">
        <f aca="false">G175-F175</f>
        <v>0.000195297042140309</v>
      </c>
      <c r="J175" s="26"/>
      <c r="K175" s="24"/>
    </row>
    <row r="176" customFormat="false" ht="12.75" hidden="false" customHeight="false" outlineLevel="0" collapsed="false">
      <c r="A176" s="23" t="n">
        <v>24</v>
      </c>
      <c r="B176" s="24" t="s">
        <v>102</v>
      </c>
      <c r="C176" s="25" t="n">
        <v>3000.95</v>
      </c>
      <c r="D176" s="24" t="n">
        <v>34.636</v>
      </c>
      <c r="E176" s="24" t="n">
        <v>0.000260242</v>
      </c>
      <c r="F176" s="25" t="n">
        <v>-0.0227737</v>
      </c>
      <c r="G176" s="25" t="n">
        <f aca="false">A176*$B$9+$B$10</f>
        <v>-0.0203697029578597</v>
      </c>
      <c r="H176" s="24" t="n">
        <f aca="false">G176-F176</f>
        <v>0.00240399704214031</v>
      </c>
      <c r="J176" s="26"/>
      <c r="K176" s="24"/>
    </row>
    <row r="177" customFormat="false" ht="12.75" hidden="false" customHeight="false" outlineLevel="0" collapsed="false">
      <c r="A177" s="23" t="n">
        <v>24</v>
      </c>
      <c r="B177" s="24" t="s">
        <v>102</v>
      </c>
      <c r="C177" s="25" t="n">
        <v>2500.4</v>
      </c>
      <c r="D177" s="24" t="n">
        <v>34.6087</v>
      </c>
      <c r="E177" s="24" t="n">
        <v>0.000268134</v>
      </c>
      <c r="F177" s="25" t="n">
        <v>-0.0182343</v>
      </c>
      <c r="G177" s="25" t="n">
        <f aca="false">A177*$B$9+$B$10</f>
        <v>-0.0203697029578597</v>
      </c>
      <c r="H177" s="24" t="n">
        <f aca="false">G177-F177</f>
        <v>-0.00213540295785969</v>
      </c>
      <c r="J177" s="26"/>
      <c r="K177" s="24"/>
    </row>
    <row r="178" customFormat="false" ht="12.75" hidden="false" customHeight="false" outlineLevel="0" collapsed="false">
      <c r="A178" s="23" t="n">
        <v>24</v>
      </c>
      <c r="B178" s="24" t="s">
        <v>102</v>
      </c>
      <c r="C178" s="25" t="n">
        <v>2000.06</v>
      </c>
      <c r="D178" s="24" t="n">
        <v>34.563</v>
      </c>
      <c r="E178" s="24" t="n">
        <v>0.000261802</v>
      </c>
      <c r="F178" s="25" t="n">
        <v>-0.0190048</v>
      </c>
      <c r="G178" s="25" t="n">
        <f aca="false">A178*$B$9+$B$10</f>
        <v>-0.0203697029578597</v>
      </c>
      <c r="H178" s="24" t="n">
        <f aca="false">G178-F178</f>
        <v>-0.00136490295785969</v>
      </c>
      <c r="J178" s="26"/>
      <c r="K178" s="24"/>
    </row>
    <row r="179" customFormat="false" ht="12.75" hidden="false" customHeight="false" outlineLevel="0" collapsed="false">
      <c r="A179" s="23" t="n">
        <v>24</v>
      </c>
      <c r="B179" s="24" t="s">
        <v>102</v>
      </c>
      <c r="C179" s="25" t="n">
        <v>1498.56</v>
      </c>
      <c r="D179" s="24" t="n">
        <v>34.485</v>
      </c>
      <c r="E179" s="24" t="n">
        <v>0.000279654</v>
      </c>
      <c r="F179" s="25" t="n">
        <v>-0.0189209</v>
      </c>
      <c r="G179" s="25" t="n">
        <f aca="false">A179*$B$9+$B$10</f>
        <v>-0.0203697029578597</v>
      </c>
      <c r="H179" s="24" t="n">
        <f aca="false">G179-F179</f>
        <v>-0.00144880295785969</v>
      </c>
      <c r="J179" s="26"/>
      <c r="K179" s="24"/>
    </row>
    <row r="180" customFormat="false" ht="12.75" hidden="false" customHeight="false" outlineLevel="0" collapsed="false">
      <c r="A180" s="23" t="n">
        <v>24</v>
      </c>
      <c r="B180" s="24" t="s">
        <v>102</v>
      </c>
      <c r="C180" s="25" t="n">
        <v>1249.52</v>
      </c>
      <c r="D180" s="24" t="n">
        <v>34.433</v>
      </c>
      <c r="E180" s="24" t="n">
        <v>0.000236246</v>
      </c>
      <c r="F180" s="25" t="n">
        <v>-0.0191116</v>
      </c>
      <c r="G180" s="25" t="n">
        <f aca="false">A180*$B$9+$B$10</f>
        <v>-0.0203697029578597</v>
      </c>
      <c r="H180" s="24" t="n">
        <f aca="false">G180-F180</f>
        <v>-0.00125810295785969</v>
      </c>
      <c r="J180" s="26"/>
      <c r="K180" s="24"/>
    </row>
    <row r="181" customFormat="false" ht="12.75" hidden="false" customHeight="false" outlineLevel="0" collapsed="false">
      <c r="A181" s="23" t="n">
        <v>24</v>
      </c>
      <c r="B181" s="24" t="s">
        <v>102</v>
      </c>
      <c r="C181" s="25" t="n">
        <v>1001.33</v>
      </c>
      <c r="D181" s="24" t="n">
        <v>34.3568</v>
      </c>
      <c r="E181" s="24" t="n">
        <v>0.000290453</v>
      </c>
      <c r="F181" s="25" t="n">
        <v>-0.0191345</v>
      </c>
      <c r="G181" s="25" t="n">
        <f aca="false">A181*$B$9+$B$10</f>
        <v>-0.0203697029578597</v>
      </c>
      <c r="H181" s="24" t="n">
        <f aca="false">G181-F181</f>
        <v>-0.00123520295785969</v>
      </c>
      <c r="J181" s="26"/>
      <c r="K181" s="24"/>
    </row>
    <row r="182" customFormat="false" ht="12.75" hidden="false" customHeight="false" outlineLevel="0" collapsed="false">
      <c r="A182" s="23" t="n">
        <v>24</v>
      </c>
      <c r="B182" s="24" t="s">
        <v>102</v>
      </c>
      <c r="C182" s="25" t="n">
        <v>800.351</v>
      </c>
      <c r="D182" s="24" t="n">
        <v>34.2778</v>
      </c>
      <c r="E182" s="24" t="n">
        <v>0.000229246</v>
      </c>
      <c r="F182" s="25" t="n">
        <v>-0.0188904</v>
      </c>
      <c r="G182" s="25" t="n">
        <f aca="false">A182*$B$9+$B$10</f>
        <v>-0.0203697029578597</v>
      </c>
      <c r="H182" s="24" t="n">
        <f aca="false">G182-F182</f>
        <v>-0.00147930295785969</v>
      </c>
      <c r="J182" s="26"/>
      <c r="K182" s="24"/>
    </row>
    <row r="183" customFormat="false" ht="12.75" hidden="false" customHeight="false" outlineLevel="0" collapsed="false">
      <c r="A183" s="23" t="n">
        <v>24</v>
      </c>
      <c r="B183" s="24" t="s">
        <v>102</v>
      </c>
      <c r="C183" s="25" t="n">
        <v>599.474</v>
      </c>
      <c r="D183" s="24" t="n">
        <v>34.169</v>
      </c>
      <c r="E183" s="24" t="n">
        <v>0.000257595</v>
      </c>
      <c r="F183" s="25" t="n">
        <v>-0.0197678</v>
      </c>
      <c r="G183" s="25" t="n">
        <f aca="false">A183*$B$9+$B$10</f>
        <v>-0.0203697029578597</v>
      </c>
      <c r="H183" s="24" t="n">
        <f aca="false">G183-F183</f>
        <v>-0.000601902957859692</v>
      </c>
      <c r="J183" s="26"/>
      <c r="K183" s="24"/>
    </row>
    <row r="184" customFormat="false" ht="12.75" hidden="false" customHeight="false" outlineLevel="0" collapsed="false">
      <c r="A184" s="23" t="n">
        <v>24</v>
      </c>
      <c r="B184" s="24" t="s">
        <v>102</v>
      </c>
      <c r="C184" s="25" t="n">
        <v>401.376</v>
      </c>
      <c r="D184" s="24" t="n">
        <v>34.003</v>
      </c>
      <c r="E184" s="24" t="n">
        <v>0.0003067</v>
      </c>
      <c r="F184" s="25" t="n">
        <v>-0.0217781</v>
      </c>
      <c r="G184" s="25" t="n">
        <f aca="false">A184*$B$9+$B$10</f>
        <v>-0.0203697029578597</v>
      </c>
      <c r="H184" s="24" t="n">
        <f aca="false">G184-F184</f>
        <v>0.00140839704214031</v>
      </c>
      <c r="J184" s="26"/>
      <c r="K184" s="24"/>
    </row>
    <row r="185" customFormat="false" ht="12.75" hidden="false" customHeight="false" outlineLevel="0" collapsed="false">
      <c r="A185" s="23" t="n">
        <v>24</v>
      </c>
      <c r="B185" s="24" t="s">
        <v>102</v>
      </c>
      <c r="C185" s="25" t="n">
        <v>300.699</v>
      </c>
      <c r="D185" s="24" t="n">
        <v>33.8811</v>
      </c>
      <c r="E185" s="24" t="n">
        <v>0.000663893</v>
      </c>
      <c r="F185" s="25" t="n">
        <v>-0.0160332</v>
      </c>
      <c r="G185" s="25" t="n">
        <f aca="false">A185*$B$9+$B$10</f>
        <v>-0.0203697029578597</v>
      </c>
      <c r="H185" s="24" t="n">
        <f aca="false">G185-F185</f>
        <v>-0.00433650295785969</v>
      </c>
      <c r="J185" s="26"/>
      <c r="K185" s="24"/>
    </row>
    <row r="186" customFormat="false" ht="12.75" hidden="false" customHeight="false" outlineLevel="0" collapsed="false">
      <c r="A186" s="23" t="n">
        <v>24</v>
      </c>
      <c r="B186" s="24" t="s">
        <v>102</v>
      </c>
      <c r="C186" s="25" t="n">
        <v>249.606</v>
      </c>
      <c r="D186" s="24" t="n">
        <v>33.8071</v>
      </c>
      <c r="E186" s="24" t="n">
        <v>0.000252707</v>
      </c>
      <c r="F186" s="25" t="n">
        <v>-0.0171127</v>
      </c>
      <c r="G186" s="25" t="n">
        <f aca="false">A186*$B$9+$B$10</f>
        <v>-0.0203697029578597</v>
      </c>
      <c r="H186" s="24" t="n">
        <f aca="false">G186-F186</f>
        <v>-0.00325700295785969</v>
      </c>
      <c r="J186" s="26"/>
      <c r="K186" s="24"/>
    </row>
    <row r="187" customFormat="false" ht="12.75" hidden="false" customHeight="false" outlineLevel="0" collapsed="false">
      <c r="A187" s="23" t="n">
        <v>24</v>
      </c>
      <c r="B187" s="24" t="s">
        <v>102</v>
      </c>
      <c r="C187" s="25" t="n">
        <v>200.158</v>
      </c>
      <c r="D187" s="24" t="n">
        <v>33.7352</v>
      </c>
      <c r="E187" s="24" t="n">
        <v>0.000582186</v>
      </c>
      <c r="F187" s="25" t="n">
        <v>-0.0163536</v>
      </c>
      <c r="G187" s="25" t="n">
        <f aca="false">A187*$B$9+$B$10</f>
        <v>-0.0203697029578597</v>
      </c>
      <c r="H187" s="24" t="n">
        <f aca="false">G187-F187</f>
        <v>-0.00401610295785969</v>
      </c>
      <c r="J187" s="26"/>
      <c r="K187" s="24"/>
    </row>
    <row r="188" customFormat="false" ht="12.75" hidden="false" customHeight="false" outlineLevel="0" collapsed="false">
      <c r="A188" s="23" t="n">
        <v>24</v>
      </c>
      <c r="B188" s="24" t="s">
        <v>103</v>
      </c>
      <c r="C188" s="25" t="n">
        <v>174.899</v>
      </c>
      <c r="D188" s="24" t="n">
        <v>33.6915</v>
      </c>
      <c r="E188" s="24" t="n">
        <v>0.000890512</v>
      </c>
      <c r="F188" s="25" t="n">
        <v>-0.0186996</v>
      </c>
      <c r="G188" s="25" t="n">
        <f aca="false">A188*$B$9+$B$10</f>
        <v>-0.0203697029578597</v>
      </c>
      <c r="H188" s="24" t="n">
        <f aca="false">G188-F188</f>
        <v>-0.00167010295785969</v>
      </c>
      <c r="J188" s="26"/>
      <c r="K188" s="24"/>
    </row>
    <row r="189" customFormat="false" ht="12.75" hidden="false" customHeight="false" outlineLevel="0" collapsed="false">
      <c r="A189" s="23" t="n">
        <v>24</v>
      </c>
      <c r="B189" s="24" t="s">
        <v>103</v>
      </c>
      <c r="C189" s="25" t="n">
        <v>149.843</v>
      </c>
      <c r="D189" s="24" t="n">
        <v>33.4547</v>
      </c>
      <c r="E189" s="24" t="n">
        <v>0.000686684</v>
      </c>
      <c r="F189" s="25" t="n">
        <v>-0.0523567</v>
      </c>
      <c r="G189" s="25" t="n">
        <f aca="false">A189*$B$9+$B$10</f>
        <v>-0.0203697029578597</v>
      </c>
      <c r="H189" s="24" t="n">
        <f aca="false">G189-F189</f>
        <v>0.0319869970421403</v>
      </c>
      <c r="J189" s="26"/>
      <c r="K189" s="24"/>
    </row>
    <row r="190" customFormat="false" ht="12.75" hidden="false" customHeight="false" outlineLevel="0" collapsed="false">
      <c r="A190" s="23" t="n">
        <v>24</v>
      </c>
      <c r="B190" s="24" t="s">
        <v>103</v>
      </c>
      <c r="C190" s="25" t="n">
        <v>125.032</v>
      </c>
      <c r="D190" s="24" t="n">
        <v>32.9931</v>
      </c>
      <c r="E190" s="24" t="n">
        <v>0.00088177</v>
      </c>
      <c r="F190" s="25" t="n">
        <v>-0.014328</v>
      </c>
      <c r="G190" s="25" t="n">
        <f aca="false">A190*$B$9+$B$10</f>
        <v>-0.0203697029578597</v>
      </c>
      <c r="H190" s="24" t="n">
        <f aca="false">G190-F190</f>
        <v>-0.00604170295785969</v>
      </c>
      <c r="J190" s="26"/>
      <c r="K190" s="24"/>
    </row>
    <row r="191" customFormat="false" ht="12.75" hidden="false" customHeight="false" outlineLevel="0" collapsed="false">
      <c r="A191" s="23" t="n">
        <v>24</v>
      </c>
      <c r="B191" s="24" t="s">
        <v>103</v>
      </c>
      <c r="C191" s="25" t="n">
        <v>100.56</v>
      </c>
      <c r="D191" s="24" t="n">
        <v>32.6526</v>
      </c>
      <c r="E191" s="24" t="n">
        <v>0.000924661</v>
      </c>
      <c r="F191" s="25" t="n">
        <v>-0.021946</v>
      </c>
      <c r="G191" s="25" t="n">
        <f aca="false">A191*$B$9+$B$10</f>
        <v>-0.0203697029578597</v>
      </c>
      <c r="H191" s="24" t="n">
        <f aca="false">G191-F191</f>
        <v>0.00157629704214031</v>
      </c>
      <c r="J191" s="26"/>
      <c r="K191" s="24"/>
    </row>
    <row r="192" customFormat="false" ht="12.75" hidden="false" customHeight="false" outlineLevel="0" collapsed="false">
      <c r="A192" s="23" t="n">
        <v>24</v>
      </c>
      <c r="B192" s="24" t="s">
        <v>103</v>
      </c>
      <c r="C192" s="25" t="n">
        <v>75.2222</v>
      </c>
      <c r="D192" s="24" t="n">
        <v>32.593</v>
      </c>
      <c r="E192" s="24" t="n">
        <v>0.000395123</v>
      </c>
      <c r="F192" s="25" t="n">
        <v>-0.0200348</v>
      </c>
      <c r="G192" s="25" t="n">
        <f aca="false">A192*$B$9+$B$10</f>
        <v>-0.0203697029578597</v>
      </c>
      <c r="H192" s="24" t="n">
        <f aca="false">G192-F192</f>
        <v>-0.000334902957859692</v>
      </c>
      <c r="J192" s="26"/>
      <c r="K192" s="24"/>
    </row>
    <row r="193" customFormat="false" ht="12.75" hidden="false" customHeight="false" outlineLevel="0" collapsed="false">
      <c r="A193" s="23" t="n">
        <v>24</v>
      </c>
      <c r="B193" s="24" t="s">
        <v>103</v>
      </c>
      <c r="C193" s="25" t="n">
        <v>50.0426</v>
      </c>
      <c r="D193" s="24" t="n">
        <v>32.5835</v>
      </c>
      <c r="E193" s="24" t="n">
        <v>0.000676144</v>
      </c>
      <c r="F193" s="25" t="n">
        <v>-0.0186119</v>
      </c>
      <c r="G193" s="25" t="n">
        <f aca="false">A193*$B$9+$B$10</f>
        <v>-0.0203697029578597</v>
      </c>
      <c r="H193" s="24" t="n">
        <f aca="false">G193-F193</f>
        <v>-0.00175780295785969</v>
      </c>
      <c r="J193" s="26"/>
      <c r="K193" s="24"/>
    </row>
    <row r="194" customFormat="false" ht="12.75" hidden="false" customHeight="false" outlineLevel="0" collapsed="false">
      <c r="A194" s="23" t="n">
        <v>24</v>
      </c>
      <c r="B194" s="24" t="s">
        <v>103</v>
      </c>
      <c r="C194" s="25" t="n">
        <v>25.0342</v>
      </c>
      <c r="D194" s="24" t="n">
        <v>32.5516</v>
      </c>
      <c r="E194" s="24" t="n">
        <v>0.00259859</v>
      </c>
      <c r="F194" s="25" t="n">
        <v>-0.0197182</v>
      </c>
      <c r="G194" s="25" t="n">
        <f aca="false">A194*$B$9+$B$10</f>
        <v>-0.0203697029578597</v>
      </c>
      <c r="H194" s="24" t="n">
        <f aca="false">G194-F194</f>
        <v>-0.000651502957859689</v>
      </c>
      <c r="J194" s="26"/>
      <c r="K194" s="24"/>
    </row>
    <row r="195" customFormat="false" ht="12.75" hidden="false" customHeight="false" outlineLevel="0" collapsed="false">
      <c r="A195" s="23" t="n">
        <v>24</v>
      </c>
      <c r="B195" s="24" t="s">
        <v>103</v>
      </c>
      <c r="C195" s="25" t="n">
        <v>9.85585</v>
      </c>
      <c r="D195" s="24" t="n">
        <v>32.5364</v>
      </c>
      <c r="E195" s="24" t="n">
        <v>0.00280583</v>
      </c>
      <c r="F195" s="25" t="n">
        <v>-0.0192757</v>
      </c>
      <c r="G195" s="25" t="n">
        <f aca="false">A195*$B$9+$B$10</f>
        <v>-0.0203697029578597</v>
      </c>
      <c r="H195" s="24" t="n">
        <f aca="false">G195-F195</f>
        <v>-0.00109400295785969</v>
      </c>
      <c r="J195" s="26"/>
      <c r="K195" s="24"/>
    </row>
    <row r="196" customFormat="false" ht="13.5" hidden="false" customHeight="false" outlineLevel="0" collapsed="false">
      <c r="A196" s="23" t="n">
        <v>24</v>
      </c>
      <c r="B196" s="24" t="s">
        <v>103</v>
      </c>
      <c r="C196" s="25" t="n">
        <v>5.21498</v>
      </c>
      <c r="D196" s="24" t="n">
        <v>32.5321</v>
      </c>
      <c r="E196" s="24" t="n">
        <v>0.000359442</v>
      </c>
      <c r="F196" s="25" t="n">
        <v>-0.0204468</v>
      </c>
      <c r="G196" s="25" t="n">
        <f aca="false">A196*$B$9+$B$10</f>
        <v>-0.0203697029578597</v>
      </c>
      <c r="H196" s="24" t="n">
        <f aca="false">G196-F196</f>
        <v>7.70970421403103E-005</v>
      </c>
      <c r="J196" s="26"/>
      <c r="K196" s="24"/>
    </row>
    <row r="197" customFormat="false" ht="13.5" hidden="false" customHeight="false" outlineLevel="0" collapsed="false">
      <c r="A197" s="27" t="n">
        <v>25</v>
      </c>
      <c r="B197" s="24" t="s">
        <v>102</v>
      </c>
      <c r="C197" s="28" t="n">
        <v>600.887</v>
      </c>
      <c r="D197" s="29" t="n">
        <v>34.17</v>
      </c>
      <c r="E197" s="29" t="n">
        <v>0.000499805</v>
      </c>
      <c r="F197" s="28" t="n">
        <v>-0.0166245</v>
      </c>
      <c r="G197" s="28" t="n">
        <f aca="false">A197*$B$9+$B$10</f>
        <v>-0.0203797333818658</v>
      </c>
      <c r="H197" s="29" t="n">
        <f aca="false">G197-F197</f>
        <v>-0.00375523338186582</v>
      </c>
      <c r="J197" s="26"/>
      <c r="K197" s="24"/>
    </row>
    <row r="198" customFormat="false" ht="13.5" hidden="false" customHeight="false" outlineLevel="0" collapsed="false">
      <c r="A198" s="23" t="n">
        <v>25</v>
      </c>
      <c r="B198" s="24" t="s">
        <v>103</v>
      </c>
      <c r="C198" s="25" t="n">
        <v>2.42502</v>
      </c>
      <c r="D198" s="24" t="n">
        <v>32.5318</v>
      </c>
      <c r="E198" s="24" t="n">
        <v>0.000245249</v>
      </c>
      <c r="F198" s="25" t="n">
        <v>-0.0217094</v>
      </c>
      <c r="G198" s="25" t="n">
        <f aca="false">A198*$B$9+$B$10</f>
        <v>-0.0203797333818658</v>
      </c>
      <c r="H198" s="24" t="n">
        <f aca="false">G198-F198</f>
        <v>0.00132966661813418</v>
      </c>
      <c r="J198" s="26"/>
      <c r="K198" s="24"/>
    </row>
    <row r="199" customFormat="false" ht="14.25" hidden="false" customHeight="false" outlineLevel="0" collapsed="false">
      <c r="A199" s="27" t="n">
        <v>26</v>
      </c>
      <c r="B199" s="24" t="s">
        <v>103</v>
      </c>
      <c r="C199" s="28" t="n">
        <v>5.32983</v>
      </c>
      <c r="D199" s="29" t="n">
        <v>32.5236</v>
      </c>
      <c r="E199" s="29" t="n">
        <v>0.000632785</v>
      </c>
      <c r="F199" s="28" t="n">
        <v>-0.0225601</v>
      </c>
      <c r="G199" s="28" t="n">
        <f aca="false">A199*$B$9+$B$10</f>
        <v>-0.020389763805872</v>
      </c>
      <c r="H199" s="29" t="n">
        <f aca="false">G199-F199</f>
        <v>0.00217033619412804</v>
      </c>
      <c r="J199" s="26"/>
      <c r="K199" s="24"/>
    </row>
    <row r="200" customFormat="false" ht="14.25" hidden="false" customHeight="false" outlineLevel="0" collapsed="false">
      <c r="A200" s="27" t="n">
        <v>27</v>
      </c>
      <c r="B200" s="24" t="s">
        <v>103</v>
      </c>
      <c r="C200" s="28" t="n">
        <v>4.78875</v>
      </c>
      <c r="D200" s="29" t="n">
        <v>32.509</v>
      </c>
      <c r="E200" s="29" t="n">
        <v>0.000504875</v>
      </c>
      <c r="F200" s="28" t="n">
        <v>-0.0226021</v>
      </c>
      <c r="G200" s="28" t="n">
        <f aca="false">A200*$B$9+$B$10</f>
        <v>-0.0203997942298781</v>
      </c>
      <c r="H200" s="29" t="n">
        <f aca="false">G200-F200</f>
        <v>0.00220230577012191</v>
      </c>
      <c r="J200" s="26"/>
      <c r="K200" s="24"/>
    </row>
    <row r="201" customFormat="false" ht="14.25" hidden="false" customHeight="false" outlineLevel="0" collapsed="false">
      <c r="A201" s="27" t="n">
        <v>28</v>
      </c>
      <c r="B201" s="24" t="s">
        <v>103</v>
      </c>
      <c r="C201" s="28" t="n">
        <v>4.21241</v>
      </c>
      <c r="D201" s="29" t="n">
        <v>32.5482</v>
      </c>
      <c r="E201" s="29" t="n">
        <v>0.000280096</v>
      </c>
      <c r="F201" s="28" t="n">
        <v>-0.0206375</v>
      </c>
      <c r="G201" s="28" t="n">
        <f aca="false">A201*$B$9+$B$10</f>
        <v>-0.0204098246538842</v>
      </c>
      <c r="H201" s="29" t="n">
        <f aca="false">G201-F201</f>
        <v>0.000227675346115779</v>
      </c>
      <c r="J201" s="26"/>
      <c r="K201" s="24"/>
    </row>
    <row r="202" customFormat="false" ht="14.25" hidden="false" customHeight="false" outlineLevel="0" collapsed="false">
      <c r="A202" s="27" t="n">
        <v>29</v>
      </c>
      <c r="B202" s="24" t="s">
        <v>103</v>
      </c>
      <c r="C202" s="28" t="n">
        <v>6.70011</v>
      </c>
      <c r="D202" s="29" t="n">
        <v>32.5281</v>
      </c>
      <c r="E202" s="29" t="n">
        <v>0.0432857</v>
      </c>
      <c r="F202" s="28" t="n">
        <v>-0.0204048</v>
      </c>
      <c r="G202" s="28" t="n">
        <f aca="false">A202*$B$9+$B$10</f>
        <v>-0.0204198550778904</v>
      </c>
      <c r="H202" s="29" t="n">
        <f aca="false">G202-F202</f>
        <v>-1.50550778903538E-005</v>
      </c>
      <c r="J202" s="26"/>
      <c r="K202" s="24"/>
    </row>
    <row r="203" customFormat="false" ht="13.5" hidden="false" customHeight="false" outlineLevel="0" collapsed="false">
      <c r="A203" s="27" t="n">
        <v>30</v>
      </c>
      <c r="B203" s="24" t="s">
        <v>102</v>
      </c>
      <c r="C203" s="28" t="n">
        <v>2003.64</v>
      </c>
      <c r="D203" s="29" t="n">
        <v>34.563</v>
      </c>
      <c r="E203" s="29" t="n">
        <v>0.000293204</v>
      </c>
      <c r="F203" s="28" t="n">
        <v>-0.0208511</v>
      </c>
      <c r="G203" s="28" t="n">
        <f aca="false">A203*$B$9+$B$10</f>
        <v>-0.0204298855018965</v>
      </c>
      <c r="H203" s="29" t="n">
        <f aca="false">G203-F203</f>
        <v>0.000421214498103513</v>
      </c>
      <c r="J203" s="26"/>
      <c r="K203" s="24"/>
    </row>
    <row r="204" customFormat="false" ht="12.75" hidden="false" customHeight="false" outlineLevel="0" collapsed="false">
      <c r="A204" s="23" t="n">
        <v>30</v>
      </c>
      <c r="B204" s="24" t="s">
        <v>102</v>
      </c>
      <c r="C204" s="25" t="n">
        <v>2003.57</v>
      </c>
      <c r="D204" s="24" t="n">
        <v>34.5629</v>
      </c>
      <c r="E204" s="24" t="n">
        <v>0.000289612</v>
      </c>
      <c r="F204" s="25" t="n">
        <v>-0.0210609</v>
      </c>
      <c r="G204" s="25" t="n">
        <f aca="false">A204*$B$9+$B$10</f>
        <v>-0.0204298855018965</v>
      </c>
      <c r="H204" s="24" t="n">
        <f aca="false">G204-F204</f>
        <v>0.000631014498103513</v>
      </c>
      <c r="J204" s="26"/>
      <c r="K204" s="24"/>
    </row>
    <row r="205" customFormat="false" ht="12.75" hidden="false" customHeight="false" outlineLevel="0" collapsed="false">
      <c r="A205" s="23" t="n">
        <v>30</v>
      </c>
      <c r="B205" s="24" t="s">
        <v>102</v>
      </c>
      <c r="C205" s="25" t="n">
        <v>2003.57</v>
      </c>
      <c r="D205" s="24" t="n">
        <v>34.5629</v>
      </c>
      <c r="E205" s="24" t="n">
        <v>0.000289019</v>
      </c>
      <c r="F205" s="25" t="n">
        <v>-0.0227623</v>
      </c>
      <c r="G205" s="25" t="n">
        <f aca="false">A205*$B$9+$B$10</f>
        <v>-0.0204298855018965</v>
      </c>
      <c r="H205" s="24" t="n">
        <f aca="false">G205-F205</f>
        <v>0.00233241449810351</v>
      </c>
      <c r="J205" s="26"/>
      <c r="K205" s="24"/>
    </row>
    <row r="206" customFormat="false" ht="12.75" hidden="false" customHeight="false" outlineLevel="0" collapsed="false">
      <c r="A206" s="23" t="n">
        <v>30</v>
      </c>
      <c r="B206" s="24" t="s">
        <v>102</v>
      </c>
      <c r="C206" s="25" t="n">
        <v>2003.63</v>
      </c>
      <c r="D206" s="24" t="n">
        <v>34.5629</v>
      </c>
      <c r="E206" s="24" t="n">
        <v>0.000293561</v>
      </c>
      <c r="F206" s="25" t="n">
        <v>-0.0202522</v>
      </c>
      <c r="G206" s="25" t="n">
        <f aca="false">A206*$B$9+$B$10</f>
        <v>-0.0204298855018965</v>
      </c>
      <c r="H206" s="24" t="n">
        <f aca="false">G206-F206</f>
        <v>-0.000177685501896487</v>
      </c>
      <c r="J206" s="26"/>
      <c r="K206" s="24"/>
    </row>
    <row r="207" customFormat="false" ht="12.75" hidden="false" customHeight="false" outlineLevel="0" collapsed="false">
      <c r="A207" s="23" t="n">
        <v>30</v>
      </c>
      <c r="B207" s="24" t="s">
        <v>102</v>
      </c>
      <c r="C207" s="25" t="n">
        <v>2003.66</v>
      </c>
      <c r="D207" s="24" t="n">
        <v>34.563</v>
      </c>
      <c r="E207" s="24" t="n">
        <v>0.000293256</v>
      </c>
      <c r="F207" s="25" t="n">
        <v>-0.0191498</v>
      </c>
      <c r="G207" s="25" t="n">
        <f aca="false">A207*$B$9+$B$10</f>
        <v>-0.0204298855018965</v>
      </c>
      <c r="H207" s="24" t="n">
        <f aca="false">G207-F207</f>
        <v>-0.00128008550189649</v>
      </c>
      <c r="J207" s="26"/>
      <c r="K207" s="24"/>
    </row>
    <row r="208" customFormat="false" ht="12.75" hidden="false" customHeight="false" outlineLevel="0" collapsed="false">
      <c r="A208" s="23" t="n">
        <v>30</v>
      </c>
      <c r="B208" s="24" t="s">
        <v>102</v>
      </c>
      <c r="C208" s="25" t="n">
        <v>2003.58</v>
      </c>
      <c r="D208" s="24" t="n">
        <v>34.5629</v>
      </c>
      <c r="E208" s="24" t="n">
        <v>0.000289727</v>
      </c>
      <c r="F208" s="25" t="n">
        <v>-0.0207558</v>
      </c>
      <c r="G208" s="25" t="n">
        <f aca="false">A208*$B$9+$B$10</f>
        <v>-0.0204298855018965</v>
      </c>
      <c r="H208" s="24" t="n">
        <f aca="false">G208-F208</f>
        <v>0.000325914498103513</v>
      </c>
      <c r="J208" s="26"/>
      <c r="K208" s="24"/>
    </row>
    <row r="209" customFormat="false" ht="12.75" hidden="false" customHeight="false" outlineLevel="0" collapsed="false">
      <c r="A209" s="23" t="n">
        <v>30</v>
      </c>
      <c r="B209" s="24" t="s">
        <v>102</v>
      </c>
      <c r="C209" s="25" t="n">
        <v>2003.51</v>
      </c>
      <c r="D209" s="24" t="n">
        <v>34.5629</v>
      </c>
      <c r="E209" s="24" t="n">
        <v>0.000288726</v>
      </c>
      <c r="F209" s="25" t="n">
        <v>-0.0195694</v>
      </c>
      <c r="G209" s="25" t="n">
        <f aca="false">A209*$B$9+$B$10</f>
        <v>-0.0204298855018965</v>
      </c>
      <c r="H209" s="24" t="n">
        <f aca="false">G209-F209</f>
        <v>-0.000860485501896487</v>
      </c>
      <c r="J209" s="26"/>
      <c r="K209" s="24"/>
    </row>
    <row r="210" customFormat="false" ht="12.75" hidden="false" customHeight="false" outlineLevel="0" collapsed="false">
      <c r="A210" s="23" t="n">
        <v>30</v>
      </c>
      <c r="B210" s="24" t="s">
        <v>102</v>
      </c>
      <c r="C210" s="25" t="n">
        <v>2003.62</v>
      </c>
      <c r="D210" s="24" t="n">
        <v>34.5629</v>
      </c>
      <c r="E210" s="24" t="n">
        <v>0.000293112</v>
      </c>
      <c r="F210" s="25" t="n">
        <v>-0.0233536</v>
      </c>
      <c r="G210" s="25" t="n">
        <f aca="false">A210*$B$9+$B$10</f>
        <v>-0.0204298855018965</v>
      </c>
      <c r="H210" s="24" t="n">
        <f aca="false">G210-F210</f>
        <v>0.00292371449810351</v>
      </c>
      <c r="J210" s="26"/>
      <c r="K210" s="24"/>
    </row>
    <row r="211" customFormat="false" ht="12.75" hidden="false" customHeight="false" outlineLevel="0" collapsed="false">
      <c r="A211" s="23" t="n">
        <v>30</v>
      </c>
      <c r="B211" s="24" t="s">
        <v>102</v>
      </c>
      <c r="C211" s="25" t="n">
        <v>2003.59</v>
      </c>
      <c r="D211" s="24" t="n">
        <v>34.5629</v>
      </c>
      <c r="E211" s="24" t="n">
        <v>0.000291478</v>
      </c>
      <c r="F211" s="25" t="n">
        <v>-0.0190582</v>
      </c>
      <c r="G211" s="25" t="n">
        <f aca="false">A211*$B$9+$B$10</f>
        <v>-0.0204298855018965</v>
      </c>
      <c r="H211" s="24" t="n">
        <f aca="false">G211-F211</f>
        <v>-0.00137168550189649</v>
      </c>
      <c r="J211" s="26"/>
      <c r="K211" s="24"/>
    </row>
    <row r="212" customFormat="false" ht="12.75" hidden="false" customHeight="false" outlineLevel="0" collapsed="false">
      <c r="A212" s="23" t="n">
        <v>30</v>
      </c>
      <c r="B212" s="24" t="s">
        <v>102</v>
      </c>
      <c r="C212" s="25" t="n">
        <v>2003.66</v>
      </c>
      <c r="D212" s="24" t="n">
        <v>34.563</v>
      </c>
      <c r="E212" s="24" t="n">
        <v>0.000293256</v>
      </c>
      <c r="F212" s="25" t="n">
        <v>-0.0184517</v>
      </c>
      <c r="G212" s="25" t="n">
        <f aca="false">A212*$B$9+$B$10</f>
        <v>-0.0204298855018965</v>
      </c>
      <c r="H212" s="24" t="n">
        <f aca="false">G212-F212</f>
        <v>-0.00197818550189649</v>
      </c>
      <c r="J212" s="26"/>
      <c r="K212" s="24"/>
    </row>
    <row r="213" customFormat="false" ht="12.75" hidden="false" customHeight="false" outlineLevel="0" collapsed="false">
      <c r="A213" s="23" t="n">
        <v>30</v>
      </c>
      <c r="B213" s="24" t="s">
        <v>102</v>
      </c>
      <c r="C213" s="25" t="n">
        <v>2003.57</v>
      </c>
      <c r="D213" s="24" t="n">
        <v>34.5629</v>
      </c>
      <c r="E213" s="24" t="n">
        <v>0.000288656</v>
      </c>
      <c r="F213" s="25" t="n">
        <v>-0.0207596</v>
      </c>
      <c r="G213" s="25" t="n">
        <f aca="false">A213*$B$9+$B$10</f>
        <v>-0.0204298855018965</v>
      </c>
      <c r="H213" s="24" t="n">
        <f aca="false">G213-F213</f>
        <v>0.000329714498103512</v>
      </c>
      <c r="J213" s="26"/>
      <c r="K213" s="24"/>
    </row>
    <row r="214" customFormat="false" ht="12.75" hidden="false" customHeight="false" outlineLevel="0" collapsed="false">
      <c r="A214" s="23" t="n">
        <v>30</v>
      </c>
      <c r="B214" s="24" t="s">
        <v>102</v>
      </c>
      <c r="C214" s="25" t="n">
        <v>2003.66</v>
      </c>
      <c r="D214" s="24" t="n">
        <v>34.563</v>
      </c>
      <c r="E214" s="24" t="n">
        <v>0.00029329</v>
      </c>
      <c r="F214" s="25" t="n">
        <v>-0.0204506</v>
      </c>
      <c r="G214" s="25" t="n">
        <f aca="false">A214*$B$9+$B$10</f>
        <v>-0.0204298855018965</v>
      </c>
      <c r="H214" s="24" t="n">
        <f aca="false">G214-F214</f>
        <v>2.07144981035114E-005</v>
      </c>
      <c r="J214" s="26"/>
      <c r="K214" s="24"/>
    </row>
    <row r="215" customFormat="false" ht="12.75" hidden="false" customHeight="false" outlineLevel="0" collapsed="false">
      <c r="A215" s="23" t="n">
        <v>30</v>
      </c>
      <c r="B215" s="24" t="s">
        <v>102</v>
      </c>
      <c r="C215" s="25" t="n">
        <v>2003.65</v>
      </c>
      <c r="D215" s="24" t="n">
        <v>34.563</v>
      </c>
      <c r="E215" s="24" t="n">
        <v>0.000293019</v>
      </c>
      <c r="F215" s="25" t="n">
        <v>-0.0202484</v>
      </c>
      <c r="G215" s="25" t="n">
        <f aca="false">A215*$B$9+$B$10</f>
        <v>-0.0204298855018965</v>
      </c>
      <c r="H215" s="24" t="n">
        <f aca="false">G215-F215</f>
        <v>-0.000181485501896488</v>
      </c>
      <c r="J215" s="26"/>
      <c r="K215" s="24"/>
    </row>
    <row r="216" customFormat="false" ht="12.75" hidden="false" customHeight="false" outlineLevel="0" collapsed="false">
      <c r="A216" s="23" t="n">
        <v>30</v>
      </c>
      <c r="B216" s="24" t="s">
        <v>102</v>
      </c>
      <c r="C216" s="25" t="n">
        <v>2003.65</v>
      </c>
      <c r="D216" s="24" t="n">
        <v>34.563</v>
      </c>
      <c r="E216" s="24" t="n">
        <v>0.000293373</v>
      </c>
      <c r="F216" s="25" t="n">
        <v>-0.022049</v>
      </c>
      <c r="G216" s="25" t="n">
        <f aca="false">A216*$B$9+$B$10</f>
        <v>-0.0204298855018965</v>
      </c>
      <c r="H216" s="24" t="n">
        <f aca="false">G216-F216</f>
        <v>0.00161911449810351</v>
      </c>
      <c r="J216" s="26"/>
      <c r="K216" s="24"/>
    </row>
    <row r="217" customFormat="false" ht="12.75" hidden="false" customHeight="false" outlineLevel="0" collapsed="false">
      <c r="A217" s="23" t="n">
        <v>30</v>
      </c>
      <c r="B217" s="24" t="s">
        <v>102</v>
      </c>
      <c r="C217" s="25" t="n">
        <v>2003.57</v>
      </c>
      <c r="D217" s="24" t="n">
        <v>34.5629</v>
      </c>
      <c r="E217" s="24" t="n">
        <v>0.000289019</v>
      </c>
      <c r="F217" s="25" t="n">
        <v>-0.0203629</v>
      </c>
      <c r="G217" s="25" t="n">
        <f aca="false">A217*$B$9+$B$10</f>
        <v>-0.0204298855018965</v>
      </c>
      <c r="H217" s="24" t="n">
        <f aca="false">G217-F217</f>
        <v>-6.69855018964882E-005</v>
      </c>
      <c r="J217" s="26"/>
      <c r="K217" s="24"/>
    </row>
    <row r="218" customFormat="false" ht="12.75" hidden="false" customHeight="false" outlineLevel="0" collapsed="false">
      <c r="A218" s="23" t="n">
        <v>30</v>
      </c>
      <c r="B218" s="24" t="s">
        <v>102</v>
      </c>
      <c r="C218" s="25" t="n">
        <v>2003.57</v>
      </c>
      <c r="D218" s="24" t="n">
        <v>34.5629</v>
      </c>
      <c r="E218" s="24" t="n">
        <v>0.000289612</v>
      </c>
      <c r="F218" s="25" t="n">
        <v>-0.0226631</v>
      </c>
      <c r="G218" s="25" t="n">
        <f aca="false">A218*$B$9+$B$10</f>
        <v>-0.0204298855018965</v>
      </c>
      <c r="H218" s="24" t="n">
        <f aca="false">G218-F218</f>
        <v>0.00223321449810351</v>
      </c>
      <c r="J218" s="26"/>
      <c r="K218" s="24"/>
    </row>
    <row r="219" customFormat="false" ht="12.75" hidden="false" customHeight="false" outlineLevel="0" collapsed="false">
      <c r="A219" s="23" t="n">
        <v>30</v>
      </c>
      <c r="B219" s="24" t="s">
        <v>102</v>
      </c>
      <c r="C219" s="25" t="n">
        <v>2003.75</v>
      </c>
      <c r="D219" s="24" t="n">
        <v>34.563</v>
      </c>
      <c r="E219" s="24" t="n">
        <v>0.000290293</v>
      </c>
      <c r="F219" s="25" t="n">
        <v>-0.0222359</v>
      </c>
      <c r="G219" s="25" t="n">
        <f aca="false">A219*$B$9+$B$10</f>
        <v>-0.0204298855018965</v>
      </c>
      <c r="H219" s="24" t="n">
        <f aca="false">G219-F219</f>
        <v>0.00180601449810351</v>
      </c>
      <c r="J219" s="26"/>
      <c r="K219" s="24"/>
    </row>
    <row r="220" customFormat="false" ht="12.75" hidden="false" customHeight="false" outlineLevel="0" collapsed="false">
      <c r="A220" s="23" t="n">
        <v>30</v>
      </c>
      <c r="B220" s="24" t="s">
        <v>102</v>
      </c>
      <c r="C220" s="25" t="n">
        <v>2003.74</v>
      </c>
      <c r="D220" s="24" t="n">
        <v>34.563</v>
      </c>
      <c r="E220" s="24" t="n">
        <v>0.000291256</v>
      </c>
      <c r="F220" s="25" t="n">
        <v>-0.0253334</v>
      </c>
      <c r="G220" s="25" t="n">
        <f aca="false">A220*$B$9+$B$10</f>
        <v>-0.0204298855018965</v>
      </c>
      <c r="H220" s="24" t="n">
        <f aca="false">G220-F220</f>
        <v>0.00490351449810351</v>
      </c>
      <c r="J220" s="26"/>
      <c r="K220" s="24"/>
    </row>
    <row r="221" customFormat="false" ht="12.75" hidden="false" customHeight="false" outlineLevel="0" collapsed="false">
      <c r="A221" s="23" t="n">
        <v>30</v>
      </c>
      <c r="B221" s="24" t="s">
        <v>103</v>
      </c>
      <c r="C221" s="25" t="n">
        <v>2003.65</v>
      </c>
      <c r="D221" s="24" t="n">
        <v>34.563</v>
      </c>
      <c r="E221" s="24" t="n">
        <v>0.000293222</v>
      </c>
      <c r="F221" s="25" t="n">
        <v>-0.0580482</v>
      </c>
      <c r="G221" s="25" t="n">
        <f aca="false">A221*$B$9+$B$10</f>
        <v>-0.0204298855018965</v>
      </c>
      <c r="H221" s="24" t="n">
        <f aca="false">G221-F221</f>
        <v>0.0376183144981035</v>
      </c>
      <c r="J221" s="26"/>
      <c r="K221" s="24"/>
    </row>
    <row r="222" customFormat="false" ht="12.75" hidden="false" customHeight="false" outlineLevel="0" collapsed="false">
      <c r="A222" s="23" t="n">
        <v>30</v>
      </c>
      <c r="B222" s="24" t="s">
        <v>102</v>
      </c>
      <c r="C222" s="25" t="n">
        <v>2003.41</v>
      </c>
      <c r="D222" s="24" t="n">
        <v>34.5629</v>
      </c>
      <c r="E222" s="24" t="n">
        <v>0.000286945</v>
      </c>
      <c r="F222" s="25" t="n">
        <v>-0.0232887</v>
      </c>
      <c r="G222" s="25" t="n">
        <f aca="false">A222*$B$9+$B$10</f>
        <v>-0.0204298855018965</v>
      </c>
      <c r="H222" s="24" t="n">
        <f aca="false">G222-F222</f>
        <v>0.00285881449810351</v>
      </c>
      <c r="J222" s="26"/>
      <c r="K222" s="24"/>
    </row>
    <row r="223" customFormat="false" ht="12.75" hidden="false" customHeight="false" outlineLevel="0" collapsed="false">
      <c r="A223" s="23" t="n">
        <v>30</v>
      </c>
      <c r="B223" s="24" t="s">
        <v>102</v>
      </c>
      <c r="C223" s="25" t="n">
        <v>2003.71</v>
      </c>
      <c r="D223" s="24" t="n">
        <v>34.563</v>
      </c>
      <c r="E223" s="24" t="n">
        <v>0.00029165</v>
      </c>
      <c r="F223" s="25" t="n">
        <v>-0.0224419</v>
      </c>
      <c r="G223" s="25" t="n">
        <f aca="false">A223*$B$9+$B$10</f>
        <v>-0.0204298855018965</v>
      </c>
      <c r="H223" s="24" t="n">
        <f aca="false">G223-F223</f>
        <v>0.00201201449810351</v>
      </c>
      <c r="J223" s="26"/>
      <c r="K223" s="24"/>
    </row>
    <row r="224" customFormat="false" ht="12.75" hidden="false" customHeight="false" outlineLevel="0" collapsed="false">
      <c r="A224" s="23" t="n">
        <v>30</v>
      </c>
      <c r="B224" s="24" t="s">
        <v>102</v>
      </c>
      <c r="C224" s="25" t="n">
        <v>2003.69</v>
      </c>
      <c r="D224" s="24" t="n">
        <v>34.563</v>
      </c>
      <c r="E224" s="24" t="n">
        <v>0.000292176</v>
      </c>
      <c r="F224" s="25" t="n">
        <v>-0.0217438</v>
      </c>
      <c r="G224" s="25" t="n">
        <f aca="false">A224*$B$9+$B$10</f>
        <v>-0.0204298855018965</v>
      </c>
      <c r="H224" s="24" t="n">
        <f aca="false">G224-F224</f>
        <v>0.00131391449810351</v>
      </c>
      <c r="J224" s="26"/>
      <c r="K224" s="24"/>
    </row>
    <row r="225" customFormat="false" ht="13.5" hidden="false" customHeight="false" outlineLevel="0" collapsed="false">
      <c r="A225" s="23" t="n">
        <v>30</v>
      </c>
      <c r="B225" s="24" t="s">
        <v>103</v>
      </c>
      <c r="C225" s="25" t="n">
        <v>5.65587</v>
      </c>
      <c r="D225" s="24" t="n">
        <v>32.5231</v>
      </c>
      <c r="E225" s="24" t="n">
        <v>0.000584481</v>
      </c>
      <c r="F225" s="25" t="n">
        <v>-0.0256462</v>
      </c>
      <c r="G225" s="25" t="n">
        <f aca="false">A225*$B$9+$B$10</f>
        <v>-0.0204298855018965</v>
      </c>
      <c r="H225" s="24" t="n">
        <f aca="false">G225-F225</f>
        <v>0.00521631449810351</v>
      </c>
      <c r="J225" s="26"/>
      <c r="K225" s="24"/>
    </row>
    <row r="226" customFormat="false" ht="14.25" hidden="false" customHeight="false" outlineLevel="0" collapsed="false">
      <c r="A226" s="27" t="n">
        <v>31</v>
      </c>
      <c r="B226" s="24" t="s">
        <v>103</v>
      </c>
      <c r="C226" s="28" t="n">
        <v>5.93376</v>
      </c>
      <c r="D226" s="29" t="n">
        <v>32.4746</v>
      </c>
      <c r="E226" s="29" t="n">
        <v>0.000261546</v>
      </c>
      <c r="F226" s="28" t="n">
        <v>-0.0214539</v>
      </c>
      <c r="G226" s="28" t="n">
        <f aca="false">A226*$B$9+$B$10</f>
        <v>-0.0204399159259026</v>
      </c>
      <c r="H226" s="29" t="n">
        <f aca="false">G226-F226</f>
        <v>0.00101398407409738</v>
      </c>
      <c r="J226" s="26"/>
      <c r="K226" s="24"/>
    </row>
    <row r="227" customFormat="false" ht="14.25" hidden="false" customHeight="false" outlineLevel="0" collapsed="false">
      <c r="A227" s="27" t="n">
        <v>32</v>
      </c>
      <c r="B227" s="24" t="s">
        <v>103</v>
      </c>
      <c r="C227" s="28" t="n">
        <v>4.59195</v>
      </c>
      <c r="D227" s="29" t="n">
        <v>32.5307</v>
      </c>
      <c r="E227" s="29" t="n">
        <v>0.000368348</v>
      </c>
      <c r="F227" s="28" t="n">
        <v>-0.0255814</v>
      </c>
      <c r="G227" s="28" t="n">
        <f aca="false">A227*$B$9+$B$10</f>
        <v>-0.0204499463499088</v>
      </c>
      <c r="H227" s="29" t="n">
        <f aca="false">G227-F227</f>
        <v>0.00513145365009125</v>
      </c>
      <c r="J227" s="30"/>
      <c r="K227" s="31"/>
    </row>
    <row r="228" customFormat="false" ht="13.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7" activePane="bottomLeft" state="frozen"/>
      <selection pane="topLeft" activeCell="A1" activeCellId="0" sqref="A1"/>
      <selection pane="bottomLeft" activeCell="K121" activeCellId="0" sqref="K121:K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113</v>
      </c>
    </row>
    <row r="7" s="6" customFormat="true" ht="13.5" hidden="false" customHeight="false" outlineLevel="0" collapsed="false">
      <c r="A7" s="5" t="s">
        <v>75</v>
      </c>
      <c r="B7" s="5"/>
      <c r="C7" s="5"/>
      <c r="E7" s="5" t="s">
        <v>76</v>
      </c>
      <c r="F7" s="5"/>
      <c r="G7" s="5"/>
      <c r="I7" s="5" t="s">
        <v>77</v>
      </c>
      <c r="J7" s="5"/>
    </row>
    <row r="8" customFormat="false" ht="13.5" hidden="false" customHeight="false" outlineLevel="0" collapsed="false">
      <c r="A8" s="7"/>
      <c r="B8" s="8" t="s">
        <v>78</v>
      </c>
      <c r="C8" s="8" t="s">
        <v>79</v>
      </c>
      <c r="E8" s="9" t="s">
        <v>80</v>
      </c>
      <c r="F8" s="9"/>
      <c r="G8" s="9" t="n">
        <f aca="false">INDEX(LINEST(known_ys,known_xs,TRUE(),TRUE()),3,1)</f>
        <v>0.252457477561065</v>
      </c>
      <c r="I8" s="10" t="s">
        <v>81</v>
      </c>
      <c r="J8" s="10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0.000161197365586938</v>
      </c>
      <c r="C9" s="0" t="n">
        <f aca="false">INDEX(LINEST(known_ys,known_xs,TRUE(),TRUE()),2,1)</f>
        <v>2.70699293265543E-005</v>
      </c>
      <c r="E9" s="0" t="s">
        <v>84</v>
      </c>
      <c r="G9" s="0" t="n">
        <f aca="false">INDEX(LINEST(known_ys,known_xs,TRUE(),TRUE()),3,2)</f>
        <v>0.00218822621246296</v>
      </c>
      <c r="I9" s="0" t="n">
        <f aca="false">MIN(known_xs)</f>
        <v>1</v>
      </c>
      <c r="J9" s="0" t="n">
        <f aca="false">I9*$B$9+$B$10</f>
        <v>-0.0102619513053142</v>
      </c>
    </row>
    <row r="10" customFormat="false" ht="13.5" hidden="false" customHeight="false" outlineLevel="0" collapsed="false">
      <c r="A10" s="11" t="s">
        <v>85</v>
      </c>
      <c r="B10" s="11" t="n">
        <f aca="false">INDEX(LINEST(known_ys,known_xs,TRUE(),TRUE()),1,2)</f>
        <v>-0.0104231486709011</v>
      </c>
      <c r="C10" s="11" t="n">
        <f aca="false">INDEX(LINEST(known_ys,known_xs,TRUE(),TRUE()),2,2)</f>
        <v>0.000567383237059746</v>
      </c>
      <c r="E10" s="11" t="s">
        <v>86</v>
      </c>
      <c r="F10" s="11"/>
      <c r="G10" s="11" t="n">
        <f aca="false">INDEX(LINEST(known_ys,known_xs,TRUE(),TRUE()),5,2)</f>
        <v>0.000502775065475549</v>
      </c>
      <c r="I10" s="11" t="n">
        <f aca="false">MAX(known_xs)</f>
        <v>30</v>
      </c>
      <c r="J10" s="11" t="n">
        <f aca="false">I10*$B$9+$B$10</f>
        <v>-0.0055872277032929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211</v>
      </c>
    </row>
    <row r="13" customFormat="false" ht="12.75" hidden="false" customHeight="false" outlineLevel="0" collapsed="false">
      <c r="A13" s="0" t="s">
        <v>88</v>
      </c>
      <c r="D13" s="0" t="n">
        <v>10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9</v>
      </c>
      <c r="B15" s="13" t="s">
        <v>90</v>
      </c>
      <c r="C15" s="14" t="s">
        <v>91</v>
      </c>
      <c r="D15" s="13" t="s">
        <v>109</v>
      </c>
      <c r="E15" s="13" t="s">
        <v>109</v>
      </c>
      <c r="F15" s="13" t="s">
        <v>110</v>
      </c>
      <c r="G15" s="13"/>
      <c r="H15" s="13"/>
      <c r="J15" s="16" t="s">
        <v>94</v>
      </c>
      <c r="K15" s="13" t="s">
        <v>112</v>
      </c>
    </row>
    <row r="16" s="15" customFormat="true" ht="13.5" hidden="false" customHeight="false" outlineLevel="0" collapsed="false">
      <c r="A16" s="17" t="s">
        <v>1</v>
      </c>
      <c r="B16" s="18" t="s">
        <v>95</v>
      </c>
      <c r="C16" s="19" t="s">
        <v>96</v>
      </c>
      <c r="D16" s="18" t="s">
        <v>96</v>
      </c>
      <c r="E16" s="18" t="s">
        <v>97</v>
      </c>
      <c r="F16" s="20" t="s">
        <v>98</v>
      </c>
      <c r="G16" s="20" t="s">
        <v>99</v>
      </c>
      <c r="H16" s="21" t="s">
        <v>100</v>
      </c>
      <c r="J16" s="22" t="s">
        <v>81</v>
      </c>
      <c r="K16" s="21" t="s">
        <v>101</v>
      </c>
    </row>
    <row r="17" customFormat="false" ht="13.5" hidden="false" customHeight="false" outlineLevel="0" collapsed="false">
      <c r="A17" s="23" t="n">
        <v>1</v>
      </c>
      <c r="B17" s="24" t="s">
        <v>102</v>
      </c>
      <c r="C17" s="25" t="n">
        <v>200.155</v>
      </c>
      <c r="D17" s="24" t="n">
        <v>31.3052</v>
      </c>
      <c r="E17" s="24" t="n">
        <v>0.000206549</v>
      </c>
      <c r="F17" s="25" t="n">
        <v>-0.00759315</v>
      </c>
      <c r="G17" s="25" t="n">
        <f aca="false">A17*$B$9+$B$10</f>
        <v>-0.0102619513053142</v>
      </c>
      <c r="H17" s="24" t="n">
        <f aca="false">G17-F17</f>
        <v>-0.00266880130531416</v>
      </c>
      <c r="J17" s="26" t="n">
        <v>1</v>
      </c>
      <c r="K17" s="24" t="n">
        <v>-0.00759315</v>
      </c>
    </row>
    <row r="18" customFormat="false" ht="12.75" hidden="false" customHeight="false" outlineLevel="0" collapsed="false">
      <c r="A18" s="23" t="n">
        <v>1</v>
      </c>
      <c r="B18" s="24" t="s">
        <v>103</v>
      </c>
      <c r="C18" s="25" t="n">
        <v>173.259</v>
      </c>
      <c r="D18" s="24" t="n">
        <v>31.2841</v>
      </c>
      <c r="E18" s="24" t="n">
        <v>0.000222387</v>
      </c>
      <c r="F18" s="25" t="n">
        <v>-0.00832748</v>
      </c>
      <c r="G18" s="25" t="n">
        <f aca="false">A18*$B$9+$B$10</f>
        <v>-0.0102619513053142</v>
      </c>
      <c r="H18" s="24" t="n">
        <f aca="false">G18-F18</f>
        <v>-0.00193447130531416</v>
      </c>
      <c r="J18" s="26" t="n">
        <v>5</v>
      </c>
      <c r="K18" s="24" t="n">
        <v>-0.00948715</v>
      </c>
    </row>
    <row r="19" customFormat="false" ht="13.5" hidden="false" customHeight="false" outlineLevel="0" collapsed="false">
      <c r="A19" s="23" t="n">
        <v>1</v>
      </c>
      <c r="B19" s="24" t="s">
        <v>103</v>
      </c>
      <c r="C19" s="25" t="n">
        <v>4.67638</v>
      </c>
      <c r="D19" s="24" t="n">
        <v>28.9781</v>
      </c>
      <c r="E19" s="24" t="n">
        <v>0.0283562</v>
      </c>
      <c r="F19" s="25" t="n">
        <v>-0.0128269</v>
      </c>
      <c r="G19" s="25" t="n">
        <f aca="false">A19*$B$9+$B$10</f>
        <v>-0.0102619513053142</v>
      </c>
      <c r="H19" s="24" t="n">
        <f aca="false">G19-F19</f>
        <v>0.00256494869468584</v>
      </c>
      <c r="J19" s="26" t="n">
        <v>5</v>
      </c>
      <c r="K19" s="24" t="n">
        <v>-0.00715256</v>
      </c>
    </row>
    <row r="20" customFormat="false" ht="14.25" hidden="false" customHeight="false" outlineLevel="0" collapsed="false">
      <c r="A20" s="27" t="n">
        <v>2</v>
      </c>
      <c r="B20" s="24" t="s">
        <v>103</v>
      </c>
      <c r="C20" s="28" t="n">
        <v>5.55255</v>
      </c>
      <c r="D20" s="29" t="n">
        <v>31.7668</v>
      </c>
      <c r="E20" s="29" t="n">
        <v>0.000591795</v>
      </c>
      <c r="F20" s="28" t="n">
        <v>-0.0146236</v>
      </c>
      <c r="G20" s="28" t="n">
        <f aca="false">A20*$B$9+$B$10</f>
        <v>-0.0101007539397272</v>
      </c>
      <c r="H20" s="29" t="n">
        <f aca="false">G20-F20</f>
        <v>0.00452284606027278</v>
      </c>
      <c r="J20" s="26" t="n">
        <v>5</v>
      </c>
      <c r="K20" s="24" t="n">
        <v>-0.00795364</v>
      </c>
    </row>
    <row r="21" customFormat="false" ht="13.5" hidden="false" customHeight="false" outlineLevel="0" collapsed="false">
      <c r="A21" s="27" t="n">
        <v>3</v>
      </c>
      <c r="B21" s="24" t="s">
        <v>103</v>
      </c>
      <c r="C21" s="28" t="n">
        <v>106.71</v>
      </c>
      <c r="D21" s="29" t="n">
        <v>33.5592</v>
      </c>
      <c r="E21" s="29" t="n">
        <v>0.00391141</v>
      </c>
      <c r="F21" s="28" t="n">
        <v>-0.0177269</v>
      </c>
      <c r="G21" s="28" t="n">
        <f aca="false">A21*$B$9+$B$10</f>
        <v>-0.00993955657414029</v>
      </c>
      <c r="H21" s="29" t="n">
        <f aca="false">G21-F21</f>
        <v>0.00778734342585971</v>
      </c>
      <c r="J21" s="26" t="n">
        <v>5</v>
      </c>
      <c r="K21" s="24" t="n">
        <v>-0.0105896</v>
      </c>
    </row>
    <row r="22" customFormat="false" ht="12.75" hidden="false" customHeight="false" outlineLevel="0" collapsed="false">
      <c r="A22" s="23" t="n">
        <v>3</v>
      </c>
      <c r="B22" s="24" t="s">
        <v>103</v>
      </c>
      <c r="C22" s="25" t="n">
        <v>100.306</v>
      </c>
      <c r="D22" s="24" t="n">
        <v>33.3372</v>
      </c>
      <c r="E22" s="24" t="n">
        <v>0.00144341</v>
      </c>
      <c r="F22" s="25" t="n">
        <v>-0.0221176</v>
      </c>
      <c r="G22" s="25" t="n">
        <f aca="false">A22*$B$9+$B$10</f>
        <v>-0.00993955657414029</v>
      </c>
      <c r="H22" s="24" t="n">
        <f aca="false">G22-F22</f>
        <v>0.0121780434258597</v>
      </c>
      <c r="J22" s="26" t="n">
        <v>5</v>
      </c>
      <c r="K22" s="24" t="n">
        <v>-0.011097</v>
      </c>
    </row>
    <row r="23" customFormat="false" ht="12.75" hidden="false" customHeight="false" outlineLevel="0" collapsed="false">
      <c r="A23" s="23" t="n">
        <v>3</v>
      </c>
      <c r="B23" s="24" t="s">
        <v>103</v>
      </c>
      <c r="C23" s="25" t="n">
        <v>75.1598</v>
      </c>
      <c r="D23" s="24" t="n">
        <v>33.1076</v>
      </c>
      <c r="E23" s="24" t="n">
        <v>0.00164368</v>
      </c>
      <c r="F23" s="25" t="n">
        <v>-0.0141716</v>
      </c>
      <c r="G23" s="25" t="n">
        <f aca="false">A23*$B$9+$B$10</f>
        <v>-0.00993955657414029</v>
      </c>
      <c r="H23" s="24" t="n">
        <f aca="false">G23-F23</f>
        <v>0.00423204342585971</v>
      </c>
      <c r="J23" s="26" t="n">
        <v>5</v>
      </c>
      <c r="K23" s="24" t="n">
        <v>-0.0098114</v>
      </c>
    </row>
    <row r="24" customFormat="false" ht="12.75" hidden="false" customHeight="false" outlineLevel="0" collapsed="false">
      <c r="A24" s="23" t="n">
        <v>3</v>
      </c>
      <c r="B24" s="24" t="s">
        <v>103</v>
      </c>
      <c r="C24" s="25" t="n">
        <v>75.1598</v>
      </c>
      <c r="D24" s="24" t="n">
        <v>33.1076</v>
      </c>
      <c r="E24" s="24" t="n">
        <v>0.00164368</v>
      </c>
      <c r="F24" s="25" t="n">
        <v>-0.00937271</v>
      </c>
      <c r="G24" s="25" t="n">
        <f aca="false">A24*$B$9+$B$10</f>
        <v>-0.00993955657414029</v>
      </c>
      <c r="H24" s="24" t="n">
        <f aca="false">G24-F24</f>
        <v>-0.000566846574140287</v>
      </c>
      <c r="J24" s="26" t="n">
        <v>5</v>
      </c>
      <c r="K24" s="24" t="n">
        <v>-0.00728226</v>
      </c>
    </row>
    <row r="25" customFormat="false" ht="12.75" hidden="false" customHeight="false" outlineLevel="0" collapsed="false">
      <c r="A25" s="23" t="n">
        <v>3</v>
      </c>
      <c r="B25" s="24" t="s">
        <v>103</v>
      </c>
      <c r="C25" s="25" t="n">
        <v>51.7791</v>
      </c>
      <c r="D25" s="24" t="n">
        <v>32.6569</v>
      </c>
      <c r="E25" s="24" t="n">
        <v>0.00123725</v>
      </c>
      <c r="F25" s="25" t="n">
        <v>-0.00628662</v>
      </c>
      <c r="G25" s="25" t="n">
        <f aca="false">A25*$B$9+$B$10</f>
        <v>-0.00993955657414029</v>
      </c>
      <c r="H25" s="24" t="n">
        <f aca="false">G25-F25</f>
        <v>-0.00365293657414029</v>
      </c>
      <c r="J25" s="26" t="n">
        <v>5</v>
      </c>
      <c r="K25" s="24" t="n">
        <v>-0.00717926</v>
      </c>
    </row>
    <row r="26" customFormat="false" ht="12.75" hidden="false" customHeight="false" outlineLevel="0" collapsed="false">
      <c r="A26" s="23" t="n">
        <v>3</v>
      </c>
      <c r="B26" s="24" t="s">
        <v>103</v>
      </c>
      <c r="C26" s="25" t="n">
        <v>24.9555</v>
      </c>
      <c r="D26" s="24" t="n">
        <v>32.0448</v>
      </c>
      <c r="E26" s="24" t="n">
        <v>0.00327996</v>
      </c>
      <c r="F26" s="25" t="n">
        <v>-0.0087471</v>
      </c>
      <c r="G26" s="25" t="n">
        <f aca="false">A26*$B$9+$B$10</f>
        <v>-0.00993955657414029</v>
      </c>
      <c r="H26" s="24" t="n">
        <f aca="false">G26-F26</f>
        <v>-0.00119245657414029</v>
      </c>
      <c r="J26" s="26" t="n">
        <v>5</v>
      </c>
      <c r="K26" s="24" t="n">
        <v>-0.00667191</v>
      </c>
    </row>
    <row r="27" customFormat="false" ht="12.75" hidden="false" customHeight="false" outlineLevel="0" collapsed="false">
      <c r="A27" s="23" t="n">
        <v>3</v>
      </c>
      <c r="B27" s="24" t="s">
        <v>103</v>
      </c>
      <c r="C27" s="25" t="n">
        <v>9.74583</v>
      </c>
      <c r="D27" s="24" t="n">
        <v>31.4891</v>
      </c>
      <c r="E27" s="24" t="n">
        <v>0.000998844</v>
      </c>
      <c r="F27" s="25" t="n">
        <v>-0.0098877</v>
      </c>
      <c r="G27" s="25" t="n">
        <f aca="false">A27*$B$9+$B$10</f>
        <v>-0.00993955657414029</v>
      </c>
      <c r="H27" s="24" t="n">
        <f aca="false">G27-F27</f>
        <v>-5.18565741402868E-005</v>
      </c>
      <c r="J27" s="26" t="n">
        <v>9</v>
      </c>
      <c r="K27" s="24" t="n">
        <v>-0.0153999</v>
      </c>
    </row>
    <row r="28" customFormat="false" ht="13.5" hidden="false" customHeight="false" outlineLevel="0" collapsed="false">
      <c r="A28" s="23" t="n">
        <v>3</v>
      </c>
      <c r="B28" s="24" t="s">
        <v>103</v>
      </c>
      <c r="C28" s="25" t="n">
        <v>4.33287</v>
      </c>
      <c r="D28" s="24" t="n">
        <v>31.3739</v>
      </c>
      <c r="E28" s="24" t="n">
        <v>0.0267609</v>
      </c>
      <c r="F28" s="25" t="n">
        <v>0.00456047</v>
      </c>
      <c r="G28" s="25" t="n">
        <f aca="false">A28*$B$9+$B$10</f>
        <v>-0.00993955657414029</v>
      </c>
      <c r="H28" s="24" t="n">
        <f aca="false">G28-F28</f>
        <v>-0.0145000265741403</v>
      </c>
      <c r="J28" s="26" t="n">
        <v>9</v>
      </c>
      <c r="K28" s="24" t="n">
        <v>-0.00657654</v>
      </c>
    </row>
    <row r="29" customFormat="false" ht="14.25" hidden="false" customHeight="false" outlineLevel="0" collapsed="false">
      <c r="A29" s="27" t="n">
        <v>4</v>
      </c>
      <c r="B29" s="24" t="s">
        <v>103</v>
      </c>
      <c r="C29" s="28" t="n">
        <v>5.0329</v>
      </c>
      <c r="D29" s="29" t="n">
        <v>32.1203</v>
      </c>
      <c r="E29" s="29" t="n">
        <v>0.00204902</v>
      </c>
      <c r="F29" s="28" t="n">
        <v>-0.0221138</v>
      </c>
      <c r="G29" s="28" t="n">
        <f aca="false">A29*$B$9+$B$10</f>
        <v>-0.00977835920855335</v>
      </c>
      <c r="H29" s="29" t="n">
        <f aca="false">G29-F29</f>
        <v>0.0123354407914467</v>
      </c>
      <c r="J29" s="26" t="n">
        <v>9</v>
      </c>
      <c r="K29" s="24" t="n">
        <v>-0.0115433</v>
      </c>
    </row>
    <row r="30" customFormat="false" ht="13.5" hidden="false" customHeight="false" outlineLevel="0" collapsed="false">
      <c r="A30" s="27" t="n">
        <v>5</v>
      </c>
      <c r="B30" s="24" t="s">
        <v>102</v>
      </c>
      <c r="C30" s="28" t="n">
        <v>1322.52</v>
      </c>
      <c r="D30" s="29" t="n">
        <v>34.4536</v>
      </c>
      <c r="E30" s="29" t="n">
        <v>0.000417131</v>
      </c>
      <c r="F30" s="28" t="n">
        <v>-0.00948715</v>
      </c>
      <c r="G30" s="28" t="n">
        <f aca="false">A30*$B$9+$B$10</f>
        <v>-0.00961716184296641</v>
      </c>
      <c r="H30" s="29" t="n">
        <f aca="false">G30-F30</f>
        <v>-0.000130011842966411</v>
      </c>
      <c r="J30" s="26" t="n">
        <v>9</v>
      </c>
      <c r="K30" s="24" t="n">
        <v>-0.0101967</v>
      </c>
    </row>
    <row r="31" customFormat="false" ht="12.75" hidden="false" customHeight="false" outlineLevel="0" collapsed="false">
      <c r="A31" s="23" t="n">
        <v>5</v>
      </c>
      <c r="B31" s="24" t="s">
        <v>102</v>
      </c>
      <c r="C31" s="25" t="n">
        <v>1251.58</v>
      </c>
      <c r="D31" s="24" t="n">
        <v>34.4318</v>
      </c>
      <c r="E31" s="24" t="n">
        <v>0.00021959</v>
      </c>
      <c r="F31" s="25" t="n">
        <v>-0.00715256</v>
      </c>
      <c r="G31" s="25" t="n">
        <f aca="false">A31*$B$9+$B$10</f>
        <v>-0.00961716184296641</v>
      </c>
      <c r="H31" s="24" t="n">
        <f aca="false">G31-F31</f>
        <v>-0.00246460184296641</v>
      </c>
      <c r="J31" s="26" t="n">
        <v>9</v>
      </c>
      <c r="K31" s="24" t="n">
        <v>-0.010025</v>
      </c>
    </row>
    <row r="32" customFormat="false" ht="12.75" hidden="false" customHeight="false" outlineLevel="0" collapsed="false">
      <c r="A32" s="23" t="n">
        <v>5</v>
      </c>
      <c r="B32" s="24" t="s">
        <v>102</v>
      </c>
      <c r="C32" s="25" t="n">
        <v>1251.58</v>
      </c>
      <c r="D32" s="24" t="n">
        <v>34.4318</v>
      </c>
      <c r="E32" s="24" t="n">
        <v>0.00021959</v>
      </c>
      <c r="F32" s="25" t="n">
        <v>-0.00795364</v>
      </c>
      <c r="G32" s="25" t="n">
        <f aca="false">A32*$B$9+$B$10</f>
        <v>-0.00961716184296641</v>
      </c>
      <c r="H32" s="24" t="n">
        <f aca="false">G32-F32</f>
        <v>-0.00166352184296641</v>
      </c>
      <c r="J32" s="26" t="n">
        <v>9</v>
      </c>
      <c r="K32" s="24" t="n">
        <v>-0.0155258</v>
      </c>
    </row>
    <row r="33" customFormat="false" ht="12.75" hidden="false" customHeight="false" outlineLevel="0" collapsed="false">
      <c r="A33" s="23" t="n">
        <v>5</v>
      </c>
      <c r="B33" s="24" t="s">
        <v>102</v>
      </c>
      <c r="C33" s="25" t="n">
        <v>999.033</v>
      </c>
      <c r="D33" s="24" t="n">
        <v>34.3628</v>
      </c>
      <c r="E33" s="24" t="n">
        <v>0.000246479</v>
      </c>
      <c r="F33" s="25" t="n">
        <v>-0.0105896</v>
      </c>
      <c r="G33" s="25" t="n">
        <f aca="false">A33*$B$9+$B$10</f>
        <v>-0.00961716184296641</v>
      </c>
      <c r="H33" s="24" t="n">
        <f aca="false">G33-F33</f>
        <v>0.000972438157033588</v>
      </c>
      <c r="J33" s="26" t="n">
        <v>9</v>
      </c>
      <c r="K33" s="24" t="n">
        <v>-0.00775909</v>
      </c>
    </row>
    <row r="34" customFormat="false" ht="12.75" hidden="false" customHeight="false" outlineLevel="0" collapsed="false">
      <c r="A34" s="23" t="n">
        <v>5</v>
      </c>
      <c r="B34" s="24" t="s">
        <v>102</v>
      </c>
      <c r="C34" s="25" t="n">
        <v>800.622</v>
      </c>
      <c r="D34" s="24" t="n">
        <v>34.2828</v>
      </c>
      <c r="E34" s="24" t="n">
        <v>0.000259326</v>
      </c>
      <c r="F34" s="25" t="n">
        <v>-0.011097</v>
      </c>
      <c r="G34" s="25" t="n">
        <f aca="false">A34*$B$9+$B$10</f>
        <v>-0.00961716184296641</v>
      </c>
      <c r="H34" s="24" t="n">
        <f aca="false">G34-F34</f>
        <v>0.00147983815703359</v>
      </c>
      <c r="J34" s="26" t="n">
        <v>9</v>
      </c>
      <c r="K34" s="24" t="n">
        <v>-0.0104218</v>
      </c>
    </row>
    <row r="35" customFormat="false" ht="12.75" hidden="false" customHeight="false" outlineLevel="0" collapsed="false">
      <c r="A35" s="23" t="n">
        <v>5</v>
      </c>
      <c r="B35" s="24" t="s">
        <v>102</v>
      </c>
      <c r="C35" s="25" t="n">
        <v>600.375</v>
      </c>
      <c r="D35" s="24" t="n">
        <v>34.1892</v>
      </c>
      <c r="E35" s="24" t="n">
        <v>0.00026447</v>
      </c>
      <c r="F35" s="25" t="n">
        <v>-0.0098114</v>
      </c>
      <c r="G35" s="25" t="n">
        <f aca="false">A35*$B$9+$B$10</f>
        <v>-0.00961716184296641</v>
      </c>
      <c r="H35" s="24" t="n">
        <f aca="false">G35-F35</f>
        <v>0.000194238157033589</v>
      </c>
      <c r="J35" s="26" t="n">
        <v>9</v>
      </c>
      <c r="K35" s="24" t="n">
        <v>-0.00831604</v>
      </c>
    </row>
    <row r="36" customFormat="false" ht="12.75" hidden="false" customHeight="false" outlineLevel="0" collapsed="false">
      <c r="A36" s="23" t="n">
        <v>5</v>
      </c>
      <c r="B36" s="24" t="s">
        <v>102</v>
      </c>
      <c r="C36" s="25" t="n">
        <v>401.335</v>
      </c>
      <c r="D36" s="24" t="n">
        <v>34.0559</v>
      </c>
      <c r="E36" s="24" t="n">
        <v>0.000234855</v>
      </c>
      <c r="F36" s="25" t="n">
        <v>-0.00728226</v>
      </c>
      <c r="G36" s="25" t="n">
        <f aca="false">A36*$B$9+$B$10</f>
        <v>-0.00961716184296641</v>
      </c>
      <c r="H36" s="24" t="n">
        <f aca="false">G36-F36</f>
        <v>-0.00233490184296641</v>
      </c>
      <c r="J36" s="26" t="n">
        <v>13</v>
      </c>
      <c r="K36" s="24" t="n">
        <v>-0.0110359</v>
      </c>
    </row>
    <row r="37" customFormat="false" ht="12.75" hidden="false" customHeight="false" outlineLevel="0" collapsed="false">
      <c r="A37" s="23" t="n">
        <v>5</v>
      </c>
      <c r="B37" s="24" t="s">
        <v>102</v>
      </c>
      <c r="C37" s="25" t="n">
        <v>300.477</v>
      </c>
      <c r="D37" s="24" t="n">
        <v>33.9736</v>
      </c>
      <c r="E37" s="24" t="n">
        <v>0.0002783</v>
      </c>
      <c r="F37" s="25" t="n">
        <v>-0.00717926</v>
      </c>
      <c r="G37" s="25" t="n">
        <f aca="false">A37*$B$9+$B$10</f>
        <v>-0.00961716184296641</v>
      </c>
      <c r="H37" s="24" t="n">
        <f aca="false">G37-F37</f>
        <v>-0.00243790184296641</v>
      </c>
      <c r="J37" s="26" t="n">
        <v>13</v>
      </c>
      <c r="K37" s="24" t="n">
        <v>-0.0077095</v>
      </c>
    </row>
    <row r="38" customFormat="false" ht="12.75" hidden="false" customHeight="false" outlineLevel="0" collapsed="false">
      <c r="A38" s="23" t="n">
        <v>5</v>
      </c>
      <c r="B38" s="24" t="s">
        <v>102</v>
      </c>
      <c r="C38" s="25" t="n">
        <v>250.869</v>
      </c>
      <c r="D38" s="24" t="n">
        <v>33.9482</v>
      </c>
      <c r="E38" s="24" t="n">
        <v>0.000245937</v>
      </c>
      <c r="F38" s="25" t="n">
        <v>-0.00667191</v>
      </c>
      <c r="G38" s="25" t="n">
        <f aca="false">A38*$B$9+$B$10</f>
        <v>-0.00961716184296641</v>
      </c>
      <c r="H38" s="24" t="n">
        <f aca="false">G38-F38</f>
        <v>-0.00294525184296641</v>
      </c>
      <c r="J38" s="26" t="n">
        <v>13</v>
      </c>
      <c r="K38" s="24" t="n">
        <v>-0.0126877</v>
      </c>
    </row>
    <row r="39" customFormat="false" ht="12.75" hidden="false" customHeight="false" outlineLevel="0" collapsed="false">
      <c r="A39" s="23" t="n">
        <v>5</v>
      </c>
      <c r="B39" s="24" t="s">
        <v>103</v>
      </c>
      <c r="C39" s="25" t="n">
        <v>199.736</v>
      </c>
      <c r="D39" s="24" t="n">
        <v>33.8991</v>
      </c>
      <c r="E39" s="24" t="n">
        <v>0.00036367</v>
      </c>
      <c r="F39" s="25" t="n">
        <v>-0.00723267</v>
      </c>
      <c r="G39" s="25" t="n">
        <f aca="false">A39*$B$9+$B$10</f>
        <v>-0.00961716184296641</v>
      </c>
      <c r="H39" s="24" t="n">
        <f aca="false">G39-F39</f>
        <v>-0.00238449184296641</v>
      </c>
      <c r="J39" s="26" t="n">
        <v>13</v>
      </c>
      <c r="K39" s="24" t="n">
        <v>-0.00750732</v>
      </c>
    </row>
    <row r="40" customFormat="false" ht="12.75" hidden="false" customHeight="false" outlineLevel="0" collapsed="false">
      <c r="A40" s="23" t="n">
        <v>5</v>
      </c>
      <c r="B40" s="24" t="s">
        <v>103</v>
      </c>
      <c r="C40" s="25" t="n">
        <v>174.94</v>
      </c>
      <c r="D40" s="24" t="n">
        <v>33.8808</v>
      </c>
      <c r="E40" s="24" t="n">
        <v>0.000252873</v>
      </c>
      <c r="F40" s="25" t="n">
        <v>-0.00567245</v>
      </c>
      <c r="G40" s="25" t="n">
        <f aca="false">A40*$B$9+$B$10</f>
        <v>-0.00961716184296641</v>
      </c>
      <c r="H40" s="24" t="n">
        <f aca="false">G40-F40</f>
        <v>-0.00394471184296641</v>
      </c>
      <c r="J40" s="26" t="n">
        <v>13</v>
      </c>
      <c r="K40" s="24" t="n">
        <v>-0.0148582</v>
      </c>
    </row>
    <row r="41" customFormat="false" ht="12.75" hidden="false" customHeight="false" outlineLevel="0" collapsed="false">
      <c r="A41" s="23" t="n">
        <v>5</v>
      </c>
      <c r="B41" s="24" t="s">
        <v>103</v>
      </c>
      <c r="C41" s="25" t="n">
        <v>149.855</v>
      </c>
      <c r="D41" s="24" t="n">
        <v>33.7846</v>
      </c>
      <c r="E41" s="24" t="n">
        <v>0.00165092</v>
      </c>
      <c r="F41" s="25" t="n">
        <v>-0.00252151</v>
      </c>
      <c r="G41" s="25" t="n">
        <f aca="false">A41*$B$9+$B$10</f>
        <v>-0.00961716184296641</v>
      </c>
      <c r="H41" s="24" t="n">
        <f aca="false">G41-F41</f>
        <v>-0.00709565184296641</v>
      </c>
      <c r="J41" s="26" t="n">
        <v>13</v>
      </c>
      <c r="K41" s="24" t="n">
        <v>-0.00848389</v>
      </c>
    </row>
    <row r="42" customFormat="false" ht="12.75" hidden="false" customHeight="false" outlineLevel="0" collapsed="false">
      <c r="A42" s="23" t="n">
        <v>5</v>
      </c>
      <c r="B42" s="24" t="s">
        <v>103</v>
      </c>
      <c r="C42" s="25" t="n">
        <v>125.626</v>
      </c>
      <c r="D42" s="24" t="n">
        <v>33.5476</v>
      </c>
      <c r="E42" s="24" t="n">
        <v>0.00228513</v>
      </c>
      <c r="F42" s="25" t="n">
        <v>-0.00756836</v>
      </c>
      <c r="G42" s="25" t="n">
        <f aca="false">A42*$B$9+$B$10</f>
        <v>-0.00961716184296641</v>
      </c>
      <c r="H42" s="24" t="n">
        <f aca="false">G42-F42</f>
        <v>-0.00204880184296641</v>
      </c>
      <c r="J42" s="26" t="n">
        <v>13</v>
      </c>
      <c r="K42" s="24" t="n">
        <v>-0.00512695</v>
      </c>
    </row>
    <row r="43" customFormat="false" ht="12.75" hidden="false" customHeight="false" outlineLevel="0" collapsed="false">
      <c r="A43" s="23" t="n">
        <v>5</v>
      </c>
      <c r="B43" s="24" t="s">
        <v>103</v>
      </c>
      <c r="C43" s="25" t="n">
        <v>101.062</v>
      </c>
      <c r="D43" s="24" t="n">
        <v>33.2838</v>
      </c>
      <c r="E43" s="24" t="n">
        <v>0.00470198</v>
      </c>
      <c r="F43" s="25" t="n">
        <v>0.013485</v>
      </c>
      <c r="G43" s="25" t="n">
        <f aca="false">A43*$B$9+$B$10</f>
        <v>-0.00961716184296641</v>
      </c>
      <c r="H43" s="24" t="n">
        <f aca="false">G43-F43</f>
        <v>-0.0231021618429664</v>
      </c>
      <c r="J43" s="26" t="n">
        <v>13</v>
      </c>
      <c r="K43" s="24" t="n">
        <v>-0.00658798</v>
      </c>
    </row>
    <row r="44" customFormat="false" ht="12.75" hidden="false" customHeight="false" outlineLevel="0" collapsed="false">
      <c r="A44" s="23" t="n">
        <v>5</v>
      </c>
      <c r="B44" s="24" t="s">
        <v>103</v>
      </c>
      <c r="C44" s="25" t="n">
        <v>75.1069</v>
      </c>
      <c r="D44" s="24" t="n">
        <v>32.5862</v>
      </c>
      <c r="E44" s="24" t="n">
        <v>0.00239548</v>
      </c>
      <c r="F44" s="25" t="n">
        <v>-0.0131454</v>
      </c>
      <c r="G44" s="25" t="n">
        <f aca="false">A44*$B$9+$B$10</f>
        <v>-0.00961716184296641</v>
      </c>
      <c r="H44" s="24" t="n">
        <f aca="false">G44-F44</f>
        <v>0.00352823815703359</v>
      </c>
      <c r="J44" s="26" t="n">
        <v>13</v>
      </c>
      <c r="K44" s="24" t="n">
        <v>-0.00649643</v>
      </c>
    </row>
    <row r="45" customFormat="false" ht="12.75" hidden="false" customHeight="false" outlineLevel="0" collapsed="false">
      <c r="A45" s="23" t="n">
        <v>5</v>
      </c>
      <c r="B45" s="24" t="s">
        <v>103</v>
      </c>
      <c r="C45" s="25" t="n">
        <v>49.7992</v>
      </c>
      <c r="D45" s="24" t="n">
        <v>32.4182</v>
      </c>
      <c r="E45" s="24" t="n">
        <v>0.00132573</v>
      </c>
      <c r="F45" s="25" t="n">
        <v>-0.0142021</v>
      </c>
      <c r="G45" s="25" t="n">
        <f aca="false">A45*$B$9+$B$10</f>
        <v>-0.00961716184296641</v>
      </c>
      <c r="H45" s="24" t="n">
        <f aca="false">G45-F45</f>
        <v>0.00458493815703359</v>
      </c>
      <c r="J45" s="26" t="n">
        <v>13</v>
      </c>
      <c r="K45" s="24" t="n">
        <v>-0.00643539</v>
      </c>
    </row>
    <row r="46" customFormat="false" ht="12.75" hidden="false" customHeight="false" outlineLevel="0" collapsed="false">
      <c r="A46" s="23" t="n">
        <v>5</v>
      </c>
      <c r="B46" s="24" t="s">
        <v>103</v>
      </c>
      <c r="C46" s="25" t="n">
        <v>25.1803</v>
      </c>
      <c r="D46" s="24" t="n">
        <v>32.3281</v>
      </c>
      <c r="E46" s="24" t="n">
        <v>0.00441859</v>
      </c>
      <c r="F46" s="25" t="n">
        <v>-0.0146942</v>
      </c>
      <c r="G46" s="25" t="n">
        <f aca="false">A46*$B$9+$B$10</f>
        <v>-0.00961716184296641</v>
      </c>
      <c r="H46" s="24" t="n">
        <f aca="false">G46-F46</f>
        <v>0.00507703815703359</v>
      </c>
      <c r="J46" s="26" t="n">
        <v>13</v>
      </c>
      <c r="K46" s="24" t="n">
        <v>-0.00772095</v>
      </c>
    </row>
    <row r="47" customFormat="false" ht="12.75" hidden="false" customHeight="false" outlineLevel="0" collapsed="false">
      <c r="A47" s="23" t="n">
        <v>5</v>
      </c>
      <c r="B47" s="24" t="s">
        <v>103</v>
      </c>
      <c r="C47" s="25" t="n">
        <v>10.3535</v>
      </c>
      <c r="D47" s="24" t="n">
        <v>32.2121</v>
      </c>
      <c r="E47" s="24" t="n">
        <v>0.00145484</v>
      </c>
      <c r="F47" s="25" t="n">
        <v>-0.00615311</v>
      </c>
      <c r="G47" s="25" t="n">
        <f aca="false">A47*$B$9+$B$10</f>
        <v>-0.00961716184296641</v>
      </c>
      <c r="H47" s="24" t="n">
        <f aca="false">G47-F47</f>
        <v>-0.00346405184296641</v>
      </c>
      <c r="J47" s="26" t="n">
        <v>17</v>
      </c>
      <c r="K47" s="24" t="n">
        <v>-0.0103798</v>
      </c>
    </row>
    <row r="48" customFormat="false" ht="13.5" hidden="false" customHeight="false" outlineLevel="0" collapsed="false">
      <c r="A48" s="23" t="n">
        <v>5</v>
      </c>
      <c r="B48" s="24" t="s">
        <v>103</v>
      </c>
      <c r="C48" s="25" t="n">
        <v>4.99089</v>
      </c>
      <c r="D48" s="24" t="n">
        <v>32.1278</v>
      </c>
      <c r="E48" s="24" t="n">
        <v>0.0123384</v>
      </c>
      <c r="F48" s="25" t="n">
        <v>-0.0239487</v>
      </c>
      <c r="G48" s="25" t="n">
        <f aca="false">A48*$B$9+$B$10</f>
        <v>-0.00961716184296641</v>
      </c>
      <c r="H48" s="24" t="n">
        <f aca="false">G48-F48</f>
        <v>0.0143315381570336</v>
      </c>
      <c r="J48" s="26" t="n">
        <v>17</v>
      </c>
      <c r="K48" s="24" t="n">
        <v>-0.00892258</v>
      </c>
    </row>
    <row r="49" customFormat="false" ht="14.25" hidden="false" customHeight="false" outlineLevel="0" collapsed="false">
      <c r="A49" s="27" t="n">
        <v>6</v>
      </c>
      <c r="B49" s="24" t="s">
        <v>103</v>
      </c>
      <c r="C49" s="28" t="n">
        <v>5.42533</v>
      </c>
      <c r="D49" s="29" t="n">
        <v>31.9394</v>
      </c>
      <c r="E49" s="29" t="n">
        <v>0.0126284</v>
      </c>
      <c r="F49" s="28" t="n">
        <v>-0.0137634</v>
      </c>
      <c r="G49" s="28" t="n">
        <f aca="false">A49*$B$9+$B$10</f>
        <v>-0.00945596447737947</v>
      </c>
      <c r="H49" s="29" t="n">
        <f aca="false">G49-F49</f>
        <v>0.00430743552262053</v>
      </c>
      <c r="J49" s="26" t="n">
        <v>17</v>
      </c>
      <c r="K49" s="24" t="n">
        <v>-0.00782394</v>
      </c>
    </row>
    <row r="50" customFormat="false" ht="14.25" hidden="false" customHeight="false" outlineLevel="0" collapsed="false">
      <c r="A50" s="27" t="n">
        <v>7</v>
      </c>
      <c r="B50" s="24" t="s">
        <v>103</v>
      </c>
      <c r="C50" s="28" t="n">
        <v>4.80378</v>
      </c>
      <c r="D50" s="29" t="n">
        <v>32.061</v>
      </c>
      <c r="E50" s="29" t="n">
        <v>0.00357196</v>
      </c>
      <c r="F50" s="28" t="n">
        <v>-0.0135651</v>
      </c>
      <c r="G50" s="28" t="n">
        <f aca="false">A50*$B$9+$B$10</f>
        <v>-0.00929476711179253</v>
      </c>
      <c r="H50" s="29" t="n">
        <f aca="false">G50-F50</f>
        <v>0.00427033288820747</v>
      </c>
      <c r="J50" s="26" t="n">
        <v>17</v>
      </c>
      <c r="K50" s="24" t="n">
        <v>-0.00718689</v>
      </c>
    </row>
    <row r="51" customFormat="false" ht="14.25" hidden="false" customHeight="false" outlineLevel="0" collapsed="false">
      <c r="A51" s="27" t="n">
        <v>8</v>
      </c>
      <c r="B51" s="24" t="s">
        <v>103</v>
      </c>
      <c r="C51" s="28" t="n">
        <v>6.34227</v>
      </c>
      <c r="D51" s="29" t="n">
        <v>32.1509</v>
      </c>
      <c r="E51" s="29" t="n">
        <v>0.00491207</v>
      </c>
      <c r="F51" s="28" t="n">
        <v>-0.0248909</v>
      </c>
      <c r="G51" s="28" t="n">
        <f aca="false">A51*$B$9+$B$10</f>
        <v>-0.0091335697462056</v>
      </c>
      <c r="H51" s="29" t="n">
        <f aca="false">G51-F51</f>
        <v>0.0157573302537944</v>
      </c>
      <c r="J51" s="26" t="n">
        <v>17</v>
      </c>
      <c r="K51" s="24" t="n">
        <v>-0.00882721</v>
      </c>
    </row>
    <row r="52" customFormat="false" ht="13.5" hidden="false" customHeight="false" outlineLevel="0" collapsed="false">
      <c r="A52" s="27" t="n">
        <v>9</v>
      </c>
      <c r="B52" s="24" t="s">
        <v>102</v>
      </c>
      <c r="C52" s="28" t="n">
        <v>2001.68</v>
      </c>
      <c r="D52" s="29" t="n">
        <v>34.5883</v>
      </c>
      <c r="E52" s="29" t="n">
        <v>0.000249061</v>
      </c>
      <c r="F52" s="28" t="n">
        <v>-0.0153999</v>
      </c>
      <c r="G52" s="28" t="n">
        <f aca="false">A52*$B$9+$B$10</f>
        <v>-0.00897237238061866</v>
      </c>
      <c r="H52" s="29" t="n">
        <f aca="false">G52-F52</f>
        <v>0.00642752761938134</v>
      </c>
      <c r="J52" s="26" t="n">
        <v>17</v>
      </c>
      <c r="K52" s="24" t="n">
        <v>-0.00784683</v>
      </c>
    </row>
    <row r="53" customFormat="false" ht="12.75" hidden="false" customHeight="false" outlineLevel="0" collapsed="false">
      <c r="A53" s="23" t="n">
        <v>9</v>
      </c>
      <c r="B53" s="24" t="s">
        <v>102</v>
      </c>
      <c r="C53" s="25" t="n">
        <v>1499.57</v>
      </c>
      <c r="D53" s="24" t="n">
        <v>34.5176</v>
      </c>
      <c r="E53" s="24" t="n">
        <v>0.00030133</v>
      </c>
      <c r="F53" s="25" t="n">
        <v>-0.00657654</v>
      </c>
      <c r="G53" s="25" t="n">
        <f aca="false">A53*$B$9+$B$10</f>
        <v>-0.00897237238061866</v>
      </c>
      <c r="H53" s="24" t="n">
        <f aca="false">G53-F53</f>
        <v>-0.00239583238061866</v>
      </c>
      <c r="J53" s="26" t="n">
        <v>17</v>
      </c>
      <c r="K53" s="24" t="n">
        <v>-0.00794983</v>
      </c>
    </row>
    <row r="54" customFormat="false" ht="12.75" hidden="false" customHeight="false" outlineLevel="0" collapsed="false">
      <c r="A54" s="23" t="n">
        <v>9</v>
      </c>
      <c r="B54" s="24" t="s">
        <v>102</v>
      </c>
      <c r="C54" s="25" t="n">
        <v>1250.35</v>
      </c>
      <c r="D54" s="24" t="n">
        <v>34.4543</v>
      </c>
      <c r="E54" s="24" t="n">
        <v>0.000397428</v>
      </c>
      <c r="F54" s="25" t="n">
        <v>-0.0115433</v>
      </c>
      <c r="G54" s="25" t="n">
        <f aca="false">A54*$B$9+$B$10</f>
        <v>-0.00897237238061866</v>
      </c>
      <c r="H54" s="24" t="n">
        <f aca="false">G54-F54</f>
        <v>0.00257092761938134</v>
      </c>
      <c r="J54" s="26" t="n">
        <v>17</v>
      </c>
      <c r="K54" s="24" t="n">
        <v>-0.00795364</v>
      </c>
    </row>
    <row r="55" customFormat="false" ht="12.75" hidden="false" customHeight="false" outlineLevel="0" collapsed="false">
      <c r="A55" s="23" t="n">
        <v>9</v>
      </c>
      <c r="B55" s="24" t="s">
        <v>102</v>
      </c>
      <c r="C55" s="25" t="n">
        <v>999.425</v>
      </c>
      <c r="D55" s="24" t="n">
        <v>34.3647</v>
      </c>
      <c r="E55" s="24" t="n">
        <v>0.000254299</v>
      </c>
      <c r="F55" s="25" t="n">
        <v>-0.0101967</v>
      </c>
      <c r="G55" s="25" t="n">
        <f aca="false">A55*$B$9+$B$10</f>
        <v>-0.00897237238061866</v>
      </c>
      <c r="H55" s="24" t="n">
        <f aca="false">G55-F55</f>
        <v>0.00122432761938134</v>
      </c>
      <c r="J55" s="26" t="n">
        <v>17</v>
      </c>
      <c r="K55" s="24" t="n">
        <v>-0.00758362</v>
      </c>
    </row>
    <row r="56" customFormat="false" ht="12.75" hidden="false" customHeight="false" outlineLevel="0" collapsed="false">
      <c r="A56" s="23" t="n">
        <v>9</v>
      </c>
      <c r="B56" s="24" t="s">
        <v>102</v>
      </c>
      <c r="C56" s="25" t="n">
        <v>799.95</v>
      </c>
      <c r="D56" s="24" t="n">
        <v>34.2902</v>
      </c>
      <c r="E56" s="24" t="n">
        <v>0.000244676</v>
      </c>
      <c r="F56" s="25" t="n">
        <v>-0.010025</v>
      </c>
      <c r="G56" s="25" t="n">
        <f aca="false">A56*$B$9+$B$10</f>
        <v>-0.00897237238061866</v>
      </c>
      <c r="H56" s="24" t="n">
        <f aca="false">G56-F56</f>
        <v>0.00105262761938134</v>
      </c>
      <c r="J56" s="26" t="n">
        <v>17</v>
      </c>
      <c r="K56" s="24" t="n">
        <v>-0.00815964</v>
      </c>
    </row>
    <row r="57" customFormat="false" ht="12.75" hidden="false" customHeight="false" outlineLevel="0" collapsed="false">
      <c r="A57" s="23" t="n">
        <v>9</v>
      </c>
      <c r="B57" s="24" t="s">
        <v>102</v>
      </c>
      <c r="C57" s="25" t="n">
        <v>600.168</v>
      </c>
      <c r="D57" s="24" t="n">
        <v>34.1844</v>
      </c>
      <c r="E57" s="24" t="n">
        <v>0.000362367</v>
      </c>
      <c r="F57" s="25" t="n">
        <v>-0.0155258</v>
      </c>
      <c r="G57" s="25" t="n">
        <f aca="false">A57*$B$9+$B$10</f>
        <v>-0.00897237238061866</v>
      </c>
      <c r="H57" s="24" t="n">
        <f aca="false">G57-F57</f>
        <v>0.00655342761938134</v>
      </c>
      <c r="J57" s="26" t="n">
        <v>17</v>
      </c>
      <c r="K57" s="24" t="n">
        <v>-0.00618744</v>
      </c>
    </row>
    <row r="58" customFormat="false" ht="12.75" hidden="false" customHeight="false" outlineLevel="0" collapsed="false">
      <c r="A58" s="23" t="n">
        <v>9</v>
      </c>
      <c r="B58" s="24" t="s">
        <v>103</v>
      </c>
      <c r="C58" s="25" t="n">
        <v>600.168</v>
      </c>
      <c r="D58" s="24" t="n">
        <v>34.1844</v>
      </c>
      <c r="E58" s="24" t="n">
        <v>0.000362367</v>
      </c>
      <c r="F58" s="25" t="n">
        <v>-0.0197258</v>
      </c>
      <c r="G58" s="25" t="n">
        <f aca="false">A58*$B$9+$B$10</f>
        <v>-0.00897237238061866</v>
      </c>
      <c r="H58" s="24" t="n">
        <f aca="false">G58-F58</f>
        <v>0.0107534276193813</v>
      </c>
      <c r="J58" s="26" t="n">
        <v>17</v>
      </c>
      <c r="K58" s="24" t="n">
        <v>-0.0104866</v>
      </c>
    </row>
    <row r="59" customFormat="false" ht="12.75" hidden="false" customHeight="false" outlineLevel="0" collapsed="false">
      <c r="A59" s="23" t="n">
        <v>9</v>
      </c>
      <c r="B59" s="24" t="s">
        <v>102</v>
      </c>
      <c r="C59" s="25" t="n">
        <v>399.981</v>
      </c>
      <c r="D59" s="24" t="n">
        <v>34.0402</v>
      </c>
      <c r="E59" s="24" t="n">
        <v>0.00045753</v>
      </c>
      <c r="F59" s="25" t="n">
        <v>-0.00775909</v>
      </c>
      <c r="G59" s="25" t="n">
        <f aca="false">A59*$B$9+$B$10</f>
        <v>-0.00897237238061866</v>
      </c>
      <c r="H59" s="24" t="n">
        <f aca="false">G59-F59</f>
        <v>-0.00121328238061866</v>
      </c>
      <c r="J59" s="26" t="n">
        <v>17</v>
      </c>
      <c r="K59" s="24" t="n">
        <v>-0.0114403</v>
      </c>
    </row>
    <row r="60" customFormat="false" ht="12.75" hidden="false" customHeight="false" outlineLevel="0" collapsed="false">
      <c r="A60" s="23" t="n">
        <v>9</v>
      </c>
      <c r="B60" s="24" t="s">
        <v>102</v>
      </c>
      <c r="C60" s="25" t="n">
        <v>300.819</v>
      </c>
      <c r="D60" s="24" t="n">
        <v>33.9723</v>
      </c>
      <c r="E60" s="24" t="n">
        <v>0.000299569</v>
      </c>
      <c r="F60" s="25" t="n">
        <v>-0.0104218</v>
      </c>
      <c r="G60" s="25" t="n">
        <f aca="false">A60*$B$9+$B$10</f>
        <v>-0.00897237238061866</v>
      </c>
      <c r="H60" s="24" t="n">
        <f aca="false">G60-F60</f>
        <v>0.00144942761938134</v>
      </c>
      <c r="J60" s="26" t="n">
        <v>17</v>
      </c>
      <c r="K60" s="24" t="n">
        <v>-0.00554657</v>
      </c>
    </row>
    <row r="61" customFormat="false" ht="12.75" hidden="false" customHeight="false" outlineLevel="0" collapsed="false">
      <c r="A61" s="23" t="n">
        <v>9</v>
      </c>
      <c r="B61" s="24" t="s">
        <v>102</v>
      </c>
      <c r="C61" s="25" t="n">
        <v>248.786</v>
      </c>
      <c r="D61" s="24" t="n">
        <v>33.897</v>
      </c>
      <c r="E61" s="24" t="n">
        <v>0.000941608</v>
      </c>
      <c r="F61" s="25" t="n">
        <v>-0.00831604</v>
      </c>
      <c r="G61" s="25" t="n">
        <f aca="false">A61*$B$9+$B$10</f>
        <v>-0.00897237238061866</v>
      </c>
      <c r="H61" s="24" t="n">
        <f aca="false">G61-F61</f>
        <v>-0.000656332380618659</v>
      </c>
      <c r="J61" s="26" t="n">
        <v>21</v>
      </c>
      <c r="K61" s="24" t="n">
        <v>-0.00529099</v>
      </c>
    </row>
    <row r="62" customFormat="false" ht="12.75" hidden="false" customHeight="false" outlineLevel="0" collapsed="false">
      <c r="A62" s="23" t="n">
        <v>9</v>
      </c>
      <c r="B62" s="24" t="s">
        <v>103</v>
      </c>
      <c r="C62" s="25" t="n">
        <v>199.659</v>
      </c>
      <c r="D62" s="24" t="n">
        <v>33.8713</v>
      </c>
      <c r="E62" s="24" t="n">
        <v>0.00112818</v>
      </c>
      <c r="F62" s="25" t="n">
        <v>-0.0108147</v>
      </c>
      <c r="G62" s="25" t="n">
        <f aca="false">A62*$B$9+$B$10</f>
        <v>-0.00897237238061866</v>
      </c>
      <c r="H62" s="24" t="n">
        <f aca="false">G62-F62</f>
        <v>0.00184232761938134</v>
      </c>
      <c r="J62" s="26" t="n">
        <v>21</v>
      </c>
      <c r="K62" s="24" t="n">
        <v>-0.00509262</v>
      </c>
    </row>
    <row r="63" customFormat="false" ht="12.75" hidden="false" customHeight="false" outlineLevel="0" collapsed="false">
      <c r="A63" s="23" t="n">
        <v>9</v>
      </c>
      <c r="B63" s="24" t="s">
        <v>103</v>
      </c>
      <c r="C63" s="25" t="n">
        <v>176.379</v>
      </c>
      <c r="D63" s="24" t="n">
        <v>33.8489</v>
      </c>
      <c r="E63" s="24" t="n">
        <v>0.00123417</v>
      </c>
      <c r="F63" s="25" t="n">
        <v>-0.00655365</v>
      </c>
      <c r="G63" s="25" t="n">
        <f aca="false">A63*$B$9+$B$10</f>
        <v>-0.00897237238061866</v>
      </c>
      <c r="H63" s="24" t="n">
        <f aca="false">G63-F63</f>
        <v>-0.00241872238061866</v>
      </c>
      <c r="J63" s="26" t="n">
        <v>21</v>
      </c>
      <c r="K63" s="24" t="n">
        <v>-0.00590134</v>
      </c>
    </row>
    <row r="64" customFormat="false" ht="12.75" hidden="false" customHeight="false" outlineLevel="0" collapsed="false">
      <c r="A64" s="23" t="n">
        <v>9</v>
      </c>
      <c r="B64" s="24" t="s">
        <v>103</v>
      </c>
      <c r="C64" s="25" t="n">
        <v>150.089</v>
      </c>
      <c r="D64" s="24" t="n">
        <v>33.7188</v>
      </c>
      <c r="E64" s="24" t="n">
        <v>0.000486458</v>
      </c>
      <c r="F64" s="25" t="n">
        <v>-0.00638199</v>
      </c>
      <c r="G64" s="25" t="n">
        <f aca="false">A64*$B$9+$B$10</f>
        <v>-0.00897237238061866</v>
      </c>
      <c r="H64" s="24" t="n">
        <f aca="false">G64-F64</f>
        <v>-0.00259038238061866</v>
      </c>
      <c r="J64" s="26" t="n">
        <v>21</v>
      </c>
      <c r="K64" s="24" t="n">
        <v>-0.00772095</v>
      </c>
    </row>
    <row r="65" customFormat="false" ht="12.75" hidden="false" customHeight="false" outlineLevel="0" collapsed="false">
      <c r="A65" s="23" t="n">
        <v>9</v>
      </c>
      <c r="B65" s="24" t="s">
        <v>103</v>
      </c>
      <c r="C65" s="25" t="n">
        <v>128.183</v>
      </c>
      <c r="D65" s="24" t="n">
        <v>33.4599</v>
      </c>
      <c r="E65" s="24" t="n">
        <v>0.00864735</v>
      </c>
      <c r="F65" s="25" t="n">
        <v>0.0158424</v>
      </c>
      <c r="G65" s="25" t="n">
        <f aca="false">A65*$B$9+$B$10</f>
        <v>-0.00897237238061866</v>
      </c>
      <c r="H65" s="24" t="n">
        <f aca="false">G65-F65</f>
        <v>-0.0248147723806187</v>
      </c>
      <c r="J65" s="26" t="n">
        <v>21</v>
      </c>
      <c r="K65" s="24" t="n">
        <v>-0.00510025</v>
      </c>
    </row>
    <row r="66" customFormat="false" ht="12.75" hidden="false" customHeight="false" outlineLevel="0" collapsed="false">
      <c r="A66" s="23" t="n">
        <v>9</v>
      </c>
      <c r="B66" s="24" t="s">
        <v>103</v>
      </c>
      <c r="C66" s="25" t="n">
        <v>99.7764</v>
      </c>
      <c r="D66" s="24" t="n">
        <v>32.9148</v>
      </c>
      <c r="E66" s="24" t="n">
        <v>0.00509264</v>
      </c>
      <c r="F66" s="25" t="n">
        <v>-0.00686646</v>
      </c>
      <c r="G66" s="25" t="n">
        <f aca="false">A66*$B$9+$B$10</f>
        <v>-0.00897237238061866</v>
      </c>
      <c r="H66" s="24" t="n">
        <f aca="false">G66-F66</f>
        <v>-0.00210591238061866</v>
      </c>
      <c r="J66" s="26" t="n">
        <v>21</v>
      </c>
      <c r="K66" s="24" t="n">
        <v>-0.0063324</v>
      </c>
    </row>
    <row r="67" customFormat="false" ht="12.75" hidden="false" customHeight="false" outlineLevel="0" collapsed="false">
      <c r="A67" s="23" t="n">
        <v>9</v>
      </c>
      <c r="B67" s="24" t="s">
        <v>103</v>
      </c>
      <c r="C67" s="25" t="n">
        <v>75.1055</v>
      </c>
      <c r="D67" s="24" t="n">
        <v>32.4791</v>
      </c>
      <c r="E67" s="24" t="n">
        <v>0.00252318</v>
      </c>
      <c r="F67" s="25" t="n">
        <v>-0.00567627</v>
      </c>
      <c r="G67" s="25" t="n">
        <f aca="false">A67*$B$9+$B$10</f>
        <v>-0.00897237238061866</v>
      </c>
      <c r="H67" s="24" t="n">
        <f aca="false">G67-F67</f>
        <v>-0.00329610238061866</v>
      </c>
      <c r="J67" s="26" t="n">
        <v>21</v>
      </c>
      <c r="K67" s="24" t="n">
        <v>-0.0056839</v>
      </c>
    </row>
    <row r="68" customFormat="false" ht="12.75" hidden="false" customHeight="false" outlineLevel="0" collapsed="false">
      <c r="A68" s="23" t="n">
        <v>9</v>
      </c>
      <c r="B68" s="24" t="s">
        <v>103</v>
      </c>
      <c r="C68" s="25" t="n">
        <v>49.606</v>
      </c>
      <c r="D68" s="24" t="n">
        <v>32.3892</v>
      </c>
      <c r="E68" s="24" t="n">
        <v>0.00432942</v>
      </c>
      <c r="F68" s="25" t="n">
        <v>-0.0117264</v>
      </c>
      <c r="G68" s="25" t="n">
        <f aca="false">A68*$B$9+$B$10</f>
        <v>-0.00897237238061866</v>
      </c>
      <c r="H68" s="24" t="n">
        <f aca="false">G68-F68</f>
        <v>0.00275402761938134</v>
      </c>
      <c r="J68" s="26" t="n">
        <v>21</v>
      </c>
      <c r="K68" s="24" t="n">
        <v>-0.00599289</v>
      </c>
    </row>
    <row r="69" customFormat="false" ht="12.75" hidden="false" customHeight="false" outlineLevel="0" collapsed="false">
      <c r="A69" s="23" t="n">
        <v>9</v>
      </c>
      <c r="B69" s="24" t="s">
        <v>103</v>
      </c>
      <c r="C69" s="25" t="n">
        <v>24.7571</v>
      </c>
      <c r="D69" s="24" t="n">
        <v>32.4063</v>
      </c>
      <c r="E69" s="24" t="n">
        <v>0.00261957</v>
      </c>
      <c r="F69" s="25" t="n">
        <v>-0.00774002</v>
      </c>
      <c r="G69" s="25" t="n">
        <f aca="false">A69*$B$9+$B$10</f>
        <v>-0.00897237238061866</v>
      </c>
      <c r="H69" s="24" t="n">
        <f aca="false">G69-F69</f>
        <v>-0.00123235238061866</v>
      </c>
      <c r="J69" s="26" t="n">
        <v>21</v>
      </c>
      <c r="K69" s="24" t="n">
        <v>-0.00564957</v>
      </c>
    </row>
    <row r="70" customFormat="false" ht="12.75" hidden="false" customHeight="false" outlineLevel="0" collapsed="false">
      <c r="A70" s="23" t="n">
        <v>9</v>
      </c>
      <c r="B70" s="24" t="s">
        <v>103</v>
      </c>
      <c r="C70" s="25" t="n">
        <v>9.93978</v>
      </c>
      <c r="D70" s="24" t="n">
        <v>32.3695</v>
      </c>
      <c r="E70" s="24" t="n">
        <v>0.000249372</v>
      </c>
      <c r="F70" s="25" t="n">
        <v>-0.00906754</v>
      </c>
      <c r="G70" s="25" t="n">
        <f aca="false">A70*$B$9+$B$10</f>
        <v>-0.00897237238061866</v>
      </c>
      <c r="H70" s="24" t="n">
        <f aca="false">G70-F70</f>
        <v>9.51676193813415E-005</v>
      </c>
      <c r="J70" s="26" t="n">
        <v>21</v>
      </c>
      <c r="K70" s="24" t="n">
        <v>-0.00820541</v>
      </c>
    </row>
    <row r="71" customFormat="false" ht="12.75" hidden="false" customHeight="false" outlineLevel="0" collapsed="false">
      <c r="A71" s="23" t="n">
        <v>9</v>
      </c>
      <c r="B71" s="24" t="s">
        <v>103</v>
      </c>
      <c r="C71" s="25" t="n">
        <v>4.87969</v>
      </c>
      <c r="D71" s="24" t="n">
        <v>32.3788</v>
      </c>
      <c r="E71" s="24" t="n">
        <v>0.00368045</v>
      </c>
      <c r="F71" s="25" t="n">
        <v>-0.0112267</v>
      </c>
      <c r="G71" s="25" t="n">
        <f aca="false">A71*$B$9+$B$10</f>
        <v>-0.00897237238061866</v>
      </c>
      <c r="H71" s="24" t="n">
        <f aca="false">G71-F71</f>
        <v>0.00225432761938134</v>
      </c>
      <c r="J71" s="26" t="n">
        <v>21</v>
      </c>
      <c r="K71" s="24" t="n">
        <v>-0.00711823</v>
      </c>
    </row>
    <row r="72" customFormat="false" ht="13.5" hidden="false" customHeight="false" outlineLevel="0" collapsed="false">
      <c r="A72" s="23" t="n">
        <v>9</v>
      </c>
      <c r="B72" s="24" t="s">
        <v>103</v>
      </c>
      <c r="C72" s="25" t="n">
        <v>4.87969</v>
      </c>
      <c r="D72" s="24" t="n">
        <v>32.3788</v>
      </c>
      <c r="E72" s="24" t="n">
        <v>0.00368045</v>
      </c>
      <c r="F72" s="25" t="n">
        <v>-0.0100288</v>
      </c>
      <c r="G72" s="25" t="n">
        <f aca="false">A72*$B$9+$B$10</f>
        <v>-0.00897237238061866</v>
      </c>
      <c r="H72" s="24" t="n">
        <f aca="false">G72-F72</f>
        <v>0.00105642761938134</v>
      </c>
      <c r="J72" s="26" t="n">
        <v>21</v>
      </c>
      <c r="K72" s="24" t="n">
        <v>-0.0047493</v>
      </c>
    </row>
    <row r="73" customFormat="false" ht="14.25" hidden="false" customHeight="false" outlineLevel="0" collapsed="false">
      <c r="A73" s="27" t="n">
        <v>10</v>
      </c>
      <c r="B73" s="24" t="s">
        <v>103</v>
      </c>
      <c r="C73" s="28" t="n">
        <v>5.63644</v>
      </c>
      <c r="D73" s="29" t="n">
        <v>32.3105</v>
      </c>
      <c r="E73" s="29" t="n">
        <v>0.0015062</v>
      </c>
      <c r="F73" s="28" t="n">
        <v>-0.0110588</v>
      </c>
      <c r="G73" s="28" t="n">
        <f aca="false">A73*$B$9+$B$10</f>
        <v>-0.00881117501503172</v>
      </c>
      <c r="H73" s="29" t="n">
        <f aca="false">G73-F73</f>
        <v>0.00224762498496828</v>
      </c>
      <c r="J73" s="26" t="n">
        <v>21</v>
      </c>
      <c r="K73" s="24" t="n">
        <v>-0.00767136</v>
      </c>
    </row>
    <row r="74" customFormat="false" ht="14.25" hidden="false" customHeight="false" outlineLevel="0" collapsed="false">
      <c r="A74" s="27" t="n">
        <v>11</v>
      </c>
      <c r="B74" s="24" t="s">
        <v>103</v>
      </c>
      <c r="C74" s="28" t="n">
        <v>3.66146</v>
      </c>
      <c r="D74" s="29" t="n">
        <v>32.3066</v>
      </c>
      <c r="E74" s="29" t="n">
        <v>0.000836786</v>
      </c>
      <c r="F74" s="28" t="n">
        <v>-0.00889587</v>
      </c>
      <c r="G74" s="28" t="n">
        <f aca="false">A74*$B$9+$B$10</f>
        <v>-0.00864997764944478</v>
      </c>
      <c r="H74" s="29" t="n">
        <f aca="false">G74-F74</f>
        <v>0.000245892350555218</v>
      </c>
      <c r="J74" s="26" t="n">
        <v>21</v>
      </c>
      <c r="K74" s="24" t="n">
        <v>-0.00765991</v>
      </c>
    </row>
    <row r="75" customFormat="false" ht="14.25" hidden="false" customHeight="false" outlineLevel="0" collapsed="false">
      <c r="A75" s="27" t="n">
        <v>12</v>
      </c>
      <c r="B75" s="24" t="s">
        <v>103</v>
      </c>
      <c r="C75" s="28" t="n">
        <v>5.09723</v>
      </c>
      <c r="D75" s="29" t="n">
        <v>32.2773</v>
      </c>
      <c r="E75" s="29" t="n">
        <v>0.00146327</v>
      </c>
      <c r="F75" s="28" t="n">
        <v>-0.0136642</v>
      </c>
      <c r="G75" s="28" t="n">
        <f aca="false">A75*$B$9+$B$10</f>
        <v>-0.00848878028385785</v>
      </c>
      <c r="H75" s="29" t="n">
        <f aca="false">G75-F75</f>
        <v>0.00517541971614216</v>
      </c>
      <c r="J75" s="26" t="n">
        <v>22</v>
      </c>
      <c r="K75" s="24" t="n">
        <v>-0.00617599</v>
      </c>
    </row>
    <row r="76" customFormat="false" ht="13.5" hidden="false" customHeight="false" outlineLevel="0" collapsed="false">
      <c r="A76" s="27" t="n">
        <v>13</v>
      </c>
      <c r="B76" s="24" t="s">
        <v>102</v>
      </c>
      <c r="C76" s="28" t="n">
        <v>3220.55</v>
      </c>
      <c r="D76" s="29" t="n">
        <v>34.6397</v>
      </c>
      <c r="E76" s="29" t="n">
        <v>0.000257058</v>
      </c>
      <c r="F76" s="28" t="n">
        <v>-0.0110359</v>
      </c>
      <c r="G76" s="28" t="n">
        <f aca="false">A76*$B$9+$B$10</f>
        <v>-0.00832758291827091</v>
      </c>
      <c r="H76" s="29" t="n">
        <f aca="false">G76-F76</f>
        <v>0.00270831708172909</v>
      </c>
      <c r="J76" s="26" t="n">
        <v>22</v>
      </c>
      <c r="K76" s="24" t="n">
        <v>-0.00625992</v>
      </c>
    </row>
    <row r="77" customFormat="false" ht="12.75" hidden="false" customHeight="false" outlineLevel="0" collapsed="false">
      <c r="A77" s="23" t="n">
        <v>13</v>
      </c>
      <c r="B77" s="24" t="s">
        <v>102</v>
      </c>
      <c r="C77" s="25" t="n">
        <v>2998.52</v>
      </c>
      <c r="D77" s="24" t="n">
        <v>34.6388</v>
      </c>
      <c r="E77" s="24" t="n">
        <v>0.000247151</v>
      </c>
      <c r="F77" s="25" t="n">
        <v>-0.0077095</v>
      </c>
      <c r="G77" s="25" t="n">
        <f aca="false">A77*$B$9+$B$10</f>
        <v>-0.00832758291827091</v>
      </c>
      <c r="H77" s="24" t="n">
        <f aca="false">G77-F77</f>
        <v>-0.000618082918270907</v>
      </c>
      <c r="J77" s="26" t="n">
        <v>22</v>
      </c>
      <c r="K77" s="24" t="n">
        <v>-0.013195</v>
      </c>
    </row>
    <row r="78" customFormat="false" ht="12.75" hidden="false" customHeight="false" outlineLevel="0" collapsed="false">
      <c r="A78" s="23" t="n">
        <v>13</v>
      </c>
      <c r="B78" s="24" t="s">
        <v>102</v>
      </c>
      <c r="C78" s="25" t="n">
        <v>2500.69</v>
      </c>
      <c r="D78" s="24" t="n">
        <v>34.6202</v>
      </c>
      <c r="E78" s="24" t="n">
        <v>0.000254684</v>
      </c>
      <c r="F78" s="25" t="n">
        <v>-0.0126877</v>
      </c>
      <c r="G78" s="25" t="n">
        <f aca="false">A78*$B$9+$B$10</f>
        <v>-0.00832758291827091</v>
      </c>
      <c r="H78" s="24" t="n">
        <f aca="false">G78-F78</f>
        <v>0.00436011708172909</v>
      </c>
      <c r="J78" s="26" t="n">
        <v>22</v>
      </c>
      <c r="K78" s="24" t="n">
        <v>-0.0057373</v>
      </c>
    </row>
    <row r="79" customFormat="false" ht="12.75" hidden="false" customHeight="false" outlineLevel="0" collapsed="false">
      <c r="A79" s="23" t="n">
        <v>13</v>
      </c>
      <c r="B79" s="24" t="s">
        <v>102</v>
      </c>
      <c r="C79" s="25" t="n">
        <v>1998.76</v>
      </c>
      <c r="D79" s="24" t="n">
        <v>34.578</v>
      </c>
      <c r="E79" s="24" t="n">
        <v>0.000222576</v>
      </c>
      <c r="F79" s="25" t="n">
        <v>-0.00750732</v>
      </c>
      <c r="G79" s="25" t="n">
        <f aca="false">A79*$B$9+$B$10</f>
        <v>-0.00832758291827091</v>
      </c>
      <c r="H79" s="24" t="n">
        <f aca="false">G79-F79</f>
        <v>-0.000820262918270908</v>
      </c>
      <c r="J79" s="26" t="n">
        <v>22</v>
      </c>
      <c r="K79" s="24" t="n">
        <v>-0.00666428</v>
      </c>
    </row>
    <row r="80" customFormat="false" ht="12.75" hidden="false" customHeight="false" outlineLevel="0" collapsed="false">
      <c r="A80" s="23" t="n">
        <v>13</v>
      </c>
      <c r="B80" s="24" t="s">
        <v>102</v>
      </c>
      <c r="C80" s="25" t="n">
        <v>1499.08</v>
      </c>
      <c r="D80" s="24" t="n">
        <v>34.4961</v>
      </c>
      <c r="E80" s="24" t="n">
        <v>0.000241221</v>
      </c>
      <c r="F80" s="25" t="n">
        <v>-0.0148582</v>
      </c>
      <c r="G80" s="25" t="n">
        <f aca="false">A80*$B$9+$B$10</f>
        <v>-0.00832758291827091</v>
      </c>
      <c r="H80" s="24" t="n">
        <f aca="false">G80-F80</f>
        <v>0.00653061708172909</v>
      </c>
      <c r="J80" s="26" t="n">
        <v>22</v>
      </c>
      <c r="K80" s="24" t="n">
        <v>-0.0116882</v>
      </c>
    </row>
    <row r="81" customFormat="false" ht="12.75" hidden="false" customHeight="false" outlineLevel="0" collapsed="false">
      <c r="A81" s="23" t="n">
        <v>13</v>
      </c>
      <c r="B81" s="24" t="s">
        <v>102</v>
      </c>
      <c r="C81" s="25" t="n">
        <v>1249.24</v>
      </c>
      <c r="D81" s="24" t="n">
        <v>34.4383</v>
      </c>
      <c r="E81" s="24" t="n">
        <v>0.000328484</v>
      </c>
      <c r="F81" s="25" t="n">
        <v>-0.00848389</v>
      </c>
      <c r="G81" s="25" t="n">
        <f aca="false">A81*$B$9+$B$10</f>
        <v>-0.00832758291827091</v>
      </c>
      <c r="H81" s="24" t="n">
        <f aca="false">G81-F81</f>
        <v>0.000156307081729092</v>
      </c>
      <c r="J81" s="26" t="n">
        <v>22</v>
      </c>
      <c r="K81" s="24" t="n">
        <v>-0.00673676</v>
      </c>
    </row>
    <row r="82" customFormat="false" ht="12.75" hidden="false" customHeight="false" outlineLevel="0" collapsed="false">
      <c r="A82" s="23" t="n">
        <v>13</v>
      </c>
      <c r="B82" s="24" t="s">
        <v>102</v>
      </c>
      <c r="C82" s="25" t="n">
        <v>1000.32</v>
      </c>
      <c r="D82" s="24" t="n">
        <v>34.3493</v>
      </c>
      <c r="E82" s="24" t="n">
        <v>0.000570018</v>
      </c>
      <c r="F82" s="25" t="n">
        <v>-0.00512695</v>
      </c>
      <c r="G82" s="25" t="n">
        <f aca="false">A82*$B$9+$B$10</f>
        <v>-0.00832758291827091</v>
      </c>
      <c r="H82" s="24" t="n">
        <f aca="false">G82-F82</f>
        <v>-0.00320063291827091</v>
      </c>
      <c r="J82" s="26" t="n">
        <v>22</v>
      </c>
      <c r="K82" s="24" t="n">
        <v>-0.00521469</v>
      </c>
    </row>
    <row r="83" customFormat="false" ht="12.75" hidden="false" customHeight="false" outlineLevel="0" collapsed="false">
      <c r="A83" s="23" t="n">
        <v>13</v>
      </c>
      <c r="B83" s="24" t="s">
        <v>102</v>
      </c>
      <c r="C83" s="25" t="n">
        <v>800.309</v>
      </c>
      <c r="D83" s="24" t="n">
        <v>34.2526</v>
      </c>
      <c r="E83" s="24" t="n">
        <v>0.000233421</v>
      </c>
      <c r="F83" s="25" t="n">
        <v>-0.00658798</v>
      </c>
      <c r="G83" s="25" t="n">
        <f aca="false">A83*$B$9+$B$10</f>
        <v>-0.00832758291827091</v>
      </c>
      <c r="H83" s="24" t="n">
        <f aca="false">G83-F83</f>
        <v>-0.00173960291827091</v>
      </c>
      <c r="J83" s="26" t="n">
        <v>22</v>
      </c>
      <c r="K83" s="24" t="n">
        <v>-0.0070343</v>
      </c>
    </row>
    <row r="84" customFormat="false" ht="12.75" hidden="false" customHeight="false" outlineLevel="0" collapsed="false">
      <c r="A84" s="23" t="n">
        <v>13</v>
      </c>
      <c r="B84" s="24" t="s">
        <v>102</v>
      </c>
      <c r="C84" s="25" t="n">
        <v>599.302</v>
      </c>
      <c r="D84" s="24" t="n">
        <v>34.1178</v>
      </c>
      <c r="E84" s="24" t="n">
        <v>0.000249411</v>
      </c>
      <c r="F84" s="25" t="n">
        <v>-0.00649643</v>
      </c>
      <c r="G84" s="25" t="n">
        <f aca="false">A84*$B$9+$B$10</f>
        <v>-0.00832758291827091</v>
      </c>
      <c r="H84" s="24" t="n">
        <f aca="false">G84-F84</f>
        <v>-0.00183115291827091</v>
      </c>
      <c r="J84" s="26" t="n">
        <v>22</v>
      </c>
      <c r="K84" s="24" t="n">
        <v>-0.0054245</v>
      </c>
    </row>
    <row r="85" customFormat="false" ht="12.75" hidden="false" customHeight="false" outlineLevel="0" collapsed="false">
      <c r="A85" s="23" t="n">
        <v>13</v>
      </c>
      <c r="B85" s="24" t="s">
        <v>102</v>
      </c>
      <c r="C85" s="25" t="n">
        <v>400.322</v>
      </c>
      <c r="D85" s="24" t="n">
        <v>33.9472</v>
      </c>
      <c r="E85" s="24" t="n">
        <v>0.00025447</v>
      </c>
      <c r="F85" s="25" t="n">
        <v>-0.00643539</v>
      </c>
      <c r="G85" s="25" t="n">
        <f aca="false">A85*$B$9+$B$10</f>
        <v>-0.00832758291827091</v>
      </c>
      <c r="H85" s="24" t="n">
        <f aca="false">G85-F85</f>
        <v>-0.00189219291827091</v>
      </c>
      <c r="J85" s="26" t="n">
        <v>22</v>
      </c>
      <c r="K85" s="24" t="n">
        <v>-0.00556564</v>
      </c>
    </row>
    <row r="86" customFormat="false" ht="12.75" hidden="false" customHeight="false" outlineLevel="0" collapsed="false">
      <c r="A86" s="23" t="n">
        <v>13</v>
      </c>
      <c r="B86" s="24" t="s">
        <v>102</v>
      </c>
      <c r="C86" s="25" t="n">
        <v>300.692</v>
      </c>
      <c r="D86" s="24" t="n">
        <v>33.8746</v>
      </c>
      <c r="E86" s="24" t="n">
        <v>0.000231698</v>
      </c>
      <c r="F86" s="25" t="n">
        <v>-0.00772095</v>
      </c>
      <c r="G86" s="25" t="n">
        <f aca="false">A86*$B$9+$B$10</f>
        <v>-0.00832758291827091</v>
      </c>
      <c r="H86" s="24" t="n">
        <f aca="false">G86-F86</f>
        <v>-0.000606632918270907</v>
      </c>
      <c r="J86" s="26" t="n">
        <v>22</v>
      </c>
      <c r="K86" s="24" t="n">
        <v>-0.0063591</v>
      </c>
    </row>
    <row r="87" customFormat="false" ht="12.75" hidden="false" customHeight="false" outlineLevel="0" collapsed="false">
      <c r="A87" s="23" t="n">
        <v>13</v>
      </c>
      <c r="B87" s="24" t="s">
        <v>103</v>
      </c>
      <c r="C87" s="25" t="n">
        <v>249.028</v>
      </c>
      <c r="D87" s="24" t="n">
        <v>33.8575</v>
      </c>
      <c r="E87" s="24" t="n">
        <v>0.000241608</v>
      </c>
      <c r="F87" s="25" t="n">
        <v>-0.0247612</v>
      </c>
      <c r="G87" s="25" t="n">
        <f aca="false">A87*$B$9+$B$10</f>
        <v>-0.00832758291827091</v>
      </c>
      <c r="H87" s="24" t="n">
        <f aca="false">G87-F87</f>
        <v>0.0164336170817291</v>
      </c>
      <c r="J87" s="26" t="n">
        <v>24</v>
      </c>
      <c r="K87" s="24" t="n">
        <v>-0.00619507</v>
      </c>
    </row>
    <row r="88" customFormat="false" ht="12.75" hidden="false" customHeight="false" outlineLevel="0" collapsed="false">
      <c r="A88" s="23" t="n">
        <v>13</v>
      </c>
      <c r="B88" s="24" t="s">
        <v>103</v>
      </c>
      <c r="C88" s="25" t="n">
        <v>199.848</v>
      </c>
      <c r="D88" s="24" t="n">
        <v>33.8346</v>
      </c>
      <c r="E88" s="24" t="n">
        <v>0.000208093</v>
      </c>
      <c r="F88" s="25" t="n">
        <v>-0.0086937</v>
      </c>
      <c r="G88" s="25" t="n">
        <f aca="false">A88*$B$9+$B$10</f>
        <v>-0.00832758291827091</v>
      </c>
      <c r="H88" s="24" t="n">
        <f aca="false">G88-F88</f>
        <v>0.000366117081729093</v>
      </c>
      <c r="J88" s="26" t="n">
        <v>24</v>
      </c>
      <c r="K88" s="24" t="n">
        <v>-0.00897217</v>
      </c>
    </row>
    <row r="89" customFormat="false" ht="12.75" hidden="false" customHeight="false" outlineLevel="0" collapsed="false">
      <c r="A89" s="23" t="n">
        <v>13</v>
      </c>
      <c r="B89" s="24" t="s">
        <v>103</v>
      </c>
      <c r="C89" s="25" t="n">
        <v>174.477</v>
      </c>
      <c r="D89" s="24" t="n">
        <v>33.7898</v>
      </c>
      <c r="E89" s="24" t="n">
        <v>0.000519342</v>
      </c>
      <c r="F89" s="25" t="n">
        <v>-0.00854111</v>
      </c>
      <c r="G89" s="25" t="n">
        <f aca="false">A89*$B$9+$B$10</f>
        <v>-0.00832758291827091</v>
      </c>
      <c r="H89" s="24" t="n">
        <f aca="false">G89-F89</f>
        <v>0.000213527081729092</v>
      </c>
      <c r="J89" s="26" t="n">
        <v>24</v>
      </c>
      <c r="K89" s="24" t="n">
        <v>-0.00588989</v>
      </c>
    </row>
    <row r="90" customFormat="false" ht="12.75" hidden="false" customHeight="false" outlineLevel="0" collapsed="false">
      <c r="A90" s="23" t="n">
        <v>13</v>
      </c>
      <c r="B90" s="24" t="s">
        <v>103</v>
      </c>
      <c r="C90" s="25" t="n">
        <v>150.422</v>
      </c>
      <c r="D90" s="24" t="n">
        <v>33.5608</v>
      </c>
      <c r="E90" s="24" t="n">
        <v>0.000454794</v>
      </c>
      <c r="F90" s="25" t="n">
        <v>-0.00735092</v>
      </c>
      <c r="G90" s="25" t="n">
        <f aca="false">A90*$B$9+$B$10</f>
        <v>-0.00832758291827091</v>
      </c>
      <c r="H90" s="24" t="n">
        <f aca="false">G90-F90</f>
        <v>-0.000976662918270907</v>
      </c>
      <c r="J90" s="26" t="n">
        <v>24</v>
      </c>
      <c r="K90" s="24" t="n">
        <v>-0.00828552</v>
      </c>
    </row>
    <row r="91" customFormat="false" ht="12.75" hidden="false" customHeight="false" outlineLevel="0" collapsed="false">
      <c r="A91" s="23" t="n">
        <v>13</v>
      </c>
      <c r="B91" s="24" t="s">
        <v>103</v>
      </c>
      <c r="C91" s="25" t="n">
        <v>124.543</v>
      </c>
      <c r="D91" s="24" t="n">
        <v>33.0771</v>
      </c>
      <c r="E91" s="24" t="n">
        <v>0.000820243</v>
      </c>
      <c r="F91" s="25" t="n">
        <v>-0.0155716</v>
      </c>
      <c r="G91" s="25" t="n">
        <f aca="false">A91*$B$9+$B$10</f>
        <v>-0.00832758291827091</v>
      </c>
      <c r="H91" s="24" t="n">
        <f aca="false">G91-F91</f>
        <v>0.00724401708172909</v>
      </c>
      <c r="J91" s="26" t="n">
        <v>24</v>
      </c>
      <c r="K91" s="24" t="n">
        <v>-0.00384903</v>
      </c>
    </row>
    <row r="92" customFormat="false" ht="12.75" hidden="false" customHeight="false" outlineLevel="0" collapsed="false">
      <c r="A92" s="23" t="n">
        <v>13</v>
      </c>
      <c r="B92" s="24" t="s">
        <v>103</v>
      </c>
      <c r="C92" s="25" t="n">
        <v>99.6478</v>
      </c>
      <c r="D92" s="24" t="n">
        <v>32.6387</v>
      </c>
      <c r="E92" s="24" t="n">
        <v>0.000771455</v>
      </c>
      <c r="F92" s="25" t="n">
        <v>-0.0132484</v>
      </c>
      <c r="G92" s="25" t="n">
        <f aca="false">A92*$B$9+$B$10</f>
        <v>-0.00832758291827091</v>
      </c>
      <c r="H92" s="24" t="n">
        <f aca="false">G92-F92</f>
        <v>0.00492081708172909</v>
      </c>
      <c r="J92" s="26" t="n">
        <v>24</v>
      </c>
      <c r="K92" s="24" t="n">
        <v>-0.00481415</v>
      </c>
    </row>
    <row r="93" customFormat="false" ht="12.75" hidden="false" customHeight="false" outlineLevel="0" collapsed="false">
      <c r="A93" s="23" t="n">
        <v>13</v>
      </c>
      <c r="B93" s="24" t="s">
        <v>103</v>
      </c>
      <c r="C93" s="25" t="n">
        <v>74.8235</v>
      </c>
      <c r="D93" s="24" t="n">
        <v>32.534</v>
      </c>
      <c r="E93" s="24" t="n">
        <v>0.000589121</v>
      </c>
      <c r="F93" s="25" t="n">
        <v>-0.00957108</v>
      </c>
      <c r="G93" s="25" t="n">
        <f aca="false">A93*$B$9+$B$10</f>
        <v>-0.00832758291827091</v>
      </c>
      <c r="H93" s="24" t="n">
        <f aca="false">G93-F93</f>
        <v>0.00124349708172909</v>
      </c>
      <c r="J93" s="26" t="n">
        <v>24</v>
      </c>
      <c r="K93" s="24" t="n">
        <v>-0.00471878</v>
      </c>
    </row>
    <row r="94" customFormat="false" ht="12.75" hidden="false" customHeight="false" outlineLevel="0" collapsed="false">
      <c r="A94" s="23" t="n">
        <v>13</v>
      </c>
      <c r="B94" s="24" t="s">
        <v>103</v>
      </c>
      <c r="C94" s="25" t="n">
        <v>50.6704</v>
      </c>
      <c r="D94" s="24" t="n">
        <v>32.5255</v>
      </c>
      <c r="E94" s="24" t="n">
        <v>0.000538503</v>
      </c>
      <c r="F94" s="25" t="n">
        <v>-0.00749588</v>
      </c>
      <c r="G94" s="25" t="n">
        <f aca="false">A94*$B$9+$B$10</f>
        <v>-0.00832758291827091</v>
      </c>
      <c r="H94" s="24" t="n">
        <f aca="false">G94-F94</f>
        <v>-0.000831702918270907</v>
      </c>
      <c r="J94" s="26" t="n">
        <v>24</v>
      </c>
      <c r="K94" s="24" t="n">
        <v>-0.00520325</v>
      </c>
    </row>
    <row r="95" customFormat="false" ht="12.75" hidden="false" customHeight="false" outlineLevel="0" collapsed="false">
      <c r="A95" s="23" t="n">
        <v>13</v>
      </c>
      <c r="B95" s="24" t="s">
        <v>103</v>
      </c>
      <c r="C95" s="25" t="n">
        <v>25.1707</v>
      </c>
      <c r="D95" s="24" t="n">
        <v>32.4706</v>
      </c>
      <c r="E95" s="24" t="n">
        <v>0.0133404</v>
      </c>
      <c r="F95" s="25" t="n">
        <v>-0.000656128</v>
      </c>
      <c r="G95" s="25" t="n">
        <f aca="false">A95*$B$9+$B$10</f>
        <v>-0.00832758291827091</v>
      </c>
      <c r="H95" s="24" t="n">
        <f aca="false">G95-F95</f>
        <v>-0.00767145491827091</v>
      </c>
      <c r="J95" s="26" t="n">
        <v>24</v>
      </c>
      <c r="K95" s="24" t="n">
        <v>-0.00524139</v>
      </c>
    </row>
    <row r="96" customFormat="false" ht="12.75" hidden="false" customHeight="false" outlineLevel="0" collapsed="false">
      <c r="A96" s="23" t="n">
        <v>13</v>
      </c>
      <c r="B96" s="24" t="s">
        <v>103</v>
      </c>
      <c r="C96" s="25" t="n">
        <v>9.69583</v>
      </c>
      <c r="D96" s="24" t="n">
        <v>32.4041</v>
      </c>
      <c r="E96" s="24" t="n">
        <v>0.000286651</v>
      </c>
      <c r="F96" s="25" t="n">
        <v>-0.0112839</v>
      </c>
      <c r="G96" s="25" t="n">
        <f aca="false">A96*$B$9+$B$10</f>
        <v>-0.00832758291827091</v>
      </c>
      <c r="H96" s="24" t="n">
        <f aca="false">G96-F96</f>
        <v>0.00295631708172909</v>
      </c>
      <c r="J96" s="26" t="n">
        <v>24</v>
      </c>
      <c r="K96" s="24" t="n">
        <v>-0.0051918</v>
      </c>
    </row>
    <row r="97" customFormat="false" ht="13.5" hidden="false" customHeight="false" outlineLevel="0" collapsed="false">
      <c r="A97" s="23" t="n">
        <v>13</v>
      </c>
      <c r="B97" s="24" t="s">
        <v>103</v>
      </c>
      <c r="C97" s="25" t="n">
        <v>4.84038</v>
      </c>
      <c r="D97" s="24" t="n">
        <v>32.422</v>
      </c>
      <c r="E97" s="24" t="n">
        <v>0.0012549</v>
      </c>
      <c r="F97" s="25" t="n">
        <v>-0.0115891</v>
      </c>
      <c r="G97" s="25" t="n">
        <f aca="false">A97*$B$9+$B$10</f>
        <v>-0.00832758291827091</v>
      </c>
      <c r="H97" s="24" t="n">
        <f aca="false">G97-F97</f>
        <v>0.00326151708172909</v>
      </c>
      <c r="J97" s="26" t="n">
        <v>24</v>
      </c>
      <c r="K97" s="24" t="n">
        <v>-0.00629044</v>
      </c>
    </row>
    <row r="98" customFormat="false" ht="14.25" hidden="false" customHeight="false" outlineLevel="0" collapsed="false">
      <c r="A98" s="27" t="n">
        <v>14</v>
      </c>
      <c r="B98" s="24" t="s">
        <v>103</v>
      </c>
      <c r="C98" s="28" t="n">
        <v>4.51186</v>
      </c>
      <c r="D98" s="29" t="n">
        <v>32.406</v>
      </c>
      <c r="E98" s="29" t="n">
        <v>0.000549098</v>
      </c>
      <c r="F98" s="28" t="n">
        <v>-0.00840378</v>
      </c>
      <c r="G98" s="28" t="n">
        <f aca="false">A98*$B$9+$B$10</f>
        <v>-0.00816638555268397</v>
      </c>
      <c r="H98" s="29" t="n">
        <f aca="false">G98-F98</f>
        <v>0.00023739444731603</v>
      </c>
      <c r="J98" s="26" t="n">
        <v>24</v>
      </c>
      <c r="K98" s="24" t="n">
        <v>-0.00841904</v>
      </c>
    </row>
    <row r="99" customFormat="false" ht="14.25" hidden="false" customHeight="false" outlineLevel="0" collapsed="false">
      <c r="A99" s="27" t="n">
        <v>15</v>
      </c>
      <c r="B99" s="24" t="s">
        <v>103</v>
      </c>
      <c r="C99" s="28" t="n">
        <v>4.85168</v>
      </c>
      <c r="D99" s="29" t="n">
        <v>32.3561</v>
      </c>
      <c r="E99" s="29" t="n">
        <v>0.00035308</v>
      </c>
      <c r="F99" s="28" t="n">
        <v>-0.0100937</v>
      </c>
      <c r="G99" s="28" t="n">
        <f aca="false">A99*$B$9+$B$10</f>
        <v>-0.00800518818709703</v>
      </c>
      <c r="H99" s="29" t="n">
        <f aca="false">G99-F99</f>
        <v>0.00208851181290297</v>
      </c>
      <c r="J99" s="26" t="n">
        <v>24</v>
      </c>
      <c r="K99" s="24" t="n">
        <v>-0.00291443</v>
      </c>
    </row>
    <row r="100" customFormat="false" ht="14.25" hidden="false" customHeight="false" outlineLevel="0" collapsed="false">
      <c r="A100" s="27" t="n">
        <v>16</v>
      </c>
      <c r="B100" s="24" t="s">
        <v>103</v>
      </c>
      <c r="C100" s="28" t="n">
        <v>4.5391</v>
      </c>
      <c r="D100" s="29" t="n">
        <v>32.4165</v>
      </c>
      <c r="E100" s="29" t="n">
        <v>0.000356717</v>
      </c>
      <c r="F100" s="28" t="n">
        <v>-0.0103951</v>
      </c>
      <c r="G100" s="28" t="n">
        <f aca="false">A100*$B$9+$B$10</f>
        <v>-0.00784399082151009</v>
      </c>
      <c r="H100" s="29" t="n">
        <f aca="false">G100-F100</f>
        <v>0.00255110917848991</v>
      </c>
      <c r="J100" s="26" t="n">
        <v>24</v>
      </c>
      <c r="K100" s="24" t="n">
        <v>-0.00405502</v>
      </c>
    </row>
    <row r="101" customFormat="false" ht="13.5" hidden="false" customHeight="false" outlineLevel="0" collapsed="false">
      <c r="A101" s="27" t="n">
        <v>17</v>
      </c>
      <c r="B101" s="24" t="s">
        <v>102</v>
      </c>
      <c r="C101" s="28" t="n">
        <v>3685.53</v>
      </c>
      <c r="D101" s="29" t="n">
        <v>34.662</v>
      </c>
      <c r="E101" s="29" t="n">
        <v>0.000254848</v>
      </c>
      <c r="F101" s="28" t="n">
        <v>-0.0103798</v>
      </c>
      <c r="G101" s="28" t="n">
        <f aca="false">A101*$B$9+$B$10</f>
        <v>-0.00768279345592316</v>
      </c>
      <c r="H101" s="29" t="n">
        <f aca="false">G101-F101</f>
        <v>0.00269700654407684</v>
      </c>
      <c r="J101" s="26" t="n">
        <v>24</v>
      </c>
      <c r="K101" s="24" t="n">
        <v>-0.00313187</v>
      </c>
    </row>
    <row r="102" customFormat="false" ht="12.75" hidden="false" customHeight="false" outlineLevel="0" collapsed="false">
      <c r="A102" s="23" t="n">
        <v>17</v>
      </c>
      <c r="B102" s="24" t="s">
        <v>102</v>
      </c>
      <c r="C102" s="25" t="n">
        <v>3501.01</v>
      </c>
      <c r="D102" s="24" t="n">
        <v>34.6592</v>
      </c>
      <c r="E102" s="24" t="n">
        <v>0.00026222</v>
      </c>
      <c r="F102" s="25" t="n">
        <v>-0.00892258</v>
      </c>
      <c r="G102" s="25" t="n">
        <f aca="false">A102*$B$9+$B$10</f>
        <v>-0.00768279345592316</v>
      </c>
      <c r="H102" s="24" t="n">
        <f aca="false">G102-F102</f>
        <v>0.00123978654407684</v>
      </c>
      <c r="J102" s="26" t="n">
        <v>25</v>
      </c>
      <c r="K102" s="24" t="n">
        <v>-0.00356674</v>
      </c>
    </row>
    <row r="103" customFormat="false" ht="12.75" hidden="false" customHeight="false" outlineLevel="0" collapsed="false">
      <c r="A103" s="23" t="n">
        <v>17</v>
      </c>
      <c r="B103" s="24" t="s">
        <v>102</v>
      </c>
      <c r="C103" s="25" t="n">
        <v>3501.01</v>
      </c>
      <c r="D103" s="24" t="n">
        <v>34.6592</v>
      </c>
      <c r="E103" s="24" t="n">
        <v>0.00026222</v>
      </c>
      <c r="F103" s="25" t="n">
        <v>-0.00782394</v>
      </c>
      <c r="G103" s="25" t="n">
        <f aca="false">A103*$B$9+$B$10</f>
        <v>-0.00768279345592316</v>
      </c>
      <c r="H103" s="24" t="n">
        <f aca="false">G103-F103</f>
        <v>0.000141146544076844</v>
      </c>
      <c r="J103" s="26" t="n">
        <v>30</v>
      </c>
      <c r="K103" s="24" t="n">
        <v>-0.00563812</v>
      </c>
    </row>
    <row r="104" customFormat="false" ht="12.75" hidden="false" customHeight="false" outlineLevel="0" collapsed="false">
      <c r="A104" s="23" t="n">
        <v>17</v>
      </c>
      <c r="B104" s="24" t="s">
        <v>102</v>
      </c>
      <c r="C104" s="25" t="n">
        <v>3000.99</v>
      </c>
      <c r="D104" s="24" t="n">
        <v>34.6472</v>
      </c>
      <c r="E104" s="24" t="n">
        <v>0.000250855</v>
      </c>
      <c r="F104" s="25" t="n">
        <v>-0.00718689</v>
      </c>
      <c r="G104" s="25" t="n">
        <f aca="false">A104*$B$9+$B$10</f>
        <v>-0.00768279345592316</v>
      </c>
      <c r="H104" s="24" t="n">
        <f aca="false">G104-F104</f>
        <v>-0.000495903455923156</v>
      </c>
      <c r="J104" s="26" t="n">
        <v>30</v>
      </c>
      <c r="K104" s="24" t="n">
        <v>-0.00584793</v>
      </c>
    </row>
    <row r="105" customFormat="false" ht="12.75" hidden="false" customHeight="false" outlineLevel="0" collapsed="false">
      <c r="A105" s="23" t="n">
        <v>17</v>
      </c>
      <c r="B105" s="24" t="s">
        <v>102</v>
      </c>
      <c r="C105" s="25" t="n">
        <v>2499.97</v>
      </c>
      <c r="D105" s="24" t="n">
        <v>34.6224</v>
      </c>
      <c r="E105" s="24" t="n">
        <v>0.00025059</v>
      </c>
      <c r="F105" s="25" t="n">
        <v>-0.00882721</v>
      </c>
      <c r="G105" s="25" t="n">
        <f aca="false">A105*$B$9+$B$10</f>
        <v>-0.00768279345592316</v>
      </c>
      <c r="H105" s="24" t="n">
        <f aca="false">G105-F105</f>
        <v>0.00114441654407684</v>
      </c>
      <c r="J105" s="26" t="n">
        <v>30</v>
      </c>
      <c r="K105" s="24" t="n">
        <v>-0.00754929</v>
      </c>
    </row>
    <row r="106" customFormat="false" ht="12.75" hidden="false" customHeight="false" outlineLevel="0" collapsed="false">
      <c r="A106" s="23" t="n">
        <v>17</v>
      </c>
      <c r="B106" s="24" t="s">
        <v>102</v>
      </c>
      <c r="C106" s="25" t="n">
        <v>2000.62</v>
      </c>
      <c r="D106" s="24" t="n">
        <v>34.5801</v>
      </c>
      <c r="E106" s="24" t="n">
        <v>0.00027422</v>
      </c>
      <c r="F106" s="25" t="n">
        <v>-0.00784683</v>
      </c>
      <c r="G106" s="25" t="n">
        <f aca="false">A106*$B$9+$B$10</f>
        <v>-0.00768279345592316</v>
      </c>
      <c r="H106" s="24" t="n">
        <f aca="false">G106-F106</f>
        <v>0.000164036544076845</v>
      </c>
      <c r="J106" s="26" t="n">
        <v>30</v>
      </c>
      <c r="K106" s="24" t="n">
        <v>-0.0050354</v>
      </c>
    </row>
    <row r="107" customFormat="false" ht="12.75" hidden="false" customHeight="false" outlineLevel="0" collapsed="false">
      <c r="A107" s="23" t="n">
        <v>17</v>
      </c>
      <c r="B107" s="24" t="s">
        <v>102</v>
      </c>
      <c r="C107" s="25" t="n">
        <v>1499.88</v>
      </c>
      <c r="D107" s="24" t="n">
        <v>34.4921</v>
      </c>
      <c r="E107" s="24" t="n">
        <v>0.000248599</v>
      </c>
      <c r="F107" s="25" t="n">
        <v>-0.00794983</v>
      </c>
      <c r="G107" s="25" t="n">
        <f aca="false">A107*$B$9+$B$10</f>
        <v>-0.00768279345592316</v>
      </c>
      <c r="H107" s="24" t="n">
        <f aca="false">G107-F107</f>
        <v>0.000267036544076844</v>
      </c>
      <c r="J107" s="26" t="n">
        <v>30</v>
      </c>
      <c r="K107" s="24" t="n">
        <v>-0.00393295</v>
      </c>
    </row>
    <row r="108" customFormat="false" ht="12.75" hidden="false" customHeight="false" outlineLevel="0" collapsed="false">
      <c r="A108" s="23" t="n">
        <v>17</v>
      </c>
      <c r="B108" s="24" t="s">
        <v>102</v>
      </c>
      <c r="C108" s="25" t="n">
        <v>1249.55</v>
      </c>
      <c r="D108" s="24" t="n">
        <v>34.429</v>
      </c>
      <c r="E108" s="24" t="n">
        <v>0.000253384</v>
      </c>
      <c r="F108" s="25" t="n">
        <v>-0.00795364</v>
      </c>
      <c r="G108" s="25" t="n">
        <f aca="false">A108*$B$9+$B$10</f>
        <v>-0.00768279345592316</v>
      </c>
      <c r="H108" s="24" t="n">
        <f aca="false">G108-F108</f>
        <v>0.000270846544076844</v>
      </c>
      <c r="J108" s="26" t="n">
        <v>30</v>
      </c>
      <c r="K108" s="24" t="n">
        <v>-0.00554276</v>
      </c>
    </row>
    <row r="109" customFormat="false" ht="12.75" hidden="false" customHeight="false" outlineLevel="0" collapsed="false">
      <c r="A109" s="23" t="n">
        <v>17</v>
      </c>
      <c r="B109" s="24" t="s">
        <v>102</v>
      </c>
      <c r="C109" s="25" t="n">
        <v>999.389</v>
      </c>
      <c r="D109" s="24" t="n">
        <v>34.3499</v>
      </c>
      <c r="E109" s="24" t="n">
        <v>0.000253447</v>
      </c>
      <c r="F109" s="25" t="n">
        <v>-0.00758362</v>
      </c>
      <c r="G109" s="25" t="n">
        <f aca="false">A109*$B$9+$B$10</f>
        <v>-0.00768279345592316</v>
      </c>
      <c r="H109" s="24" t="n">
        <f aca="false">G109-F109</f>
        <v>-9.91734559231553E-005</v>
      </c>
      <c r="J109" s="26" t="n">
        <v>30</v>
      </c>
      <c r="K109" s="24" t="n">
        <v>-0.00435638</v>
      </c>
    </row>
    <row r="110" customFormat="false" ht="12.75" hidden="false" customHeight="false" outlineLevel="0" collapsed="false">
      <c r="A110" s="23" t="n">
        <v>17</v>
      </c>
      <c r="B110" s="24" t="s">
        <v>102</v>
      </c>
      <c r="C110" s="25" t="n">
        <v>799.434</v>
      </c>
      <c r="D110" s="24" t="n">
        <v>34.254</v>
      </c>
      <c r="E110" s="24" t="n">
        <v>0.000396732</v>
      </c>
      <c r="F110" s="25" t="n">
        <v>-0.00815964</v>
      </c>
      <c r="G110" s="25" t="n">
        <f aca="false">A110*$B$9+$B$10</f>
        <v>-0.00768279345592316</v>
      </c>
      <c r="H110" s="24" t="n">
        <f aca="false">G110-F110</f>
        <v>0.000476846544076844</v>
      </c>
      <c r="J110" s="26" t="n">
        <v>30</v>
      </c>
      <c r="K110" s="24" t="n">
        <v>-0.00813675</v>
      </c>
    </row>
    <row r="111" customFormat="false" ht="12.75" hidden="false" customHeight="false" outlineLevel="0" collapsed="false">
      <c r="A111" s="23" t="n">
        <v>17</v>
      </c>
      <c r="B111" s="24" t="s">
        <v>102</v>
      </c>
      <c r="C111" s="25" t="n">
        <v>599.64</v>
      </c>
      <c r="D111" s="24" t="n">
        <v>34.1273</v>
      </c>
      <c r="E111" s="24" t="n">
        <v>0.00026182</v>
      </c>
      <c r="F111" s="25" t="n">
        <v>-0.00618744</v>
      </c>
      <c r="G111" s="25" t="n">
        <f aca="false">A111*$B$9+$B$10</f>
        <v>-0.00768279345592316</v>
      </c>
      <c r="H111" s="24" t="n">
        <f aca="false">G111-F111</f>
        <v>-0.00149535345592316</v>
      </c>
      <c r="J111" s="26" t="n">
        <v>30</v>
      </c>
      <c r="K111" s="24" t="n">
        <v>-0.00384521</v>
      </c>
    </row>
    <row r="112" customFormat="false" ht="12.75" hidden="false" customHeight="false" outlineLevel="0" collapsed="false">
      <c r="A112" s="23" t="n">
        <v>17</v>
      </c>
      <c r="B112" s="24" t="s">
        <v>102</v>
      </c>
      <c r="C112" s="25" t="n">
        <v>399.992</v>
      </c>
      <c r="D112" s="24" t="n">
        <v>33.9801</v>
      </c>
      <c r="E112" s="24" t="n">
        <v>0.000442769</v>
      </c>
      <c r="F112" s="25" t="n">
        <v>-0.0104866</v>
      </c>
      <c r="G112" s="25" t="n">
        <f aca="false">A112*$B$9+$B$10</f>
        <v>-0.00768279345592316</v>
      </c>
      <c r="H112" s="24" t="n">
        <f aca="false">G112-F112</f>
        <v>0.00280380654407685</v>
      </c>
      <c r="J112" s="26" t="n">
        <v>30</v>
      </c>
      <c r="K112" s="24" t="n">
        <v>-0.00323486</v>
      </c>
    </row>
    <row r="113" customFormat="false" ht="12.75" hidden="false" customHeight="false" outlineLevel="0" collapsed="false">
      <c r="A113" s="23" t="n">
        <v>17</v>
      </c>
      <c r="B113" s="24" t="s">
        <v>102</v>
      </c>
      <c r="C113" s="25" t="n">
        <v>298.964</v>
      </c>
      <c r="D113" s="24" t="n">
        <v>33.8713</v>
      </c>
      <c r="E113" s="24" t="n">
        <v>0.000351185</v>
      </c>
      <c r="F113" s="25" t="n">
        <v>-0.0114403</v>
      </c>
      <c r="G113" s="25" t="n">
        <f aca="false">A113*$B$9+$B$10</f>
        <v>-0.00768279345592316</v>
      </c>
      <c r="H113" s="24" t="n">
        <f aca="false">G113-F113</f>
        <v>0.00375750654407685</v>
      </c>
      <c r="J113" s="26" t="n">
        <v>30</v>
      </c>
      <c r="K113" s="24" t="n">
        <v>-0.00554657</v>
      </c>
    </row>
    <row r="114" customFormat="false" ht="12.75" hidden="false" customHeight="false" outlineLevel="0" collapsed="false">
      <c r="A114" s="23" t="n">
        <v>17</v>
      </c>
      <c r="B114" s="24" t="s">
        <v>102</v>
      </c>
      <c r="C114" s="25" t="n">
        <v>249.319</v>
      </c>
      <c r="D114" s="24" t="n">
        <v>33.8384</v>
      </c>
      <c r="E114" s="24" t="n">
        <v>0.000527599</v>
      </c>
      <c r="F114" s="25" t="n">
        <v>-0.00554657</v>
      </c>
      <c r="G114" s="25" t="n">
        <f aca="false">A114*$B$9+$B$10</f>
        <v>-0.00768279345592316</v>
      </c>
      <c r="H114" s="24" t="n">
        <f aca="false">G114-F114</f>
        <v>-0.00213622345592316</v>
      </c>
      <c r="J114" s="26" t="n">
        <v>30</v>
      </c>
      <c r="K114" s="24" t="n">
        <v>-0.00523376</v>
      </c>
    </row>
    <row r="115" customFormat="false" ht="12.75" hidden="false" customHeight="false" outlineLevel="0" collapsed="false">
      <c r="A115" s="23" t="n">
        <v>17</v>
      </c>
      <c r="B115" s="24" t="s">
        <v>103</v>
      </c>
      <c r="C115" s="25" t="n">
        <v>199.974</v>
      </c>
      <c r="D115" s="24" t="n">
        <v>33.775</v>
      </c>
      <c r="E115" s="24" t="n">
        <v>0.00212942</v>
      </c>
      <c r="F115" s="25" t="n">
        <v>-0.0104408</v>
      </c>
      <c r="G115" s="25" t="n">
        <f aca="false">A115*$B$9+$B$10</f>
        <v>-0.00768279345592316</v>
      </c>
      <c r="H115" s="24" t="n">
        <f aca="false">G115-F115</f>
        <v>0.00275800654407684</v>
      </c>
      <c r="J115" s="26" t="n">
        <v>30</v>
      </c>
      <c r="K115" s="24" t="n">
        <v>-0.00503159</v>
      </c>
    </row>
    <row r="116" customFormat="false" ht="12.75" hidden="false" customHeight="false" outlineLevel="0" collapsed="false">
      <c r="A116" s="23" t="n">
        <v>17</v>
      </c>
      <c r="B116" s="24" t="s">
        <v>103</v>
      </c>
      <c r="C116" s="25" t="n">
        <v>174.027</v>
      </c>
      <c r="D116" s="24" t="n">
        <v>33.6751</v>
      </c>
      <c r="E116" s="24" t="n">
        <v>0.00519605</v>
      </c>
      <c r="F116" s="25" t="n">
        <v>-0.0131531</v>
      </c>
      <c r="G116" s="25" t="n">
        <f aca="false">A116*$B$9+$B$10</f>
        <v>-0.00768279345592316</v>
      </c>
      <c r="H116" s="24" t="n">
        <f aca="false">G116-F116</f>
        <v>0.00547030654407684</v>
      </c>
      <c r="J116" s="26" t="n">
        <v>30</v>
      </c>
      <c r="K116" s="24" t="n">
        <v>-0.00683212</v>
      </c>
    </row>
    <row r="117" customFormat="false" ht="12.75" hidden="false" customHeight="false" outlineLevel="0" collapsed="false">
      <c r="A117" s="23" t="n">
        <v>17</v>
      </c>
      <c r="B117" s="24" t="s">
        <v>103</v>
      </c>
      <c r="C117" s="25" t="n">
        <v>149.515</v>
      </c>
      <c r="D117" s="24" t="n">
        <v>33.3516</v>
      </c>
      <c r="E117" s="24" t="n">
        <v>0.00172641</v>
      </c>
      <c r="F117" s="25" t="n">
        <v>-0.0266418</v>
      </c>
      <c r="G117" s="25" t="n">
        <f aca="false">A117*$B$9+$B$10</f>
        <v>-0.00768279345592316</v>
      </c>
      <c r="H117" s="24" t="n">
        <f aca="false">G117-F117</f>
        <v>0.0189590065440768</v>
      </c>
      <c r="J117" s="26" t="n">
        <v>30</v>
      </c>
      <c r="K117" s="24" t="n">
        <v>-0.00514984</v>
      </c>
    </row>
    <row r="118" customFormat="false" ht="12.75" hidden="false" customHeight="false" outlineLevel="0" collapsed="false">
      <c r="A118" s="23" t="n">
        <v>17</v>
      </c>
      <c r="B118" s="24" t="s">
        <v>103</v>
      </c>
      <c r="C118" s="25" t="n">
        <v>124.924</v>
      </c>
      <c r="D118" s="24" t="n">
        <v>32.8138</v>
      </c>
      <c r="E118" s="24" t="n">
        <v>0.000977509</v>
      </c>
      <c r="F118" s="25" t="n">
        <v>-0.0300636</v>
      </c>
      <c r="G118" s="25" t="n">
        <f aca="false">A118*$B$9+$B$10</f>
        <v>-0.00768279345592316</v>
      </c>
      <c r="H118" s="24" t="n">
        <f aca="false">G118-F118</f>
        <v>0.0223808065440768</v>
      </c>
      <c r="J118" s="26" t="n">
        <v>30</v>
      </c>
      <c r="K118" s="24" t="n">
        <v>-0.0074501</v>
      </c>
    </row>
    <row r="119" customFormat="false" ht="12.75" hidden="false" customHeight="false" outlineLevel="0" collapsed="false">
      <c r="A119" s="23" t="n">
        <v>17</v>
      </c>
      <c r="B119" s="24" t="s">
        <v>103</v>
      </c>
      <c r="C119" s="25" t="n">
        <v>99.6236</v>
      </c>
      <c r="D119" s="24" t="n">
        <v>32.5458</v>
      </c>
      <c r="E119" s="24" t="n">
        <v>0.000257949</v>
      </c>
      <c r="F119" s="25" t="n">
        <v>-0.0120506</v>
      </c>
      <c r="G119" s="25" t="n">
        <f aca="false">A119*$B$9+$B$10</f>
        <v>-0.00768279345592316</v>
      </c>
      <c r="H119" s="24" t="n">
        <f aca="false">G119-F119</f>
        <v>0.00436780654407684</v>
      </c>
      <c r="J119" s="26" t="n">
        <v>30</v>
      </c>
      <c r="K119" s="24" t="n">
        <v>-0.00701904</v>
      </c>
    </row>
    <row r="120" customFormat="false" ht="12.75" hidden="false" customHeight="false" outlineLevel="0" collapsed="false">
      <c r="A120" s="23" t="n">
        <v>17</v>
      </c>
      <c r="B120" s="24" t="s">
        <v>103</v>
      </c>
      <c r="C120" s="25" t="n">
        <v>74.892</v>
      </c>
      <c r="D120" s="24" t="n">
        <v>32.5123</v>
      </c>
      <c r="E120" s="24" t="n">
        <v>0.000644769</v>
      </c>
      <c r="F120" s="25" t="n">
        <v>-0.00959778</v>
      </c>
      <c r="G120" s="25" t="n">
        <f aca="false">A120*$B$9+$B$10</f>
        <v>-0.00768279345592316</v>
      </c>
      <c r="H120" s="24" t="n">
        <f aca="false">G120-F120</f>
        <v>0.00191498654407684</v>
      </c>
      <c r="J120" s="26" t="n">
        <v>30</v>
      </c>
      <c r="K120" s="24" t="n">
        <v>-0.0101166</v>
      </c>
    </row>
    <row r="121" customFormat="false" ht="12.75" hidden="false" customHeight="false" outlineLevel="0" collapsed="false">
      <c r="A121" s="23" t="n">
        <v>17</v>
      </c>
      <c r="B121" s="24" t="s">
        <v>103</v>
      </c>
      <c r="C121" s="25" t="n">
        <v>50.0808</v>
      </c>
      <c r="D121" s="24" t="n">
        <v>32.4867</v>
      </c>
      <c r="E121" s="24" t="n">
        <v>0.00226945</v>
      </c>
      <c r="F121" s="25" t="n">
        <v>-0.00777054</v>
      </c>
      <c r="G121" s="25" t="n">
        <f aca="false">A121*$B$9+$B$10</f>
        <v>-0.00768279345592316</v>
      </c>
      <c r="H121" s="24" t="n">
        <f aca="false">G121-F121</f>
        <v>8.77465440768449E-005</v>
      </c>
      <c r="J121" s="26" t="n">
        <v>30</v>
      </c>
      <c r="K121" s="24" t="n">
        <v>-0.00807953</v>
      </c>
    </row>
    <row r="122" customFormat="false" ht="12.75" hidden="false" customHeight="false" outlineLevel="0" collapsed="false">
      <c r="A122" s="23" t="n">
        <v>17</v>
      </c>
      <c r="B122" s="24" t="s">
        <v>103</v>
      </c>
      <c r="C122" s="25" t="n">
        <v>24.5446</v>
      </c>
      <c r="D122" s="24" t="n">
        <v>32.4578</v>
      </c>
      <c r="E122" s="24" t="n">
        <v>0.00101446</v>
      </c>
      <c r="F122" s="25" t="n">
        <v>-0.00855637</v>
      </c>
      <c r="G122" s="25" t="n">
        <f aca="false">A122*$B$9+$B$10</f>
        <v>-0.00768279345592316</v>
      </c>
      <c r="H122" s="24" t="n">
        <f aca="false">G122-F122</f>
        <v>0.000873576544076845</v>
      </c>
      <c r="J122" s="26" t="n">
        <v>30</v>
      </c>
      <c r="K122" s="24" t="n">
        <v>-0.00722504</v>
      </c>
    </row>
    <row r="123" customFormat="false" ht="12.75" hidden="false" customHeight="false" outlineLevel="0" collapsed="false">
      <c r="A123" s="23" t="n">
        <v>17</v>
      </c>
      <c r="B123" s="24" t="s">
        <v>103</v>
      </c>
      <c r="C123" s="25" t="n">
        <v>9.97593</v>
      </c>
      <c r="D123" s="24" t="n">
        <v>32.4494</v>
      </c>
      <c r="E123" s="24" t="n">
        <v>0.00198578</v>
      </c>
      <c r="F123" s="25" t="n">
        <v>-0.0102119</v>
      </c>
      <c r="G123" s="25" t="n">
        <f aca="false">A123*$B$9+$B$10</f>
        <v>-0.00768279345592316</v>
      </c>
      <c r="H123" s="24" t="n">
        <f aca="false">G123-F123</f>
        <v>0.00252910654407684</v>
      </c>
      <c r="J123" s="26" t="n">
        <v>30</v>
      </c>
      <c r="K123" s="24" t="n">
        <v>-0.00653076</v>
      </c>
    </row>
    <row r="124" customFormat="false" ht="13.5" hidden="false" customHeight="false" outlineLevel="0" collapsed="false">
      <c r="A124" s="23" t="n">
        <v>17</v>
      </c>
      <c r="B124" s="24" t="s">
        <v>103</v>
      </c>
      <c r="C124" s="25" t="n">
        <v>4.79188</v>
      </c>
      <c r="D124" s="24" t="n">
        <v>32.4485</v>
      </c>
      <c r="E124" s="24" t="n">
        <v>0.00296048</v>
      </c>
      <c r="F124" s="25" t="n">
        <v>-0.0105095</v>
      </c>
      <c r="G124" s="25" t="n">
        <f aca="false">A124*$B$9+$B$10</f>
        <v>-0.00768279345592316</v>
      </c>
      <c r="H124" s="24" t="n">
        <f aca="false">G124-F124</f>
        <v>0.00282670654407684</v>
      </c>
      <c r="J124" s="26"/>
      <c r="K124" s="24"/>
    </row>
    <row r="125" customFormat="false" ht="14.25" hidden="false" customHeight="false" outlineLevel="0" collapsed="false">
      <c r="A125" s="27" t="n">
        <v>18</v>
      </c>
      <c r="B125" s="24" t="s">
        <v>103</v>
      </c>
      <c r="C125" s="28" t="n">
        <v>4.60956</v>
      </c>
      <c r="D125" s="29" t="n">
        <v>32.4719</v>
      </c>
      <c r="E125" s="29" t="n">
        <v>0.00377097</v>
      </c>
      <c r="F125" s="28" t="n">
        <v>-0.0105667</v>
      </c>
      <c r="G125" s="28" t="n">
        <f aca="false">A125*$B$9+$B$10</f>
        <v>-0.00752159609033622</v>
      </c>
      <c r="H125" s="29" t="n">
        <f aca="false">G125-F125</f>
        <v>0.00304510390966378</v>
      </c>
      <c r="J125" s="26"/>
      <c r="K125" s="24"/>
    </row>
    <row r="126" customFormat="false" ht="14.25" hidden="false" customHeight="false" outlineLevel="0" collapsed="false">
      <c r="A126" s="27" t="n">
        <v>19</v>
      </c>
      <c r="B126" s="24" t="s">
        <v>103</v>
      </c>
      <c r="C126" s="28" t="n">
        <v>4.93136</v>
      </c>
      <c r="D126" s="29" t="n">
        <v>32.3369</v>
      </c>
      <c r="E126" s="29" t="n">
        <v>0.0355162</v>
      </c>
      <c r="F126" s="28" t="n">
        <v>-0.143875</v>
      </c>
      <c r="G126" s="28" t="n">
        <f aca="false">A126*$B$9+$B$10</f>
        <v>-0.00736039872474928</v>
      </c>
      <c r="H126" s="29" t="n">
        <f aca="false">G126-F126</f>
        <v>0.136514601275251</v>
      </c>
      <c r="J126" s="26"/>
      <c r="K126" s="24"/>
    </row>
    <row r="127" customFormat="false" ht="14.25" hidden="false" customHeight="false" outlineLevel="0" collapsed="false">
      <c r="A127" s="27" t="n">
        <v>20</v>
      </c>
      <c r="B127" s="24" t="s">
        <v>103</v>
      </c>
      <c r="C127" s="28" t="n">
        <v>4.61399</v>
      </c>
      <c r="D127" s="29" t="n">
        <v>32.5568</v>
      </c>
      <c r="E127" s="29" t="n">
        <v>0.000373702</v>
      </c>
      <c r="F127" s="28" t="n">
        <v>-0.00919342</v>
      </c>
      <c r="G127" s="28" t="n">
        <f aca="false">A127*$B$9+$B$10</f>
        <v>-0.00719920135916234</v>
      </c>
      <c r="H127" s="29" t="n">
        <f aca="false">G127-F127</f>
        <v>0.00199421864083766</v>
      </c>
      <c r="J127" s="26"/>
      <c r="K127" s="24"/>
    </row>
    <row r="128" customFormat="false" ht="13.5" hidden="false" customHeight="false" outlineLevel="0" collapsed="false">
      <c r="A128" s="27" t="n">
        <v>21</v>
      </c>
      <c r="B128" s="24" t="s">
        <v>102</v>
      </c>
      <c r="C128" s="28" t="n">
        <v>4025.66</v>
      </c>
      <c r="D128" s="29" t="n">
        <v>34.6722</v>
      </c>
      <c r="E128" s="29" t="n">
        <v>0.000256637</v>
      </c>
      <c r="F128" s="28" t="n">
        <v>-0.00529099</v>
      </c>
      <c r="G128" s="28" t="n">
        <f aca="false">A128*$B$9+$B$10</f>
        <v>-0.0070380039935754</v>
      </c>
      <c r="H128" s="29" t="n">
        <f aca="false">G128-F128</f>
        <v>-0.0017470139935754</v>
      </c>
      <c r="J128" s="26"/>
      <c r="K128" s="24"/>
    </row>
    <row r="129" customFormat="false" ht="12.75" hidden="false" customHeight="false" outlineLevel="0" collapsed="false">
      <c r="A129" s="23" t="n">
        <v>21</v>
      </c>
      <c r="B129" s="24" t="s">
        <v>102</v>
      </c>
      <c r="C129" s="25" t="n">
        <v>3500.69</v>
      </c>
      <c r="D129" s="24" t="n">
        <v>34.6653</v>
      </c>
      <c r="E129" s="24" t="n">
        <v>0.000289709</v>
      </c>
      <c r="F129" s="25" t="n">
        <v>-0.00509262</v>
      </c>
      <c r="G129" s="25" t="n">
        <f aca="false">A129*$B$9+$B$10</f>
        <v>-0.0070380039935754</v>
      </c>
      <c r="H129" s="24" t="n">
        <f aca="false">G129-F129</f>
        <v>-0.0019453839935754</v>
      </c>
      <c r="J129" s="26"/>
      <c r="K129" s="24"/>
    </row>
    <row r="130" customFormat="false" ht="12.75" hidden="false" customHeight="false" outlineLevel="0" collapsed="false">
      <c r="A130" s="23" t="n">
        <v>21</v>
      </c>
      <c r="B130" s="24" t="s">
        <v>102</v>
      </c>
      <c r="C130" s="25" t="n">
        <v>3500.36</v>
      </c>
      <c r="D130" s="24" t="n">
        <v>34.6653</v>
      </c>
      <c r="E130" s="24" t="n">
        <v>0.000291405</v>
      </c>
      <c r="F130" s="25" t="n">
        <v>-0.00590134</v>
      </c>
      <c r="G130" s="25" t="n">
        <f aca="false">A130*$B$9+$B$10</f>
        <v>-0.0070380039935754</v>
      </c>
      <c r="H130" s="24" t="n">
        <f aca="false">G130-F130</f>
        <v>-0.0011366639935754</v>
      </c>
      <c r="J130" s="26"/>
      <c r="K130" s="24"/>
    </row>
    <row r="131" customFormat="false" ht="12.75" hidden="false" customHeight="false" outlineLevel="0" collapsed="false">
      <c r="A131" s="23" t="n">
        <v>21</v>
      </c>
      <c r="B131" s="24" t="s">
        <v>102</v>
      </c>
      <c r="C131" s="25" t="n">
        <v>3000.24</v>
      </c>
      <c r="D131" s="24" t="n">
        <v>34.6514</v>
      </c>
      <c r="E131" s="24" t="n">
        <v>0.000235916</v>
      </c>
      <c r="F131" s="25" t="n">
        <v>-0.00772095</v>
      </c>
      <c r="G131" s="25" t="n">
        <f aca="false">A131*$B$9+$B$10</f>
        <v>-0.0070380039935754</v>
      </c>
      <c r="H131" s="24" t="n">
        <f aca="false">G131-F131</f>
        <v>0.000682946006424596</v>
      </c>
      <c r="J131" s="26"/>
      <c r="K131" s="24"/>
    </row>
    <row r="132" customFormat="false" ht="12.75" hidden="false" customHeight="false" outlineLevel="0" collapsed="false">
      <c r="A132" s="23" t="n">
        <v>21</v>
      </c>
      <c r="B132" s="24" t="s">
        <v>102</v>
      </c>
      <c r="C132" s="25" t="n">
        <v>2499.46</v>
      </c>
      <c r="D132" s="24" t="n">
        <v>34.6261</v>
      </c>
      <c r="E132" s="24" t="n">
        <v>0.000235635</v>
      </c>
      <c r="F132" s="25" t="n">
        <v>-0.00510025</v>
      </c>
      <c r="G132" s="25" t="n">
        <f aca="false">A132*$B$9+$B$10</f>
        <v>-0.0070380039935754</v>
      </c>
      <c r="H132" s="24" t="n">
        <f aca="false">G132-F132</f>
        <v>-0.0019377539935754</v>
      </c>
      <c r="J132" s="26"/>
      <c r="K132" s="24"/>
    </row>
    <row r="133" customFormat="false" ht="12.75" hidden="false" customHeight="false" outlineLevel="0" collapsed="false">
      <c r="A133" s="23" t="n">
        <v>21</v>
      </c>
      <c r="B133" s="24" t="s">
        <v>102</v>
      </c>
      <c r="C133" s="25" t="n">
        <v>2000.78</v>
      </c>
      <c r="D133" s="24" t="n">
        <v>34.5777</v>
      </c>
      <c r="E133" s="24" t="n">
        <v>0.000272772</v>
      </c>
      <c r="F133" s="25" t="n">
        <v>-0.0063324</v>
      </c>
      <c r="G133" s="25" t="n">
        <f aca="false">A133*$B$9+$B$10</f>
        <v>-0.0070380039935754</v>
      </c>
      <c r="H133" s="24" t="n">
        <f aca="false">G133-F133</f>
        <v>-0.000705603993575403</v>
      </c>
      <c r="J133" s="26"/>
      <c r="K133" s="24"/>
    </row>
    <row r="134" customFormat="false" ht="12.75" hidden="false" customHeight="false" outlineLevel="0" collapsed="false">
      <c r="A134" s="23" t="n">
        <v>21</v>
      </c>
      <c r="B134" s="24" t="s">
        <v>102</v>
      </c>
      <c r="C134" s="25" t="n">
        <v>1499.92</v>
      </c>
      <c r="D134" s="24" t="n">
        <v>34.5018</v>
      </c>
      <c r="E134" s="24" t="n">
        <v>0.000263041</v>
      </c>
      <c r="F134" s="25" t="n">
        <v>-0.0056839</v>
      </c>
      <c r="G134" s="25" t="n">
        <f aca="false">A134*$B$9+$B$10</f>
        <v>-0.0070380039935754</v>
      </c>
      <c r="H134" s="24" t="n">
        <f aca="false">G134-F134</f>
        <v>-0.0013541039935754</v>
      </c>
      <c r="J134" s="26"/>
      <c r="K134" s="24"/>
    </row>
    <row r="135" customFormat="false" ht="12.75" hidden="false" customHeight="false" outlineLevel="0" collapsed="false">
      <c r="A135" s="23" t="n">
        <v>21</v>
      </c>
      <c r="B135" s="24" t="s">
        <v>102</v>
      </c>
      <c r="C135" s="25" t="n">
        <v>1250.46</v>
      </c>
      <c r="D135" s="24" t="n">
        <v>34.4417</v>
      </c>
      <c r="E135" s="24" t="n">
        <v>0.000256599</v>
      </c>
      <c r="F135" s="25" t="n">
        <v>-0.00599289</v>
      </c>
      <c r="G135" s="25" t="n">
        <f aca="false">A135*$B$9+$B$10</f>
        <v>-0.0070380039935754</v>
      </c>
      <c r="H135" s="24" t="n">
        <f aca="false">G135-F135</f>
        <v>-0.0010451139935754</v>
      </c>
      <c r="J135" s="26"/>
      <c r="K135" s="24"/>
    </row>
    <row r="136" customFormat="false" ht="12.75" hidden="false" customHeight="false" outlineLevel="0" collapsed="false">
      <c r="A136" s="23" t="n">
        <v>21</v>
      </c>
      <c r="B136" s="24" t="s">
        <v>102</v>
      </c>
      <c r="C136" s="25" t="n">
        <v>999.578</v>
      </c>
      <c r="D136" s="24" t="n">
        <v>34.3681</v>
      </c>
      <c r="E136" s="24" t="n">
        <v>0.000233937</v>
      </c>
      <c r="F136" s="25" t="n">
        <v>-0.00564957</v>
      </c>
      <c r="G136" s="25" t="n">
        <f aca="false">A136*$B$9+$B$10</f>
        <v>-0.0070380039935754</v>
      </c>
      <c r="H136" s="24" t="n">
        <f aca="false">G136-F136</f>
        <v>-0.0013884339935754</v>
      </c>
      <c r="J136" s="26"/>
      <c r="K136" s="24"/>
    </row>
    <row r="137" customFormat="false" ht="12.75" hidden="false" customHeight="false" outlineLevel="0" collapsed="false">
      <c r="A137" s="23" t="n">
        <v>21</v>
      </c>
      <c r="B137" s="24" t="s">
        <v>102</v>
      </c>
      <c r="C137" s="25" t="n">
        <v>799.63</v>
      </c>
      <c r="D137" s="24" t="n">
        <v>34.2866</v>
      </c>
      <c r="E137" s="24" t="n">
        <v>0.000286132</v>
      </c>
      <c r="F137" s="25" t="n">
        <v>-0.00820541</v>
      </c>
      <c r="G137" s="25" t="n">
        <f aca="false">A137*$B$9+$B$10</f>
        <v>-0.0070380039935754</v>
      </c>
      <c r="H137" s="24" t="n">
        <f aca="false">G137-F137</f>
        <v>0.0011674060064246</v>
      </c>
      <c r="J137" s="26"/>
      <c r="K137" s="24"/>
    </row>
    <row r="138" customFormat="false" ht="12.75" hidden="false" customHeight="false" outlineLevel="0" collapsed="false">
      <c r="A138" s="23" t="n">
        <v>21</v>
      </c>
      <c r="B138" s="24" t="s">
        <v>102</v>
      </c>
      <c r="C138" s="25" t="n">
        <v>599.603</v>
      </c>
      <c r="D138" s="24" t="n">
        <v>34.1727</v>
      </c>
      <c r="E138" s="24" t="n">
        <v>0.00025702</v>
      </c>
      <c r="F138" s="25" t="n">
        <v>-0.00711823</v>
      </c>
      <c r="G138" s="25" t="n">
        <f aca="false">A138*$B$9+$B$10</f>
        <v>-0.0070380039935754</v>
      </c>
      <c r="H138" s="24" t="n">
        <f aca="false">G138-F138</f>
        <v>8.02260064245962E-005</v>
      </c>
      <c r="J138" s="26"/>
      <c r="K138" s="24"/>
    </row>
    <row r="139" customFormat="false" ht="12.75" hidden="false" customHeight="false" outlineLevel="0" collapsed="false">
      <c r="A139" s="23" t="n">
        <v>21</v>
      </c>
      <c r="B139" s="24" t="s">
        <v>102</v>
      </c>
      <c r="C139" s="25" t="n">
        <v>399.736</v>
      </c>
      <c r="D139" s="24" t="n">
        <v>33.9865</v>
      </c>
      <c r="E139" s="24" t="n">
        <v>0.000436709</v>
      </c>
      <c r="F139" s="25" t="n">
        <v>-0.0047493</v>
      </c>
      <c r="G139" s="25" t="n">
        <f aca="false">A139*$B$9+$B$10</f>
        <v>-0.0070380039935754</v>
      </c>
      <c r="H139" s="24" t="n">
        <f aca="false">G139-F139</f>
        <v>-0.0022887039935754</v>
      </c>
      <c r="J139" s="26"/>
      <c r="K139" s="24"/>
    </row>
    <row r="140" customFormat="false" ht="12.75" hidden="false" customHeight="false" outlineLevel="0" collapsed="false">
      <c r="A140" s="23" t="n">
        <v>21</v>
      </c>
      <c r="B140" s="24" t="s">
        <v>102</v>
      </c>
      <c r="C140" s="25" t="n">
        <v>300.029</v>
      </c>
      <c r="D140" s="24" t="n">
        <v>33.873</v>
      </c>
      <c r="E140" s="24" t="n">
        <v>0.000378968</v>
      </c>
      <c r="F140" s="25" t="n">
        <v>-0.00767136</v>
      </c>
      <c r="G140" s="25" t="n">
        <f aca="false">A140*$B$9+$B$10</f>
        <v>-0.0070380039935754</v>
      </c>
      <c r="H140" s="24" t="n">
        <f aca="false">G140-F140</f>
        <v>0.000633356006424597</v>
      </c>
      <c r="J140" s="26"/>
      <c r="K140" s="24"/>
    </row>
    <row r="141" customFormat="false" ht="12.75" hidden="false" customHeight="false" outlineLevel="0" collapsed="false">
      <c r="A141" s="23" t="n">
        <v>21</v>
      </c>
      <c r="B141" s="24" t="s">
        <v>102</v>
      </c>
      <c r="C141" s="25" t="n">
        <v>250.428</v>
      </c>
      <c r="D141" s="24" t="n">
        <v>33.8269</v>
      </c>
      <c r="E141" s="24" t="n">
        <v>0.00107997</v>
      </c>
      <c r="F141" s="25" t="n">
        <v>-0.00765991</v>
      </c>
      <c r="G141" s="25" t="n">
        <f aca="false">A141*$B$9+$B$10</f>
        <v>-0.0070380039935754</v>
      </c>
      <c r="H141" s="24" t="n">
        <f aca="false">G141-F141</f>
        <v>0.000621906006424596</v>
      </c>
      <c r="J141" s="26"/>
      <c r="K141" s="24"/>
    </row>
    <row r="142" customFormat="false" ht="12.75" hidden="false" customHeight="false" outlineLevel="0" collapsed="false">
      <c r="A142" s="23" t="n">
        <v>21</v>
      </c>
      <c r="B142" s="24" t="s">
        <v>103</v>
      </c>
      <c r="C142" s="25" t="n">
        <v>199.184</v>
      </c>
      <c r="D142" s="24" t="n">
        <v>33.7876</v>
      </c>
      <c r="E142" s="24" t="n">
        <v>0.0017986</v>
      </c>
      <c r="F142" s="25" t="n">
        <v>-0.00787735</v>
      </c>
      <c r="G142" s="25" t="n">
        <f aca="false">A142*$B$9+$B$10</f>
        <v>-0.0070380039935754</v>
      </c>
      <c r="H142" s="24" t="n">
        <f aca="false">G142-F142</f>
        <v>0.000839346006424597</v>
      </c>
      <c r="J142" s="26"/>
      <c r="K142" s="24"/>
    </row>
    <row r="143" customFormat="false" ht="12.75" hidden="false" customHeight="false" outlineLevel="0" collapsed="false">
      <c r="A143" s="23" t="n">
        <v>21</v>
      </c>
      <c r="B143" s="24" t="s">
        <v>103</v>
      </c>
      <c r="C143" s="25" t="n">
        <v>174.597</v>
      </c>
      <c r="D143" s="24" t="n">
        <v>33.7353</v>
      </c>
      <c r="E143" s="24" t="n">
        <v>0.000647792</v>
      </c>
      <c r="F143" s="25" t="n">
        <v>-0.00717163</v>
      </c>
      <c r="G143" s="25" t="n">
        <f aca="false">A143*$B$9+$B$10</f>
        <v>-0.0070380039935754</v>
      </c>
      <c r="H143" s="24" t="n">
        <f aca="false">G143-F143</f>
        <v>0.000133626006424597</v>
      </c>
      <c r="J143" s="26"/>
      <c r="K143" s="24"/>
    </row>
    <row r="144" customFormat="false" ht="12.75" hidden="false" customHeight="false" outlineLevel="0" collapsed="false">
      <c r="A144" s="23" t="n">
        <v>21</v>
      </c>
      <c r="B144" s="24" t="s">
        <v>103</v>
      </c>
      <c r="C144" s="25" t="n">
        <v>150.218</v>
      </c>
      <c r="D144" s="24" t="n">
        <v>33.5022</v>
      </c>
      <c r="E144" s="24" t="n">
        <v>0.00152892</v>
      </c>
      <c r="F144" s="25" t="n">
        <v>-0.00849533</v>
      </c>
      <c r="G144" s="25" t="n">
        <f aca="false">A144*$B$9+$B$10</f>
        <v>-0.0070380039935754</v>
      </c>
      <c r="H144" s="24" t="n">
        <f aca="false">G144-F144</f>
        <v>0.0014573260064246</v>
      </c>
      <c r="J144" s="26"/>
      <c r="K144" s="24"/>
    </row>
    <row r="145" customFormat="false" ht="12.75" hidden="false" customHeight="false" outlineLevel="0" collapsed="false">
      <c r="A145" s="23" t="n">
        <v>21</v>
      </c>
      <c r="B145" s="24" t="s">
        <v>103</v>
      </c>
      <c r="C145" s="25" t="n">
        <v>125.872</v>
      </c>
      <c r="D145" s="24" t="n">
        <v>33.1037</v>
      </c>
      <c r="E145" s="24" t="n">
        <v>0.0109892</v>
      </c>
      <c r="F145" s="25" t="n">
        <v>-0.0270195</v>
      </c>
      <c r="G145" s="25" t="n">
        <f aca="false">A145*$B$9+$B$10</f>
        <v>-0.0070380039935754</v>
      </c>
      <c r="H145" s="24" t="n">
        <f aca="false">G145-F145</f>
        <v>0.0199814960064246</v>
      </c>
      <c r="J145" s="26"/>
      <c r="K145" s="24"/>
    </row>
    <row r="146" customFormat="false" ht="12.75" hidden="false" customHeight="false" outlineLevel="0" collapsed="false">
      <c r="A146" s="23" t="n">
        <v>21</v>
      </c>
      <c r="B146" s="24" t="s">
        <v>103</v>
      </c>
      <c r="C146" s="25" t="n">
        <v>100.268</v>
      </c>
      <c r="D146" s="24" t="n">
        <v>32.5944</v>
      </c>
      <c r="E146" s="24" t="n">
        <v>0.00175327</v>
      </c>
      <c r="F146" s="25" t="n">
        <v>-0.00955963</v>
      </c>
      <c r="G146" s="25" t="n">
        <f aca="false">A146*$B$9+$B$10</f>
        <v>-0.0070380039935754</v>
      </c>
      <c r="H146" s="24" t="n">
        <f aca="false">G146-F146</f>
        <v>0.0025216260064246</v>
      </c>
      <c r="J146" s="26"/>
      <c r="K146" s="24"/>
    </row>
    <row r="147" customFormat="false" ht="12.75" hidden="false" customHeight="false" outlineLevel="0" collapsed="false">
      <c r="A147" s="23" t="n">
        <v>21</v>
      </c>
      <c r="B147" s="24" t="s">
        <v>103</v>
      </c>
      <c r="C147" s="25" t="n">
        <v>74.301</v>
      </c>
      <c r="D147" s="24" t="n">
        <v>32.5479</v>
      </c>
      <c r="E147" s="24" t="n">
        <v>0.000325615</v>
      </c>
      <c r="F147" s="25" t="n">
        <v>-0.00885391</v>
      </c>
      <c r="G147" s="25" t="n">
        <f aca="false">A147*$B$9+$B$10</f>
        <v>-0.0070380039935754</v>
      </c>
      <c r="H147" s="24" t="n">
        <f aca="false">G147-F147</f>
        <v>0.0018159060064246</v>
      </c>
      <c r="J147" s="26"/>
      <c r="K147" s="24"/>
    </row>
    <row r="148" customFormat="false" ht="12.75" hidden="false" customHeight="false" outlineLevel="0" collapsed="false">
      <c r="A148" s="23" t="n">
        <v>21</v>
      </c>
      <c r="B148" s="24" t="s">
        <v>103</v>
      </c>
      <c r="C148" s="25" t="n">
        <v>49.524</v>
      </c>
      <c r="D148" s="24" t="n">
        <v>32.5347</v>
      </c>
      <c r="E148" s="24" t="n">
        <v>0.000474238</v>
      </c>
      <c r="F148" s="25" t="n">
        <v>-0.0071373</v>
      </c>
      <c r="G148" s="25" t="n">
        <f aca="false">A148*$B$9+$B$10</f>
        <v>-0.0070380039935754</v>
      </c>
      <c r="H148" s="24" t="n">
        <f aca="false">G148-F148</f>
        <v>9.92960064245966E-005</v>
      </c>
      <c r="J148" s="26"/>
      <c r="K148" s="24"/>
    </row>
    <row r="149" customFormat="false" ht="12.75" hidden="false" customHeight="false" outlineLevel="0" collapsed="false">
      <c r="A149" s="23" t="n">
        <v>21</v>
      </c>
      <c r="B149" s="24" t="s">
        <v>103</v>
      </c>
      <c r="C149" s="25" t="n">
        <v>24.66</v>
      </c>
      <c r="D149" s="24" t="n">
        <v>32.4849</v>
      </c>
      <c r="E149" s="24" t="n">
        <v>0.000700529</v>
      </c>
      <c r="F149" s="25" t="n">
        <v>-0.00892639</v>
      </c>
      <c r="G149" s="25" t="n">
        <f aca="false">A149*$B$9+$B$10</f>
        <v>-0.0070380039935754</v>
      </c>
      <c r="H149" s="24" t="n">
        <f aca="false">G149-F149</f>
        <v>0.0018883860064246</v>
      </c>
      <c r="J149" s="26"/>
      <c r="K149" s="24"/>
    </row>
    <row r="150" customFormat="false" ht="12.75" hidden="false" customHeight="false" outlineLevel="0" collapsed="false">
      <c r="A150" s="23" t="n">
        <v>21</v>
      </c>
      <c r="B150" s="24" t="s">
        <v>103</v>
      </c>
      <c r="C150" s="25" t="n">
        <v>9.33662</v>
      </c>
      <c r="D150" s="24" t="n">
        <v>32.4903</v>
      </c>
      <c r="E150" s="24" t="n">
        <v>0.0015919</v>
      </c>
      <c r="F150" s="25" t="n">
        <v>-0.010891</v>
      </c>
      <c r="G150" s="25" t="n">
        <f aca="false">A150*$B$9+$B$10</f>
        <v>-0.0070380039935754</v>
      </c>
      <c r="H150" s="24" t="n">
        <f aca="false">G150-F150</f>
        <v>0.0038529960064246</v>
      </c>
      <c r="J150" s="26"/>
      <c r="K150" s="24"/>
    </row>
    <row r="151" customFormat="false" ht="13.5" hidden="false" customHeight="false" outlineLevel="0" collapsed="false">
      <c r="A151" s="23" t="n">
        <v>21</v>
      </c>
      <c r="B151" s="24" t="s">
        <v>103</v>
      </c>
      <c r="C151" s="25" t="n">
        <v>4.71268</v>
      </c>
      <c r="D151" s="24" t="n">
        <v>32.4947</v>
      </c>
      <c r="E151" s="24" t="n">
        <v>0.00051421</v>
      </c>
      <c r="F151" s="25" t="n">
        <v>-0.00756836</v>
      </c>
      <c r="G151" s="25" t="n">
        <f aca="false">A151*$B$9+$B$10</f>
        <v>-0.0070380039935754</v>
      </c>
      <c r="H151" s="24" t="n">
        <f aca="false">G151-F151</f>
        <v>0.000530356006424596</v>
      </c>
      <c r="J151" s="26"/>
      <c r="K151" s="24"/>
    </row>
    <row r="152" customFormat="false" ht="13.5" hidden="false" customHeight="false" outlineLevel="0" collapsed="false">
      <c r="A152" s="27" t="n">
        <v>22</v>
      </c>
      <c r="B152" s="24" t="s">
        <v>102</v>
      </c>
      <c r="C152" s="28" t="n">
        <v>1000.79</v>
      </c>
      <c r="D152" s="29" t="n">
        <v>34.3711</v>
      </c>
      <c r="E152" s="29" t="n">
        <v>0.000304394</v>
      </c>
      <c r="F152" s="28" t="n">
        <v>-0.00617599</v>
      </c>
      <c r="G152" s="28" t="n">
        <f aca="false">A152*$B$9+$B$10</f>
        <v>-0.00687680662798847</v>
      </c>
      <c r="H152" s="29" t="n">
        <f aca="false">G152-F152</f>
        <v>-0.000700816627988465</v>
      </c>
      <c r="J152" s="26"/>
      <c r="K152" s="24"/>
    </row>
    <row r="153" customFormat="false" ht="12.75" hidden="false" customHeight="false" outlineLevel="0" collapsed="false">
      <c r="A153" s="23" t="n">
        <v>22</v>
      </c>
      <c r="B153" s="24" t="s">
        <v>102</v>
      </c>
      <c r="C153" s="25" t="n">
        <v>1000.54</v>
      </c>
      <c r="D153" s="24" t="n">
        <v>34.371</v>
      </c>
      <c r="E153" s="24" t="n">
        <v>0.000281875</v>
      </c>
      <c r="F153" s="25" t="n">
        <v>-0.00625992</v>
      </c>
      <c r="G153" s="25" t="n">
        <f aca="false">A153*$B$9+$B$10</f>
        <v>-0.00687680662798847</v>
      </c>
      <c r="H153" s="24" t="n">
        <f aca="false">G153-F153</f>
        <v>-0.000616886627988465</v>
      </c>
      <c r="J153" s="26"/>
      <c r="K153" s="24"/>
    </row>
    <row r="154" customFormat="false" ht="12.75" hidden="false" customHeight="false" outlineLevel="0" collapsed="false">
      <c r="A154" s="23" t="n">
        <v>22</v>
      </c>
      <c r="B154" s="24" t="s">
        <v>102</v>
      </c>
      <c r="C154" s="25" t="n">
        <v>1000.72</v>
      </c>
      <c r="D154" s="24" t="n">
        <v>34.3711</v>
      </c>
      <c r="E154" s="24" t="n">
        <v>0.000298449</v>
      </c>
      <c r="F154" s="25" t="n">
        <v>-0.013195</v>
      </c>
      <c r="G154" s="25" t="n">
        <f aca="false">A154*$B$9+$B$10</f>
        <v>-0.00687680662798847</v>
      </c>
      <c r="H154" s="24" t="n">
        <f aca="false">G154-F154</f>
        <v>0.00631819337201154</v>
      </c>
      <c r="J154" s="26"/>
      <c r="K154" s="24"/>
    </row>
    <row r="155" customFormat="false" ht="12.75" hidden="false" customHeight="false" outlineLevel="0" collapsed="false">
      <c r="A155" s="23" t="n">
        <v>22</v>
      </c>
      <c r="B155" s="24" t="s">
        <v>102</v>
      </c>
      <c r="C155" s="25" t="n">
        <v>1000.92</v>
      </c>
      <c r="D155" s="24" t="n">
        <v>34.3712</v>
      </c>
      <c r="E155" s="24" t="n">
        <v>0.000292764</v>
      </c>
      <c r="F155" s="25" t="n">
        <v>-0.0057373</v>
      </c>
      <c r="G155" s="25" t="n">
        <f aca="false">A155*$B$9+$B$10</f>
        <v>-0.00687680662798847</v>
      </c>
      <c r="H155" s="24" t="n">
        <f aca="false">G155-F155</f>
        <v>-0.00113950662798847</v>
      </c>
      <c r="J155" s="26"/>
      <c r="K155" s="24"/>
    </row>
    <row r="156" customFormat="false" ht="12.75" hidden="false" customHeight="false" outlineLevel="0" collapsed="false">
      <c r="A156" s="23" t="n">
        <v>22</v>
      </c>
      <c r="B156" s="24" t="s">
        <v>102</v>
      </c>
      <c r="C156" s="25" t="n">
        <v>1000.84</v>
      </c>
      <c r="D156" s="24" t="n">
        <v>34.3711</v>
      </c>
      <c r="E156" s="24" t="n">
        <v>0.000303853</v>
      </c>
      <c r="F156" s="25" t="n">
        <v>-0.00666428</v>
      </c>
      <c r="G156" s="25" t="n">
        <f aca="false">A156*$B$9+$B$10</f>
        <v>-0.00687680662798847</v>
      </c>
      <c r="H156" s="24" t="n">
        <f aca="false">G156-F156</f>
        <v>-0.000212526627988465</v>
      </c>
      <c r="J156" s="26"/>
      <c r="K156" s="24"/>
    </row>
    <row r="157" customFormat="false" ht="12.75" hidden="false" customHeight="false" outlineLevel="0" collapsed="false">
      <c r="A157" s="23" t="n">
        <v>22</v>
      </c>
      <c r="B157" s="24" t="s">
        <v>102</v>
      </c>
      <c r="C157" s="25" t="n">
        <v>1000.76</v>
      </c>
      <c r="D157" s="24" t="n">
        <v>34.3711</v>
      </c>
      <c r="E157" s="24" t="n">
        <v>0.000298579</v>
      </c>
      <c r="F157" s="25" t="n">
        <v>-0.0116882</v>
      </c>
      <c r="G157" s="25" t="n">
        <f aca="false">A157*$B$9+$B$10</f>
        <v>-0.00687680662798847</v>
      </c>
      <c r="H157" s="24" t="n">
        <f aca="false">G157-F157</f>
        <v>0.00481139337201153</v>
      </c>
      <c r="J157" s="26"/>
      <c r="K157" s="24"/>
    </row>
    <row r="158" customFormat="false" ht="12.75" hidden="false" customHeight="false" outlineLevel="0" collapsed="false">
      <c r="A158" s="23" t="n">
        <v>22</v>
      </c>
      <c r="B158" s="24" t="s">
        <v>102</v>
      </c>
      <c r="C158" s="25" t="n">
        <v>1000.92</v>
      </c>
      <c r="D158" s="24" t="n">
        <v>34.3712</v>
      </c>
      <c r="E158" s="24" t="n">
        <v>0.000292764</v>
      </c>
      <c r="F158" s="25" t="n">
        <v>-0.00673676</v>
      </c>
      <c r="G158" s="25" t="n">
        <f aca="false">A158*$B$9+$B$10</f>
        <v>-0.00687680662798847</v>
      </c>
      <c r="H158" s="24" t="n">
        <f aca="false">G158-F158</f>
        <v>-0.000140046627988466</v>
      </c>
      <c r="J158" s="26"/>
      <c r="K158" s="24"/>
    </row>
    <row r="159" customFormat="false" ht="12.75" hidden="false" customHeight="false" outlineLevel="0" collapsed="false">
      <c r="A159" s="23" t="n">
        <v>22</v>
      </c>
      <c r="B159" s="24" t="s">
        <v>102</v>
      </c>
      <c r="C159" s="25" t="n">
        <v>1000.67</v>
      </c>
      <c r="D159" s="24" t="n">
        <v>34.3711</v>
      </c>
      <c r="E159" s="24" t="n">
        <v>0.000294828</v>
      </c>
      <c r="F159" s="25" t="n">
        <v>-0.00521469</v>
      </c>
      <c r="G159" s="25" t="n">
        <f aca="false">A159*$B$9+$B$10</f>
        <v>-0.00687680662798847</v>
      </c>
      <c r="H159" s="24" t="n">
        <f aca="false">G159-F159</f>
        <v>-0.00166211662798847</v>
      </c>
      <c r="J159" s="26"/>
      <c r="K159" s="24"/>
    </row>
    <row r="160" customFormat="false" ht="12.75" hidden="false" customHeight="false" outlineLevel="0" collapsed="false">
      <c r="A160" s="23" t="n">
        <v>22</v>
      </c>
      <c r="B160" s="24" t="s">
        <v>102</v>
      </c>
      <c r="C160" s="25" t="n">
        <v>1000.62</v>
      </c>
      <c r="D160" s="24" t="n">
        <v>34.3711</v>
      </c>
      <c r="E160" s="24" t="n">
        <v>0.000292002</v>
      </c>
      <c r="F160" s="25" t="n">
        <v>-0.0070343</v>
      </c>
      <c r="G160" s="25" t="n">
        <f aca="false">A160*$B$9+$B$10</f>
        <v>-0.00687680662798847</v>
      </c>
      <c r="H160" s="24" t="n">
        <f aca="false">G160-F160</f>
        <v>0.000157493372011535</v>
      </c>
      <c r="J160" s="26"/>
      <c r="K160" s="24"/>
    </row>
    <row r="161" customFormat="false" ht="12.75" hidden="false" customHeight="false" outlineLevel="0" collapsed="false">
      <c r="A161" s="23" t="n">
        <v>22</v>
      </c>
      <c r="B161" s="24" t="s">
        <v>102</v>
      </c>
      <c r="C161" s="25" t="n">
        <v>1000.95</v>
      </c>
      <c r="D161" s="24" t="n">
        <v>34.3712</v>
      </c>
      <c r="E161" s="24" t="n">
        <v>0.000290001</v>
      </c>
      <c r="F161" s="25" t="n">
        <v>-0.0054245</v>
      </c>
      <c r="G161" s="25" t="n">
        <f aca="false">A161*$B$9+$B$10</f>
        <v>-0.00687680662798847</v>
      </c>
      <c r="H161" s="24" t="n">
        <f aca="false">G161-F161</f>
        <v>-0.00145230662798847</v>
      </c>
      <c r="J161" s="26"/>
      <c r="K161" s="24"/>
    </row>
    <row r="162" customFormat="false" ht="12.75" hidden="false" customHeight="false" outlineLevel="0" collapsed="false">
      <c r="A162" s="23" t="n">
        <v>22</v>
      </c>
      <c r="B162" s="24" t="s">
        <v>102</v>
      </c>
      <c r="C162" s="25" t="n">
        <v>1000.84</v>
      </c>
      <c r="D162" s="24" t="n">
        <v>34.3711</v>
      </c>
      <c r="E162" s="24" t="n">
        <v>0.000303996</v>
      </c>
      <c r="F162" s="25" t="n">
        <v>-0.00556564</v>
      </c>
      <c r="G162" s="25" t="n">
        <f aca="false">A162*$B$9+$B$10</f>
        <v>-0.00687680662798847</v>
      </c>
      <c r="H162" s="24" t="n">
        <f aca="false">G162-F162</f>
        <v>-0.00131116662798847</v>
      </c>
      <c r="J162" s="26"/>
      <c r="K162" s="24"/>
    </row>
    <row r="163" customFormat="false" ht="12.75" hidden="false" customHeight="false" outlineLevel="0" collapsed="false">
      <c r="A163" s="23" t="n">
        <v>22</v>
      </c>
      <c r="B163" s="24" t="s">
        <v>102</v>
      </c>
      <c r="C163" s="25" t="n">
        <v>1000.87</v>
      </c>
      <c r="D163" s="24" t="n">
        <v>34.3711</v>
      </c>
      <c r="E163" s="24" t="n">
        <v>0.000303166</v>
      </c>
      <c r="F163" s="25" t="n">
        <v>-0.0063591</v>
      </c>
      <c r="G163" s="25" t="n">
        <f aca="false">A163*$B$9+$B$10</f>
        <v>-0.00687680662798847</v>
      </c>
      <c r="H163" s="24" t="n">
        <f aca="false">G163-F163</f>
        <v>-0.000517706627988465</v>
      </c>
      <c r="J163" s="26"/>
      <c r="K163" s="24"/>
    </row>
    <row r="164" customFormat="false" ht="12.75" hidden="false" customHeight="false" outlineLevel="0" collapsed="false">
      <c r="A164" s="23" t="n">
        <v>22</v>
      </c>
      <c r="B164" s="24" t="s">
        <v>103</v>
      </c>
      <c r="C164" s="25" t="n">
        <v>10.7019</v>
      </c>
      <c r="D164" s="24" t="n">
        <v>32.4947</v>
      </c>
      <c r="E164" s="24" t="n">
        <v>0.00351204</v>
      </c>
      <c r="F164" s="25" t="n">
        <v>-0.0156631</v>
      </c>
      <c r="G164" s="25" t="n">
        <f aca="false">A164*$B$9+$B$10</f>
        <v>-0.00687680662798847</v>
      </c>
      <c r="H164" s="24" t="n">
        <f aca="false">G164-F164</f>
        <v>0.00878629337201153</v>
      </c>
      <c r="J164" s="26"/>
      <c r="K164" s="24"/>
    </row>
    <row r="165" customFormat="false" ht="12.75" hidden="false" customHeight="false" outlineLevel="0" collapsed="false">
      <c r="A165" s="23" t="n">
        <v>22</v>
      </c>
      <c r="B165" s="24" t="s">
        <v>103</v>
      </c>
      <c r="C165" s="25" t="n">
        <v>10.7019</v>
      </c>
      <c r="D165" s="24" t="n">
        <v>32.4947</v>
      </c>
      <c r="E165" s="24" t="n">
        <v>0.00351204</v>
      </c>
      <c r="F165" s="25" t="n">
        <v>-0.0111656</v>
      </c>
      <c r="G165" s="25" t="n">
        <f aca="false">A165*$B$9+$B$10</f>
        <v>-0.00687680662798847</v>
      </c>
      <c r="H165" s="24" t="n">
        <f aca="false">G165-F165</f>
        <v>0.00428879337201153</v>
      </c>
      <c r="J165" s="26"/>
      <c r="K165" s="24"/>
    </row>
    <row r="166" customFormat="false" ht="12.75" hidden="false" customHeight="false" outlineLevel="0" collapsed="false">
      <c r="A166" s="23" t="n">
        <v>22</v>
      </c>
      <c r="B166" s="24" t="s">
        <v>103</v>
      </c>
      <c r="C166" s="25" t="n">
        <v>10.7019</v>
      </c>
      <c r="D166" s="24" t="n">
        <v>32.4947</v>
      </c>
      <c r="E166" s="24" t="n">
        <v>0.00351204</v>
      </c>
      <c r="F166" s="25" t="n">
        <v>-0.0123634</v>
      </c>
      <c r="G166" s="25" t="n">
        <f aca="false">A166*$B$9+$B$10</f>
        <v>-0.00687680662798847</v>
      </c>
      <c r="H166" s="24" t="n">
        <f aca="false">G166-F166</f>
        <v>0.00548659337201154</v>
      </c>
      <c r="J166" s="26"/>
      <c r="K166" s="24"/>
    </row>
    <row r="167" customFormat="false" ht="13.5" hidden="false" customHeight="false" outlineLevel="0" collapsed="false">
      <c r="A167" s="23" t="n">
        <v>22</v>
      </c>
      <c r="B167" s="24" t="s">
        <v>103</v>
      </c>
      <c r="C167" s="25" t="n">
        <v>10.7019</v>
      </c>
      <c r="D167" s="24" t="n">
        <v>32.4947</v>
      </c>
      <c r="E167" s="24" t="n">
        <v>0.00351204</v>
      </c>
      <c r="F167" s="25" t="n">
        <v>-0.00866318</v>
      </c>
      <c r="G167" s="25" t="n">
        <f aca="false">A167*$B$9+$B$10</f>
        <v>-0.00687680662798847</v>
      </c>
      <c r="H167" s="24" t="n">
        <f aca="false">G167-F167</f>
        <v>0.00178637337201153</v>
      </c>
      <c r="J167" s="26"/>
      <c r="K167" s="24"/>
    </row>
    <row r="168" customFormat="false" ht="13.5" hidden="false" customHeight="false" outlineLevel="0" collapsed="false">
      <c r="A168" s="27" t="n">
        <v>23</v>
      </c>
      <c r="B168" s="24" t="s">
        <v>103</v>
      </c>
      <c r="C168" s="28" t="n">
        <v>29.3931</v>
      </c>
      <c r="D168" s="29" t="n">
        <v>32.5854</v>
      </c>
      <c r="E168" s="29" t="n">
        <v>0.000727141</v>
      </c>
      <c r="F168" s="28" t="n">
        <v>-0.00806046</v>
      </c>
      <c r="G168" s="28" t="n">
        <f aca="false">A168*$B$9+$B$10</f>
        <v>-0.00671560926240153</v>
      </c>
      <c r="H168" s="29" t="n">
        <f aca="false">G168-F168</f>
        <v>0.00134485073759847</v>
      </c>
      <c r="J168" s="26"/>
      <c r="K168" s="24"/>
    </row>
    <row r="169" customFormat="false" ht="12.75" hidden="false" customHeight="false" outlineLevel="0" collapsed="false">
      <c r="A169" s="23" t="n">
        <v>23</v>
      </c>
      <c r="B169" s="24" t="s">
        <v>103</v>
      </c>
      <c r="C169" s="25" t="n">
        <v>19.8818</v>
      </c>
      <c r="D169" s="24" t="n">
        <v>32.5826</v>
      </c>
      <c r="E169" s="24" t="n">
        <v>0.00105392</v>
      </c>
      <c r="F169" s="25" t="n">
        <v>-0.00692368</v>
      </c>
      <c r="G169" s="25" t="n">
        <f aca="false">A169*$B$9+$B$10</f>
        <v>-0.00671560926240153</v>
      </c>
      <c r="H169" s="24" t="n">
        <f aca="false">G169-F169</f>
        <v>0.000208070737598473</v>
      </c>
      <c r="J169" s="26"/>
      <c r="K169" s="24"/>
    </row>
    <row r="170" customFormat="false" ht="12.75" hidden="false" customHeight="false" outlineLevel="0" collapsed="false">
      <c r="A170" s="23" t="n">
        <v>23</v>
      </c>
      <c r="B170" s="24" t="s">
        <v>103</v>
      </c>
      <c r="C170" s="25" t="n">
        <v>9.76675</v>
      </c>
      <c r="D170" s="24" t="n">
        <v>32.5589</v>
      </c>
      <c r="E170" s="24" t="n">
        <v>0.000209042</v>
      </c>
      <c r="F170" s="25" t="n">
        <v>-0.00858307</v>
      </c>
      <c r="G170" s="25" t="n">
        <f aca="false">A170*$B$9+$B$10</f>
        <v>-0.00671560926240153</v>
      </c>
      <c r="H170" s="24" t="n">
        <f aca="false">G170-F170</f>
        <v>0.00186746073759847</v>
      </c>
      <c r="J170" s="26"/>
      <c r="K170" s="24"/>
    </row>
    <row r="171" customFormat="false" ht="12.75" hidden="false" customHeight="false" outlineLevel="0" collapsed="false">
      <c r="A171" s="23" t="n">
        <v>23</v>
      </c>
      <c r="B171" s="24" t="s">
        <v>103</v>
      </c>
      <c r="C171" s="25" t="n">
        <v>4.69478</v>
      </c>
      <c r="D171" s="24" t="n">
        <v>32.5571</v>
      </c>
      <c r="E171" s="24" t="n">
        <v>0.00045765</v>
      </c>
      <c r="F171" s="25" t="n">
        <v>-0.0104942</v>
      </c>
      <c r="G171" s="25" t="n">
        <f aca="false">A171*$B$9+$B$10</f>
        <v>-0.00671560926240153</v>
      </c>
      <c r="H171" s="24" t="n">
        <f aca="false">G171-F171</f>
        <v>0.00377859073759847</v>
      </c>
      <c r="J171" s="26"/>
      <c r="K171" s="24"/>
    </row>
    <row r="172" customFormat="false" ht="13.5" hidden="false" customHeight="false" outlineLevel="0" collapsed="false">
      <c r="A172" s="23" t="n">
        <v>23</v>
      </c>
      <c r="B172" s="24" t="s">
        <v>103</v>
      </c>
      <c r="C172" s="25" t="n">
        <v>1.57341</v>
      </c>
      <c r="D172" s="24" t="n">
        <v>32.5573</v>
      </c>
      <c r="E172" s="24" t="n">
        <v>0.00110554</v>
      </c>
      <c r="F172" s="25" t="n">
        <v>-0.0072937</v>
      </c>
      <c r="G172" s="25" t="n">
        <f aca="false">A172*$B$9+$B$10</f>
        <v>-0.00671560926240153</v>
      </c>
      <c r="H172" s="24" t="n">
        <f aca="false">G172-F172</f>
        <v>0.000578090737598474</v>
      </c>
      <c r="J172" s="26"/>
      <c r="K172" s="24"/>
    </row>
    <row r="173" customFormat="false" ht="13.5" hidden="false" customHeight="false" outlineLevel="0" collapsed="false">
      <c r="A173" s="27" t="n">
        <v>24</v>
      </c>
      <c r="B173" s="24" t="s">
        <v>102</v>
      </c>
      <c r="C173" s="28" t="n">
        <v>4319.94</v>
      </c>
      <c r="D173" s="29" t="n">
        <v>34.6791</v>
      </c>
      <c r="E173" s="29" t="n">
        <v>0.00023904</v>
      </c>
      <c r="F173" s="28" t="n">
        <v>-0.00619507</v>
      </c>
      <c r="G173" s="28" t="n">
        <f aca="false">A173*$B$9+$B$10</f>
        <v>-0.00655441189681459</v>
      </c>
      <c r="H173" s="29" t="n">
        <f aca="false">G173-F173</f>
        <v>-0.00035934189681459</v>
      </c>
      <c r="J173" s="26"/>
      <c r="K173" s="24"/>
    </row>
    <row r="174" customFormat="false" ht="12.75" hidden="false" customHeight="false" outlineLevel="0" collapsed="false">
      <c r="A174" s="23" t="n">
        <v>24</v>
      </c>
      <c r="B174" s="24" t="s">
        <v>102</v>
      </c>
      <c r="C174" s="25" t="n">
        <v>4000.26</v>
      </c>
      <c r="D174" s="24" t="n">
        <v>34.675</v>
      </c>
      <c r="E174" s="24" t="n">
        <v>0.000696275</v>
      </c>
      <c r="F174" s="25" t="n">
        <v>-0.00897217</v>
      </c>
      <c r="G174" s="25" t="n">
        <f aca="false">A174*$B$9+$B$10</f>
        <v>-0.00655441189681459</v>
      </c>
      <c r="H174" s="24" t="n">
        <f aca="false">G174-F174</f>
        <v>0.00241775810318541</v>
      </c>
      <c r="J174" s="26"/>
      <c r="K174" s="24"/>
    </row>
    <row r="175" customFormat="false" ht="12.75" hidden="false" customHeight="false" outlineLevel="0" collapsed="false">
      <c r="A175" s="23" t="n">
        <v>24</v>
      </c>
      <c r="B175" s="24" t="s">
        <v>102</v>
      </c>
      <c r="C175" s="25" t="n">
        <v>3500.97</v>
      </c>
      <c r="D175" s="24" t="n">
        <v>34.6671</v>
      </c>
      <c r="E175" s="24" t="n">
        <v>0.000253429</v>
      </c>
      <c r="F175" s="25" t="n">
        <v>-0.00588989</v>
      </c>
      <c r="G175" s="25" t="n">
        <f aca="false">A175*$B$9+$B$10</f>
        <v>-0.00655441189681459</v>
      </c>
      <c r="H175" s="24" t="n">
        <f aca="false">G175-F175</f>
        <v>-0.000664521896814589</v>
      </c>
      <c r="J175" s="26"/>
      <c r="K175" s="24"/>
    </row>
    <row r="176" customFormat="false" ht="12.75" hidden="false" customHeight="false" outlineLevel="0" collapsed="false">
      <c r="A176" s="23" t="n">
        <v>24</v>
      </c>
      <c r="B176" s="24" t="s">
        <v>102</v>
      </c>
      <c r="C176" s="25" t="n">
        <v>3000.95</v>
      </c>
      <c r="D176" s="24" t="n">
        <v>34.6505</v>
      </c>
      <c r="E176" s="24" t="n">
        <v>0.000245461</v>
      </c>
      <c r="F176" s="25" t="n">
        <v>-0.00828552</v>
      </c>
      <c r="G176" s="25" t="n">
        <f aca="false">A176*$B$9+$B$10</f>
        <v>-0.00655441189681459</v>
      </c>
      <c r="H176" s="24" t="n">
        <f aca="false">G176-F176</f>
        <v>0.00173110810318541</v>
      </c>
      <c r="J176" s="26"/>
      <c r="K176" s="24"/>
    </row>
    <row r="177" customFormat="false" ht="12.75" hidden="false" customHeight="false" outlineLevel="0" collapsed="false">
      <c r="A177" s="23" t="n">
        <v>24</v>
      </c>
      <c r="B177" s="24" t="s">
        <v>102</v>
      </c>
      <c r="C177" s="25" t="n">
        <v>2500.4</v>
      </c>
      <c r="D177" s="24" t="n">
        <v>34.6231</v>
      </c>
      <c r="E177" s="24" t="n">
        <v>0.000291175</v>
      </c>
      <c r="F177" s="25" t="n">
        <v>-0.00384903</v>
      </c>
      <c r="G177" s="25" t="n">
        <f aca="false">A177*$B$9+$B$10</f>
        <v>-0.00655441189681459</v>
      </c>
      <c r="H177" s="24" t="n">
        <f aca="false">G177-F177</f>
        <v>-0.00270538189681459</v>
      </c>
      <c r="J177" s="26"/>
      <c r="K177" s="24"/>
    </row>
    <row r="178" customFormat="false" ht="12.75" hidden="false" customHeight="false" outlineLevel="0" collapsed="false">
      <c r="A178" s="23" t="n">
        <v>24</v>
      </c>
      <c r="B178" s="24" t="s">
        <v>102</v>
      </c>
      <c r="C178" s="25" t="n">
        <v>2000.06</v>
      </c>
      <c r="D178" s="24" t="n">
        <v>34.5772</v>
      </c>
      <c r="E178" s="24" t="n">
        <v>0.000247925</v>
      </c>
      <c r="F178" s="25" t="n">
        <v>-0.00481415</v>
      </c>
      <c r="G178" s="25" t="n">
        <f aca="false">A178*$B$9+$B$10</f>
        <v>-0.00655441189681459</v>
      </c>
      <c r="H178" s="24" t="n">
        <f aca="false">G178-F178</f>
        <v>-0.00174026189681459</v>
      </c>
      <c r="J178" s="26"/>
      <c r="K178" s="24"/>
    </row>
    <row r="179" customFormat="false" ht="12.75" hidden="false" customHeight="false" outlineLevel="0" collapsed="false">
      <c r="A179" s="23" t="n">
        <v>24</v>
      </c>
      <c r="B179" s="24" t="s">
        <v>102</v>
      </c>
      <c r="C179" s="25" t="n">
        <v>1498.56</v>
      </c>
      <c r="D179" s="24" t="n">
        <v>34.4992</v>
      </c>
      <c r="E179" s="24" t="n">
        <v>0.000261853</v>
      </c>
      <c r="F179" s="25" t="n">
        <v>-0.00471878</v>
      </c>
      <c r="G179" s="25" t="n">
        <f aca="false">A179*$B$9+$B$10</f>
        <v>-0.00655441189681459</v>
      </c>
      <c r="H179" s="24" t="n">
        <f aca="false">G179-F179</f>
        <v>-0.00183563189681459</v>
      </c>
      <c r="J179" s="26"/>
      <c r="K179" s="24"/>
    </row>
    <row r="180" customFormat="false" ht="12.75" hidden="false" customHeight="false" outlineLevel="0" collapsed="false">
      <c r="A180" s="23" t="n">
        <v>24</v>
      </c>
      <c r="B180" s="24" t="s">
        <v>102</v>
      </c>
      <c r="C180" s="25" t="n">
        <v>1249.52</v>
      </c>
      <c r="D180" s="24" t="n">
        <v>34.4469</v>
      </c>
      <c r="E180" s="24" t="n">
        <v>0.000238124</v>
      </c>
      <c r="F180" s="25" t="n">
        <v>-0.00520325</v>
      </c>
      <c r="G180" s="25" t="n">
        <f aca="false">A180*$B$9+$B$10</f>
        <v>-0.00655441189681459</v>
      </c>
      <c r="H180" s="24" t="n">
        <f aca="false">G180-F180</f>
        <v>-0.00135116189681459</v>
      </c>
      <c r="J180" s="26"/>
      <c r="K180" s="24"/>
    </row>
    <row r="181" customFormat="false" ht="12.75" hidden="false" customHeight="false" outlineLevel="0" collapsed="false">
      <c r="A181" s="23" t="n">
        <v>24</v>
      </c>
      <c r="B181" s="24" t="s">
        <v>102</v>
      </c>
      <c r="C181" s="25" t="n">
        <v>1001.33</v>
      </c>
      <c r="D181" s="24" t="n">
        <v>34.3707</v>
      </c>
      <c r="E181" s="24" t="n">
        <v>0.000325255</v>
      </c>
      <c r="F181" s="25" t="n">
        <v>-0.00524139</v>
      </c>
      <c r="G181" s="25" t="n">
        <f aca="false">A181*$B$9+$B$10</f>
        <v>-0.00655441189681459</v>
      </c>
      <c r="H181" s="24" t="n">
        <f aca="false">G181-F181</f>
        <v>-0.00131302189681459</v>
      </c>
      <c r="J181" s="26"/>
      <c r="K181" s="24"/>
    </row>
    <row r="182" customFormat="false" ht="12.75" hidden="false" customHeight="false" outlineLevel="0" collapsed="false">
      <c r="A182" s="23" t="n">
        <v>24</v>
      </c>
      <c r="B182" s="24" t="s">
        <v>102</v>
      </c>
      <c r="C182" s="25" t="n">
        <v>800.351</v>
      </c>
      <c r="D182" s="24" t="n">
        <v>34.2915</v>
      </c>
      <c r="E182" s="24" t="n">
        <v>0.000237675</v>
      </c>
      <c r="F182" s="25" t="n">
        <v>-0.0051918</v>
      </c>
      <c r="G182" s="25" t="n">
        <f aca="false">A182*$B$9+$B$10</f>
        <v>-0.00655441189681459</v>
      </c>
      <c r="H182" s="24" t="n">
        <f aca="false">G182-F182</f>
        <v>-0.00136261189681459</v>
      </c>
      <c r="J182" s="26"/>
      <c r="K182" s="24"/>
    </row>
    <row r="183" customFormat="false" ht="12.75" hidden="false" customHeight="false" outlineLevel="0" collapsed="false">
      <c r="A183" s="23" t="n">
        <v>24</v>
      </c>
      <c r="B183" s="24" t="s">
        <v>102</v>
      </c>
      <c r="C183" s="25" t="n">
        <v>599.474</v>
      </c>
      <c r="D183" s="24" t="n">
        <v>34.1825</v>
      </c>
      <c r="E183" s="24" t="n">
        <v>0.000253839</v>
      </c>
      <c r="F183" s="25" t="n">
        <v>-0.00629044</v>
      </c>
      <c r="G183" s="25" t="n">
        <f aca="false">A183*$B$9+$B$10</f>
        <v>-0.00655441189681459</v>
      </c>
      <c r="H183" s="24" t="n">
        <f aca="false">G183-F183</f>
        <v>-0.00026397189681459</v>
      </c>
      <c r="J183" s="26"/>
      <c r="K183" s="24"/>
    </row>
    <row r="184" customFormat="false" ht="12.75" hidden="false" customHeight="false" outlineLevel="0" collapsed="false">
      <c r="A184" s="23" t="n">
        <v>24</v>
      </c>
      <c r="B184" s="24" t="s">
        <v>102</v>
      </c>
      <c r="C184" s="25" t="n">
        <v>401.376</v>
      </c>
      <c r="D184" s="24" t="n">
        <v>34.0164</v>
      </c>
      <c r="E184" s="24" t="n">
        <v>0.000259027</v>
      </c>
      <c r="F184" s="25" t="n">
        <v>-0.00841904</v>
      </c>
      <c r="G184" s="25" t="n">
        <f aca="false">A184*$B$9+$B$10</f>
        <v>-0.00655441189681459</v>
      </c>
      <c r="H184" s="24" t="n">
        <f aca="false">G184-F184</f>
        <v>0.00186462810318541</v>
      </c>
      <c r="J184" s="26"/>
      <c r="K184" s="24"/>
    </row>
    <row r="185" customFormat="false" ht="12.75" hidden="false" customHeight="false" outlineLevel="0" collapsed="false">
      <c r="A185" s="23" t="n">
        <v>24</v>
      </c>
      <c r="B185" s="24" t="s">
        <v>102</v>
      </c>
      <c r="C185" s="25" t="n">
        <v>300.699</v>
      </c>
      <c r="D185" s="24" t="n">
        <v>33.8942</v>
      </c>
      <c r="E185" s="24" t="n">
        <v>0.000707865</v>
      </c>
      <c r="F185" s="25" t="n">
        <v>-0.00291443</v>
      </c>
      <c r="G185" s="25" t="n">
        <f aca="false">A185*$B$9+$B$10</f>
        <v>-0.00655441189681459</v>
      </c>
      <c r="H185" s="24" t="n">
        <f aca="false">G185-F185</f>
        <v>-0.00363998189681459</v>
      </c>
      <c r="J185" s="26"/>
      <c r="K185" s="24"/>
    </row>
    <row r="186" customFormat="false" ht="12.75" hidden="false" customHeight="false" outlineLevel="0" collapsed="false">
      <c r="A186" s="23" t="n">
        <v>24</v>
      </c>
      <c r="B186" s="24" t="s">
        <v>102</v>
      </c>
      <c r="C186" s="25" t="n">
        <v>249.606</v>
      </c>
      <c r="D186" s="24" t="n">
        <v>33.8201</v>
      </c>
      <c r="E186" s="24" t="n">
        <v>0.000248861</v>
      </c>
      <c r="F186" s="25" t="n">
        <v>-0.00405502</v>
      </c>
      <c r="G186" s="25" t="n">
        <f aca="false">A186*$B$9+$B$10</f>
        <v>-0.00655441189681459</v>
      </c>
      <c r="H186" s="24" t="n">
        <f aca="false">G186-F186</f>
        <v>-0.00249939189681459</v>
      </c>
      <c r="J186" s="26"/>
      <c r="K186" s="24"/>
    </row>
    <row r="187" customFormat="false" ht="12.75" hidden="false" customHeight="false" outlineLevel="0" collapsed="false">
      <c r="A187" s="23" t="n">
        <v>24</v>
      </c>
      <c r="B187" s="24" t="s">
        <v>102</v>
      </c>
      <c r="C187" s="25" t="n">
        <v>200.158</v>
      </c>
      <c r="D187" s="24" t="n">
        <v>33.7485</v>
      </c>
      <c r="E187" s="24" t="n">
        <v>0.00109485</v>
      </c>
      <c r="F187" s="25" t="n">
        <v>-0.00313187</v>
      </c>
      <c r="G187" s="25" t="n">
        <f aca="false">A187*$B$9+$B$10</f>
        <v>-0.00655441189681459</v>
      </c>
      <c r="H187" s="24" t="n">
        <f aca="false">G187-F187</f>
        <v>-0.00342254189681459</v>
      </c>
      <c r="J187" s="26"/>
      <c r="K187" s="24"/>
    </row>
    <row r="188" customFormat="false" ht="12.75" hidden="false" customHeight="false" outlineLevel="0" collapsed="false">
      <c r="A188" s="23" t="n">
        <v>24</v>
      </c>
      <c r="B188" s="24" t="s">
        <v>103</v>
      </c>
      <c r="C188" s="25" t="n">
        <v>174.899</v>
      </c>
      <c r="D188" s="24" t="n">
        <v>33.7043</v>
      </c>
      <c r="E188" s="24" t="n">
        <v>0.000994994</v>
      </c>
      <c r="F188" s="25" t="n">
        <v>-0.00588989</v>
      </c>
      <c r="G188" s="25" t="n">
        <f aca="false">A188*$B$9+$B$10</f>
        <v>-0.00655441189681459</v>
      </c>
      <c r="H188" s="24" t="n">
        <f aca="false">G188-F188</f>
        <v>-0.000664521896814589</v>
      </c>
      <c r="J188" s="26"/>
      <c r="K188" s="24"/>
    </row>
    <row r="189" customFormat="false" ht="12.75" hidden="false" customHeight="false" outlineLevel="0" collapsed="false">
      <c r="A189" s="23" t="n">
        <v>24</v>
      </c>
      <c r="B189" s="24" t="s">
        <v>103</v>
      </c>
      <c r="C189" s="25" t="n">
        <v>149.843</v>
      </c>
      <c r="D189" s="24" t="n">
        <v>33.4671</v>
      </c>
      <c r="E189" s="24" t="n">
        <v>0.00100758</v>
      </c>
      <c r="F189" s="25" t="n">
        <v>-0.0399933</v>
      </c>
      <c r="G189" s="25" t="n">
        <f aca="false">A189*$B$9+$B$10</f>
        <v>-0.00655441189681459</v>
      </c>
      <c r="H189" s="24" t="n">
        <f aca="false">G189-F189</f>
        <v>0.0334388881031854</v>
      </c>
      <c r="J189" s="26"/>
      <c r="K189" s="24"/>
    </row>
    <row r="190" customFormat="false" ht="12.75" hidden="false" customHeight="false" outlineLevel="0" collapsed="false">
      <c r="A190" s="23" t="n">
        <v>24</v>
      </c>
      <c r="B190" s="24" t="s">
        <v>103</v>
      </c>
      <c r="C190" s="25" t="n">
        <v>125.032</v>
      </c>
      <c r="D190" s="24" t="n">
        <v>33.0049</v>
      </c>
      <c r="E190" s="24" t="n">
        <v>0.00143789</v>
      </c>
      <c r="F190" s="25" t="n">
        <v>-0.00252151</v>
      </c>
      <c r="G190" s="25" t="n">
        <f aca="false">A190*$B$9+$B$10</f>
        <v>-0.00655441189681459</v>
      </c>
      <c r="H190" s="24" t="n">
        <f aca="false">G190-F190</f>
        <v>-0.00403290189681459</v>
      </c>
      <c r="J190" s="26"/>
      <c r="K190" s="24"/>
    </row>
    <row r="191" customFormat="false" ht="12.75" hidden="false" customHeight="false" outlineLevel="0" collapsed="false">
      <c r="A191" s="23" t="n">
        <v>24</v>
      </c>
      <c r="B191" s="24" t="s">
        <v>103</v>
      </c>
      <c r="C191" s="25" t="n">
        <v>100.56</v>
      </c>
      <c r="D191" s="24" t="n">
        <v>32.6648</v>
      </c>
      <c r="E191" s="24" t="n">
        <v>0.000838006</v>
      </c>
      <c r="F191" s="25" t="n">
        <v>-0.00973892</v>
      </c>
      <c r="G191" s="25" t="n">
        <f aca="false">A191*$B$9+$B$10</f>
        <v>-0.00655441189681459</v>
      </c>
      <c r="H191" s="24" t="n">
        <f aca="false">G191-F191</f>
        <v>0.00318450810318541</v>
      </c>
      <c r="J191" s="26"/>
      <c r="K191" s="24"/>
    </row>
    <row r="192" customFormat="false" ht="12.75" hidden="false" customHeight="false" outlineLevel="0" collapsed="false">
      <c r="A192" s="23" t="n">
        <v>24</v>
      </c>
      <c r="B192" s="24" t="s">
        <v>103</v>
      </c>
      <c r="C192" s="25" t="n">
        <v>75.2222</v>
      </c>
      <c r="D192" s="24" t="n">
        <v>32.6052</v>
      </c>
      <c r="E192" s="24" t="n">
        <v>0.00070499</v>
      </c>
      <c r="F192" s="25" t="n">
        <v>-0.00784683</v>
      </c>
      <c r="G192" s="25" t="n">
        <f aca="false">A192*$B$9+$B$10</f>
        <v>-0.00655441189681459</v>
      </c>
      <c r="H192" s="24" t="n">
        <f aca="false">G192-F192</f>
        <v>0.00129241810318541</v>
      </c>
      <c r="J192" s="26"/>
      <c r="K192" s="24"/>
    </row>
    <row r="193" customFormat="false" ht="12.75" hidden="false" customHeight="false" outlineLevel="0" collapsed="false">
      <c r="A193" s="23" t="n">
        <v>24</v>
      </c>
      <c r="B193" s="24" t="s">
        <v>103</v>
      </c>
      <c r="C193" s="25" t="n">
        <v>50.0426</v>
      </c>
      <c r="D193" s="24" t="n">
        <v>32.5958</v>
      </c>
      <c r="E193" s="24" t="n">
        <v>0.00060722</v>
      </c>
      <c r="F193" s="25" t="n">
        <v>-0.00627136</v>
      </c>
      <c r="G193" s="25" t="n">
        <f aca="false">A193*$B$9+$B$10</f>
        <v>-0.00655441189681459</v>
      </c>
      <c r="H193" s="24" t="n">
        <f aca="false">G193-F193</f>
        <v>-0.000283051896814589</v>
      </c>
      <c r="J193" s="26"/>
      <c r="K193" s="24"/>
    </row>
    <row r="194" customFormat="false" ht="12.75" hidden="false" customHeight="false" outlineLevel="0" collapsed="false">
      <c r="A194" s="23" t="n">
        <v>24</v>
      </c>
      <c r="B194" s="24" t="s">
        <v>103</v>
      </c>
      <c r="C194" s="25" t="n">
        <v>25.0342</v>
      </c>
      <c r="D194" s="24" t="n">
        <v>32.5644</v>
      </c>
      <c r="E194" s="24" t="n">
        <v>0.00215822</v>
      </c>
      <c r="F194" s="25" t="n">
        <v>-0.00690842</v>
      </c>
      <c r="G194" s="25" t="n">
        <f aca="false">A194*$B$9+$B$10</f>
        <v>-0.00655441189681459</v>
      </c>
      <c r="H194" s="24" t="n">
        <f aca="false">G194-F194</f>
        <v>0.000354008103185411</v>
      </c>
      <c r="J194" s="26"/>
      <c r="K194" s="24"/>
    </row>
    <row r="195" customFormat="false" ht="12.75" hidden="false" customHeight="false" outlineLevel="0" collapsed="false">
      <c r="A195" s="23" t="n">
        <v>24</v>
      </c>
      <c r="B195" s="24" t="s">
        <v>103</v>
      </c>
      <c r="C195" s="25" t="n">
        <v>9.85585</v>
      </c>
      <c r="D195" s="24" t="n">
        <v>32.5493</v>
      </c>
      <c r="E195" s="24" t="n">
        <v>0.00277546</v>
      </c>
      <c r="F195" s="25" t="n">
        <v>-0.00637054</v>
      </c>
      <c r="G195" s="25" t="n">
        <f aca="false">A195*$B$9+$B$10</f>
        <v>-0.00655441189681459</v>
      </c>
      <c r="H195" s="24" t="n">
        <f aca="false">G195-F195</f>
        <v>-0.000183871896814589</v>
      </c>
      <c r="J195" s="26"/>
      <c r="K195" s="24"/>
    </row>
    <row r="196" customFormat="false" ht="13.5" hidden="false" customHeight="false" outlineLevel="0" collapsed="false">
      <c r="A196" s="23" t="n">
        <v>24</v>
      </c>
      <c r="B196" s="24" t="s">
        <v>103</v>
      </c>
      <c r="C196" s="25" t="n">
        <v>5.21498</v>
      </c>
      <c r="D196" s="24" t="n">
        <v>32.5444</v>
      </c>
      <c r="E196" s="24" t="n">
        <v>0.000386686</v>
      </c>
      <c r="F196" s="25" t="n">
        <v>-0.00806046</v>
      </c>
      <c r="G196" s="25" t="n">
        <f aca="false">A196*$B$9+$B$10</f>
        <v>-0.00655441189681459</v>
      </c>
      <c r="H196" s="24" t="n">
        <f aca="false">G196-F196</f>
        <v>0.00150604810318541</v>
      </c>
      <c r="J196" s="26"/>
      <c r="K196" s="24"/>
    </row>
    <row r="197" customFormat="false" ht="13.5" hidden="false" customHeight="false" outlineLevel="0" collapsed="false">
      <c r="A197" s="27" t="n">
        <v>25</v>
      </c>
      <c r="B197" s="24" t="s">
        <v>102</v>
      </c>
      <c r="C197" s="28" t="n">
        <v>600.887</v>
      </c>
      <c r="D197" s="29" t="n">
        <v>34.183</v>
      </c>
      <c r="E197" s="29" t="n">
        <v>0.000568764</v>
      </c>
      <c r="F197" s="28" t="n">
        <v>-0.00356674</v>
      </c>
      <c r="G197" s="28" t="n">
        <f aca="false">A197*$B$9+$B$10</f>
        <v>-0.00639321453122765</v>
      </c>
      <c r="H197" s="29" t="n">
        <f aca="false">G197-F197</f>
        <v>-0.00282647453122765</v>
      </c>
      <c r="J197" s="26"/>
      <c r="K197" s="24"/>
    </row>
    <row r="198" customFormat="false" ht="13.5" hidden="false" customHeight="false" outlineLevel="0" collapsed="false">
      <c r="A198" s="23" t="n">
        <v>25</v>
      </c>
      <c r="B198" s="24" t="s">
        <v>103</v>
      </c>
      <c r="C198" s="25" t="n">
        <v>2.42502</v>
      </c>
      <c r="D198" s="24" t="n">
        <v>32.5436</v>
      </c>
      <c r="E198" s="24" t="n">
        <v>0.000247043</v>
      </c>
      <c r="F198" s="25" t="n">
        <v>-0.00992584</v>
      </c>
      <c r="G198" s="25" t="n">
        <f aca="false">A198*$B$9+$B$10</f>
        <v>-0.00639321453122765</v>
      </c>
      <c r="H198" s="24" t="n">
        <f aca="false">G198-F198</f>
        <v>0.00353262546877235</v>
      </c>
      <c r="J198" s="26"/>
      <c r="K198" s="24"/>
    </row>
    <row r="199" customFormat="false" ht="14.25" hidden="false" customHeight="false" outlineLevel="0" collapsed="false">
      <c r="A199" s="27" t="n">
        <v>26</v>
      </c>
      <c r="B199" s="24" t="s">
        <v>103</v>
      </c>
      <c r="C199" s="28" t="n">
        <v>5.32983</v>
      </c>
      <c r="D199" s="29" t="n">
        <v>32.5365</v>
      </c>
      <c r="E199" s="29" t="n">
        <v>0.000248501</v>
      </c>
      <c r="F199" s="28" t="n">
        <v>-0.00965881</v>
      </c>
      <c r="G199" s="28" t="n">
        <f aca="false">A199*$B$9+$B$10</f>
        <v>-0.00623201716564071</v>
      </c>
      <c r="H199" s="29" t="n">
        <f aca="false">G199-F199</f>
        <v>0.00342679283435929</v>
      </c>
      <c r="J199" s="26"/>
      <c r="K199" s="24"/>
    </row>
    <row r="200" customFormat="false" ht="14.25" hidden="false" customHeight="false" outlineLevel="0" collapsed="false">
      <c r="A200" s="27" t="n">
        <v>27</v>
      </c>
      <c r="B200" s="24" t="s">
        <v>103</v>
      </c>
      <c r="C200" s="28" t="n">
        <v>4.78875</v>
      </c>
      <c r="D200" s="29" t="n">
        <v>32.5223</v>
      </c>
      <c r="E200" s="29" t="n">
        <v>0.000685334</v>
      </c>
      <c r="F200" s="28" t="n">
        <v>-0.00932693</v>
      </c>
      <c r="G200" s="28" t="n">
        <f aca="false">A200*$B$9+$B$10</f>
        <v>-0.00607081980005378</v>
      </c>
      <c r="H200" s="29" t="n">
        <f aca="false">G200-F200</f>
        <v>0.00325611019994623</v>
      </c>
      <c r="J200" s="26"/>
      <c r="K200" s="24"/>
    </row>
    <row r="201" customFormat="false" ht="14.25" hidden="false" customHeight="false" outlineLevel="0" collapsed="false">
      <c r="A201" s="27" t="n">
        <v>28</v>
      </c>
      <c r="B201" s="24" t="s">
        <v>103</v>
      </c>
      <c r="C201" s="28" t="n">
        <v>4.21241</v>
      </c>
      <c r="D201" s="29" t="n">
        <v>32.5617</v>
      </c>
      <c r="E201" s="29" t="n">
        <v>0.000233308</v>
      </c>
      <c r="F201" s="28" t="n">
        <v>-0.00713348</v>
      </c>
      <c r="G201" s="28" t="n">
        <f aca="false">A201*$B$9+$B$10</f>
        <v>-0.00590962243446684</v>
      </c>
      <c r="H201" s="29" t="n">
        <f aca="false">G201-F201</f>
        <v>0.00122385756553316</v>
      </c>
      <c r="J201" s="26"/>
      <c r="K201" s="24"/>
    </row>
    <row r="202" customFormat="false" ht="14.25" hidden="false" customHeight="false" outlineLevel="0" collapsed="false">
      <c r="A202" s="27" t="n">
        <v>29</v>
      </c>
      <c r="B202" s="24" t="s">
        <v>103</v>
      </c>
      <c r="C202" s="28" t="n">
        <v>6.70011</v>
      </c>
      <c r="D202" s="29" t="n">
        <v>32.5352</v>
      </c>
      <c r="E202" s="29" t="n">
        <v>0.0117951</v>
      </c>
      <c r="F202" s="28" t="n">
        <v>-0.0132828</v>
      </c>
      <c r="G202" s="28" t="n">
        <f aca="false">A202*$B$9+$B$10</f>
        <v>-0.0057484250688799</v>
      </c>
      <c r="H202" s="29" t="n">
        <f aca="false">G202-F202</f>
        <v>0.0075343749311201</v>
      </c>
      <c r="J202" s="26"/>
      <c r="K202" s="24"/>
    </row>
    <row r="203" customFormat="false" ht="13.5" hidden="false" customHeight="false" outlineLevel="0" collapsed="false">
      <c r="A203" s="27" t="n">
        <v>30</v>
      </c>
      <c r="B203" s="24" t="s">
        <v>102</v>
      </c>
      <c r="C203" s="28" t="n">
        <v>2003.64</v>
      </c>
      <c r="D203" s="29" t="n">
        <v>34.5782</v>
      </c>
      <c r="E203" s="29" t="n">
        <v>0.000293138</v>
      </c>
      <c r="F203" s="28" t="n">
        <v>-0.00563812</v>
      </c>
      <c r="G203" s="28" t="n">
        <f aca="false">A203*$B$9+$B$10</f>
        <v>-0.00558722770329296</v>
      </c>
      <c r="H203" s="29" t="n">
        <f aca="false">G203-F203</f>
        <v>5.08922967070386E-005</v>
      </c>
      <c r="J203" s="26"/>
      <c r="K203" s="24"/>
    </row>
    <row r="204" customFormat="false" ht="12.75" hidden="false" customHeight="false" outlineLevel="0" collapsed="false">
      <c r="A204" s="23" t="n">
        <v>30</v>
      </c>
      <c r="B204" s="24" t="s">
        <v>102</v>
      </c>
      <c r="C204" s="25" t="n">
        <v>2003.57</v>
      </c>
      <c r="D204" s="24" t="n">
        <v>34.5782</v>
      </c>
      <c r="E204" s="24" t="n">
        <v>0.000290504</v>
      </c>
      <c r="F204" s="25" t="n">
        <v>-0.00584793</v>
      </c>
      <c r="G204" s="25" t="n">
        <f aca="false">A204*$B$9+$B$10</f>
        <v>-0.00558722770329296</v>
      </c>
      <c r="H204" s="24" t="n">
        <f aca="false">G204-F204</f>
        <v>0.000260702296707039</v>
      </c>
      <c r="J204" s="26"/>
      <c r="K204" s="24"/>
    </row>
    <row r="205" customFormat="false" ht="12.75" hidden="false" customHeight="false" outlineLevel="0" collapsed="false">
      <c r="A205" s="23" t="n">
        <v>30</v>
      </c>
      <c r="B205" s="24" t="s">
        <v>102</v>
      </c>
      <c r="C205" s="25" t="n">
        <v>2003.57</v>
      </c>
      <c r="D205" s="24" t="n">
        <v>34.5782</v>
      </c>
      <c r="E205" s="24" t="n">
        <v>0.000290222</v>
      </c>
      <c r="F205" s="25" t="n">
        <v>-0.00754929</v>
      </c>
      <c r="G205" s="25" t="n">
        <f aca="false">A205*$B$9+$B$10</f>
        <v>-0.00558722770329296</v>
      </c>
      <c r="H205" s="24" t="n">
        <f aca="false">G205-F205</f>
        <v>0.00196206229670704</v>
      </c>
      <c r="J205" s="26"/>
      <c r="K205" s="24"/>
    </row>
    <row r="206" customFormat="false" ht="12.75" hidden="false" customHeight="false" outlineLevel="0" collapsed="false">
      <c r="A206" s="23" t="n">
        <v>30</v>
      </c>
      <c r="B206" s="24" t="s">
        <v>102</v>
      </c>
      <c r="C206" s="25" t="n">
        <v>2003.63</v>
      </c>
      <c r="D206" s="24" t="n">
        <v>34.5782</v>
      </c>
      <c r="E206" s="24" t="n">
        <v>0.000293066</v>
      </c>
      <c r="F206" s="25" t="n">
        <v>-0.0050354</v>
      </c>
      <c r="G206" s="25" t="n">
        <f aca="false">A206*$B$9+$B$10</f>
        <v>-0.00558722770329296</v>
      </c>
      <c r="H206" s="24" t="n">
        <f aca="false">G206-F206</f>
        <v>-0.000551827703292962</v>
      </c>
      <c r="J206" s="26"/>
      <c r="K206" s="24"/>
    </row>
    <row r="207" customFormat="false" ht="12.75" hidden="false" customHeight="false" outlineLevel="0" collapsed="false">
      <c r="A207" s="23" t="n">
        <v>30</v>
      </c>
      <c r="B207" s="24" t="s">
        <v>102</v>
      </c>
      <c r="C207" s="25" t="n">
        <v>2003.66</v>
      </c>
      <c r="D207" s="24" t="n">
        <v>34.5782</v>
      </c>
      <c r="E207" s="24" t="n">
        <v>0.000293342</v>
      </c>
      <c r="F207" s="25" t="n">
        <v>-0.00393295</v>
      </c>
      <c r="G207" s="25" t="n">
        <f aca="false">A207*$B$9+$B$10</f>
        <v>-0.00558722770329296</v>
      </c>
      <c r="H207" s="24" t="n">
        <f aca="false">G207-F207</f>
        <v>-0.00165427770329296</v>
      </c>
      <c r="J207" s="26"/>
      <c r="K207" s="24"/>
    </row>
    <row r="208" customFormat="false" ht="12.75" hidden="false" customHeight="false" outlineLevel="0" collapsed="false">
      <c r="A208" s="23" t="n">
        <v>30</v>
      </c>
      <c r="B208" s="24" t="s">
        <v>102</v>
      </c>
      <c r="C208" s="25" t="n">
        <v>2003.58</v>
      </c>
      <c r="D208" s="24" t="n">
        <v>34.5782</v>
      </c>
      <c r="E208" s="24" t="n">
        <v>0.000290481</v>
      </c>
      <c r="F208" s="25" t="n">
        <v>-0.00554276</v>
      </c>
      <c r="G208" s="25" t="n">
        <f aca="false">A208*$B$9+$B$10</f>
        <v>-0.00558722770329296</v>
      </c>
      <c r="H208" s="24" t="n">
        <f aca="false">G208-F208</f>
        <v>-4.44677032929615E-005</v>
      </c>
      <c r="J208" s="26"/>
      <c r="K208" s="24"/>
    </row>
    <row r="209" customFormat="false" ht="12.75" hidden="false" customHeight="false" outlineLevel="0" collapsed="false">
      <c r="A209" s="23" t="n">
        <v>30</v>
      </c>
      <c r="B209" s="24" t="s">
        <v>102</v>
      </c>
      <c r="C209" s="25" t="n">
        <v>2003.51</v>
      </c>
      <c r="D209" s="24" t="n">
        <v>34.5781</v>
      </c>
      <c r="E209" s="24" t="n">
        <v>0.000290233</v>
      </c>
      <c r="F209" s="25" t="n">
        <v>-0.00435638</v>
      </c>
      <c r="G209" s="25" t="n">
        <f aca="false">A209*$B$9+$B$10</f>
        <v>-0.00558722770329296</v>
      </c>
      <c r="H209" s="24" t="n">
        <f aca="false">G209-F209</f>
        <v>-0.00123084770329296</v>
      </c>
      <c r="J209" s="26"/>
      <c r="K209" s="24"/>
    </row>
    <row r="210" customFormat="false" ht="12.75" hidden="false" customHeight="false" outlineLevel="0" collapsed="false">
      <c r="A210" s="23" t="n">
        <v>30</v>
      </c>
      <c r="B210" s="24" t="s">
        <v>102</v>
      </c>
      <c r="C210" s="25" t="n">
        <v>2003.62</v>
      </c>
      <c r="D210" s="24" t="n">
        <v>34.5782</v>
      </c>
      <c r="E210" s="24" t="n">
        <v>0.00029272</v>
      </c>
      <c r="F210" s="25" t="n">
        <v>-0.00813675</v>
      </c>
      <c r="G210" s="25" t="n">
        <f aca="false">A210*$B$9+$B$10</f>
        <v>-0.00558722770329296</v>
      </c>
      <c r="H210" s="24" t="n">
        <f aca="false">G210-F210</f>
        <v>0.00254952229670704</v>
      </c>
      <c r="J210" s="26"/>
      <c r="K210" s="24"/>
    </row>
    <row r="211" customFormat="false" ht="12.75" hidden="false" customHeight="false" outlineLevel="0" collapsed="false">
      <c r="A211" s="23" t="n">
        <v>30</v>
      </c>
      <c r="B211" s="24" t="s">
        <v>102</v>
      </c>
      <c r="C211" s="25" t="n">
        <v>2003.59</v>
      </c>
      <c r="D211" s="24" t="n">
        <v>34.5782</v>
      </c>
      <c r="E211" s="24" t="n">
        <v>0.000291014</v>
      </c>
      <c r="F211" s="25" t="n">
        <v>-0.00384521</v>
      </c>
      <c r="G211" s="25" t="n">
        <f aca="false">A211*$B$9+$B$10</f>
        <v>-0.00558722770329296</v>
      </c>
      <c r="H211" s="24" t="n">
        <f aca="false">G211-F211</f>
        <v>-0.00174201770329296</v>
      </c>
      <c r="J211" s="26"/>
      <c r="K211" s="24"/>
    </row>
    <row r="212" customFormat="false" ht="12.75" hidden="false" customHeight="false" outlineLevel="0" collapsed="false">
      <c r="A212" s="23" t="n">
        <v>30</v>
      </c>
      <c r="B212" s="24" t="s">
        <v>102</v>
      </c>
      <c r="C212" s="25" t="n">
        <v>2003.66</v>
      </c>
      <c r="D212" s="24" t="n">
        <v>34.5782</v>
      </c>
      <c r="E212" s="24" t="n">
        <v>0.000293342</v>
      </c>
      <c r="F212" s="25" t="n">
        <v>-0.00323486</v>
      </c>
      <c r="G212" s="25" t="n">
        <f aca="false">A212*$B$9+$B$10</f>
        <v>-0.00558722770329296</v>
      </c>
      <c r="H212" s="24" t="n">
        <f aca="false">G212-F212</f>
        <v>-0.00235236770329296</v>
      </c>
      <c r="J212" s="26"/>
      <c r="K212" s="24"/>
    </row>
    <row r="213" customFormat="false" ht="12.75" hidden="false" customHeight="false" outlineLevel="0" collapsed="false">
      <c r="A213" s="23" t="n">
        <v>30</v>
      </c>
      <c r="B213" s="24" t="s">
        <v>102</v>
      </c>
      <c r="C213" s="25" t="n">
        <v>2003.57</v>
      </c>
      <c r="D213" s="24" t="n">
        <v>34.5782</v>
      </c>
      <c r="E213" s="24" t="n">
        <v>0.000290779</v>
      </c>
      <c r="F213" s="25" t="n">
        <v>-0.00554657</v>
      </c>
      <c r="G213" s="25" t="n">
        <f aca="false">A213*$B$9+$B$10</f>
        <v>-0.00558722770329296</v>
      </c>
      <c r="H213" s="24" t="n">
        <f aca="false">G213-F213</f>
        <v>-4.06577032929616E-005</v>
      </c>
      <c r="J213" s="26"/>
      <c r="K213" s="24"/>
    </row>
    <row r="214" customFormat="false" ht="12.75" hidden="false" customHeight="false" outlineLevel="0" collapsed="false">
      <c r="A214" s="23" t="n">
        <v>30</v>
      </c>
      <c r="B214" s="24" t="s">
        <v>102</v>
      </c>
      <c r="C214" s="25" t="n">
        <v>2003.66</v>
      </c>
      <c r="D214" s="24" t="n">
        <v>34.5782</v>
      </c>
      <c r="E214" s="24" t="n">
        <v>0.000293374</v>
      </c>
      <c r="F214" s="25" t="n">
        <v>-0.00523376</v>
      </c>
      <c r="G214" s="25" t="n">
        <f aca="false">A214*$B$9+$B$10</f>
        <v>-0.00558722770329296</v>
      </c>
      <c r="H214" s="24" t="n">
        <f aca="false">G214-F214</f>
        <v>-0.000353467703292962</v>
      </c>
      <c r="J214" s="26"/>
      <c r="K214" s="24"/>
    </row>
    <row r="215" customFormat="false" ht="12.75" hidden="false" customHeight="false" outlineLevel="0" collapsed="false">
      <c r="A215" s="23" t="n">
        <v>30</v>
      </c>
      <c r="B215" s="24" t="s">
        <v>102</v>
      </c>
      <c r="C215" s="25" t="n">
        <v>2003.65</v>
      </c>
      <c r="D215" s="24" t="n">
        <v>34.5782</v>
      </c>
      <c r="E215" s="24" t="n">
        <v>0.000293575</v>
      </c>
      <c r="F215" s="25" t="n">
        <v>-0.00503159</v>
      </c>
      <c r="G215" s="25" t="n">
        <f aca="false">A215*$B$9+$B$10</f>
        <v>-0.00558722770329296</v>
      </c>
      <c r="H215" s="24" t="n">
        <f aca="false">G215-F215</f>
        <v>-0.000555637703292962</v>
      </c>
      <c r="J215" s="26"/>
      <c r="K215" s="24"/>
    </row>
    <row r="216" customFormat="false" ht="12.75" hidden="false" customHeight="false" outlineLevel="0" collapsed="false">
      <c r="A216" s="23" t="n">
        <v>30</v>
      </c>
      <c r="B216" s="24" t="s">
        <v>102</v>
      </c>
      <c r="C216" s="25" t="n">
        <v>2003.65</v>
      </c>
      <c r="D216" s="24" t="n">
        <v>34.5782</v>
      </c>
      <c r="E216" s="24" t="n">
        <v>0.000293931</v>
      </c>
      <c r="F216" s="25" t="n">
        <v>-0.00683212</v>
      </c>
      <c r="G216" s="25" t="n">
        <f aca="false">A216*$B$9+$B$10</f>
        <v>-0.00558722770329296</v>
      </c>
      <c r="H216" s="24" t="n">
        <f aca="false">G216-F216</f>
        <v>0.00124489229670704</v>
      </c>
      <c r="J216" s="26"/>
      <c r="K216" s="24"/>
    </row>
    <row r="217" customFormat="false" ht="12.75" hidden="false" customHeight="false" outlineLevel="0" collapsed="false">
      <c r="A217" s="23" t="n">
        <v>30</v>
      </c>
      <c r="B217" s="24" t="s">
        <v>102</v>
      </c>
      <c r="C217" s="25" t="n">
        <v>2003.57</v>
      </c>
      <c r="D217" s="24" t="n">
        <v>34.5782</v>
      </c>
      <c r="E217" s="24" t="n">
        <v>0.000290222</v>
      </c>
      <c r="F217" s="25" t="n">
        <v>-0.00514984</v>
      </c>
      <c r="G217" s="25" t="n">
        <f aca="false">A217*$B$9+$B$10</f>
        <v>-0.00558722770329296</v>
      </c>
      <c r="H217" s="24" t="n">
        <f aca="false">G217-F217</f>
        <v>-0.000437387703292961</v>
      </c>
      <c r="J217" s="26"/>
      <c r="K217" s="24"/>
    </row>
    <row r="218" customFormat="false" ht="12.75" hidden="false" customHeight="false" outlineLevel="0" collapsed="false">
      <c r="A218" s="23" t="n">
        <v>30</v>
      </c>
      <c r="B218" s="24" t="s">
        <v>102</v>
      </c>
      <c r="C218" s="25" t="n">
        <v>2003.57</v>
      </c>
      <c r="D218" s="24" t="n">
        <v>34.5782</v>
      </c>
      <c r="E218" s="24" t="n">
        <v>0.000290504</v>
      </c>
      <c r="F218" s="25" t="n">
        <v>-0.0074501</v>
      </c>
      <c r="G218" s="25" t="n">
        <f aca="false">A218*$B$9+$B$10</f>
        <v>-0.00558722770329296</v>
      </c>
      <c r="H218" s="24" t="n">
        <f aca="false">G218-F218</f>
        <v>0.00186287229670704</v>
      </c>
      <c r="J218" s="26"/>
      <c r="K218" s="24"/>
    </row>
    <row r="219" customFormat="false" ht="12.75" hidden="false" customHeight="false" outlineLevel="0" collapsed="false">
      <c r="A219" s="23" t="n">
        <v>30</v>
      </c>
      <c r="B219" s="24" t="s">
        <v>102</v>
      </c>
      <c r="C219" s="25" t="n">
        <v>2003.75</v>
      </c>
      <c r="D219" s="24" t="n">
        <v>34.5782</v>
      </c>
      <c r="E219" s="24" t="n">
        <v>0.0002951</v>
      </c>
      <c r="F219" s="25" t="n">
        <v>-0.00701904</v>
      </c>
      <c r="G219" s="25" t="n">
        <f aca="false">A219*$B$9+$B$10</f>
        <v>-0.00558722770329296</v>
      </c>
      <c r="H219" s="24" t="n">
        <f aca="false">G219-F219</f>
        <v>0.00143181229670704</v>
      </c>
      <c r="J219" s="26"/>
      <c r="K219" s="24"/>
    </row>
    <row r="220" customFormat="false" ht="12.75" hidden="false" customHeight="false" outlineLevel="0" collapsed="false">
      <c r="A220" s="23" t="n">
        <v>30</v>
      </c>
      <c r="B220" s="24" t="s">
        <v>102</v>
      </c>
      <c r="C220" s="25" t="n">
        <v>2003.74</v>
      </c>
      <c r="D220" s="24" t="n">
        <v>34.5782</v>
      </c>
      <c r="E220" s="24" t="n">
        <v>0.000294918</v>
      </c>
      <c r="F220" s="25" t="n">
        <v>-0.0101166</v>
      </c>
      <c r="G220" s="25" t="n">
        <f aca="false">A220*$B$9+$B$10</f>
        <v>-0.00558722770329296</v>
      </c>
      <c r="H220" s="24" t="n">
        <f aca="false">G220-F220</f>
        <v>0.00452937229670704</v>
      </c>
      <c r="J220" s="26"/>
      <c r="K220" s="24"/>
    </row>
    <row r="221" customFormat="false" ht="12.75" hidden="false" customHeight="false" outlineLevel="0" collapsed="false">
      <c r="A221" s="23" t="n">
        <v>30</v>
      </c>
      <c r="B221" s="24" t="s">
        <v>103</v>
      </c>
      <c r="C221" s="25" t="n">
        <v>2003.65</v>
      </c>
      <c r="D221" s="24" t="n">
        <v>34.5782</v>
      </c>
      <c r="E221" s="24" t="n">
        <v>0.000293527</v>
      </c>
      <c r="F221" s="25" t="n">
        <v>-0.0428352</v>
      </c>
      <c r="G221" s="25" t="n">
        <f aca="false">A221*$B$9+$B$10</f>
        <v>-0.00558722770329296</v>
      </c>
      <c r="H221" s="24" t="n">
        <f aca="false">G221-F221</f>
        <v>0.037247972296707</v>
      </c>
      <c r="J221" s="26"/>
      <c r="K221" s="24"/>
    </row>
    <row r="222" customFormat="false" ht="12.75" hidden="false" customHeight="false" outlineLevel="0" collapsed="false">
      <c r="A222" s="23" t="n">
        <v>30</v>
      </c>
      <c r="B222" s="24" t="s">
        <v>102</v>
      </c>
      <c r="C222" s="25" t="n">
        <v>2003.41</v>
      </c>
      <c r="D222" s="24" t="n">
        <v>34.5781</v>
      </c>
      <c r="E222" s="24" t="n">
        <v>0.000291242</v>
      </c>
      <c r="F222" s="25" t="n">
        <v>-0.00807953</v>
      </c>
      <c r="G222" s="25" t="n">
        <f aca="false">A222*$B$9+$B$10</f>
        <v>-0.00558722770329296</v>
      </c>
      <c r="H222" s="24" t="n">
        <f aca="false">G222-F222</f>
        <v>0.00249230229670704</v>
      </c>
      <c r="J222" s="26"/>
      <c r="K222" s="24"/>
    </row>
    <row r="223" customFormat="false" ht="12.75" hidden="false" customHeight="false" outlineLevel="0" collapsed="false">
      <c r="A223" s="23" t="n">
        <v>30</v>
      </c>
      <c r="B223" s="24" t="s">
        <v>102</v>
      </c>
      <c r="C223" s="25" t="n">
        <v>2003.71</v>
      </c>
      <c r="D223" s="24" t="n">
        <v>34.5782</v>
      </c>
      <c r="E223" s="24" t="n">
        <v>0.00029514</v>
      </c>
      <c r="F223" s="25" t="n">
        <v>-0.00722504</v>
      </c>
      <c r="G223" s="25" t="n">
        <f aca="false">A223*$B$9+$B$10</f>
        <v>-0.00558722770329296</v>
      </c>
      <c r="H223" s="24" t="n">
        <f aca="false">G223-F223</f>
        <v>0.00163781229670704</v>
      </c>
      <c r="J223" s="26"/>
      <c r="K223" s="24"/>
    </row>
    <row r="224" customFormat="false" ht="12.75" hidden="false" customHeight="false" outlineLevel="0" collapsed="false">
      <c r="A224" s="23" t="n">
        <v>30</v>
      </c>
      <c r="B224" s="24" t="s">
        <v>102</v>
      </c>
      <c r="C224" s="25" t="n">
        <v>2003.69</v>
      </c>
      <c r="D224" s="24" t="n">
        <v>34.5782</v>
      </c>
      <c r="E224" s="24" t="n">
        <v>0.000294698</v>
      </c>
      <c r="F224" s="25" t="n">
        <v>-0.00653076</v>
      </c>
      <c r="G224" s="25" t="n">
        <f aca="false">A224*$B$9+$B$10</f>
        <v>-0.00558722770329296</v>
      </c>
      <c r="H224" s="24" t="n">
        <f aca="false">G224-F224</f>
        <v>0.000943532296707039</v>
      </c>
      <c r="J224" s="26"/>
      <c r="K224" s="24"/>
    </row>
    <row r="225" customFormat="false" ht="13.5" hidden="false" customHeight="false" outlineLevel="0" collapsed="false">
      <c r="A225" s="23" t="n">
        <v>30</v>
      </c>
      <c r="B225" s="24" t="s">
        <v>103</v>
      </c>
      <c r="C225" s="25" t="n">
        <v>5.65587</v>
      </c>
      <c r="D225" s="24" t="n">
        <v>32.5371</v>
      </c>
      <c r="E225" s="24" t="n">
        <v>0.000443266</v>
      </c>
      <c r="F225" s="25" t="n">
        <v>-0.0115967</v>
      </c>
      <c r="G225" s="25" t="n">
        <f aca="false">A225*$B$9+$B$10</f>
        <v>-0.00558722770329296</v>
      </c>
      <c r="H225" s="24" t="n">
        <f aca="false">G225-F225</f>
        <v>0.00600947229670704</v>
      </c>
      <c r="J225" s="26"/>
      <c r="K225" s="24"/>
    </row>
    <row r="226" customFormat="false" ht="14.25" hidden="false" customHeight="false" outlineLevel="0" collapsed="false">
      <c r="A226" s="27" t="n">
        <v>31</v>
      </c>
      <c r="B226" s="24" t="s">
        <v>103</v>
      </c>
      <c r="C226" s="28" t="n">
        <v>5.93376</v>
      </c>
      <c r="D226" s="29" t="n">
        <v>32.4884</v>
      </c>
      <c r="E226" s="29" t="n">
        <v>0.000253691</v>
      </c>
      <c r="F226" s="28" t="n">
        <v>-0.00773239</v>
      </c>
      <c r="G226" s="28" t="n">
        <f aca="false">A226*$B$9+$B$10</f>
        <v>-0.00542603033770602</v>
      </c>
      <c r="H226" s="29" t="n">
        <f aca="false">G226-F226</f>
        <v>0.00230635966229398</v>
      </c>
      <c r="J226" s="26"/>
      <c r="K226" s="24"/>
    </row>
    <row r="227" customFormat="false" ht="14.25" hidden="false" customHeight="false" outlineLevel="0" collapsed="false">
      <c r="A227" s="27" t="n">
        <v>32</v>
      </c>
      <c r="B227" s="24" t="s">
        <v>103</v>
      </c>
      <c r="C227" s="28" t="n">
        <v>4.59195</v>
      </c>
      <c r="D227" s="29" t="n">
        <v>32.5451</v>
      </c>
      <c r="E227" s="29" t="n">
        <v>0.000306524</v>
      </c>
      <c r="F227" s="28" t="n">
        <v>-0.0112457</v>
      </c>
      <c r="G227" s="28" t="n">
        <f aca="false">A227*$B$9+$B$10</f>
        <v>-0.00526483297211909</v>
      </c>
      <c r="H227" s="29" t="n">
        <f aca="false">G227-F227</f>
        <v>0.00598086702788092</v>
      </c>
      <c r="J227" s="30"/>
      <c r="K227" s="31"/>
    </row>
    <row r="228" customFormat="false" ht="13.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8:22:27Z</dcterms:created>
  <dc:creator>G Gatien</dc:creator>
  <dc:description/>
  <dc:language>en-US</dc:language>
  <cp:lastModifiedBy>G Gatien</cp:lastModifiedBy>
  <cp:lastPrinted>2009-08-03T19:10:47Z</cp:lastPrinted>
  <dcterms:modified xsi:type="dcterms:W3CDTF">2009-08-03T19:10:52Z</dcterms:modified>
  <cp:revision>0</cp:revision>
  <dc:subject/>
  <dc:title/>
</cp:coreProperties>
</file>