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2.xml" ContentType="application/vnd.openxmlformats-officedocument.drawing+xml"/>
  <Override PartName="/xl/drawings/drawing163.xml" ContentType="application/vnd.openxmlformats-officedocument.drawing+xml"/>
  <Override PartName="/xl/drawings/drawing3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6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53</definedName>
    <definedName function="false" hidden="false" localSheetId="2" name="known_ys" vbProcedure="false">'(DOX_CTD - DOX_BOT)'!$K$17:$K$153</definedName>
    <definedName function="false" hidden="false" localSheetId="4" name="known_xs" vbProcedure="false">'(DOX_CTD - DOX_BOT) (2)'!$J$17:$J$169</definedName>
    <definedName function="false" hidden="false" localSheetId="4" name="known_ys" vbProcedure="false">'(DOX_CTD - DOX_BOT) (2)'!$K$17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9-0001.mrgcor1</t>
  </si>
  <si>
    <t xml:space="preserve">2009-09-0001.thn</t>
  </si>
  <si>
    <t xml:space="preserve"> 2009-09-0003.mrgcor1</t>
  </si>
  <si>
    <t xml:space="preserve">2009-09-0003.thn</t>
  </si>
  <si>
    <t xml:space="preserve"> 2009-09-0011.mrgcor1</t>
  </si>
  <si>
    <t xml:space="preserve">2009-09-0011.thn</t>
  </si>
  <si>
    <t xml:space="preserve"> 2009-09-0020.mrgcor1</t>
  </si>
  <si>
    <t xml:space="preserve">2009-09-0020.thn</t>
  </si>
  <si>
    <t xml:space="preserve"> 2009-09-0025.mrgcor1</t>
  </si>
  <si>
    <t xml:space="preserve">2009-09-0025.thn</t>
  </si>
  <si>
    <t xml:space="preserve"> 2009-09-0043.mrgcor1</t>
  </si>
  <si>
    <t xml:space="preserve">2009-09-0043.thn</t>
  </si>
  <si>
    <t xml:space="preserve"> 2009-09-0058.mrgcor1</t>
  </si>
  <si>
    <t xml:space="preserve">2009-09-0058.thn</t>
  </si>
  <si>
    <t xml:space="preserve"> 2009-09-0071.mrgcor1</t>
  </si>
  <si>
    <t xml:space="preserve">2009-09-0071.thn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9/08/13 16:15:0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Thinned recalibrated downcast CTD data  versus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69</c:f>
              <c:numCache>
                <c:formatCode>General</c:formatCode>
                <c:ptCount val="153"/>
                <c:pt idx="0">
                  <c:v>0</c:v>
                </c:pt>
                <c:pt idx="1">
                  <c:v>0.044</c:v>
                </c:pt>
                <c:pt idx="2">
                  <c:v>0.0535</c:v>
                </c:pt>
                <c:pt idx="3">
                  <c:v>0.0745</c:v>
                </c:pt>
                <c:pt idx="4">
                  <c:v>0.724</c:v>
                </c:pt>
                <c:pt idx="5">
                  <c:v>1.5725</c:v>
                </c:pt>
                <c:pt idx="6">
                  <c:v>3.4825</c:v>
                </c:pt>
                <c:pt idx="7">
                  <c:v>5.148</c:v>
                </c:pt>
                <c:pt idx="8">
                  <c:v>6.777</c:v>
                </c:pt>
                <c:pt idx="9">
                  <c:v>8.184</c:v>
                </c:pt>
                <c:pt idx="10">
                  <c:v>9.72233</c:v>
                </c:pt>
                <c:pt idx="11">
                  <c:v>0</c:v>
                </c:pt>
                <c:pt idx="12">
                  <c:v>2.103</c:v>
                </c:pt>
                <c:pt idx="13">
                  <c:v>2.5665</c:v>
                </c:pt>
                <c:pt idx="14">
                  <c:v>2.5665</c:v>
                </c:pt>
                <c:pt idx="15">
                  <c:v>3.577</c:v>
                </c:pt>
                <c:pt idx="16">
                  <c:v>5.3155</c:v>
                </c:pt>
                <c:pt idx="17">
                  <c:v>7.477</c:v>
                </c:pt>
                <c:pt idx="18">
                  <c:v>7.47133</c:v>
                </c:pt>
                <c:pt idx="19">
                  <c:v>0.361</c:v>
                </c:pt>
                <c:pt idx="20">
                  <c:v>0.3065</c:v>
                </c:pt>
                <c:pt idx="21">
                  <c:v>0.3065</c:v>
                </c:pt>
                <c:pt idx="22">
                  <c:v>0.1895</c:v>
                </c:pt>
                <c:pt idx="23">
                  <c:v>0.2065</c:v>
                </c:pt>
                <c:pt idx="24">
                  <c:v>0.337</c:v>
                </c:pt>
                <c:pt idx="25">
                  <c:v>0.8935</c:v>
                </c:pt>
                <c:pt idx="26">
                  <c:v>1.5475</c:v>
                </c:pt>
                <c:pt idx="27">
                  <c:v>1.993</c:v>
                </c:pt>
                <c:pt idx="28">
                  <c:v>2.5105</c:v>
                </c:pt>
                <c:pt idx="29">
                  <c:v>2.715</c:v>
                </c:pt>
                <c:pt idx="30">
                  <c:v>3.4075</c:v>
                </c:pt>
                <c:pt idx="31">
                  <c:v>4.2605</c:v>
                </c:pt>
                <c:pt idx="32">
                  <c:v>5.123</c:v>
                </c:pt>
                <c:pt idx="33">
                  <c:v>6.639</c:v>
                </c:pt>
                <c:pt idx="34">
                  <c:v>6.7935</c:v>
                </c:pt>
                <c:pt idx="35">
                  <c:v>7.259</c:v>
                </c:pt>
                <c:pt idx="36">
                  <c:v>7.223</c:v>
                </c:pt>
                <c:pt idx="37">
                  <c:v>0</c:v>
                </c:pt>
                <c:pt idx="38">
                  <c:v>1.44</c:v>
                </c:pt>
                <c:pt idx="39">
                  <c:v>0.713</c:v>
                </c:pt>
                <c:pt idx="40">
                  <c:v>0.372</c:v>
                </c:pt>
                <c:pt idx="41">
                  <c:v>0.2005</c:v>
                </c:pt>
                <c:pt idx="42">
                  <c:v>0.214</c:v>
                </c:pt>
                <c:pt idx="43">
                  <c:v>0.317</c:v>
                </c:pt>
                <c:pt idx="44">
                  <c:v>0.317</c:v>
                </c:pt>
                <c:pt idx="45">
                  <c:v>0.9415</c:v>
                </c:pt>
                <c:pt idx="46">
                  <c:v>1.392</c:v>
                </c:pt>
                <c:pt idx="47">
                  <c:v>2.687</c:v>
                </c:pt>
                <c:pt idx="48">
                  <c:v>3.173</c:v>
                </c:pt>
                <c:pt idx="49">
                  <c:v>3.442</c:v>
                </c:pt>
                <c:pt idx="50">
                  <c:v>4.0065</c:v>
                </c:pt>
                <c:pt idx="51">
                  <c:v>4.415</c:v>
                </c:pt>
                <c:pt idx="52">
                  <c:v>5.849</c:v>
                </c:pt>
                <c:pt idx="53">
                  <c:v>6.9345</c:v>
                </c:pt>
                <c:pt idx="54">
                  <c:v>7.1845</c:v>
                </c:pt>
                <c:pt idx="55">
                  <c:v>6.941</c:v>
                </c:pt>
                <c:pt idx="56">
                  <c:v>6.836</c:v>
                </c:pt>
                <c:pt idx="57">
                  <c:v>6.79167</c:v>
                </c:pt>
                <c:pt idx="58">
                  <c:v>6.79167</c:v>
                </c:pt>
                <c:pt idx="59">
                  <c:v>0</c:v>
                </c:pt>
                <c:pt idx="60">
                  <c:v>2.325</c:v>
                </c:pt>
                <c:pt idx="61">
                  <c:v>2.325</c:v>
                </c:pt>
                <c:pt idx="62">
                  <c:v>1.9275</c:v>
                </c:pt>
                <c:pt idx="63">
                  <c:v>1.342</c:v>
                </c:pt>
                <c:pt idx="64">
                  <c:v>0.578</c:v>
                </c:pt>
                <c:pt idx="65">
                  <c:v>0.3215</c:v>
                </c:pt>
                <c:pt idx="66">
                  <c:v>0.2075</c:v>
                </c:pt>
                <c:pt idx="67">
                  <c:v>0.252</c:v>
                </c:pt>
                <c:pt idx="68">
                  <c:v>0.5885</c:v>
                </c:pt>
                <c:pt idx="69">
                  <c:v>1.5705</c:v>
                </c:pt>
                <c:pt idx="70">
                  <c:v>2.8245</c:v>
                </c:pt>
                <c:pt idx="71">
                  <c:v>3.644</c:v>
                </c:pt>
                <c:pt idx="72">
                  <c:v>4.437</c:v>
                </c:pt>
                <c:pt idx="73">
                  <c:v>4.9135</c:v>
                </c:pt>
                <c:pt idx="74">
                  <c:v>5.574</c:v>
                </c:pt>
                <c:pt idx="75">
                  <c:v>6.1795</c:v>
                </c:pt>
                <c:pt idx="76">
                  <c:v>6.5795</c:v>
                </c:pt>
                <c:pt idx="77">
                  <c:v>6.895</c:v>
                </c:pt>
                <c:pt idx="78">
                  <c:v>7.0435</c:v>
                </c:pt>
                <c:pt idx="79">
                  <c:v>6.9295</c:v>
                </c:pt>
                <c:pt idx="80">
                  <c:v>6.7595</c:v>
                </c:pt>
                <c:pt idx="81">
                  <c:v>6.75167</c:v>
                </c:pt>
                <c:pt idx="82">
                  <c:v>2.85</c:v>
                </c:pt>
                <c:pt idx="83">
                  <c:v>2.7775</c:v>
                </c:pt>
                <c:pt idx="84">
                  <c:v>2.7775</c:v>
                </c:pt>
                <c:pt idx="85">
                  <c:v>2.473</c:v>
                </c:pt>
                <c:pt idx="86">
                  <c:v>1.9115</c:v>
                </c:pt>
                <c:pt idx="87">
                  <c:v>1.273</c:v>
                </c:pt>
                <c:pt idx="88">
                  <c:v>0.491667</c:v>
                </c:pt>
                <c:pt idx="89">
                  <c:v>0.272</c:v>
                </c:pt>
                <c:pt idx="90">
                  <c:v>0.2425</c:v>
                </c:pt>
                <c:pt idx="91">
                  <c:v>0.347</c:v>
                </c:pt>
                <c:pt idx="92">
                  <c:v>0.6105</c:v>
                </c:pt>
                <c:pt idx="93">
                  <c:v>1.4445</c:v>
                </c:pt>
                <c:pt idx="94">
                  <c:v>2.468</c:v>
                </c:pt>
                <c:pt idx="95">
                  <c:v>3.3</c:v>
                </c:pt>
                <c:pt idx="96">
                  <c:v>4.3915</c:v>
                </c:pt>
                <c:pt idx="97">
                  <c:v>5.125</c:v>
                </c:pt>
                <c:pt idx="98">
                  <c:v>5.7665</c:v>
                </c:pt>
                <c:pt idx="99">
                  <c:v>6.268</c:v>
                </c:pt>
                <c:pt idx="100">
                  <c:v>6.9785</c:v>
                </c:pt>
                <c:pt idx="101">
                  <c:v>7.1175</c:v>
                </c:pt>
                <c:pt idx="102">
                  <c:v>7.2565</c:v>
                </c:pt>
                <c:pt idx="103">
                  <c:v>7.2435</c:v>
                </c:pt>
                <c:pt idx="104">
                  <c:v>6.7145</c:v>
                </c:pt>
                <c:pt idx="105">
                  <c:v>6.647</c:v>
                </c:pt>
                <c:pt idx="106">
                  <c:v>0</c:v>
                </c:pt>
                <c:pt idx="107">
                  <c:v>2.982</c:v>
                </c:pt>
                <c:pt idx="108">
                  <c:v>2.599</c:v>
                </c:pt>
                <c:pt idx="109">
                  <c:v>2.0405</c:v>
                </c:pt>
                <c:pt idx="110">
                  <c:v>1.304</c:v>
                </c:pt>
                <c:pt idx="111">
                  <c:v>0.499333</c:v>
                </c:pt>
                <c:pt idx="112">
                  <c:v>0.271</c:v>
                </c:pt>
                <c:pt idx="113">
                  <c:v>0.309</c:v>
                </c:pt>
                <c:pt idx="114">
                  <c:v>0.338</c:v>
                </c:pt>
                <c:pt idx="115">
                  <c:v>0.4345</c:v>
                </c:pt>
                <c:pt idx="116">
                  <c:v>1.124</c:v>
                </c:pt>
                <c:pt idx="117">
                  <c:v>1.966</c:v>
                </c:pt>
                <c:pt idx="118">
                  <c:v>2.4535</c:v>
                </c:pt>
                <c:pt idx="119">
                  <c:v>3.305</c:v>
                </c:pt>
                <c:pt idx="120">
                  <c:v>3.7015</c:v>
                </c:pt>
                <c:pt idx="121">
                  <c:v>4.6405</c:v>
                </c:pt>
                <c:pt idx="122">
                  <c:v>6.0515</c:v>
                </c:pt>
                <c:pt idx="123">
                  <c:v>7.175</c:v>
                </c:pt>
                <c:pt idx="124">
                  <c:v>7.2475</c:v>
                </c:pt>
                <c:pt idx="125">
                  <c:v>7.359</c:v>
                </c:pt>
                <c:pt idx="126">
                  <c:v>7.3985</c:v>
                </c:pt>
                <c:pt idx="127">
                  <c:v>6.8765</c:v>
                </c:pt>
                <c:pt idx="128">
                  <c:v>6.87</c:v>
                </c:pt>
                <c:pt idx="129">
                  <c:v>3.395</c:v>
                </c:pt>
                <c:pt idx="130">
                  <c:v>3.2855</c:v>
                </c:pt>
                <c:pt idx="131">
                  <c:v>3.0295</c:v>
                </c:pt>
                <c:pt idx="132">
                  <c:v>2.564</c:v>
                </c:pt>
                <c:pt idx="133">
                  <c:v>1.9425</c:v>
                </c:pt>
                <c:pt idx="134">
                  <c:v>1.2385</c:v>
                </c:pt>
                <c:pt idx="135">
                  <c:v>0.5405</c:v>
                </c:pt>
                <c:pt idx="136">
                  <c:v>0.3215</c:v>
                </c:pt>
                <c:pt idx="137">
                  <c:v>0.3245</c:v>
                </c:pt>
                <c:pt idx="138">
                  <c:v>0.4015</c:v>
                </c:pt>
                <c:pt idx="139">
                  <c:v>0.5465</c:v>
                </c:pt>
                <c:pt idx="140">
                  <c:v>1.113</c:v>
                </c:pt>
                <c:pt idx="141">
                  <c:v>1.5745</c:v>
                </c:pt>
                <c:pt idx="142">
                  <c:v>2.3545</c:v>
                </c:pt>
                <c:pt idx="143">
                  <c:v>3.42</c:v>
                </c:pt>
                <c:pt idx="144">
                  <c:v>3.9805</c:v>
                </c:pt>
                <c:pt idx="145">
                  <c:v>4.7335</c:v>
                </c:pt>
                <c:pt idx="146">
                  <c:v>6.16</c:v>
                </c:pt>
                <c:pt idx="147">
                  <c:v>7.1215</c:v>
                </c:pt>
                <c:pt idx="148">
                  <c:v>7.259</c:v>
                </c:pt>
                <c:pt idx="149">
                  <c:v>7.2775</c:v>
                </c:pt>
                <c:pt idx="150">
                  <c:v>7.1015</c:v>
                </c:pt>
                <c:pt idx="151">
                  <c:v>7.0395</c:v>
                </c:pt>
                <c:pt idx="152">
                  <c:v>6.94633</c:v>
                </c:pt>
              </c:numCache>
            </c:numRef>
          </c:xVal>
          <c:yVal>
            <c:numRef>
              <c:f>'(DOX_CTD - DOX_BOT)'!$F$17:$F$169</c:f>
              <c:numCache>
                <c:formatCode>General</c:formatCode>
                <c:ptCount val="153"/>
                <c:pt idx="0">
                  <c:v>-0.23</c:v>
                </c:pt>
                <c:pt idx="1">
                  <c:v>0.044</c:v>
                </c:pt>
                <c:pt idx="2">
                  <c:v>0.0535</c:v>
                </c:pt>
                <c:pt idx="3">
                  <c:v>0.0415</c:v>
                </c:pt>
                <c:pt idx="4">
                  <c:v>0.121</c:v>
                </c:pt>
                <c:pt idx="5">
                  <c:v>-0.0185</c:v>
                </c:pt>
                <c:pt idx="6">
                  <c:v>0.1555</c:v>
                </c:pt>
                <c:pt idx="7">
                  <c:v>0.114</c:v>
                </c:pt>
                <c:pt idx="8">
                  <c:v>0.205</c:v>
                </c:pt>
                <c:pt idx="9">
                  <c:v>0.226</c:v>
                </c:pt>
                <c:pt idx="10">
                  <c:v>-0.122667</c:v>
                </c:pt>
                <c:pt idx="11">
                  <c:v>-1.888</c:v>
                </c:pt>
                <c:pt idx="12">
                  <c:v>-0.505</c:v>
                </c:pt>
                <c:pt idx="13">
                  <c:v>-0.0425</c:v>
                </c:pt>
                <c:pt idx="14">
                  <c:v>-0.0475001</c:v>
                </c:pt>
                <c:pt idx="15">
                  <c:v>0.0440001</c:v>
                </c:pt>
                <c:pt idx="16">
                  <c:v>-0.3995</c:v>
                </c:pt>
                <c:pt idx="17">
                  <c:v>-0.16</c:v>
                </c:pt>
                <c:pt idx="18">
                  <c:v>-0.0276666</c:v>
                </c:pt>
                <c:pt idx="19">
                  <c:v>-0.014</c:v>
                </c:pt>
                <c:pt idx="20">
                  <c:v>-0.0115</c:v>
                </c:pt>
                <c:pt idx="21">
                  <c:v>-0.00549999</c:v>
                </c:pt>
                <c:pt idx="22">
                  <c:v>0.0115</c:v>
                </c:pt>
                <c:pt idx="23">
                  <c:v>-0.0195</c:v>
                </c:pt>
                <c:pt idx="24">
                  <c:v>0.02</c:v>
                </c:pt>
                <c:pt idx="25">
                  <c:v>0.0165</c:v>
                </c:pt>
                <c:pt idx="26">
                  <c:v>0.0315</c:v>
                </c:pt>
                <c:pt idx="27">
                  <c:v>0.178</c:v>
                </c:pt>
                <c:pt idx="28">
                  <c:v>0.0774999</c:v>
                </c:pt>
                <c:pt idx="29">
                  <c:v>0.12</c:v>
                </c:pt>
                <c:pt idx="30">
                  <c:v>0.2125</c:v>
                </c:pt>
                <c:pt idx="31">
                  <c:v>-0.0345001</c:v>
                </c:pt>
                <c:pt idx="32">
                  <c:v>0.638</c:v>
                </c:pt>
                <c:pt idx="33">
                  <c:v>0.24</c:v>
                </c:pt>
                <c:pt idx="34">
                  <c:v>0.0145001</c:v>
                </c:pt>
                <c:pt idx="35">
                  <c:v>0.329</c:v>
                </c:pt>
                <c:pt idx="36">
                  <c:v>-0.0999999</c:v>
                </c:pt>
                <c:pt idx="37">
                  <c:v>-7.152</c:v>
                </c:pt>
                <c:pt idx="38">
                  <c:v>0.461</c:v>
                </c:pt>
                <c:pt idx="39">
                  <c:v>0.325</c:v>
                </c:pt>
                <c:pt idx="40">
                  <c:v>0.117</c:v>
                </c:pt>
                <c:pt idx="41">
                  <c:v>-0.0225</c:v>
                </c:pt>
                <c:pt idx="42">
                  <c:v>0.022</c:v>
                </c:pt>
                <c:pt idx="43">
                  <c:v>-0.026</c:v>
                </c:pt>
                <c:pt idx="44">
                  <c:v>-0.017</c:v>
                </c:pt>
                <c:pt idx="45">
                  <c:v>-0.0225</c:v>
                </c:pt>
                <c:pt idx="46">
                  <c:v>-0.0170001</c:v>
                </c:pt>
                <c:pt idx="47">
                  <c:v>0.0320001</c:v>
                </c:pt>
                <c:pt idx="48">
                  <c:v>0.053</c:v>
                </c:pt>
                <c:pt idx="49">
                  <c:v>0.102</c:v>
                </c:pt>
                <c:pt idx="50">
                  <c:v>0.8075</c:v>
                </c:pt>
                <c:pt idx="51">
                  <c:v>0.18</c:v>
                </c:pt>
                <c:pt idx="52">
                  <c:v>0.473</c:v>
                </c:pt>
                <c:pt idx="53">
                  <c:v>0.1885</c:v>
                </c:pt>
                <c:pt idx="54">
                  <c:v>1.0185</c:v>
                </c:pt>
                <c:pt idx="55">
                  <c:v>1.541</c:v>
                </c:pt>
                <c:pt idx="56">
                  <c:v>-0.0450001</c:v>
                </c:pt>
                <c:pt idx="57">
                  <c:v>-0.0323334</c:v>
                </c:pt>
                <c:pt idx="58">
                  <c:v>-0.0283337</c:v>
                </c:pt>
                <c:pt idx="59">
                  <c:v>-2.404</c:v>
                </c:pt>
                <c:pt idx="60">
                  <c:v>0.0329998</c:v>
                </c:pt>
                <c:pt idx="61">
                  <c:v>0.0419998</c:v>
                </c:pt>
                <c:pt idx="62">
                  <c:v>0.0145</c:v>
                </c:pt>
                <c:pt idx="63">
                  <c:v>-0.00300002</c:v>
                </c:pt>
                <c:pt idx="64">
                  <c:v>0.019</c:v>
                </c:pt>
                <c:pt idx="65">
                  <c:v>-0.0525</c:v>
                </c:pt>
                <c:pt idx="66">
                  <c:v>-0.0265</c:v>
                </c:pt>
                <c:pt idx="67">
                  <c:v>-0.03</c:v>
                </c:pt>
                <c:pt idx="68">
                  <c:v>0.0125</c:v>
                </c:pt>
                <c:pt idx="69">
                  <c:v>0.00849986</c:v>
                </c:pt>
                <c:pt idx="70">
                  <c:v>0.0705001</c:v>
                </c:pt>
                <c:pt idx="71">
                  <c:v>0.16</c:v>
                </c:pt>
                <c:pt idx="72">
                  <c:v>0.301</c:v>
                </c:pt>
                <c:pt idx="73">
                  <c:v>0.3355</c:v>
                </c:pt>
                <c:pt idx="74">
                  <c:v>0.39</c:v>
                </c:pt>
                <c:pt idx="75">
                  <c:v>0.1435</c:v>
                </c:pt>
                <c:pt idx="76">
                  <c:v>-0.0544996</c:v>
                </c:pt>
                <c:pt idx="77">
                  <c:v>-0.0929999</c:v>
                </c:pt>
                <c:pt idx="78">
                  <c:v>0.0124998</c:v>
                </c:pt>
                <c:pt idx="79">
                  <c:v>-0.1025</c:v>
                </c:pt>
                <c:pt idx="80">
                  <c:v>-0.0194998</c:v>
                </c:pt>
                <c:pt idx="81">
                  <c:v>-0.0123334</c:v>
                </c:pt>
                <c:pt idx="82">
                  <c:v>0.00300002</c:v>
                </c:pt>
                <c:pt idx="83">
                  <c:v>0.0665002</c:v>
                </c:pt>
                <c:pt idx="84">
                  <c:v>0.0605001</c:v>
                </c:pt>
                <c:pt idx="85">
                  <c:v>0.0599999</c:v>
                </c:pt>
                <c:pt idx="86">
                  <c:v>0.0345</c:v>
                </c:pt>
                <c:pt idx="87">
                  <c:v>-0.023</c:v>
                </c:pt>
                <c:pt idx="88">
                  <c:v>0.00366667</c:v>
                </c:pt>
                <c:pt idx="89">
                  <c:v>0.011</c:v>
                </c:pt>
                <c:pt idx="90">
                  <c:v>-0.0285</c:v>
                </c:pt>
                <c:pt idx="91">
                  <c:v>-0.017</c:v>
                </c:pt>
                <c:pt idx="92">
                  <c:v>0.0245</c:v>
                </c:pt>
                <c:pt idx="93">
                  <c:v>0.0504999</c:v>
                </c:pt>
                <c:pt idx="94">
                  <c:v>-0.0580001</c:v>
                </c:pt>
                <c:pt idx="95">
                  <c:v>0.0870001</c:v>
                </c:pt>
                <c:pt idx="96">
                  <c:v>0.1385</c:v>
                </c:pt>
                <c:pt idx="97">
                  <c:v>0.193</c:v>
                </c:pt>
                <c:pt idx="98">
                  <c:v>0.0155001</c:v>
                </c:pt>
                <c:pt idx="99">
                  <c:v>-0.237</c:v>
                </c:pt>
                <c:pt idx="100">
                  <c:v>0.00749969</c:v>
                </c:pt>
                <c:pt idx="101">
                  <c:v>-0.00549984</c:v>
                </c:pt>
                <c:pt idx="102">
                  <c:v>-0.0674996</c:v>
                </c:pt>
                <c:pt idx="103">
                  <c:v>0.2615</c:v>
                </c:pt>
                <c:pt idx="104">
                  <c:v>0.00349998</c:v>
                </c:pt>
                <c:pt idx="105">
                  <c:v>-0.0240002</c:v>
                </c:pt>
                <c:pt idx="106">
                  <c:v>-3.239</c:v>
                </c:pt>
                <c:pt idx="107">
                  <c:v>-0.0550001</c:v>
                </c:pt>
                <c:pt idx="108">
                  <c:v>0.033</c:v>
                </c:pt>
                <c:pt idx="109">
                  <c:v>-0.0185001</c:v>
                </c:pt>
                <c:pt idx="110">
                  <c:v>0.0189999</c:v>
                </c:pt>
                <c:pt idx="111">
                  <c:v>-0.0116667</c:v>
                </c:pt>
                <c:pt idx="112">
                  <c:v>-0.00100002</c:v>
                </c:pt>
                <c:pt idx="113">
                  <c:v>0.015</c:v>
                </c:pt>
                <c:pt idx="114">
                  <c:v>0.00400001</c:v>
                </c:pt>
                <c:pt idx="115">
                  <c:v>0.0215</c:v>
                </c:pt>
                <c:pt idx="116">
                  <c:v>-0.035</c:v>
                </c:pt>
                <c:pt idx="117">
                  <c:v>0.00500011</c:v>
                </c:pt>
                <c:pt idx="118">
                  <c:v>0.0705001</c:v>
                </c:pt>
                <c:pt idx="119">
                  <c:v>0.234</c:v>
                </c:pt>
                <c:pt idx="120">
                  <c:v>0.2335</c:v>
                </c:pt>
                <c:pt idx="121">
                  <c:v>0.2385</c:v>
                </c:pt>
                <c:pt idx="122">
                  <c:v>0.5115</c:v>
                </c:pt>
                <c:pt idx="123">
                  <c:v>0.136</c:v>
                </c:pt>
                <c:pt idx="124">
                  <c:v>-0.0195003</c:v>
                </c:pt>
                <c:pt idx="125">
                  <c:v>0.0120001</c:v>
                </c:pt>
                <c:pt idx="126">
                  <c:v>-0.3005</c:v>
                </c:pt>
                <c:pt idx="127">
                  <c:v>-0.2505</c:v>
                </c:pt>
                <c:pt idx="128">
                  <c:v>-0.0570002</c:v>
                </c:pt>
                <c:pt idx="129">
                  <c:v>-0.105</c:v>
                </c:pt>
                <c:pt idx="130">
                  <c:v>0.0175002</c:v>
                </c:pt>
                <c:pt idx="131">
                  <c:v>0.0664999</c:v>
                </c:pt>
                <c:pt idx="132">
                  <c:v>0.0170002</c:v>
                </c:pt>
                <c:pt idx="133">
                  <c:v>-0.0595001</c:v>
                </c:pt>
                <c:pt idx="134">
                  <c:v>-0.0235</c:v>
                </c:pt>
                <c:pt idx="135">
                  <c:v>-0.00949997</c:v>
                </c:pt>
                <c:pt idx="136">
                  <c:v>-0.0335</c:v>
                </c:pt>
                <c:pt idx="137">
                  <c:v>-0.00850001</c:v>
                </c:pt>
                <c:pt idx="138">
                  <c:v>-0.0445</c:v>
                </c:pt>
                <c:pt idx="139">
                  <c:v>0.0235</c:v>
                </c:pt>
                <c:pt idx="140">
                  <c:v>0.0400001</c:v>
                </c:pt>
                <c:pt idx="141">
                  <c:v>-0.0294999</c:v>
                </c:pt>
                <c:pt idx="142">
                  <c:v>0.0564997</c:v>
                </c:pt>
                <c:pt idx="143">
                  <c:v>0.119</c:v>
                </c:pt>
                <c:pt idx="144">
                  <c:v>0.0965002</c:v>
                </c:pt>
                <c:pt idx="145">
                  <c:v>-0.1705</c:v>
                </c:pt>
                <c:pt idx="146">
                  <c:v>-0.152</c:v>
                </c:pt>
                <c:pt idx="147">
                  <c:v>0.0374999</c:v>
                </c:pt>
                <c:pt idx="148">
                  <c:v>-0.026</c:v>
                </c:pt>
                <c:pt idx="149">
                  <c:v>-0.00649977</c:v>
                </c:pt>
                <c:pt idx="150">
                  <c:v>-0.1915</c:v>
                </c:pt>
                <c:pt idx="151">
                  <c:v>0.0415001</c:v>
                </c:pt>
                <c:pt idx="152">
                  <c:v>-0.0246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63</c:f>
              <c:numCache>
                <c:formatCode>General</c:formatCode>
                <c:ptCount val="147"/>
                <c:pt idx="0">
                  <c:v>0</c:v>
                </c:pt>
                <c:pt idx="1">
                  <c:v>0.044</c:v>
                </c:pt>
                <c:pt idx="2">
                  <c:v>0.0535</c:v>
                </c:pt>
                <c:pt idx="3">
                  <c:v>0.0745</c:v>
                </c:pt>
                <c:pt idx="4">
                  <c:v>0.724</c:v>
                </c:pt>
                <c:pt idx="5">
                  <c:v>1.5725</c:v>
                </c:pt>
                <c:pt idx="6">
                  <c:v>3.4825</c:v>
                </c:pt>
                <c:pt idx="7">
                  <c:v>5.148</c:v>
                </c:pt>
                <c:pt idx="8">
                  <c:v>6.777</c:v>
                </c:pt>
                <c:pt idx="9">
                  <c:v>8.184</c:v>
                </c:pt>
                <c:pt idx="10">
                  <c:v>9.72233</c:v>
                </c:pt>
                <c:pt idx="11">
                  <c:v>2.5665</c:v>
                </c:pt>
                <c:pt idx="12">
                  <c:v>2.5665</c:v>
                </c:pt>
                <c:pt idx="13">
                  <c:v>3.577</c:v>
                </c:pt>
                <c:pt idx="14">
                  <c:v>7.477</c:v>
                </c:pt>
                <c:pt idx="15">
                  <c:v>7.47133</c:v>
                </c:pt>
                <c:pt idx="16">
                  <c:v>0.361</c:v>
                </c:pt>
                <c:pt idx="17">
                  <c:v>0.3065</c:v>
                </c:pt>
                <c:pt idx="18">
                  <c:v>0.3065</c:v>
                </c:pt>
                <c:pt idx="19">
                  <c:v>0.1895</c:v>
                </c:pt>
                <c:pt idx="20">
                  <c:v>0.2065</c:v>
                </c:pt>
                <c:pt idx="21">
                  <c:v>0.337</c:v>
                </c:pt>
                <c:pt idx="22">
                  <c:v>0.8935</c:v>
                </c:pt>
                <c:pt idx="23">
                  <c:v>1.5475</c:v>
                </c:pt>
                <c:pt idx="24">
                  <c:v>1.993</c:v>
                </c:pt>
                <c:pt idx="25">
                  <c:v>2.5105</c:v>
                </c:pt>
                <c:pt idx="26">
                  <c:v>2.715</c:v>
                </c:pt>
                <c:pt idx="27">
                  <c:v>3.4075</c:v>
                </c:pt>
                <c:pt idx="28">
                  <c:v>4.2605</c:v>
                </c:pt>
                <c:pt idx="29">
                  <c:v>6.639</c:v>
                </c:pt>
                <c:pt idx="30">
                  <c:v>6.7935</c:v>
                </c:pt>
                <c:pt idx="31">
                  <c:v>7.259</c:v>
                </c:pt>
                <c:pt idx="32">
                  <c:v>7.223</c:v>
                </c:pt>
                <c:pt idx="33">
                  <c:v>0.713</c:v>
                </c:pt>
                <c:pt idx="34">
                  <c:v>0.372</c:v>
                </c:pt>
                <c:pt idx="35">
                  <c:v>0.2005</c:v>
                </c:pt>
                <c:pt idx="36">
                  <c:v>0.214</c:v>
                </c:pt>
                <c:pt idx="37">
                  <c:v>0.317</c:v>
                </c:pt>
                <c:pt idx="38">
                  <c:v>0.317</c:v>
                </c:pt>
                <c:pt idx="39">
                  <c:v>0.9415</c:v>
                </c:pt>
                <c:pt idx="40">
                  <c:v>1.392</c:v>
                </c:pt>
                <c:pt idx="41">
                  <c:v>2.687</c:v>
                </c:pt>
                <c:pt idx="42">
                  <c:v>3.173</c:v>
                </c:pt>
                <c:pt idx="43">
                  <c:v>3.442</c:v>
                </c:pt>
                <c:pt idx="44">
                  <c:v>4.415</c:v>
                </c:pt>
                <c:pt idx="45">
                  <c:v>6.9345</c:v>
                </c:pt>
                <c:pt idx="46">
                  <c:v>6.836</c:v>
                </c:pt>
                <c:pt idx="47">
                  <c:v>6.79167</c:v>
                </c:pt>
                <c:pt idx="48">
                  <c:v>6.79167</c:v>
                </c:pt>
                <c:pt idx="49">
                  <c:v>2.325</c:v>
                </c:pt>
                <c:pt idx="50">
                  <c:v>2.325</c:v>
                </c:pt>
                <c:pt idx="51">
                  <c:v>1.9275</c:v>
                </c:pt>
                <c:pt idx="52">
                  <c:v>1.342</c:v>
                </c:pt>
                <c:pt idx="53">
                  <c:v>0.578</c:v>
                </c:pt>
                <c:pt idx="54">
                  <c:v>0.3215</c:v>
                </c:pt>
                <c:pt idx="55">
                  <c:v>0.2075</c:v>
                </c:pt>
                <c:pt idx="56">
                  <c:v>0.252</c:v>
                </c:pt>
                <c:pt idx="57">
                  <c:v>0.5885</c:v>
                </c:pt>
                <c:pt idx="58">
                  <c:v>1.5705</c:v>
                </c:pt>
                <c:pt idx="59">
                  <c:v>2.8245</c:v>
                </c:pt>
                <c:pt idx="60">
                  <c:v>3.644</c:v>
                </c:pt>
                <c:pt idx="61">
                  <c:v>4.437</c:v>
                </c:pt>
                <c:pt idx="62">
                  <c:v>6.1795</c:v>
                </c:pt>
                <c:pt idx="63">
                  <c:v>6.5795</c:v>
                </c:pt>
                <c:pt idx="64">
                  <c:v>6.895</c:v>
                </c:pt>
                <c:pt idx="65">
                  <c:v>7.0435</c:v>
                </c:pt>
                <c:pt idx="66">
                  <c:v>6.9295</c:v>
                </c:pt>
                <c:pt idx="67">
                  <c:v>6.7595</c:v>
                </c:pt>
                <c:pt idx="68">
                  <c:v>6.75167</c:v>
                </c:pt>
                <c:pt idx="69">
                  <c:v>2.85</c:v>
                </c:pt>
                <c:pt idx="70">
                  <c:v>2.7775</c:v>
                </c:pt>
                <c:pt idx="71">
                  <c:v>2.7775</c:v>
                </c:pt>
                <c:pt idx="72">
                  <c:v>2.473</c:v>
                </c:pt>
                <c:pt idx="73">
                  <c:v>1.9115</c:v>
                </c:pt>
                <c:pt idx="74">
                  <c:v>1.273</c:v>
                </c:pt>
                <c:pt idx="75">
                  <c:v>0.491667</c:v>
                </c:pt>
                <c:pt idx="76">
                  <c:v>0.272</c:v>
                </c:pt>
                <c:pt idx="77">
                  <c:v>0.2425</c:v>
                </c:pt>
                <c:pt idx="78">
                  <c:v>0.347</c:v>
                </c:pt>
                <c:pt idx="79">
                  <c:v>0.6105</c:v>
                </c:pt>
                <c:pt idx="80">
                  <c:v>1.4445</c:v>
                </c:pt>
                <c:pt idx="81">
                  <c:v>2.468</c:v>
                </c:pt>
                <c:pt idx="82">
                  <c:v>3.3</c:v>
                </c:pt>
                <c:pt idx="83">
                  <c:v>4.3915</c:v>
                </c:pt>
                <c:pt idx="84">
                  <c:v>5.125</c:v>
                </c:pt>
                <c:pt idx="85">
                  <c:v>5.7665</c:v>
                </c:pt>
                <c:pt idx="86">
                  <c:v>6.268</c:v>
                </c:pt>
                <c:pt idx="87">
                  <c:v>6.9785</c:v>
                </c:pt>
                <c:pt idx="88">
                  <c:v>7.1175</c:v>
                </c:pt>
                <c:pt idx="89">
                  <c:v>7.2565</c:v>
                </c:pt>
                <c:pt idx="90">
                  <c:v>7.2435</c:v>
                </c:pt>
                <c:pt idx="91">
                  <c:v>6.7145</c:v>
                </c:pt>
                <c:pt idx="92">
                  <c:v>6.647</c:v>
                </c:pt>
                <c:pt idx="93">
                  <c:v>2.982</c:v>
                </c:pt>
                <c:pt idx="94">
                  <c:v>2.599</c:v>
                </c:pt>
                <c:pt idx="95">
                  <c:v>2.0405</c:v>
                </c:pt>
                <c:pt idx="96">
                  <c:v>1.304</c:v>
                </c:pt>
                <c:pt idx="97">
                  <c:v>0.499333</c:v>
                </c:pt>
                <c:pt idx="98">
                  <c:v>0.271</c:v>
                </c:pt>
                <c:pt idx="99">
                  <c:v>0.309</c:v>
                </c:pt>
                <c:pt idx="100">
                  <c:v>0.338</c:v>
                </c:pt>
                <c:pt idx="101">
                  <c:v>0.4345</c:v>
                </c:pt>
                <c:pt idx="102">
                  <c:v>1.124</c:v>
                </c:pt>
                <c:pt idx="103">
                  <c:v>1.966</c:v>
                </c:pt>
                <c:pt idx="104">
                  <c:v>2.4535</c:v>
                </c:pt>
                <c:pt idx="105">
                  <c:v>3.305</c:v>
                </c:pt>
                <c:pt idx="106">
                  <c:v>3.7015</c:v>
                </c:pt>
                <c:pt idx="107">
                  <c:v>4.6405</c:v>
                </c:pt>
                <c:pt idx="108">
                  <c:v>7.175</c:v>
                </c:pt>
                <c:pt idx="109">
                  <c:v>7.2475</c:v>
                </c:pt>
                <c:pt idx="110">
                  <c:v>7.359</c:v>
                </c:pt>
                <c:pt idx="111">
                  <c:v>6.8765</c:v>
                </c:pt>
                <c:pt idx="112">
                  <c:v>6.87</c:v>
                </c:pt>
                <c:pt idx="113">
                  <c:v>3.395</c:v>
                </c:pt>
                <c:pt idx="114">
                  <c:v>3.2855</c:v>
                </c:pt>
                <c:pt idx="115">
                  <c:v>3.0295</c:v>
                </c:pt>
                <c:pt idx="116">
                  <c:v>2.564</c:v>
                </c:pt>
                <c:pt idx="117">
                  <c:v>1.9425</c:v>
                </c:pt>
                <c:pt idx="118">
                  <c:v>1.2385</c:v>
                </c:pt>
                <c:pt idx="119">
                  <c:v>0.5405</c:v>
                </c:pt>
                <c:pt idx="120">
                  <c:v>0.3215</c:v>
                </c:pt>
                <c:pt idx="121">
                  <c:v>0.3245</c:v>
                </c:pt>
                <c:pt idx="122">
                  <c:v>0.4015</c:v>
                </c:pt>
                <c:pt idx="123">
                  <c:v>0.5465</c:v>
                </c:pt>
                <c:pt idx="124">
                  <c:v>1.113</c:v>
                </c:pt>
                <c:pt idx="125">
                  <c:v>1.5745</c:v>
                </c:pt>
                <c:pt idx="126">
                  <c:v>2.3545</c:v>
                </c:pt>
                <c:pt idx="127">
                  <c:v>3.42</c:v>
                </c:pt>
                <c:pt idx="128">
                  <c:v>3.9805</c:v>
                </c:pt>
                <c:pt idx="129">
                  <c:v>4.7335</c:v>
                </c:pt>
                <c:pt idx="130">
                  <c:v>6.16</c:v>
                </c:pt>
                <c:pt idx="131">
                  <c:v>7.1215</c:v>
                </c:pt>
                <c:pt idx="132">
                  <c:v>7.259</c:v>
                </c:pt>
                <c:pt idx="133">
                  <c:v>7.2775</c:v>
                </c:pt>
                <c:pt idx="134">
                  <c:v>7.1015</c:v>
                </c:pt>
                <c:pt idx="135">
                  <c:v>7.0395</c:v>
                </c:pt>
                <c:pt idx="136">
                  <c:v>6.94633</c:v>
                </c:pt>
              </c:numCache>
            </c:numRef>
          </c:xVal>
          <c:yVal>
            <c:numRef>
              <c:f>'(DOX_CTD - DOX_BOT)'!$K$17:$K$163</c:f>
              <c:numCache>
                <c:formatCode>General</c:formatCode>
                <c:ptCount val="147"/>
                <c:pt idx="0">
                  <c:v>-0.23</c:v>
                </c:pt>
                <c:pt idx="1">
                  <c:v>0.044</c:v>
                </c:pt>
                <c:pt idx="2">
                  <c:v>0.0535</c:v>
                </c:pt>
                <c:pt idx="3">
                  <c:v>0.0415</c:v>
                </c:pt>
                <c:pt idx="4">
                  <c:v>0.121</c:v>
                </c:pt>
                <c:pt idx="5">
                  <c:v>-0.0185</c:v>
                </c:pt>
                <c:pt idx="6">
                  <c:v>0.1555</c:v>
                </c:pt>
                <c:pt idx="7">
                  <c:v>0.114</c:v>
                </c:pt>
                <c:pt idx="8">
                  <c:v>0.205</c:v>
                </c:pt>
                <c:pt idx="9">
                  <c:v>0.226</c:v>
                </c:pt>
                <c:pt idx="10">
                  <c:v>-0.122667</c:v>
                </c:pt>
                <c:pt idx="11">
                  <c:v>-0.0425</c:v>
                </c:pt>
                <c:pt idx="12">
                  <c:v>-0.0475001</c:v>
                </c:pt>
                <c:pt idx="13">
                  <c:v>0.0440001</c:v>
                </c:pt>
                <c:pt idx="14">
                  <c:v>-0.16</c:v>
                </c:pt>
                <c:pt idx="15">
                  <c:v>-0.0276666</c:v>
                </c:pt>
                <c:pt idx="16">
                  <c:v>-0.014</c:v>
                </c:pt>
                <c:pt idx="17">
                  <c:v>-0.0115</c:v>
                </c:pt>
                <c:pt idx="18">
                  <c:v>-0.00549999</c:v>
                </c:pt>
                <c:pt idx="19">
                  <c:v>0.0115</c:v>
                </c:pt>
                <c:pt idx="20">
                  <c:v>-0.0195</c:v>
                </c:pt>
                <c:pt idx="21">
                  <c:v>0.02</c:v>
                </c:pt>
                <c:pt idx="22">
                  <c:v>0.0165</c:v>
                </c:pt>
                <c:pt idx="23">
                  <c:v>0.0315</c:v>
                </c:pt>
                <c:pt idx="24">
                  <c:v>0.178</c:v>
                </c:pt>
                <c:pt idx="25">
                  <c:v>0.0774999</c:v>
                </c:pt>
                <c:pt idx="26">
                  <c:v>0.12</c:v>
                </c:pt>
                <c:pt idx="27">
                  <c:v>0.2125</c:v>
                </c:pt>
                <c:pt idx="28">
                  <c:v>-0.0345001</c:v>
                </c:pt>
                <c:pt idx="29">
                  <c:v>0.24</c:v>
                </c:pt>
                <c:pt idx="30">
                  <c:v>0.0145001</c:v>
                </c:pt>
                <c:pt idx="31">
                  <c:v>0.329</c:v>
                </c:pt>
                <c:pt idx="32">
                  <c:v>-0.0999999</c:v>
                </c:pt>
                <c:pt idx="33">
                  <c:v>0.325</c:v>
                </c:pt>
                <c:pt idx="34">
                  <c:v>0.117</c:v>
                </c:pt>
                <c:pt idx="35">
                  <c:v>-0.0225</c:v>
                </c:pt>
                <c:pt idx="36">
                  <c:v>0.022</c:v>
                </c:pt>
                <c:pt idx="37">
                  <c:v>-0.026</c:v>
                </c:pt>
                <c:pt idx="38">
                  <c:v>-0.017</c:v>
                </c:pt>
                <c:pt idx="39">
                  <c:v>-0.0225</c:v>
                </c:pt>
                <c:pt idx="40">
                  <c:v>-0.0170001</c:v>
                </c:pt>
                <c:pt idx="41">
                  <c:v>0.0320001</c:v>
                </c:pt>
                <c:pt idx="42">
                  <c:v>0.053</c:v>
                </c:pt>
                <c:pt idx="43">
                  <c:v>0.102</c:v>
                </c:pt>
                <c:pt idx="44">
                  <c:v>0.18</c:v>
                </c:pt>
                <c:pt idx="45">
                  <c:v>0.1885</c:v>
                </c:pt>
                <c:pt idx="46">
                  <c:v>-0.0450001</c:v>
                </c:pt>
                <c:pt idx="47">
                  <c:v>-0.0323334</c:v>
                </c:pt>
                <c:pt idx="48">
                  <c:v>-0.0283337</c:v>
                </c:pt>
                <c:pt idx="49">
                  <c:v>0.0329998</c:v>
                </c:pt>
                <c:pt idx="50">
                  <c:v>0.0419998</c:v>
                </c:pt>
                <c:pt idx="51">
                  <c:v>0.0145</c:v>
                </c:pt>
                <c:pt idx="52">
                  <c:v>-0.00300002</c:v>
                </c:pt>
                <c:pt idx="53">
                  <c:v>0.019</c:v>
                </c:pt>
                <c:pt idx="54">
                  <c:v>-0.0525</c:v>
                </c:pt>
                <c:pt idx="55">
                  <c:v>-0.0265</c:v>
                </c:pt>
                <c:pt idx="56">
                  <c:v>-0.03</c:v>
                </c:pt>
                <c:pt idx="57">
                  <c:v>0.0125</c:v>
                </c:pt>
                <c:pt idx="58">
                  <c:v>0.00849986</c:v>
                </c:pt>
                <c:pt idx="59">
                  <c:v>0.0705001</c:v>
                </c:pt>
                <c:pt idx="60">
                  <c:v>0.16</c:v>
                </c:pt>
                <c:pt idx="61">
                  <c:v>0.301</c:v>
                </c:pt>
                <c:pt idx="62">
                  <c:v>0.1435</c:v>
                </c:pt>
                <c:pt idx="63">
                  <c:v>-0.0544996</c:v>
                </c:pt>
                <c:pt idx="64">
                  <c:v>-0.0929999</c:v>
                </c:pt>
                <c:pt idx="65">
                  <c:v>0.0124998</c:v>
                </c:pt>
                <c:pt idx="66">
                  <c:v>-0.1025</c:v>
                </c:pt>
                <c:pt idx="67">
                  <c:v>-0.0194998</c:v>
                </c:pt>
                <c:pt idx="68">
                  <c:v>-0.0123334</c:v>
                </c:pt>
                <c:pt idx="69">
                  <c:v>0.00300002</c:v>
                </c:pt>
                <c:pt idx="70">
                  <c:v>0.0665002</c:v>
                </c:pt>
                <c:pt idx="71">
                  <c:v>0.0605001</c:v>
                </c:pt>
                <c:pt idx="72">
                  <c:v>0.0599999</c:v>
                </c:pt>
                <c:pt idx="73">
                  <c:v>0.0345</c:v>
                </c:pt>
                <c:pt idx="74">
                  <c:v>-0.023</c:v>
                </c:pt>
                <c:pt idx="75">
                  <c:v>0.00366667</c:v>
                </c:pt>
                <c:pt idx="76">
                  <c:v>0.011</c:v>
                </c:pt>
                <c:pt idx="77">
                  <c:v>-0.0285</c:v>
                </c:pt>
                <c:pt idx="78">
                  <c:v>-0.017</c:v>
                </c:pt>
                <c:pt idx="79">
                  <c:v>0.0245</c:v>
                </c:pt>
                <c:pt idx="80">
                  <c:v>0.0504999</c:v>
                </c:pt>
                <c:pt idx="81">
                  <c:v>-0.0580001</c:v>
                </c:pt>
                <c:pt idx="82">
                  <c:v>0.0870001</c:v>
                </c:pt>
                <c:pt idx="83">
                  <c:v>0.1385</c:v>
                </c:pt>
                <c:pt idx="84">
                  <c:v>0.193</c:v>
                </c:pt>
                <c:pt idx="85">
                  <c:v>0.0155001</c:v>
                </c:pt>
                <c:pt idx="86">
                  <c:v>-0.237</c:v>
                </c:pt>
                <c:pt idx="87">
                  <c:v>0.00749969</c:v>
                </c:pt>
                <c:pt idx="88">
                  <c:v>-0.00549984</c:v>
                </c:pt>
                <c:pt idx="89">
                  <c:v>-0.0674996</c:v>
                </c:pt>
                <c:pt idx="90">
                  <c:v>0.2615</c:v>
                </c:pt>
                <c:pt idx="91">
                  <c:v>0.00349998</c:v>
                </c:pt>
                <c:pt idx="92">
                  <c:v>-0.0240002</c:v>
                </c:pt>
                <c:pt idx="93">
                  <c:v>-0.0550001</c:v>
                </c:pt>
                <c:pt idx="94">
                  <c:v>0.033</c:v>
                </c:pt>
                <c:pt idx="95">
                  <c:v>-0.0185001</c:v>
                </c:pt>
                <c:pt idx="96">
                  <c:v>0.0189999</c:v>
                </c:pt>
                <c:pt idx="97">
                  <c:v>-0.0116667</c:v>
                </c:pt>
                <c:pt idx="98">
                  <c:v>-0.00100002</c:v>
                </c:pt>
                <c:pt idx="99">
                  <c:v>0.015</c:v>
                </c:pt>
                <c:pt idx="100">
                  <c:v>0.00400001</c:v>
                </c:pt>
                <c:pt idx="101">
                  <c:v>0.0215</c:v>
                </c:pt>
                <c:pt idx="102">
                  <c:v>-0.035</c:v>
                </c:pt>
                <c:pt idx="103">
                  <c:v>0.00500011</c:v>
                </c:pt>
                <c:pt idx="104">
                  <c:v>0.0705001</c:v>
                </c:pt>
                <c:pt idx="105">
                  <c:v>0.234</c:v>
                </c:pt>
                <c:pt idx="106">
                  <c:v>0.2335</c:v>
                </c:pt>
                <c:pt idx="107">
                  <c:v>0.2385</c:v>
                </c:pt>
                <c:pt idx="108">
                  <c:v>0.136</c:v>
                </c:pt>
                <c:pt idx="109">
                  <c:v>-0.0195003</c:v>
                </c:pt>
                <c:pt idx="110">
                  <c:v>0.0120001</c:v>
                </c:pt>
                <c:pt idx="111">
                  <c:v>-0.2505</c:v>
                </c:pt>
                <c:pt idx="112">
                  <c:v>-0.0570002</c:v>
                </c:pt>
                <c:pt idx="113">
                  <c:v>-0.105</c:v>
                </c:pt>
                <c:pt idx="114">
                  <c:v>0.0175002</c:v>
                </c:pt>
                <c:pt idx="115">
                  <c:v>0.0664999</c:v>
                </c:pt>
                <c:pt idx="116">
                  <c:v>0.0170002</c:v>
                </c:pt>
                <c:pt idx="117">
                  <c:v>-0.0595001</c:v>
                </c:pt>
                <c:pt idx="118">
                  <c:v>-0.0235</c:v>
                </c:pt>
                <c:pt idx="119">
                  <c:v>-0.00949997</c:v>
                </c:pt>
                <c:pt idx="120">
                  <c:v>-0.0335</c:v>
                </c:pt>
                <c:pt idx="121">
                  <c:v>-0.00850001</c:v>
                </c:pt>
                <c:pt idx="122">
                  <c:v>-0.0445</c:v>
                </c:pt>
                <c:pt idx="123">
                  <c:v>0.0235</c:v>
                </c:pt>
                <c:pt idx="124">
                  <c:v>0.0400001</c:v>
                </c:pt>
                <c:pt idx="125">
                  <c:v>-0.0294999</c:v>
                </c:pt>
                <c:pt idx="126">
                  <c:v>0.0564997</c:v>
                </c:pt>
                <c:pt idx="127">
                  <c:v>0.119</c:v>
                </c:pt>
                <c:pt idx="128">
                  <c:v>0.0965002</c:v>
                </c:pt>
                <c:pt idx="129">
                  <c:v>-0.1705</c:v>
                </c:pt>
                <c:pt idx="130">
                  <c:v>-0.152</c:v>
                </c:pt>
                <c:pt idx="131">
                  <c:v>0.0374999</c:v>
                </c:pt>
                <c:pt idx="132">
                  <c:v>-0.026</c:v>
                </c:pt>
                <c:pt idx="133">
                  <c:v>-0.00649977</c:v>
                </c:pt>
                <c:pt idx="134">
                  <c:v>-0.1915</c:v>
                </c:pt>
                <c:pt idx="135">
                  <c:v>0.0415001</c:v>
                </c:pt>
                <c:pt idx="136">
                  <c:v>-0.02466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</c:v>
                </c:pt>
                <c:pt idx="1">
                  <c:v>9.7223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234010573032634</c:v>
                </c:pt>
                <c:pt idx="1">
                  <c:v>0.0279396529030771</c:v>
                </c:pt>
              </c:numCache>
            </c:numRef>
          </c:yVal>
          <c:smooth val="0"/>
        </c:ser>
        <c:axId val="21397977"/>
        <c:axId val="96314306"/>
      </c:scatterChart>
      <c:valAx>
        <c:axId val="21397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4306"/>
        <c:crossesAt val="0"/>
        <c:crossBetween val="midCat"/>
      </c:valAx>
      <c:valAx>
        <c:axId val="963143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79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69</c:f>
              <c:numCache>
                <c:formatCode>General</c:formatCode>
                <c:ptCount val="153"/>
                <c:pt idx="0">
                  <c:v>0</c:v>
                </c:pt>
                <c:pt idx="1">
                  <c:v>201.01</c:v>
                </c:pt>
                <c:pt idx="2">
                  <c:v>173.995</c:v>
                </c:pt>
                <c:pt idx="3">
                  <c:v>151.005</c:v>
                </c:pt>
                <c:pt idx="4">
                  <c:v>126</c:v>
                </c:pt>
                <c:pt idx="5">
                  <c:v>99.01</c:v>
                </c:pt>
                <c:pt idx="6">
                  <c:v>74</c:v>
                </c:pt>
                <c:pt idx="7">
                  <c:v>50.985</c:v>
                </c:pt>
                <c:pt idx="8">
                  <c:v>24.99</c:v>
                </c:pt>
                <c:pt idx="9">
                  <c:v>11.01</c:v>
                </c:pt>
                <c:pt idx="10">
                  <c:v>4.99667</c:v>
                </c:pt>
                <c:pt idx="11">
                  <c:v>0</c:v>
                </c:pt>
                <c:pt idx="12">
                  <c:v>100.99</c:v>
                </c:pt>
                <c:pt idx="13">
                  <c:v>75.985</c:v>
                </c:pt>
                <c:pt idx="14">
                  <c:v>75.985</c:v>
                </c:pt>
                <c:pt idx="15">
                  <c:v>50.99</c:v>
                </c:pt>
                <c:pt idx="16">
                  <c:v>24.995</c:v>
                </c:pt>
                <c:pt idx="17">
                  <c:v>10.995</c:v>
                </c:pt>
                <c:pt idx="18">
                  <c:v>5.00333</c:v>
                </c:pt>
                <c:pt idx="19">
                  <c:v>1322</c:v>
                </c:pt>
                <c:pt idx="20">
                  <c:v>1251</c:v>
                </c:pt>
                <c:pt idx="21">
                  <c:v>1251</c:v>
                </c:pt>
                <c:pt idx="22">
                  <c:v>998.985</c:v>
                </c:pt>
                <c:pt idx="23">
                  <c:v>800.985</c:v>
                </c:pt>
                <c:pt idx="24">
                  <c:v>600.99</c:v>
                </c:pt>
                <c:pt idx="25">
                  <c:v>401</c:v>
                </c:pt>
                <c:pt idx="26">
                  <c:v>300.985</c:v>
                </c:pt>
                <c:pt idx="27">
                  <c:v>250.985</c:v>
                </c:pt>
                <c:pt idx="28">
                  <c:v>200.98</c:v>
                </c:pt>
                <c:pt idx="29">
                  <c:v>176.99</c:v>
                </c:pt>
                <c:pt idx="30">
                  <c:v>151.005</c:v>
                </c:pt>
                <c:pt idx="31">
                  <c:v>125.995</c:v>
                </c:pt>
                <c:pt idx="32">
                  <c:v>101.005</c:v>
                </c:pt>
                <c:pt idx="33">
                  <c:v>75.95</c:v>
                </c:pt>
                <c:pt idx="34">
                  <c:v>50.99</c:v>
                </c:pt>
                <c:pt idx="35">
                  <c:v>24.99</c:v>
                </c:pt>
                <c:pt idx="36">
                  <c:v>10.99</c:v>
                </c:pt>
                <c:pt idx="37">
                  <c:v>0</c:v>
                </c:pt>
                <c:pt idx="38">
                  <c:v>2001.98</c:v>
                </c:pt>
                <c:pt idx="39">
                  <c:v>1498.99</c:v>
                </c:pt>
                <c:pt idx="40">
                  <c:v>1251.01</c:v>
                </c:pt>
                <c:pt idx="41">
                  <c:v>998.99</c:v>
                </c:pt>
                <c:pt idx="42">
                  <c:v>800.995</c:v>
                </c:pt>
                <c:pt idx="43">
                  <c:v>601.01</c:v>
                </c:pt>
                <c:pt idx="44">
                  <c:v>601.01</c:v>
                </c:pt>
                <c:pt idx="45">
                  <c:v>400.995</c:v>
                </c:pt>
                <c:pt idx="46">
                  <c:v>300.99</c:v>
                </c:pt>
                <c:pt idx="47">
                  <c:v>248.985</c:v>
                </c:pt>
                <c:pt idx="48">
                  <c:v>198.99</c:v>
                </c:pt>
                <c:pt idx="49">
                  <c:v>175.99</c:v>
                </c:pt>
                <c:pt idx="50">
                  <c:v>150.99</c:v>
                </c:pt>
                <c:pt idx="51">
                  <c:v>127.99</c:v>
                </c:pt>
                <c:pt idx="52">
                  <c:v>100.98</c:v>
                </c:pt>
                <c:pt idx="53">
                  <c:v>75.98</c:v>
                </c:pt>
                <c:pt idx="54">
                  <c:v>48.99</c:v>
                </c:pt>
                <c:pt idx="55">
                  <c:v>25.005</c:v>
                </c:pt>
                <c:pt idx="56">
                  <c:v>11</c:v>
                </c:pt>
                <c:pt idx="57">
                  <c:v>4.99333</c:v>
                </c:pt>
                <c:pt idx="58">
                  <c:v>4.99333</c:v>
                </c:pt>
                <c:pt idx="59">
                  <c:v>0</c:v>
                </c:pt>
                <c:pt idx="60">
                  <c:v>2999</c:v>
                </c:pt>
                <c:pt idx="61">
                  <c:v>2999</c:v>
                </c:pt>
                <c:pt idx="62">
                  <c:v>2501</c:v>
                </c:pt>
                <c:pt idx="63">
                  <c:v>1999</c:v>
                </c:pt>
                <c:pt idx="64">
                  <c:v>1498.99</c:v>
                </c:pt>
                <c:pt idx="65">
                  <c:v>1249</c:v>
                </c:pt>
                <c:pt idx="66">
                  <c:v>1001</c:v>
                </c:pt>
                <c:pt idx="67">
                  <c:v>801</c:v>
                </c:pt>
                <c:pt idx="68">
                  <c:v>598.995</c:v>
                </c:pt>
                <c:pt idx="69">
                  <c:v>400.985</c:v>
                </c:pt>
                <c:pt idx="70">
                  <c:v>301.005</c:v>
                </c:pt>
                <c:pt idx="71">
                  <c:v>249</c:v>
                </c:pt>
                <c:pt idx="72">
                  <c:v>201</c:v>
                </c:pt>
                <c:pt idx="73">
                  <c:v>174</c:v>
                </c:pt>
                <c:pt idx="74">
                  <c:v>151</c:v>
                </c:pt>
                <c:pt idx="75">
                  <c:v>124</c:v>
                </c:pt>
                <c:pt idx="76">
                  <c:v>99.005</c:v>
                </c:pt>
                <c:pt idx="77">
                  <c:v>75.99</c:v>
                </c:pt>
                <c:pt idx="78">
                  <c:v>51</c:v>
                </c:pt>
                <c:pt idx="79">
                  <c:v>24.995</c:v>
                </c:pt>
                <c:pt idx="80">
                  <c:v>9</c:v>
                </c:pt>
                <c:pt idx="81">
                  <c:v>4.99</c:v>
                </c:pt>
                <c:pt idx="82">
                  <c:v>3685.01</c:v>
                </c:pt>
                <c:pt idx="83">
                  <c:v>3500.99</c:v>
                </c:pt>
                <c:pt idx="84">
                  <c:v>3500.99</c:v>
                </c:pt>
                <c:pt idx="85">
                  <c:v>3000.98</c:v>
                </c:pt>
                <c:pt idx="86">
                  <c:v>2501.02</c:v>
                </c:pt>
                <c:pt idx="87">
                  <c:v>2000.98</c:v>
                </c:pt>
                <c:pt idx="88">
                  <c:v>1501.32</c:v>
                </c:pt>
                <c:pt idx="89">
                  <c:v>1249.01</c:v>
                </c:pt>
                <c:pt idx="90">
                  <c:v>999.015</c:v>
                </c:pt>
                <c:pt idx="91">
                  <c:v>799</c:v>
                </c:pt>
                <c:pt idx="92">
                  <c:v>598.995</c:v>
                </c:pt>
                <c:pt idx="93">
                  <c:v>400.99</c:v>
                </c:pt>
                <c:pt idx="94">
                  <c:v>299.015</c:v>
                </c:pt>
                <c:pt idx="95">
                  <c:v>249</c:v>
                </c:pt>
                <c:pt idx="96">
                  <c:v>201.01</c:v>
                </c:pt>
                <c:pt idx="97">
                  <c:v>174</c:v>
                </c:pt>
                <c:pt idx="98">
                  <c:v>148.99</c:v>
                </c:pt>
                <c:pt idx="99">
                  <c:v>126</c:v>
                </c:pt>
                <c:pt idx="100">
                  <c:v>98.995</c:v>
                </c:pt>
                <c:pt idx="101">
                  <c:v>75.98</c:v>
                </c:pt>
                <c:pt idx="102">
                  <c:v>50.995</c:v>
                </c:pt>
                <c:pt idx="103">
                  <c:v>25</c:v>
                </c:pt>
                <c:pt idx="104">
                  <c:v>10.995</c:v>
                </c:pt>
                <c:pt idx="105">
                  <c:v>4.99</c:v>
                </c:pt>
                <c:pt idx="106">
                  <c:v>0</c:v>
                </c:pt>
                <c:pt idx="107">
                  <c:v>3501</c:v>
                </c:pt>
                <c:pt idx="108">
                  <c:v>3000.98</c:v>
                </c:pt>
                <c:pt idx="109">
                  <c:v>2499</c:v>
                </c:pt>
                <c:pt idx="110">
                  <c:v>2000.99</c:v>
                </c:pt>
                <c:pt idx="111">
                  <c:v>1501.35</c:v>
                </c:pt>
                <c:pt idx="112">
                  <c:v>1251</c:v>
                </c:pt>
                <c:pt idx="113">
                  <c:v>998.99</c:v>
                </c:pt>
                <c:pt idx="114">
                  <c:v>798.985</c:v>
                </c:pt>
                <c:pt idx="115">
                  <c:v>599.005</c:v>
                </c:pt>
                <c:pt idx="116">
                  <c:v>400.995</c:v>
                </c:pt>
                <c:pt idx="117">
                  <c:v>301</c:v>
                </c:pt>
                <c:pt idx="118">
                  <c:v>251.005</c:v>
                </c:pt>
                <c:pt idx="119">
                  <c:v>198.975</c:v>
                </c:pt>
                <c:pt idx="120">
                  <c:v>174.005</c:v>
                </c:pt>
                <c:pt idx="121">
                  <c:v>150.98</c:v>
                </c:pt>
                <c:pt idx="122">
                  <c:v>125.995</c:v>
                </c:pt>
                <c:pt idx="123">
                  <c:v>100.99</c:v>
                </c:pt>
                <c:pt idx="124">
                  <c:v>73.99</c:v>
                </c:pt>
                <c:pt idx="125">
                  <c:v>48.985</c:v>
                </c:pt>
                <c:pt idx="126">
                  <c:v>24.99</c:v>
                </c:pt>
                <c:pt idx="127">
                  <c:v>8.995</c:v>
                </c:pt>
                <c:pt idx="128">
                  <c:v>5</c:v>
                </c:pt>
                <c:pt idx="129">
                  <c:v>4320.02</c:v>
                </c:pt>
                <c:pt idx="130">
                  <c:v>4001</c:v>
                </c:pt>
                <c:pt idx="131">
                  <c:v>3500.98</c:v>
                </c:pt>
                <c:pt idx="132">
                  <c:v>3000.99</c:v>
                </c:pt>
                <c:pt idx="133">
                  <c:v>2501</c:v>
                </c:pt>
                <c:pt idx="134">
                  <c:v>2000.99</c:v>
                </c:pt>
                <c:pt idx="135">
                  <c:v>1498.99</c:v>
                </c:pt>
                <c:pt idx="136">
                  <c:v>1248.98</c:v>
                </c:pt>
                <c:pt idx="137">
                  <c:v>1000.99</c:v>
                </c:pt>
                <c:pt idx="138">
                  <c:v>801</c:v>
                </c:pt>
                <c:pt idx="139">
                  <c:v>598.995</c:v>
                </c:pt>
                <c:pt idx="140">
                  <c:v>401</c:v>
                </c:pt>
                <c:pt idx="141">
                  <c:v>300.985</c:v>
                </c:pt>
                <c:pt idx="142">
                  <c:v>249.005</c:v>
                </c:pt>
                <c:pt idx="143">
                  <c:v>200.985</c:v>
                </c:pt>
                <c:pt idx="144">
                  <c:v>175.995</c:v>
                </c:pt>
                <c:pt idx="145">
                  <c:v>151</c:v>
                </c:pt>
                <c:pt idx="146">
                  <c:v>125.995</c:v>
                </c:pt>
                <c:pt idx="147">
                  <c:v>101.01</c:v>
                </c:pt>
                <c:pt idx="148">
                  <c:v>76</c:v>
                </c:pt>
                <c:pt idx="149">
                  <c:v>50.99</c:v>
                </c:pt>
                <c:pt idx="150">
                  <c:v>25</c:v>
                </c:pt>
                <c:pt idx="151">
                  <c:v>11</c:v>
                </c:pt>
                <c:pt idx="152">
                  <c:v>4.98</c:v>
                </c:pt>
              </c:numCache>
            </c:numRef>
          </c:xVal>
          <c:yVal>
            <c:numRef>
              <c:f>'(DOX_CTD - DOX_BOT) (2)'!$F$17:$F$169</c:f>
              <c:numCache>
                <c:formatCode>General</c:formatCode>
                <c:ptCount val="153"/>
                <c:pt idx="0">
                  <c:v>-0.23</c:v>
                </c:pt>
                <c:pt idx="1">
                  <c:v>0.044</c:v>
                </c:pt>
                <c:pt idx="2">
                  <c:v>0.0535</c:v>
                </c:pt>
                <c:pt idx="3">
                  <c:v>0.0415</c:v>
                </c:pt>
                <c:pt idx="4">
                  <c:v>0.121</c:v>
                </c:pt>
                <c:pt idx="5">
                  <c:v>-0.0185</c:v>
                </c:pt>
                <c:pt idx="6">
                  <c:v>0.1555</c:v>
                </c:pt>
                <c:pt idx="7">
                  <c:v>0.114</c:v>
                </c:pt>
                <c:pt idx="8">
                  <c:v>0.205</c:v>
                </c:pt>
                <c:pt idx="9">
                  <c:v>0.226</c:v>
                </c:pt>
                <c:pt idx="10">
                  <c:v>-0.122667</c:v>
                </c:pt>
                <c:pt idx="11">
                  <c:v>-1.888</c:v>
                </c:pt>
                <c:pt idx="12">
                  <c:v>-0.505</c:v>
                </c:pt>
                <c:pt idx="13">
                  <c:v>-0.0425</c:v>
                </c:pt>
                <c:pt idx="14">
                  <c:v>-0.0475001</c:v>
                </c:pt>
                <c:pt idx="15">
                  <c:v>0.0440001</c:v>
                </c:pt>
                <c:pt idx="16">
                  <c:v>-0.3995</c:v>
                </c:pt>
                <c:pt idx="17">
                  <c:v>-0.16</c:v>
                </c:pt>
                <c:pt idx="18">
                  <c:v>-0.0276666</c:v>
                </c:pt>
                <c:pt idx="19">
                  <c:v>-0.014</c:v>
                </c:pt>
                <c:pt idx="20">
                  <c:v>-0.0115</c:v>
                </c:pt>
                <c:pt idx="21">
                  <c:v>-0.00549999</c:v>
                </c:pt>
                <c:pt idx="22">
                  <c:v>0.0115</c:v>
                </c:pt>
                <c:pt idx="23">
                  <c:v>-0.0195</c:v>
                </c:pt>
                <c:pt idx="24">
                  <c:v>0.02</c:v>
                </c:pt>
                <c:pt idx="25">
                  <c:v>0.0165</c:v>
                </c:pt>
                <c:pt idx="26">
                  <c:v>0.0315</c:v>
                </c:pt>
                <c:pt idx="27">
                  <c:v>0.178</c:v>
                </c:pt>
                <c:pt idx="28">
                  <c:v>0.0774999</c:v>
                </c:pt>
                <c:pt idx="29">
                  <c:v>0.12</c:v>
                </c:pt>
                <c:pt idx="30">
                  <c:v>0.2125</c:v>
                </c:pt>
                <c:pt idx="31">
                  <c:v>-0.0345001</c:v>
                </c:pt>
                <c:pt idx="32">
                  <c:v>0.638</c:v>
                </c:pt>
                <c:pt idx="33">
                  <c:v>0.24</c:v>
                </c:pt>
                <c:pt idx="34">
                  <c:v>0.0145001</c:v>
                </c:pt>
                <c:pt idx="35">
                  <c:v>0.329</c:v>
                </c:pt>
                <c:pt idx="36">
                  <c:v>-0.0999999</c:v>
                </c:pt>
                <c:pt idx="37">
                  <c:v>-7.152</c:v>
                </c:pt>
                <c:pt idx="38">
                  <c:v>0.461</c:v>
                </c:pt>
                <c:pt idx="39">
                  <c:v>0.325</c:v>
                </c:pt>
                <c:pt idx="40">
                  <c:v>0.117</c:v>
                </c:pt>
                <c:pt idx="41">
                  <c:v>-0.0225</c:v>
                </c:pt>
                <c:pt idx="42">
                  <c:v>0.022</c:v>
                </c:pt>
                <c:pt idx="43">
                  <c:v>-0.026</c:v>
                </c:pt>
                <c:pt idx="44">
                  <c:v>-0.017</c:v>
                </c:pt>
                <c:pt idx="45">
                  <c:v>-0.0225</c:v>
                </c:pt>
                <c:pt idx="46">
                  <c:v>-0.0170001</c:v>
                </c:pt>
                <c:pt idx="47">
                  <c:v>0.0320001</c:v>
                </c:pt>
                <c:pt idx="48">
                  <c:v>0.053</c:v>
                </c:pt>
                <c:pt idx="49">
                  <c:v>0.102</c:v>
                </c:pt>
                <c:pt idx="50">
                  <c:v>0.8075</c:v>
                </c:pt>
                <c:pt idx="51">
                  <c:v>0.18</c:v>
                </c:pt>
                <c:pt idx="52">
                  <c:v>0.473</c:v>
                </c:pt>
                <c:pt idx="53">
                  <c:v>0.1885</c:v>
                </c:pt>
                <c:pt idx="54">
                  <c:v>1.0185</c:v>
                </c:pt>
                <c:pt idx="55">
                  <c:v>1.541</c:v>
                </c:pt>
                <c:pt idx="56">
                  <c:v>-0.0450001</c:v>
                </c:pt>
                <c:pt idx="57">
                  <c:v>-0.0323334</c:v>
                </c:pt>
                <c:pt idx="58">
                  <c:v>-0.0283337</c:v>
                </c:pt>
                <c:pt idx="59">
                  <c:v>-2.404</c:v>
                </c:pt>
                <c:pt idx="60">
                  <c:v>0.0329998</c:v>
                </c:pt>
                <c:pt idx="61">
                  <c:v>0.0419998</c:v>
                </c:pt>
                <c:pt idx="62">
                  <c:v>0.0145</c:v>
                </c:pt>
                <c:pt idx="63">
                  <c:v>-0.00300002</c:v>
                </c:pt>
                <c:pt idx="64">
                  <c:v>0.019</c:v>
                </c:pt>
                <c:pt idx="65">
                  <c:v>-0.0525</c:v>
                </c:pt>
                <c:pt idx="66">
                  <c:v>-0.0265</c:v>
                </c:pt>
                <c:pt idx="67">
                  <c:v>-0.03</c:v>
                </c:pt>
                <c:pt idx="68">
                  <c:v>0.0125</c:v>
                </c:pt>
                <c:pt idx="69">
                  <c:v>0.00849986</c:v>
                </c:pt>
                <c:pt idx="70">
                  <c:v>0.0705001</c:v>
                </c:pt>
                <c:pt idx="71">
                  <c:v>0.16</c:v>
                </c:pt>
                <c:pt idx="72">
                  <c:v>0.301</c:v>
                </c:pt>
                <c:pt idx="73">
                  <c:v>0.3355</c:v>
                </c:pt>
                <c:pt idx="74">
                  <c:v>0.39</c:v>
                </c:pt>
                <c:pt idx="75">
                  <c:v>0.1435</c:v>
                </c:pt>
                <c:pt idx="76">
                  <c:v>-0.0544996</c:v>
                </c:pt>
                <c:pt idx="77">
                  <c:v>-0.0929999</c:v>
                </c:pt>
                <c:pt idx="78">
                  <c:v>0.0124998</c:v>
                </c:pt>
                <c:pt idx="79">
                  <c:v>-0.1025</c:v>
                </c:pt>
                <c:pt idx="80">
                  <c:v>-0.0194998</c:v>
                </c:pt>
                <c:pt idx="81">
                  <c:v>-0.0123334</c:v>
                </c:pt>
                <c:pt idx="82">
                  <c:v>0.00300002</c:v>
                </c:pt>
                <c:pt idx="83">
                  <c:v>0.0665002</c:v>
                </c:pt>
                <c:pt idx="84">
                  <c:v>0.0605001</c:v>
                </c:pt>
                <c:pt idx="85">
                  <c:v>0.0599999</c:v>
                </c:pt>
                <c:pt idx="86">
                  <c:v>0.0345</c:v>
                </c:pt>
                <c:pt idx="87">
                  <c:v>-0.023</c:v>
                </c:pt>
                <c:pt idx="88">
                  <c:v>0.00366667</c:v>
                </c:pt>
                <c:pt idx="89">
                  <c:v>0.011</c:v>
                </c:pt>
                <c:pt idx="90">
                  <c:v>-0.0285</c:v>
                </c:pt>
                <c:pt idx="91">
                  <c:v>-0.017</c:v>
                </c:pt>
                <c:pt idx="92">
                  <c:v>0.0245</c:v>
                </c:pt>
                <c:pt idx="93">
                  <c:v>0.0504999</c:v>
                </c:pt>
                <c:pt idx="94">
                  <c:v>-0.0580001</c:v>
                </c:pt>
                <c:pt idx="95">
                  <c:v>0.0870001</c:v>
                </c:pt>
                <c:pt idx="96">
                  <c:v>0.1385</c:v>
                </c:pt>
                <c:pt idx="97">
                  <c:v>0.193</c:v>
                </c:pt>
                <c:pt idx="98">
                  <c:v>0.0155001</c:v>
                </c:pt>
                <c:pt idx="99">
                  <c:v>-0.237</c:v>
                </c:pt>
                <c:pt idx="100">
                  <c:v>0.00749969</c:v>
                </c:pt>
                <c:pt idx="101">
                  <c:v>-0.00549984</c:v>
                </c:pt>
                <c:pt idx="102">
                  <c:v>-0.0674996</c:v>
                </c:pt>
                <c:pt idx="103">
                  <c:v>0.2615</c:v>
                </c:pt>
                <c:pt idx="104">
                  <c:v>0.00349998</c:v>
                </c:pt>
                <c:pt idx="105">
                  <c:v>-0.0240002</c:v>
                </c:pt>
                <c:pt idx="106">
                  <c:v>-3.239</c:v>
                </c:pt>
                <c:pt idx="107">
                  <c:v>-0.0550001</c:v>
                </c:pt>
                <c:pt idx="108">
                  <c:v>0.033</c:v>
                </c:pt>
                <c:pt idx="109">
                  <c:v>-0.0185001</c:v>
                </c:pt>
                <c:pt idx="110">
                  <c:v>0.0189999</c:v>
                </c:pt>
                <c:pt idx="111">
                  <c:v>-0.0116667</c:v>
                </c:pt>
                <c:pt idx="112">
                  <c:v>-0.00100002</c:v>
                </c:pt>
                <c:pt idx="113">
                  <c:v>0.015</c:v>
                </c:pt>
                <c:pt idx="114">
                  <c:v>0.00400001</c:v>
                </c:pt>
                <c:pt idx="115">
                  <c:v>0.0215</c:v>
                </c:pt>
                <c:pt idx="116">
                  <c:v>-0.035</c:v>
                </c:pt>
                <c:pt idx="117">
                  <c:v>0.00500011</c:v>
                </c:pt>
                <c:pt idx="118">
                  <c:v>0.0705001</c:v>
                </c:pt>
                <c:pt idx="119">
                  <c:v>0.234</c:v>
                </c:pt>
                <c:pt idx="120">
                  <c:v>0.2335</c:v>
                </c:pt>
                <c:pt idx="121">
                  <c:v>0.2385</c:v>
                </c:pt>
                <c:pt idx="122">
                  <c:v>0.5115</c:v>
                </c:pt>
                <c:pt idx="123">
                  <c:v>0.136</c:v>
                </c:pt>
                <c:pt idx="124">
                  <c:v>-0.0195003</c:v>
                </c:pt>
                <c:pt idx="125">
                  <c:v>0.0120001</c:v>
                </c:pt>
                <c:pt idx="126">
                  <c:v>-0.3005</c:v>
                </c:pt>
                <c:pt idx="127">
                  <c:v>-0.2505</c:v>
                </c:pt>
                <c:pt idx="128">
                  <c:v>-0.0570002</c:v>
                </c:pt>
                <c:pt idx="129">
                  <c:v>-0.105</c:v>
                </c:pt>
                <c:pt idx="130">
                  <c:v>0.0175002</c:v>
                </c:pt>
                <c:pt idx="131">
                  <c:v>0.0664999</c:v>
                </c:pt>
                <c:pt idx="132">
                  <c:v>0.0170002</c:v>
                </c:pt>
                <c:pt idx="133">
                  <c:v>-0.0595001</c:v>
                </c:pt>
                <c:pt idx="134">
                  <c:v>-0.0235</c:v>
                </c:pt>
                <c:pt idx="135">
                  <c:v>-0.00949997</c:v>
                </c:pt>
                <c:pt idx="136">
                  <c:v>-0.0335</c:v>
                </c:pt>
                <c:pt idx="137">
                  <c:v>-0.00850001</c:v>
                </c:pt>
                <c:pt idx="138">
                  <c:v>-0.0445</c:v>
                </c:pt>
                <c:pt idx="139">
                  <c:v>0.0235</c:v>
                </c:pt>
                <c:pt idx="140">
                  <c:v>0.0400001</c:v>
                </c:pt>
                <c:pt idx="141">
                  <c:v>-0.0294999</c:v>
                </c:pt>
                <c:pt idx="142">
                  <c:v>0.0564997</c:v>
                </c:pt>
                <c:pt idx="143">
                  <c:v>0.119</c:v>
                </c:pt>
                <c:pt idx="144">
                  <c:v>0.0965002</c:v>
                </c:pt>
                <c:pt idx="145">
                  <c:v>-0.1705</c:v>
                </c:pt>
                <c:pt idx="146">
                  <c:v>-0.152</c:v>
                </c:pt>
                <c:pt idx="147">
                  <c:v>0.0374999</c:v>
                </c:pt>
                <c:pt idx="148">
                  <c:v>-0.026</c:v>
                </c:pt>
                <c:pt idx="149">
                  <c:v>-0.00649977</c:v>
                </c:pt>
                <c:pt idx="150">
                  <c:v>-0.1915</c:v>
                </c:pt>
                <c:pt idx="151">
                  <c:v>0.0415001</c:v>
                </c:pt>
                <c:pt idx="152">
                  <c:v>-0.0246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69</c:f>
              <c:numCache>
                <c:formatCode>General</c:formatCode>
                <c:ptCount val="153"/>
                <c:pt idx="0">
                  <c:v>0</c:v>
                </c:pt>
                <c:pt idx="1">
                  <c:v>201.01</c:v>
                </c:pt>
                <c:pt idx="2">
                  <c:v>173.995</c:v>
                </c:pt>
                <c:pt idx="3">
                  <c:v>151.005</c:v>
                </c:pt>
                <c:pt idx="4">
                  <c:v>126</c:v>
                </c:pt>
                <c:pt idx="5">
                  <c:v>99.01</c:v>
                </c:pt>
                <c:pt idx="6">
                  <c:v>74</c:v>
                </c:pt>
                <c:pt idx="7">
                  <c:v>50.985</c:v>
                </c:pt>
                <c:pt idx="8">
                  <c:v>24.99</c:v>
                </c:pt>
                <c:pt idx="9">
                  <c:v>11.01</c:v>
                </c:pt>
                <c:pt idx="10">
                  <c:v>4.99667</c:v>
                </c:pt>
                <c:pt idx="11">
                  <c:v>0</c:v>
                </c:pt>
                <c:pt idx="12">
                  <c:v>100.99</c:v>
                </c:pt>
                <c:pt idx="13">
                  <c:v>75.985</c:v>
                </c:pt>
                <c:pt idx="14">
                  <c:v>75.985</c:v>
                </c:pt>
                <c:pt idx="15">
                  <c:v>50.99</c:v>
                </c:pt>
                <c:pt idx="16">
                  <c:v>24.995</c:v>
                </c:pt>
                <c:pt idx="17">
                  <c:v>10.995</c:v>
                </c:pt>
                <c:pt idx="18">
                  <c:v>5.00333</c:v>
                </c:pt>
                <c:pt idx="19">
                  <c:v>1322</c:v>
                </c:pt>
                <c:pt idx="20">
                  <c:v>1251</c:v>
                </c:pt>
                <c:pt idx="21">
                  <c:v>1251</c:v>
                </c:pt>
                <c:pt idx="22">
                  <c:v>998.985</c:v>
                </c:pt>
                <c:pt idx="23">
                  <c:v>800.985</c:v>
                </c:pt>
                <c:pt idx="24">
                  <c:v>600.99</c:v>
                </c:pt>
                <c:pt idx="25">
                  <c:v>401</c:v>
                </c:pt>
                <c:pt idx="26">
                  <c:v>300.985</c:v>
                </c:pt>
                <c:pt idx="27">
                  <c:v>250.985</c:v>
                </c:pt>
                <c:pt idx="28">
                  <c:v>200.98</c:v>
                </c:pt>
                <c:pt idx="29">
                  <c:v>176.99</c:v>
                </c:pt>
                <c:pt idx="30">
                  <c:v>151.005</c:v>
                </c:pt>
                <c:pt idx="31">
                  <c:v>125.995</c:v>
                </c:pt>
                <c:pt idx="32">
                  <c:v>101.005</c:v>
                </c:pt>
                <c:pt idx="33">
                  <c:v>75.95</c:v>
                </c:pt>
                <c:pt idx="34">
                  <c:v>50.99</c:v>
                </c:pt>
                <c:pt idx="35">
                  <c:v>24.99</c:v>
                </c:pt>
                <c:pt idx="36">
                  <c:v>10.99</c:v>
                </c:pt>
                <c:pt idx="37">
                  <c:v>0</c:v>
                </c:pt>
                <c:pt idx="38">
                  <c:v>2001.98</c:v>
                </c:pt>
                <c:pt idx="39">
                  <c:v>1498.99</c:v>
                </c:pt>
                <c:pt idx="40">
                  <c:v>1251.01</c:v>
                </c:pt>
                <c:pt idx="41">
                  <c:v>998.99</c:v>
                </c:pt>
                <c:pt idx="42">
                  <c:v>800.995</c:v>
                </c:pt>
                <c:pt idx="43">
                  <c:v>601.01</c:v>
                </c:pt>
                <c:pt idx="44">
                  <c:v>601.01</c:v>
                </c:pt>
                <c:pt idx="45">
                  <c:v>400.995</c:v>
                </c:pt>
                <c:pt idx="46">
                  <c:v>300.99</c:v>
                </c:pt>
                <c:pt idx="47">
                  <c:v>248.985</c:v>
                </c:pt>
                <c:pt idx="48">
                  <c:v>198.99</c:v>
                </c:pt>
                <c:pt idx="49">
                  <c:v>175.99</c:v>
                </c:pt>
                <c:pt idx="50">
                  <c:v>150.99</c:v>
                </c:pt>
                <c:pt idx="51">
                  <c:v>127.99</c:v>
                </c:pt>
                <c:pt idx="52">
                  <c:v>100.98</c:v>
                </c:pt>
                <c:pt idx="53">
                  <c:v>75.98</c:v>
                </c:pt>
                <c:pt idx="54">
                  <c:v>48.99</c:v>
                </c:pt>
                <c:pt idx="55">
                  <c:v>25.005</c:v>
                </c:pt>
                <c:pt idx="56">
                  <c:v>11</c:v>
                </c:pt>
                <c:pt idx="57">
                  <c:v>4.99333</c:v>
                </c:pt>
                <c:pt idx="58">
                  <c:v>4.99333</c:v>
                </c:pt>
                <c:pt idx="59">
                  <c:v>0</c:v>
                </c:pt>
                <c:pt idx="60">
                  <c:v>2999</c:v>
                </c:pt>
                <c:pt idx="61">
                  <c:v>2999</c:v>
                </c:pt>
                <c:pt idx="62">
                  <c:v>2501</c:v>
                </c:pt>
                <c:pt idx="63">
                  <c:v>1999</c:v>
                </c:pt>
                <c:pt idx="64">
                  <c:v>1498.99</c:v>
                </c:pt>
                <c:pt idx="65">
                  <c:v>1249</c:v>
                </c:pt>
                <c:pt idx="66">
                  <c:v>1001</c:v>
                </c:pt>
                <c:pt idx="67">
                  <c:v>801</c:v>
                </c:pt>
                <c:pt idx="68">
                  <c:v>598.995</c:v>
                </c:pt>
                <c:pt idx="69">
                  <c:v>400.985</c:v>
                </c:pt>
                <c:pt idx="70">
                  <c:v>301.005</c:v>
                </c:pt>
                <c:pt idx="71">
                  <c:v>249</c:v>
                </c:pt>
                <c:pt idx="72">
                  <c:v>201</c:v>
                </c:pt>
                <c:pt idx="73">
                  <c:v>174</c:v>
                </c:pt>
                <c:pt idx="74">
                  <c:v>151</c:v>
                </c:pt>
                <c:pt idx="75">
                  <c:v>124</c:v>
                </c:pt>
                <c:pt idx="76">
                  <c:v>99.005</c:v>
                </c:pt>
                <c:pt idx="77">
                  <c:v>75.99</c:v>
                </c:pt>
                <c:pt idx="78">
                  <c:v>51</c:v>
                </c:pt>
                <c:pt idx="79">
                  <c:v>24.995</c:v>
                </c:pt>
                <c:pt idx="80">
                  <c:v>9</c:v>
                </c:pt>
                <c:pt idx="81">
                  <c:v>4.99</c:v>
                </c:pt>
                <c:pt idx="82">
                  <c:v>3685.01</c:v>
                </c:pt>
                <c:pt idx="83">
                  <c:v>3500.99</c:v>
                </c:pt>
                <c:pt idx="84">
                  <c:v>3500.99</c:v>
                </c:pt>
                <c:pt idx="85">
                  <c:v>3000.98</c:v>
                </c:pt>
                <c:pt idx="86">
                  <c:v>2501.02</c:v>
                </c:pt>
                <c:pt idx="87">
                  <c:v>2000.98</c:v>
                </c:pt>
                <c:pt idx="88">
                  <c:v>1501.32</c:v>
                </c:pt>
                <c:pt idx="89">
                  <c:v>1249.01</c:v>
                </c:pt>
                <c:pt idx="90">
                  <c:v>999.015</c:v>
                </c:pt>
                <c:pt idx="91">
                  <c:v>799</c:v>
                </c:pt>
                <c:pt idx="92">
                  <c:v>598.995</c:v>
                </c:pt>
                <c:pt idx="93">
                  <c:v>400.99</c:v>
                </c:pt>
                <c:pt idx="94">
                  <c:v>299.015</c:v>
                </c:pt>
                <c:pt idx="95">
                  <c:v>249</c:v>
                </c:pt>
                <c:pt idx="96">
                  <c:v>201.01</c:v>
                </c:pt>
                <c:pt idx="97">
                  <c:v>174</c:v>
                </c:pt>
                <c:pt idx="98">
                  <c:v>148.99</c:v>
                </c:pt>
                <c:pt idx="99">
                  <c:v>126</c:v>
                </c:pt>
                <c:pt idx="100">
                  <c:v>98.995</c:v>
                </c:pt>
                <c:pt idx="101">
                  <c:v>75.98</c:v>
                </c:pt>
                <c:pt idx="102">
                  <c:v>50.995</c:v>
                </c:pt>
                <c:pt idx="103">
                  <c:v>25</c:v>
                </c:pt>
                <c:pt idx="104">
                  <c:v>10.995</c:v>
                </c:pt>
                <c:pt idx="105">
                  <c:v>4.99</c:v>
                </c:pt>
                <c:pt idx="106">
                  <c:v>0</c:v>
                </c:pt>
                <c:pt idx="107">
                  <c:v>3501</c:v>
                </c:pt>
                <c:pt idx="108">
                  <c:v>3000.98</c:v>
                </c:pt>
                <c:pt idx="109">
                  <c:v>2499</c:v>
                </c:pt>
                <c:pt idx="110">
                  <c:v>2000.99</c:v>
                </c:pt>
                <c:pt idx="111">
                  <c:v>1501.35</c:v>
                </c:pt>
                <c:pt idx="112">
                  <c:v>1251</c:v>
                </c:pt>
                <c:pt idx="113">
                  <c:v>998.99</c:v>
                </c:pt>
                <c:pt idx="114">
                  <c:v>798.985</c:v>
                </c:pt>
                <c:pt idx="115">
                  <c:v>599.005</c:v>
                </c:pt>
                <c:pt idx="116">
                  <c:v>400.995</c:v>
                </c:pt>
                <c:pt idx="117">
                  <c:v>301</c:v>
                </c:pt>
                <c:pt idx="118">
                  <c:v>251.005</c:v>
                </c:pt>
                <c:pt idx="119">
                  <c:v>198.975</c:v>
                </c:pt>
                <c:pt idx="120">
                  <c:v>174.005</c:v>
                </c:pt>
                <c:pt idx="121">
                  <c:v>150.98</c:v>
                </c:pt>
                <c:pt idx="122">
                  <c:v>125.995</c:v>
                </c:pt>
                <c:pt idx="123">
                  <c:v>100.99</c:v>
                </c:pt>
                <c:pt idx="124">
                  <c:v>73.99</c:v>
                </c:pt>
                <c:pt idx="125">
                  <c:v>48.985</c:v>
                </c:pt>
                <c:pt idx="126">
                  <c:v>24.99</c:v>
                </c:pt>
                <c:pt idx="127">
                  <c:v>8.995</c:v>
                </c:pt>
                <c:pt idx="128">
                  <c:v>5</c:v>
                </c:pt>
                <c:pt idx="129">
                  <c:v>4320.02</c:v>
                </c:pt>
                <c:pt idx="130">
                  <c:v>4001</c:v>
                </c:pt>
                <c:pt idx="131">
                  <c:v>3500.98</c:v>
                </c:pt>
                <c:pt idx="132">
                  <c:v>3000.99</c:v>
                </c:pt>
                <c:pt idx="133">
                  <c:v>2501</c:v>
                </c:pt>
                <c:pt idx="134">
                  <c:v>2000.99</c:v>
                </c:pt>
                <c:pt idx="135">
                  <c:v>1498.99</c:v>
                </c:pt>
                <c:pt idx="136">
                  <c:v>1248.98</c:v>
                </c:pt>
                <c:pt idx="137">
                  <c:v>1000.99</c:v>
                </c:pt>
                <c:pt idx="138">
                  <c:v>801</c:v>
                </c:pt>
                <c:pt idx="139">
                  <c:v>598.995</c:v>
                </c:pt>
                <c:pt idx="140">
                  <c:v>401</c:v>
                </c:pt>
                <c:pt idx="141">
                  <c:v>300.985</c:v>
                </c:pt>
                <c:pt idx="142">
                  <c:v>249.005</c:v>
                </c:pt>
                <c:pt idx="143">
                  <c:v>200.985</c:v>
                </c:pt>
                <c:pt idx="144">
                  <c:v>175.995</c:v>
                </c:pt>
                <c:pt idx="145">
                  <c:v>151</c:v>
                </c:pt>
                <c:pt idx="146">
                  <c:v>125.995</c:v>
                </c:pt>
                <c:pt idx="147">
                  <c:v>101.01</c:v>
                </c:pt>
                <c:pt idx="148">
                  <c:v>76</c:v>
                </c:pt>
                <c:pt idx="149">
                  <c:v>50.99</c:v>
                </c:pt>
                <c:pt idx="150">
                  <c:v>25</c:v>
                </c:pt>
                <c:pt idx="151">
                  <c:v>11</c:v>
                </c:pt>
                <c:pt idx="152">
                  <c:v>4.98</c:v>
                </c:pt>
              </c:numCache>
            </c:numRef>
          </c:xVal>
          <c:yVal>
            <c:numRef>
              <c:f>'(DOX_CTD - DOX_BOT) (2)'!$K$17:$K$169</c:f>
              <c:numCache>
                <c:formatCode>General</c:formatCode>
                <c:ptCount val="153"/>
                <c:pt idx="0">
                  <c:v>-0.23</c:v>
                </c:pt>
                <c:pt idx="1">
                  <c:v>0.044</c:v>
                </c:pt>
                <c:pt idx="2">
                  <c:v>0.0535</c:v>
                </c:pt>
                <c:pt idx="3">
                  <c:v>0.0415</c:v>
                </c:pt>
                <c:pt idx="4">
                  <c:v>0.121</c:v>
                </c:pt>
                <c:pt idx="5">
                  <c:v>-0.0185</c:v>
                </c:pt>
                <c:pt idx="6">
                  <c:v>0.1555</c:v>
                </c:pt>
                <c:pt idx="7">
                  <c:v>0.114</c:v>
                </c:pt>
                <c:pt idx="8">
                  <c:v>0.205</c:v>
                </c:pt>
                <c:pt idx="9">
                  <c:v>0.226</c:v>
                </c:pt>
                <c:pt idx="10">
                  <c:v>-0.122667</c:v>
                </c:pt>
                <c:pt idx="11">
                  <c:v>-1.888</c:v>
                </c:pt>
                <c:pt idx="12">
                  <c:v>-0.505</c:v>
                </c:pt>
                <c:pt idx="13">
                  <c:v>-0.0425</c:v>
                </c:pt>
                <c:pt idx="14">
                  <c:v>-0.0475001</c:v>
                </c:pt>
                <c:pt idx="15">
                  <c:v>0.0440001</c:v>
                </c:pt>
                <c:pt idx="16">
                  <c:v>-0.3995</c:v>
                </c:pt>
                <c:pt idx="17">
                  <c:v>-0.16</c:v>
                </c:pt>
                <c:pt idx="18">
                  <c:v>-0.0276666</c:v>
                </c:pt>
                <c:pt idx="19">
                  <c:v>-0.014</c:v>
                </c:pt>
                <c:pt idx="20">
                  <c:v>-0.0115</c:v>
                </c:pt>
                <c:pt idx="21">
                  <c:v>-0.00549999</c:v>
                </c:pt>
                <c:pt idx="22">
                  <c:v>0.0115</c:v>
                </c:pt>
                <c:pt idx="23">
                  <c:v>-0.0195</c:v>
                </c:pt>
                <c:pt idx="24">
                  <c:v>0.02</c:v>
                </c:pt>
                <c:pt idx="25">
                  <c:v>0.0165</c:v>
                </c:pt>
                <c:pt idx="26">
                  <c:v>0.0315</c:v>
                </c:pt>
                <c:pt idx="27">
                  <c:v>0.178</c:v>
                </c:pt>
                <c:pt idx="28">
                  <c:v>0.0774999</c:v>
                </c:pt>
                <c:pt idx="29">
                  <c:v>0.12</c:v>
                </c:pt>
                <c:pt idx="30">
                  <c:v>0.2125</c:v>
                </c:pt>
                <c:pt idx="31">
                  <c:v>-0.0345001</c:v>
                </c:pt>
                <c:pt idx="32">
                  <c:v>0.638</c:v>
                </c:pt>
                <c:pt idx="33">
                  <c:v>0.24</c:v>
                </c:pt>
                <c:pt idx="34">
                  <c:v>0.0145001</c:v>
                </c:pt>
                <c:pt idx="35">
                  <c:v>0.329</c:v>
                </c:pt>
                <c:pt idx="36">
                  <c:v>-0.0999999</c:v>
                </c:pt>
                <c:pt idx="37">
                  <c:v>-7.152</c:v>
                </c:pt>
                <c:pt idx="38">
                  <c:v>0.461</c:v>
                </c:pt>
                <c:pt idx="39">
                  <c:v>0.325</c:v>
                </c:pt>
                <c:pt idx="40">
                  <c:v>0.117</c:v>
                </c:pt>
                <c:pt idx="41">
                  <c:v>-0.0225</c:v>
                </c:pt>
                <c:pt idx="42">
                  <c:v>0.022</c:v>
                </c:pt>
                <c:pt idx="43">
                  <c:v>-0.026</c:v>
                </c:pt>
                <c:pt idx="44">
                  <c:v>-0.017</c:v>
                </c:pt>
                <c:pt idx="45">
                  <c:v>-0.0225</c:v>
                </c:pt>
                <c:pt idx="46">
                  <c:v>-0.0170001</c:v>
                </c:pt>
                <c:pt idx="47">
                  <c:v>0.0320001</c:v>
                </c:pt>
                <c:pt idx="48">
                  <c:v>0.053</c:v>
                </c:pt>
                <c:pt idx="49">
                  <c:v>0.102</c:v>
                </c:pt>
                <c:pt idx="50">
                  <c:v>0.8075</c:v>
                </c:pt>
                <c:pt idx="51">
                  <c:v>0.18</c:v>
                </c:pt>
                <c:pt idx="52">
                  <c:v>0.473</c:v>
                </c:pt>
                <c:pt idx="53">
                  <c:v>0.1885</c:v>
                </c:pt>
                <c:pt idx="54">
                  <c:v>1.0185</c:v>
                </c:pt>
                <c:pt idx="55">
                  <c:v>1.541</c:v>
                </c:pt>
                <c:pt idx="56">
                  <c:v>-0.0450001</c:v>
                </c:pt>
                <c:pt idx="57">
                  <c:v>-0.0323334</c:v>
                </c:pt>
                <c:pt idx="58">
                  <c:v>-0.0283337</c:v>
                </c:pt>
                <c:pt idx="59">
                  <c:v>-2.404</c:v>
                </c:pt>
                <c:pt idx="60">
                  <c:v>0.0329998</c:v>
                </c:pt>
                <c:pt idx="61">
                  <c:v>0.0419998</c:v>
                </c:pt>
                <c:pt idx="62">
                  <c:v>0.0145</c:v>
                </c:pt>
                <c:pt idx="63">
                  <c:v>-0.00300002</c:v>
                </c:pt>
                <c:pt idx="64">
                  <c:v>0.019</c:v>
                </c:pt>
                <c:pt idx="65">
                  <c:v>-0.0525</c:v>
                </c:pt>
                <c:pt idx="66">
                  <c:v>-0.0265</c:v>
                </c:pt>
                <c:pt idx="67">
                  <c:v>-0.03</c:v>
                </c:pt>
                <c:pt idx="68">
                  <c:v>0.0125</c:v>
                </c:pt>
                <c:pt idx="69">
                  <c:v>0.00849986</c:v>
                </c:pt>
                <c:pt idx="70">
                  <c:v>0.0705001</c:v>
                </c:pt>
                <c:pt idx="71">
                  <c:v>0.16</c:v>
                </c:pt>
                <c:pt idx="72">
                  <c:v>0.301</c:v>
                </c:pt>
                <c:pt idx="73">
                  <c:v>0.3355</c:v>
                </c:pt>
                <c:pt idx="74">
                  <c:v>0.39</c:v>
                </c:pt>
                <c:pt idx="75">
                  <c:v>0.1435</c:v>
                </c:pt>
                <c:pt idx="76">
                  <c:v>-0.0544996</c:v>
                </c:pt>
                <c:pt idx="77">
                  <c:v>-0.0929999</c:v>
                </c:pt>
                <c:pt idx="78">
                  <c:v>0.0124998</c:v>
                </c:pt>
                <c:pt idx="79">
                  <c:v>-0.1025</c:v>
                </c:pt>
                <c:pt idx="80">
                  <c:v>-0.0194998</c:v>
                </c:pt>
                <c:pt idx="81">
                  <c:v>-0.0123334</c:v>
                </c:pt>
                <c:pt idx="82">
                  <c:v>0.00300002</c:v>
                </c:pt>
                <c:pt idx="83">
                  <c:v>0.0665002</c:v>
                </c:pt>
                <c:pt idx="84">
                  <c:v>0.0605001</c:v>
                </c:pt>
                <c:pt idx="85">
                  <c:v>0.0599999</c:v>
                </c:pt>
                <c:pt idx="86">
                  <c:v>0.0345</c:v>
                </c:pt>
                <c:pt idx="87">
                  <c:v>-0.023</c:v>
                </c:pt>
                <c:pt idx="88">
                  <c:v>0.00366667</c:v>
                </c:pt>
                <c:pt idx="89">
                  <c:v>0.011</c:v>
                </c:pt>
                <c:pt idx="90">
                  <c:v>-0.0285</c:v>
                </c:pt>
                <c:pt idx="91">
                  <c:v>-0.017</c:v>
                </c:pt>
                <c:pt idx="92">
                  <c:v>0.0245</c:v>
                </c:pt>
                <c:pt idx="93">
                  <c:v>0.0504999</c:v>
                </c:pt>
                <c:pt idx="94">
                  <c:v>-0.0580001</c:v>
                </c:pt>
                <c:pt idx="95">
                  <c:v>0.0870001</c:v>
                </c:pt>
                <c:pt idx="96">
                  <c:v>0.1385</c:v>
                </c:pt>
                <c:pt idx="97">
                  <c:v>0.193</c:v>
                </c:pt>
                <c:pt idx="98">
                  <c:v>0.0155001</c:v>
                </c:pt>
                <c:pt idx="99">
                  <c:v>-0.237</c:v>
                </c:pt>
                <c:pt idx="100">
                  <c:v>0.00749969</c:v>
                </c:pt>
                <c:pt idx="101">
                  <c:v>-0.00549984</c:v>
                </c:pt>
                <c:pt idx="102">
                  <c:v>-0.0674996</c:v>
                </c:pt>
                <c:pt idx="103">
                  <c:v>0.2615</c:v>
                </c:pt>
                <c:pt idx="104">
                  <c:v>0.00349998</c:v>
                </c:pt>
                <c:pt idx="105">
                  <c:v>-0.0240002</c:v>
                </c:pt>
                <c:pt idx="106">
                  <c:v>-3.239</c:v>
                </c:pt>
                <c:pt idx="107">
                  <c:v>-0.0550001</c:v>
                </c:pt>
                <c:pt idx="108">
                  <c:v>0.033</c:v>
                </c:pt>
                <c:pt idx="109">
                  <c:v>-0.0185001</c:v>
                </c:pt>
                <c:pt idx="110">
                  <c:v>0.0189999</c:v>
                </c:pt>
                <c:pt idx="111">
                  <c:v>-0.0116667</c:v>
                </c:pt>
                <c:pt idx="112">
                  <c:v>-0.00100002</c:v>
                </c:pt>
                <c:pt idx="113">
                  <c:v>0.015</c:v>
                </c:pt>
                <c:pt idx="114">
                  <c:v>0.00400001</c:v>
                </c:pt>
                <c:pt idx="115">
                  <c:v>0.0215</c:v>
                </c:pt>
                <c:pt idx="116">
                  <c:v>-0.035</c:v>
                </c:pt>
                <c:pt idx="117">
                  <c:v>0.00500011</c:v>
                </c:pt>
                <c:pt idx="118">
                  <c:v>0.0705001</c:v>
                </c:pt>
                <c:pt idx="119">
                  <c:v>0.234</c:v>
                </c:pt>
                <c:pt idx="120">
                  <c:v>0.2335</c:v>
                </c:pt>
                <c:pt idx="121">
                  <c:v>0.2385</c:v>
                </c:pt>
                <c:pt idx="122">
                  <c:v>0.5115</c:v>
                </c:pt>
                <c:pt idx="123">
                  <c:v>0.136</c:v>
                </c:pt>
                <c:pt idx="124">
                  <c:v>-0.0195003</c:v>
                </c:pt>
                <c:pt idx="125">
                  <c:v>0.0120001</c:v>
                </c:pt>
                <c:pt idx="126">
                  <c:v>-0.3005</c:v>
                </c:pt>
                <c:pt idx="127">
                  <c:v>-0.2505</c:v>
                </c:pt>
                <c:pt idx="128">
                  <c:v>-0.0570002</c:v>
                </c:pt>
                <c:pt idx="129">
                  <c:v>-0.105</c:v>
                </c:pt>
                <c:pt idx="130">
                  <c:v>0.0175002</c:v>
                </c:pt>
                <c:pt idx="131">
                  <c:v>0.0664999</c:v>
                </c:pt>
                <c:pt idx="132">
                  <c:v>0.0170002</c:v>
                </c:pt>
                <c:pt idx="133">
                  <c:v>-0.0595001</c:v>
                </c:pt>
                <c:pt idx="134">
                  <c:v>-0.0235</c:v>
                </c:pt>
                <c:pt idx="135">
                  <c:v>-0.00949997</c:v>
                </c:pt>
                <c:pt idx="136">
                  <c:v>-0.0335</c:v>
                </c:pt>
                <c:pt idx="137">
                  <c:v>-0.00850001</c:v>
                </c:pt>
                <c:pt idx="138">
                  <c:v>-0.0445</c:v>
                </c:pt>
                <c:pt idx="139">
                  <c:v>0.0235</c:v>
                </c:pt>
                <c:pt idx="140">
                  <c:v>0.0400001</c:v>
                </c:pt>
                <c:pt idx="141">
                  <c:v>-0.0294999</c:v>
                </c:pt>
                <c:pt idx="142">
                  <c:v>0.0564997</c:v>
                </c:pt>
                <c:pt idx="143">
                  <c:v>0.119</c:v>
                </c:pt>
                <c:pt idx="144">
                  <c:v>0.0965002</c:v>
                </c:pt>
                <c:pt idx="145">
                  <c:v>-0.1705</c:v>
                </c:pt>
                <c:pt idx="146">
                  <c:v>-0.152</c:v>
                </c:pt>
                <c:pt idx="147">
                  <c:v>0.0374999</c:v>
                </c:pt>
                <c:pt idx="148">
                  <c:v>-0.026</c:v>
                </c:pt>
                <c:pt idx="149">
                  <c:v>-0.00649977</c:v>
                </c:pt>
                <c:pt idx="150">
                  <c:v>-0.1915</c:v>
                </c:pt>
                <c:pt idx="151">
                  <c:v>0.0415001</c:v>
                </c:pt>
                <c:pt idx="152">
                  <c:v>-0.02466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4320.0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741183933042522</c:v>
                </c:pt>
                <c:pt idx="1">
                  <c:v>0.131418315614713</c:v>
                </c:pt>
              </c:numCache>
            </c:numRef>
          </c:yVal>
          <c:smooth val="0"/>
        </c:ser>
        <c:axId val="77656550"/>
        <c:axId val="63094825"/>
      </c:scatterChart>
      <c:valAx>
        <c:axId val="77656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4825"/>
        <c:crossesAt val="0"/>
        <c:crossBetween val="midCat"/>
      </c:valAx>
      <c:valAx>
        <c:axId val="630948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65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4.xml"/><Relationship Id="rId4" Type="http://schemas.openxmlformats.org/officeDocument/2006/relationships/ctrlProp" Target="../ctrlProps/ctrlProps165.xml"/><Relationship Id="rId5" Type="http://schemas.openxmlformats.org/officeDocument/2006/relationships/ctrlProp" Target="../ctrlProps/ctrlProps166.xml"/><Relationship Id="rId6" Type="http://schemas.openxmlformats.org/officeDocument/2006/relationships/ctrlProp" Target="../ctrlProps/ctrlProps167.xml"/><Relationship Id="rId7" Type="http://schemas.openxmlformats.org/officeDocument/2006/relationships/ctrlProp" Target="../ctrlProps/ctrlProps168.xml"/><Relationship Id="rId8" Type="http://schemas.openxmlformats.org/officeDocument/2006/relationships/ctrlProp" Target="../ctrlProps/ctrlProps169.xml"/><Relationship Id="rId9" Type="http://schemas.openxmlformats.org/officeDocument/2006/relationships/ctrlProp" Target="../ctrlProps/ctrlProps170.xml"/><Relationship Id="rId10" Type="http://schemas.openxmlformats.org/officeDocument/2006/relationships/ctrlProp" Target="../ctrlProps/ctrlProps171.xml"/><Relationship Id="rId11" Type="http://schemas.openxmlformats.org/officeDocument/2006/relationships/ctrlProp" Target="../ctrlProps/ctrlProps172.xml"/><Relationship Id="rId12" Type="http://schemas.openxmlformats.org/officeDocument/2006/relationships/ctrlProp" Target="../ctrlProps/ctrlProps173.xml"/><Relationship Id="rId13" Type="http://schemas.openxmlformats.org/officeDocument/2006/relationships/ctrlProp" Target="../ctrlProps/ctrlProps174.xml"/><Relationship Id="rId14" Type="http://schemas.openxmlformats.org/officeDocument/2006/relationships/ctrlProp" Target="../ctrlProps/ctrlProps175.xml"/><Relationship Id="rId15" Type="http://schemas.openxmlformats.org/officeDocument/2006/relationships/ctrlProp" Target="../ctrlProps/ctrlProps176.xml"/><Relationship Id="rId16" Type="http://schemas.openxmlformats.org/officeDocument/2006/relationships/ctrlProp" Target="../ctrlProps/ctrlProps177.xml"/><Relationship Id="rId17" Type="http://schemas.openxmlformats.org/officeDocument/2006/relationships/ctrlProp" Target="../ctrlProps/ctrlProps178.xml"/><Relationship Id="rId18" Type="http://schemas.openxmlformats.org/officeDocument/2006/relationships/ctrlProp" Target="../ctrlProps/ctrlProps179.xml"/><Relationship Id="rId19" Type="http://schemas.openxmlformats.org/officeDocument/2006/relationships/ctrlProp" Target="../ctrlProps/ctrlProps180.xml"/><Relationship Id="rId20" Type="http://schemas.openxmlformats.org/officeDocument/2006/relationships/ctrlProp" Target="../ctrlProps/ctrlProps181.xml"/><Relationship Id="rId21" Type="http://schemas.openxmlformats.org/officeDocument/2006/relationships/ctrlProp" Target="../ctrlProps/ctrlProps182.xml"/><Relationship Id="rId22" Type="http://schemas.openxmlformats.org/officeDocument/2006/relationships/ctrlProp" Target="../ctrlProps/ctrlProps183.xml"/><Relationship Id="rId23" Type="http://schemas.openxmlformats.org/officeDocument/2006/relationships/ctrlProp" Target="../ctrlProps/ctrlProps184.xml"/><Relationship Id="rId24" Type="http://schemas.openxmlformats.org/officeDocument/2006/relationships/ctrlProp" Target="../ctrlProps/ctrlProps185.xml"/><Relationship Id="rId25" Type="http://schemas.openxmlformats.org/officeDocument/2006/relationships/ctrlProp" Target="../ctrlProps/ctrlProps186.xml"/><Relationship Id="rId26" Type="http://schemas.openxmlformats.org/officeDocument/2006/relationships/ctrlProp" Target="../ctrlProps/ctrlProps187.xml"/><Relationship Id="rId27" Type="http://schemas.openxmlformats.org/officeDocument/2006/relationships/ctrlProp" Target="../ctrlProps/ctrlProps188.xml"/><Relationship Id="rId28" Type="http://schemas.openxmlformats.org/officeDocument/2006/relationships/ctrlProp" Target="../ctrlProps/ctrlProps189.xml"/><Relationship Id="rId29" Type="http://schemas.openxmlformats.org/officeDocument/2006/relationships/ctrlProp" Target="../ctrlProps/ctrlProps190.xml"/><Relationship Id="rId30" Type="http://schemas.openxmlformats.org/officeDocument/2006/relationships/ctrlProp" Target="../ctrlProps/ctrlProps191.xml"/><Relationship Id="rId31" Type="http://schemas.openxmlformats.org/officeDocument/2006/relationships/ctrlProp" Target="../ctrlProps/ctrlProps192.xml"/><Relationship Id="rId32" Type="http://schemas.openxmlformats.org/officeDocument/2006/relationships/ctrlProp" Target="../ctrlProps/ctrlProps193.xml"/><Relationship Id="rId33" Type="http://schemas.openxmlformats.org/officeDocument/2006/relationships/ctrlProp" Target="../ctrlProps/ctrlProps194.xml"/><Relationship Id="rId34" Type="http://schemas.openxmlformats.org/officeDocument/2006/relationships/ctrlProp" Target="../ctrlProps/ctrlProps195.xml"/><Relationship Id="rId35" Type="http://schemas.openxmlformats.org/officeDocument/2006/relationships/ctrlProp" Target="../ctrlProps/ctrlProps196.xml"/><Relationship Id="rId36" Type="http://schemas.openxmlformats.org/officeDocument/2006/relationships/ctrlProp" Target="../ctrlProps/ctrlProps197.xml"/><Relationship Id="rId37" Type="http://schemas.openxmlformats.org/officeDocument/2006/relationships/ctrlProp" Target="../ctrlProps/ctrlProps198.xml"/><Relationship Id="rId38" Type="http://schemas.openxmlformats.org/officeDocument/2006/relationships/ctrlProp" Target="../ctrlProps/ctrlProps199.xml"/><Relationship Id="rId39" Type="http://schemas.openxmlformats.org/officeDocument/2006/relationships/ctrlProp" Target="../ctrlProps/ctrlProps200.xml"/><Relationship Id="rId40" Type="http://schemas.openxmlformats.org/officeDocument/2006/relationships/ctrlProp" Target="../ctrlProps/ctrlProps201.xml"/><Relationship Id="rId41" Type="http://schemas.openxmlformats.org/officeDocument/2006/relationships/ctrlProp" Target="../ctrlProps/ctrlProps202.xml"/><Relationship Id="rId42" Type="http://schemas.openxmlformats.org/officeDocument/2006/relationships/ctrlProp" Target="../ctrlProps/ctrlProps203.xml"/><Relationship Id="rId43" Type="http://schemas.openxmlformats.org/officeDocument/2006/relationships/ctrlProp" Target="../ctrlProps/ctrlProps204.xml"/><Relationship Id="rId44" Type="http://schemas.openxmlformats.org/officeDocument/2006/relationships/ctrlProp" Target="../ctrlProps/ctrlProps205.xml"/><Relationship Id="rId45" Type="http://schemas.openxmlformats.org/officeDocument/2006/relationships/ctrlProp" Target="../ctrlProps/ctrlProps206.xml"/><Relationship Id="rId46" Type="http://schemas.openxmlformats.org/officeDocument/2006/relationships/ctrlProp" Target="../ctrlProps/ctrlProps207.xml"/><Relationship Id="rId47" Type="http://schemas.openxmlformats.org/officeDocument/2006/relationships/ctrlProp" Target="../ctrlProps/ctrlProps208.xml"/><Relationship Id="rId48" Type="http://schemas.openxmlformats.org/officeDocument/2006/relationships/ctrlProp" Target="../ctrlProps/ctrlProps209.xml"/><Relationship Id="rId49" Type="http://schemas.openxmlformats.org/officeDocument/2006/relationships/ctrlProp" Target="../ctrlProps/ctrlProps210.xml"/><Relationship Id="rId50" Type="http://schemas.openxmlformats.org/officeDocument/2006/relationships/ctrlProp" Target="../ctrlProps/ctrlProps211.xml"/><Relationship Id="rId51" Type="http://schemas.openxmlformats.org/officeDocument/2006/relationships/ctrlProp" Target="../ctrlProps/ctrlProps212.xml"/><Relationship Id="rId52" Type="http://schemas.openxmlformats.org/officeDocument/2006/relationships/ctrlProp" Target="../ctrlProps/ctrlProps213.xml"/><Relationship Id="rId53" Type="http://schemas.openxmlformats.org/officeDocument/2006/relationships/ctrlProp" Target="../ctrlProps/ctrlProps214.xml"/><Relationship Id="rId54" Type="http://schemas.openxmlformats.org/officeDocument/2006/relationships/ctrlProp" Target="../ctrlProps/ctrlProps215.xml"/><Relationship Id="rId55" Type="http://schemas.openxmlformats.org/officeDocument/2006/relationships/ctrlProp" Target="../ctrlProps/ctrlProps216.xml"/><Relationship Id="rId56" Type="http://schemas.openxmlformats.org/officeDocument/2006/relationships/ctrlProp" Target="../ctrlProps/ctrlProps217.xml"/><Relationship Id="rId57" Type="http://schemas.openxmlformats.org/officeDocument/2006/relationships/ctrlProp" Target="../ctrlProps/ctrlProps218.xml"/><Relationship Id="rId58" Type="http://schemas.openxmlformats.org/officeDocument/2006/relationships/ctrlProp" Target="../ctrlProps/ctrlProps219.xml"/><Relationship Id="rId59" Type="http://schemas.openxmlformats.org/officeDocument/2006/relationships/ctrlProp" Target="../ctrlProps/ctrlProps220.xml"/><Relationship Id="rId60" Type="http://schemas.openxmlformats.org/officeDocument/2006/relationships/ctrlProp" Target="../ctrlProps/ctrlProps221.xml"/><Relationship Id="rId61" Type="http://schemas.openxmlformats.org/officeDocument/2006/relationships/ctrlProp" Target="../ctrlProps/ctrlProps222.xml"/><Relationship Id="rId62" Type="http://schemas.openxmlformats.org/officeDocument/2006/relationships/ctrlProp" Target="../ctrlProps/ctrlProps223.xml"/><Relationship Id="rId63" Type="http://schemas.openxmlformats.org/officeDocument/2006/relationships/ctrlProp" Target="../ctrlProps/ctrlProps224.xml"/><Relationship Id="rId64" Type="http://schemas.openxmlformats.org/officeDocument/2006/relationships/ctrlProp" Target="../ctrlProps/ctrlProps225.xml"/><Relationship Id="rId65" Type="http://schemas.openxmlformats.org/officeDocument/2006/relationships/ctrlProp" Target="../ctrlProps/ctrlProps226.xml"/><Relationship Id="rId66" Type="http://schemas.openxmlformats.org/officeDocument/2006/relationships/ctrlProp" Target="../ctrlProps/ctrlProps227.xml"/><Relationship Id="rId67" Type="http://schemas.openxmlformats.org/officeDocument/2006/relationships/ctrlProp" Target="../ctrlProps/ctrlProps228.xml"/><Relationship Id="rId68" Type="http://schemas.openxmlformats.org/officeDocument/2006/relationships/ctrlProp" Target="../ctrlProps/ctrlProps229.xml"/><Relationship Id="rId69" Type="http://schemas.openxmlformats.org/officeDocument/2006/relationships/ctrlProp" Target="../ctrlProps/ctrlProps230.xml"/><Relationship Id="rId70" Type="http://schemas.openxmlformats.org/officeDocument/2006/relationships/ctrlProp" Target="../ctrlProps/ctrlProps231.xml"/><Relationship Id="rId71" Type="http://schemas.openxmlformats.org/officeDocument/2006/relationships/ctrlProp" Target="../ctrlProps/ctrlProps232.xml"/><Relationship Id="rId72" Type="http://schemas.openxmlformats.org/officeDocument/2006/relationships/ctrlProp" Target="../ctrlProps/ctrlProps233.xml"/><Relationship Id="rId73" Type="http://schemas.openxmlformats.org/officeDocument/2006/relationships/ctrlProp" Target="../ctrlProps/ctrlProps234.xml"/><Relationship Id="rId74" Type="http://schemas.openxmlformats.org/officeDocument/2006/relationships/ctrlProp" Target="../ctrlProps/ctrlProps235.xml"/><Relationship Id="rId75" Type="http://schemas.openxmlformats.org/officeDocument/2006/relationships/ctrlProp" Target="../ctrlProps/ctrlProps236.xml"/><Relationship Id="rId76" Type="http://schemas.openxmlformats.org/officeDocument/2006/relationships/ctrlProp" Target="../ctrlProps/ctrlProps237.xml"/><Relationship Id="rId77" Type="http://schemas.openxmlformats.org/officeDocument/2006/relationships/ctrlProp" Target="../ctrlProps/ctrlProps238.xml"/><Relationship Id="rId78" Type="http://schemas.openxmlformats.org/officeDocument/2006/relationships/ctrlProp" Target="../ctrlProps/ctrlProps239.xml"/><Relationship Id="rId79" Type="http://schemas.openxmlformats.org/officeDocument/2006/relationships/ctrlProp" Target="../ctrlProps/ctrlProps240.xml"/><Relationship Id="rId80" Type="http://schemas.openxmlformats.org/officeDocument/2006/relationships/ctrlProp" Target="../ctrlProps/ctrlProps241.xml"/><Relationship Id="rId81" Type="http://schemas.openxmlformats.org/officeDocument/2006/relationships/ctrlProp" Target="../ctrlProps/ctrlProps242.xml"/><Relationship Id="rId82" Type="http://schemas.openxmlformats.org/officeDocument/2006/relationships/ctrlProp" Target="../ctrlProps/ctrlProps243.xml"/><Relationship Id="rId83" Type="http://schemas.openxmlformats.org/officeDocument/2006/relationships/ctrlProp" Target="../ctrlProps/ctrlProps244.xml"/><Relationship Id="rId84" Type="http://schemas.openxmlformats.org/officeDocument/2006/relationships/ctrlProp" Target="../ctrlProps/ctrlProps245.xml"/><Relationship Id="rId85" Type="http://schemas.openxmlformats.org/officeDocument/2006/relationships/ctrlProp" Target="../ctrlProps/ctrlProps246.xml"/><Relationship Id="rId86" Type="http://schemas.openxmlformats.org/officeDocument/2006/relationships/ctrlProp" Target="../ctrlProps/ctrlProps247.xml"/><Relationship Id="rId87" Type="http://schemas.openxmlformats.org/officeDocument/2006/relationships/ctrlProp" Target="../ctrlProps/ctrlProps248.xml"/><Relationship Id="rId88" Type="http://schemas.openxmlformats.org/officeDocument/2006/relationships/ctrlProp" Target="../ctrlProps/ctrlProps249.xml"/><Relationship Id="rId89" Type="http://schemas.openxmlformats.org/officeDocument/2006/relationships/ctrlProp" Target="../ctrlProps/ctrlProps250.xml"/><Relationship Id="rId90" Type="http://schemas.openxmlformats.org/officeDocument/2006/relationships/ctrlProp" Target="../ctrlProps/ctrlProps251.xml"/><Relationship Id="rId91" Type="http://schemas.openxmlformats.org/officeDocument/2006/relationships/ctrlProp" Target="../ctrlProps/ctrlProps252.xml"/><Relationship Id="rId92" Type="http://schemas.openxmlformats.org/officeDocument/2006/relationships/ctrlProp" Target="../ctrlProps/ctrlProps253.xml"/><Relationship Id="rId93" Type="http://schemas.openxmlformats.org/officeDocument/2006/relationships/ctrlProp" Target="../ctrlProps/ctrlProps254.xml"/><Relationship Id="rId94" Type="http://schemas.openxmlformats.org/officeDocument/2006/relationships/ctrlProp" Target="../ctrlProps/ctrlProps255.xml"/><Relationship Id="rId95" Type="http://schemas.openxmlformats.org/officeDocument/2006/relationships/ctrlProp" Target="../ctrlProps/ctrlProps256.xml"/><Relationship Id="rId96" Type="http://schemas.openxmlformats.org/officeDocument/2006/relationships/ctrlProp" Target="../ctrlProps/ctrlProps257.xml"/><Relationship Id="rId97" Type="http://schemas.openxmlformats.org/officeDocument/2006/relationships/ctrlProp" Target="../ctrlProps/ctrlProps258.xml"/><Relationship Id="rId98" Type="http://schemas.openxmlformats.org/officeDocument/2006/relationships/ctrlProp" Target="../ctrlProps/ctrlProps259.xml"/><Relationship Id="rId99" Type="http://schemas.openxmlformats.org/officeDocument/2006/relationships/ctrlProp" Target="../ctrlProps/ctrlProps260.xml"/><Relationship Id="rId100" Type="http://schemas.openxmlformats.org/officeDocument/2006/relationships/ctrlProp" Target="../ctrlProps/ctrlProps261.xml"/><Relationship Id="rId101" Type="http://schemas.openxmlformats.org/officeDocument/2006/relationships/ctrlProp" Target="../ctrlProps/ctrlProps262.xml"/><Relationship Id="rId102" Type="http://schemas.openxmlformats.org/officeDocument/2006/relationships/ctrlProp" Target="../ctrlProps/ctrlProps263.xml"/><Relationship Id="rId103" Type="http://schemas.openxmlformats.org/officeDocument/2006/relationships/ctrlProp" Target="../ctrlProps/ctrlProps264.xml"/><Relationship Id="rId104" Type="http://schemas.openxmlformats.org/officeDocument/2006/relationships/ctrlProp" Target="../ctrlProps/ctrlProps265.xml"/><Relationship Id="rId105" Type="http://schemas.openxmlformats.org/officeDocument/2006/relationships/ctrlProp" Target="../ctrlProps/ctrlProps266.xml"/><Relationship Id="rId106" Type="http://schemas.openxmlformats.org/officeDocument/2006/relationships/ctrlProp" Target="../ctrlProps/ctrlProps267.xml"/><Relationship Id="rId107" Type="http://schemas.openxmlformats.org/officeDocument/2006/relationships/ctrlProp" Target="../ctrlProps/ctrlProps268.xml"/><Relationship Id="rId108" Type="http://schemas.openxmlformats.org/officeDocument/2006/relationships/ctrlProp" Target="../ctrlProps/ctrlProps269.xml"/><Relationship Id="rId109" Type="http://schemas.openxmlformats.org/officeDocument/2006/relationships/ctrlProp" Target="../ctrlProps/ctrlProps270.xml"/><Relationship Id="rId110" Type="http://schemas.openxmlformats.org/officeDocument/2006/relationships/ctrlProp" Target="../ctrlProps/ctrlProps271.xml"/><Relationship Id="rId111" Type="http://schemas.openxmlformats.org/officeDocument/2006/relationships/ctrlProp" Target="../ctrlProps/ctrlProps272.xml"/><Relationship Id="rId112" Type="http://schemas.openxmlformats.org/officeDocument/2006/relationships/ctrlProp" Target="../ctrlProps/ctrlProps273.xml"/><Relationship Id="rId113" Type="http://schemas.openxmlformats.org/officeDocument/2006/relationships/ctrlProp" Target="../ctrlProps/ctrlProps274.xml"/><Relationship Id="rId114" Type="http://schemas.openxmlformats.org/officeDocument/2006/relationships/ctrlProp" Target="../ctrlProps/ctrlProps275.xml"/><Relationship Id="rId115" Type="http://schemas.openxmlformats.org/officeDocument/2006/relationships/ctrlProp" Target="../ctrlProps/ctrlProps276.xml"/><Relationship Id="rId116" Type="http://schemas.openxmlformats.org/officeDocument/2006/relationships/ctrlProp" Target="../ctrlProps/ctrlProps277.xml"/><Relationship Id="rId117" Type="http://schemas.openxmlformats.org/officeDocument/2006/relationships/ctrlProp" Target="../ctrlProps/ctrlProps278.xml"/><Relationship Id="rId118" Type="http://schemas.openxmlformats.org/officeDocument/2006/relationships/ctrlProp" Target="../ctrlProps/ctrlProps279.xml"/><Relationship Id="rId119" Type="http://schemas.openxmlformats.org/officeDocument/2006/relationships/ctrlProp" Target="../ctrlProps/ctrlProps280.xml"/><Relationship Id="rId120" Type="http://schemas.openxmlformats.org/officeDocument/2006/relationships/ctrlProp" Target="../ctrlProps/ctrlProps281.xml"/><Relationship Id="rId121" Type="http://schemas.openxmlformats.org/officeDocument/2006/relationships/ctrlProp" Target="../ctrlProps/ctrlProps282.xml"/><Relationship Id="rId122" Type="http://schemas.openxmlformats.org/officeDocument/2006/relationships/ctrlProp" Target="../ctrlProps/ctrlProps283.xml"/><Relationship Id="rId123" Type="http://schemas.openxmlformats.org/officeDocument/2006/relationships/ctrlProp" Target="../ctrlProps/ctrlProps284.xml"/><Relationship Id="rId124" Type="http://schemas.openxmlformats.org/officeDocument/2006/relationships/ctrlProp" Target="../ctrlProps/ctrlProps285.xml"/><Relationship Id="rId125" Type="http://schemas.openxmlformats.org/officeDocument/2006/relationships/ctrlProp" Target="../ctrlProps/ctrlProps286.xml"/><Relationship Id="rId126" Type="http://schemas.openxmlformats.org/officeDocument/2006/relationships/ctrlProp" Target="../ctrlProps/ctrlProps287.xml"/><Relationship Id="rId127" Type="http://schemas.openxmlformats.org/officeDocument/2006/relationships/ctrlProp" Target="../ctrlProps/ctrlProps288.xml"/><Relationship Id="rId128" Type="http://schemas.openxmlformats.org/officeDocument/2006/relationships/ctrlProp" Target="../ctrlProps/ctrlProps289.xml"/><Relationship Id="rId129" Type="http://schemas.openxmlformats.org/officeDocument/2006/relationships/ctrlProp" Target="../ctrlProps/ctrlProps290.xml"/><Relationship Id="rId130" Type="http://schemas.openxmlformats.org/officeDocument/2006/relationships/ctrlProp" Target="../ctrlProps/ctrlProps291.xml"/><Relationship Id="rId131" Type="http://schemas.openxmlformats.org/officeDocument/2006/relationships/ctrlProp" Target="../ctrlProps/ctrlProps292.xml"/><Relationship Id="rId132" Type="http://schemas.openxmlformats.org/officeDocument/2006/relationships/ctrlProp" Target="../ctrlProps/ctrlProps293.xml"/><Relationship Id="rId133" Type="http://schemas.openxmlformats.org/officeDocument/2006/relationships/ctrlProp" Target="../ctrlProps/ctrlProps294.xml"/><Relationship Id="rId134" Type="http://schemas.openxmlformats.org/officeDocument/2006/relationships/ctrlProp" Target="../ctrlProps/ctrlProps295.xml"/><Relationship Id="rId135" Type="http://schemas.openxmlformats.org/officeDocument/2006/relationships/ctrlProp" Target="../ctrlProps/ctrlProps296.xml"/><Relationship Id="rId136" Type="http://schemas.openxmlformats.org/officeDocument/2006/relationships/ctrlProp" Target="../ctrlProps/ctrlProps297.xml"/><Relationship Id="rId137" Type="http://schemas.openxmlformats.org/officeDocument/2006/relationships/ctrlProp" Target="../ctrlProps/ctrlProps298.xml"/><Relationship Id="rId138" Type="http://schemas.openxmlformats.org/officeDocument/2006/relationships/ctrlProp" Target="../ctrlProps/ctrlProps299.xml"/><Relationship Id="rId139" Type="http://schemas.openxmlformats.org/officeDocument/2006/relationships/ctrlProp" Target="../ctrlProps/ctrlProps300.xml"/><Relationship Id="rId140" Type="http://schemas.openxmlformats.org/officeDocument/2006/relationships/ctrlProp" Target="../ctrlProps/ctrlProps301.xml"/><Relationship Id="rId141" Type="http://schemas.openxmlformats.org/officeDocument/2006/relationships/ctrlProp" Target="../ctrlProps/ctrlProps302.xml"/><Relationship Id="rId142" Type="http://schemas.openxmlformats.org/officeDocument/2006/relationships/ctrlProp" Target="../ctrlProps/ctrlProps303.xml"/><Relationship Id="rId143" Type="http://schemas.openxmlformats.org/officeDocument/2006/relationships/ctrlProp" Target="../ctrlProps/ctrlProps304.xml"/><Relationship Id="rId144" Type="http://schemas.openxmlformats.org/officeDocument/2006/relationships/ctrlProp" Target="../ctrlProps/ctrlProps305.xml"/><Relationship Id="rId145" Type="http://schemas.openxmlformats.org/officeDocument/2006/relationships/ctrlProp" Target="../ctrlProps/ctrlProps306.xml"/><Relationship Id="rId146" Type="http://schemas.openxmlformats.org/officeDocument/2006/relationships/ctrlProp" Target="../ctrlProps/ctrlProps307.xml"/><Relationship Id="rId147" Type="http://schemas.openxmlformats.org/officeDocument/2006/relationships/ctrlProp" Target="../ctrlProps/ctrlProps308.xml"/><Relationship Id="rId148" Type="http://schemas.openxmlformats.org/officeDocument/2006/relationships/ctrlProp" Target="../ctrlProps/ctrlProps309.xml"/><Relationship Id="rId149" Type="http://schemas.openxmlformats.org/officeDocument/2006/relationships/ctrlProp" Target="../ctrlProps/ctrlProps310.xml"/><Relationship Id="rId150" Type="http://schemas.openxmlformats.org/officeDocument/2006/relationships/ctrlProp" Target="../ctrlProps/ctrlProps311.xml"/><Relationship Id="rId151" Type="http://schemas.openxmlformats.org/officeDocument/2006/relationships/ctrlProp" Target="../ctrlProps/ctrlProps312.xml"/><Relationship Id="rId152" Type="http://schemas.openxmlformats.org/officeDocument/2006/relationships/ctrlProp" Target="../ctrlProps/ctrlProps313.xml"/><Relationship Id="rId153" Type="http://schemas.openxmlformats.org/officeDocument/2006/relationships/ctrlProp" Target="../ctrlProps/ctrlProps314.xml"/><Relationship Id="rId154" Type="http://schemas.openxmlformats.org/officeDocument/2006/relationships/ctrlProp" Target="../ctrlProps/ctrlProps315.xml"/><Relationship Id="rId155" Type="http://schemas.openxmlformats.org/officeDocument/2006/relationships/ctrlProp" Target="../ctrlProps/ctrlProps316.xml"/><Relationship Id="rId156" Type="http://schemas.openxmlformats.org/officeDocument/2006/relationships/ctrlProp" Target="../ctrlProps/ctrlProps317.xml"/><Relationship Id="rId157" Type="http://schemas.openxmlformats.org/officeDocument/2006/relationships/ctrlProp" Target="../ctrlProps/ctrlProps318.xml"/><Relationship Id="rId158" Type="http://schemas.openxmlformats.org/officeDocument/2006/relationships/ctrlProp" Target="../ctrlProps/ctrlProps319.xml"/><Relationship Id="rId159" Type="http://schemas.openxmlformats.org/officeDocument/2006/relationships/ctrlProp" Target="../ctrlProps/ctrlProps320.xml"/><Relationship Id="rId160" Type="http://schemas.openxmlformats.org/officeDocument/2006/relationships/ctrlProp" Target="../ctrlProps/ctrlProps321.xml"/><Relationship Id="rId161" Type="http://schemas.openxmlformats.org/officeDocument/2006/relationships/ctrlProp" Target="../ctrlProps/ctrlProps3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9-09-0001.mrgcor1 &amp; 2009-09-0001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09-09-0003.mrgcor1 &amp; 2009-09-0003.thn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50</v>
      </c>
      <c r="F6" s="0" t="str">
        <f aca="false">B6&amp;" &amp; "&amp;C6</f>
        <v> 2009-09-0011.mrgcor1 &amp; 2009-09-0011.thn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72</v>
      </c>
      <c r="F7" s="0" t="str">
        <f aca="false">B7&amp;" &amp; "&amp;C7</f>
        <v> 2009-09-0020.mrgcor1 &amp; 2009-09-0020.thn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96</v>
      </c>
      <c r="F8" s="0" t="str">
        <f aca="false">B8&amp;" &amp; "&amp;C8</f>
        <v> 2009-09-0025.mrgcor1 &amp; 2009-09-0025.thn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8</v>
      </c>
      <c r="E9" s="2" t="n">
        <v>121</v>
      </c>
      <c r="F9" s="0" t="str">
        <f aca="false">B9&amp;" &amp; "&amp;C9</f>
        <v> 2009-09-0043.mrgcor1 &amp; 2009-09-0043.thn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3</v>
      </c>
      <c r="E10" s="2" t="n">
        <v>145</v>
      </c>
      <c r="F10" s="0" t="str">
        <f aca="false">B10&amp;" &amp; "&amp;C10</f>
        <v> 2009-09-0058.mrgcor1 &amp; 2009-09-0058.thn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7</v>
      </c>
      <c r="E11" s="2" t="n">
        <v>170</v>
      </c>
      <c r="F11" s="0" t="str">
        <f aca="false">B11&amp;" &amp; "&amp;C11</f>
        <v> 2009-09-0071.mrgcor1 &amp; 2009-09-0071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3" activePane="bottomLeft" state="frozen"/>
      <selection pane="topLeft" activeCell="A1" activeCellId="0" sqref="A1"/>
      <selection pane="bottomLeft" activeCell="K128" activeCellId="0" sqref="K128: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014777843362750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466821800927739</v>
      </c>
      <c r="C9" s="0" t="n">
        <f aca="false">INDEX(LINEST(known_ys,known_xs,TRUE(),TRUE()),2,1)</f>
        <v>0.00330481097287953</v>
      </c>
      <c r="E9" s="0" t="s">
        <v>36</v>
      </c>
      <c r="G9" s="0" t="n">
        <f aca="false">INDEX(LINEST(known_ys,known_xs,TRUE(),TRUE()),3,2)</f>
        <v>0.103599560953932</v>
      </c>
      <c r="I9" s="0" t="n">
        <f aca="false">MIN(known_xs)</f>
        <v>0</v>
      </c>
      <c r="J9" s="0" t="n">
        <f aca="false">I9*$B$9+$B$10</f>
        <v>0.0234010573032634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234010573032634</v>
      </c>
      <c r="C10" s="11" t="n">
        <f aca="false">INDEX(LINEST(known_ys,known_xs,TRUE(),TRUE()),2,2)</f>
        <v>0.0141060920983851</v>
      </c>
      <c r="E10" s="11" t="s">
        <v>38</v>
      </c>
      <c r="F10" s="11"/>
      <c r="G10" s="11" t="n">
        <f aca="false">INDEX(LINEST(known_ys,known_xs,TRUE(),TRUE()),5,2)</f>
        <v>1.44893731902941</v>
      </c>
      <c r="I10" s="11" t="n">
        <f aca="false">MAX(known_xs)</f>
        <v>9.72233</v>
      </c>
      <c r="J10" s="11" t="n">
        <f aca="false">I10*$B$9+$B$10</f>
        <v>0.02793965290307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3</v>
      </c>
    </row>
    <row r="13" customFormat="false" ht="12.75" hidden="false" customHeight="false" outlineLevel="0" collapsed="false">
      <c r="A13" s="0" t="s">
        <v>40</v>
      </c>
      <c r="D13" s="0" t="n">
        <v>1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-0.23</v>
      </c>
      <c r="G17" s="25" t="n">
        <f aca="false">D17*$B$9+$B$10</f>
        <v>0.0234010573032634</v>
      </c>
      <c r="H17" s="24" t="n">
        <f aca="false">G17-F17</f>
        <v>0.253401057303263</v>
      </c>
      <c r="J17" s="26" t="n">
        <v>0</v>
      </c>
      <c r="K17" s="24" t="n">
        <v>-0.23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1.01</v>
      </c>
      <c r="D18" s="24" t="n">
        <v>0.044</v>
      </c>
      <c r="E18" s="24" t="n">
        <v>0.00141421</v>
      </c>
      <c r="F18" s="25" t="n">
        <v>0.044</v>
      </c>
      <c r="G18" s="25" t="n">
        <f aca="false">D18*$B$9+$B$10</f>
        <v>0.0234215974625042</v>
      </c>
      <c r="H18" s="24" t="n">
        <f aca="false">G18-F18</f>
        <v>-0.0205784025374958</v>
      </c>
      <c r="J18" s="26" t="n">
        <v>0.044</v>
      </c>
      <c r="K18" s="24" t="n">
        <v>0.044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3.995</v>
      </c>
      <c r="D19" s="24" t="n">
        <v>0.0535</v>
      </c>
      <c r="E19" s="24" t="n">
        <v>0.00212132</v>
      </c>
      <c r="F19" s="25" t="n">
        <v>0.0535</v>
      </c>
      <c r="G19" s="25" t="n">
        <f aca="false">D19*$B$9+$B$10</f>
        <v>0.023426032269613</v>
      </c>
      <c r="H19" s="24" t="n">
        <f aca="false">G19-F19</f>
        <v>-0.030073967730387</v>
      </c>
      <c r="J19" s="26" t="n">
        <v>0.0535</v>
      </c>
      <c r="K19" s="24" t="n">
        <v>0.0535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51.005</v>
      </c>
      <c r="D20" s="24" t="n">
        <v>0.0745</v>
      </c>
      <c r="E20" s="24" t="n">
        <v>0.000707108</v>
      </c>
      <c r="F20" s="25" t="n">
        <v>0.0415</v>
      </c>
      <c r="G20" s="25" t="n">
        <f aca="false">D20*$B$9+$B$10</f>
        <v>0.0234358355274325</v>
      </c>
      <c r="H20" s="24" t="n">
        <f aca="false">G20-F20</f>
        <v>-0.0180641644725675</v>
      </c>
      <c r="J20" s="26" t="n">
        <v>0.0745</v>
      </c>
      <c r="K20" s="24" t="n">
        <v>0.0415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6</v>
      </c>
      <c r="D21" s="24" t="n">
        <v>0.724</v>
      </c>
      <c r="E21" s="24" t="n">
        <v>0.0622254</v>
      </c>
      <c r="F21" s="25" t="n">
        <v>0.121</v>
      </c>
      <c r="G21" s="25" t="n">
        <f aca="false">D21*$B$9+$B$10</f>
        <v>0.023739036287135</v>
      </c>
      <c r="H21" s="24" t="n">
        <f aca="false">G21-F21</f>
        <v>-0.097260963712865</v>
      </c>
      <c r="J21" s="26" t="n">
        <v>0.724</v>
      </c>
      <c r="K21" s="24" t="n">
        <v>0.121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99.01</v>
      </c>
      <c r="D22" s="24" t="n">
        <v>1.5725</v>
      </c>
      <c r="E22" s="24" t="n">
        <v>0.137886</v>
      </c>
      <c r="F22" s="25" t="n">
        <v>-0.0185</v>
      </c>
      <c r="G22" s="25" t="n">
        <f aca="false">D22*$B$9+$B$10</f>
        <v>0.0241351345852222</v>
      </c>
      <c r="H22" s="24" t="n">
        <f aca="false">G22-F22</f>
        <v>0.0426351345852222</v>
      </c>
      <c r="J22" s="26" t="n">
        <v>1.5725</v>
      </c>
      <c r="K22" s="24" t="n">
        <v>-0.0185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</v>
      </c>
      <c r="D23" s="24" t="n">
        <v>3.4825</v>
      </c>
      <c r="E23" s="24" t="n">
        <v>0.153442</v>
      </c>
      <c r="F23" s="25" t="n">
        <v>0.1555</v>
      </c>
      <c r="G23" s="25" t="n">
        <f aca="false">D23*$B$9+$B$10</f>
        <v>0.0250267642249942</v>
      </c>
      <c r="H23" s="24" t="n">
        <f aca="false">G23-F23</f>
        <v>-0.130473235775006</v>
      </c>
      <c r="J23" s="26" t="n">
        <v>3.4825</v>
      </c>
      <c r="K23" s="24" t="n">
        <v>0.1555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985</v>
      </c>
      <c r="D24" s="24" t="n">
        <v>5.148</v>
      </c>
      <c r="E24" s="24" t="n">
        <v>0.128693</v>
      </c>
      <c r="F24" s="25" t="n">
        <v>0.114</v>
      </c>
      <c r="G24" s="25" t="n">
        <f aca="false">D24*$B$9+$B$10</f>
        <v>0.0258042559344394</v>
      </c>
      <c r="H24" s="24" t="n">
        <f aca="false">G24-F24</f>
        <v>-0.0881957440655607</v>
      </c>
      <c r="J24" s="26" t="n">
        <v>5.148</v>
      </c>
      <c r="K24" s="24" t="n">
        <v>0.114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99</v>
      </c>
      <c r="D25" s="24" t="n">
        <v>6.777</v>
      </c>
      <c r="E25" s="24" t="n">
        <v>0.524673</v>
      </c>
      <c r="F25" s="25" t="n">
        <v>0.205</v>
      </c>
      <c r="G25" s="25" t="n">
        <f aca="false">D25*$B$9+$B$10</f>
        <v>0.0265647086481506</v>
      </c>
      <c r="H25" s="24" t="n">
        <f aca="false">G25-F25</f>
        <v>-0.178435291351849</v>
      </c>
      <c r="J25" s="26" t="n">
        <v>6.777</v>
      </c>
      <c r="K25" s="24" t="n">
        <v>0.205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11.01</v>
      </c>
      <c r="D26" s="24" t="n">
        <v>8.184</v>
      </c>
      <c r="E26" s="24" t="n">
        <v>0.403051</v>
      </c>
      <c r="F26" s="25" t="n">
        <v>0.226</v>
      </c>
      <c r="G26" s="25" t="n">
        <f aca="false">D26*$B$9+$B$10</f>
        <v>0.027221526922056</v>
      </c>
      <c r="H26" s="24" t="n">
        <f aca="false">G26-F26</f>
        <v>-0.198778473077944</v>
      </c>
      <c r="J26" s="26" t="n">
        <v>8.184</v>
      </c>
      <c r="K26" s="24" t="n">
        <v>0.226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4.99667</v>
      </c>
      <c r="D27" s="24" t="n">
        <v>9.72233</v>
      </c>
      <c r="E27" s="24" t="n">
        <v>0.181506</v>
      </c>
      <c r="F27" s="25" t="n">
        <v>-0.122667</v>
      </c>
      <c r="G27" s="25" t="n">
        <f aca="false">D27*$B$9+$B$10</f>
        <v>0.0279396529030771</v>
      </c>
      <c r="H27" s="24" t="n">
        <f aca="false">G27-F27</f>
        <v>0.150606652903077</v>
      </c>
      <c r="J27" s="26" t="n">
        <v>9.72233</v>
      </c>
      <c r="K27" s="24" t="n">
        <v>-0.122667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0</v>
      </c>
      <c r="D28" s="29" t="n">
        <v>0</v>
      </c>
      <c r="E28" s="29" t="n">
        <v>0</v>
      </c>
      <c r="F28" s="28" t="n">
        <v>-1.888</v>
      </c>
      <c r="G28" s="28" t="n">
        <f aca="false">D28*$B$9+$B$10</f>
        <v>0.0234010573032634</v>
      </c>
      <c r="H28" s="29" t="n">
        <f aca="false">G28-F28</f>
        <v>1.91140105730326</v>
      </c>
      <c r="J28" s="26" t="n">
        <v>2.5665</v>
      </c>
      <c r="K28" s="24" t="n">
        <v>-0.0425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0.99</v>
      </c>
      <c r="D29" s="24" t="n">
        <v>2.103</v>
      </c>
      <c r="E29" s="24" t="n">
        <v>0.0424264</v>
      </c>
      <c r="F29" s="25" t="n">
        <v>-0.505</v>
      </c>
      <c r="G29" s="25" t="n">
        <f aca="false">D29*$B$9+$B$10</f>
        <v>0.0243827835506144</v>
      </c>
      <c r="H29" s="24" t="n">
        <f aca="false">G29-F29</f>
        <v>0.529382783550614</v>
      </c>
      <c r="J29" s="26" t="n">
        <v>2.5665</v>
      </c>
      <c r="K29" s="24" t="n">
        <v>-0.0475001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5.985</v>
      </c>
      <c r="D30" s="24" t="n">
        <v>2.5665</v>
      </c>
      <c r="E30" s="24" t="n">
        <v>0.0275772</v>
      </c>
      <c r="F30" s="25" t="n">
        <v>-0.0425</v>
      </c>
      <c r="G30" s="25" t="n">
        <f aca="false">D30*$B$9+$B$10</f>
        <v>0.0245991554553444</v>
      </c>
      <c r="H30" s="24" t="n">
        <f aca="false">G30-F30</f>
        <v>0.0670991554553444</v>
      </c>
      <c r="J30" s="26" t="n">
        <v>3.577</v>
      </c>
      <c r="K30" s="24" t="n">
        <v>0.0440001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5.985</v>
      </c>
      <c r="D31" s="24" t="n">
        <v>2.5665</v>
      </c>
      <c r="E31" s="24" t="n">
        <v>0.0275772</v>
      </c>
      <c r="F31" s="25" t="n">
        <v>-0.0475001</v>
      </c>
      <c r="G31" s="25" t="n">
        <f aca="false">D31*$B$9+$B$10</f>
        <v>0.0245991554553444</v>
      </c>
      <c r="H31" s="24" t="n">
        <f aca="false">G31-F31</f>
        <v>0.0720992554553444</v>
      </c>
      <c r="J31" s="26" t="n">
        <v>7.477</v>
      </c>
      <c r="K31" s="24" t="n">
        <v>-0.16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50.99</v>
      </c>
      <c r="D32" s="24" t="n">
        <v>3.577</v>
      </c>
      <c r="E32" s="24" t="n">
        <v>0.0339412</v>
      </c>
      <c r="F32" s="25" t="n">
        <v>0.0440001</v>
      </c>
      <c r="G32" s="25" t="n">
        <f aca="false">D32*$B$9+$B$10</f>
        <v>0.0250708788851819</v>
      </c>
      <c r="H32" s="24" t="n">
        <f aca="false">G32-F32</f>
        <v>-0.0189292211148181</v>
      </c>
      <c r="J32" s="26" t="n">
        <v>7.47133</v>
      </c>
      <c r="K32" s="24" t="n">
        <v>-0.0276666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995</v>
      </c>
      <c r="D33" s="24" t="n">
        <v>5.3155</v>
      </c>
      <c r="E33" s="24" t="n">
        <v>0.159099</v>
      </c>
      <c r="F33" s="25" t="n">
        <v>-0.3995</v>
      </c>
      <c r="G33" s="25" t="n">
        <f aca="false">D33*$B$9+$B$10</f>
        <v>0.0258824485860948</v>
      </c>
      <c r="H33" s="24" t="n">
        <f aca="false">G33-F33</f>
        <v>0.425382448586095</v>
      </c>
      <c r="J33" s="26" t="n">
        <v>0.361</v>
      </c>
      <c r="K33" s="24" t="n">
        <v>-0.014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0.995</v>
      </c>
      <c r="D34" s="24" t="n">
        <v>7.477</v>
      </c>
      <c r="E34" s="24" t="n">
        <v>0.108894</v>
      </c>
      <c r="F34" s="25" t="n">
        <v>-0.16</v>
      </c>
      <c r="G34" s="25" t="n">
        <f aca="false">D34*$B$9+$B$10</f>
        <v>0.0268914839088001</v>
      </c>
      <c r="H34" s="24" t="n">
        <f aca="false">G34-F34</f>
        <v>0.1868914839088</v>
      </c>
      <c r="J34" s="26" t="n">
        <v>0.3065</v>
      </c>
      <c r="K34" s="24" t="n">
        <v>-0.0115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5.00333</v>
      </c>
      <c r="D35" s="24" t="n">
        <v>7.47133</v>
      </c>
      <c r="E35" s="24" t="n">
        <v>0.0105987</v>
      </c>
      <c r="F35" s="25" t="n">
        <v>-0.0276666</v>
      </c>
      <c r="G35" s="25" t="n">
        <f aca="false">D35*$B$9+$B$10</f>
        <v>0.0268888370291888</v>
      </c>
      <c r="H35" s="24" t="n">
        <f aca="false">G35-F35</f>
        <v>0.0545554370291888</v>
      </c>
      <c r="J35" s="26" t="n">
        <v>0.3065</v>
      </c>
      <c r="K35" s="24" t="n">
        <v>-0.00549999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1322</v>
      </c>
      <c r="D36" s="29" t="n">
        <v>0.361</v>
      </c>
      <c r="E36" s="29" t="n">
        <v>0</v>
      </c>
      <c r="F36" s="28" t="n">
        <v>-0.014</v>
      </c>
      <c r="G36" s="28" t="n">
        <f aca="false">D36*$B$9+$B$10</f>
        <v>0.0235695799733983</v>
      </c>
      <c r="H36" s="29" t="n">
        <f aca="false">G36-F36</f>
        <v>0.0375695799733983</v>
      </c>
      <c r="J36" s="26" t="n">
        <v>0.1895</v>
      </c>
      <c r="K36" s="24" t="n">
        <v>0.0115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1</v>
      </c>
      <c r="D37" s="24" t="n">
        <v>0.3065</v>
      </c>
      <c r="E37" s="24" t="n">
        <v>0.00212131</v>
      </c>
      <c r="F37" s="25" t="n">
        <v>-0.0115</v>
      </c>
      <c r="G37" s="25" t="n">
        <f aca="false">D37*$B$9+$B$10</f>
        <v>0.0235441381852477</v>
      </c>
      <c r="H37" s="24" t="n">
        <f aca="false">G37-F37</f>
        <v>0.0350441381852477</v>
      </c>
      <c r="J37" s="26" t="n">
        <v>0.2065</v>
      </c>
      <c r="K37" s="24" t="n">
        <v>-0.0195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1</v>
      </c>
      <c r="D38" s="24" t="n">
        <v>0.3065</v>
      </c>
      <c r="E38" s="24" t="n">
        <v>0.00212131</v>
      </c>
      <c r="F38" s="25" t="n">
        <v>-0.00549999</v>
      </c>
      <c r="G38" s="25" t="n">
        <f aca="false">D38*$B$9+$B$10</f>
        <v>0.0235441381852477</v>
      </c>
      <c r="H38" s="24" t="n">
        <f aca="false">G38-F38</f>
        <v>0.0290441281852477</v>
      </c>
      <c r="J38" s="26" t="n">
        <v>0.337</v>
      </c>
      <c r="K38" s="24" t="n">
        <v>0.02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98.985</v>
      </c>
      <c r="D39" s="24" t="n">
        <v>0.1895</v>
      </c>
      <c r="E39" s="24" t="n">
        <v>0.00212132</v>
      </c>
      <c r="F39" s="25" t="n">
        <v>0.0115</v>
      </c>
      <c r="G39" s="25" t="n">
        <f aca="false">D39*$B$9+$B$10</f>
        <v>0.0234895200345392</v>
      </c>
      <c r="H39" s="24" t="n">
        <f aca="false">G39-F39</f>
        <v>0.0119895200345392</v>
      </c>
      <c r="J39" s="26" t="n">
        <v>0.8935</v>
      </c>
      <c r="K39" s="24" t="n">
        <v>0.0165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800.985</v>
      </c>
      <c r="D40" s="24" t="n">
        <v>0.2065</v>
      </c>
      <c r="E40" s="24" t="n">
        <v>0.000707108</v>
      </c>
      <c r="F40" s="25" t="n">
        <v>-0.0195</v>
      </c>
      <c r="G40" s="25" t="n">
        <f aca="false">D40*$B$9+$B$10</f>
        <v>0.0234974560051549</v>
      </c>
      <c r="H40" s="24" t="n">
        <f aca="false">G40-F40</f>
        <v>0.0429974560051549</v>
      </c>
      <c r="J40" s="26" t="n">
        <v>1.5475</v>
      </c>
      <c r="K40" s="24" t="n">
        <v>0.0315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0.99</v>
      </c>
      <c r="D41" s="24" t="n">
        <v>0.337</v>
      </c>
      <c r="E41" s="24" t="n">
        <v>0.00565684</v>
      </c>
      <c r="F41" s="25" t="n">
        <v>0.02</v>
      </c>
      <c r="G41" s="25" t="n">
        <f aca="false">D41*$B$9+$B$10</f>
        <v>0.023558376250176</v>
      </c>
      <c r="H41" s="24" t="n">
        <f aca="false">G41-F41</f>
        <v>0.003558376250176</v>
      </c>
      <c r="J41" s="26" t="n">
        <v>1.993</v>
      </c>
      <c r="K41" s="24" t="n">
        <v>0.178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1</v>
      </c>
      <c r="D42" s="24" t="n">
        <v>0.8935</v>
      </c>
      <c r="E42" s="24" t="n">
        <v>0.00636396</v>
      </c>
      <c r="F42" s="25" t="n">
        <v>0.0165</v>
      </c>
      <c r="G42" s="25" t="n">
        <f aca="false">D42*$B$9+$B$10</f>
        <v>0.0238181625823923</v>
      </c>
      <c r="H42" s="24" t="n">
        <f aca="false">G42-F42</f>
        <v>0.00731816258239229</v>
      </c>
      <c r="J42" s="26" t="n">
        <v>2.5105</v>
      </c>
      <c r="K42" s="24" t="n">
        <v>0.0774999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300.985</v>
      </c>
      <c r="D43" s="24" t="n">
        <v>1.5475</v>
      </c>
      <c r="E43" s="24" t="n">
        <v>0.0091924</v>
      </c>
      <c r="F43" s="25" t="n">
        <v>0.0315</v>
      </c>
      <c r="G43" s="25" t="n">
        <f aca="false">D43*$B$9+$B$10</f>
        <v>0.024123464040199</v>
      </c>
      <c r="H43" s="24" t="n">
        <f aca="false">G43-F43</f>
        <v>-0.00737653595980097</v>
      </c>
      <c r="J43" s="26" t="n">
        <v>2.715</v>
      </c>
      <c r="K43" s="24" t="n">
        <v>0.12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250.985</v>
      </c>
      <c r="D44" s="24" t="n">
        <v>1.993</v>
      </c>
      <c r="E44" s="24" t="n">
        <v>0.0311128</v>
      </c>
      <c r="F44" s="25" t="n">
        <v>0.178</v>
      </c>
      <c r="G44" s="25" t="n">
        <f aca="false">D44*$B$9+$B$10</f>
        <v>0.0243314331525123</v>
      </c>
      <c r="H44" s="24" t="n">
        <f aca="false">G44-F44</f>
        <v>-0.153668566847488</v>
      </c>
      <c r="J44" s="26" t="n">
        <v>3.4075</v>
      </c>
      <c r="K44" s="24" t="n">
        <v>0.2125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00.98</v>
      </c>
      <c r="D45" s="24" t="n">
        <v>2.5105</v>
      </c>
      <c r="E45" s="24" t="n">
        <v>0.0162635</v>
      </c>
      <c r="F45" s="25" t="n">
        <v>0.0774999</v>
      </c>
      <c r="G45" s="25" t="n">
        <f aca="false">D45*$B$9+$B$10</f>
        <v>0.0245730134344924</v>
      </c>
      <c r="H45" s="24" t="n">
        <f aca="false">G45-F45</f>
        <v>-0.0529268865655076</v>
      </c>
      <c r="J45" s="26" t="n">
        <v>4.2605</v>
      </c>
      <c r="K45" s="24" t="n">
        <v>-0.0345001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176.99</v>
      </c>
      <c r="D46" s="24" t="n">
        <v>2.715</v>
      </c>
      <c r="E46" s="24" t="n">
        <v>0</v>
      </c>
      <c r="F46" s="25" t="n">
        <v>0.12</v>
      </c>
      <c r="G46" s="25" t="n">
        <f aca="false">D46*$B$9+$B$10</f>
        <v>0.0246684784927822</v>
      </c>
      <c r="H46" s="24" t="n">
        <f aca="false">G46-F46</f>
        <v>-0.0953315215072178</v>
      </c>
      <c r="J46" s="26" t="n">
        <v>6.639</v>
      </c>
      <c r="K46" s="24" t="n">
        <v>0.24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51.005</v>
      </c>
      <c r="D47" s="24" t="n">
        <v>3.4075</v>
      </c>
      <c r="E47" s="24" t="n">
        <v>0.0601041</v>
      </c>
      <c r="F47" s="25" t="n">
        <v>0.2125</v>
      </c>
      <c r="G47" s="25" t="n">
        <f aca="false">D47*$B$9+$B$10</f>
        <v>0.0249917525899246</v>
      </c>
      <c r="H47" s="24" t="n">
        <f aca="false">G47-F47</f>
        <v>-0.187508247410075</v>
      </c>
      <c r="J47" s="26" t="n">
        <v>6.7935</v>
      </c>
      <c r="K47" s="24" t="n">
        <v>0.0145001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5.995</v>
      </c>
      <c r="D48" s="24" t="n">
        <v>4.2605</v>
      </c>
      <c r="E48" s="24" t="n">
        <v>0.000707056</v>
      </c>
      <c r="F48" s="25" t="n">
        <v>-0.0345001</v>
      </c>
      <c r="G48" s="25" t="n">
        <f aca="false">D48*$B$9+$B$10</f>
        <v>0.025389951586116</v>
      </c>
      <c r="H48" s="24" t="n">
        <f aca="false">G48-F48</f>
        <v>0.059890051586116</v>
      </c>
      <c r="J48" s="26" t="n">
        <v>7.259</v>
      </c>
      <c r="K48" s="24" t="n">
        <v>0.329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1.005</v>
      </c>
      <c r="D49" s="24" t="n">
        <v>5.123</v>
      </c>
      <c r="E49" s="24" t="n">
        <v>0.0735392</v>
      </c>
      <c r="F49" s="25" t="n">
        <v>0.638</v>
      </c>
      <c r="G49" s="25" t="n">
        <f aca="false">D49*$B$9+$B$10</f>
        <v>0.0257925853894162</v>
      </c>
      <c r="H49" s="24" t="n">
        <f aca="false">G49-F49</f>
        <v>-0.612207414610584</v>
      </c>
      <c r="J49" s="26" t="n">
        <v>7.223</v>
      </c>
      <c r="K49" s="24" t="n">
        <v>-0.0999999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5.95</v>
      </c>
      <c r="D50" s="24" t="n">
        <v>6.639</v>
      </c>
      <c r="E50" s="24" t="n">
        <v>0.079196</v>
      </c>
      <c r="F50" s="25" t="n">
        <v>0.24</v>
      </c>
      <c r="G50" s="25" t="n">
        <f aca="false">D50*$B$9+$B$10</f>
        <v>0.0265002872396226</v>
      </c>
      <c r="H50" s="24" t="n">
        <f aca="false">G50-F50</f>
        <v>-0.213499712760377</v>
      </c>
      <c r="J50" s="26" t="n">
        <v>0.713</v>
      </c>
      <c r="K50" s="24" t="n">
        <v>0.325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50.99</v>
      </c>
      <c r="D51" s="24" t="n">
        <v>6.7935</v>
      </c>
      <c r="E51" s="24" t="n">
        <v>0.0388911</v>
      </c>
      <c r="F51" s="25" t="n">
        <v>0.0145001</v>
      </c>
      <c r="G51" s="25" t="n">
        <f aca="false">D51*$B$9+$B$10</f>
        <v>0.026572411207866</v>
      </c>
      <c r="H51" s="24" t="n">
        <f aca="false">G51-F51</f>
        <v>0.012072311207866</v>
      </c>
      <c r="J51" s="26" t="n">
        <v>0.372</v>
      </c>
      <c r="K51" s="24" t="n">
        <v>0.117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24.99</v>
      </c>
      <c r="D52" s="24" t="n">
        <v>7.259</v>
      </c>
      <c r="E52" s="24" t="n">
        <v>0.0480835</v>
      </c>
      <c r="F52" s="25" t="n">
        <v>0.329</v>
      </c>
      <c r="G52" s="25" t="n">
        <f aca="false">D52*$B$9+$B$10</f>
        <v>0.0267897167561978</v>
      </c>
      <c r="H52" s="24" t="n">
        <f aca="false">G52-F52</f>
        <v>-0.302210283243802</v>
      </c>
      <c r="J52" s="26" t="n">
        <v>0.2005</v>
      </c>
      <c r="K52" s="24" t="n">
        <v>-0.0225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10.99</v>
      </c>
      <c r="D53" s="24" t="n">
        <v>7.223</v>
      </c>
      <c r="E53" s="24" t="n">
        <v>0.0296984</v>
      </c>
      <c r="F53" s="25" t="n">
        <v>-0.0999999</v>
      </c>
      <c r="G53" s="25" t="n">
        <f aca="false">D53*$B$9+$B$10</f>
        <v>0.0267729111713644</v>
      </c>
      <c r="H53" s="24" t="n">
        <f aca="false">G53-F53</f>
        <v>0.126772811171364</v>
      </c>
      <c r="J53" s="26" t="n">
        <v>0.214</v>
      </c>
      <c r="K53" s="24" t="n">
        <v>0.022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0</v>
      </c>
      <c r="D54" s="24" t="n">
        <v>0</v>
      </c>
      <c r="E54" s="24" t="n">
        <v>0</v>
      </c>
      <c r="F54" s="25" t="n">
        <v>-7.152</v>
      </c>
      <c r="G54" s="25" t="n">
        <f aca="false">D54*$B$9+$B$10</f>
        <v>0.0234010573032634</v>
      </c>
      <c r="H54" s="24" t="n">
        <f aca="false">G54-F54</f>
        <v>7.17540105730326</v>
      </c>
      <c r="J54" s="26" t="n">
        <v>0.317</v>
      </c>
      <c r="K54" s="24" t="n">
        <v>-0.026</v>
      </c>
    </row>
    <row r="55" customFormat="false" ht="13.5" hidden="false" customHeight="false" outlineLevel="0" collapsed="false">
      <c r="A55" s="27" t="n">
        <v>4</v>
      </c>
      <c r="B55" s="24" t="s">
        <v>55</v>
      </c>
      <c r="C55" s="28" t="n">
        <v>2001.98</v>
      </c>
      <c r="D55" s="29" t="n">
        <v>1.44</v>
      </c>
      <c r="E55" s="29" t="n">
        <v>0</v>
      </c>
      <c r="F55" s="28" t="n">
        <v>0.461</v>
      </c>
      <c r="G55" s="28" t="n">
        <f aca="false">D55*$B$9+$B$10</f>
        <v>0.0240732806965993</v>
      </c>
      <c r="H55" s="29" t="n">
        <f aca="false">G55-F55</f>
        <v>-0.436926719303401</v>
      </c>
      <c r="J55" s="26" t="n">
        <v>0.317</v>
      </c>
      <c r="K55" s="24" t="n">
        <v>-0.017</v>
      </c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498.99</v>
      </c>
      <c r="D56" s="24" t="n">
        <v>0.713</v>
      </c>
      <c r="E56" s="24" t="n">
        <v>0.00565687</v>
      </c>
      <c r="F56" s="25" t="n">
        <v>0.325</v>
      </c>
      <c r="G56" s="25" t="n">
        <f aca="false">D56*$B$9+$B$10</f>
        <v>0.0237339012473248</v>
      </c>
      <c r="H56" s="24" t="n">
        <f aca="false">G56-F56</f>
        <v>-0.301266098752675</v>
      </c>
      <c r="J56" s="26" t="n">
        <v>0.9415</v>
      </c>
      <c r="K56" s="24" t="n">
        <v>-0.0225</v>
      </c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251.01</v>
      </c>
      <c r="D57" s="24" t="n">
        <v>0.372</v>
      </c>
      <c r="E57" s="24" t="n">
        <v>0</v>
      </c>
      <c r="F57" s="25" t="n">
        <v>0.117</v>
      </c>
      <c r="G57" s="25" t="n">
        <f aca="false">D57*$B$9+$B$10</f>
        <v>0.0235747150132085</v>
      </c>
      <c r="H57" s="24" t="n">
        <f aca="false">G57-F57</f>
        <v>-0.0934252849867915</v>
      </c>
      <c r="J57" s="26" t="n">
        <v>1.392</v>
      </c>
      <c r="K57" s="24" t="n">
        <v>-0.0170001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998.99</v>
      </c>
      <c r="D58" s="24" t="n">
        <v>0.2005</v>
      </c>
      <c r="E58" s="24" t="n">
        <v>0.00494975</v>
      </c>
      <c r="F58" s="25" t="n">
        <v>-0.0225</v>
      </c>
      <c r="G58" s="25" t="n">
        <f aca="false">D58*$B$9+$B$10</f>
        <v>0.0234946550743494</v>
      </c>
      <c r="H58" s="24" t="n">
        <f aca="false">G58-F58</f>
        <v>0.0459946550743494</v>
      </c>
      <c r="J58" s="26" t="n">
        <v>2.687</v>
      </c>
      <c r="K58" s="24" t="n">
        <v>0.0320001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800.995</v>
      </c>
      <c r="D59" s="24" t="n">
        <v>0.214</v>
      </c>
      <c r="E59" s="24" t="n">
        <v>0</v>
      </c>
      <c r="F59" s="25" t="n">
        <v>0.022</v>
      </c>
      <c r="G59" s="25" t="n">
        <f aca="false">D59*$B$9+$B$10</f>
        <v>0.0235009571686619</v>
      </c>
      <c r="H59" s="24" t="n">
        <f aca="false">G59-F59</f>
        <v>0.00150095716866189</v>
      </c>
      <c r="J59" s="26" t="n">
        <v>3.173</v>
      </c>
      <c r="K59" s="24" t="n">
        <v>0.053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601.01</v>
      </c>
      <c r="D60" s="24" t="n">
        <v>0.317</v>
      </c>
      <c r="E60" s="24" t="n">
        <v>0.0014142</v>
      </c>
      <c r="F60" s="25" t="n">
        <v>-0.026</v>
      </c>
      <c r="G60" s="25" t="n">
        <f aca="false">D60*$B$9+$B$10</f>
        <v>0.0235490398141574</v>
      </c>
      <c r="H60" s="24" t="n">
        <f aca="false">G60-F60</f>
        <v>0.0495490398141574</v>
      </c>
      <c r="J60" s="26" t="n">
        <v>3.442</v>
      </c>
      <c r="K60" s="24" t="n">
        <v>0.102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601.01</v>
      </c>
      <c r="D61" s="24" t="n">
        <v>0.317</v>
      </c>
      <c r="E61" s="24" t="n">
        <v>0.0014142</v>
      </c>
      <c r="F61" s="25" t="n">
        <v>-0.017</v>
      </c>
      <c r="G61" s="25" t="n">
        <f aca="false">D61*$B$9+$B$10</f>
        <v>0.0235490398141574</v>
      </c>
      <c r="H61" s="24" t="n">
        <f aca="false">G61-F61</f>
        <v>0.0405490398141574</v>
      </c>
      <c r="J61" s="26" t="n">
        <v>4.415</v>
      </c>
      <c r="K61" s="24" t="n">
        <v>0.18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400.995</v>
      </c>
      <c r="D62" s="24" t="n">
        <v>0.9415</v>
      </c>
      <c r="E62" s="24" t="n">
        <v>0.00353553</v>
      </c>
      <c r="F62" s="25" t="n">
        <v>-0.0225</v>
      </c>
      <c r="G62" s="25" t="n">
        <f aca="false">D62*$B$9+$B$10</f>
        <v>0.0238405700288368</v>
      </c>
      <c r="H62" s="24" t="n">
        <f aca="false">G62-F62</f>
        <v>0.0463405700288368</v>
      </c>
      <c r="J62" s="26" t="n">
        <v>6.9345</v>
      </c>
      <c r="K62" s="24" t="n">
        <v>0.1885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300.99</v>
      </c>
      <c r="D63" s="24" t="n">
        <v>1.392</v>
      </c>
      <c r="E63" s="24" t="n">
        <v>0.00989954</v>
      </c>
      <c r="F63" s="25" t="n">
        <v>-0.0170001</v>
      </c>
      <c r="G63" s="25" t="n">
        <f aca="false">D63*$B$9+$B$10</f>
        <v>0.0240508732501548</v>
      </c>
      <c r="H63" s="24" t="n">
        <f aca="false">G63-F63</f>
        <v>0.0410509732501548</v>
      </c>
      <c r="J63" s="26" t="n">
        <v>6.836</v>
      </c>
      <c r="K63" s="24" t="n">
        <v>-0.0450001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8.985</v>
      </c>
      <c r="D64" s="24" t="n">
        <v>2.687</v>
      </c>
      <c r="E64" s="24" t="n">
        <v>0.0183848</v>
      </c>
      <c r="F64" s="25" t="n">
        <v>0.0320001</v>
      </c>
      <c r="G64" s="25" t="n">
        <f aca="false">D64*$B$9+$B$10</f>
        <v>0.0246554074823562</v>
      </c>
      <c r="H64" s="24" t="n">
        <f aca="false">G64-F64</f>
        <v>-0.00734469251764381</v>
      </c>
      <c r="J64" s="26" t="n">
        <v>6.79167</v>
      </c>
      <c r="K64" s="24" t="n">
        <v>-0.0323334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198.99</v>
      </c>
      <c r="D65" s="24" t="n">
        <v>3.173</v>
      </c>
      <c r="E65" s="24" t="n">
        <v>0.121622</v>
      </c>
      <c r="F65" s="25" t="n">
        <v>0.053</v>
      </c>
      <c r="G65" s="25" t="n">
        <f aca="false">D65*$B$9+$B$10</f>
        <v>0.0248822828776071</v>
      </c>
      <c r="H65" s="24" t="n">
        <f aca="false">G65-F65</f>
        <v>-0.0281177171223929</v>
      </c>
      <c r="J65" s="26" t="n">
        <v>6.79167</v>
      </c>
      <c r="K65" s="24" t="n">
        <v>-0.0283337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75.99</v>
      </c>
      <c r="D66" s="24" t="n">
        <v>3.442</v>
      </c>
      <c r="E66" s="24" t="n">
        <v>0.086267</v>
      </c>
      <c r="F66" s="25" t="n">
        <v>0.102</v>
      </c>
      <c r="G66" s="25" t="n">
        <f aca="false">D66*$B$9+$B$10</f>
        <v>0.0250078579420566</v>
      </c>
      <c r="H66" s="24" t="n">
        <f aca="false">G66-F66</f>
        <v>-0.0769921420579434</v>
      </c>
      <c r="J66" s="26" t="n">
        <v>2.325</v>
      </c>
      <c r="K66" s="24" t="n">
        <v>0.0329998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50.99</v>
      </c>
      <c r="D67" s="24" t="n">
        <v>4.0065</v>
      </c>
      <c r="E67" s="24" t="n">
        <v>0.0445479</v>
      </c>
      <c r="F67" s="25" t="n">
        <v>0.8075</v>
      </c>
      <c r="G67" s="25" t="n">
        <f aca="false">D67*$B$9+$B$10</f>
        <v>0.0252713788486803</v>
      </c>
      <c r="H67" s="24" t="n">
        <f aca="false">G67-F67</f>
        <v>-0.78222862115132</v>
      </c>
      <c r="J67" s="26" t="n">
        <v>2.325</v>
      </c>
      <c r="K67" s="24" t="n">
        <v>0.0419998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27.99</v>
      </c>
      <c r="D68" s="24" t="n">
        <v>4.415</v>
      </c>
      <c r="E68" s="24" t="n">
        <v>0.0834386</v>
      </c>
      <c r="F68" s="25" t="n">
        <v>0.18</v>
      </c>
      <c r="G68" s="25" t="n">
        <f aca="false">D68*$B$9+$B$10</f>
        <v>0.0254620755543593</v>
      </c>
      <c r="H68" s="24" t="n">
        <f aca="false">G68-F68</f>
        <v>-0.154537924445641</v>
      </c>
      <c r="J68" s="26" t="n">
        <v>1.9275</v>
      </c>
      <c r="K68" s="24" t="n">
        <v>0.0145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100.98</v>
      </c>
      <c r="D69" s="24" t="n">
        <v>5.849</v>
      </c>
      <c r="E69" s="24" t="n">
        <v>0.0692962</v>
      </c>
      <c r="F69" s="25" t="n">
        <v>0.473</v>
      </c>
      <c r="G69" s="25" t="n">
        <f aca="false">D69*$B$9+$B$10</f>
        <v>0.0261314980168897</v>
      </c>
      <c r="H69" s="24" t="n">
        <f aca="false">G69-F69</f>
        <v>-0.44686850198311</v>
      </c>
      <c r="J69" s="26" t="n">
        <v>1.342</v>
      </c>
      <c r="K69" s="24" t="n">
        <v>-0.00300002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5.98</v>
      </c>
      <c r="D70" s="24" t="n">
        <v>6.9345</v>
      </c>
      <c r="E70" s="24" t="n">
        <v>0.0332343</v>
      </c>
      <c r="F70" s="25" t="n">
        <v>0.1885</v>
      </c>
      <c r="G70" s="25" t="n">
        <f aca="false">D70*$B$9+$B$10</f>
        <v>0.0266382330817968</v>
      </c>
      <c r="H70" s="24" t="n">
        <f aca="false">G70-F70</f>
        <v>-0.161861766918203</v>
      </c>
      <c r="J70" s="26" t="n">
        <v>0.578</v>
      </c>
      <c r="K70" s="24" t="n">
        <v>0.019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48.99</v>
      </c>
      <c r="D71" s="24" t="n">
        <v>7.1845</v>
      </c>
      <c r="E71" s="24" t="n">
        <v>0.0190918</v>
      </c>
      <c r="F71" s="25" t="n">
        <v>1.0185</v>
      </c>
      <c r="G71" s="25" t="n">
        <f aca="false">D71*$B$9+$B$10</f>
        <v>0.0267549385320287</v>
      </c>
      <c r="H71" s="24" t="n">
        <f aca="false">G71-F71</f>
        <v>-0.991745061467971</v>
      </c>
      <c r="J71" s="26" t="n">
        <v>0.3215</v>
      </c>
      <c r="K71" s="24" t="n">
        <v>-0.0525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5.005</v>
      </c>
      <c r="D72" s="24" t="n">
        <v>6.941</v>
      </c>
      <c r="E72" s="24" t="n">
        <v>0.0183848</v>
      </c>
      <c r="F72" s="25" t="n">
        <v>1.541</v>
      </c>
      <c r="G72" s="25" t="n">
        <f aca="false">D72*$B$9+$B$10</f>
        <v>0.0266412674235028</v>
      </c>
      <c r="H72" s="24" t="n">
        <f aca="false">G72-F72</f>
        <v>-1.5143587325765</v>
      </c>
      <c r="J72" s="26" t="n">
        <v>0.2075</v>
      </c>
      <c r="K72" s="24" t="n">
        <v>-0.0265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1</v>
      </c>
      <c r="D73" s="24" t="n">
        <v>6.836</v>
      </c>
      <c r="E73" s="24" t="n">
        <v>0.00141411</v>
      </c>
      <c r="F73" s="25" t="n">
        <v>-0.0450001</v>
      </c>
      <c r="G73" s="25" t="n">
        <f aca="false">D73*$B$9+$B$10</f>
        <v>0.0265922511344054</v>
      </c>
      <c r="H73" s="24" t="n">
        <f aca="false">G73-F73</f>
        <v>0.0715923511344054</v>
      </c>
      <c r="J73" s="26" t="n">
        <v>0.252</v>
      </c>
      <c r="K73" s="24" t="n">
        <v>-0.03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4.99333</v>
      </c>
      <c r="D74" s="24" t="n">
        <v>6.79167</v>
      </c>
      <c r="E74" s="24" t="n">
        <v>0.0204288</v>
      </c>
      <c r="F74" s="25" t="n">
        <v>-0.0323334</v>
      </c>
      <c r="G74" s="25" t="n">
        <f aca="false">D74*$B$9+$B$10</f>
        <v>0.0265715569239703</v>
      </c>
      <c r="H74" s="24" t="n">
        <f aca="false">G74-F74</f>
        <v>0.0589049569239703</v>
      </c>
      <c r="J74" s="26" t="n">
        <v>0.5885</v>
      </c>
      <c r="K74" s="24" t="n">
        <v>0.0125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4.99333</v>
      </c>
      <c r="D75" s="24" t="n">
        <v>6.79167</v>
      </c>
      <c r="E75" s="24" t="n">
        <v>0.0204288</v>
      </c>
      <c r="F75" s="25" t="n">
        <v>-0.0283337</v>
      </c>
      <c r="G75" s="25" t="n">
        <f aca="false">D75*$B$9+$B$10</f>
        <v>0.0265715569239703</v>
      </c>
      <c r="H75" s="24" t="n">
        <f aca="false">G75-F75</f>
        <v>0.0549052569239703</v>
      </c>
      <c r="J75" s="26" t="n">
        <v>1.5705</v>
      </c>
      <c r="K75" s="24" t="n">
        <v>0.00849986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0</v>
      </c>
      <c r="D76" s="29" t="n">
        <v>0</v>
      </c>
      <c r="E76" s="29" t="n">
        <v>0</v>
      </c>
      <c r="F76" s="28" t="n">
        <v>-2.404</v>
      </c>
      <c r="G76" s="28" t="n">
        <f aca="false">D76*$B$9+$B$10</f>
        <v>0.0234010573032634</v>
      </c>
      <c r="H76" s="29" t="n">
        <f aca="false">G76-F76</f>
        <v>2.42740105730326</v>
      </c>
      <c r="J76" s="26" t="n">
        <v>2.8245</v>
      </c>
      <c r="K76" s="24" t="n">
        <v>0.0705001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999</v>
      </c>
      <c r="D77" s="24" t="n">
        <v>2.325</v>
      </c>
      <c r="E77" s="24" t="n">
        <v>0.00141428</v>
      </c>
      <c r="F77" s="25" t="n">
        <v>0.0329998</v>
      </c>
      <c r="G77" s="25" t="n">
        <f aca="false">D77*$B$9+$B$10</f>
        <v>0.0244864179904203</v>
      </c>
      <c r="H77" s="24" t="n">
        <f aca="false">G77-F77</f>
        <v>-0.00851338200957966</v>
      </c>
      <c r="J77" s="26" t="n">
        <v>3.644</v>
      </c>
      <c r="K77" s="24" t="n">
        <v>0.16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999</v>
      </c>
      <c r="D78" s="24" t="n">
        <v>2.325</v>
      </c>
      <c r="E78" s="24" t="n">
        <v>0.00141428</v>
      </c>
      <c r="F78" s="25" t="n">
        <v>0.0419998</v>
      </c>
      <c r="G78" s="25" t="n">
        <f aca="false">D78*$B$9+$B$10</f>
        <v>0.0244864179904203</v>
      </c>
      <c r="H78" s="24" t="n">
        <f aca="false">G78-F78</f>
        <v>-0.0175133820095797</v>
      </c>
      <c r="J78" s="26" t="n">
        <v>4.437</v>
      </c>
      <c r="K78" s="24" t="n">
        <v>0.301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2501</v>
      </c>
      <c r="D79" s="24" t="n">
        <v>1.9275</v>
      </c>
      <c r="E79" s="24" t="n">
        <v>0.00636401</v>
      </c>
      <c r="F79" s="25" t="n">
        <v>0.0145</v>
      </c>
      <c r="G79" s="25" t="n">
        <f aca="false">D79*$B$9+$B$10</f>
        <v>0.0243008563245516</v>
      </c>
      <c r="H79" s="24" t="n">
        <f aca="false">G79-F79</f>
        <v>0.00980085632455157</v>
      </c>
      <c r="J79" s="26" t="n">
        <v>6.1795</v>
      </c>
      <c r="K79" s="24" t="n">
        <v>0.1435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999</v>
      </c>
      <c r="D80" s="24" t="n">
        <v>1.342</v>
      </c>
      <c r="E80" s="24" t="n">
        <v>0.00141428</v>
      </c>
      <c r="F80" s="25" t="n">
        <v>-0.00300002</v>
      </c>
      <c r="G80" s="25" t="n">
        <f aca="false">D80*$B$9+$B$10</f>
        <v>0.0240275321601084</v>
      </c>
      <c r="H80" s="24" t="n">
        <f aca="false">G80-F80</f>
        <v>0.0270275521601084</v>
      </c>
      <c r="J80" s="26" t="n">
        <v>6.5795</v>
      </c>
      <c r="K80" s="24" t="n">
        <v>-0.0544996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498.99</v>
      </c>
      <c r="D81" s="24" t="n">
        <v>0.578</v>
      </c>
      <c r="E81" s="24" t="n">
        <v>0.0014142</v>
      </c>
      <c r="F81" s="25" t="n">
        <v>0.019</v>
      </c>
      <c r="G81" s="25" t="n">
        <f aca="false">D81*$B$9+$B$10</f>
        <v>0.0236708803041996</v>
      </c>
      <c r="H81" s="24" t="n">
        <f aca="false">G81-F81</f>
        <v>0.00467088030419959</v>
      </c>
      <c r="J81" s="26" t="n">
        <v>6.895</v>
      </c>
      <c r="K81" s="24" t="n">
        <v>-0.0929999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249</v>
      </c>
      <c r="D82" s="24" t="n">
        <v>0.3215</v>
      </c>
      <c r="E82" s="24" t="n">
        <v>0.0091924</v>
      </c>
      <c r="F82" s="25" t="n">
        <v>-0.0525</v>
      </c>
      <c r="G82" s="25" t="n">
        <f aca="false">D82*$B$9+$B$10</f>
        <v>0.0235511405122616</v>
      </c>
      <c r="H82" s="24" t="n">
        <f aca="false">G82-F82</f>
        <v>0.0760511405122616</v>
      </c>
      <c r="J82" s="26" t="n">
        <v>7.0435</v>
      </c>
      <c r="K82" s="24" t="n">
        <v>0.0124998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1</v>
      </c>
      <c r="D83" s="24" t="n">
        <v>0.2075</v>
      </c>
      <c r="E83" s="24" t="n">
        <v>0.000707108</v>
      </c>
      <c r="F83" s="25" t="n">
        <v>-0.0265</v>
      </c>
      <c r="G83" s="25" t="n">
        <f aca="false">D83*$B$9+$B$10</f>
        <v>0.0234979228269559</v>
      </c>
      <c r="H83" s="24" t="n">
        <f aca="false">G83-F83</f>
        <v>0.0499979228269559</v>
      </c>
      <c r="J83" s="26" t="n">
        <v>6.9295</v>
      </c>
      <c r="K83" s="24" t="n">
        <v>-0.1025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801</v>
      </c>
      <c r="D84" s="24" t="n">
        <v>0.252</v>
      </c>
      <c r="E84" s="24" t="n">
        <v>0.00141422</v>
      </c>
      <c r="F84" s="25" t="n">
        <v>-0.03</v>
      </c>
      <c r="G84" s="25" t="n">
        <f aca="false">D84*$B$9+$B$10</f>
        <v>0.0235186963970971</v>
      </c>
      <c r="H84" s="24" t="n">
        <f aca="false">G84-F84</f>
        <v>0.0535186963970971</v>
      </c>
      <c r="J84" s="26" t="n">
        <v>6.7595</v>
      </c>
      <c r="K84" s="24" t="n">
        <v>-0.0194998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98.995</v>
      </c>
      <c r="D85" s="24" t="n">
        <v>0.5885</v>
      </c>
      <c r="E85" s="24" t="n">
        <v>0.000707098</v>
      </c>
      <c r="F85" s="25" t="n">
        <v>0.0125</v>
      </c>
      <c r="G85" s="25" t="n">
        <f aca="false">D85*$B$9+$B$10</f>
        <v>0.0236757819331093</v>
      </c>
      <c r="H85" s="24" t="n">
        <f aca="false">G85-F85</f>
        <v>0.0111757819331093</v>
      </c>
      <c r="J85" s="26" t="n">
        <v>6.75167</v>
      </c>
      <c r="K85" s="24" t="n">
        <v>-0.0123334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400.985</v>
      </c>
      <c r="D86" s="24" t="n">
        <v>1.5705</v>
      </c>
      <c r="E86" s="24" t="n">
        <v>0.0148493</v>
      </c>
      <c r="F86" s="25" t="n">
        <v>0.00849986</v>
      </c>
      <c r="G86" s="25" t="n">
        <f aca="false">D86*$B$9+$B$10</f>
        <v>0.0241342009416204</v>
      </c>
      <c r="H86" s="24" t="n">
        <f aca="false">G86-F86</f>
        <v>0.0156343409416204</v>
      </c>
      <c r="J86" s="26" t="n">
        <v>2.85</v>
      </c>
      <c r="K86" s="24" t="n">
        <v>0.00300002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301.005</v>
      </c>
      <c r="D87" s="24" t="n">
        <v>2.8245</v>
      </c>
      <c r="E87" s="24" t="n">
        <v>0.0176776</v>
      </c>
      <c r="F87" s="25" t="n">
        <v>0.0705001</v>
      </c>
      <c r="G87" s="25" t="n">
        <f aca="false">D87*$B$9+$B$10</f>
        <v>0.0247195954799838</v>
      </c>
      <c r="H87" s="24" t="n">
        <f aca="false">G87-F87</f>
        <v>-0.0457805045200162</v>
      </c>
      <c r="J87" s="26" t="n">
        <v>2.7775</v>
      </c>
      <c r="K87" s="24" t="n">
        <v>0.0665002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49</v>
      </c>
      <c r="D88" s="24" t="n">
        <v>3.644</v>
      </c>
      <c r="E88" s="24" t="n">
        <v>0.0452549</v>
      </c>
      <c r="F88" s="25" t="n">
        <v>0.16</v>
      </c>
      <c r="G88" s="25" t="n">
        <f aca="false">D88*$B$9+$B$10</f>
        <v>0.025102155945844</v>
      </c>
      <c r="H88" s="24" t="n">
        <f aca="false">G88-F88</f>
        <v>-0.134897844054156</v>
      </c>
      <c r="J88" s="26" t="n">
        <v>2.7775</v>
      </c>
      <c r="K88" s="24" t="n">
        <v>0.0605001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1</v>
      </c>
      <c r="D89" s="24" t="n">
        <v>4.437</v>
      </c>
      <c r="E89" s="24" t="n">
        <v>0.00565678</v>
      </c>
      <c r="F89" s="25" t="n">
        <v>0.301</v>
      </c>
      <c r="G89" s="25" t="n">
        <f aca="false">D89*$B$9+$B$10</f>
        <v>0.0254723456339797</v>
      </c>
      <c r="H89" s="24" t="n">
        <f aca="false">G89-F89</f>
        <v>-0.27552765436602</v>
      </c>
      <c r="J89" s="26" t="n">
        <v>2.473</v>
      </c>
      <c r="K89" s="24" t="n">
        <v>0.0599999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74</v>
      </c>
      <c r="D90" s="24" t="n">
        <v>4.9135</v>
      </c>
      <c r="E90" s="24" t="n">
        <v>0.0403049</v>
      </c>
      <c r="F90" s="25" t="n">
        <v>0.3355</v>
      </c>
      <c r="G90" s="25" t="n">
        <f aca="false">D90*$B$9+$B$10</f>
        <v>0.0256947862221218</v>
      </c>
      <c r="H90" s="24" t="n">
        <f aca="false">G90-F90</f>
        <v>-0.309805213777878</v>
      </c>
      <c r="J90" s="26" t="n">
        <v>1.9115</v>
      </c>
      <c r="K90" s="24" t="n">
        <v>0.0345</v>
      </c>
    </row>
    <row r="91" customFormat="false" ht="12.75" hidden="false" customHeight="false" outlineLevel="0" collapsed="false">
      <c r="A91" s="23" t="n">
        <v>5</v>
      </c>
      <c r="B91" s="24" t="s">
        <v>55</v>
      </c>
      <c r="C91" s="25" t="n">
        <v>151</v>
      </c>
      <c r="D91" s="24" t="n">
        <v>5.574</v>
      </c>
      <c r="E91" s="24" t="n">
        <v>0.0395981</v>
      </c>
      <c r="F91" s="25" t="n">
        <v>0.39</v>
      </c>
      <c r="G91" s="25" t="n">
        <f aca="false">D91*$B$9+$B$10</f>
        <v>0.0260031220216346</v>
      </c>
      <c r="H91" s="24" t="n">
        <f aca="false">G91-F91</f>
        <v>-0.363996877978365</v>
      </c>
      <c r="J91" s="26" t="n">
        <v>1.273</v>
      </c>
      <c r="K91" s="24" t="n">
        <v>-0.023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4</v>
      </c>
      <c r="D92" s="24" t="n">
        <v>6.1795</v>
      </c>
      <c r="E92" s="24" t="n">
        <v>0.00636384</v>
      </c>
      <c r="F92" s="25" t="n">
        <v>0.1435</v>
      </c>
      <c r="G92" s="25" t="n">
        <f aca="false">D92*$B$9+$B$10</f>
        <v>0.0262857826220963</v>
      </c>
      <c r="H92" s="24" t="n">
        <f aca="false">G92-F92</f>
        <v>-0.117214217377904</v>
      </c>
      <c r="J92" s="26" t="n">
        <v>0.491667</v>
      </c>
      <c r="K92" s="24" t="n">
        <v>0.00366667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9.005</v>
      </c>
      <c r="D93" s="24" t="n">
        <v>6.5795</v>
      </c>
      <c r="E93" s="24" t="n">
        <v>0.0304054</v>
      </c>
      <c r="F93" s="25" t="n">
        <v>-0.0544996</v>
      </c>
      <c r="G93" s="25" t="n">
        <f aca="false">D93*$B$9+$B$10</f>
        <v>0.0264725113424674</v>
      </c>
      <c r="H93" s="24" t="n">
        <f aca="false">G93-F93</f>
        <v>0.0809721113424674</v>
      </c>
      <c r="J93" s="26" t="n">
        <v>0.272</v>
      </c>
      <c r="K93" s="24" t="n">
        <v>0.011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5.99</v>
      </c>
      <c r="D94" s="24" t="n">
        <v>6.895</v>
      </c>
      <c r="E94" s="24" t="n">
        <v>0.0282842</v>
      </c>
      <c r="F94" s="25" t="n">
        <v>-0.0929999</v>
      </c>
      <c r="G94" s="25" t="n">
        <f aca="false">D94*$B$9+$B$10</f>
        <v>0.0266197936206601</v>
      </c>
      <c r="H94" s="24" t="n">
        <f aca="false">G94-F94</f>
        <v>0.11961969362066</v>
      </c>
      <c r="J94" s="26" t="n">
        <v>0.2425</v>
      </c>
      <c r="K94" s="24" t="n">
        <v>-0.0285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51</v>
      </c>
      <c r="D95" s="24" t="n">
        <v>7.0435</v>
      </c>
      <c r="E95" s="24" t="n">
        <v>0.00494973</v>
      </c>
      <c r="F95" s="25" t="n">
        <v>0.0124998</v>
      </c>
      <c r="G95" s="25" t="n">
        <f aca="false">D95*$B$9+$B$10</f>
        <v>0.0266891166580979</v>
      </c>
      <c r="H95" s="24" t="n">
        <f aca="false">G95-F95</f>
        <v>0.0141893166580979</v>
      </c>
      <c r="J95" s="26" t="n">
        <v>0.347</v>
      </c>
      <c r="K95" s="24" t="n">
        <v>-0.017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4.995</v>
      </c>
      <c r="D96" s="24" t="n">
        <v>6.9295</v>
      </c>
      <c r="E96" s="24" t="n">
        <v>0.0431334</v>
      </c>
      <c r="F96" s="25" t="n">
        <v>-0.1025</v>
      </c>
      <c r="G96" s="25" t="n">
        <f aca="false">D96*$B$9+$B$10</f>
        <v>0.0266358989727921</v>
      </c>
      <c r="H96" s="24" t="n">
        <f aca="false">G96-F96</f>
        <v>0.129135898972792</v>
      </c>
      <c r="J96" s="26" t="n">
        <v>0.6105</v>
      </c>
      <c r="K96" s="24" t="n">
        <v>0.0245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9</v>
      </c>
      <c r="D97" s="24" t="n">
        <v>6.7595</v>
      </c>
      <c r="E97" s="24" t="n">
        <v>0.0403052</v>
      </c>
      <c r="F97" s="25" t="n">
        <v>-0.0194998</v>
      </c>
      <c r="G97" s="25" t="n">
        <f aca="false">D97*$B$9+$B$10</f>
        <v>0.0265565392666344</v>
      </c>
      <c r="H97" s="24" t="n">
        <f aca="false">G97-F97</f>
        <v>0.0460563392666344</v>
      </c>
      <c r="J97" s="26" t="n">
        <v>1.4445</v>
      </c>
      <c r="K97" s="24" t="n">
        <v>0.0504999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4.99</v>
      </c>
      <c r="D98" s="24" t="n">
        <v>6.75167</v>
      </c>
      <c r="E98" s="24" t="n">
        <v>0.0110151</v>
      </c>
      <c r="F98" s="25" t="n">
        <v>-0.0123334</v>
      </c>
      <c r="G98" s="25" t="n">
        <f aca="false">D98*$B$9+$B$10</f>
        <v>0.0265528840519331</v>
      </c>
      <c r="H98" s="24" t="n">
        <f aca="false">G98-F98</f>
        <v>0.0388862840519331</v>
      </c>
      <c r="J98" s="26" t="n">
        <v>2.468</v>
      </c>
      <c r="K98" s="24" t="n">
        <v>-0.0580001</v>
      </c>
    </row>
    <row r="99" customFormat="false" ht="13.5" hidden="false" customHeight="false" outlineLevel="0" collapsed="false">
      <c r="A99" s="27" t="n">
        <v>6</v>
      </c>
      <c r="B99" s="24" t="s">
        <v>54</v>
      </c>
      <c r="C99" s="28" t="n">
        <v>3685.01</v>
      </c>
      <c r="D99" s="29" t="n">
        <v>2.85</v>
      </c>
      <c r="E99" s="29" t="n">
        <v>0</v>
      </c>
      <c r="F99" s="28" t="n">
        <v>0.00300002</v>
      </c>
      <c r="G99" s="28" t="n">
        <f aca="false">D99*$B$9+$B$10</f>
        <v>0.0247314994359074</v>
      </c>
      <c r="H99" s="29" t="n">
        <f aca="false">G99-F99</f>
        <v>0.0217314794359074</v>
      </c>
      <c r="J99" s="26" t="n">
        <v>3.3</v>
      </c>
      <c r="K99" s="24" t="n">
        <v>0.0870001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3500.99</v>
      </c>
      <c r="D100" s="24" t="n">
        <v>2.7775</v>
      </c>
      <c r="E100" s="24" t="n">
        <v>0.00777812</v>
      </c>
      <c r="F100" s="25" t="n">
        <v>0.0665002</v>
      </c>
      <c r="G100" s="25" t="n">
        <f aca="false">D100*$B$9+$B$10</f>
        <v>0.0246976548553402</v>
      </c>
      <c r="H100" s="24" t="n">
        <f aca="false">G100-F100</f>
        <v>-0.0418025451446599</v>
      </c>
      <c r="J100" s="26" t="n">
        <v>4.3915</v>
      </c>
      <c r="K100" s="24" t="n">
        <v>0.1385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3500.99</v>
      </c>
      <c r="D101" s="24" t="n">
        <v>2.7775</v>
      </c>
      <c r="E101" s="24" t="n">
        <v>0.00777812</v>
      </c>
      <c r="F101" s="25" t="n">
        <v>0.0605001</v>
      </c>
      <c r="G101" s="25" t="n">
        <f aca="false">D101*$B$9+$B$10</f>
        <v>0.0246976548553402</v>
      </c>
      <c r="H101" s="24" t="n">
        <f aca="false">G101-F101</f>
        <v>-0.0358024451446599</v>
      </c>
      <c r="J101" s="26" t="n">
        <v>5.125</v>
      </c>
      <c r="K101" s="24" t="n">
        <v>0.193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3000.98</v>
      </c>
      <c r="D102" s="24" t="n">
        <v>2.473</v>
      </c>
      <c r="E102" s="24" t="n">
        <v>0.00424267</v>
      </c>
      <c r="F102" s="25" t="n">
        <v>0.0599999</v>
      </c>
      <c r="G102" s="25" t="n">
        <f aca="false">D102*$B$9+$B$10</f>
        <v>0.0245555076169577</v>
      </c>
      <c r="H102" s="24" t="n">
        <f aca="false">G102-F102</f>
        <v>-0.0354443923830424</v>
      </c>
      <c r="J102" s="26" t="n">
        <v>5.7665</v>
      </c>
      <c r="K102" s="24" t="n">
        <v>0.0155001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2501.02</v>
      </c>
      <c r="D103" s="24" t="n">
        <v>1.9115</v>
      </c>
      <c r="E103" s="24" t="n">
        <v>0.00212134</v>
      </c>
      <c r="F103" s="25" t="n">
        <v>0.0345</v>
      </c>
      <c r="G103" s="25" t="n">
        <f aca="false">D103*$B$9+$B$10</f>
        <v>0.0242933871757367</v>
      </c>
      <c r="H103" s="24" t="n">
        <f aca="false">G103-F103</f>
        <v>-0.0102066128242633</v>
      </c>
      <c r="J103" s="26" t="n">
        <v>6.268</v>
      </c>
      <c r="K103" s="24" t="n">
        <v>-0.237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2000.98</v>
      </c>
      <c r="D104" s="24" t="n">
        <v>1.273</v>
      </c>
      <c r="E104" s="24" t="n">
        <v>0.00424267</v>
      </c>
      <c r="F104" s="25" t="n">
        <v>-0.023</v>
      </c>
      <c r="G104" s="25" t="n">
        <f aca="false">D104*$B$9+$B$10</f>
        <v>0.0239953214558444</v>
      </c>
      <c r="H104" s="24" t="n">
        <f aca="false">G104-F104</f>
        <v>0.0469953214558444</v>
      </c>
      <c r="J104" s="26" t="n">
        <v>6.9785</v>
      </c>
      <c r="K104" s="24" t="n">
        <v>0.00749969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1501.32</v>
      </c>
      <c r="D105" s="24" t="n">
        <v>0.491667</v>
      </c>
      <c r="E105" s="24" t="n">
        <v>0.0109697</v>
      </c>
      <c r="F105" s="25" t="n">
        <v>0.00366667</v>
      </c>
      <c r="G105" s="25" t="n">
        <f aca="false">D105*$B$9+$B$10</f>
        <v>0.0236305781776601</v>
      </c>
      <c r="H105" s="24" t="n">
        <f aca="false">G105-F105</f>
        <v>0.0199639081776601</v>
      </c>
      <c r="J105" s="26" t="n">
        <v>7.1175</v>
      </c>
      <c r="K105" s="24" t="n">
        <v>-0.00549984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1249.01</v>
      </c>
      <c r="D106" s="24" t="n">
        <v>0.272</v>
      </c>
      <c r="E106" s="24" t="n">
        <v>0.00424265</v>
      </c>
      <c r="F106" s="25" t="n">
        <v>0.011</v>
      </c>
      <c r="G106" s="25" t="n">
        <f aca="false">D106*$B$9+$B$10</f>
        <v>0.0235280328331157</v>
      </c>
      <c r="H106" s="24" t="n">
        <f aca="false">G106-F106</f>
        <v>0.0125280328331157</v>
      </c>
      <c r="J106" s="26" t="n">
        <v>7.2565</v>
      </c>
      <c r="K106" s="24" t="n">
        <v>-0.0674996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999.015</v>
      </c>
      <c r="D107" s="24" t="n">
        <v>0.2425</v>
      </c>
      <c r="E107" s="24" t="n">
        <v>0.00919239</v>
      </c>
      <c r="F107" s="25" t="n">
        <v>-0.0285</v>
      </c>
      <c r="G107" s="25" t="n">
        <f aca="false">D107*$B$9+$B$10</f>
        <v>0.0235142615899883</v>
      </c>
      <c r="H107" s="24" t="n">
        <f aca="false">G107-F107</f>
        <v>0.0520142615899883</v>
      </c>
      <c r="J107" s="26" t="n">
        <v>7.2435</v>
      </c>
      <c r="K107" s="24" t="n">
        <v>0.2615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799</v>
      </c>
      <c r="D108" s="24" t="n">
        <v>0.347</v>
      </c>
      <c r="E108" s="24" t="n">
        <v>0.00989949</v>
      </c>
      <c r="F108" s="25" t="n">
        <v>-0.017</v>
      </c>
      <c r="G108" s="25" t="n">
        <f aca="false">D108*$B$9+$B$10</f>
        <v>0.0235630444681853</v>
      </c>
      <c r="H108" s="24" t="n">
        <f aca="false">G108-F108</f>
        <v>0.0405630444681853</v>
      </c>
      <c r="J108" s="26" t="n">
        <v>6.7145</v>
      </c>
      <c r="K108" s="24" t="n">
        <v>0.00349998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598.995</v>
      </c>
      <c r="D109" s="24" t="n">
        <v>0.6105</v>
      </c>
      <c r="E109" s="24" t="n">
        <v>0.00212129</v>
      </c>
      <c r="F109" s="25" t="n">
        <v>0.0245</v>
      </c>
      <c r="G109" s="25" t="n">
        <f aca="false">D109*$B$9+$B$10</f>
        <v>0.0236860520127297</v>
      </c>
      <c r="H109" s="24" t="n">
        <f aca="false">G109-F109</f>
        <v>-0.000813947987270261</v>
      </c>
      <c r="J109" s="26" t="n">
        <v>6.647</v>
      </c>
      <c r="K109" s="24" t="n">
        <v>-0.0240002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0.99</v>
      </c>
      <c r="D110" s="24" t="n">
        <v>1.4445</v>
      </c>
      <c r="E110" s="24" t="n">
        <v>0.00636392</v>
      </c>
      <c r="F110" s="25" t="n">
        <v>0.0504999</v>
      </c>
      <c r="G110" s="25" t="n">
        <f aca="false">D110*$B$9+$B$10</f>
        <v>0.0240753813947035</v>
      </c>
      <c r="H110" s="24" t="n">
        <f aca="false">G110-F110</f>
        <v>-0.0264245186052965</v>
      </c>
      <c r="J110" s="26" t="n">
        <v>2.982</v>
      </c>
      <c r="K110" s="24" t="n">
        <v>-0.0550001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99.015</v>
      </c>
      <c r="D111" s="24" t="n">
        <v>2.468</v>
      </c>
      <c r="E111" s="24" t="n">
        <v>0.0226275</v>
      </c>
      <c r="F111" s="25" t="n">
        <v>-0.0580001</v>
      </c>
      <c r="G111" s="25" t="n">
        <f aca="false">D111*$B$9+$B$10</f>
        <v>0.024553173507953</v>
      </c>
      <c r="H111" s="24" t="n">
        <f aca="false">G111-F111</f>
        <v>0.082553273507953</v>
      </c>
      <c r="J111" s="26" t="n">
        <v>2.599</v>
      </c>
      <c r="K111" s="24" t="n">
        <v>0.033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49</v>
      </c>
      <c r="D112" s="24" t="n">
        <v>3.3</v>
      </c>
      <c r="E112" s="24" t="n">
        <v>0.0296985</v>
      </c>
      <c r="F112" s="25" t="n">
        <v>0.0870001</v>
      </c>
      <c r="G112" s="25" t="n">
        <f aca="false">D112*$B$9+$B$10</f>
        <v>0.0249415692463249</v>
      </c>
      <c r="H112" s="24" t="n">
        <f aca="false">G112-F112</f>
        <v>-0.0620585307536751</v>
      </c>
      <c r="J112" s="26" t="n">
        <v>2.0405</v>
      </c>
      <c r="K112" s="24" t="n">
        <v>-0.0185001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201.01</v>
      </c>
      <c r="D113" s="24" t="n">
        <v>4.3915</v>
      </c>
      <c r="E113" s="24" t="n">
        <v>0.0304057</v>
      </c>
      <c r="F113" s="25" t="n">
        <v>0.1385</v>
      </c>
      <c r="G113" s="25" t="n">
        <f aca="false">D113*$B$9+$B$10</f>
        <v>0.0254511052420375</v>
      </c>
      <c r="H113" s="24" t="n">
        <f aca="false">G113-F113</f>
        <v>-0.113048894757963</v>
      </c>
      <c r="J113" s="26" t="n">
        <v>1.304</v>
      </c>
      <c r="K113" s="24" t="n">
        <v>0.0189999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74</v>
      </c>
      <c r="D114" s="24" t="n">
        <v>5.125</v>
      </c>
      <c r="E114" s="24" t="n">
        <v>0.0169707</v>
      </c>
      <c r="F114" s="25" t="n">
        <v>0.193</v>
      </c>
      <c r="G114" s="25" t="n">
        <f aca="false">D114*$B$9+$B$10</f>
        <v>0.025793519033018</v>
      </c>
      <c r="H114" s="24" t="n">
        <f aca="false">G114-F114</f>
        <v>-0.167206480966982</v>
      </c>
      <c r="J114" s="26" t="n">
        <v>0.499333</v>
      </c>
      <c r="K114" s="24" t="n">
        <v>-0.0116667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48.99</v>
      </c>
      <c r="D115" s="24" t="n">
        <v>5.7665</v>
      </c>
      <c r="E115" s="24" t="n">
        <v>0.0459616</v>
      </c>
      <c r="F115" s="25" t="n">
        <v>0.0155001</v>
      </c>
      <c r="G115" s="25" t="n">
        <f aca="false">D115*$B$9+$B$10</f>
        <v>0.0260929852183132</v>
      </c>
      <c r="H115" s="24" t="n">
        <f aca="false">G115-F115</f>
        <v>0.0105928852183132</v>
      </c>
      <c r="J115" s="26" t="n">
        <v>0.271</v>
      </c>
      <c r="K115" s="24" t="n">
        <v>-0.00100002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6</v>
      </c>
      <c r="D116" s="24" t="n">
        <v>6.268</v>
      </c>
      <c r="E116" s="24" t="n">
        <v>0.0226275</v>
      </c>
      <c r="F116" s="25" t="n">
        <v>-0.237</v>
      </c>
      <c r="G116" s="25" t="n">
        <f aca="false">D116*$B$9+$B$10</f>
        <v>0.0263270963514784</v>
      </c>
      <c r="H116" s="24" t="n">
        <f aca="false">G116-F116</f>
        <v>0.263327096351478</v>
      </c>
      <c r="J116" s="26" t="n">
        <v>0.309</v>
      </c>
      <c r="K116" s="24" t="n">
        <v>0.015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98.995</v>
      </c>
      <c r="D117" s="24" t="n">
        <v>6.9785</v>
      </c>
      <c r="E117" s="24" t="n">
        <v>0.012021</v>
      </c>
      <c r="F117" s="25" t="n">
        <v>0.00749969</v>
      </c>
      <c r="G117" s="25" t="n">
        <f aca="false">D117*$B$9+$B$10</f>
        <v>0.0266587732410376</v>
      </c>
      <c r="H117" s="24" t="n">
        <f aca="false">G117-F117</f>
        <v>0.0191590832410376</v>
      </c>
      <c r="J117" s="26" t="n">
        <v>0.338</v>
      </c>
      <c r="K117" s="24" t="n">
        <v>0.00400001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98</v>
      </c>
      <c r="D118" s="24" t="n">
        <v>7.1175</v>
      </c>
      <c r="E118" s="24" t="n">
        <v>0.00636417</v>
      </c>
      <c r="F118" s="25" t="n">
        <v>-0.00549984</v>
      </c>
      <c r="G118" s="25" t="n">
        <f aca="false">D118*$B$9+$B$10</f>
        <v>0.0267236614713665</v>
      </c>
      <c r="H118" s="24" t="n">
        <f aca="false">G118-F118</f>
        <v>0.0322235014713665</v>
      </c>
      <c r="J118" s="26" t="n">
        <v>0.4345</v>
      </c>
      <c r="K118" s="24" t="n">
        <v>0.0215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0.995</v>
      </c>
      <c r="D119" s="24" t="n">
        <v>7.2565</v>
      </c>
      <c r="E119" s="24" t="n">
        <v>0.00495006</v>
      </c>
      <c r="F119" s="25" t="n">
        <v>-0.0674996</v>
      </c>
      <c r="G119" s="25" t="n">
        <f aca="false">D119*$B$9+$B$10</f>
        <v>0.0267885497016955</v>
      </c>
      <c r="H119" s="24" t="n">
        <f aca="false">G119-F119</f>
        <v>0.0942881497016955</v>
      </c>
      <c r="J119" s="26" t="n">
        <v>1.124</v>
      </c>
      <c r="K119" s="24" t="n">
        <v>-0.035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5</v>
      </c>
      <c r="D120" s="24" t="n">
        <v>7.2435</v>
      </c>
      <c r="E120" s="24" t="n">
        <v>0.0685891</v>
      </c>
      <c r="F120" s="25" t="n">
        <v>0.2615</v>
      </c>
      <c r="G120" s="25" t="n">
        <f aca="false">D120*$B$9+$B$10</f>
        <v>0.0267824810182834</v>
      </c>
      <c r="H120" s="24" t="n">
        <f aca="false">G120-F120</f>
        <v>-0.234717518981717</v>
      </c>
      <c r="J120" s="26" t="n">
        <v>1.966</v>
      </c>
      <c r="K120" s="24" t="n">
        <v>0.00500011</v>
      </c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10.995</v>
      </c>
      <c r="D121" s="24" t="n">
        <v>6.7145</v>
      </c>
      <c r="E121" s="24" t="n">
        <v>0.00777795</v>
      </c>
      <c r="F121" s="25" t="n">
        <v>0.00349998</v>
      </c>
      <c r="G121" s="25" t="n">
        <f aca="false">D121*$B$9+$B$10</f>
        <v>0.0265355322855927</v>
      </c>
      <c r="H121" s="24" t="n">
        <f aca="false">G121-F121</f>
        <v>0.0230355522855927</v>
      </c>
      <c r="J121" s="26" t="n">
        <v>2.4535</v>
      </c>
      <c r="K121" s="24" t="n">
        <v>0.0705001</v>
      </c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4.99</v>
      </c>
      <c r="D122" s="24" t="n">
        <v>6.647</v>
      </c>
      <c r="E122" s="24" t="n">
        <v>0.027731</v>
      </c>
      <c r="F122" s="25" t="n">
        <v>-0.0240002</v>
      </c>
      <c r="G122" s="25" t="n">
        <f aca="false">D122*$B$9+$B$10</f>
        <v>0.02650402181403</v>
      </c>
      <c r="H122" s="24" t="n">
        <f aca="false">G122-F122</f>
        <v>0.05050422181403</v>
      </c>
      <c r="J122" s="26" t="n">
        <v>3.305</v>
      </c>
      <c r="K122" s="24" t="n">
        <v>0.234</v>
      </c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0</v>
      </c>
      <c r="D123" s="29" t="n">
        <v>0</v>
      </c>
      <c r="E123" s="29" t="n">
        <v>0</v>
      </c>
      <c r="F123" s="28" t="n">
        <v>-3.239</v>
      </c>
      <c r="G123" s="28" t="n">
        <f aca="false">D123*$B$9+$B$10</f>
        <v>0.0234010573032634</v>
      </c>
      <c r="H123" s="29" t="n">
        <f aca="false">G123-F123</f>
        <v>3.26240105730326</v>
      </c>
      <c r="J123" s="26" t="n">
        <v>3.7015</v>
      </c>
      <c r="K123" s="24" t="n">
        <v>0.2335</v>
      </c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501</v>
      </c>
      <c r="D124" s="24" t="n">
        <v>2.982</v>
      </c>
      <c r="E124" s="24" t="n">
        <v>0.00848517</v>
      </c>
      <c r="F124" s="25" t="n">
        <v>-0.0550001</v>
      </c>
      <c r="G124" s="25" t="n">
        <f aca="false">D124*$B$9+$B$10</f>
        <v>0.0247931199136299</v>
      </c>
      <c r="H124" s="24" t="n">
        <f aca="false">G124-F124</f>
        <v>0.0797932199136299</v>
      </c>
      <c r="J124" s="26" t="n">
        <v>4.6405</v>
      </c>
      <c r="K124" s="24" t="n">
        <v>0.2385</v>
      </c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3000.98</v>
      </c>
      <c r="D125" s="24" t="n">
        <v>2.599</v>
      </c>
      <c r="E125" s="24" t="n">
        <v>0.00141411</v>
      </c>
      <c r="F125" s="25" t="n">
        <v>0.033</v>
      </c>
      <c r="G125" s="25" t="n">
        <f aca="false">D125*$B$9+$B$10</f>
        <v>0.0246143271638745</v>
      </c>
      <c r="H125" s="24" t="n">
        <f aca="false">G125-F125</f>
        <v>-0.00838567283612545</v>
      </c>
      <c r="J125" s="26" t="n">
        <v>7.175</v>
      </c>
      <c r="K125" s="24" t="n">
        <v>0.136</v>
      </c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2499</v>
      </c>
      <c r="D126" s="24" t="n">
        <v>2.0405</v>
      </c>
      <c r="E126" s="24" t="n">
        <v>0.0134351</v>
      </c>
      <c r="F126" s="25" t="n">
        <v>-0.0185001</v>
      </c>
      <c r="G126" s="25" t="n">
        <f aca="false">D126*$B$9+$B$10</f>
        <v>0.0243536071880564</v>
      </c>
      <c r="H126" s="24" t="n">
        <f aca="false">G126-F126</f>
        <v>0.0428537071880564</v>
      </c>
      <c r="J126" s="26" t="n">
        <v>7.2475</v>
      </c>
      <c r="K126" s="24" t="n">
        <v>-0.0195003</v>
      </c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2000.99</v>
      </c>
      <c r="D127" s="24" t="n">
        <v>1.304</v>
      </c>
      <c r="E127" s="24" t="n">
        <v>0.00848526</v>
      </c>
      <c r="F127" s="25" t="n">
        <v>0.0189999</v>
      </c>
      <c r="G127" s="25" t="n">
        <f aca="false">D127*$B$9+$B$10</f>
        <v>0.0240097929316731</v>
      </c>
      <c r="H127" s="24" t="n">
        <f aca="false">G127-F127</f>
        <v>0.00500989293167313</v>
      </c>
      <c r="J127" s="26" t="n">
        <v>7.359</v>
      </c>
      <c r="K127" s="24" t="n">
        <v>0.0120001</v>
      </c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501.35</v>
      </c>
      <c r="D128" s="24" t="n">
        <v>0.499333</v>
      </c>
      <c r="E128" s="24" t="n">
        <v>0.00230939</v>
      </c>
      <c r="F128" s="25" t="n">
        <v>-0.0116667</v>
      </c>
      <c r="G128" s="25" t="n">
        <f aca="false">D128*$B$9+$B$10</f>
        <v>0.023634156833586</v>
      </c>
      <c r="H128" s="24" t="n">
        <f aca="false">G128-F128</f>
        <v>0.035300856833586</v>
      </c>
      <c r="J128" s="26" t="n">
        <v>6.8765</v>
      </c>
      <c r="K128" s="24" t="n">
        <v>-0.2505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251</v>
      </c>
      <c r="D129" s="24" t="n">
        <v>0.271</v>
      </c>
      <c r="E129" s="24" t="n">
        <v>0</v>
      </c>
      <c r="F129" s="25" t="n">
        <v>-0.00100002</v>
      </c>
      <c r="G129" s="25" t="n">
        <f aca="false">D129*$B$9+$B$10</f>
        <v>0.0235275660113148</v>
      </c>
      <c r="H129" s="24" t="n">
        <f aca="false">G129-F129</f>
        <v>0.0245275860113148</v>
      </c>
      <c r="J129" s="26" t="n">
        <v>6.87</v>
      </c>
      <c r="K129" s="24" t="n">
        <v>-0.0570002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998.99</v>
      </c>
      <c r="D130" s="24" t="n">
        <v>0.309</v>
      </c>
      <c r="E130" s="24" t="n">
        <v>0.00141422</v>
      </c>
      <c r="F130" s="25" t="n">
        <v>0.015</v>
      </c>
      <c r="G130" s="25" t="n">
        <f aca="false">D130*$B$9+$B$10</f>
        <v>0.02354530523975</v>
      </c>
      <c r="H130" s="24" t="n">
        <f aca="false">G130-F130</f>
        <v>0.00854530523975003</v>
      </c>
      <c r="J130" s="26" t="n">
        <v>3.395</v>
      </c>
      <c r="K130" s="24" t="n">
        <v>-0.105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798.985</v>
      </c>
      <c r="D131" s="24" t="n">
        <v>0.338</v>
      </c>
      <c r="E131" s="24" t="n">
        <v>0.00565687</v>
      </c>
      <c r="F131" s="25" t="n">
        <v>0.00400001</v>
      </c>
      <c r="G131" s="25" t="n">
        <f aca="false">D131*$B$9+$B$10</f>
        <v>0.0235588430719769</v>
      </c>
      <c r="H131" s="24" t="n">
        <f aca="false">G131-F131</f>
        <v>0.0195588330719769</v>
      </c>
      <c r="J131" s="26" t="n">
        <v>3.2855</v>
      </c>
      <c r="K131" s="24" t="n">
        <v>0.0175002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599.005</v>
      </c>
      <c r="D132" s="24" t="n">
        <v>0.4345</v>
      </c>
      <c r="E132" s="24" t="n">
        <v>0.00353553</v>
      </c>
      <c r="F132" s="25" t="n">
        <v>0.0215</v>
      </c>
      <c r="G132" s="25" t="n">
        <f aca="false">D132*$B$9+$B$10</f>
        <v>0.0236038913757665</v>
      </c>
      <c r="H132" s="24" t="n">
        <f aca="false">G132-F132</f>
        <v>0.00210389137576646</v>
      </c>
      <c r="J132" s="26" t="n">
        <v>3.0295</v>
      </c>
      <c r="K132" s="24" t="n">
        <v>0.0664999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400.995</v>
      </c>
      <c r="D133" s="24" t="n">
        <v>1.124</v>
      </c>
      <c r="E133" s="24" t="n">
        <v>0.00565687</v>
      </c>
      <c r="F133" s="25" t="n">
        <v>-0.035</v>
      </c>
      <c r="G133" s="25" t="n">
        <f aca="false">D133*$B$9+$B$10</f>
        <v>0.0239257650075061</v>
      </c>
      <c r="H133" s="24" t="n">
        <f aca="false">G133-F133</f>
        <v>0.0589257650075061</v>
      </c>
      <c r="J133" s="26" t="n">
        <v>2.564</v>
      </c>
      <c r="K133" s="24" t="n">
        <v>0.0170002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301</v>
      </c>
      <c r="D134" s="24" t="n">
        <v>1.966</v>
      </c>
      <c r="E134" s="24" t="n">
        <v>0.0169706</v>
      </c>
      <c r="F134" s="25" t="n">
        <v>0.00500011</v>
      </c>
      <c r="G134" s="25" t="n">
        <f aca="false">D134*$B$9+$B$10</f>
        <v>0.0243188289638873</v>
      </c>
      <c r="H134" s="24" t="n">
        <f aca="false">G134-F134</f>
        <v>0.0193187189638873</v>
      </c>
      <c r="J134" s="26" t="n">
        <v>1.9425</v>
      </c>
      <c r="K134" s="24" t="n">
        <v>-0.0595001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51.005</v>
      </c>
      <c r="D135" s="24" t="n">
        <v>2.4535</v>
      </c>
      <c r="E135" s="24" t="n">
        <v>0.0615182</v>
      </c>
      <c r="F135" s="25" t="n">
        <v>0.0705001</v>
      </c>
      <c r="G135" s="25" t="n">
        <f aca="false">D135*$B$9+$B$10</f>
        <v>0.0245464045918396</v>
      </c>
      <c r="H135" s="24" t="n">
        <f aca="false">G135-F135</f>
        <v>-0.0459536954081604</v>
      </c>
      <c r="J135" s="26" t="n">
        <v>1.2385</v>
      </c>
      <c r="K135" s="24" t="n">
        <v>-0.0235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98.975</v>
      </c>
      <c r="D136" s="24" t="n">
        <v>3.305</v>
      </c>
      <c r="E136" s="24" t="n">
        <v>0.0325269</v>
      </c>
      <c r="F136" s="25" t="n">
        <v>0.234</v>
      </c>
      <c r="G136" s="25" t="n">
        <f aca="false">D136*$B$9+$B$10</f>
        <v>0.0249439033553295</v>
      </c>
      <c r="H136" s="24" t="n">
        <f aca="false">G136-F136</f>
        <v>-0.20905609664467</v>
      </c>
      <c r="J136" s="26" t="n">
        <v>0.5405</v>
      </c>
      <c r="K136" s="24" t="n">
        <v>-0.00949997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74.005</v>
      </c>
      <c r="D137" s="24" t="n">
        <v>3.7015</v>
      </c>
      <c r="E137" s="24" t="n">
        <v>0.0756605</v>
      </c>
      <c r="F137" s="25" t="n">
        <v>0.2335</v>
      </c>
      <c r="G137" s="25" t="n">
        <f aca="false">D137*$B$9+$B$10</f>
        <v>0.0251289981993974</v>
      </c>
      <c r="H137" s="24" t="n">
        <f aca="false">G137-F137</f>
        <v>-0.208371001800603</v>
      </c>
      <c r="J137" s="26" t="n">
        <v>0.3215</v>
      </c>
      <c r="K137" s="24" t="n">
        <v>-0.0335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50.98</v>
      </c>
      <c r="D138" s="24" t="n">
        <v>4.6405</v>
      </c>
      <c r="E138" s="24" t="n">
        <v>0.0841457</v>
      </c>
      <c r="F138" s="25" t="n">
        <v>0.2385</v>
      </c>
      <c r="G138" s="25" t="n">
        <f aca="false">D138*$B$9+$B$10</f>
        <v>0.0255673438704685</v>
      </c>
      <c r="H138" s="24" t="n">
        <f aca="false">G138-F138</f>
        <v>-0.212932656129531</v>
      </c>
      <c r="J138" s="26" t="n">
        <v>0.3245</v>
      </c>
      <c r="K138" s="24" t="n">
        <v>-0.00850001</v>
      </c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125.995</v>
      </c>
      <c r="D139" s="24" t="n">
        <v>6.0515</v>
      </c>
      <c r="E139" s="24" t="n">
        <v>0.101116</v>
      </c>
      <c r="F139" s="25" t="n">
        <v>0.5115</v>
      </c>
      <c r="G139" s="25" t="n">
        <f aca="false">D139*$B$9+$B$10</f>
        <v>0.0262260294315776</v>
      </c>
      <c r="H139" s="24" t="n">
        <f aca="false">G139-F139</f>
        <v>-0.485273970568422</v>
      </c>
      <c r="J139" s="26" t="n">
        <v>0.4015</v>
      </c>
      <c r="K139" s="24" t="n">
        <v>-0.0445</v>
      </c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00.99</v>
      </c>
      <c r="D140" s="24" t="n">
        <v>7.175</v>
      </c>
      <c r="E140" s="24" t="n">
        <v>0.012728</v>
      </c>
      <c r="F140" s="25" t="n">
        <v>0.136</v>
      </c>
      <c r="G140" s="25" t="n">
        <f aca="false">D140*$B$9+$B$10</f>
        <v>0.0267505037249199</v>
      </c>
      <c r="H140" s="24" t="n">
        <f aca="false">G140-F140</f>
        <v>-0.10924949627508</v>
      </c>
      <c r="J140" s="26" t="n">
        <v>0.5465</v>
      </c>
      <c r="K140" s="24" t="n">
        <v>0.0235</v>
      </c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73.99</v>
      </c>
      <c r="D141" s="24" t="n">
        <v>7.2475</v>
      </c>
      <c r="E141" s="24" t="n">
        <v>0.00777795</v>
      </c>
      <c r="F141" s="25" t="n">
        <v>-0.0195003</v>
      </c>
      <c r="G141" s="25" t="n">
        <f aca="false">D141*$B$9+$B$10</f>
        <v>0.0267843483054871</v>
      </c>
      <c r="H141" s="24" t="n">
        <f aca="false">G141-F141</f>
        <v>0.0462846483054872</v>
      </c>
      <c r="J141" s="26" t="n">
        <v>1.113</v>
      </c>
      <c r="K141" s="24" t="n">
        <v>0.0400001</v>
      </c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48.985</v>
      </c>
      <c r="D142" s="24" t="n">
        <v>7.359</v>
      </c>
      <c r="E142" s="24" t="n">
        <v>0.0169703</v>
      </c>
      <c r="F142" s="25" t="n">
        <v>0.0120001</v>
      </c>
      <c r="G142" s="25" t="n">
        <f aca="false">D142*$B$9+$B$10</f>
        <v>0.0268363989362906</v>
      </c>
      <c r="H142" s="24" t="n">
        <f aca="false">G142-F142</f>
        <v>0.0148362989362906</v>
      </c>
      <c r="J142" s="26" t="n">
        <v>1.5745</v>
      </c>
      <c r="K142" s="24" t="n">
        <v>-0.0294999</v>
      </c>
    </row>
    <row r="143" customFormat="false" ht="12.75" hidden="false" customHeight="false" outlineLevel="0" collapsed="false">
      <c r="A143" s="23" t="n">
        <v>7</v>
      </c>
      <c r="B143" s="24" t="s">
        <v>55</v>
      </c>
      <c r="C143" s="25" t="n">
        <v>24.99</v>
      </c>
      <c r="D143" s="24" t="n">
        <v>7.3985</v>
      </c>
      <c r="E143" s="24" t="n">
        <v>0.0756607</v>
      </c>
      <c r="F143" s="25" t="n">
        <v>-0.3005</v>
      </c>
      <c r="G143" s="25" t="n">
        <f aca="false">D143*$B$9+$B$10</f>
        <v>0.0268548383974272</v>
      </c>
      <c r="H143" s="24" t="n">
        <f aca="false">G143-F143</f>
        <v>0.327354838397427</v>
      </c>
      <c r="J143" s="26" t="n">
        <v>2.3545</v>
      </c>
      <c r="K143" s="24" t="n">
        <v>0.0564997</v>
      </c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8.995</v>
      </c>
      <c r="D144" s="24" t="n">
        <v>6.8765</v>
      </c>
      <c r="E144" s="24" t="n">
        <v>0.000707056</v>
      </c>
      <c r="F144" s="25" t="n">
        <v>-0.2505</v>
      </c>
      <c r="G144" s="25" t="n">
        <f aca="false">D144*$B$9+$B$10</f>
        <v>0.026611157417343</v>
      </c>
      <c r="H144" s="24" t="n">
        <f aca="false">G144-F144</f>
        <v>0.277111157417343</v>
      </c>
      <c r="J144" s="26" t="n">
        <v>3.42</v>
      </c>
      <c r="K144" s="24" t="n">
        <v>0.119</v>
      </c>
    </row>
    <row r="145" customFormat="false" ht="13.5" hidden="false" customHeight="false" outlineLevel="0" collapsed="false">
      <c r="A145" s="23" t="n">
        <v>7</v>
      </c>
      <c r="B145" s="24" t="s">
        <v>54</v>
      </c>
      <c r="C145" s="25" t="n">
        <v>5</v>
      </c>
      <c r="D145" s="24" t="n">
        <v>6.87</v>
      </c>
      <c r="E145" s="24" t="n">
        <v>0.00529166</v>
      </c>
      <c r="F145" s="25" t="n">
        <v>-0.0570002</v>
      </c>
      <c r="G145" s="25" t="n">
        <f aca="false">D145*$B$9+$B$10</f>
        <v>0.0266081230756369</v>
      </c>
      <c r="H145" s="24" t="n">
        <f aca="false">G145-F145</f>
        <v>0.0836083230756369</v>
      </c>
      <c r="J145" s="26" t="n">
        <v>3.9805</v>
      </c>
      <c r="K145" s="24" t="n">
        <v>0.0965002</v>
      </c>
    </row>
    <row r="146" customFormat="false" ht="13.5" hidden="false" customHeight="false" outlineLevel="0" collapsed="false">
      <c r="A146" s="27" t="n">
        <v>8</v>
      </c>
      <c r="B146" s="24" t="s">
        <v>54</v>
      </c>
      <c r="C146" s="28" t="n">
        <v>4320.02</v>
      </c>
      <c r="D146" s="29" t="n">
        <v>3.395</v>
      </c>
      <c r="E146" s="29" t="n">
        <v>0</v>
      </c>
      <c r="F146" s="28" t="n">
        <v>-0.105</v>
      </c>
      <c r="G146" s="28" t="n">
        <f aca="false">D146*$B$9+$B$10</f>
        <v>0.024985917317413</v>
      </c>
      <c r="H146" s="29" t="n">
        <f aca="false">G146-F146</f>
        <v>0.129985917317413</v>
      </c>
      <c r="J146" s="26" t="n">
        <v>4.7335</v>
      </c>
      <c r="K146" s="24" t="n">
        <v>-0.1705</v>
      </c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4001</v>
      </c>
      <c r="D147" s="24" t="n">
        <v>3.2855</v>
      </c>
      <c r="E147" s="24" t="n">
        <v>0.00353561</v>
      </c>
      <c r="F147" s="25" t="n">
        <v>0.0175002</v>
      </c>
      <c r="G147" s="25" t="n">
        <f aca="false">D147*$B$9+$B$10</f>
        <v>0.0249348003302114</v>
      </c>
      <c r="H147" s="24" t="n">
        <f aca="false">G147-F147</f>
        <v>0.00743460033021144</v>
      </c>
      <c r="J147" s="26" t="n">
        <v>6.16</v>
      </c>
      <c r="K147" s="24" t="n">
        <v>-0.152</v>
      </c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3500.98</v>
      </c>
      <c r="D148" s="24" t="n">
        <v>3.0295</v>
      </c>
      <c r="E148" s="24" t="n">
        <v>0.00494973</v>
      </c>
      <c r="F148" s="25" t="n">
        <v>0.0664999</v>
      </c>
      <c r="G148" s="25" t="n">
        <f aca="false">D148*$B$9+$B$10</f>
        <v>0.0248152939491739</v>
      </c>
      <c r="H148" s="24" t="n">
        <f aca="false">G148-F148</f>
        <v>-0.0416846060508261</v>
      </c>
      <c r="J148" s="26" t="n">
        <v>7.1215</v>
      </c>
      <c r="K148" s="24" t="n">
        <v>0.0374999</v>
      </c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3000.99</v>
      </c>
      <c r="D149" s="24" t="n">
        <v>2.564</v>
      </c>
      <c r="E149" s="24" t="n">
        <v>0.00141428</v>
      </c>
      <c r="F149" s="25" t="n">
        <v>0.0170002</v>
      </c>
      <c r="G149" s="25" t="n">
        <f aca="false">D149*$B$9+$B$10</f>
        <v>0.0245979884008421</v>
      </c>
      <c r="H149" s="24" t="n">
        <f aca="false">G149-F149</f>
        <v>0.00759778840084208</v>
      </c>
      <c r="J149" s="26" t="n">
        <v>7.259</v>
      </c>
      <c r="K149" s="24" t="n">
        <v>-0.026</v>
      </c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2501</v>
      </c>
      <c r="D150" s="24" t="n">
        <v>1.9425</v>
      </c>
      <c r="E150" s="24" t="n">
        <v>0.0148492</v>
      </c>
      <c r="F150" s="25" t="n">
        <v>-0.0595001</v>
      </c>
      <c r="G150" s="25" t="n">
        <f aca="false">D150*$B$9+$B$10</f>
        <v>0.0243078586515655</v>
      </c>
      <c r="H150" s="24" t="n">
        <f aca="false">G150-F150</f>
        <v>0.0838079586515655</v>
      </c>
      <c r="J150" s="26" t="n">
        <v>7.2775</v>
      </c>
      <c r="K150" s="24" t="n">
        <v>-0.00649977</v>
      </c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2000.99</v>
      </c>
      <c r="D151" s="24" t="n">
        <v>1.2385</v>
      </c>
      <c r="E151" s="24" t="n">
        <v>0.000707056</v>
      </c>
      <c r="F151" s="25" t="n">
        <v>-0.0235</v>
      </c>
      <c r="G151" s="25" t="n">
        <f aca="false">D151*$B$9+$B$10</f>
        <v>0.0239792161037124</v>
      </c>
      <c r="H151" s="24" t="n">
        <f aca="false">G151-F151</f>
        <v>0.0474792161037124</v>
      </c>
      <c r="J151" s="26" t="n">
        <v>7.1015</v>
      </c>
      <c r="K151" s="24" t="n">
        <v>-0.1915</v>
      </c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498.99</v>
      </c>
      <c r="D152" s="24" t="n">
        <v>0.5405</v>
      </c>
      <c r="E152" s="24" t="n">
        <v>0.000707098</v>
      </c>
      <c r="F152" s="25" t="n">
        <v>-0.00949997</v>
      </c>
      <c r="G152" s="25" t="n">
        <f aca="false">D152*$B$9+$B$10</f>
        <v>0.0236533744866648</v>
      </c>
      <c r="H152" s="24" t="n">
        <f aca="false">G152-F152</f>
        <v>0.0331533444866648</v>
      </c>
      <c r="J152" s="26" t="n">
        <v>7.0395</v>
      </c>
      <c r="K152" s="24" t="n">
        <v>0.0415001</v>
      </c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1248.98</v>
      </c>
      <c r="D153" s="24" t="n">
        <v>0.3215</v>
      </c>
      <c r="E153" s="24" t="n">
        <v>0.000707098</v>
      </c>
      <c r="F153" s="25" t="n">
        <v>-0.0335</v>
      </c>
      <c r="G153" s="25" t="n">
        <f aca="false">D153*$B$9+$B$10</f>
        <v>0.0235511405122616</v>
      </c>
      <c r="H153" s="24" t="n">
        <f aca="false">G153-F153</f>
        <v>0.0570511405122616</v>
      </c>
      <c r="J153" s="26" t="n">
        <v>6.94633</v>
      </c>
      <c r="K153" s="24" t="n">
        <v>-0.0246668</v>
      </c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1000.99</v>
      </c>
      <c r="D154" s="24" t="n">
        <v>0.3245</v>
      </c>
      <c r="E154" s="24" t="n">
        <v>0.000707098</v>
      </c>
      <c r="F154" s="25" t="n">
        <v>-0.00850001</v>
      </c>
      <c r="G154" s="25" t="n">
        <f aca="false">D154*$B$9+$B$10</f>
        <v>0.0235525409776644</v>
      </c>
      <c r="H154" s="24" t="n">
        <f aca="false">G154-F154</f>
        <v>0.0320525509776644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801</v>
      </c>
      <c r="D155" s="24" t="n">
        <v>0.4015</v>
      </c>
      <c r="E155" s="24" t="n">
        <v>0.00212131</v>
      </c>
      <c r="F155" s="25" t="n">
        <v>-0.0445</v>
      </c>
      <c r="G155" s="25" t="n">
        <f aca="false">D155*$B$9+$B$10</f>
        <v>0.0235884862563358</v>
      </c>
      <c r="H155" s="24" t="n">
        <f aca="false">G155-F155</f>
        <v>0.0680884862563359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598.995</v>
      </c>
      <c r="D156" s="24" t="n">
        <v>0.5465</v>
      </c>
      <c r="E156" s="24" t="n">
        <v>0.000707098</v>
      </c>
      <c r="F156" s="25" t="n">
        <v>0.0235</v>
      </c>
      <c r="G156" s="25" t="n">
        <f aca="false">D156*$B$9+$B$10</f>
        <v>0.0236561754174704</v>
      </c>
      <c r="H156" s="24" t="n">
        <f aca="false">G156-F156</f>
        <v>0.000156175417470365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401</v>
      </c>
      <c r="D157" s="24" t="n">
        <v>1.113</v>
      </c>
      <c r="E157" s="24" t="n">
        <v>0.00424267</v>
      </c>
      <c r="F157" s="25" t="n">
        <v>0.0400001</v>
      </c>
      <c r="G157" s="25" t="n">
        <f aca="false">D157*$B$9+$B$10</f>
        <v>0.0239206299676959</v>
      </c>
      <c r="H157" s="24" t="n">
        <f aca="false">G157-F157</f>
        <v>-0.0160794700323041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300.985</v>
      </c>
      <c r="D158" s="24" t="n">
        <v>1.5745</v>
      </c>
      <c r="E158" s="24" t="n">
        <v>0.0106066</v>
      </c>
      <c r="F158" s="25" t="n">
        <v>-0.0294999</v>
      </c>
      <c r="G158" s="25" t="n">
        <f aca="false">D158*$B$9+$B$10</f>
        <v>0.0241360682288241</v>
      </c>
      <c r="H158" s="24" t="n">
        <f aca="false">G158-F158</f>
        <v>0.0536359682288241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249.005</v>
      </c>
      <c r="D159" s="24" t="n">
        <v>2.3545</v>
      </c>
      <c r="E159" s="24" t="n">
        <v>0.0106067</v>
      </c>
      <c r="F159" s="25" t="n">
        <v>0.0564997</v>
      </c>
      <c r="G159" s="25" t="n">
        <f aca="false">D159*$B$9+$B$10</f>
        <v>0.0245001892335477</v>
      </c>
      <c r="H159" s="24" t="n">
        <f aca="false">G159-F159</f>
        <v>-0.0319995107664523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00.985</v>
      </c>
      <c r="D160" s="24" t="n">
        <v>3.42</v>
      </c>
      <c r="E160" s="24" t="n">
        <v>0.0367696</v>
      </c>
      <c r="F160" s="25" t="n">
        <v>0.119</v>
      </c>
      <c r="G160" s="25" t="n">
        <f aca="false">D160*$B$9+$B$10</f>
        <v>0.0249975878624362</v>
      </c>
      <c r="H160" s="24" t="n">
        <f aca="false">G160-F160</f>
        <v>-0.0940024121375638</v>
      </c>
      <c r="J160" s="26"/>
      <c r="K160" s="24"/>
      <c r="L160" s="0" t="n">
        <f aca="false">AVERAGE(K17:K160)</f>
        <v>0.0249525497810219</v>
      </c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75.995</v>
      </c>
      <c r="D161" s="24" t="n">
        <v>3.9805</v>
      </c>
      <c r="E161" s="24" t="n">
        <v>0.053033</v>
      </c>
      <c r="F161" s="25" t="n">
        <v>0.0965002</v>
      </c>
      <c r="G161" s="25" t="n">
        <f aca="false">D161*$B$9+$B$10</f>
        <v>0.0252592414818562</v>
      </c>
      <c r="H161" s="24" t="n">
        <f aca="false">G161-F161</f>
        <v>-0.0712409585181438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51</v>
      </c>
      <c r="D162" s="24" t="n">
        <v>4.7335</v>
      </c>
      <c r="E162" s="24" t="n">
        <v>0.0261627</v>
      </c>
      <c r="F162" s="25" t="n">
        <v>-0.1705</v>
      </c>
      <c r="G162" s="25" t="n">
        <f aca="false">D162*$B$9+$B$10</f>
        <v>0.0256107582979548</v>
      </c>
      <c r="H162" s="24" t="n">
        <f aca="false">G162-F162</f>
        <v>0.196110758297955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25.995</v>
      </c>
      <c r="D163" s="24" t="n">
        <v>6.16</v>
      </c>
      <c r="E163" s="24" t="n">
        <v>0.0480831</v>
      </c>
      <c r="F163" s="25" t="n">
        <v>-0.152</v>
      </c>
      <c r="G163" s="25" t="n">
        <f aca="false">D163*$B$9+$B$10</f>
        <v>0.0262766795969782</v>
      </c>
      <c r="H163" s="24" t="n">
        <f aca="false">G163-F163</f>
        <v>0.178276679596978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01.01</v>
      </c>
      <c r="D164" s="24" t="n">
        <v>7.1215</v>
      </c>
      <c r="E164" s="24" t="n">
        <v>0.000707393</v>
      </c>
      <c r="F164" s="25" t="n">
        <v>0.0374999</v>
      </c>
      <c r="G164" s="25" t="n">
        <f aca="false">D164*$B$9+$B$10</f>
        <v>0.0267255287585702</v>
      </c>
      <c r="H164" s="24" t="n">
        <f aca="false">G164-F164</f>
        <v>-0.0107743712414298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76</v>
      </c>
      <c r="D165" s="24" t="n">
        <v>7.259</v>
      </c>
      <c r="E165" s="24" t="n">
        <v>0.0113139</v>
      </c>
      <c r="F165" s="25" t="n">
        <v>-0.026</v>
      </c>
      <c r="G165" s="25" t="n">
        <f aca="false">D165*$B$9+$B$10</f>
        <v>0.0267897167561978</v>
      </c>
      <c r="H165" s="24" t="n">
        <f aca="false">G165-F165</f>
        <v>0.0527897167561978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50.99</v>
      </c>
      <c r="D166" s="24" t="n">
        <v>7.2775</v>
      </c>
      <c r="E166" s="24" t="n">
        <v>0.0120206</v>
      </c>
      <c r="F166" s="25" t="n">
        <v>-0.00649977</v>
      </c>
      <c r="G166" s="25" t="n">
        <f aca="false">D166*$B$9+$B$10</f>
        <v>0.026798352959515</v>
      </c>
      <c r="H166" s="24" t="n">
        <f aca="false">G166-F166</f>
        <v>0.033298122959515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25</v>
      </c>
      <c r="D167" s="24" t="n">
        <v>7.1015</v>
      </c>
      <c r="E167" s="24" t="n">
        <v>0.0261627</v>
      </c>
      <c r="F167" s="25" t="n">
        <v>-0.1915</v>
      </c>
      <c r="G167" s="25" t="n">
        <f aca="false">D167*$B$9+$B$10</f>
        <v>0.0267161923225517</v>
      </c>
      <c r="H167" s="24" t="n">
        <f aca="false">G167-F167</f>
        <v>0.218216192322552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11</v>
      </c>
      <c r="D168" s="24" t="n">
        <v>7.0395</v>
      </c>
      <c r="E168" s="24" t="n">
        <v>0.0162636</v>
      </c>
      <c r="F168" s="25" t="n">
        <v>0.0415001</v>
      </c>
      <c r="G168" s="25" t="n">
        <f aca="false">D168*$B$9+$B$10</f>
        <v>0.0266872493708942</v>
      </c>
      <c r="H168" s="24" t="n">
        <f aca="false">G168-F168</f>
        <v>-0.0148128506291058</v>
      </c>
      <c r="J168" s="26"/>
      <c r="K168" s="24"/>
    </row>
    <row r="169" customFormat="false" ht="13.5" hidden="false" customHeight="false" outlineLevel="0" collapsed="false">
      <c r="A169" s="23" t="n">
        <v>8</v>
      </c>
      <c r="B169" s="24" t="s">
        <v>54</v>
      </c>
      <c r="C169" s="25" t="n">
        <v>4.98</v>
      </c>
      <c r="D169" s="24" t="n">
        <v>6.94633</v>
      </c>
      <c r="E169" s="24" t="n">
        <v>0.0295014</v>
      </c>
      <c r="F169" s="25" t="n">
        <v>-0.0246668</v>
      </c>
      <c r="G169" s="25" t="n">
        <f aca="false">D169*$B$9+$B$10</f>
        <v>0.0266437555837017</v>
      </c>
      <c r="H169" s="24" t="n">
        <f aca="false">G169-F169</f>
        <v>0.0513105555837017</v>
      </c>
      <c r="J169" s="30"/>
      <c r="K169" s="31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442516303053689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4.75777216121605E-005</v>
      </c>
      <c r="C9" s="0" t="n">
        <f aca="false">INDEX(LINEST(known_ys,known_xs,TRUE(),TRUE()),2,1)</f>
        <v>5.80747682116331E-005</v>
      </c>
      <c r="E9" s="0" t="s">
        <v>36</v>
      </c>
      <c r="G9" s="0" t="n">
        <f aca="false">INDEX(LINEST(known_ys,known_xs,TRUE(),TRUE()),3,2)</f>
        <v>0.71804601959641</v>
      </c>
      <c r="I9" s="0" t="n">
        <f aca="false">MIN(known_xs)</f>
        <v>0</v>
      </c>
      <c r="J9" s="0" t="n">
        <f aca="false">I9*$B$9+$B$10</f>
        <v>-0.0741183933042522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741183933042522</v>
      </c>
      <c r="C10" s="11" t="n">
        <f aca="false">INDEX(LINEST(known_ys,known_xs,TRUE(),TRUE()),2,2)</f>
        <v>0.0706461389066793</v>
      </c>
      <c r="E10" s="11" t="s">
        <v>38</v>
      </c>
      <c r="F10" s="11"/>
      <c r="G10" s="11" t="n">
        <f aca="false">INDEX(LINEST(known_ys,known_xs,TRUE(),TRUE()),5,2)</f>
        <v>77.8541030249955</v>
      </c>
      <c r="I10" s="11" t="n">
        <f aca="false">MAX(known_xs)</f>
        <v>4320.02</v>
      </c>
      <c r="J10" s="11" t="n">
        <f aca="false">I10*$B$9+$B$10</f>
        <v>0.1314183156147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3</v>
      </c>
    </row>
    <row r="13" customFormat="false" ht="12.75" hidden="false" customHeight="false" outlineLevel="0" collapsed="false">
      <c r="A13" s="0" t="s">
        <v>40</v>
      </c>
      <c r="D13" s="0" t="n">
        <v>1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-0.23</v>
      </c>
      <c r="G17" s="25" t="n">
        <f aca="false">C17*$B$9+$B$10</f>
        <v>-0.0741183933042522</v>
      </c>
      <c r="H17" s="24" t="n">
        <f aca="false">G17-F17</f>
        <v>0.155881606695748</v>
      </c>
      <c r="J17" s="26" t="n">
        <v>0</v>
      </c>
      <c r="K17" s="24" t="n">
        <v>-0.23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1.01</v>
      </c>
      <c r="D18" s="24" t="n">
        <v>0.044</v>
      </c>
      <c r="E18" s="24" t="n">
        <v>0.00141421</v>
      </c>
      <c r="F18" s="25" t="n">
        <v>0.044</v>
      </c>
      <c r="G18" s="25" t="n">
        <f aca="false">C18*$B$9+$B$10</f>
        <v>-0.0645547954829919</v>
      </c>
      <c r="H18" s="24" t="n">
        <f aca="false">G18-F18</f>
        <v>-0.108554795482992</v>
      </c>
      <c r="J18" s="26" t="n">
        <v>201.01</v>
      </c>
      <c r="K18" s="24" t="n">
        <v>0.044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3.995</v>
      </c>
      <c r="D19" s="24" t="n">
        <v>0.0535</v>
      </c>
      <c r="E19" s="24" t="n">
        <v>0.00212132</v>
      </c>
      <c r="F19" s="25" t="n">
        <v>0.0535</v>
      </c>
      <c r="G19" s="25" t="n">
        <f aca="false">C19*$B$9+$B$10</f>
        <v>-0.0658401076323444</v>
      </c>
      <c r="H19" s="24" t="n">
        <f aca="false">G19-F19</f>
        <v>-0.119340107632344</v>
      </c>
      <c r="J19" s="26" t="n">
        <v>173.995</v>
      </c>
      <c r="K19" s="24" t="n">
        <v>0.0535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51.005</v>
      </c>
      <c r="D20" s="24" t="n">
        <v>0.0745</v>
      </c>
      <c r="E20" s="24" t="n">
        <v>0.000707108</v>
      </c>
      <c r="F20" s="25" t="n">
        <v>0.0415</v>
      </c>
      <c r="G20" s="25" t="n">
        <f aca="false">C20*$B$9+$B$10</f>
        <v>-0.066933919452208</v>
      </c>
      <c r="H20" s="24" t="n">
        <f aca="false">G20-F20</f>
        <v>-0.108433919452208</v>
      </c>
      <c r="J20" s="26" t="n">
        <v>151.005</v>
      </c>
      <c r="K20" s="24" t="n">
        <v>0.0415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6</v>
      </c>
      <c r="D21" s="24" t="n">
        <v>0.724</v>
      </c>
      <c r="E21" s="24" t="n">
        <v>0.0622254</v>
      </c>
      <c r="F21" s="25" t="n">
        <v>0.121</v>
      </c>
      <c r="G21" s="25" t="n">
        <f aca="false">C21*$B$9+$B$10</f>
        <v>-0.06812360038112</v>
      </c>
      <c r="H21" s="24" t="n">
        <f aca="false">G21-F21</f>
        <v>-0.18912360038112</v>
      </c>
      <c r="J21" s="26" t="n">
        <v>126</v>
      </c>
      <c r="K21" s="24" t="n">
        <v>0.121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99.01</v>
      </c>
      <c r="D22" s="24" t="n">
        <v>1.5725</v>
      </c>
      <c r="E22" s="24" t="n">
        <v>0.137886</v>
      </c>
      <c r="F22" s="25" t="n">
        <v>-0.0185</v>
      </c>
      <c r="G22" s="25" t="n">
        <f aca="false">C22*$B$9+$B$10</f>
        <v>-0.0694077230874322</v>
      </c>
      <c r="H22" s="24" t="n">
        <f aca="false">G22-F22</f>
        <v>-0.0509077230874322</v>
      </c>
      <c r="J22" s="26" t="n">
        <v>99.01</v>
      </c>
      <c r="K22" s="24" t="n">
        <v>-0.0185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</v>
      </c>
      <c r="D23" s="24" t="n">
        <v>3.4825</v>
      </c>
      <c r="E23" s="24" t="n">
        <v>0.153442</v>
      </c>
      <c r="F23" s="25" t="n">
        <v>0.1555</v>
      </c>
      <c r="G23" s="25" t="n">
        <f aca="false">C23*$B$9+$B$10</f>
        <v>-0.0705976419049524</v>
      </c>
      <c r="H23" s="24" t="n">
        <f aca="false">G23-F23</f>
        <v>-0.226097641904952</v>
      </c>
      <c r="J23" s="26" t="n">
        <v>74</v>
      </c>
      <c r="K23" s="24" t="n">
        <v>0.1555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985</v>
      </c>
      <c r="D24" s="24" t="n">
        <v>5.148</v>
      </c>
      <c r="E24" s="24" t="n">
        <v>0.128693</v>
      </c>
      <c r="F24" s="25" t="n">
        <v>0.114</v>
      </c>
      <c r="G24" s="25" t="n">
        <f aca="false">C24*$B$9+$B$10</f>
        <v>-0.0716926431678562</v>
      </c>
      <c r="H24" s="24" t="n">
        <f aca="false">G24-F24</f>
        <v>-0.185692643167856</v>
      </c>
      <c r="J24" s="26" t="n">
        <v>50.985</v>
      </c>
      <c r="K24" s="24" t="n">
        <v>0.114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99</v>
      </c>
      <c r="D25" s="24" t="n">
        <v>6.777</v>
      </c>
      <c r="E25" s="24" t="n">
        <v>0.524673</v>
      </c>
      <c r="F25" s="25" t="n">
        <v>0.205</v>
      </c>
      <c r="G25" s="25" t="n">
        <f aca="false">C25*$B$9+$B$10</f>
        <v>-0.0729294260411643</v>
      </c>
      <c r="H25" s="24" t="n">
        <f aca="false">G25-F25</f>
        <v>-0.277929426041164</v>
      </c>
      <c r="J25" s="26" t="n">
        <v>24.99</v>
      </c>
      <c r="K25" s="24" t="n">
        <v>0.205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11.01</v>
      </c>
      <c r="D26" s="24" t="n">
        <v>8.184</v>
      </c>
      <c r="E26" s="24" t="n">
        <v>0.403051</v>
      </c>
      <c r="F26" s="25" t="n">
        <v>0.226</v>
      </c>
      <c r="G26" s="25" t="n">
        <f aca="false">C26*$B$9+$B$10</f>
        <v>-0.0735945625893024</v>
      </c>
      <c r="H26" s="24" t="n">
        <f aca="false">G26-F26</f>
        <v>-0.299594562589302</v>
      </c>
      <c r="J26" s="26" t="n">
        <v>11.01</v>
      </c>
      <c r="K26" s="24" t="n">
        <v>0.226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4.99667</v>
      </c>
      <c r="D27" s="24" t="n">
        <v>9.72233</v>
      </c>
      <c r="E27" s="24" t="n">
        <v>0.181506</v>
      </c>
      <c r="F27" s="25" t="n">
        <v>-0.122667</v>
      </c>
      <c r="G27" s="25" t="n">
        <f aca="false">C27*$B$9+$B$10</f>
        <v>-0.0738806631300044</v>
      </c>
      <c r="H27" s="24" t="n">
        <f aca="false">G27-F27</f>
        <v>0.0487863368699956</v>
      </c>
      <c r="J27" s="26" t="n">
        <v>4.99667</v>
      </c>
      <c r="K27" s="24" t="n">
        <v>-0.122667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0</v>
      </c>
      <c r="D28" s="29" t="n">
        <v>0</v>
      </c>
      <c r="E28" s="29" t="n">
        <v>0</v>
      </c>
      <c r="F28" s="28" t="n">
        <v>-1.888</v>
      </c>
      <c r="G28" s="28" t="n">
        <f aca="false">C28*$B$9+$B$10</f>
        <v>-0.0741183933042522</v>
      </c>
      <c r="H28" s="29" t="n">
        <f aca="false">G28-F28</f>
        <v>1.81388160669575</v>
      </c>
      <c r="J28" s="26" t="n">
        <v>0</v>
      </c>
      <c r="K28" s="24" t="n">
        <v>-1.888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0.99</v>
      </c>
      <c r="D29" s="24" t="n">
        <v>2.103</v>
      </c>
      <c r="E29" s="24" t="n">
        <v>0.0424264</v>
      </c>
      <c r="F29" s="25" t="n">
        <v>-0.505</v>
      </c>
      <c r="G29" s="25" t="n">
        <f aca="false">C29*$B$9+$B$10</f>
        <v>-0.0693135191986402</v>
      </c>
      <c r="H29" s="24" t="n">
        <f aca="false">G29-F29</f>
        <v>0.43568648080136</v>
      </c>
      <c r="J29" s="26" t="n">
        <v>100.99</v>
      </c>
      <c r="K29" s="24" t="n">
        <v>-0.505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5.985</v>
      </c>
      <c r="D30" s="24" t="n">
        <v>2.5665</v>
      </c>
      <c r="E30" s="24" t="n">
        <v>0.0275772</v>
      </c>
      <c r="F30" s="25" t="n">
        <v>-0.0425</v>
      </c>
      <c r="G30" s="25" t="n">
        <f aca="false">C30*$B$9+$B$10</f>
        <v>-0.0705032001275522</v>
      </c>
      <c r="H30" s="24" t="n">
        <f aca="false">G30-F30</f>
        <v>-0.0280032001275522</v>
      </c>
      <c r="J30" s="26" t="n">
        <v>75.985</v>
      </c>
      <c r="K30" s="24" t="n">
        <v>-0.0425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5.985</v>
      </c>
      <c r="D31" s="24" t="n">
        <v>2.5665</v>
      </c>
      <c r="E31" s="24" t="n">
        <v>0.0275772</v>
      </c>
      <c r="F31" s="25" t="n">
        <v>-0.0475001</v>
      </c>
      <c r="G31" s="25" t="n">
        <f aca="false">C31*$B$9+$B$10</f>
        <v>-0.0705032001275522</v>
      </c>
      <c r="H31" s="24" t="n">
        <f aca="false">G31-F31</f>
        <v>-0.0230031001275522</v>
      </c>
      <c r="J31" s="26" t="n">
        <v>75.985</v>
      </c>
      <c r="K31" s="24" t="n">
        <v>-0.0475001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50.99</v>
      </c>
      <c r="D32" s="24" t="n">
        <v>3.577</v>
      </c>
      <c r="E32" s="24" t="n">
        <v>0.0339412</v>
      </c>
      <c r="F32" s="25" t="n">
        <v>0.0440001</v>
      </c>
      <c r="G32" s="25" t="n">
        <f aca="false">C32*$B$9+$B$10</f>
        <v>-0.0716924052792482</v>
      </c>
      <c r="H32" s="24" t="n">
        <f aca="false">G32-F32</f>
        <v>-0.115692505279248</v>
      </c>
      <c r="J32" s="26" t="n">
        <v>50.99</v>
      </c>
      <c r="K32" s="24" t="n">
        <v>0.0440001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4.995</v>
      </c>
      <c r="D33" s="24" t="n">
        <v>5.3155</v>
      </c>
      <c r="E33" s="24" t="n">
        <v>0.159099</v>
      </c>
      <c r="F33" s="25" t="n">
        <v>-0.3995</v>
      </c>
      <c r="G33" s="25" t="n">
        <f aca="false">C33*$B$9+$B$10</f>
        <v>-0.0729291881525563</v>
      </c>
      <c r="H33" s="24" t="n">
        <f aca="false">G33-F33</f>
        <v>0.326570811847444</v>
      </c>
      <c r="J33" s="26" t="n">
        <v>24.995</v>
      </c>
      <c r="K33" s="24" t="n">
        <v>-0.3995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0.995</v>
      </c>
      <c r="D34" s="24" t="n">
        <v>7.477</v>
      </c>
      <c r="E34" s="24" t="n">
        <v>0.108894</v>
      </c>
      <c r="F34" s="25" t="n">
        <v>-0.16</v>
      </c>
      <c r="G34" s="25" t="n">
        <f aca="false">C34*$B$9+$B$10</f>
        <v>-0.0735952762551265</v>
      </c>
      <c r="H34" s="24" t="n">
        <f aca="false">G34-F34</f>
        <v>0.0864047237448735</v>
      </c>
      <c r="J34" s="26" t="n">
        <v>10.995</v>
      </c>
      <c r="K34" s="24" t="n">
        <v>-0.16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5.00333</v>
      </c>
      <c r="D35" s="24" t="n">
        <v>7.47133</v>
      </c>
      <c r="E35" s="24" t="n">
        <v>0.0105987</v>
      </c>
      <c r="F35" s="25" t="n">
        <v>-0.0276666</v>
      </c>
      <c r="G35" s="25" t="n">
        <f aca="false">C35*$B$9+$B$10</f>
        <v>-0.0738803462623785</v>
      </c>
      <c r="H35" s="24" t="n">
        <f aca="false">G35-F35</f>
        <v>-0.0462137462623785</v>
      </c>
      <c r="J35" s="26" t="n">
        <v>5.00333</v>
      </c>
      <c r="K35" s="24" t="n">
        <v>-0.0276666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1322</v>
      </c>
      <c r="D36" s="29" t="n">
        <v>0.361</v>
      </c>
      <c r="E36" s="29" t="n">
        <v>0</v>
      </c>
      <c r="F36" s="28" t="n">
        <v>-0.014</v>
      </c>
      <c r="G36" s="28" t="n">
        <f aca="false">C36*$B$9+$B$10</f>
        <v>-0.011220645332976</v>
      </c>
      <c r="H36" s="29" t="n">
        <f aca="false">G36-F36</f>
        <v>0.00277935466702398</v>
      </c>
      <c r="J36" s="26" t="n">
        <v>1322</v>
      </c>
      <c r="K36" s="24" t="n">
        <v>-0.014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1</v>
      </c>
      <c r="D37" s="24" t="n">
        <v>0.3065</v>
      </c>
      <c r="E37" s="24" t="n">
        <v>0.00212131</v>
      </c>
      <c r="F37" s="25" t="n">
        <v>-0.0115</v>
      </c>
      <c r="G37" s="25" t="n">
        <f aca="false">C37*$B$9+$B$10</f>
        <v>-0.0145986635674394</v>
      </c>
      <c r="H37" s="24" t="n">
        <f aca="false">G37-F37</f>
        <v>-0.00309866356743943</v>
      </c>
      <c r="J37" s="26" t="n">
        <v>1251</v>
      </c>
      <c r="K37" s="24" t="n">
        <v>-0.0115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1</v>
      </c>
      <c r="D38" s="24" t="n">
        <v>0.3065</v>
      </c>
      <c r="E38" s="24" t="n">
        <v>0.00212131</v>
      </c>
      <c r="F38" s="25" t="n">
        <v>-0.00549999</v>
      </c>
      <c r="G38" s="25" t="n">
        <f aca="false">C38*$B$9+$B$10</f>
        <v>-0.0145986635674394</v>
      </c>
      <c r="H38" s="24" t="n">
        <f aca="false">G38-F38</f>
        <v>-0.00909867356743943</v>
      </c>
      <c r="J38" s="26" t="n">
        <v>1251</v>
      </c>
      <c r="K38" s="24" t="n">
        <v>-0.00549999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98.985</v>
      </c>
      <c r="D39" s="24" t="n">
        <v>0.1895</v>
      </c>
      <c r="E39" s="24" t="n">
        <v>0.00212132</v>
      </c>
      <c r="F39" s="25" t="n">
        <v>0.0115</v>
      </c>
      <c r="G39" s="25" t="n">
        <f aca="false">C39*$B$9+$B$10</f>
        <v>-0.0265889630795281</v>
      </c>
      <c r="H39" s="24" t="n">
        <f aca="false">G39-F39</f>
        <v>-0.0380889630795281</v>
      </c>
      <c r="J39" s="26" t="n">
        <v>998.985</v>
      </c>
      <c r="K39" s="24" t="n">
        <v>0.0115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800.985</v>
      </c>
      <c r="D40" s="24" t="n">
        <v>0.2065</v>
      </c>
      <c r="E40" s="24" t="n">
        <v>0.000707108</v>
      </c>
      <c r="F40" s="25" t="n">
        <v>-0.0195</v>
      </c>
      <c r="G40" s="25" t="n">
        <f aca="false">C40*$B$9+$B$10</f>
        <v>-0.0360093519587358</v>
      </c>
      <c r="H40" s="24" t="n">
        <f aca="false">G40-F40</f>
        <v>-0.0165093519587358</v>
      </c>
      <c r="J40" s="26" t="n">
        <v>800.985</v>
      </c>
      <c r="K40" s="24" t="n">
        <v>-0.0195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0.99</v>
      </c>
      <c r="D41" s="24" t="n">
        <v>0.337</v>
      </c>
      <c r="E41" s="24" t="n">
        <v>0.00565684</v>
      </c>
      <c r="F41" s="25" t="n">
        <v>0.02</v>
      </c>
      <c r="G41" s="25" t="n">
        <f aca="false">C41*$B$9+$B$10</f>
        <v>-0.0455246583925599</v>
      </c>
      <c r="H41" s="24" t="n">
        <f aca="false">G41-F41</f>
        <v>-0.0655246583925599</v>
      </c>
      <c r="J41" s="26" t="n">
        <v>600.99</v>
      </c>
      <c r="K41" s="24" t="n">
        <v>0.02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1</v>
      </c>
      <c r="D42" s="24" t="n">
        <v>0.8935</v>
      </c>
      <c r="E42" s="24" t="n">
        <v>0.00636396</v>
      </c>
      <c r="F42" s="25" t="n">
        <v>0.0165</v>
      </c>
      <c r="G42" s="25" t="n">
        <f aca="false">C42*$B$9+$B$10</f>
        <v>-0.0550397269377759</v>
      </c>
      <c r="H42" s="24" t="n">
        <f aca="false">G42-F42</f>
        <v>-0.0715397269377759</v>
      </c>
      <c r="J42" s="26" t="n">
        <v>401</v>
      </c>
      <c r="K42" s="24" t="n">
        <v>0.0165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300.985</v>
      </c>
      <c r="D43" s="24" t="n">
        <v>1.5475</v>
      </c>
      <c r="E43" s="24" t="n">
        <v>0.0091924</v>
      </c>
      <c r="F43" s="25" t="n">
        <v>0.0315</v>
      </c>
      <c r="G43" s="25" t="n">
        <f aca="false">C43*$B$9+$B$10</f>
        <v>-0.0597982127648161</v>
      </c>
      <c r="H43" s="24" t="n">
        <f aca="false">G43-F43</f>
        <v>-0.0912982127648161</v>
      </c>
      <c r="J43" s="26" t="n">
        <v>300.985</v>
      </c>
      <c r="K43" s="24" t="n">
        <v>0.0315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250.985</v>
      </c>
      <c r="D44" s="24" t="n">
        <v>1.993</v>
      </c>
      <c r="E44" s="24" t="n">
        <v>0.0311128</v>
      </c>
      <c r="F44" s="25" t="n">
        <v>0.178</v>
      </c>
      <c r="G44" s="25" t="n">
        <f aca="false">C44*$B$9+$B$10</f>
        <v>-0.0621770988454241</v>
      </c>
      <c r="H44" s="24" t="n">
        <f aca="false">G44-F44</f>
        <v>-0.240177098845424</v>
      </c>
      <c r="J44" s="26" t="n">
        <v>250.985</v>
      </c>
      <c r="K44" s="24" t="n">
        <v>0.178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00.98</v>
      </c>
      <c r="D45" s="24" t="n">
        <v>2.5105</v>
      </c>
      <c r="E45" s="24" t="n">
        <v>0.0162635</v>
      </c>
      <c r="F45" s="25" t="n">
        <v>0.0774999</v>
      </c>
      <c r="G45" s="25" t="n">
        <f aca="false">C45*$B$9+$B$10</f>
        <v>-0.0645562228146402</v>
      </c>
      <c r="H45" s="24" t="n">
        <f aca="false">G45-F45</f>
        <v>-0.14205612281464</v>
      </c>
      <c r="J45" s="26" t="n">
        <v>200.98</v>
      </c>
      <c r="K45" s="24" t="n">
        <v>0.0774999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176.99</v>
      </c>
      <c r="D46" s="24" t="n">
        <v>2.715</v>
      </c>
      <c r="E46" s="24" t="n">
        <v>0</v>
      </c>
      <c r="F46" s="25" t="n">
        <v>0.12</v>
      </c>
      <c r="G46" s="25" t="n">
        <f aca="false">C46*$B$9+$B$10</f>
        <v>-0.0656976123561159</v>
      </c>
      <c r="H46" s="24" t="n">
        <f aca="false">G46-F46</f>
        <v>-0.185697612356116</v>
      </c>
      <c r="J46" s="26" t="n">
        <v>176.99</v>
      </c>
      <c r="K46" s="24" t="n">
        <v>0.12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51.005</v>
      </c>
      <c r="D47" s="24" t="n">
        <v>3.4075</v>
      </c>
      <c r="E47" s="24" t="n">
        <v>0.0601041</v>
      </c>
      <c r="F47" s="25" t="n">
        <v>0.2125</v>
      </c>
      <c r="G47" s="25" t="n">
        <f aca="false">C47*$B$9+$B$10</f>
        <v>-0.066933919452208</v>
      </c>
      <c r="H47" s="24" t="n">
        <f aca="false">G47-F47</f>
        <v>-0.279433919452208</v>
      </c>
      <c r="J47" s="26" t="n">
        <v>151.005</v>
      </c>
      <c r="K47" s="24" t="n">
        <v>0.2125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5.995</v>
      </c>
      <c r="D48" s="24" t="n">
        <v>4.2605</v>
      </c>
      <c r="E48" s="24" t="n">
        <v>0.000707056</v>
      </c>
      <c r="F48" s="25" t="n">
        <v>-0.0345001</v>
      </c>
      <c r="G48" s="25" t="n">
        <f aca="false">C48*$B$9+$B$10</f>
        <v>-0.0681238382697281</v>
      </c>
      <c r="H48" s="24" t="n">
        <f aca="false">G48-F48</f>
        <v>-0.0336237382697281</v>
      </c>
      <c r="J48" s="26" t="n">
        <v>125.995</v>
      </c>
      <c r="K48" s="24" t="n">
        <v>-0.0345001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01.005</v>
      </c>
      <c r="D49" s="24" t="n">
        <v>5.123</v>
      </c>
      <c r="E49" s="24" t="n">
        <v>0.0735392</v>
      </c>
      <c r="F49" s="25" t="n">
        <v>0.638</v>
      </c>
      <c r="G49" s="25" t="n">
        <f aca="false">C49*$B$9+$B$10</f>
        <v>-0.069312805532816</v>
      </c>
      <c r="H49" s="24" t="n">
        <f aca="false">G49-F49</f>
        <v>-0.707312805532816</v>
      </c>
      <c r="J49" s="26" t="n">
        <v>101.005</v>
      </c>
      <c r="K49" s="24" t="n">
        <v>0.638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5.95</v>
      </c>
      <c r="D50" s="24" t="n">
        <v>6.639</v>
      </c>
      <c r="E50" s="24" t="n">
        <v>0.079196</v>
      </c>
      <c r="F50" s="25" t="n">
        <v>0.24</v>
      </c>
      <c r="G50" s="25" t="n">
        <f aca="false">C50*$B$9+$B$10</f>
        <v>-0.0705048653478086</v>
      </c>
      <c r="H50" s="24" t="n">
        <f aca="false">G50-F50</f>
        <v>-0.310504865347809</v>
      </c>
      <c r="J50" s="26" t="n">
        <v>75.95</v>
      </c>
      <c r="K50" s="24" t="n">
        <v>0.24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50.99</v>
      </c>
      <c r="D51" s="24" t="n">
        <v>6.7935</v>
      </c>
      <c r="E51" s="24" t="n">
        <v>0.0388911</v>
      </c>
      <c r="F51" s="25" t="n">
        <v>0.0145001</v>
      </c>
      <c r="G51" s="25" t="n">
        <f aca="false">C51*$B$9+$B$10</f>
        <v>-0.0716924052792482</v>
      </c>
      <c r="H51" s="24" t="n">
        <f aca="false">G51-F51</f>
        <v>-0.0861925052792482</v>
      </c>
      <c r="J51" s="26" t="n">
        <v>50.99</v>
      </c>
      <c r="K51" s="24" t="n">
        <v>0.0145001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24.99</v>
      </c>
      <c r="D52" s="24" t="n">
        <v>7.259</v>
      </c>
      <c r="E52" s="24" t="n">
        <v>0.0480835</v>
      </c>
      <c r="F52" s="25" t="n">
        <v>0.329</v>
      </c>
      <c r="G52" s="25" t="n">
        <f aca="false">C52*$B$9+$B$10</f>
        <v>-0.0729294260411643</v>
      </c>
      <c r="H52" s="24" t="n">
        <f aca="false">G52-F52</f>
        <v>-0.401929426041164</v>
      </c>
      <c r="J52" s="26" t="n">
        <v>24.99</v>
      </c>
      <c r="K52" s="24" t="n">
        <v>0.329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10.99</v>
      </c>
      <c r="D53" s="24" t="n">
        <v>7.223</v>
      </c>
      <c r="E53" s="24" t="n">
        <v>0.0296984</v>
      </c>
      <c r="F53" s="25" t="n">
        <v>-0.0999999</v>
      </c>
      <c r="G53" s="25" t="n">
        <f aca="false">C53*$B$9+$B$10</f>
        <v>-0.0735955141437346</v>
      </c>
      <c r="H53" s="24" t="n">
        <f aca="false">G53-F53</f>
        <v>0.0264043858562654</v>
      </c>
      <c r="J53" s="26" t="n">
        <v>10.99</v>
      </c>
      <c r="K53" s="24" t="n">
        <v>-0.0999999</v>
      </c>
    </row>
    <row r="54" customFormat="false" ht="13.5" hidden="false" customHeight="false" outlineLevel="0" collapsed="false">
      <c r="A54" s="23" t="n">
        <v>3</v>
      </c>
      <c r="B54" s="24" t="s">
        <v>54</v>
      </c>
      <c r="C54" s="25" t="n">
        <v>0</v>
      </c>
      <c r="D54" s="24" t="n">
        <v>0</v>
      </c>
      <c r="E54" s="24" t="n">
        <v>0</v>
      </c>
      <c r="F54" s="25" t="n">
        <v>-7.152</v>
      </c>
      <c r="G54" s="25" t="n">
        <f aca="false">C54*$B$9+$B$10</f>
        <v>-0.0741183933042522</v>
      </c>
      <c r="H54" s="24" t="n">
        <f aca="false">G54-F54</f>
        <v>7.07788160669575</v>
      </c>
      <c r="J54" s="26" t="n">
        <v>0</v>
      </c>
      <c r="K54" s="24" t="n">
        <v>-7.152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1.98</v>
      </c>
      <c r="D55" s="29" t="n">
        <v>1.44</v>
      </c>
      <c r="E55" s="29" t="n">
        <v>0</v>
      </c>
      <c r="F55" s="28" t="n">
        <v>0.461</v>
      </c>
      <c r="G55" s="28" t="n">
        <f aca="false">C55*$B$9+$B$10</f>
        <v>0.0211312538088609</v>
      </c>
      <c r="H55" s="29" t="n">
        <f aca="false">G55-F55</f>
        <v>-0.439868746191139</v>
      </c>
      <c r="J55" s="26" t="n">
        <v>2001.98</v>
      </c>
      <c r="K55" s="24" t="n">
        <v>0.461</v>
      </c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498.99</v>
      </c>
      <c r="D56" s="24" t="n">
        <v>0.713</v>
      </c>
      <c r="E56" s="24" t="n">
        <v>0.00565687</v>
      </c>
      <c r="F56" s="25" t="n">
        <v>0.325</v>
      </c>
      <c r="G56" s="25" t="n">
        <f aca="false">C56*$B$9+$B$10</f>
        <v>-0.00279986438483973</v>
      </c>
      <c r="H56" s="24" t="n">
        <f aca="false">G56-F56</f>
        <v>-0.32779986438484</v>
      </c>
      <c r="J56" s="26" t="n">
        <v>1498.99</v>
      </c>
      <c r="K56" s="24" t="n">
        <v>0.325</v>
      </c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251.01</v>
      </c>
      <c r="D57" s="24" t="n">
        <v>0.372</v>
      </c>
      <c r="E57" s="24" t="n">
        <v>0</v>
      </c>
      <c r="F57" s="25" t="n">
        <v>0.117</v>
      </c>
      <c r="G57" s="25" t="n">
        <f aca="false">C57*$B$9+$B$10</f>
        <v>-0.0145981877902233</v>
      </c>
      <c r="H57" s="24" t="n">
        <f aca="false">G57-F57</f>
        <v>-0.131598187790223</v>
      </c>
      <c r="J57" s="26" t="n">
        <v>1251.01</v>
      </c>
      <c r="K57" s="24" t="n">
        <v>0.117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998.99</v>
      </c>
      <c r="D58" s="24" t="n">
        <v>0.2005</v>
      </c>
      <c r="E58" s="24" t="n">
        <v>0.00494975</v>
      </c>
      <c r="F58" s="25" t="n">
        <v>-0.0225</v>
      </c>
      <c r="G58" s="25" t="n">
        <f aca="false">C58*$B$9+$B$10</f>
        <v>-0.02658872519092</v>
      </c>
      <c r="H58" s="24" t="n">
        <f aca="false">G58-F58</f>
        <v>-0.00408872519092</v>
      </c>
      <c r="J58" s="26" t="n">
        <v>998.99</v>
      </c>
      <c r="K58" s="24" t="n">
        <v>-0.0225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800.995</v>
      </c>
      <c r="D59" s="24" t="n">
        <v>0.214</v>
      </c>
      <c r="E59" s="24" t="n">
        <v>0</v>
      </c>
      <c r="F59" s="25" t="n">
        <v>0.022</v>
      </c>
      <c r="G59" s="25" t="n">
        <f aca="false">C59*$B$9+$B$10</f>
        <v>-0.0360088761815197</v>
      </c>
      <c r="H59" s="24" t="n">
        <f aca="false">G59-F59</f>
        <v>-0.0580088761815197</v>
      </c>
      <c r="J59" s="26" t="n">
        <v>800.995</v>
      </c>
      <c r="K59" s="24" t="n">
        <v>0.022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601.01</v>
      </c>
      <c r="D60" s="24" t="n">
        <v>0.317</v>
      </c>
      <c r="E60" s="24" t="n">
        <v>0.0014142</v>
      </c>
      <c r="F60" s="25" t="n">
        <v>-0.026</v>
      </c>
      <c r="G60" s="25" t="n">
        <f aca="false">C60*$B$9+$B$10</f>
        <v>-0.0455237068381277</v>
      </c>
      <c r="H60" s="24" t="n">
        <f aca="false">G60-F60</f>
        <v>-0.0195237068381277</v>
      </c>
      <c r="J60" s="26" t="n">
        <v>601.01</v>
      </c>
      <c r="K60" s="24" t="n">
        <v>-0.026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601.01</v>
      </c>
      <c r="D61" s="24" t="n">
        <v>0.317</v>
      </c>
      <c r="E61" s="24" t="n">
        <v>0.0014142</v>
      </c>
      <c r="F61" s="25" t="n">
        <v>-0.017</v>
      </c>
      <c r="G61" s="25" t="n">
        <f aca="false">C61*$B$9+$B$10</f>
        <v>-0.0455237068381277</v>
      </c>
      <c r="H61" s="24" t="n">
        <f aca="false">G61-F61</f>
        <v>-0.0285237068381276</v>
      </c>
      <c r="J61" s="26" t="n">
        <v>601.01</v>
      </c>
      <c r="K61" s="24" t="n">
        <v>-0.017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400.995</v>
      </c>
      <c r="D62" s="24" t="n">
        <v>0.9415</v>
      </c>
      <c r="E62" s="24" t="n">
        <v>0.00353553</v>
      </c>
      <c r="F62" s="25" t="n">
        <v>-0.0225</v>
      </c>
      <c r="G62" s="25" t="n">
        <f aca="false">C62*$B$9+$B$10</f>
        <v>-0.0550399648263839</v>
      </c>
      <c r="H62" s="24" t="n">
        <f aca="false">G62-F62</f>
        <v>-0.0325399648263839</v>
      </c>
      <c r="J62" s="26" t="n">
        <v>400.995</v>
      </c>
      <c r="K62" s="24" t="n">
        <v>-0.0225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300.99</v>
      </c>
      <c r="D63" s="24" t="n">
        <v>1.392</v>
      </c>
      <c r="E63" s="24" t="n">
        <v>0.00989954</v>
      </c>
      <c r="F63" s="25" t="n">
        <v>-0.0170001</v>
      </c>
      <c r="G63" s="25" t="n">
        <f aca="false">C63*$B$9+$B$10</f>
        <v>-0.059797974876208</v>
      </c>
      <c r="H63" s="24" t="n">
        <f aca="false">G63-F63</f>
        <v>-0.042797874876208</v>
      </c>
      <c r="J63" s="26" t="n">
        <v>300.99</v>
      </c>
      <c r="K63" s="24" t="n">
        <v>-0.0170001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8.985</v>
      </c>
      <c r="D64" s="24" t="n">
        <v>2.687</v>
      </c>
      <c r="E64" s="24" t="n">
        <v>0.0183848</v>
      </c>
      <c r="F64" s="25" t="n">
        <v>0.0320001</v>
      </c>
      <c r="G64" s="25" t="n">
        <f aca="false">C64*$B$9+$B$10</f>
        <v>-0.0622722542886485</v>
      </c>
      <c r="H64" s="24" t="n">
        <f aca="false">G64-F64</f>
        <v>-0.0942723542886484</v>
      </c>
      <c r="J64" s="26" t="n">
        <v>248.985</v>
      </c>
      <c r="K64" s="24" t="n">
        <v>0.0320001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198.99</v>
      </c>
      <c r="D65" s="24" t="n">
        <v>3.173</v>
      </c>
      <c r="E65" s="24" t="n">
        <v>0.121622</v>
      </c>
      <c r="F65" s="25" t="n">
        <v>0.053</v>
      </c>
      <c r="G65" s="25" t="n">
        <f aca="false">C65*$B$9+$B$10</f>
        <v>-0.0646509024806484</v>
      </c>
      <c r="H65" s="24" t="n">
        <f aca="false">G65-F65</f>
        <v>-0.117650902480648</v>
      </c>
      <c r="J65" s="26" t="n">
        <v>198.99</v>
      </c>
      <c r="K65" s="24" t="n">
        <v>0.053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75.99</v>
      </c>
      <c r="D66" s="24" t="n">
        <v>3.442</v>
      </c>
      <c r="E66" s="24" t="n">
        <v>0.086267</v>
      </c>
      <c r="F66" s="25" t="n">
        <v>0.102</v>
      </c>
      <c r="G66" s="25" t="n">
        <f aca="false">C66*$B$9+$B$10</f>
        <v>-0.0657451900777281</v>
      </c>
      <c r="H66" s="24" t="n">
        <f aca="false">G66-F66</f>
        <v>-0.167745190077728</v>
      </c>
      <c r="J66" s="26" t="n">
        <v>175.99</v>
      </c>
      <c r="K66" s="24" t="n">
        <v>0.102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50.99</v>
      </c>
      <c r="D67" s="24" t="n">
        <v>4.0065</v>
      </c>
      <c r="E67" s="24" t="n">
        <v>0.0445479</v>
      </c>
      <c r="F67" s="25" t="n">
        <v>0.8075</v>
      </c>
      <c r="G67" s="25" t="n">
        <f aca="false">C67*$B$9+$B$10</f>
        <v>-0.0669346331180321</v>
      </c>
      <c r="H67" s="24" t="n">
        <f aca="false">G67-F67</f>
        <v>-0.874434633118032</v>
      </c>
      <c r="J67" s="26" t="n">
        <v>150.99</v>
      </c>
      <c r="K67" s="24" t="n">
        <v>0.8075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27.99</v>
      </c>
      <c r="D68" s="24" t="n">
        <v>4.415</v>
      </c>
      <c r="E68" s="24" t="n">
        <v>0.0834386</v>
      </c>
      <c r="F68" s="25" t="n">
        <v>0.18</v>
      </c>
      <c r="G68" s="25" t="n">
        <f aca="false">C68*$B$9+$B$10</f>
        <v>-0.0680289207151118</v>
      </c>
      <c r="H68" s="24" t="n">
        <f aca="false">G68-F68</f>
        <v>-0.248028920715112</v>
      </c>
      <c r="J68" s="26" t="n">
        <v>127.99</v>
      </c>
      <c r="K68" s="24" t="n">
        <v>0.18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0.98</v>
      </c>
      <c r="D69" s="24" t="n">
        <v>5.849</v>
      </c>
      <c r="E69" s="24" t="n">
        <v>0.0692962</v>
      </c>
      <c r="F69" s="25" t="n">
        <v>0.473</v>
      </c>
      <c r="G69" s="25" t="n">
        <f aca="false">C69*$B$9+$B$10</f>
        <v>-0.0693139949758563</v>
      </c>
      <c r="H69" s="24" t="n">
        <f aca="false">G69-F69</f>
        <v>-0.542313994975856</v>
      </c>
      <c r="J69" s="26" t="n">
        <v>100.98</v>
      </c>
      <c r="K69" s="24" t="n">
        <v>0.473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5.98</v>
      </c>
      <c r="D70" s="24" t="n">
        <v>6.9345</v>
      </c>
      <c r="E70" s="24" t="n">
        <v>0.0332343</v>
      </c>
      <c r="F70" s="25" t="n">
        <v>0.1885</v>
      </c>
      <c r="G70" s="25" t="n">
        <f aca="false">C70*$B$9+$B$10</f>
        <v>-0.0705034380161603</v>
      </c>
      <c r="H70" s="24" t="n">
        <f aca="false">G70-F70</f>
        <v>-0.25900343801616</v>
      </c>
      <c r="J70" s="26" t="n">
        <v>75.98</v>
      </c>
      <c r="K70" s="24" t="n">
        <v>0.1885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48.99</v>
      </c>
      <c r="D71" s="24" t="n">
        <v>7.1845</v>
      </c>
      <c r="E71" s="24" t="n">
        <v>0.0190918</v>
      </c>
      <c r="F71" s="25" t="n">
        <v>1.0185</v>
      </c>
      <c r="G71" s="25" t="n">
        <f aca="false">C71*$B$9+$B$10</f>
        <v>-0.0717875607224725</v>
      </c>
      <c r="H71" s="24" t="n">
        <f aca="false">G71-F71</f>
        <v>-1.09028756072247</v>
      </c>
      <c r="J71" s="26" t="n">
        <v>48.99</v>
      </c>
      <c r="K71" s="24" t="n">
        <v>1.0185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25.005</v>
      </c>
      <c r="D72" s="24" t="n">
        <v>6.941</v>
      </c>
      <c r="E72" s="24" t="n">
        <v>0.0183848</v>
      </c>
      <c r="F72" s="25" t="n">
        <v>1.541</v>
      </c>
      <c r="G72" s="25" t="n">
        <f aca="false">C72*$B$9+$B$10</f>
        <v>-0.0729287123753402</v>
      </c>
      <c r="H72" s="24" t="n">
        <f aca="false">G72-F72</f>
        <v>-1.61392871237534</v>
      </c>
      <c r="J72" s="26" t="n">
        <v>25.005</v>
      </c>
      <c r="K72" s="24" t="n">
        <v>1.541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1</v>
      </c>
      <c r="D73" s="24" t="n">
        <v>6.836</v>
      </c>
      <c r="E73" s="24" t="n">
        <v>0.00141411</v>
      </c>
      <c r="F73" s="25" t="n">
        <v>-0.0450001</v>
      </c>
      <c r="G73" s="25" t="n">
        <f aca="false">C73*$B$9+$B$10</f>
        <v>-0.0735950383665185</v>
      </c>
      <c r="H73" s="24" t="n">
        <f aca="false">G73-F73</f>
        <v>-0.0285949383665185</v>
      </c>
      <c r="J73" s="26" t="n">
        <v>11</v>
      </c>
      <c r="K73" s="24" t="n">
        <v>-0.0450001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4.99333</v>
      </c>
      <c r="D74" s="24" t="n">
        <v>6.79167</v>
      </c>
      <c r="E74" s="24" t="n">
        <v>0.0204288</v>
      </c>
      <c r="F74" s="25" t="n">
        <v>-0.0323334</v>
      </c>
      <c r="G74" s="25" t="n">
        <f aca="false">C74*$B$9+$B$10</f>
        <v>-0.0738808220395946</v>
      </c>
      <c r="H74" s="24" t="n">
        <f aca="false">G74-F74</f>
        <v>-0.0415474220395946</v>
      </c>
      <c r="J74" s="26" t="n">
        <v>4.99333</v>
      </c>
      <c r="K74" s="24" t="n">
        <v>-0.0323334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4.99333</v>
      </c>
      <c r="D75" s="24" t="n">
        <v>6.79167</v>
      </c>
      <c r="E75" s="24" t="n">
        <v>0.0204288</v>
      </c>
      <c r="F75" s="25" t="n">
        <v>-0.0283337</v>
      </c>
      <c r="G75" s="25" t="n">
        <f aca="false">C75*$B$9+$B$10</f>
        <v>-0.0738808220395946</v>
      </c>
      <c r="H75" s="24" t="n">
        <f aca="false">G75-F75</f>
        <v>-0.0455471220395946</v>
      </c>
      <c r="J75" s="26" t="n">
        <v>4.99333</v>
      </c>
      <c r="K75" s="24" t="n">
        <v>-0.0283337</v>
      </c>
    </row>
    <row r="76" customFormat="false" ht="13.5" hidden="false" customHeight="false" outlineLevel="0" collapsed="false">
      <c r="A76" s="27" t="n">
        <v>5</v>
      </c>
      <c r="B76" s="24" t="s">
        <v>54</v>
      </c>
      <c r="C76" s="28" t="n">
        <v>0</v>
      </c>
      <c r="D76" s="29" t="n">
        <v>0</v>
      </c>
      <c r="E76" s="29" t="n">
        <v>0</v>
      </c>
      <c r="F76" s="28" t="n">
        <v>-2.404</v>
      </c>
      <c r="G76" s="28" t="n">
        <f aca="false">C76*$B$9+$B$10</f>
        <v>-0.0741183933042522</v>
      </c>
      <c r="H76" s="29" t="n">
        <f aca="false">G76-F76</f>
        <v>2.32988160669575</v>
      </c>
      <c r="J76" s="26" t="n">
        <v>0</v>
      </c>
      <c r="K76" s="24" t="n">
        <v>-2.404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999</v>
      </c>
      <c r="D77" s="24" t="n">
        <v>2.325</v>
      </c>
      <c r="E77" s="24" t="n">
        <v>0.00141428</v>
      </c>
      <c r="F77" s="25" t="n">
        <v>0.0329998</v>
      </c>
      <c r="G77" s="25" t="n">
        <f aca="false">C77*$B$9+$B$10</f>
        <v>0.0685671938106172</v>
      </c>
      <c r="H77" s="24" t="n">
        <f aca="false">G77-F77</f>
        <v>0.0355673938106172</v>
      </c>
      <c r="J77" s="26" t="n">
        <v>2999</v>
      </c>
      <c r="K77" s="24" t="n">
        <v>0.0329998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999</v>
      </c>
      <c r="D78" s="24" t="n">
        <v>2.325</v>
      </c>
      <c r="E78" s="24" t="n">
        <v>0.00141428</v>
      </c>
      <c r="F78" s="25" t="n">
        <v>0.0419998</v>
      </c>
      <c r="G78" s="25" t="n">
        <f aca="false">C78*$B$9+$B$10</f>
        <v>0.0685671938106172</v>
      </c>
      <c r="H78" s="24" t="n">
        <f aca="false">G78-F78</f>
        <v>0.0265673938106172</v>
      </c>
      <c r="J78" s="26" t="n">
        <v>2999</v>
      </c>
      <c r="K78" s="24" t="n">
        <v>0.0419998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2501</v>
      </c>
      <c r="D79" s="24" t="n">
        <v>1.9275</v>
      </c>
      <c r="E79" s="24" t="n">
        <v>0.00636401</v>
      </c>
      <c r="F79" s="25" t="n">
        <v>0.0145</v>
      </c>
      <c r="G79" s="25" t="n">
        <f aca="false">C79*$B$9+$B$10</f>
        <v>0.0448734884477612</v>
      </c>
      <c r="H79" s="24" t="n">
        <f aca="false">G79-F79</f>
        <v>0.0303734884477612</v>
      </c>
      <c r="J79" s="26" t="n">
        <v>2501</v>
      </c>
      <c r="K79" s="24" t="n">
        <v>0.0145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999</v>
      </c>
      <c r="D80" s="24" t="n">
        <v>1.342</v>
      </c>
      <c r="E80" s="24" t="n">
        <v>0.00141428</v>
      </c>
      <c r="F80" s="25" t="n">
        <v>-0.00300002</v>
      </c>
      <c r="G80" s="25" t="n">
        <f aca="false">C80*$B$9+$B$10</f>
        <v>0.0209894721984567</v>
      </c>
      <c r="H80" s="24" t="n">
        <f aca="false">G80-F80</f>
        <v>0.0239894921984566</v>
      </c>
      <c r="J80" s="26" t="n">
        <v>1999</v>
      </c>
      <c r="K80" s="24" t="n">
        <v>-0.00300002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498.99</v>
      </c>
      <c r="D81" s="24" t="n">
        <v>0.578</v>
      </c>
      <c r="E81" s="24" t="n">
        <v>0.0014142</v>
      </c>
      <c r="F81" s="25" t="n">
        <v>0.019</v>
      </c>
      <c r="G81" s="25" t="n">
        <f aca="false">C81*$B$9+$B$10</f>
        <v>-0.00279986438483973</v>
      </c>
      <c r="H81" s="24" t="n">
        <f aca="false">G81-F81</f>
        <v>-0.0217998643848397</v>
      </c>
      <c r="J81" s="26" t="n">
        <v>1498.99</v>
      </c>
      <c r="K81" s="24" t="n">
        <v>0.019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249</v>
      </c>
      <c r="D82" s="24" t="n">
        <v>0.3215</v>
      </c>
      <c r="E82" s="24" t="n">
        <v>0.0091924</v>
      </c>
      <c r="F82" s="25" t="n">
        <v>-0.0525</v>
      </c>
      <c r="G82" s="25" t="n">
        <f aca="false">C82*$B$9+$B$10</f>
        <v>-0.0146938190106637</v>
      </c>
      <c r="H82" s="24" t="n">
        <f aca="false">G82-F82</f>
        <v>0.0378061809893363</v>
      </c>
      <c r="J82" s="26" t="n">
        <v>1249</v>
      </c>
      <c r="K82" s="24" t="n">
        <v>-0.0525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1</v>
      </c>
      <c r="D83" s="24" t="n">
        <v>0.2075</v>
      </c>
      <c r="E83" s="24" t="n">
        <v>0.000707108</v>
      </c>
      <c r="F83" s="25" t="n">
        <v>-0.0265</v>
      </c>
      <c r="G83" s="25" t="n">
        <f aca="false">C83*$B$9+$B$10</f>
        <v>-0.0264930939704796</v>
      </c>
      <c r="H83" s="24" t="n">
        <f aca="false">G83-F83</f>
        <v>6.90602952044608E-006</v>
      </c>
      <c r="J83" s="26" t="n">
        <v>1001</v>
      </c>
      <c r="K83" s="24" t="n">
        <v>-0.0265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801</v>
      </c>
      <c r="D84" s="24" t="n">
        <v>0.252</v>
      </c>
      <c r="E84" s="24" t="n">
        <v>0.00141422</v>
      </c>
      <c r="F84" s="25" t="n">
        <v>-0.03</v>
      </c>
      <c r="G84" s="25" t="n">
        <f aca="false">C84*$B$9+$B$10</f>
        <v>-0.0360086382929117</v>
      </c>
      <c r="H84" s="24" t="n">
        <f aca="false">G84-F84</f>
        <v>-0.00600863829291166</v>
      </c>
      <c r="J84" s="26" t="n">
        <v>801</v>
      </c>
      <c r="K84" s="24" t="n">
        <v>-0.03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98.995</v>
      </c>
      <c r="D85" s="24" t="n">
        <v>0.5885</v>
      </c>
      <c r="E85" s="24" t="n">
        <v>0.000707098</v>
      </c>
      <c r="F85" s="25" t="n">
        <v>0.0125</v>
      </c>
      <c r="G85" s="25" t="n">
        <f aca="false">C85*$B$9+$B$10</f>
        <v>-0.0456195759471761</v>
      </c>
      <c r="H85" s="24" t="n">
        <f aca="false">G85-F85</f>
        <v>-0.0581195759471762</v>
      </c>
      <c r="J85" s="26" t="n">
        <v>598.995</v>
      </c>
      <c r="K85" s="24" t="n">
        <v>0.0125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400.985</v>
      </c>
      <c r="D86" s="24" t="n">
        <v>1.5705</v>
      </c>
      <c r="E86" s="24" t="n">
        <v>0.0148493</v>
      </c>
      <c r="F86" s="25" t="n">
        <v>0.00849986</v>
      </c>
      <c r="G86" s="25" t="n">
        <f aca="false">C86*$B$9+$B$10</f>
        <v>-0.0550404406036001</v>
      </c>
      <c r="H86" s="24" t="n">
        <f aca="false">G86-F86</f>
        <v>-0.0635403006036001</v>
      </c>
      <c r="J86" s="26" t="n">
        <v>400.985</v>
      </c>
      <c r="K86" s="24" t="n">
        <v>0.00849986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301.005</v>
      </c>
      <c r="D87" s="24" t="n">
        <v>2.8245</v>
      </c>
      <c r="E87" s="24" t="n">
        <v>0.0176776</v>
      </c>
      <c r="F87" s="25" t="n">
        <v>0.0705001</v>
      </c>
      <c r="G87" s="25" t="n">
        <f aca="false">C87*$B$9+$B$10</f>
        <v>-0.0597972612103839</v>
      </c>
      <c r="H87" s="24" t="n">
        <f aca="false">G87-F87</f>
        <v>-0.130297361210384</v>
      </c>
      <c r="J87" s="26" t="n">
        <v>301.005</v>
      </c>
      <c r="K87" s="24" t="n">
        <v>0.0705001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49</v>
      </c>
      <c r="D88" s="24" t="n">
        <v>3.644</v>
      </c>
      <c r="E88" s="24" t="n">
        <v>0.0452549</v>
      </c>
      <c r="F88" s="25" t="n">
        <v>0.16</v>
      </c>
      <c r="G88" s="25" t="n">
        <f aca="false">C88*$B$9+$B$10</f>
        <v>-0.0622715406228243</v>
      </c>
      <c r="H88" s="24" t="n">
        <f aca="false">G88-F88</f>
        <v>-0.222271540622824</v>
      </c>
      <c r="J88" s="26" t="n">
        <v>249</v>
      </c>
      <c r="K88" s="24" t="n">
        <v>0.16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1</v>
      </c>
      <c r="D89" s="24" t="n">
        <v>4.437</v>
      </c>
      <c r="E89" s="24" t="n">
        <v>0.00565678</v>
      </c>
      <c r="F89" s="25" t="n">
        <v>0.301</v>
      </c>
      <c r="G89" s="25" t="n">
        <f aca="false">C89*$B$9+$B$10</f>
        <v>-0.064555271260208</v>
      </c>
      <c r="H89" s="24" t="n">
        <f aca="false">G89-F89</f>
        <v>-0.365555271260208</v>
      </c>
      <c r="J89" s="26" t="n">
        <v>201</v>
      </c>
      <c r="K89" s="24" t="n">
        <v>0.301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74</v>
      </c>
      <c r="D90" s="24" t="n">
        <v>4.9135</v>
      </c>
      <c r="E90" s="24" t="n">
        <v>0.0403049</v>
      </c>
      <c r="F90" s="25" t="n">
        <v>0.3355</v>
      </c>
      <c r="G90" s="25" t="n">
        <f aca="false">C90*$B$9+$B$10</f>
        <v>-0.0658398697437363</v>
      </c>
      <c r="H90" s="24" t="n">
        <f aca="false">G90-F90</f>
        <v>-0.401339869743736</v>
      </c>
      <c r="J90" s="26" t="n">
        <v>174</v>
      </c>
      <c r="K90" s="24" t="n">
        <v>0.3355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1</v>
      </c>
      <c r="D91" s="24" t="n">
        <v>5.574</v>
      </c>
      <c r="E91" s="24" t="n">
        <v>0.0395981</v>
      </c>
      <c r="F91" s="25" t="n">
        <v>0.39</v>
      </c>
      <c r="G91" s="25" t="n">
        <f aca="false">C91*$B$9+$B$10</f>
        <v>-0.066934157340816</v>
      </c>
      <c r="H91" s="24" t="n">
        <f aca="false">G91-F91</f>
        <v>-0.456934157340816</v>
      </c>
      <c r="J91" s="26" t="n">
        <v>151</v>
      </c>
      <c r="K91" s="24" t="n">
        <v>0.39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4</v>
      </c>
      <c r="D92" s="24" t="n">
        <v>6.1795</v>
      </c>
      <c r="E92" s="24" t="n">
        <v>0.00636384</v>
      </c>
      <c r="F92" s="25" t="n">
        <v>0.1435</v>
      </c>
      <c r="G92" s="25" t="n">
        <f aca="false">C92*$B$9+$B$10</f>
        <v>-0.0682187558243443</v>
      </c>
      <c r="H92" s="24" t="n">
        <f aca="false">G92-F92</f>
        <v>-0.211718755824344</v>
      </c>
      <c r="J92" s="26" t="n">
        <v>124</v>
      </c>
      <c r="K92" s="24" t="n">
        <v>0.1435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9.005</v>
      </c>
      <c r="D93" s="24" t="n">
        <v>6.5795</v>
      </c>
      <c r="E93" s="24" t="n">
        <v>0.0304054</v>
      </c>
      <c r="F93" s="25" t="n">
        <v>-0.0544996</v>
      </c>
      <c r="G93" s="25" t="n">
        <f aca="false">C93*$B$9+$B$10</f>
        <v>-0.0694079609760403</v>
      </c>
      <c r="H93" s="24" t="n">
        <f aca="false">G93-F93</f>
        <v>-0.0149083609760403</v>
      </c>
      <c r="J93" s="26" t="n">
        <v>99.005</v>
      </c>
      <c r="K93" s="24" t="n">
        <v>-0.0544996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5.99</v>
      </c>
      <c r="D94" s="24" t="n">
        <v>6.895</v>
      </c>
      <c r="E94" s="24" t="n">
        <v>0.0282842</v>
      </c>
      <c r="F94" s="25" t="n">
        <v>-0.0929999</v>
      </c>
      <c r="G94" s="25" t="n">
        <f aca="false">C94*$B$9+$B$10</f>
        <v>-0.0705029622389442</v>
      </c>
      <c r="H94" s="24" t="n">
        <f aca="false">G94-F94</f>
        <v>0.0224969377610558</v>
      </c>
      <c r="J94" s="26" t="n">
        <v>75.99</v>
      </c>
      <c r="K94" s="24" t="n">
        <v>-0.0929999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51</v>
      </c>
      <c r="D95" s="24" t="n">
        <v>7.0435</v>
      </c>
      <c r="E95" s="24" t="n">
        <v>0.00494973</v>
      </c>
      <c r="F95" s="25" t="n">
        <v>0.0124998</v>
      </c>
      <c r="G95" s="25" t="n">
        <f aca="false">C95*$B$9+$B$10</f>
        <v>-0.0716919295020321</v>
      </c>
      <c r="H95" s="24" t="n">
        <f aca="false">G95-F95</f>
        <v>-0.0841917295020321</v>
      </c>
      <c r="J95" s="26" t="n">
        <v>51</v>
      </c>
      <c r="K95" s="24" t="n">
        <v>0.0124998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4.995</v>
      </c>
      <c r="D96" s="24" t="n">
        <v>6.9295</v>
      </c>
      <c r="E96" s="24" t="n">
        <v>0.0431334</v>
      </c>
      <c r="F96" s="25" t="n">
        <v>-0.1025</v>
      </c>
      <c r="G96" s="25" t="n">
        <f aca="false">C96*$B$9+$B$10</f>
        <v>-0.0729291881525563</v>
      </c>
      <c r="H96" s="24" t="n">
        <f aca="false">G96-F96</f>
        <v>0.0295708118474437</v>
      </c>
      <c r="J96" s="26" t="n">
        <v>24.995</v>
      </c>
      <c r="K96" s="24" t="n">
        <v>-0.1025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9</v>
      </c>
      <c r="D97" s="24" t="n">
        <v>6.7595</v>
      </c>
      <c r="E97" s="24" t="n">
        <v>0.0403052</v>
      </c>
      <c r="F97" s="25" t="n">
        <v>-0.0194998</v>
      </c>
      <c r="G97" s="25" t="n">
        <f aca="false">C97*$B$9+$B$10</f>
        <v>-0.0736901938097428</v>
      </c>
      <c r="H97" s="24" t="n">
        <f aca="false">G97-F97</f>
        <v>-0.0541903938097428</v>
      </c>
      <c r="J97" s="26" t="n">
        <v>9</v>
      </c>
      <c r="K97" s="24" t="n">
        <v>-0.0194998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4.99</v>
      </c>
      <c r="D98" s="24" t="n">
        <v>6.75167</v>
      </c>
      <c r="E98" s="24" t="n">
        <v>0.0110151</v>
      </c>
      <c r="F98" s="25" t="n">
        <v>-0.0123334</v>
      </c>
      <c r="G98" s="25" t="n">
        <f aca="false">C98*$B$9+$B$10</f>
        <v>-0.0738809804734076</v>
      </c>
      <c r="H98" s="24" t="n">
        <f aca="false">G98-F98</f>
        <v>-0.0615475804734076</v>
      </c>
      <c r="J98" s="26" t="n">
        <v>4.99</v>
      </c>
      <c r="K98" s="24" t="n">
        <v>-0.0123334</v>
      </c>
    </row>
    <row r="99" customFormat="false" ht="13.5" hidden="false" customHeight="false" outlineLevel="0" collapsed="false">
      <c r="A99" s="27" t="n">
        <v>6</v>
      </c>
      <c r="B99" s="24" t="s">
        <v>54</v>
      </c>
      <c r="C99" s="28" t="n">
        <v>3685.01</v>
      </c>
      <c r="D99" s="29" t="n">
        <v>2.85</v>
      </c>
      <c r="E99" s="29" t="n">
        <v>0</v>
      </c>
      <c r="F99" s="28" t="n">
        <v>0.00300002</v>
      </c>
      <c r="G99" s="28" t="n">
        <f aca="false">C99*$B$9+$B$10</f>
        <v>0.101205986613775</v>
      </c>
      <c r="H99" s="29" t="n">
        <f aca="false">G99-F99</f>
        <v>0.0982059666137754</v>
      </c>
      <c r="J99" s="26" t="n">
        <v>3685.01</v>
      </c>
      <c r="K99" s="24" t="n">
        <v>0.00300002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3500.99</v>
      </c>
      <c r="D100" s="24" t="n">
        <v>2.7775</v>
      </c>
      <c r="E100" s="24" t="n">
        <v>0.00777812</v>
      </c>
      <c r="F100" s="25" t="n">
        <v>0.0665002</v>
      </c>
      <c r="G100" s="25" t="n">
        <f aca="false">C100*$B$9+$B$10</f>
        <v>0.0924507342827056</v>
      </c>
      <c r="H100" s="24" t="n">
        <f aca="false">G100-F100</f>
        <v>0.0259505342827056</v>
      </c>
      <c r="J100" s="26" t="n">
        <v>3500.99</v>
      </c>
      <c r="K100" s="24" t="n">
        <v>0.0665002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3500.99</v>
      </c>
      <c r="D101" s="24" t="n">
        <v>2.7775</v>
      </c>
      <c r="E101" s="24" t="n">
        <v>0.00777812</v>
      </c>
      <c r="F101" s="25" t="n">
        <v>0.0605001</v>
      </c>
      <c r="G101" s="25" t="n">
        <f aca="false">C101*$B$9+$B$10</f>
        <v>0.0924507342827056</v>
      </c>
      <c r="H101" s="24" t="n">
        <f aca="false">G101-F101</f>
        <v>0.0319506342827056</v>
      </c>
      <c r="J101" s="26" t="n">
        <v>3500.99</v>
      </c>
      <c r="K101" s="24" t="n">
        <v>0.0605001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3000.98</v>
      </c>
      <c r="D102" s="24" t="n">
        <v>2.473</v>
      </c>
      <c r="E102" s="24" t="n">
        <v>0.00424267</v>
      </c>
      <c r="F102" s="25" t="n">
        <v>0.0599999</v>
      </c>
      <c r="G102" s="25" t="n">
        <f aca="false">C102*$B$9+$B$10</f>
        <v>0.0686613976994092</v>
      </c>
      <c r="H102" s="24" t="n">
        <f aca="false">G102-F102</f>
        <v>0.00866149769940924</v>
      </c>
      <c r="J102" s="26" t="n">
        <v>3000.98</v>
      </c>
      <c r="K102" s="24" t="n">
        <v>0.0599999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2501.02</v>
      </c>
      <c r="D103" s="24" t="n">
        <v>1.9115</v>
      </c>
      <c r="E103" s="24" t="n">
        <v>0.00212134</v>
      </c>
      <c r="F103" s="25" t="n">
        <v>0.0345</v>
      </c>
      <c r="G103" s="25" t="n">
        <f aca="false">C103*$B$9+$B$10</f>
        <v>0.0448744400021935</v>
      </c>
      <c r="H103" s="24" t="n">
        <f aca="false">G103-F103</f>
        <v>0.0103744400021935</v>
      </c>
      <c r="J103" s="26" t="n">
        <v>2501.02</v>
      </c>
      <c r="K103" s="24" t="n">
        <v>0.0345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2000.98</v>
      </c>
      <c r="D104" s="24" t="n">
        <v>1.273</v>
      </c>
      <c r="E104" s="24" t="n">
        <v>0.00424267</v>
      </c>
      <c r="F104" s="25" t="n">
        <v>-0.023</v>
      </c>
      <c r="G104" s="25" t="n">
        <f aca="false">C104*$B$9+$B$10</f>
        <v>0.0210836760872487</v>
      </c>
      <c r="H104" s="24" t="n">
        <f aca="false">G104-F104</f>
        <v>0.0440836760872487</v>
      </c>
      <c r="J104" s="26" t="n">
        <v>2000.98</v>
      </c>
      <c r="K104" s="24" t="n">
        <v>-0.023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1501.32</v>
      </c>
      <c r="D105" s="24" t="n">
        <v>0.491667</v>
      </c>
      <c r="E105" s="24" t="n">
        <v>0.0109697</v>
      </c>
      <c r="F105" s="25" t="n">
        <v>0.00366667</v>
      </c>
      <c r="G105" s="25" t="n">
        <f aca="false">C105*$B$9+$B$10</f>
        <v>-0.00268900829348341</v>
      </c>
      <c r="H105" s="24" t="n">
        <f aca="false">G105-F105</f>
        <v>-0.00635567829348341</v>
      </c>
      <c r="J105" s="26" t="n">
        <v>1501.32</v>
      </c>
      <c r="K105" s="24" t="n">
        <v>0.00366667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1249.01</v>
      </c>
      <c r="D106" s="24" t="n">
        <v>0.272</v>
      </c>
      <c r="E106" s="24" t="n">
        <v>0.00424265</v>
      </c>
      <c r="F106" s="25" t="n">
        <v>0.011</v>
      </c>
      <c r="G106" s="25" t="n">
        <f aca="false">C106*$B$9+$B$10</f>
        <v>-0.0146933432334476</v>
      </c>
      <c r="H106" s="24" t="n">
        <f aca="false">G106-F106</f>
        <v>-0.0256933432334476</v>
      </c>
      <c r="J106" s="26" t="n">
        <v>1249.01</v>
      </c>
      <c r="K106" s="24" t="n">
        <v>0.011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999.015</v>
      </c>
      <c r="D107" s="24" t="n">
        <v>0.2425</v>
      </c>
      <c r="E107" s="24" t="n">
        <v>0.00919239</v>
      </c>
      <c r="F107" s="25" t="n">
        <v>-0.0285</v>
      </c>
      <c r="G107" s="25" t="n">
        <f aca="false">C107*$B$9+$B$10</f>
        <v>-0.0265875357478797</v>
      </c>
      <c r="H107" s="24" t="n">
        <f aca="false">G107-F107</f>
        <v>0.00191246425212031</v>
      </c>
      <c r="J107" s="26" t="n">
        <v>999.015</v>
      </c>
      <c r="K107" s="24" t="n">
        <v>-0.0285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799</v>
      </c>
      <c r="D108" s="24" t="n">
        <v>0.347</v>
      </c>
      <c r="E108" s="24" t="n">
        <v>0.00989949</v>
      </c>
      <c r="F108" s="25" t="n">
        <v>-0.017</v>
      </c>
      <c r="G108" s="25" t="n">
        <f aca="false">C108*$B$9+$B$10</f>
        <v>-0.036103793736136</v>
      </c>
      <c r="H108" s="24" t="n">
        <f aca="false">G108-F108</f>
        <v>-0.019103793736136</v>
      </c>
      <c r="J108" s="26" t="n">
        <v>799</v>
      </c>
      <c r="K108" s="24" t="n">
        <v>-0.017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598.995</v>
      </c>
      <c r="D109" s="24" t="n">
        <v>0.6105</v>
      </c>
      <c r="E109" s="24" t="n">
        <v>0.00212129</v>
      </c>
      <c r="F109" s="25" t="n">
        <v>0.0245</v>
      </c>
      <c r="G109" s="25" t="n">
        <f aca="false">C109*$B$9+$B$10</f>
        <v>-0.0456195759471761</v>
      </c>
      <c r="H109" s="24" t="n">
        <f aca="false">G109-F109</f>
        <v>-0.0701195759471762</v>
      </c>
      <c r="J109" s="26" t="n">
        <v>598.995</v>
      </c>
      <c r="K109" s="24" t="n">
        <v>0.0245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0.99</v>
      </c>
      <c r="D110" s="24" t="n">
        <v>1.4445</v>
      </c>
      <c r="E110" s="24" t="n">
        <v>0.00636392</v>
      </c>
      <c r="F110" s="25" t="n">
        <v>0.0504999</v>
      </c>
      <c r="G110" s="25" t="n">
        <f aca="false">C110*$B$9+$B$10</f>
        <v>-0.055040202714992</v>
      </c>
      <c r="H110" s="24" t="n">
        <f aca="false">G110-F110</f>
        <v>-0.105540102714992</v>
      </c>
      <c r="J110" s="26" t="n">
        <v>400.99</v>
      </c>
      <c r="K110" s="24" t="n">
        <v>0.0504999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99.015</v>
      </c>
      <c r="D111" s="24" t="n">
        <v>2.468</v>
      </c>
      <c r="E111" s="24" t="n">
        <v>0.0226275</v>
      </c>
      <c r="F111" s="25" t="n">
        <v>-0.0580001</v>
      </c>
      <c r="G111" s="25" t="n">
        <f aca="false">C111*$B$9+$B$10</f>
        <v>-0.0598919408763921</v>
      </c>
      <c r="H111" s="24" t="n">
        <f aca="false">G111-F111</f>
        <v>-0.00189184087639206</v>
      </c>
      <c r="J111" s="26" t="n">
        <v>299.015</v>
      </c>
      <c r="K111" s="24" t="n">
        <v>-0.0580001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49</v>
      </c>
      <c r="D112" s="24" t="n">
        <v>3.3</v>
      </c>
      <c r="E112" s="24" t="n">
        <v>0.0296985</v>
      </c>
      <c r="F112" s="25" t="n">
        <v>0.0870001</v>
      </c>
      <c r="G112" s="25" t="n">
        <f aca="false">C112*$B$9+$B$10</f>
        <v>-0.0622715406228243</v>
      </c>
      <c r="H112" s="24" t="n">
        <f aca="false">G112-F112</f>
        <v>-0.149271640622824</v>
      </c>
      <c r="J112" s="26" t="n">
        <v>249</v>
      </c>
      <c r="K112" s="24" t="n">
        <v>0.0870001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201.01</v>
      </c>
      <c r="D113" s="24" t="n">
        <v>4.3915</v>
      </c>
      <c r="E113" s="24" t="n">
        <v>0.0304057</v>
      </c>
      <c r="F113" s="25" t="n">
        <v>0.1385</v>
      </c>
      <c r="G113" s="25" t="n">
        <f aca="false">C113*$B$9+$B$10</f>
        <v>-0.0645547954829919</v>
      </c>
      <c r="H113" s="24" t="n">
        <f aca="false">G113-F113</f>
        <v>-0.203054795482992</v>
      </c>
      <c r="J113" s="26" t="n">
        <v>201.01</v>
      </c>
      <c r="K113" s="24" t="n">
        <v>0.1385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74</v>
      </c>
      <c r="D114" s="24" t="n">
        <v>5.125</v>
      </c>
      <c r="E114" s="24" t="n">
        <v>0.0169707</v>
      </c>
      <c r="F114" s="25" t="n">
        <v>0.193</v>
      </c>
      <c r="G114" s="25" t="n">
        <f aca="false">C114*$B$9+$B$10</f>
        <v>-0.0658398697437363</v>
      </c>
      <c r="H114" s="24" t="n">
        <f aca="false">G114-F114</f>
        <v>-0.258839869743736</v>
      </c>
      <c r="J114" s="26" t="n">
        <v>174</v>
      </c>
      <c r="K114" s="24" t="n">
        <v>0.193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48.99</v>
      </c>
      <c r="D115" s="24" t="n">
        <v>5.7665</v>
      </c>
      <c r="E115" s="24" t="n">
        <v>0.0459616</v>
      </c>
      <c r="F115" s="25" t="n">
        <v>0.0155001</v>
      </c>
      <c r="G115" s="25" t="n">
        <f aca="false">C115*$B$9+$B$10</f>
        <v>-0.0670297885612564</v>
      </c>
      <c r="H115" s="24" t="n">
        <f aca="false">G115-F115</f>
        <v>-0.0825298885612564</v>
      </c>
      <c r="J115" s="26" t="n">
        <v>148.99</v>
      </c>
      <c r="K115" s="24" t="n">
        <v>0.0155001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6</v>
      </c>
      <c r="D116" s="24" t="n">
        <v>6.268</v>
      </c>
      <c r="E116" s="24" t="n">
        <v>0.0226275</v>
      </c>
      <c r="F116" s="25" t="n">
        <v>-0.237</v>
      </c>
      <c r="G116" s="25" t="n">
        <f aca="false">C116*$B$9+$B$10</f>
        <v>-0.06812360038112</v>
      </c>
      <c r="H116" s="24" t="n">
        <f aca="false">G116-F116</f>
        <v>0.16887639961888</v>
      </c>
      <c r="J116" s="26" t="n">
        <v>126</v>
      </c>
      <c r="K116" s="24" t="n">
        <v>-0.237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98.995</v>
      </c>
      <c r="D117" s="24" t="n">
        <v>6.9785</v>
      </c>
      <c r="E117" s="24" t="n">
        <v>0.012021</v>
      </c>
      <c r="F117" s="25" t="n">
        <v>0.00749969</v>
      </c>
      <c r="G117" s="25" t="n">
        <f aca="false">C117*$B$9+$B$10</f>
        <v>-0.0694084367532564</v>
      </c>
      <c r="H117" s="24" t="n">
        <f aca="false">G117-F117</f>
        <v>-0.0769081267532564</v>
      </c>
      <c r="J117" s="26" t="n">
        <v>98.995</v>
      </c>
      <c r="K117" s="24" t="n">
        <v>0.00749969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98</v>
      </c>
      <c r="D118" s="24" t="n">
        <v>7.1175</v>
      </c>
      <c r="E118" s="24" t="n">
        <v>0.00636417</v>
      </c>
      <c r="F118" s="25" t="n">
        <v>-0.00549984</v>
      </c>
      <c r="G118" s="25" t="n">
        <f aca="false">C118*$B$9+$B$10</f>
        <v>-0.0705034380161603</v>
      </c>
      <c r="H118" s="24" t="n">
        <f aca="false">G118-F118</f>
        <v>-0.0650035980161603</v>
      </c>
      <c r="J118" s="26" t="n">
        <v>75.98</v>
      </c>
      <c r="K118" s="24" t="n">
        <v>-0.00549984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0.995</v>
      </c>
      <c r="D119" s="24" t="n">
        <v>7.2565</v>
      </c>
      <c r="E119" s="24" t="n">
        <v>0.00495006</v>
      </c>
      <c r="F119" s="25" t="n">
        <v>-0.0674996</v>
      </c>
      <c r="G119" s="25" t="n">
        <f aca="false">C119*$B$9+$B$10</f>
        <v>-0.0716921673906401</v>
      </c>
      <c r="H119" s="24" t="n">
        <f aca="false">G119-F119</f>
        <v>-0.00419256739064011</v>
      </c>
      <c r="J119" s="26" t="n">
        <v>50.995</v>
      </c>
      <c r="K119" s="24" t="n">
        <v>-0.0674996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5</v>
      </c>
      <c r="D120" s="24" t="n">
        <v>7.2435</v>
      </c>
      <c r="E120" s="24" t="n">
        <v>0.0685891</v>
      </c>
      <c r="F120" s="25" t="n">
        <v>0.2615</v>
      </c>
      <c r="G120" s="25" t="n">
        <f aca="false">C120*$B$9+$B$10</f>
        <v>-0.0729289502639482</v>
      </c>
      <c r="H120" s="24" t="n">
        <f aca="false">G120-F120</f>
        <v>-0.334428950263948</v>
      </c>
      <c r="J120" s="26" t="n">
        <v>25</v>
      </c>
      <c r="K120" s="24" t="n">
        <v>0.2615</v>
      </c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10.995</v>
      </c>
      <c r="D121" s="24" t="n">
        <v>6.7145</v>
      </c>
      <c r="E121" s="24" t="n">
        <v>0.00777795</v>
      </c>
      <c r="F121" s="25" t="n">
        <v>0.00349998</v>
      </c>
      <c r="G121" s="25" t="n">
        <f aca="false">C121*$B$9+$B$10</f>
        <v>-0.0735952762551265</v>
      </c>
      <c r="H121" s="24" t="n">
        <f aca="false">G121-F121</f>
        <v>-0.0770952562551265</v>
      </c>
      <c r="J121" s="26" t="n">
        <v>10.995</v>
      </c>
      <c r="K121" s="24" t="n">
        <v>0.00349998</v>
      </c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4.99</v>
      </c>
      <c r="D122" s="24" t="n">
        <v>6.647</v>
      </c>
      <c r="E122" s="24" t="n">
        <v>0.027731</v>
      </c>
      <c r="F122" s="25" t="n">
        <v>-0.0240002</v>
      </c>
      <c r="G122" s="25" t="n">
        <f aca="false">C122*$B$9+$B$10</f>
        <v>-0.0738809804734076</v>
      </c>
      <c r="H122" s="24" t="n">
        <f aca="false">G122-F122</f>
        <v>-0.0498807804734076</v>
      </c>
      <c r="J122" s="26" t="n">
        <v>4.99</v>
      </c>
      <c r="K122" s="24" t="n">
        <v>-0.0240002</v>
      </c>
    </row>
    <row r="123" customFormat="false" ht="13.5" hidden="false" customHeight="false" outlineLevel="0" collapsed="false">
      <c r="A123" s="27" t="n">
        <v>7</v>
      </c>
      <c r="B123" s="24" t="s">
        <v>54</v>
      </c>
      <c r="C123" s="28" t="n">
        <v>0</v>
      </c>
      <c r="D123" s="29" t="n">
        <v>0</v>
      </c>
      <c r="E123" s="29" t="n">
        <v>0</v>
      </c>
      <c r="F123" s="28" t="n">
        <v>-3.239</v>
      </c>
      <c r="G123" s="28" t="n">
        <f aca="false">C123*$B$9+$B$10</f>
        <v>-0.0741183933042522</v>
      </c>
      <c r="H123" s="29" t="n">
        <f aca="false">G123-F123</f>
        <v>3.16488160669575</v>
      </c>
      <c r="J123" s="26" t="n">
        <v>0</v>
      </c>
      <c r="K123" s="24" t="n">
        <v>-3.239</v>
      </c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501</v>
      </c>
      <c r="D124" s="24" t="n">
        <v>2.982</v>
      </c>
      <c r="E124" s="24" t="n">
        <v>0.00848517</v>
      </c>
      <c r="F124" s="25" t="n">
        <v>-0.0550001</v>
      </c>
      <c r="G124" s="25" t="n">
        <f aca="false">C124*$B$9+$B$10</f>
        <v>0.0924512100599218</v>
      </c>
      <c r="H124" s="24" t="n">
        <f aca="false">G124-F124</f>
        <v>0.147451310059922</v>
      </c>
      <c r="J124" s="26" t="n">
        <v>3501</v>
      </c>
      <c r="K124" s="24" t="n">
        <v>-0.0550001</v>
      </c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3000.98</v>
      </c>
      <c r="D125" s="24" t="n">
        <v>2.599</v>
      </c>
      <c r="E125" s="24" t="n">
        <v>0.00141411</v>
      </c>
      <c r="F125" s="25" t="n">
        <v>0.033</v>
      </c>
      <c r="G125" s="25" t="n">
        <f aca="false">C125*$B$9+$B$10</f>
        <v>0.0686613976994092</v>
      </c>
      <c r="H125" s="24" t="n">
        <f aca="false">G125-F125</f>
        <v>0.0356613976994092</v>
      </c>
      <c r="J125" s="26" t="n">
        <v>3000.98</v>
      </c>
      <c r="K125" s="24" t="n">
        <v>0.033</v>
      </c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2499</v>
      </c>
      <c r="D126" s="24" t="n">
        <v>2.0405</v>
      </c>
      <c r="E126" s="24" t="n">
        <v>0.0134351</v>
      </c>
      <c r="F126" s="25" t="n">
        <v>-0.0185001</v>
      </c>
      <c r="G126" s="25" t="n">
        <f aca="false">C126*$B$9+$B$10</f>
        <v>0.0447783330045369</v>
      </c>
      <c r="H126" s="24" t="n">
        <f aca="false">G126-F126</f>
        <v>0.0632784330045369</v>
      </c>
      <c r="J126" s="26" t="n">
        <v>2499</v>
      </c>
      <c r="K126" s="24" t="n">
        <v>-0.0185001</v>
      </c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2000.99</v>
      </c>
      <c r="D127" s="24" t="n">
        <v>1.304</v>
      </c>
      <c r="E127" s="24" t="n">
        <v>0.00848526</v>
      </c>
      <c r="F127" s="25" t="n">
        <v>0.0189999</v>
      </c>
      <c r="G127" s="25" t="n">
        <f aca="false">C127*$B$9+$B$10</f>
        <v>0.0210841518644648</v>
      </c>
      <c r="H127" s="24" t="n">
        <f aca="false">G127-F127</f>
        <v>0.00208425186446484</v>
      </c>
      <c r="J127" s="26" t="n">
        <v>2000.99</v>
      </c>
      <c r="K127" s="24" t="n">
        <v>0.0189999</v>
      </c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501.35</v>
      </c>
      <c r="D128" s="24" t="n">
        <v>0.499333</v>
      </c>
      <c r="E128" s="24" t="n">
        <v>0.00230939</v>
      </c>
      <c r="F128" s="25" t="n">
        <v>-0.0116667</v>
      </c>
      <c r="G128" s="25" t="n">
        <f aca="false">C128*$B$9+$B$10</f>
        <v>-0.00268758096183504</v>
      </c>
      <c r="H128" s="24" t="n">
        <f aca="false">G128-F128</f>
        <v>0.00897911903816496</v>
      </c>
      <c r="J128" s="26" t="n">
        <v>1501.35</v>
      </c>
      <c r="K128" s="24" t="n">
        <v>-0.0116667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251</v>
      </c>
      <c r="D129" s="24" t="n">
        <v>0.271</v>
      </c>
      <c r="E129" s="24" t="n">
        <v>0</v>
      </c>
      <c r="F129" s="25" t="n">
        <v>-0.00100002</v>
      </c>
      <c r="G129" s="25" t="n">
        <f aca="false">C129*$B$9+$B$10</f>
        <v>-0.0145986635674394</v>
      </c>
      <c r="H129" s="24" t="n">
        <f aca="false">G129-F129</f>
        <v>-0.0135986435674394</v>
      </c>
      <c r="J129" s="26" t="n">
        <v>1251</v>
      </c>
      <c r="K129" s="24" t="n">
        <v>-0.00100002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998.99</v>
      </c>
      <c r="D130" s="24" t="n">
        <v>0.309</v>
      </c>
      <c r="E130" s="24" t="n">
        <v>0.00141422</v>
      </c>
      <c r="F130" s="25" t="n">
        <v>0.015</v>
      </c>
      <c r="G130" s="25" t="n">
        <f aca="false">C130*$B$9+$B$10</f>
        <v>-0.02658872519092</v>
      </c>
      <c r="H130" s="24" t="n">
        <f aca="false">G130-F130</f>
        <v>-0.04158872519092</v>
      </c>
      <c r="J130" s="26" t="n">
        <v>998.99</v>
      </c>
      <c r="K130" s="24" t="n">
        <v>0.015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798.985</v>
      </c>
      <c r="D131" s="24" t="n">
        <v>0.338</v>
      </c>
      <c r="E131" s="24" t="n">
        <v>0.00565687</v>
      </c>
      <c r="F131" s="25" t="n">
        <v>0.00400001</v>
      </c>
      <c r="G131" s="25" t="n">
        <f aca="false">C131*$B$9+$B$10</f>
        <v>-0.0361045074019602</v>
      </c>
      <c r="H131" s="24" t="n">
        <f aca="false">G131-F131</f>
        <v>-0.0401045174019602</v>
      </c>
      <c r="J131" s="26" t="n">
        <v>798.985</v>
      </c>
      <c r="K131" s="24" t="n">
        <v>0.00400001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599.005</v>
      </c>
      <c r="D132" s="24" t="n">
        <v>0.4345</v>
      </c>
      <c r="E132" s="24" t="n">
        <v>0.00353553</v>
      </c>
      <c r="F132" s="25" t="n">
        <v>0.0215</v>
      </c>
      <c r="G132" s="25" t="n">
        <f aca="false">C132*$B$9+$B$10</f>
        <v>-0.04561910016996</v>
      </c>
      <c r="H132" s="24" t="n">
        <f aca="false">G132-F132</f>
        <v>-0.06711910016996</v>
      </c>
      <c r="J132" s="26" t="n">
        <v>599.005</v>
      </c>
      <c r="K132" s="24" t="n">
        <v>0.0215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400.995</v>
      </c>
      <c r="D133" s="24" t="n">
        <v>1.124</v>
      </c>
      <c r="E133" s="24" t="n">
        <v>0.00565687</v>
      </c>
      <c r="F133" s="25" t="n">
        <v>-0.035</v>
      </c>
      <c r="G133" s="25" t="n">
        <f aca="false">C133*$B$9+$B$10</f>
        <v>-0.0550399648263839</v>
      </c>
      <c r="H133" s="24" t="n">
        <f aca="false">G133-F133</f>
        <v>-0.0200399648263839</v>
      </c>
      <c r="J133" s="26" t="n">
        <v>400.995</v>
      </c>
      <c r="K133" s="24" t="n">
        <v>-0.035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301</v>
      </c>
      <c r="D134" s="24" t="n">
        <v>1.966</v>
      </c>
      <c r="E134" s="24" t="n">
        <v>0.0169706</v>
      </c>
      <c r="F134" s="25" t="n">
        <v>0.00500011</v>
      </c>
      <c r="G134" s="25" t="n">
        <f aca="false">C134*$B$9+$B$10</f>
        <v>-0.0597974990989919</v>
      </c>
      <c r="H134" s="24" t="n">
        <f aca="false">G134-F134</f>
        <v>-0.0647976090989919</v>
      </c>
      <c r="J134" s="26" t="n">
        <v>301</v>
      </c>
      <c r="K134" s="24" t="n">
        <v>0.00500011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51.005</v>
      </c>
      <c r="D135" s="24" t="n">
        <v>2.4535</v>
      </c>
      <c r="E135" s="24" t="n">
        <v>0.0615182</v>
      </c>
      <c r="F135" s="25" t="n">
        <v>0.0705001</v>
      </c>
      <c r="G135" s="25" t="n">
        <f aca="false">C135*$B$9+$B$10</f>
        <v>-0.0621761472909919</v>
      </c>
      <c r="H135" s="24" t="n">
        <f aca="false">G135-F135</f>
        <v>-0.132676247290992</v>
      </c>
      <c r="J135" s="26" t="n">
        <v>251.005</v>
      </c>
      <c r="K135" s="24" t="n">
        <v>0.0705001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98.975</v>
      </c>
      <c r="D136" s="24" t="n">
        <v>3.305</v>
      </c>
      <c r="E136" s="24" t="n">
        <v>0.0325269</v>
      </c>
      <c r="F136" s="25" t="n">
        <v>0.234</v>
      </c>
      <c r="G136" s="25" t="n">
        <f aca="false">C136*$B$9+$B$10</f>
        <v>-0.0646516161464726</v>
      </c>
      <c r="H136" s="24" t="n">
        <f aca="false">G136-F136</f>
        <v>-0.298651616146473</v>
      </c>
      <c r="J136" s="26" t="n">
        <v>198.975</v>
      </c>
      <c r="K136" s="24" t="n">
        <v>0.234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74.005</v>
      </c>
      <c r="D137" s="24" t="n">
        <v>3.7015</v>
      </c>
      <c r="E137" s="24" t="n">
        <v>0.0756605</v>
      </c>
      <c r="F137" s="25" t="n">
        <v>0.2335</v>
      </c>
      <c r="G137" s="25" t="n">
        <f aca="false">C137*$B$9+$B$10</f>
        <v>-0.0658396318551282</v>
      </c>
      <c r="H137" s="24" t="n">
        <f aca="false">G137-F137</f>
        <v>-0.299339631855128</v>
      </c>
      <c r="J137" s="26" t="n">
        <v>174.005</v>
      </c>
      <c r="K137" s="24" t="n">
        <v>0.2335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50.98</v>
      </c>
      <c r="D138" s="24" t="n">
        <v>4.6405</v>
      </c>
      <c r="E138" s="24" t="n">
        <v>0.0841457</v>
      </c>
      <c r="F138" s="25" t="n">
        <v>0.2385</v>
      </c>
      <c r="G138" s="25" t="n">
        <f aca="false">C138*$B$9+$B$10</f>
        <v>-0.0669351088952482</v>
      </c>
      <c r="H138" s="24" t="n">
        <f aca="false">G138-F138</f>
        <v>-0.305435108895248</v>
      </c>
      <c r="J138" s="26" t="n">
        <v>150.98</v>
      </c>
      <c r="K138" s="24" t="n">
        <v>0.2385</v>
      </c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25.995</v>
      </c>
      <c r="D139" s="24" t="n">
        <v>6.0515</v>
      </c>
      <c r="E139" s="24" t="n">
        <v>0.101116</v>
      </c>
      <c r="F139" s="25" t="n">
        <v>0.5115</v>
      </c>
      <c r="G139" s="25" t="n">
        <f aca="false">C139*$B$9+$B$10</f>
        <v>-0.0681238382697281</v>
      </c>
      <c r="H139" s="24" t="n">
        <f aca="false">G139-F139</f>
        <v>-0.579623838269728</v>
      </c>
      <c r="J139" s="26" t="n">
        <v>125.995</v>
      </c>
      <c r="K139" s="24" t="n">
        <v>0.5115</v>
      </c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00.99</v>
      </c>
      <c r="D140" s="24" t="n">
        <v>7.175</v>
      </c>
      <c r="E140" s="24" t="n">
        <v>0.012728</v>
      </c>
      <c r="F140" s="25" t="n">
        <v>0.136</v>
      </c>
      <c r="G140" s="25" t="n">
        <f aca="false">C140*$B$9+$B$10</f>
        <v>-0.0693135191986402</v>
      </c>
      <c r="H140" s="24" t="n">
        <f aca="false">G140-F140</f>
        <v>-0.20531351919864</v>
      </c>
      <c r="J140" s="26" t="n">
        <v>100.99</v>
      </c>
      <c r="K140" s="24" t="n">
        <v>0.136</v>
      </c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73.99</v>
      </c>
      <c r="D141" s="24" t="n">
        <v>7.2475</v>
      </c>
      <c r="E141" s="24" t="n">
        <v>0.00777795</v>
      </c>
      <c r="F141" s="25" t="n">
        <v>-0.0195003</v>
      </c>
      <c r="G141" s="25" t="n">
        <f aca="false">C141*$B$9+$B$10</f>
        <v>-0.0705981176821685</v>
      </c>
      <c r="H141" s="24" t="n">
        <f aca="false">G141-F141</f>
        <v>-0.0510978176821685</v>
      </c>
      <c r="J141" s="26" t="n">
        <v>73.99</v>
      </c>
      <c r="K141" s="24" t="n">
        <v>-0.0195003</v>
      </c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48.985</v>
      </c>
      <c r="D142" s="24" t="n">
        <v>7.359</v>
      </c>
      <c r="E142" s="24" t="n">
        <v>0.0169703</v>
      </c>
      <c r="F142" s="25" t="n">
        <v>0.0120001</v>
      </c>
      <c r="G142" s="25" t="n">
        <f aca="false">C142*$B$9+$B$10</f>
        <v>-0.0717877986110806</v>
      </c>
      <c r="H142" s="24" t="n">
        <f aca="false">G142-F142</f>
        <v>-0.0837878986110806</v>
      </c>
      <c r="J142" s="26" t="n">
        <v>48.985</v>
      </c>
      <c r="K142" s="24" t="n">
        <v>0.0120001</v>
      </c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24.99</v>
      </c>
      <c r="D143" s="24" t="n">
        <v>7.3985</v>
      </c>
      <c r="E143" s="24" t="n">
        <v>0.0756607</v>
      </c>
      <c r="F143" s="25" t="n">
        <v>-0.3005</v>
      </c>
      <c r="G143" s="25" t="n">
        <f aca="false">C143*$B$9+$B$10</f>
        <v>-0.0729294260411643</v>
      </c>
      <c r="H143" s="24" t="n">
        <f aca="false">G143-F143</f>
        <v>0.227570573958836</v>
      </c>
      <c r="J143" s="26" t="n">
        <v>24.99</v>
      </c>
      <c r="K143" s="24" t="n">
        <v>-0.3005</v>
      </c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8.995</v>
      </c>
      <c r="D144" s="24" t="n">
        <v>6.8765</v>
      </c>
      <c r="E144" s="24" t="n">
        <v>0.000707056</v>
      </c>
      <c r="F144" s="25" t="n">
        <v>-0.2505</v>
      </c>
      <c r="G144" s="25" t="n">
        <f aca="false">C144*$B$9+$B$10</f>
        <v>-0.0736904316983509</v>
      </c>
      <c r="H144" s="24" t="n">
        <f aca="false">G144-F144</f>
        <v>0.176809568301649</v>
      </c>
      <c r="J144" s="26" t="n">
        <v>8.995</v>
      </c>
      <c r="K144" s="24" t="n">
        <v>-0.2505</v>
      </c>
    </row>
    <row r="145" customFormat="false" ht="13.5" hidden="false" customHeight="false" outlineLevel="0" collapsed="false">
      <c r="A145" s="23" t="n">
        <v>7</v>
      </c>
      <c r="B145" s="24" t="s">
        <v>54</v>
      </c>
      <c r="C145" s="25" t="n">
        <v>5</v>
      </c>
      <c r="D145" s="24" t="n">
        <v>6.87</v>
      </c>
      <c r="E145" s="24" t="n">
        <v>0.00529166</v>
      </c>
      <c r="F145" s="25" t="n">
        <v>-0.0570002</v>
      </c>
      <c r="G145" s="25" t="n">
        <f aca="false">C145*$B$9+$B$10</f>
        <v>-0.0738805046961914</v>
      </c>
      <c r="H145" s="24" t="n">
        <f aca="false">G145-F145</f>
        <v>-0.0168803046961914</v>
      </c>
      <c r="J145" s="26" t="n">
        <v>5</v>
      </c>
      <c r="K145" s="24" t="n">
        <v>-0.0570002</v>
      </c>
    </row>
    <row r="146" customFormat="false" ht="13.5" hidden="false" customHeight="false" outlineLevel="0" collapsed="false">
      <c r="A146" s="27" t="n">
        <v>8</v>
      </c>
      <c r="B146" s="24" t="s">
        <v>54</v>
      </c>
      <c r="C146" s="28" t="n">
        <v>4320.02</v>
      </c>
      <c r="D146" s="29" t="n">
        <v>3.395</v>
      </c>
      <c r="E146" s="29" t="n">
        <v>0</v>
      </c>
      <c r="F146" s="28" t="n">
        <v>-0.105</v>
      </c>
      <c r="G146" s="28" t="n">
        <f aca="false">C146*$B$9+$B$10</f>
        <v>0.131418315614713</v>
      </c>
      <c r="H146" s="29" t="n">
        <f aca="false">G146-F146</f>
        <v>0.236418315614714</v>
      </c>
      <c r="J146" s="26" t="n">
        <v>4320.02</v>
      </c>
      <c r="K146" s="24" t="n">
        <v>-0.105</v>
      </c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4001</v>
      </c>
      <c r="D147" s="24" t="n">
        <v>3.2855</v>
      </c>
      <c r="E147" s="24" t="n">
        <v>0.00353561</v>
      </c>
      <c r="F147" s="25" t="n">
        <v>0.0175002</v>
      </c>
      <c r="G147" s="25" t="n">
        <f aca="false">C147*$B$9+$B$10</f>
        <v>0.116240070866002</v>
      </c>
      <c r="H147" s="24" t="n">
        <f aca="false">G147-F147</f>
        <v>0.098739870866002</v>
      </c>
      <c r="J147" s="26" t="n">
        <v>4001</v>
      </c>
      <c r="K147" s="24" t="n">
        <v>0.0175002</v>
      </c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3500.98</v>
      </c>
      <c r="D148" s="24" t="n">
        <v>3.0295</v>
      </c>
      <c r="E148" s="24" t="n">
        <v>0.00494973</v>
      </c>
      <c r="F148" s="25" t="n">
        <v>0.0664999</v>
      </c>
      <c r="G148" s="25" t="n">
        <f aca="false">C148*$B$9+$B$10</f>
        <v>0.0924502585054895</v>
      </c>
      <c r="H148" s="24" t="n">
        <f aca="false">G148-F148</f>
        <v>0.0259503585054895</v>
      </c>
      <c r="J148" s="26" t="n">
        <v>3500.98</v>
      </c>
      <c r="K148" s="24" t="n">
        <v>0.0664999</v>
      </c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3000.99</v>
      </c>
      <c r="D149" s="24" t="n">
        <v>2.564</v>
      </c>
      <c r="E149" s="24" t="n">
        <v>0.00141428</v>
      </c>
      <c r="F149" s="25" t="n">
        <v>0.0170002</v>
      </c>
      <c r="G149" s="25" t="n">
        <f aca="false">C149*$B$9+$B$10</f>
        <v>0.0686618734766254</v>
      </c>
      <c r="H149" s="24" t="n">
        <f aca="false">G149-F149</f>
        <v>0.0516616734766254</v>
      </c>
      <c r="J149" s="26" t="n">
        <v>3000.99</v>
      </c>
      <c r="K149" s="24" t="n">
        <v>0.0170002</v>
      </c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2501</v>
      </c>
      <c r="D150" s="24" t="n">
        <v>1.9425</v>
      </c>
      <c r="E150" s="24" t="n">
        <v>0.0148492</v>
      </c>
      <c r="F150" s="25" t="n">
        <v>-0.0595001</v>
      </c>
      <c r="G150" s="25" t="n">
        <f aca="false">C150*$B$9+$B$10</f>
        <v>0.0448734884477612</v>
      </c>
      <c r="H150" s="24" t="n">
        <f aca="false">G150-F150</f>
        <v>0.104373588447761</v>
      </c>
      <c r="J150" s="26" t="n">
        <v>2501</v>
      </c>
      <c r="K150" s="24" t="n">
        <v>-0.0595001</v>
      </c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2000.99</v>
      </c>
      <c r="D151" s="24" t="n">
        <v>1.2385</v>
      </c>
      <c r="E151" s="24" t="n">
        <v>0.000707056</v>
      </c>
      <c r="F151" s="25" t="n">
        <v>-0.0235</v>
      </c>
      <c r="G151" s="25" t="n">
        <f aca="false">C151*$B$9+$B$10</f>
        <v>0.0210841518644648</v>
      </c>
      <c r="H151" s="24" t="n">
        <f aca="false">G151-F151</f>
        <v>0.0445841518644648</v>
      </c>
      <c r="J151" s="26" t="n">
        <v>2000.99</v>
      </c>
      <c r="K151" s="24" t="n">
        <v>-0.0235</v>
      </c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498.99</v>
      </c>
      <c r="D152" s="24" t="n">
        <v>0.5405</v>
      </c>
      <c r="E152" s="24" t="n">
        <v>0.000707098</v>
      </c>
      <c r="F152" s="25" t="n">
        <v>-0.00949997</v>
      </c>
      <c r="G152" s="25" t="n">
        <f aca="false">C152*$B$9+$B$10</f>
        <v>-0.00279986438483973</v>
      </c>
      <c r="H152" s="24" t="n">
        <f aca="false">G152-F152</f>
        <v>0.00670010561516027</v>
      </c>
      <c r="J152" s="26" t="n">
        <v>1498.99</v>
      </c>
      <c r="K152" s="24" t="n">
        <v>-0.00949997</v>
      </c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1248.98</v>
      </c>
      <c r="D153" s="24" t="n">
        <v>0.3215</v>
      </c>
      <c r="E153" s="24" t="n">
        <v>0.000707098</v>
      </c>
      <c r="F153" s="25" t="n">
        <v>-0.0335</v>
      </c>
      <c r="G153" s="25" t="n">
        <f aca="false">C153*$B$9+$B$10</f>
        <v>-0.014694770565096</v>
      </c>
      <c r="H153" s="24" t="n">
        <f aca="false">G153-F153</f>
        <v>0.018805229434904</v>
      </c>
      <c r="J153" s="26" t="n">
        <v>1248.98</v>
      </c>
      <c r="K153" s="24" t="n">
        <v>-0.0335</v>
      </c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1000.99</v>
      </c>
      <c r="D154" s="24" t="n">
        <v>0.3245</v>
      </c>
      <c r="E154" s="24" t="n">
        <v>0.000707098</v>
      </c>
      <c r="F154" s="25" t="n">
        <v>-0.00850001</v>
      </c>
      <c r="G154" s="25" t="n">
        <f aca="false">C154*$B$9+$B$10</f>
        <v>-0.0264935697476957</v>
      </c>
      <c r="H154" s="24" t="n">
        <f aca="false">G154-F154</f>
        <v>-0.0179935597476957</v>
      </c>
      <c r="J154" s="26" t="n">
        <v>1000.99</v>
      </c>
      <c r="K154" s="24" t="n">
        <v>-0.00850001</v>
      </c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801</v>
      </c>
      <c r="D155" s="24" t="n">
        <v>0.4015</v>
      </c>
      <c r="E155" s="24" t="n">
        <v>0.00212131</v>
      </c>
      <c r="F155" s="25" t="n">
        <v>-0.0445</v>
      </c>
      <c r="G155" s="25" t="n">
        <f aca="false">C155*$B$9+$B$10</f>
        <v>-0.0360086382929117</v>
      </c>
      <c r="H155" s="24" t="n">
        <f aca="false">G155-F155</f>
        <v>0.00849136170708834</v>
      </c>
      <c r="J155" s="26" t="n">
        <v>801</v>
      </c>
      <c r="K155" s="24" t="n">
        <v>-0.0445</v>
      </c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598.995</v>
      </c>
      <c r="D156" s="24" t="n">
        <v>0.5465</v>
      </c>
      <c r="E156" s="24" t="n">
        <v>0.000707098</v>
      </c>
      <c r="F156" s="25" t="n">
        <v>0.0235</v>
      </c>
      <c r="G156" s="25" t="n">
        <f aca="false">C156*$B$9+$B$10</f>
        <v>-0.0456195759471761</v>
      </c>
      <c r="H156" s="24" t="n">
        <f aca="false">G156-F156</f>
        <v>-0.0691195759471762</v>
      </c>
      <c r="J156" s="26" t="n">
        <v>598.995</v>
      </c>
      <c r="K156" s="24" t="n">
        <v>0.0235</v>
      </c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401</v>
      </c>
      <c r="D157" s="24" t="n">
        <v>1.113</v>
      </c>
      <c r="E157" s="24" t="n">
        <v>0.00424267</v>
      </c>
      <c r="F157" s="25" t="n">
        <v>0.0400001</v>
      </c>
      <c r="G157" s="25" t="n">
        <f aca="false">C157*$B$9+$B$10</f>
        <v>-0.0550397269377759</v>
      </c>
      <c r="H157" s="24" t="n">
        <f aca="false">G157-F157</f>
        <v>-0.0950398269377759</v>
      </c>
      <c r="J157" s="26" t="n">
        <v>401</v>
      </c>
      <c r="K157" s="24" t="n">
        <v>0.0400001</v>
      </c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300.985</v>
      </c>
      <c r="D158" s="24" t="n">
        <v>1.5745</v>
      </c>
      <c r="E158" s="24" t="n">
        <v>0.0106066</v>
      </c>
      <c r="F158" s="25" t="n">
        <v>-0.0294999</v>
      </c>
      <c r="G158" s="25" t="n">
        <f aca="false">C158*$B$9+$B$10</f>
        <v>-0.0597982127648161</v>
      </c>
      <c r="H158" s="24" t="n">
        <f aca="false">G158-F158</f>
        <v>-0.0302983127648161</v>
      </c>
      <c r="J158" s="26" t="n">
        <v>300.985</v>
      </c>
      <c r="K158" s="24" t="n">
        <v>-0.0294999</v>
      </c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249.005</v>
      </c>
      <c r="D159" s="24" t="n">
        <v>2.3545</v>
      </c>
      <c r="E159" s="24" t="n">
        <v>0.0106067</v>
      </c>
      <c r="F159" s="25" t="n">
        <v>0.0564997</v>
      </c>
      <c r="G159" s="25" t="n">
        <f aca="false">C159*$B$9+$B$10</f>
        <v>-0.0622713027342162</v>
      </c>
      <c r="H159" s="24" t="n">
        <f aca="false">G159-F159</f>
        <v>-0.118771002734216</v>
      </c>
      <c r="J159" s="26" t="n">
        <v>249.005</v>
      </c>
      <c r="K159" s="24" t="n">
        <v>0.0564997</v>
      </c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00.985</v>
      </c>
      <c r="D160" s="24" t="n">
        <v>3.42</v>
      </c>
      <c r="E160" s="24" t="n">
        <v>0.0367696</v>
      </c>
      <c r="F160" s="25" t="n">
        <v>0.119</v>
      </c>
      <c r="G160" s="25" t="n">
        <f aca="false">C160*$B$9+$B$10</f>
        <v>-0.0645559849260322</v>
      </c>
      <c r="H160" s="24" t="n">
        <f aca="false">G160-F160</f>
        <v>-0.183555984926032</v>
      </c>
      <c r="J160" s="26" t="n">
        <v>200.985</v>
      </c>
      <c r="K160" s="24" t="n">
        <v>0.119</v>
      </c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75.995</v>
      </c>
      <c r="D161" s="24" t="n">
        <v>3.9805</v>
      </c>
      <c r="E161" s="24" t="n">
        <v>0.053033</v>
      </c>
      <c r="F161" s="25" t="n">
        <v>0.0965002</v>
      </c>
      <c r="G161" s="25" t="n">
        <f aca="false">C161*$B$9+$B$10</f>
        <v>-0.0657449521891201</v>
      </c>
      <c r="H161" s="24" t="n">
        <f aca="false">G161-F161</f>
        <v>-0.16224515218912</v>
      </c>
      <c r="J161" s="26" t="n">
        <v>175.995</v>
      </c>
      <c r="K161" s="24" t="n">
        <v>0.0965002</v>
      </c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51</v>
      </c>
      <c r="D162" s="24" t="n">
        <v>4.7335</v>
      </c>
      <c r="E162" s="24" t="n">
        <v>0.0261627</v>
      </c>
      <c r="F162" s="25" t="n">
        <v>-0.1705</v>
      </c>
      <c r="G162" s="25" t="n">
        <f aca="false">C162*$B$9+$B$10</f>
        <v>-0.066934157340816</v>
      </c>
      <c r="H162" s="24" t="n">
        <f aca="false">G162-F162</f>
        <v>0.103565842659184</v>
      </c>
      <c r="J162" s="26" t="n">
        <v>151</v>
      </c>
      <c r="K162" s="24" t="n">
        <v>-0.1705</v>
      </c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25.995</v>
      </c>
      <c r="D163" s="24" t="n">
        <v>6.16</v>
      </c>
      <c r="E163" s="24" t="n">
        <v>0.0480831</v>
      </c>
      <c r="F163" s="25" t="n">
        <v>-0.152</v>
      </c>
      <c r="G163" s="25" t="n">
        <f aca="false">C163*$B$9+$B$10</f>
        <v>-0.0681238382697281</v>
      </c>
      <c r="H163" s="24" t="n">
        <f aca="false">G163-F163</f>
        <v>0.0838761617302719</v>
      </c>
      <c r="J163" s="26" t="n">
        <v>125.995</v>
      </c>
      <c r="K163" s="24" t="n">
        <v>-0.152</v>
      </c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01.01</v>
      </c>
      <c r="D164" s="24" t="n">
        <v>7.1215</v>
      </c>
      <c r="E164" s="24" t="n">
        <v>0.000707393</v>
      </c>
      <c r="F164" s="25" t="n">
        <v>0.0374999</v>
      </c>
      <c r="G164" s="25" t="n">
        <f aca="false">C164*$B$9+$B$10</f>
        <v>-0.0693125676442079</v>
      </c>
      <c r="H164" s="24" t="n">
        <f aca="false">G164-F164</f>
        <v>-0.106812467644208</v>
      </c>
      <c r="J164" s="26" t="n">
        <v>101.01</v>
      </c>
      <c r="K164" s="24" t="n">
        <v>0.0374999</v>
      </c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76</v>
      </c>
      <c r="D165" s="24" t="n">
        <v>7.259</v>
      </c>
      <c r="E165" s="24" t="n">
        <v>0.0113139</v>
      </c>
      <c r="F165" s="25" t="n">
        <v>-0.026</v>
      </c>
      <c r="G165" s="25" t="n">
        <f aca="false">C165*$B$9+$B$10</f>
        <v>-0.070502486461728</v>
      </c>
      <c r="H165" s="24" t="n">
        <f aca="false">G165-F165</f>
        <v>-0.044502486461728</v>
      </c>
      <c r="J165" s="26" t="n">
        <v>76</v>
      </c>
      <c r="K165" s="24" t="n">
        <v>-0.026</v>
      </c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50.99</v>
      </c>
      <c r="D166" s="24" t="n">
        <v>7.2775</v>
      </c>
      <c r="E166" s="24" t="n">
        <v>0.0120206</v>
      </c>
      <c r="F166" s="25" t="n">
        <v>-0.00649977</v>
      </c>
      <c r="G166" s="25" t="n">
        <f aca="false">C166*$B$9+$B$10</f>
        <v>-0.0716924052792482</v>
      </c>
      <c r="H166" s="24" t="n">
        <f aca="false">G166-F166</f>
        <v>-0.0651926352792482</v>
      </c>
      <c r="J166" s="26" t="n">
        <v>50.99</v>
      </c>
      <c r="K166" s="24" t="n">
        <v>-0.00649977</v>
      </c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25</v>
      </c>
      <c r="D167" s="24" t="n">
        <v>7.1015</v>
      </c>
      <c r="E167" s="24" t="n">
        <v>0.0261627</v>
      </c>
      <c r="F167" s="25" t="n">
        <v>-0.1915</v>
      </c>
      <c r="G167" s="25" t="n">
        <f aca="false">C167*$B$9+$B$10</f>
        <v>-0.0729289502639482</v>
      </c>
      <c r="H167" s="24" t="n">
        <f aca="false">G167-F167</f>
        <v>0.118571049736052</v>
      </c>
      <c r="J167" s="26" t="n">
        <v>25</v>
      </c>
      <c r="K167" s="24" t="n">
        <v>-0.1915</v>
      </c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11</v>
      </c>
      <c r="D168" s="24" t="n">
        <v>7.0395</v>
      </c>
      <c r="E168" s="24" t="n">
        <v>0.0162636</v>
      </c>
      <c r="F168" s="25" t="n">
        <v>0.0415001</v>
      </c>
      <c r="G168" s="25" t="n">
        <f aca="false">C168*$B$9+$B$10</f>
        <v>-0.0735950383665185</v>
      </c>
      <c r="H168" s="24" t="n">
        <f aca="false">G168-F168</f>
        <v>-0.115095138366518</v>
      </c>
      <c r="J168" s="26" t="n">
        <v>11</v>
      </c>
      <c r="K168" s="24" t="n">
        <v>0.0415001</v>
      </c>
    </row>
    <row r="169" customFormat="false" ht="13.5" hidden="false" customHeight="false" outlineLevel="0" collapsed="false">
      <c r="A169" s="23" t="n">
        <v>8</v>
      </c>
      <c r="B169" s="24" t="s">
        <v>54</v>
      </c>
      <c r="C169" s="25" t="n">
        <v>4.98</v>
      </c>
      <c r="D169" s="24" t="n">
        <v>6.94633</v>
      </c>
      <c r="E169" s="24" t="n">
        <v>0.0295014</v>
      </c>
      <c r="F169" s="25" t="n">
        <v>-0.0246668</v>
      </c>
      <c r="G169" s="25" t="n">
        <f aca="false">C169*$B$9+$B$10</f>
        <v>-0.0738814562506237</v>
      </c>
      <c r="H169" s="24" t="n">
        <f aca="false">G169-F169</f>
        <v>-0.0492146562506237</v>
      </c>
      <c r="J169" s="30" t="n">
        <v>4.98</v>
      </c>
      <c r="K169" s="31" t="n">
        <v>-0.0246668</v>
      </c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7</v>
      </c>
      <c r="B1" s="32" t="n">
        <v>2</v>
      </c>
      <c r="C1" s="32"/>
      <c r="D1" s="32"/>
      <c r="E1" s="32"/>
      <c r="F1" s="32" t="s">
        <v>58</v>
      </c>
      <c r="G1" s="32" t="s">
        <v>5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3</v>
      </c>
      <c r="E9" s="34" t="s">
        <v>43</v>
      </c>
      <c r="F9" s="44" t="s">
        <v>43</v>
      </c>
      <c r="G9" s="43" t="s">
        <v>69</v>
      </c>
      <c r="H9" s="36" t="s">
        <v>66</v>
      </c>
      <c r="I9" s="36" t="s">
        <v>44</v>
      </c>
      <c r="J9" s="36" t="s">
        <v>44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0</v>
      </c>
      <c r="E10" s="48" t="s">
        <v>72</v>
      </c>
      <c r="F10" s="47" t="s">
        <v>49</v>
      </c>
      <c r="G10" s="46" t="s">
        <v>73</v>
      </c>
      <c r="H10" s="47" t="s">
        <v>30</v>
      </c>
      <c r="I10" s="48" t="s">
        <v>72</v>
      </c>
      <c r="J10" s="47" t="s">
        <v>49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15.95</v>
      </c>
      <c r="E11" s="52" t="n">
        <v>0</v>
      </c>
      <c r="F11" s="51" t="n">
        <v>0</v>
      </c>
      <c r="G11" s="50" t="n">
        <v>-215.95</v>
      </c>
      <c r="H11" s="51" t="n">
        <v>0.23</v>
      </c>
      <c r="I11" s="52" t="n">
        <v>0</v>
      </c>
      <c r="J11" s="51" t="n">
        <v>0</v>
      </c>
      <c r="K11" s="50" t="n">
        <v>-0.2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0.46</v>
      </c>
      <c r="E12" s="32" t="n">
        <v>201.01</v>
      </c>
      <c r="F12" s="55" t="n">
        <v>1.40007</v>
      </c>
      <c r="G12" s="54" t="n">
        <v>0.550003</v>
      </c>
      <c r="H12" s="55" t="n">
        <v>0</v>
      </c>
      <c r="I12" s="32" t="n">
        <v>0.044</v>
      </c>
      <c r="J12" s="55" t="n">
        <v>0.00141421</v>
      </c>
      <c r="K12" s="54" t="n">
        <v>0.04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3.56</v>
      </c>
      <c r="E13" s="32" t="n">
        <v>173.995</v>
      </c>
      <c r="F13" s="55" t="n">
        <v>1.40715</v>
      </c>
      <c r="G13" s="54" t="n">
        <v>0.434998</v>
      </c>
      <c r="H13" s="55" t="n">
        <v>0</v>
      </c>
      <c r="I13" s="32" t="n">
        <v>0.0535</v>
      </c>
      <c r="J13" s="55" t="n">
        <v>0.00212132</v>
      </c>
      <c r="K13" s="54" t="n">
        <v>0.053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50.17</v>
      </c>
      <c r="E14" s="32" t="n">
        <v>151.005</v>
      </c>
      <c r="F14" s="55" t="n">
        <v>1.393</v>
      </c>
      <c r="G14" s="54" t="n">
        <v>0.835007</v>
      </c>
      <c r="H14" s="55" t="n">
        <v>0.033</v>
      </c>
      <c r="I14" s="32" t="n">
        <v>0.0745</v>
      </c>
      <c r="J14" s="55" t="n">
        <v>0.000707108</v>
      </c>
      <c r="K14" s="54" t="n">
        <v>0.041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5.24</v>
      </c>
      <c r="E15" s="32" t="n">
        <v>126</v>
      </c>
      <c r="F15" s="55" t="n">
        <v>1.41421</v>
      </c>
      <c r="G15" s="54" t="n">
        <v>0.760002</v>
      </c>
      <c r="H15" s="55" t="n">
        <v>0.603</v>
      </c>
      <c r="I15" s="32" t="n">
        <v>0.724</v>
      </c>
      <c r="J15" s="55" t="n">
        <v>0.0622254</v>
      </c>
      <c r="K15" s="54" t="n">
        <v>0.12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99.88</v>
      </c>
      <c r="E16" s="32" t="n">
        <v>99.01</v>
      </c>
      <c r="F16" s="55" t="n">
        <v>1.41421</v>
      </c>
      <c r="G16" s="54" t="n">
        <v>-0.869995</v>
      </c>
      <c r="H16" s="55" t="n">
        <v>1.591</v>
      </c>
      <c r="I16" s="32" t="n">
        <v>1.5725</v>
      </c>
      <c r="J16" s="55" t="n">
        <v>0.137886</v>
      </c>
      <c r="K16" s="54" t="n">
        <v>-0.018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4.85</v>
      </c>
      <c r="E17" s="32" t="n">
        <v>74</v>
      </c>
      <c r="F17" s="55" t="n">
        <v>1.41421</v>
      </c>
      <c r="G17" s="54" t="n">
        <v>-0.849998</v>
      </c>
      <c r="H17" s="55" t="n">
        <v>3.327</v>
      </c>
      <c r="I17" s="32" t="n">
        <v>3.4825</v>
      </c>
      <c r="J17" s="55" t="n">
        <v>0.153442</v>
      </c>
      <c r="K17" s="54" t="n">
        <v>0.155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50.28</v>
      </c>
      <c r="E18" s="32" t="n">
        <v>50.985</v>
      </c>
      <c r="F18" s="55" t="n">
        <v>1.40714</v>
      </c>
      <c r="G18" s="54" t="n">
        <v>0.705002</v>
      </c>
      <c r="H18" s="55" t="n">
        <v>5.034</v>
      </c>
      <c r="I18" s="32" t="n">
        <v>5.148</v>
      </c>
      <c r="J18" s="55" t="n">
        <v>0.128693</v>
      </c>
      <c r="K18" s="54" t="n">
        <v>0.11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5.27</v>
      </c>
      <c r="E19" s="32" t="n">
        <v>24.99</v>
      </c>
      <c r="F19" s="55" t="n">
        <v>1.40007</v>
      </c>
      <c r="G19" s="54" t="n">
        <v>-0.280001</v>
      </c>
      <c r="H19" s="55" t="n">
        <v>6.572</v>
      </c>
      <c r="I19" s="32" t="n">
        <v>6.777</v>
      </c>
      <c r="J19" s="55" t="n">
        <v>0.524673</v>
      </c>
      <c r="K19" s="54" t="n">
        <v>0.20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0.28</v>
      </c>
      <c r="E20" s="32" t="n">
        <v>11.01</v>
      </c>
      <c r="F20" s="55" t="n">
        <v>1.41421</v>
      </c>
      <c r="G20" s="54" t="n">
        <v>0.73</v>
      </c>
      <c r="H20" s="55" t="n">
        <v>7.958</v>
      </c>
      <c r="I20" s="32" t="n">
        <v>8.184</v>
      </c>
      <c r="J20" s="55" t="n">
        <v>0.403051</v>
      </c>
      <c r="K20" s="54" t="n">
        <v>0.226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3</v>
      </c>
      <c r="D21" s="58" t="n">
        <v>4.98</v>
      </c>
      <c r="E21" s="59" t="n">
        <v>4.99667</v>
      </c>
      <c r="F21" s="58" t="n">
        <v>0.990067</v>
      </c>
      <c r="G21" s="57" t="n">
        <v>0.0166669</v>
      </c>
      <c r="H21" s="58" t="n">
        <v>9.845</v>
      </c>
      <c r="I21" s="59" t="n">
        <v>9.72233</v>
      </c>
      <c r="J21" s="58" t="n">
        <v>0.181506</v>
      </c>
      <c r="K21" s="57" t="n">
        <v>-0.122667</v>
      </c>
    </row>
    <row r="22" customFormat="false" ht="13.5" hidden="false" customHeight="false" outlineLevel="0" collapsed="false">
      <c r="A22" s="32" t="s">
        <v>6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0</v>
      </c>
      <c r="D23" s="51" t="n">
        <v>107.01</v>
      </c>
      <c r="E23" s="52" t="n">
        <v>0</v>
      </c>
      <c r="F23" s="51" t="n">
        <v>0</v>
      </c>
      <c r="G23" s="50" t="n">
        <v>-107.01</v>
      </c>
      <c r="H23" s="51" t="n">
        <v>1.888</v>
      </c>
      <c r="I23" s="52" t="n">
        <v>0</v>
      </c>
      <c r="J23" s="51" t="n">
        <v>0</v>
      </c>
      <c r="K23" s="50" t="n">
        <v>-1.88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00.29</v>
      </c>
      <c r="E24" s="32" t="n">
        <v>100.99</v>
      </c>
      <c r="F24" s="55" t="n">
        <v>1.41421</v>
      </c>
      <c r="G24" s="54" t="n">
        <v>0.699997</v>
      </c>
      <c r="H24" s="55" t="n">
        <v>2.608</v>
      </c>
      <c r="I24" s="32" t="n">
        <v>2.103</v>
      </c>
      <c r="J24" s="55" t="n">
        <v>0.0424264</v>
      </c>
      <c r="K24" s="54" t="n">
        <v>-0.50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75.48</v>
      </c>
      <c r="E25" s="32" t="n">
        <v>75.985</v>
      </c>
      <c r="F25" s="55" t="n">
        <v>1.40715</v>
      </c>
      <c r="G25" s="54" t="n">
        <v>0.504997</v>
      </c>
      <c r="H25" s="55" t="n">
        <v>2.609</v>
      </c>
      <c r="I25" s="32" t="n">
        <v>2.5665</v>
      </c>
      <c r="J25" s="55" t="n">
        <v>0.0275772</v>
      </c>
      <c r="K25" s="54" t="n">
        <v>-0.042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5.47</v>
      </c>
      <c r="E26" s="32" t="n">
        <v>75.985</v>
      </c>
      <c r="F26" s="55" t="n">
        <v>1.40715</v>
      </c>
      <c r="G26" s="54" t="n">
        <v>0.514999</v>
      </c>
      <c r="H26" s="55" t="n">
        <v>2.614</v>
      </c>
      <c r="I26" s="32" t="n">
        <v>2.5665</v>
      </c>
      <c r="J26" s="55" t="n">
        <v>0.0275772</v>
      </c>
      <c r="K26" s="54" t="n">
        <v>-0.047500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1.85</v>
      </c>
      <c r="E27" s="32" t="n">
        <v>50.99</v>
      </c>
      <c r="F27" s="55" t="n">
        <v>1.41421</v>
      </c>
      <c r="G27" s="54" t="n">
        <v>-0.859997</v>
      </c>
      <c r="H27" s="55" t="n">
        <v>3.533</v>
      </c>
      <c r="I27" s="32" t="n">
        <v>3.577</v>
      </c>
      <c r="J27" s="55" t="n">
        <v>0.0339412</v>
      </c>
      <c r="K27" s="54" t="n">
        <v>0.044000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5.2</v>
      </c>
      <c r="E28" s="32" t="n">
        <v>24.995</v>
      </c>
      <c r="F28" s="55" t="n">
        <v>1.40714</v>
      </c>
      <c r="G28" s="54" t="n">
        <v>-0.205002</v>
      </c>
      <c r="H28" s="55" t="n">
        <v>5.715</v>
      </c>
      <c r="I28" s="32" t="n">
        <v>5.3155</v>
      </c>
      <c r="J28" s="55" t="n">
        <v>0.159099</v>
      </c>
      <c r="K28" s="54" t="n">
        <v>-0.399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10.04</v>
      </c>
      <c r="E29" s="32" t="n">
        <v>10.995</v>
      </c>
      <c r="F29" s="55" t="n">
        <v>1.42128</v>
      </c>
      <c r="G29" s="54" t="n">
        <v>0.955</v>
      </c>
      <c r="H29" s="55" t="n">
        <v>7.637</v>
      </c>
      <c r="I29" s="32" t="n">
        <v>7.477</v>
      </c>
      <c r="J29" s="55" t="n">
        <v>0.108894</v>
      </c>
      <c r="K29" s="54" t="n">
        <v>-0.16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3</v>
      </c>
      <c r="D30" s="58" t="n">
        <v>4.64</v>
      </c>
      <c r="E30" s="59" t="n">
        <v>5.00333</v>
      </c>
      <c r="F30" s="58" t="n">
        <v>1.00002</v>
      </c>
      <c r="G30" s="57" t="n">
        <v>0.363334</v>
      </c>
      <c r="H30" s="58" t="n">
        <v>7.499</v>
      </c>
      <c r="I30" s="59" t="n">
        <v>7.47133</v>
      </c>
      <c r="J30" s="58" t="n">
        <v>0.0105987</v>
      </c>
      <c r="K30" s="57" t="n">
        <v>-0.0276666</v>
      </c>
    </row>
    <row r="31" customFormat="false" ht="13.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1</v>
      </c>
      <c r="D32" s="51" t="n">
        <v>1322.82</v>
      </c>
      <c r="E32" s="52" t="n">
        <v>1322</v>
      </c>
      <c r="F32" s="51" t="n">
        <v>0</v>
      </c>
      <c r="G32" s="50" t="n">
        <v>-0.819946</v>
      </c>
      <c r="H32" s="51" t="n">
        <v>0.375</v>
      </c>
      <c r="I32" s="52" t="n">
        <v>0.361</v>
      </c>
      <c r="J32" s="51" t="n">
        <v>0</v>
      </c>
      <c r="K32" s="50" t="n">
        <v>-0.014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1251.97</v>
      </c>
      <c r="E33" s="32" t="n">
        <v>1251</v>
      </c>
      <c r="F33" s="55" t="n">
        <v>1.40006</v>
      </c>
      <c r="G33" s="54" t="n">
        <v>-0.969971</v>
      </c>
      <c r="H33" s="55" t="n">
        <v>0.318</v>
      </c>
      <c r="I33" s="32" t="n">
        <v>0.3065</v>
      </c>
      <c r="J33" s="55" t="n">
        <v>0.00212131</v>
      </c>
      <c r="K33" s="54" t="n">
        <v>-0.0115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1251.86</v>
      </c>
      <c r="E34" s="32" t="n">
        <v>1251</v>
      </c>
      <c r="F34" s="55" t="n">
        <v>1.40006</v>
      </c>
      <c r="G34" s="54" t="n">
        <v>-0.859985</v>
      </c>
      <c r="H34" s="55" t="n">
        <v>0.312</v>
      </c>
      <c r="I34" s="32" t="n">
        <v>0.3065</v>
      </c>
      <c r="J34" s="55" t="n">
        <v>0.00212131</v>
      </c>
      <c r="K34" s="54" t="n">
        <v>-0.0054999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999.33</v>
      </c>
      <c r="E35" s="32" t="n">
        <v>998.985</v>
      </c>
      <c r="F35" s="55" t="n">
        <v>1.40714</v>
      </c>
      <c r="G35" s="54" t="n">
        <v>-0.345032</v>
      </c>
      <c r="H35" s="55" t="n">
        <v>0.178</v>
      </c>
      <c r="I35" s="32" t="n">
        <v>0.1895</v>
      </c>
      <c r="J35" s="55" t="n">
        <v>0.00212132</v>
      </c>
      <c r="K35" s="54" t="n">
        <v>0.011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800.92</v>
      </c>
      <c r="E36" s="32" t="n">
        <v>800.985</v>
      </c>
      <c r="F36" s="55" t="n">
        <v>1.42129</v>
      </c>
      <c r="G36" s="54" t="n">
        <v>0.0650024</v>
      </c>
      <c r="H36" s="55" t="n">
        <v>0.226</v>
      </c>
      <c r="I36" s="32" t="n">
        <v>0.2065</v>
      </c>
      <c r="J36" s="55" t="n">
        <v>0.000707108</v>
      </c>
      <c r="K36" s="54" t="n">
        <v>-0.019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600.67</v>
      </c>
      <c r="E37" s="32" t="n">
        <v>600.99</v>
      </c>
      <c r="F37" s="55" t="n">
        <v>1.40006</v>
      </c>
      <c r="G37" s="54" t="n">
        <v>0.320007</v>
      </c>
      <c r="H37" s="55" t="n">
        <v>0.317</v>
      </c>
      <c r="I37" s="32" t="n">
        <v>0.337</v>
      </c>
      <c r="J37" s="55" t="n">
        <v>0.00565684</v>
      </c>
      <c r="K37" s="54" t="n">
        <v>0.0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401.63</v>
      </c>
      <c r="E38" s="32" t="n">
        <v>401</v>
      </c>
      <c r="F38" s="55" t="n">
        <v>1.41421</v>
      </c>
      <c r="G38" s="54" t="n">
        <v>-0.630005</v>
      </c>
      <c r="H38" s="55" t="n">
        <v>0.877</v>
      </c>
      <c r="I38" s="32" t="n">
        <v>0.8935</v>
      </c>
      <c r="J38" s="55" t="n">
        <v>0.00636396</v>
      </c>
      <c r="K38" s="54" t="n">
        <v>0.016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300.78</v>
      </c>
      <c r="E39" s="32" t="n">
        <v>300.985</v>
      </c>
      <c r="F39" s="55" t="n">
        <v>1.42127</v>
      </c>
      <c r="G39" s="54" t="n">
        <v>0.204987</v>
      </c>
      <c r="H39" s="55" t="n">
        <v>1.516</v>
      </c>
      <c r="I39" s="32" t="n">
        <v>1.5475</v>
      </c>
      <c r="J39" s="55" t="n">
        <v>0.0091924</v>
      </c>
      <c r="K39" s="54" t="n">
        <v>0.031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251.17</v>
      </c>
      <c r="E40" s="32" t="n">
        <v>250.985</v>
      </c>
      <c r="F40" s="55" t="n">
        <v>1.42129</v>
      </c>
      <c r="G40" s="54" t="n">
        <v>-0.184998</v>
      </c>
      <c r="H40" s="55" t="n">
        <v>1.815</v>
      </c>
      <c r="I40" s="32" t="n">
        <v>1.993</v>
      </c>
      <c r="J40" s="55" t="n">
        <v>0.0311128</v>
      </c>
      <c r="K40" s="54" t="n">
        <v>0.17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00.04</v>
      </c>
      <c r="E41" s="32" t="n">
        <v>200.98</v>
      </c>
      <c r="F41" s="55" t="n">
        <v>1.41421</v>
      </c>
      <c r="G41" s="54" t="n">
        <v>0.940002</v>
      </c>
      <c r="H41" s="55" t="n">
        <v>2.433</v>
      </c>
      <c r="I41" s="32" t="n">
        <v>2.5105</v>
      </c>
      <c r="J41" s="55" t="n">
        <v>0.0162635</v>
      </c>
      <c r="K41" s="54" t="n">
        <v>0.077499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175.24</v>
      </c>
      <c r="E42" s="32" t="n">
        <v>176.99</v>
      </c>
      <c r="F42" s="55" t="n">
        <v>0</v>
      </c>
      <c r="G42" s="54" t="n">
        <v>1.75</v>
      </c>
      <c r="H42" s="55" t="n">
        <v>2.595</v>
      </c>
      <c r="I42" s="32" t="n">
        <v>2.715</v>
      </c>
      <c r="J42" s="55" t="n">
        <v>0</v>
      </c>
      <c r="K42" s="54" t="n">
        <v>0.1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50.15</v>
      </c>
      <c r="E43" s="32" t="n">
        <v>151.005</v>
      </c>
      <c r="F43" s="55" t="n">
        <v>1.393</v>
      </c>
      <c r="G43" s="54" t="n">
        <v>0.855011</v>
      </c>
      <c r="H43" s="55" t="n">
        <v>3.195</v>
      </c>
      <c r="I43" s="32" t="n">
        <v>3.4075</v>
      </c>
      <c r="J43" s="55" t="n">
        <v>0.0601041</v>
      </c>
      <c r="K43" s="54" t="n">
        <v>0.212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25.93</v>
      </c>
      <c r="E44" s="32" t="n">
        <v>125.995</v>
      </c>
      <c r="F44" s="55" t="n">
        <v>1.40714</v>
      </c>
      <c r="G44" s="54" t="n">
        <v>0.0649948</v>
      </c>
      <c r="H44" s="55" t="n">
        <v>4.295</v>
      </c>
      <c r="I44" s="32" t="n">
        <v>4.2605</v>
      </c>
      <c r="J44" s="55" t="n">
        <v>0.000707056</v>
      </c>
      <c r="K44" s="54" t="n">
        <v>-0.034500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01.36</v>
      </c>
      <c r="E45" s="32" t="n">
        <v>101.005</v>
      </c>
      <c r="F45" s="55" t="n">
        <v>1.42129</v>
      </c>
      <c r="G45" s="54" t="n">
        <v>-0.354996</v>
      </c>
      <c r="H45" s="55" t="n">
        <v>4.485</v>
      </c>
      <c r="I45" s="32" t="n">
        <v>5.123</v>
      </c>
      <c r="J45" s="55" t="n">
        <v>0.0735392</v>
      </c>
      <c r="K45" s="54" t="n">
        <v>0.63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75.41</v>
      </c>
      <c r="E46" s="32" t="n">
        <v>75.95</v>
      </c>
      <c r="F46" s="55" t="n">
        <v>1.48492</v>
      </c>
      <c r="G46" s="54" t="n">
        <v>0.539993</v>
      </c>
      <c r="H46" s="55" t="n">
        <v>6.399</v>
      </c>
      <c r="I46" s="32" t="n">
        <v>6.639</v>
      </c>
      <c r="J46" s="55" t="n">
        <v>0.079196</v>
      </c>
      <c r="K46" s="54" t="n">
        <v>0.2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50.1</v>
      </c>
      <c r="E47" s="32" t="n">
        <v>50.99</v>
      </c>
      <c r="F47" s="55" t="n">
        <v>1.40007</v>
      </c>
      <c r="G47" s="54" t="n">
        <v>0.889999</v>
      </c>
      <c r="H47" s="55" t="n">
        <v>6.779</v>
      </c>
      <c r="I47" s="32" t="n">
        <v>6.7935</v>
      </c>
      <c r="J47" s="55" t="n">
        <v>0.0388911</v>
      </c>
      <c r="K47" s="54" t="n">
        <v>0.014500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25.48</v>
      </c>
      <c r="E48" s="32" t="n">
        <v>24.99</v>
      </c>
      <c r="F48" s="55" t="n">
        <v>1.40007</v>
      </c>
      <c r="G48" s="54" t="n">
        <v>-0.49</v>
      </c>
      <c r="H48" s="55" t="n">
        <v>6.93</v>
      </c>
      <c r="I48" s="32" t="n">
        <v>7.259</v>
      </c>
      <c r="J48" s="55" t="n">
        <v>0.0480835</v>
      </c>
      <c r="K48" s="54" t="n">
        <v>0.32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10.65</v>
      </c>
      <c r="E49" s="32" t="n">
        <v>10.99</v>
      </c>
      <c r="F49" s="55" t="n">
        <v>1.40007</v>
      </c>
      <c r="G49" s="54" t="n">
        <v>0.34</v>
      </c>
      <c r="H49" s="55" t="n">
        <v>7.323</v>
      </c>
      <c r="I49" s="32" t="n">
        <v>7.223</v>
      </c>
      <c r="J49" s="55" t="n">
        <v>0.0296984</v>
      </c>
      <c r="K49" s="54" t="n">
        <v>-0.0999999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0</v>
      </c>
      <c r="D50" s="58" t="n">
        <v>5.29</v>
      </c>
      <c r="E50" s="59" t="n">
        <v>0</v>
      </c>
      <c r="F50" s="58" t="n">
        <v>0</v>
      </c>
      <c r="G50" s="57" t="n">
        <v>-5.29</v>
      </c>
      <c r="H50" s="58" t="n">
        <v>7.152</v>
      </c>
      <c r="I50" s="59" t="n">
        <v>0</v>
      </c>
      <c r="J50" s="58" t="n">
        <v>0</v>
      </c>
      <c r="K50" s="57" t="n">
        <v>-7.152</v>
      </c>
    </row>
    <row r="51" customFormat="false" ht="13.5" hidden="false" customHeight="false" outlineLevel="0" collapsed="false">
      <c r="A51" s="32" t="s">
        <v>6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</v>
      </c>
      <c r="D52" s="51" t="n">
        <v>2001.98</v>
      </c>
      <c r="E52" s="52" t="n">
        <v>2001.98</v>
      </c>
      <c r="F52" s="51" t="n">
        <v>0</v>
      </c>
      <c r="G52" s="50" t="n">
        <v>0</v>
      </c>
      <c r="H52" s="51" t="n">
        <v>0.979</v>
      </c>
      <c r="I52" s="52" t="n">
        <v>1.44</v>
      </c>
      <c r="J52" s="51" t="n">
        <v>0</v>
      </c>
      <c r="K52" s="50" t="n">
        <v>0.46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499.87</v>
      </c>
      <c r="E53" s="32" t="n">
        <v>1498.99</v>
      </c>
      <c r="F53" s="55" t="n">
        <v>1.43545</v>
      </c>
      <c r="G53" s="54" t="n">
        <v>-0.875</v>
      </c>
      <c r="H53" s="55" t="n">
        <v>0.388</v>
      </c>
      <c r="I53" s="32" t="n">
        <v>0.713</v>
      </c>
      <c r="J53" s="55" t="n">
        <v>0.00565687</v>
      </c>
      <c r="K53" s="54" t="n">
        <v>0.32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250.65</v>
      </c>
      <c r="E54" s="32" t="n">
        <v>1251.01</v>
      </c>
      <c r="F54" s="55" t="n">
        <v>1.40714</v>
      </c>
      <c r="G54" s="54" t="n">
        <v>0.35498</v>
      </c>
      <c r="H54" s="55" t="n">
        <v>0.255</v>
      </c>
      <c r="I54" s="32" t="n">
        <v>0.372</v>
      </c>
      <c r="J54" s="55" t="n">
        <v>0</v>
      </c>
      <c r="K54" s="54" t="n">
        <v>0.117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999.72</v>
      </c>
      <c r="E55" s="32" t="n">
        <v>998.99</v>
      </c>
      <c r="F55" s="55" t="n">
        <v>1.40006</v>
      </c>
      <c r="G55" s="54" t="n">
        <v>-0.72998</v>
      </c>
      <c r="H55" s="55" t="n">
        <v>0.223</v>
      </c>
      <c r="I55" s="32" t="n">
        <v>0.2005</v>
      </c>
      <c r="J55" s="55" t="n">
        <v>0.00494975</v>
      </c>
      <c r="K55" s="54" t="n">
        <v>-0.022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800.25</v>
      </c>
      <c r="E56" s="32" t="n">
        <v>800.995</v>
      </c>
      <c r="F56" s="55" t="n">
        <v>1.37882</v>
      </c>
      <c r="G56" s="54" t="n">
        <v>0.744995</v>
      </c>
      <c r="H56" s="55" t="n">
        <v>0.192</v>
      </c>
      <c r="I56" s="32" t="n">
        <v>0.214</v>
      </c>
      <c r="J56" s="55" t="n">
        <v>0</v>
      </c>
      <c r="K56" s="54" t="n">
        <v>0.02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600.48</v>
      </c>
      <c r="E57" s="32" t="n">
        <v>601.01</v>
      </c>
      <c r="F57" s="55" t="n">
        <v>1.40006</v>
      </c>
      <c r="G57" s="54" t="n">
        <v>0.530029</v>
      </c>
      <c r="H57" s="55" t="n">
        <v>0.343</v>
      </c>
      <c r="I57" s="32" t="n">
        <v>0.317</v>
      </c>
      <c r="J57" s="55" t="n">
        <v>0.0014142</v>
      </c>
      <c r="K57" s="54" t="n">
        <v>-0.02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600.47</v>
      </c>
      <c r="E58" s="32" t="n">
        <v>601.01</v>
      </c>
      <c r="F58" s="55" t="n">
        <v>1.40006</v>
      </c>
      <c r="G58" s="54" t="n">
        <v>0.540039</v>
      </c>
      <c r="H58" s="55" t="n">
        <v>0.334</v>
      </c>
      <c r="I58" s="32" t="n">
        <v>0.317</v>
      </c>
      <c r="J58" s="55" t="n">
        <v>0.0014142</v>
      </c>
      <c r="K58" s="54" t="n">
        <v>-0.01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400.28</v>
      </c>
      <c r="E59" s="32" t="n">
        <v>400.995</v>
      </c>
      <c r="F59" s="55" t="n">
        <v>1.43543</v>
      </c>
      <c r="G59" s="54" t="n">
        <v>0.714996</v>
      </c>
      <c r="H59" s="55" t="n">
        <v>0.964</v>
      </c>
      <c r="I59" s="32" t="n">
        <v>0.9415</v>
      </c>
      <c r="J59" s="55" t="n">
        <v>0.00353553</v>
      </c>
      <c r="K59" s="54" t="n">
        <v>-0.022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301.12</v>
      </c>
      <c r="E60" s="32" t="n">
        <v>300.99</v>
      </c>
      <c r="F60" s="55" t="n">
        <v>1.40008</v>
      </c>
      <c r="G60" s="54" t="n">
        <v>-0.130005</v>
      </c>
      <c r="H60" s="55" t="n">
        <v>1.409</v>
      </c>
      <c r="I60" s="32" t="n">
        <v>1.392</v>
      </c>
      <c r="J60" s="55" t="n">
        <v>0.00989954</v>
      </c>
      <c r="K60" s="54" t="n">
        <v>-0.017000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249.09</v>
      </c>
      <c r="E61" s="32" t="n">
        <v>248.985</v>
      </c>
      <c r="F61" s="55" t="n">
        <v>1.393</v>
      </c>
      <c r="G61" s="54" t="n">
        <v>-0.104996</v>
      </c>
      <c r="H61" s="55" t="n">
        <v>2.655</v>
      </c>
      <c r="I61" s="32" t="n">
        <v>2.687</v>
      </c>
      <c r="J61" s="55" t="n">
        <v>0.0183848</v>
      </c>
      <c r="K61" s="54" t="n">
        <v>0.032000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199.96</v>
      </c>
      <c r="E62" s="32" t="n">
        <v>198.99</v>
      </c>
      <c r="F62" s="55" t="n">
        <v>1.41421</v>
      </c>
      <c r="G62" s="54" t="n">
        <v>-0.970001</v>
      </c>
      <c r="H62" s="55" t="n">
        <v>3.12</v>
      </c>
      <c r="I62" s="32" t="n">
        <v>3.173</v>
      </c>
      <c r="J62" s="55" t="n">
        <v>0.121622</v>
      </c>
      <c r="K62" s="54" t="n">
        <v>0.05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176.68</v>
      </c>
      <c r="E63" s="32" t="n">
        <v>175.99</v>
      </c>
      <c r="F63" s="55" t="n">
        <v>1.41421</v>
      </c>
      <c r="G63" s="54" t="n">
        <v>-0.689987</v>
      </c>
      <c r="H63" s="55" t="n">
        <v>3.34</v>
      </c>
      <c r="I63" s="32" t="n">
        <v>3.442</v>
      </c>
      <c r="J63" s="55" t="n">
        <v>0.086267</v>
      </c>
      <c r="K63" s="54" t="n">
        <v>0.102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150.39</v>
      </c>
      <c r="E64" s="32" t="n">
        <v>150.99</v>
      </c>
      <c r="F64" s="55" t="n">
        <v>1.41421</v>
      </c>
      <c r="G64" s="54" t="n">
        <v>0.600006</v>
      </c>
      <c r="H64" s="55" t="n">
        <v>3.199</v>
      </c>
      <c r="I64" s="32" t="n">
        <v>4.0065</v>
      </c>
      <c r="J64" s="55" t="n">
        <v>0.0445479</v>
      </c>
      <c r="K64" s="54" t="n">
        <v>0.807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128.68</v>
      </c>
      <c r="E65" s="32" t="n">
        <v>127.99</v>
      </c>
      <c r="F65" s="55" t="n">
        <v>1.41422</v>
      </c>
      <c r="G65" s="54" t="n">
        <v>-0.689987</v>
      </c>
      <c r="H65" s="55" t="n">
        <v>4.235</v>
      </c>
      <c r="I65" s="32" t="n">
        <v>4.415</v>
      </c>
      <c r="J65" s="55" t="n">
        <v>0.0834386</v>
      </c>
      <c r="K65" s="54" t="n">
        <v>0.1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100.08</v>
      </c>
      <c r="E66" s="32" t="n">
        <v>100.98</v>
      </c>
      <c r="F66" s="55" t="n">
        <v>1.41421</v>
      </c>
      <c r="G66" s="54" t="n">
        <v>0.900002</v>
      </c>
      <c r="H66" s="55" t="n">
        <v>5.376</v>
      </c>
      <c r="I66" s="32" t="n">
        <v>5.849</v>
      </c>
      <c r="J66" s="55" t="n">
        <v>0.0692962</v>
      </c>
      <c r="K66" s="54" t="n">
        <v>0.473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75.41</v>
      </c>
      <c r="E67" s="32" t="n">
        <v>75.98</v>
      </c>
      <c r="F67" s="55" t="n">
        <v>1.40007</v>
      </c>
      <c r="G67" s="54" t="n">
        <v>0.569992</v>
      </c>
      <c r="H67" s="55" t="n">
        <v>6.746</v>
      </c>
      <c r="I67" s="32" t="n">
        <v>6.9345</v>
      </c>
      <c r="J67" s="55" t="n">
        <v>0.0332343</v>
      </c>
      <c r="K67" s="54" t="n">
        <v>0.1885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49.91</v>
      </c>
      <c r="E68" s="32" t="n">
        <v>48.99</v>
      </c>
      <c r="F68" s="55" t="n">
        <v>1.41421</v>
      </c>
      <c r="G68" s="54" t="n">
        <v>-0.919998</v>
      </c>
      <c r="H68" s="55" t="n">
        <v>6.166</v>
      </c>
      <c r="I68" s="32" t="n">
        <v>7.1845</v>
      </c>
      <c r="J68" s="55" t="n">
        <v>0.0190918</v>
      </c>
      <c r="K68" s="54" t="n">
        <v>1.018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</v>
      </c>
      <c r="D69" s="55" t="n">
        <v>25.06</v>
      </c>
      <c r="E69" s="32" t="n">
        <v>25.005</v>
      </c>
      <c r="F69" s="55" t="n">
        <v>1.40714</v>
      </c>
      <c r="G69" s="54" t="n">
        <v>-0.0549984</v>
      </c>
      <c r="H69" s="55" t="n">
        <v>5.4</v>
      </c>
      <c r="I69" s="32" t="n">
        <v>6.941</v>
      </c>
      <c r="J69" s="55" t="n">
        <v>0.0183848</v>
      </c>
      <c r="K69" s="54" t="n">
        <v>1.541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</v>
      </c>
      <c r="D70" s="55" t="n">
        <v>10.24</v>
      </c>
      <c r="E70" s="32" t="n">
        <v>11</v>
      </c>
      <c r="F70" s="55" t="n">
        <v>1.42836</v>
      </c>
      <c r="G70" s="54" t="n">
        <v>0.76</v>
      </c>
      <c r="H70" s="55" t="n">
        <v>6.881</v>
      </c>
      <c r="I70" s="32" t="n">
        <v>6.836</v>
      </c>
      <c r="J70" s="55" t="n">
        <v>0.00141411</v>
      </c>
      <c r="K70" s="54" t="n">
        <v>-0.0450001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3</v>
      </c>
      <c r="D71" s="55" t="n">
        <v>5.22</v>
      </c>
      <c r="E71" s="32" t="n">
        <v>4.99333</v>
      </c>
      <c r="F71" s="55" t="n">
        <v>0.995004</v>
      </c>
      <c r="G71" s="54" t="n">
        <v>-0.226666</v>
      </c>
      <c r="H71" s="55" t="n">
        <v>6.824</v>
      </c>
      <c r="I71" s="32" t="n">
        <v>6.79167</v>
      </c>
      <c r="J71" s="55" t="n">
        <v>0.0204288</v>
      </c>
      <c r="K71" s="54" t="n">
        <v>-0.0323334</v>
      </c>
    </row>
    <row r="72" customFormat="false" ht="13.5" hidden="false" customHeight="false" outlineLevel="0" collapsed="false">
      <c r="A72" s="56" t="s">
        <v>13</v>
      </c>
      <c r="B72" s="57" t="s">
        <v>14</v>
      </c>
      <c r="C72" s="57" t="n">
        <v>3</v>
      </c>
      <c r="D72" s="58" t="n">
        <v>5.17</v>
      </c>
      <c r="E72" s="59" t="n">
        <v>4.99333</v>
      </c>
      <c r="F72" s="58" t="n">
        <v>0.995004</v>
      </c>
      <c r="G72" s="57" t="n">
        <v>-0.176667</v>
      </c>
      <c r="H72" s="58" t="n">
        <v>6.82</v>
      </c>
      <c r="I72" s="59" t="n">
        <v>6.79167</v>
      </c>
      <c r="J72" s="58" t="n">
        <v>0.0204288</v>
      </c>
      <c r="K72" s="57" t="n">
        <v>-0.0283337</v>
      </c>
    </row>
    <row r="73" customFormat="false" ht="13.5" hidden="false" customHeight="false" outlineLevel="0" collapsed="false">
      <c r="A73" s="32" t="s">
        <v>6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5</v>
      </c>
      <c r="B74" s="50" t="s">
        <v>16</v>
      </c>
      <c r="C74" s="50" t="n">
        <v>0</v>
      </c>
      <c r="D74" s="51" t="n">
        <v>3220.84</v>
      </c>
      <c r="E74" s="52" t="n">
        <v>0</v>
      </c>
      <c r="F74" s="51" t="n">
        <v>0</v>
      </c>
      <c r="G74" s="50" t="n">
        <v>-3220.84</v>
      </c>
      <c r="H74" s="51" t="n">
        <v>2.404</v>
      </c>
      <c r="I74" s="52" t="n">
        <v>0</v>
      </c>
      <c r="J74" s="51" t="n">
        <v>0</v>
      </c>
      <c r="K74" s="50" t="n">
        <v>-2.40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2999.42</v>
      </c>
      <c r="E75" s="32" t="n">
        <v>2999</v>
      </c>
      <c r="F75" s="55" t="n">
        <v>1.42837</v>
      </c>
      <c r="G75" s="54" t="n">
        <v>-0.419922</v>
      </c>
      <c r="H75" s="55" t="n">
        <v>2.292</v>
      </c>
      <c r="I75" s="32" t="n">
        <v>2.325</v>
      </c>
      <c r="J75" s="55" t="n">
        <v>0.00141428</v>
      </c>
      <c r="K75" s="54" t="n">
        <v>0.032999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2998.54</v>
      </c>
      <c r="E76" s="32" t="n">
        <v>2999</v>
      </c>
      <c r="F76" s="55" t="n">
        <v>1.42837</v>
      </c>
      <c r="G76" s="54" t="n">
        <v>0.459961</v>
      </c>
      <c r="H76" s="55" t="n">
        <v>2.283</v>
      </c>
      <c r="I76" s="32" t="n">
        <v>2.325</v>
      </c>
      <c r="J76" s="55" t="n">
        <v>0.00141428</v>
      </c>
      <c r="K76" s="54" t="n">
        <v>0.041999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2501</v>
      </c>
      <c r="E77" s="32" t="n">
        <v>2501</v>
      </c>
      <c r="F77" s="55" t="n">
        <v>1.42129</v>
      </c>
      <c r="G77" s="54" t="n">
        <v>0.00488281</v>
      </c>
      <c r="H77" s="55" t="n">
        <v>1.913</v>
      </c>
      <c r="I77" s="32" t="n">
        <v>1.9275</v>
      </c>
      <c r="J77" s="55" t="n">
        <v>0.00636401</v>
      </c>
      <c r="K77" s="54" t="n">
        <v>0.014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1999.06</v>
      </c>
      <c r="E78" s="32" t="n">
        <v>1999</v>
      </c>
      <c r="F78" s="55" t="n">
        <v>1.42837</v>
      </c>
      <c r="G78" s="54" t="n">
        <v>-0.0600586</v>
      </c>
      <c r="H78" s="55" t="n">
        <v>1.345</v>
      </c>
      <c r="I78" s="32" t="n">
        <v>1.342</v>
      </c>
      <c r="J78" s="55" t="n">
        <v>0.00141428</v>
      </c>
      <c r="K78" s="54" t="n">
        <v>-0.00300002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1499.38</v>
      </c>
      <c r="E79" s="32" t="n">
        <v>1498.99</v>
      </c>
      <c r="F79" s="55" t="n">
        <v>1.40006</v>
      </c>
      <c r="G79" s="54" t="n">
        <v>-0.390015</v>
      </c>
      <c r="H79" s="55" t="n">
        <v>0.559</v>
      </c>
      <c r="I79" s="32" t="n">
        <v>0.578</v>
      </c>
      <c r="J79" s="55" t="n">
        <v>0.0014142</v>
      </c>
      <c r="K79" s="54" t="n">
        <v>0.019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</v>
      </c>
      <c r="D80" s="55" t="n">
        <v>1249.54</v>
      </c>
      <c r="E80" s="32" t="n">
        <v>1249</v>
      </c>
      <c r="F80" s="55" t="n">
        <v>1.3859</v>
      </c>
      <c r="G80" s="54" t="n">
        <v>-0.540039</v>
      </c>
      <c r="H80" s="55" t="n">
        <v>0.374</v>
      </c>
      <c r="I80" s="32" t="n">
        <v>0.3215</v>
      </c>
      <c r="J80" s="55" t="n">
        <v>0.0091924</v>
      </c>
      <c r="K80" s="54" t="n">
        <v>-0.0525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1000.62</v>
      </c>
      <c r="E81" s="32" t="n">
        <v>1001</v>
      </c>
      <c r="F81" s="55" t="n">
        <v>1.41421</v>
      </c>
      <c r="G81" s="54" t="n">
        <v>0.380005</v>
      </c>
      <c r="H81" s="55" t="n">
        <v>0.234</v>
      </c>
      <c r="I81" s="32" t="n">
        <v>0.2075</v>
      </c>
      <c r="J81" s="55" t="n">
        <v>0.000707108</v>
      </c>
      <c r="K81" s="54" t="n">
        <v>-0.0265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</v>
      </c>
      <c r="D82" s="55" t="n">
        <v>800.61</v>
      </c>
      <c r="E82" s="32" t="n">
        <v>801</v>
      </c>
      <c r="F82" s="55" t="n">
        <v>1.40006</v>
      </c>
      <c r="G82" s="54" t="n">
        <v>0.390015</v>
      </c>
      <c r="H82" s="55" t="n">
        <v>0.282</v>
      </c>
      <c r="I82" s="32" t="n">
        <v>0.252</v>
      </c>
      <c r="J82" s="55" t="n">
        <v>0.00141422</v>
      </c>
      <c r="K82" s="54" t="n">
        <v>-0.03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</v>
      </c>
      <c r="D83" s="55" t="n">
        <v>599.6</v>
      </c>
      <c r="E83" s="32" t="n">
        <v>598.995</v>
      </c>
      <c r="F83" s="55" t="n">
        <v>1.42129</v>
      </c>
      <c r="G83" s="54" t="n">
        <v>-0.60498</v>
      </c>
      <c r="H83" s="55" t="n">
        <v>0.576</v>
      </c>
      <c r="I83" s="32" t="n">
        <v>0.5885</v>
      </c>
      <c r="J83" s="55" t="n">
        <v>0.000707098</v>
      </c>
      <c r="K83" s="54" t="n">
        <v>0.012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</v>
      </c>
      <c r="D84" s="55" t="n">
        <v>400.62</v>
      </c>
      <c r="E84" s="32" t="n">
        <v>400.985</v>
      </c>
      <c r="F84" s="55" t="n">
        <v>1.42127</v>
      </c>
      <c r="G84" s="54" t="n">
        <v>0.36499</v>
      </c>
      <c r="H84" s="55" t="n">
        <v>1.562</v>
      </c>
      <c r="I84" s="32" t="n">
        <v>1.5705</v>
      </c>
      <c r="J84" s="55" t="n">
        <v>0.0148493</v>
      </c>
      <c r="K84" s="54" t="n">
        <v>0.00849986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</v>
      </c>
      <c r="D85" s="55" t="n">
        <v>300.99</v>
      </c>
      <c r="E85" s="32" t="n">
        <v>301.005</v>
      </c>
      <c r="F85" s="55" t="n">
        <v>1.42129</v>
      </c>
      <c r="G85" s="54" t="n">
        <v>0.0150146</v>
      </c>
      <c r="H85" s="55" t="n">
        <v>2.754</v>
      </c>
      <c r="I85" s="32" t="n">
        <v>2.8245</v>
      </c>
      <c r="J85" s="55" t="n">
        <v>0.0176776</v>
      </c>
      <c r="K85" s="54" t="n">
        <v>0.0705001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</v>
      </c>
      <c r="D86" s="55" t="n">
        <v>249.33</v>
      </c>
      <c r="E86" s="32" t="n">
        <v>249</v>
      </c>
      <c r="F86" s="55" t="n">
        <v>1.41421</v>
      </c>
      <c r="G86" s="54" t="n">
        <v>-0.330002</v>
      </c>
      <c r="H86" s="55" t="n">
        <v>3.484</v>
      </c>
      <c r="I86" s="32" t="n">
        <v>3.644</v>
      </c>
      <c r="J86" s="55" t="n">
        <v>0.0452549</v>
      </c>
      <c r="K86" s="54" t="n">
        <v>0.16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</v>
      </c>
      <c r="D87" s="55" t="n">
        <v>200.15</v>
      </c>
      <c r="E87" s="32" t="n">
        <v>201</v>
      </c>
      <c r="F87" s="55" t="n">
        <v>1.40008</v>
      </c>
      <c r="G87" s="54" t="n">
        <v>0.850006</v>
      </c>
      <c r="H87" s="55" t="n">
        <v>4.136</v>
      </c>
      <c r="I87" s="32" t="n">
        <v>4.437</v>
      </c>
      <c r="J87" s="55" t="n">
        <v>0.00565678</v>
      </c>
      <c r="K87" s="54" t="n">
        <v>0.301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</v>
      </c>
      <c r="D88" s="55" t="n">
        <v>174.78</v>
      </c>
      <c r="E88" s="32" t="n">
        <v>174</v>
      </c>
      <c r="F88" s="55" t="n">
        <v>1.42835</v>
      </c>
      <c r="G88" s="54" t="n">
        <v>-0.779999</v>
      </c>
      <c r="H88" s="55" t="n">
        <v>4.578</v>
      </c>
      <c r="I88" s="32" t="n">
        <v>4.9135</v>
      </c>
      <c r="J88" s="55" t="n">
        <v>0.0403049</v>
      </c>
      <c r="K88" s="54" t="n">
        <v>0.3355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</v>
      </c>
      <c r="D89" s="55" t="n">
        <v>150.72</v>
      </c>
      <c r="E89" s="32" t="n">
        <v>151</v>
      </c>
      <c r="F89" s="55" t="n">
        <v>1.42835</v>
      </c>
      <c r="G89" s="54" t="n">
        <v>0.279999</v>
      </c>
      <c r="H89" s="55" t="n">
        <v>5.184</v>
      </c>
      <c r="I89" s="32" t="n">
        <v>5.574</v>
      </c>
      <c r="J89" s="55" t="n">
        <v>0.0395981</v>
      </c>
      <c r="K89" s="54" t="n">
        <v>0.39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</v>
      </c>
      <c r="D90" s="55" t="n">
        <v>124.84</v>
      </c>
      <c r="E90" s="32" t="n">
        <v>124</v>
      </c>
      <c r="F90" s="55" t="n">
        <v>1.41421</v>
      </c>
      <c r="G90" s="54" t="n">
        <v>-0.839996</v>
      </c>
      <c r="H90" s="55" t="n">
        <v>6.036</v>
      </c>
      <c r="I90" s="32" t="n">
        <v>6.1795</v>
      </c>
      <c r="J90" s="55" t="n">
        <v>0.00636384</v>
      </c>
      <c r="K90" s="54" t="n">
        <v>0.1435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2</v>
      </c>
      <c r="D91" s="55" t="n">
        <v>99.95</v>
      </c>
      <c r="E91" s="32" t="n">
        <v>99.005</v>
      </c>
      <c r="F91" s="55" t="n">
        <v>1.42129</v>
      </c>
      <c r="G91" s="54" t="n">
        <v>-0.944992</v>
      </c>
      <c r="H91" s="55" t="n">
        <v>6.634</v>
      </c>
      <c r="I91" s="32" t="n">
        <v>6.5795</v>
      </c>
      <c r="J91" s="55" t="n">
        <v>0.0304054</v>
      </c>
      <c r="K91" s="54" t="n">
        <v>-0.0544996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</v>
      </c>
      <c r="D92" s="55" t="n">
        <v>75.12</v>
      </c>
      <c r="E92" s="32" t="n">
        <v>75.99</v>
      </c>
      <c r="F92" s="55" t="n">
        <v>1.42835</v>
      </c>
      <c r="G92" s="54" t="n">
        <v>0.870003</v>
      </c>
      <c r="H92" s="55" t="n">
        <v>6.988</v>
      </c>
      <c r="I92" s="32" t="n">
        <v>6.895</v>
      </c>
      <c r="J92" s="55" t="n">
        <v>0.0282842</v>
      </c>
      <c r="K92" s="54" t="n">
        <v>-0.0929999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2</v>
      </c>
      <c r="D93" s="55" t="n">
        <v>50.97</v>
      </c>
      <c r="E93" s="32" t="n">
        <v>51</v>
      </c>
      <c r="F93" s="55" t="n">
        <v>1.40007</v>
      </c>
      <c r="G93" s="54" t="n">
        <v>0.0299988</v>
      </c>
      <c r="H93" s="55" t="n">
        <v>7.031</v>
      </c>
      <c r="I93" s="32" t="n">
        <v>7.0435</v>
      </c>
      <c r="J93" s="55" t="n">
        <v>0.00494973</v>
      </c>
      <c r="K93" s="54" t="n">
        <v>0.0124998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</v>
      </c>
      <c r="D94" s="55" t="n">
        <v>25.47</v>
      </c>
      <c r="E94" s="32" t="n">
        <v>24.995</v>
      </c>
      <c r="F94" s="55" t="n">
        <v>1.40714</v>
      </c>
      <c r="G94" s="54" t="n">
        <v>-0.475</v>
      </c>
      <c r="H94" s="55" t="n">
        <v>7.032</v>
      </c>
      <c r="I94" s="32" t="n">
        <v>6.9295</v>
      </c>
      <c r="J94" s="55" t="n">
        <v>0.0431334</v>
      </c>
      <c r="K94" s="54" t="n">
        <v>-0.1025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2</v>
      </c>
      <c r="D95" s="55" t="n">
        <v>10</v>
      </c>
      <c r="E95" s="32" t="n">
        <v>9</v>
      </c>
      <c r="F95" s="55" t="n">
        <v>1.41421</v>
      </c>
      <c r="G95" s="54" t="n">
        <v>-1</v>
      </c>
      <c r="H95" s="55" t="n">
        <v>6.779</v>
      </c>
      <c r="I95" s="32" t="n">
        <v>6.7595</v>
      </c>
      <c r="J95" s="55" t="n">
        <v>0.0403052</v>
      </c>
      <c r="K95" s="54" t="n">
        <v>-0.0194998</v>
      </c>
    </row>
    <row r="96" customFormat="false" ht="13.5" hidden="false" customHeight="false" outlineLevel="0" collapsed="false">
      <c r="A96" s="56" t="s">
        <v>15</v>
      </c>
      <c r="B96" s="57" t="s">
        <v>16</v>
      </c>
      <c r="C96" s="57" t="n">
        <v>3</v>
      </c>
      <c r="D96" s="58" t="n">
        <v>5.14</v>
      </c>
      <c r="E96" s="59" t="n">
        <v>4.99</v>
      </c>
      <c r="F96" s="58" t="n">
        <v>1</v>
      </c>
      <c r="G96" s="57" t="n">
        <v>-0.15</v>
      </c>
      <c r="H96" s="58" t="n">
        <v>6.764</v>
      </c>
      <c r="I96" s="59" t="n">
        <v>6.75167</v>
      </c>
      <c r="J96" s="58" t="n">
        <v>0.0110151</v>
      </c>
      <c r="K96" s="57" t="n">
        <v>-0.0123334</v>
      </c>
    </row>
    <row r="97" customFormat="false" ht="13.5" hidden="false" customHeight="false" outlineLevel="0" collapsed="false">
      <c r="A97" s="32" t="s">
        <v>67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17</v>
      </c>
      <c r="B98" s="50" t="s">
        <v>18</v>
      </c>
      <c r="C98" s="50" t="n">
        <v>1</v>
      </c>
      <c r="D98" s="51" t="n">
        <v>3685.83</v>
      </c>
      <c r="E98" s="52" t="n">
        <v>3685.01</v>
      </c>
      <c r="F98" s="51" t="n">
        <v>0</v>
      </c>
      <c r="G98" s="50" t="n">
        <v>-0.820068</v>
      </c>
      <c r="H98" s="51" t="n">
        <v>2.847</v>
      </c>
      <c r="I98" s="52" t="n">
        <v>2.85</v>
      </c>
      <c r="J98" s="51" t="n">
        <v>0</v>
      </c>
      <c r="K98" s="50" t="n">
        <v>0.00300002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</v>
      </c>
      <c r="D99" s="55" t="n">
        <v>3501.11</v>
      </c>
      <c r="E99" s="32" t="n">
        <v>3500.99</v>
      </c>
      <c r="F99" s="55" t="n">
        <v>1.42837</v>
      </c>
      <c r="G99" s="54" t="n">
        <v>-0.120117</v>
      </c>
      <c r="H99" s="55" t="n">
        <v>2.711</v>
      </c>
      <c r="I99" s="32" t="n">
        <v>2.7775</v>
      </c>
      <c r="J99" s="55" t="n">
        <v>0.00777812</v>
      </c>
      <c r="K99" s="54" t="n">
        <v>0.0665002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</v>
      </c>
      <c r="D100" s="55" t="n">
        <v>3501.39</v>
      </c>
      <c r="E100" s="32" t="n">
        <v>3500.99</v>
      </c>
      <c r="F100" s="55" t="n">
        <v>1.42837</v>
      </c>
      <c r="G100" s="54" t="n">
        <v>-0.399902</v>
      </c>
      <c r="H100" s="55" t="n">
        <v>2.717</v>
      </c>
      <c r="I100" s="32" t="n">
        <v>2.7775</v>
      </c>
      <c r="J100" s="55" t="n">
        <v>0.00777812</v>
      </c>
      <c r="K100" s="54" t="n">
        <v>0.0605001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</v>
      </c>
      <c r="D101" s="55" t="n">
        <v>3001.3</v>
      </c>
      <c r="E101" s="32" t="n">
        <v>3000.98</v>
      </c>
      <c r="F101" s="55" t="n">
        <v>1.42129</v>
      </c>
      <c r="G101" s="54" t="n">
        <v>-0.324951</v>
      </c>
      <c r="H101" s="55" t="n">
        <v>2.413</v>
      </c>
      <c r="I101" s="32" t="n">
        <v>2.473</v>
      </c>
      <c r="J101" s="55" t="n">
        <v>0.00424267</v>
      </c>
      <c r="K101" s="54" t="n">
        <v>0.0599999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</v>
      </c>
      <c r="D102" s="55" t="n">
        <v>2500.27</v>
      </c>
      <c r="E102" s="32" t="n">
        <v>2501.02</v>
      </c>
      <c r="F102" s="55" t="n">
        <v>1.42129</v>
      </c>
      <c r="G102" s="54" t="n">
        <v>0.745117</v>
      </c>
      <c r="H102" s="55" t="n">
        <v>1.877</v>
      </c>
      <c r="I102" s="32" t="n">
        <v>1.9115</v>
      </c>
      <c r="J102" s="55" t="n">
        <v>0.00212134</v>
      </c>
      <c r="K102" s="54" t="n">
        <v>0.0345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</v>
      </c>
      <c r="D103" s="55" t="n">
        <v>2000.92</v>
      </c>
      <c r="E103" s="32" t="n">
        <v>2000.98</v>
      </c>
      <c r="F103" s="55" t="n">
        <v>1.41421</v>
      </c>
      <c r="G103" s="54" t="n">
        <v>0.0599365</v>
      </c>
      <c r="H103" s="55" t="n">
        <v>1.296</v>
      </c>
      <c r="I103" s="32" t="n">
        <v>1.273</v>
      </c>
      <c r="J103" s="55" t="n">
        <v>0.00424267</v>
      </c>
      <c r="K103" s="54" t="n">
        <v>-0.023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3</v>
      </c>
      <c r="D104" s="55" t="n">
        <v>1500.18</v>
      </c>
      <c r="E104" s="32" t="n">
        <v>1501.32</v>
      </c>
      <c r="F104" s="55" t="n">
        <v>1.14314</v>
      </c>
      <c r="G104" s="54" t="n">
        <v>1.13989</v>
      </c>
      <c r="H104" s="55" t="n">
        <v>0.488</v>
      </c>
      <c r="I104" s="32" t="n">
        <v>0.491667</v>
      </c>
      <c r="J104" s="55" t="n">
        <v>0.0109697</v>
      </c>
      <c r="K104" s="54" t="n">
        <v>0.00366667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</v>
      </c>
      <c r="D105" s="55" t="n">
        <v>1249.85</v>
      </c>
      <c r="E105" s="32" t="n">
        <v>1249.01</v>
      </c>
      <c r="F105" s="55" t="n">
        <v>1.42837</v>
      </c>
      <c r="G105" s="54" t="n">
        <v>-0.839966</v>
      </c>
      <c r="H105" s="55" t="n">
        <v>0.261</v>
      </c>
      <c r="I105" s="32" t="n">
        <v>0.272</v>
      </c>
      <c r="J105" s="55" t="n">
        <v>0.00424265</v>
      </c>
      <c r="K105" s="54" t="n">
        <v>0.011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</v>
      </c>
      <c r="D106" s="55" t="n">
        <v>999.69</v>
      </c>
      <c r="E106" s="32" t="n">
        <v>999.015</v>
      </c>
      <c r="F106" s="55" t="n">
        <v>1.42129</v>
      </c>
      <c r="G106" s="54" t="n">
        <v>-0.674988</v>
      </c>
      <c r="H106" s="55" t="n">
        <v>0.271</v>
      </c>
      <c r="I106" s="32" t="n">
        <v>0.2425</v>
      </c>
      <c r="J106" s="55" t="n">
        <v>0.00919239</v>
      </c>
      <c r="K106" s="54" t="n">
        <v>-0.0285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</v>
      </c>
      <c r="D107" s="55" t="n">
        <v>799.73</v>
      </c>
      <c r="E107" s="32" t="n">
        <v>799</v>
      </c>
      <c r="F107" s="55" t="n">
        <v>1.41421</v>
      </c>
      <c r="G107" s="54" t="n">
        <v>-0.72998</v>
      </c>
      <c r="H107" s="55" t="n">
        <v>0.364</v>
      </c>
      <c r="I107" s="32" t="n">
        <v>0.347</v>
      </c>
      <c r="J107" s="55" t="n">
        <v>0.00989949</v>
      </c>
      <c r="K107" s="54" t="n">
        <v>-0.017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</v>
      </c>
      <c r="D108" s="55" t="n">
        <v>599.94</v>
      </c>
      <c r="E108" s="32" t="n">
        <v>598.995</v>
      </c>
      <c r="F108" s="55" t="n">
        <v>1.39298</v>
      </c>
      <c r="G108" s="54" t="n">
        <v>-0.945007</v>
      </c>
      <c r="H108" s="55" t="n">
        <v>0.586</v>
      </c>
      <c r="I108" s="32" t="n">
        <v>0.6105</v>
      </c>
      <c r="J108" s="55" t="n">
        <v>0.00212129</v>
      </c>
      <c r="K108" s="54" t="n">
        <v>0.0245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</v>
      </c>
      <c r="D109" s="55" t="n">
        <v>400.29</v>
      </c>
      <c r="E109" s="32" t="n">
        <v>400.99</v>
      </c>
      <c r="F109" s="55" t="n">
        <v>1.41421</v>
      </c>
      <c r="G109" s="54" t="n">
        <v>0.699982</v>
      </c>
      <c r="H109" s="55" t="n">
        <v>1.394</v>
      </c>
      <c r="I109" s="32" t="n">
        <v>1.4445</v>
      </c>
      <c r="J109" s="55" t="n">
        <v>0.00636392</v>
      </c>
      <c r="K109" s="54" t="n">
        <v>0.0504999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</v>
      </c>
      <c r="D110" s="55" t="n">
        <v>299.26</v>
      </c>
      <c r="E110" s="32" t="n">
        <v>299.015</v>
      </c>
      <c r="F110" s="55" t="n">
        <v>1.42127</v>
      </c>
      <c r="G110" s="54" t="n">
        <v>-0.244995</v>
      </c>
      <c r="H110" s="55" t="n">
        <v>2.526</v>
      </c>
      <c r="I110" s="32" t="n">
        <v>2.468</v>
      </c>
      <c r="J110" s="55" t="n">
        <v>0.0226275</v>
      </c>
      <c r="K110" s="54" t="n">
        <v>-0.0580001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</v>
      </c>
      <c r="D111" s="55" t="n">
        <v>249.62</v>
      </c>
      <c r="E111" s="32" t="n">
        <v>249</v>
      </c>
      <c r="F111" s="55" t="n">
        <v>1.40008</v>
      </c>
      <c r="G111" s="54" t="n">
        <v>-0.619995</v>
      </c>
      <c r="H111" s="55" t="n">
        <v>3.213</v>
      </c>
      <c r="I111" s="32" t="n">
        <v>3.3</v>
      </c>
      <c r="J111" s="55" t="n">
        <v>0.0296985</v>
      </c>
      <c r="K111" s="54" t="n">
        <v>0.0870001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</v>
      </c>
      <c r="D112" s="55" t="n">
        <v>200.27</v>
      </c>
      <c r="E112" s="32" t="n">
        <v>201.01</v>
      </c>
      <c r="F112" s="55" t="n">
        <v>1.41421</v>
      </c>
      <c r="G112" s="54" t="n">
        <v>0.73999</v>
      </c>
      <c r="H112" s="55" t="n">
        <v>4.253</v>
      </c>
      <c r="I112" s="32" t="n">
        <v>4.3915</v>
      </c>
      <c r="J112" s="55" t="n">
        <v>0.0304057</v>
      </c>
      <c r="K112" s="54" t="n">
        <v>0.1385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</v>
      </c>
      <c r="D113" s="55" t="n">
        <v>174.33</v>
      </c>
      <c r="E113" s="32" t="n">
        <v>174</v>
      </c>
      <c r="F113" s="55" t="n">
        <v>1.40008</v>
      </c>
      <c r="G113" s="54" t="n">
        <v>-0.330002</v>
      </c>
      <c r="H113" s="55" t="n">
        <v>4.932</v>
      </c>
      <c r="I113" s="32" t="n">
        <v>5.125</v>
      </c>
      <c r="J113" s="55" t="n">
        <v>0.0169707</v>
      </c>
      <c r="K113" s="54" t="n">
        <v>0.193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</v>
      </c>
      <c r="D114" s="55" t="n">
        <v>149.82</v>
      </c>
      <c r="E114" s="32" t="n">
        <v>148.99</v>
      </c>
      <c r="F114" s="55" t="n">
        <v>1.40007</v>
      </c>
      <c r="G114" s="54" t="n">
        <v>-0.830017</v>
      </c>
      <c r="H114" s="55" t="n">
        <v>5.751</v>
      </c>
      <c r="I114" s="32" t="n">
        <v>5.7665</v>
      </c>
      <c r="J114" s="55" t="n">
        <v>0.0459616</v>
      </c>
      <c r="K114" s="54" t="n">
        <v>0.0155001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</v>
      </c>
      <c r="D115" s="55" t="n">
        <v>125.22</v>
      </c>
      <c r="E115" s="32" t="n">
        <v>126</v>
      </c>
      <c r="F115" s="55" t="n">
        <v>1.42836</v>
      </c>
      <c r="G115" s="54" t="n">
        <v>0.779999</v>
      </c>
      <c r="H115" s="55" t="n">
        <v>6.505</v>
      </c>
      <c r="I115" s="32" t="n">
        <v>6.268</v>
      </c>
      <c r="J115" s="55" t="n">
        <v>0.0226275</v>
      </c>
      <c r="K115" s="54" t="n">
        <v>-0.237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</v>
      </c>
      <c r="D116" s="55" t="n">
        <v>99.92</v>
      </c>
      <c r="E116" s="32" t="n">
        <v>98.995</v>
      </c>
      <c r="F116" s="55" t="n">
        <v>1.43543</v>
      </c>
      <c r="G116" s="54" t="n">
        <v>-0.924995</v>
      </c>
      <c r="H116" s="55" t="n">
        <v>6.971</v>
      </c>
      <c r="I116" s="32" t="n">
        <v>6.9785</v>
      </c>
      <c r="J116" s="55" t="n">
        <v>0.012021</v>
      </c>
      <c r="K116" s="54" t="n">
        <v>0.00749969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</v>
      </c>
      <c r="D117" s="55" t="n">
        <v>75.19</v>
      </c>
      <c r="E117" s="32" t="n">
        <v>75.98</v>
      </c>
      <c r="F117" s="55" t="n">
        <v>1.41421</v>
      </c>
      <c r="G117" s="54" t="n">
        <v>0.790001</v>
      </c>
      <c r="H117" s="55" t="n">
        <v>7.123</v>
      </c>
      <c r="I117" s="32" t="n">
        <v>7.1175</v>
      </c>
      <c r="J117" s="55" t="n">
        <v>0.00636417</v>
      </c>
      <c r="K117" s="54" t="n">
        <v>-0.00549984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2</v>
      </c>
      <c r="D118" s="55" t="n">
        <v>50.38</v>
      </c>
      <c r="E118" s="32" t="n">
        <v>50.995</v>
      </c>
      <c r="F118" s="55" t="n">
        <v>1.44957</v>
      </c>
      <c r="G118" s="54" t="n">
        <v>0.615002</v>
      </c>
      <c r="H118" s="55" t="n">
        <v>7.324</v>
      </c>
      <c r="I118" s="32" t="n">
        <v>7.2565</v>
      </c>
      <c r="J118" s="55" t="n">
        <v>0.00495006</v>
      </c>
      <c r="K118" s="54" t="n">
        <v>-0.0674996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2</v>
      </c>
      <c r="D119" s="55" t="n">
        <v>24.84</v>
      </c>
      <c r="E119" s="32" t="n">
        <v>25</v>
      </c>
      <c r="F119" s="55" t="n">
        <v>1.4425</v>
      </c>
      <c r="G119" s="54" t="n">
        <v>0.16</v>
      </c>
      <c r="H119" s="55" t="n">
        <v>6.982</v>
      </c>
      <c r="I119" s="32" t="n">
        <v>7.2435</v>
      </c>
      <c r="J119" s="55" t="n">
        <v>0.0685891</v>
      </c>
      <c r="K119" s="54" t="n">
        <v>0.2615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2</v>
      </c>
      <c r="D120" s="55" t="n">
        <v>10.28</v>
      </c>
      <c r="E120" s="32" t="n">
        <v>10.995</v>
      </c>
      <c r="F120" s="55" t="n">
        <v>1.40714</v>
      </c>
      <c r="G120" s="54" t="n">
        <v>0.715</v>
      </c>
      <c r="H120" s="55" t="n">
        <v>6.711</v>
      </c>
      <c r="I120" s="32" t="n">
        <v>6.7145</v>
      </c>
      <c r="J120" s="55" t="n">
        <v>0.00777795</v>
      </c>
      <c r="K120" s="54" t="n">
        <v>0.00349998</v>
      </c>
    </row>
    <row r="121" customFormat="false" ht="13.5" hidden="false" customHeight="false" outlineLevel="0" collapsed="false">
      <c r="A121" s="56" t="s">
        <v>17</v>
      </c>
      <c r="B121" s="57" t="s">
        <v>18</v>
      </c>
      <c r="C121" s="57" t="n">
        <v>3</v>
      </c>
      <c r="D121" s="58" t="n">
        <v>5.09</v>
      </c>
      <c r="E121" s="59" t="n">
        <v>4.99</v>
      </c>
      <c r="F121" s="58" t="n">
        <v>1</v>
      </c>
      <c r="G121" s="57" t="n">
        <v>-0.1</v>
      </c>
      <c r="H121" s="58" t="n">
        <v>6.671</v>
      </c>
      <c r="I121" s="59" t="n">
        <v>6.647</v>
      </c>
      <c r="J121" s="58" t="n">
        <v>0.027731</v>
      </c>
      <c r="K121" s="57" t="n">
        <v>-0.0240002</v>
      </c>
    </row>
    <row r="122" customFormat="false" ht="13.5" hidden="false" customHeight="false" outlineLevel="0" collapsed="false">
      <c r="A122" s="32" t="s">
        <v>67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19</v>
      </c>
      <c r="B123" s="50" t="s">
        <v>20</v>
      </c>
      <c r="C123" s="50" t="n">
        <v>0</v>
      </c>
      <c r="D123" s="51" t="n">
        <v>4025.74</v>
      </c>
      <c r="E123" s="52" t="n">
        <v>0</v>
      </c>
      <c r="F123" s="51" t="n">
        <v>0</v>
      </c>
      <c r="G123" s="50" t="n">
        <v>-4025.74</v>
      </c>
      <c r="H123" s="51" t="n">
        <v>3.239</v>
      </c>
      <c r="I123" s="52" t="n">
        <v>0</v>
      </c>
      <c r="J123" s="51" t="n">
        <v>0</v>
      </c>
      <c r="K123" s="50" t="n">
        <v>-3.239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</v>
      </c>
      <c r="D124" s="55" t="n">
        <v>3500.5</v>
      </c>
      <c r="E124" s="32" t="n">
        <v>3501</v>
      </c>
      <c r="F124" s="55" t="n">
        <v>1.40006</v>
      </c>
      <c r="G124" s="54" t="n">
        <v>0.5</v>
      </c>
      <c r="H124" s="55" t="n">
        <v>3.037</v>
      </c>
      <c r="I124" s="32" t="n">
        <v>2.982</v>
      </c>
      <c r="J124" s="55" t="n">
        <v>0.00848517</v>
      </c>
      <c r="K124" s="54" t="n">
        <v>-0.0550001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</v>
      </c>
      <c r="D125" s="55" t="n">
        <v>3000.54</v>
      </c>
      <c r="E125" s="32" t="n">
        <v>3000.98</v>
      </c>
      <c r="F125" s="55" t="n">
        <v>1.44253</v>
      </c>
      <c r="G125" s="54" t="n">
        <v>0.439941</v>
      </c>
      <c r="H125" s="55" t="n">
        <v>2.566</v>
      </c>
      <c r="I125" s="32" t="n">
        <v>2.599</v>
      </c>
      <c r="J125" s="55" t="n">
        <v>0.00141411</v>
      </c>
      <c r="K125" s="54" t="n">
        <v>0.033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</v>
      </c>
      <c r="D126" s="55" t="n">
        <v>2499.57</v>
      </c>
      <c r="E126" s="32" t="n">
        <v>2499</v>
      </c>
      <c r="F126" s="55" t="n">
        <v>1.40006</v>
      </c>
      <c r="G126" s="54" t="n">
        <v>-0.570068</v>
      </c>
      <c r="H126" s="55" t="n">
        <v>2.059</v>
      </c>
      <c r="I126" s="32" t="n">
        <v>2.0405</v>
      </c>
      <c r="J126" s="55" t="n">
        <v>0.0134351</v>
      </c>
      <c r="K126" s="54" t="n">
        <v>-0.0185001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</v>
      </c>
      <c r="D127" s="55" t="n">
        <v>2001.08</v>
      </c>
      <c r="E127" s="32" t="n">
        <v>2000.99</v>
      </c>
      <c r="F127" s="55" t="n">
        <v>1.41421</v>
      </c>
      <c r="G127" s="54" t="n">
        <v>-0.0899658</v>
      </c>
      <c r="H127" s="55" t="n">
        <v>1.285</v>
      </c>
      <c r="I127" s="32" t="n">
        <v>1.304</v>
      </c>
      <c r="J127" s="55" t="n">
        <v>0.00848526</v>
      </c>
      <c r="K127" s="54" t="n">
        <v>0.0189999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3</v>
      </c>
      <c r="D128" s="55" t="n">
        <v>1500.22</v>
      </c>
      <c r="E128" s="32" t="n">
        <v>1501.35</v>
      </c>
      <c r="F128" s="55" t="n">
        <v>1.16626</v>
      </c>
      <c r="G128" s="54" t="n">
        <v>1.12671</v>
      </c>
      <c r="H128" s="55" t="n">
        <v>0.511</v>
      </c>
      <c r="I128" s="32" t="n">
        <v>0.499333</v>
      </c>
      <c r="J128" s="55" t="n">
        <v>0.00230939</v>
      </c>
      <c r="K128" s="54" t="n">
        <v>-0.0116667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</v>
      </c>
      <c r="D129" s="55" t="n">
        <v>1250.76</v>
      </c>
      <c r="E129" s="32" t="n">
        <v>1251</v>
      </c>
      <c r="F129" s="55" t="n">
        <v>1.42837</v>
      </c>
      <c r="G129" s="54" t="n">
        <v>0.23999</v>
      </c>
      <c r="H129" s="55" t="n">
        <v>0.272</v>
      </c>
      <c r="I129" s="32" t="n">
        <v>0.271</v>
      </c>
      <c r="J129" s="55" t="n">
        <v>0</v>
      </c>
      <c r="K129" s="54" t="n">
        <v>-0.00100002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</v>
      </c>
      <c r="D130" s="55" t="n">
        <v>999.88</v>
      </c>
      <c r="E130" s="32" t="n">
        <v>998.99</v>
      </c>
      <c r="F130" s="55" t="n">
        <v>1.3859</v>
      </c>
      <c r="G130" s="54" t="n">
        <v>-0.890015</v>
      </c>
      <c r="H130" s="55" t="n">
        <v>0.294</v>
      </c>
      <c r="I130" s="32" t="n">
        <v>0.309</v>
      </c>
      <c r="J130" s="55" t="n">
        <v>0.00141422</v>
      </c>
      <c r="K130" s="54" t="n">
        <v>0.015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</v>
      </c>
      <c r="D131" s="55" t="n">
        <v>799.93</v>
      </c>
      <c r="E131" s="32" t="n">
        <v>798.985</v>
      </c>
      <c r="F131" s="55" t="n">
        <v>1.39298</v>
      </c>
      <c r="G131" s="54" t="n">
        <v>-0.945007</v>
      </c>
      <c r="H131" s="55" t="n">
        <v>0.334</v>
      </c>
      <c r="I131" s="32" t="n">
        <v>0.338</v>
      </c>
      <c r="J131" s="55" t="n">
        <v>0.00565687</v>
      </c>
      <c r="K131" s="54" t="n">
        <v>0.00400001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599.9</v>
      </c>
      <c r="E132" s="32" t="n">
        <v>599.005</v>
      </c>
      <c r="F132" s="55" t="n">
        <v>1.40714</v>
      </c>
      <c r="G132" s="54" t="n">
        <v>-0.89502</v>
      </c>
      <c r="H132" s="55" t="n">
        <v>0.413</v>
      </c>
      <c r="I132" s="32" t="n">
        <v>0.4345</v>
      </c>
      <c r="J132" s="55" t="n">
        <v>0.00353553</v>
      </c>
      <c r="K132" s="54" t="n">
        <v>0.0215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</v>
      </c>
      <c r="D133" s="55" t="n">
        <v>400.04</v>
      </c>
      <c r="E133" s="32" t="n">
        <v>400.995</v>
      </c>
      <c r="F133" s="55" t="n">
        <v>1.44956</v>
      </c>
      <c r="G133" s="54" t="n">
        <v>0.954987</v>
      </c>
      <c r="H133" s="55" t="n">
        <v>1.159</v>
      </c>
      <c r="I133" s="32" t="n">
        <v>1.124</v>
      </c>
      <c r="J133" s="55" t="n">
        <v>0.00565687</v>
      </c>
      <c r="K133" s="54" t="n">
        <v>-0.03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</v>
      </c>
      <c r="D134" s="55" t="n">
        <v>300.33</v>
      </c>
      <c r="E134" s="32" t="n">
        <v>301</v>
      </c>
      <c r="F134" s="55" t="n">
        <v>1.41421</v>
      </c>
      <c r="G134" s="54" t="n">
        <v>0.670013</v>
      </c>
      <c r="H134" s="55" t="n">
        <v>1.961</v>
      </c>
      <c r="I134" s="32" t="n">
        <v>1.966</v>
      </c>
      <c r="J134" s="55" t="n">
        <v>0.0169706</v>
      </c>
      <c r="K134" s="54" t="n">
        <v>0.00500011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</v>
      </c>
      <c r="D135" s="55" t="n">
        <v>250.73</v>
      </c>
      <c r="E135" s="32" t="n">
        <v>251.005</v>
      </c>
      <c r="F135" s="55" t="n">
        <v>1.393</v>
      </c>
      <c r="G135" s="54" t="n">
        <v>0.275009</v>
      </c>
      <c r="H135" s="55" t="n">
        <v>2.383</v>
      </c>
      <c r="I135" s="32" t="n">
        <v>2.4535</v>
      </c>
      <c r="J135" s="55" t="n">
        <v>0.0615182</v>
      </c>
      <c r="K135" s="54" t="n">
        <v>0.0705001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</v>
      </c>
      <c r="D136" s="55" t="n">
        <v>199.48</v>
      </c>
      <c r="E136" s="32" t="n">
        <v>198.975</v>
      </c>
      <c r="F136" s="55" t="n">
        <v>1.43543</v>
      </c>
      <c r="G136" s="54" t="n">
        <v>-0.50499</v>
      </c>
      <c r="H136" s="55" t="n">
        <v>3.071</v>
      </c>
      <c r="I136" s="32" t="n">
        <v>3.305</v>
      </c>
      <c r="J136" s="55" t="n">
        <v>0.0325269</v>
      </c>
      <c r="K136" s="54" t="n">
        <v>0.234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</v>
      </c>
      <c r="D137" s="55" t="n">
        <v>174.9</v>
      </c>
      <c r="E137" s="32" t="n">
        <v>174.005</v>
      </c>
      <c r="F137" s="55" t="n">
        <v>1.393</v>
      </c>
      <c r="G137" s="54" t="n">
        <v>-0.894989</v>
      </c>
      <c r="H137" s="55" t="n">
        <v>3.468</v>
      </c>
      <c r="I137" s="32" t="n">
        <v>3.7015</v>
      </c>
      <c r="J137" s="55" t="n">
        <v>0.0756605</v>
      </c>
      <c r="K137" s="54" t="n">
        <v>0.2335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</v>
      </c>
      <c r="D138" s="55" t="n">
        <v>150.52</v>
      </c>
      <c r="E138" s="32" t="n">
        <v>150.98</v>
      </c>
      <c r="F138" s="55" t="n">
        <v>1.42836</v>
      </c>
      <c r="G138" s="54" t="n">
        <v>0.460007</v>
      </c>
      <c r="H138" s="55" t="n">
        <v>4.402</v>
      </c>
      <c r="I138" s="32" t="n">
        <v>4.6405</v>
      </c>
      <c r="J138" s="55" t="n">
        <v>0.0841457</v>
      </c>
      <c r="K138" s="54" t="n">
        <v>0.2385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</v>
      </c>
      <c r="D139" s="55" t="n">
        <v>126.17</v>
      </c>
      <c r="E139" s="32" t="n">
        <v>125.995</v>
      </c>
      <c r="F139" s="55" t="n">
        <v>1.40714</v>
      </c>
      <c r="G139" s="54" t="n">
        <v>-0.175003</v>
      </c>
      <c r="H139" s="55" t="n">
        <v>5.54</v>
      </c>
      <c r="I139" s="32" t="n">
        <v>6.0515</v>
      </c>
      <c r="J139" s="55" t="n">
        <v>0.101116</v>
      </c>
      <c r="K139" s="54" t="n">
        <v>0.5115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</v>
      </c>
      <c r="D140" s="55" t="n">
        <v>100.57</v>
      </c>
      <c r="E140" s="32" t="n">
        <v>100.99</v>
      </c>
      <c r="F140" s="55" t="n">
        <v>1.41421</v>
      </c>
      <c r="G140" s="54" t="n">
        <v>0.419998</v>
      </c>
      <c r="H140" s="55" t="n">
        <v>7.039</v>
      </c>
      <c r="I140" s="32" t="n">
        <v>7.175</v>
      </c>
      <c r="J140" s="55" t="n">
        <v>0.012728</v>
      </c>
      <c r="K140" s="54" t="n">
        <v>0.136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</v>
      </c>
      <c r="D141" s="55" t="n">
        <v>74.6</v>
      </c>
      <c r="E141" s="32" t="n">
        <v>73.99</v>
      </c>
      <c r="F141" s="55" t="n">
        <v>1.42835</v>
      </c>
      <c r="G141" s="54" t="n">
        <v>-0.609993</v>
      </c>
      <c r="H141" s="55" t="n">
        <v>7.267</v>
      </c>
      <c r="I141" s="32" t="n">
        <v>7.2475</v>
      </c>
      <c r="J141" s="55" t="n">
        <v>0.00777795</v>
      </c>
      <c r="K141" s="54" t="n">
        <v>-0.0195003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</v>
      </c>
      <c r="D142" s="55" t="n">
        <v>49.82</v>
      </c>
      <c r="E142" s="32" t="n">
        <v>48.985</v>
      </c>
      <c r="F142" s="55" t="n">
        <v>1.42129</v>
      </c>
      <c r="G142" s="54" t="n">
        <v>-0.834999</v>
      </c>
      <c r="H142" s="55" t="n">
        <v>7.347</v>
      </c>
      <c r="I142" s="32" t="n">
        <v>7.359</v>
      </c>
      <c r="J142" s="55" t="n">
        <v>0.0169703</v>
      </c>
      <c r="K142" s="54" t="n">
        <v>0.0120001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</v>
      </c>
      <c r="D143" s="55" t="n">
        <v>24.96</v>
      </c>
      <c r="E143" s="32" t="n">
        <v>24.99</v>
      </c>
      <c r="F143" s="55" t="n">
        <v>1.41421</v>
      </c>
      <c r="G143" s="54" t="n">
        <v>0.0300007</v>
      </c>
      <c r="H143" s="55" t="n">
        <v>7.699</v>
      </c>
      <c r="I143" s="32" t="n">
        <v>7.3985</v>
      </c>
      <c r="J143" s="55" t="n">
        <v>0.0756607</v>
      </c>
      <c r="K143" s="54" t="n">
        <v>-0.3005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2</v>
      </c>
      <c r="D144" s="55" t="n">
        <v>9.64</v>
      </c>
      <c r="E144" s="32" t="n">
        <v>8.995</v>
      </c>
      <c r="F144" s="55" t="n">
        <v>1.42128</v>
      </c>
      <c r="G144" s="54" t="n">
        <v>-0.645</v>
      </c>
      <c r="H144" s="55" t="n">
        <v>7.127</v>
      </c>
      <c r="I144" s="32" t="n">
        <v>6.8765</v>
      </c>
      <c r="J144" s="55" t="n">
        <v>0.000707056</v>
      </c>
      <c r="K144" s="54" t="n">
        <v>-0.2505</v>
      </c>
    </row>
    <row r="145" customFormat="false" ht="13.5" hidden="false" customHeight="false" outlineLevel="0" collapsed="false">
      <c r="A145" s="56" t="s">
        <v>19</v>
      </c>
      <c r="B145" s="57" t="s">
        <v>20</v>
      </c>
      <c r="C145" s="57" t="n">
        <v>3</v>
      </c>
      <c r="D145" s="58" t="n">
        <v>5.01</v>
      </c>
      <c r="E145" s="59" t="n">
        <v>5</v>
      </c>
      <c r="F145" s="58" t="n">
        <v>1.00504</v>
      </c>
      <c r="G145" s="57" t="n">
        <v>-0.0100002</v>
      </c>
      <c r="H145" s="58" t="n">
        <v>6.927</v>
      </c>
      <c r="I145" s="59" t="n">
        <v>6.87</v>
      </c>
      <c r="J145" s="58" t="n">
        <v>0.00529166</v>
      </c>
      <c r="K145" s="57" t="n">
        <v>-0.0570002</v>
      </c>
    </row>
    <row r="146" customFormat="false" ht="13.5" hidden="false" customHeight="false" outlineLevel="0" collapsed="false">
      <c r="A146" s="32" t="s">
        <v>67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1</v>
      </c>
      <c r="B147" s="50" t="s">
        <v>22</v>
      </c>
      <c r="C147" s="50" t="n">
        <v>1</v>
      </c>
      <c r="D147" s="51" t="n">
        <v>4320.23</v>
      </c>
      <c r="E147" s="52" t="n">
        <v>4320.02</v>
      </c>
      <c r="F147" s="51" t="n">
        <v>0</v>
      </c>
      <c r="G147" s="50" t="n">
        <v>-0.209961</v>
      </c>
      <c r="H147" s="51" t="n">
        <v>3.5</v>
      </c>
      <c r="I147" s="52" t="n">
        <v>3.395</v>
      </c>
      <c r="J147" s="51" t="n">
        <v>0</v>
      </c>
      <c r="K147" s="50" t="n">
        <v>-0.105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</v>
      </c>
      <c r="D148" s="55" t="n">
        <v>4000.56</v>
      </c>
      <c r="E148" s="32" t="n">
        <v>4001</v>
      </c>
      <c r="F148" s="55" t="n">
        <v>1.42129</v>
      </c>
      <c r="G148" s="54" t="n">
        <v>0.435059</v>
      </c>
      <c r="H148" s="55" t="n">
        <v>3.268</v>
      </c>
      <c r="I148" s="32" t="n">
        <v>3.2855</v>
      </c>
      <c r="J148" s="55" t="n">
        <v>0.00353561</v>
      </c>
      <c r="K148" s="54" t="n">
        <v>0.0175002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</v>
      </c>
      <c r="D149" s="55" t="n">
        <v>3501.27</v>
      </c>
      <c r="E149" s="32" t="n">
        <v>3500.98</v>
      </c>
      <c r="F149" s="55" t="n">
        <v>1.42129</v>
      </c>
      <c r="G149" s="54" t="n">
        <v>-0.285156</v>
      </c>
      <c r="H149" s="55" t="n">
        <v>2.963</v>
      </c>
      <c r="I149" s="32" t="n">
        <v>3.0295</v>
      </c>
      <c r="J149" s="55" t="n">
        <v>0.00494973</v>
      </c>
      <c r="K149" s="54" t="n">
        <v>0.0664999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2</v>
      </c>
      <c r="D150" s="55" t="n">
        <v>3001.25</v>
      </c>
      <c r="E150" s="32" t="n">
        <v>3000.99</v>
      </c>
      <c r="F150" s="55" t="n">
        <v>1.42837</v>
      </c>
      <c r="G150" s="54" t="n">
        <v>-0.26001</v>
      </c>
      <c r="H150" s="55" t="n">
        <v>2.547</v>
      </c>
      <c r="I150" s="32" t="n">
        <v>2.564</v>
      </c>
      <c r="J150" s="55" t="n">
        <v>0.00141428</v>
      </c>
      <c r="K150" s="54" t="n">
        <v>0.0170002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</v>
      </c>
      <c r="D151" s="55" t="n">
        <v>2500.7</v>
      </c>
      <c r="E151" s="32" t="n">
        <v>2501</v>
      </c>
      <c r="F151" s="55" t="n">
        <v>1.42129</v>
      </c>
      <c r="G151" s="54" t="n">
        <v>0.295166</v>
      </c>
      <c r="H151" s="55" t="n">
        <v>2.002</v>
      </c>
      <c r="I151" s="32" t="n">
        <v>1.9425</v>
      </c>
      <c r="J151" s="55" t="n">
        <v>0.0148492</v>
      </c>
      <c r="K151" s="54" t="n">
        <v>-0.0595001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</v>
      </c>
      <c r="D152" s="55" t="n">
        <v>2000.36</v>
      </c>
      <c r="E152" s="32" t="n">
        <v>2000.99</v>
      </c>
      <c r="F152" s="55" t="n">
        <v>1.40714</v>
      </c>
      <c r="G152" s="54" t="n">
        <v>0.63501</v>
      </c>
      <c r="H152" s="55" t="n">
        <v>1.262</v>
      </c>
      <c r="I152" s="32" t="n">
        <v>1.2385</v>
      </c>
      <c r="J152" s="55" t="n">
        <v>0.000707056</v>
      </c>
      <c r="K152" s="54" t="n">
        <v>-0.0235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</v>
      </c>
      <c r="D153" s="55" t="n">
        <v>1498.86</v>
      </c>
      <c r="E153" s="32" t="n">
        <v>1498.99</v>
      </c>
      <c r="F153" s="55" t="n">
        <v>1.40714</v>
      </c>
      <c r="G153" s="54" t="n">
        <v>0.13501</v>
      </c>
      <c r="H153" s="55" t="n">
        <v>0.55</v>
      </c>
      <c r="I153" s="32" t="n">
        <v>0.5405</v>
      </c>
      <c r="J153" s="55" t="n">
        <v>0.000707098</v>
      </c>
      <c r="K153" s="54" t="n">
        <v>-0.00949997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</v>
      </c>
      <c r="D154" s="55" t="n">
        <v>1249.83</v>
      </c>
      <c r="E154" s="32" t="n">
        <v>1248.98</v>
      </c>
      <c r="F154" s="55" t="n">
        <v>1.41421</v>
      </c>
      <c r="G154" s="54" t="n">
        <v>-0.849976</v>
      </c>
      <c r="H154" s="55" t="n">
        <v>0.355</v>
      </c>
      <c r="I154" s="32" t="n">
        <v>0.3215</v>
      </c>
      <c r="J154" s="55" t="n">
        <v>0.000707098</v>
      </c>
      <c r="K154" s="54" t="n">
        <v>-0.0335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</v>
      </c>
      <c r="D155" s="55" t="n">
        <v>1001.63</v>
      </c>
      <c r="E155" s="32" t="n">
        <v>1000.99</v>
      </c>
      <c r="F155" s="55" t="n">
        <v>1.40714</v>
      </c>
      <c r="G155" s="54" t="n">
        <v>-0.63501</v>
      </c>
      <c r="H155" s="55" t="n">
        <v>0.333</v>
      </c>
      <c r="I155" s="32" t="n">
        <v>0.3245</v>
      </c>
      <c r="J155" s="55" t="n">
        <v>0.000707098</v>
      </c>
      <c r="K155" s="54" t="n">
        <v>-0.00850001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</v>
      </c>
      <c r="D156" s="55" t="n">
        <v>800.65</v>
      </c>
      <c r="E156" s="32" t="n">
        <v>801</v>
      </c>
      <c r="F156" s="55" t="n">
        <v>1.40006</v>
      </c>
      <c r="G156" s="54" t="n">
        <v>0.349976</v>
      </c>
      <c r="H156" s="55" t="n">
        <v>0.446</v>
      </c>
      <c r="I156" s="32" t="n">
        <v>0.4015</v>
      </c>
      <c r="J156" s="55" t="n">
        <v>0.00212131</v>
      </c>
      <c r="K156" s="54" t="n">
        <v>-0.0445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</v>
      </c>
      <c r="D157" s="55" t="n">
        <v>599.77</v>
      </c>
      <c r="E157" s="32" t="n">
        <v>598.995</v>
      </c>
      <c r="F157" s="55" t="n">
        <v>1.43545</v>
      </c>
      <c r="G157" s="54" t="n">
        <v>-0.775024</v>
      </c>
      <c r="H157" s="55" t="n">
        <v>0.523</v>
      </c>
      <c r="I157" s="32" t="n">
        <v>0.5465</v>
      </c>
      <c r="J157" s="55" t="n">
        <v>0.000707098</v>
      </c>
      <c r="K157" s="54" t="n">
        <v>0.0235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</v>
      </c>
      <c r="D158" s="55" t="n">
        <v>401.68</v>
      </c>
      <c r="E158" s="32" t="n">
        <v>401</v>
      </c>
      <c r="F158" s="55" t="n">
        <v>1.41421</v>
      </c>
      <c r="G158" s="54" t="n">
        <v>-0.679993</v>
      </c>
      <c r="H158" s="55" t="n">
        <v>1.073</v>
      </c>
      <c r="I158" s="32" t="n">
        <v>1.113</v>
      </c>
      <c r="J158" s="55" t="n">
        <v>0.00424267</v>
      </c>
      <c r="K158" s="54" t="n">
        <v>0.0400001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</v>
      </c>
      <c r="D159" s="55" t="n">
        <v>301</v>
      </c>
      <c r="E159" s="32" t="n">
        <v>300.985</v>
      </c>
      <c r="F159" s="55" t="n">
        <v>1.40716</v>
      </c>
      <c r="G159" s="54" t="n">
        <v>-0.0150146</v>
      </c>
      <c r="H159" s="55" t="n">
        <v>1.604</v>
      </c>
      <c r="I159" s="32" t="n">
        <v>1.5745</v>
      </c>
      <c r="J159" s="55" t="n">
        <v>0.0106066</v>
      </c>
      <c r="K159" s="54" t="n">
        <v>-0.0294999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</v>
      </c>
      <c r="D160" s="55" t="n">
        <v>249.91</v>
      </c>
      <c r="E160" s="32" t="n">
        <v>249.005</v>
      </c>
      <c r="F160" s="55" t="n">
        <v>1.42128</v>
      </c>
      <c r="G160" s="54" t="n">
        <v>-0.904999</v>
      </c>
      <c r="H160" s="55" t="n">
        <v>2.298</v>
      </c>
      <c r="I160" s="32" t="n">
        <v>2.3545</v>
      </c>
      <c r="J160" s="55" t="n">
        <v>0.0106067</v>
      </c>
      <c r="K160" s="54" t="n">
        <v>0.0564997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</v>
      </c>
      <c r="D161" s="55" t="n">
        <v>200.46</v>
      </c>
      <c r="E161" s="32" t="n">
        <v>200.985</v>
      </c>
      <c r="F161" s="55" t="n">
        <v>1.40714</v>
      </c>
      <c r="G161" s="54" t="n">
        <v>0.524994</v>
      </c>
      <c r="H161" s="55" t="n">
        <v>3.301</v>
      </c>
      <c r="I161" s="32" t="n">
        <v>3.42</v>
      </c>
      <c r="J161" s="55" t="n">
        <v>0.0367696</v>
      </c>
      <c r="K161" s="54" t="n">
        <v>0.119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</v>
      </c>
      <c r="D162" s="55" t="n">
        <v>175.2</v>
      </c>
      <c r="E162" s="32" t="n">
        <v>175.995</v>
      </c>
      <c r="F162" s="55" t="n">
        <v>1.42128</v>
      </c>
      <c r="G162" s="54" t="n">
        <v>0.794998</v>
      </c>
      <c r="H162" s="55" t="n">
        <v>3.884</v>
      </c>
      <c r="I162" s="32" t="n">
        <v>3.9805</v>
      </c>
      <c r="J162" s="55" t="n">
        <v>0.053033</v>
      </c>
      <c r="K162" s="54" t="n">
        <v>0.0965002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</v>
      </c>
      <c r="D163" s="55" t="n">
        <v>150.14</v>
      </c>
      <c r="E163" s="32" t="n">
        <v>151</v>
      </c>
      <c r="F163" s="55" t="n">
        <v>1.41421</v>
      </c>
      <c r="G163" s="54" t="n">
        <v>0.860001</v>
      </c>
      <c r="H163" s="55" t="n">
        <v>4.904</v>
      </c>
      <c r="I163" s="32" t="n">
        <v>4.7335</v>
      </c>
      <c r="J163" s="55" t="n">
        <v>0.0261627</v>
      </c>
      <c r="K163" s="54" t="n">
        <v>-0.1705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</v>
      </c>
      <c r="D164" s="55" t="n">
        <v>125.33</v>
      </c>
      <c r="E164" s="32" t="n">
        <v>125.995</v>
      </c>
      <c r="F164" s="55" t="n">
        <v>1.42129</v>
      </c>
      <c r="G164" s="54" t="n">
        <v>0.664993</v>
      </c>
      <c r="H164" s="55" t="n">
        <v>6.312</v>
      </c>
      <c r="I164" s="32" t="n">
        <v>6.16</v>
      </c>
      <c r="J164" s="55" t="n">
        <v>0.0480831</v>
      </c>
      <c r="K164" s="54" t="n">
        <v>-0.152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</v>
      </c>
      <c r="D165" s="55" t="n">
        <v>100.86</v>
      </c>
      <c r="E165" s="32" t="n">
        <v>101.01</v>
      </c>
      <c r="F165" s="55" t="n">
        <v>1.41421</v>
      </c>
      <c r="G165" s="54" t="n">
        <v>0.150002</v>
      </c>
      <c r="H165" s="55" t="n">
        <v>7.084</v>
      </c>
      <c r="I165" s="32" t="n">
        <v>7.1215</v>
      </c>
      <c r="J165" s="55" t="n">
        <v>0.000707393</v>
      </c>
      <c r="K165" s="54" t="n">
        <v>0.0374999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</v>
      </c>
      <c r="D166" s="55" t="n">
        <v>75.52</v>
      </c>
      <c r="E166" s="32" t="n">
        <v>76</v>
      </c>
      <c r="F166" s="55" t="n">
        <v>1.41421</v>
      </c>
      <c r="G166" s="54" t="n">
        <v>0.480003</v>
      </c>
      <c r="H166" s="55" t="n">
        <v>7.285</v>
      </c>
      <c r="I166" s="32" t="n">
        <v>7.259</v>
      </c>
      <c r="J166" s="55" t="n">
        <v>0.0113139</v>
      </c>
      <c r="K166" s="54" t="n">
        <v>-0.026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</v>
      </c>
      <c r="D167" s="55" t="n">
        <v>50.34</v>
      </c>
      <c r="E167" s="32" t="n">
        <v>50.99</v>
      </c>
      <c r="F167" s="55" t="n">
        <v>1.40007</v>
      </c>
      <c r="G167" s="54" t="n">
        <v>0.649998</v>
      </c>
      <c r="H167" s="55" t="n">
        <v>7.284</v>
      </c>
      <c r="I167" s="32" t="n">
        <v>7.2775</v>
      </c>
      <c r="J167" s="55" t="n">
        <v>0.0120206</v>
      </c>
      <c r="K167" s="54" t="n">
        <v>-0.00649977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2</v>
      </c>
      <c r="D168" s="55" t="n">
        <v>25.33</v>
      </c>
      <c r="E168" s="32" t="n">
        <v>25</v>
      </c>
      <c r="F168" s="55" t="n">
        <v>1.41421</v>
      </c>
      <c r="G168" s="54" t="n">
        <v>-0.33</v>
      </c>
      <c r="H168" s="55" t="n">
        <v>7.293</v>
      </c>
      <c r="I168" s="32" t="n">
        <v>7.1015</v>
      </c>
      <c r="J168" s="55" t="n">
        <v>0.0261627</v>
      </c>
      <c r="K168" s="54" t="n">
        <v>-0.1915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2</v>
      </c>
      <c r="D169" s="55" t="n">
        <v>10.16</v>
      </c>
      <c r="E169" s="32" t="n">
        <v>11</v>
      </c>
      <c r="F169" s="55" t="n">
        <v>1.40007</v>
      </c>
      <c r="G169" s="54" t="n">
        <v>0.84</v>
      </c>
      <c r="H169" s="55" t="n">
        <v>6.998</v>
      </c>
      <c r="I169" s="32" t="n">
        <v>7.0395</v>
      </c>
      <c r="J169" s="55" t="n">
        <v>0.0162636</v>
      </c>
      <c r="K169" s="54" t="n">
        <v>0.0415001</v>
      </c>
    </row>
    <row r="170" customFormat="false" ht="13.5" hidden="false" customHeight="false" outlineLevel="0" collapsed="false">
      <c r="A170" s="56" t="s">
        <v>21</v>
      </c>
      <c r="B170" s="57" t="s">
        <v>22</v>
      </c>
      <c r="C170" s="57" t="n">
        <v>3</v>
      </c>
      <c r="D170" s="58" t="n">
        <v>5.52</v>
      </c>
      <c r="E170" s="59" t="n">
        <v>4.98</v>
      </c>
      <c r="F170" s="58" t="n">
        <v>1.03533</v>
      </c>
      <c r="G170" s="57" t="n">
        <v>-0.54</v>
      </c>
      <c r="H170" s="58" t="n">
        <v>6.971</v>
      </c>
      <c r="I170" s="59" t="n">
        <v>6.94633</v>
      </c>
      <c r="J170" s="58" t="n">
        <v>0.0295014</v>
      </c>
      <c r="K170" s="57" t="n">
        <v>-0.0246668</v>
      </c>
    </row>
    <row r="171" customFormat="false" ht="12.75" hidden="false" customHeight="false" outlineLevel="0" collapsed="false">
      <c r="A171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23:23:15Z</dcterms:created>
  <dc:creator>G Gatien</dc:creator>
  <dc:description/>
  <dc:language>en-US</dc:language>
  <cp:lastModifiedBy>G Gatien</cp:lastModifiedBy>
  <dcterms:modified xsi:type="dcterms:W3CDTF">2009-08-13T23:23:15Z</dcterms:modified>
  <cp:revision>0</cp:revision>
  <dc:subject/>
  <dc:title/>
</cp:coreProperties>
</file>