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2.xml" ContentType="application/vnd.openxmlformats-officedocument.drawing+xml"/>
  <Override PartName="/xl/drawings/drawing163.xml" ContentType="application/vnd.openxmlformats-officedocument.drawing+xml"/>
  <Override PartName="/xl/drawings/drawing3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6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59</definedName>
    <definedName function="false" hidden="false" localSheetId="2" name="known_ys" vbProcedure="false">'(DOX_CTD - DOX_BOT)'!$K$17:$K$159</definedName>
    <definedName function="false" hidden="false" localSheetId="4" name="known_xs" vbProcedure="false">'(DOX_CTD - DOX_BOT) (2)'!$J$17:$J$149</definedName>
    <definedName function="false" hidden="false" localSheetId="4" name="known_ys" vbProcedure="false">'(DOX_CTD - DOX_BOT) (2)'!$K$17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9-0001.mrgcor1</t>
  </si>
  <si>
    <t xml:space="preserve">2009-09-0001.samcor1</t>
  </si>
  <si>
    <t xml:space="preserve"> 2009-09-0003.mrgcor1</t>
  </si>
  <si>
    <t xml:space="preserve">2009-09-0003.samcor1</t>
  </si>
  <si>
    <t xml:space="preserve"> 2009-09-0011.mrgcor1</t>
  </si>
  <si>
    <t xml:space="preserve">2009-09-0011.samcor1</t>
  </si>
  <si>
    <t xml:space="preserve"> 2009-09-0020.mrgcor1</t>
  </si>
  <si>
    <t xml:space="preserve">2009-09-0020.samcor1</t>
  </si>
  <si>
    <t xml:space="preserve"> 2009-09-0025.mrgcor1</t>
  </si>
  <si>
    <t xml:space="preserve">2009-09-0025.samcor1</t>
  </si>
  <si>
    <t xml:space="preserve"> 2009-09-0043.mrgcor1</t>
  </si>
  <si>
    <t xml:space="preserve">2009-09-0043.samcor1</t>
  </si>
  <si>
    <t xml:space="preserve"> 2009-09-0058.mrgcor1</t>
  </si>
  <si>
    <t xml:space="preserve">2009-09-0058.samcor1</t>
  </si>
  <si>
    <t xml:space="preserve"> 2009-09-0071.mrgcor1</t>
  </si>
  <si>
    <t xml:space="preserve">2009-09-0071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9/08/13 15:41:0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69</c:f>
              <c:numCache>
                <c:formatCode>General</c:formatCode>
                <c:ptCount val="153"/>
                <c:pt idx="0">
                  <c:v>0.0275892</c:v>
                </c:pt>
                <c:pt idx="1">
                  <c:v>0.0202075</c:v>
                </c:pt>
                <c:pt idx="2">
                  <c:v>0.0152656</c:v>
                </c:pt>
                <c:pt idx="3">
                  <c:v>0.0123402</c:v>
                </c:pt>
                <c:pt idx="4">
                  <c:v>0.614212</c:v>
                </c:pt>
                <c:pt idx="5">
                  <c:v>1.39017</c:v>
                </c:pt>
                <c:pt idx="6">
                  <c:v>3.34209</c:v>
                </c:pt>
                <c:pt idx="7">
                  <c:v>5.25657</c:v>
                </c:pt>
                <c:pt idx="8">
                  <c:v>6.20944</c:v>
                </c:pt>
                <c:pt idx="9">
                  <c:v>8.37521</c:v>
                </c:pt>
                <c:pt idx="10">
                  <c:v>10.0355</c:v>
                </c:pt>
                <c:pt idx="11">
                  <c:v>1.76586</c:v>
                </c:pt>
                <c:pt idx="12">
                  <c:v>2.10116</c:v>
                </c:pt>
                <c:pt idx="13">
                  <c:v>2.60979</c:v>
                </c:pt>
                <c:pt idx="14">
                  <c:v>2.60979</c:v>
                </c:pt>
                <c:pt idx="15">
                  <c:v>3.5255</c:v>
                </c:pt>
                <c:pt idx="16">
                  <c:v>5.67178</c:v>
                </c:pt>
                <c:pt idx="17">
                  <c:v>7.6427</c:v>
                </c:pt>
                <c:pt idx="18">
                  <c:v>7.5475</c:v>
                </c:pt>
                <c:pt idx="19">
                  <c:v>0.366141</c:v>
                </c:pt>
                <c:pt idx="20">
                  <c:v>0.308601</c:v>
                </c:pt>
                <c:pt idx="21">
                  <c:v>0.308601</c:v>
                </c:pt>
                <c:pt idx="22">
                  <c:v>0.190544</c:v>
                </c:pt>
                <c:pt idx="23">
                  <c:v>0.196589</c:v>
                </c:pt>
                <c:pt idx="24">
                  <c:v>0.320079</c:v>
                </c:pt>
                <c:pt idx="25">
                  <c:v>0.877876</c:v>
                </c:pt>
                <c:pt idx="26">
                  <c:v>1.50154</c:v>
                </c:pt>
                <c:pt idx="27">
                  <c:v>1.80069</c:v>
                </c:pt>
                <c:pt idx="28">
                  <c:v>2.43114</c:v>
                </c:pt>
                <c:pt idx="29">
                  <c:v>2.58836</c:v>
                </c:pt>
                <c:pt idx="30">
                  <c:v>3.14535</c:v>
                </c:pt>
                <c:pt idx="31">
                  <c:v>4.28263</c:v>
                </c:pt>
                <c:pt idx="32">
                  <c:v>4.45758</c:v>
                </c:pt>
                <c:pt idx="33">
                  <c:v>6.38929</c:v>
                </c:pt>
                <c:pt idx="34">
                  <c:v>6.77931</c:v>
                </c:pt>
                <c:pt idx="35">
                  <c:v>6.91726</c:v>
                </c:pt>
                <c:pt idx="36">
                  <c:v>7.3226</c:v>
                </c:pt>
                <c:pt idx="37">
                  <c:v>7.09948</c:v>
                </c:pt>
                <c:pt idx="38">
                  <c:v>1.44196</c:v>
                </c:pt>
                <c:pt idx="39">
                  <c:v>0.725913</c:v>
                </c:pt>
                <c:pt idx="40">
                  <c:v>0.358573</c:v>
                </c:pt>
                <c:pt idx="41">
                  <c:v>0.200635</c:v>
                </c:pt>
                <c:pt idx="42">
                  <c:v>0.212357</c:v>
                </c:pt>
                <c:pt idx="43">
                  <c:v>0.322955</c:v>
                </c:pt>
                <c:pt idx="44">
                  <c:v>0.322955</c:v>
                </c:pt>
                <c:pt idx="45">
                  <c:v>0.922909</c:v>
                </c:pt>
                <c:pt idx="46">
                  <c:v>1.48673</c:v>
                </c:pt>
                <c:pt idx="47">
                  <c:v>2.61715</c:v>
                </c:pt>
                <c:pt idx="48">
                  <c:v>3.14817</c:v>
                </c:pt>
                <c:pt idx="49">
                  <c:v>3.29648</c:v>
                </c:pt>
                <c:pt idx="50">
                  <c:v>3.82813</c:v>
                </c:pt>
                <c:pt idx="51">
                  <c:v>4.15658</c:v>
                </c:pt>
                <c:pt idx="52">
                  <c:v>5.71192</c:v>
                </c:pt>
                <c:pt idx="53">
                  <c:v>6.7239</c:v>
                </c:pt>
                <c:pt idx="54">
                  <c:v>7.11025</c:v>
                </c:pt>
                <c:pt idx="55">
                  <c:v>7.02414</c:v>
                </c:pt>
                <c:pt idx="56">
                  <c:v>6.87204</c:v>
                </c:pt>
                <c:pt idx="57">
                  <c:v>6.82386</c:v>
                </c:pt>
                <c:pt idx="58">
                  <c:v>6.82386</c:v>
                </c:pt>
                <c:pt idx="59">
                  <c:v>2.35796</c:v>
                </c:pt>
                <c:pt idx="60">
                  <c:v>2.33419</c:v>
                </c:pt>
                <c:pt idx="61">
                  <c:v>2.33419</c:v>
                </c:pt>
                <c:pt idx="62">
                  <c:v>1.93898</c:v>
                </c:pt>
                <c:pt idx="63">
                  <c:v>1.35045</c:v>
                </c:pt>
                <c:pt idx="64">
                  <c:v>0.587328</c:v>
                </c:pt>
                <c:pt idx="65">
                  <c:v>0.330232</c:v>
                </c:pt>
                <c:pt idx="66">
                  <c:v>0.207784</c:v>
                </c:pt>
                <c:pt idx="67">
                  <c:v>0.262386</c:v>
                </c:pt>
                <c:pt idx="68">
                  <c:v>0.562141</c:v>
                </c:pt>
                <c:pt idx="69">
                  <c:v>1.55944</c:v>
                </c:pt>
                <c:pt idx="70">
                  <c:v>2.75321</c:v>
                </c:pt>
                <c:pt idx="71">
                  <c:v>3.51281</c:v>
                </c:pt>
                <c:pt idx="72">
                  <c:v>4.14601</c:v>
                </c:pt>
                <c:pt idx="73">
                  <c:v>4.55968</c:v>
                </c:pt>
                <c:pt idx="74">
                  <c:v>5.19502</c:v>
                </c:pt>
                <c:pt idx="75">
                  <c:v>6.04541</c:v>
                </c:pt>
                <c:pt idx="76">
                  <c:v>6.64551</c:v>
                </c:pt>
                <c:pt idx="77">
                  <c:v>6.91421</c:v>
                </c:pt>
                <c:pt idx="78">
                  <c:v>7.05114</c:v>
                </c:pt>
                <c:pt idx="79">
                  <c:v>7.05386</c:v>
                </c:pt>
                <c:pt idx="80">
                  <c:v>6.802</c:v>
                </c:pt>
                <c:pt idx="81">
                  <c:v>6.76305</c:v>
                </c:pt>
                <c:pt idx="82">
                  <c:v>2.85379</c:v>
                </c:pt>
                <c:pt idx="83">
                  <c:v>2.78375</c:v>
                </c:pt>
                <c:pt idx="84">
                  <c:v>2.78375</c:v>
                </c:pt>
                <c:pt idx="85">
                  <c:v>2.48604</c:v>
                </c:pt>
                <c:pt idx="86">
                  <c:v>1.93735</c:v>
                </c:pt>
                <c:pt idx="87">
                  <c:v>1.31108</c:v>
                </c:pt>
                <c:pt idx="88">
                  <c:v>0.497527</c:v>
                </c:pt>
                <c:pt idx="89">
                  <c:v>0.276992</c:v>
                </c:pt>
                <c:pt idx="90">
                  <c:v>0.248332</c:v>
                </c:pt>
                <c:pt idx="91">
                  <c:v>0.352332</c:v>
                </c:pt>
                <c:pt idx="92">
                  <c:v>0.577905</c:v>
                </c:pt>
                <c:pt idx="93">
                  <c:v>1.38741</c:v>
                </c:pt>
                <c:pt idx="94">
                  <c:v>2.5209</c:v>
                </c:pt>
                <c:pt idx="95">
                  <c:v>3.22712</c:v>
                </c:pt>
                <c:pt idx="96">
                  <c:v>4.24944</c:v>
                </c:pt>
                <c:pt idx="97">
                  <c:v>4.95504</c:v>
                </c:pt>
                <c:pt idx="98">
                  <c:v>5.77123</c:v>
                </c:pt>
                <c:pt idx="99">
                  <c:v>6.57515</c:v>
                </c:pt>
                <c:pt idx="100">
                  <c:v>7.00086</c:v>
                </c:pt>
                <c:pt idx="101">
                  <c:v>7.14698</c:v>
                </c:pt>
                <c:pt idx="102">
                  <c:v>7.33389</c:v>
                </c:pt>
                <c:pt idx="103">
                  <c:v>6.87319</c:v>
                </c:pt>
                <c:pt idx="104">
                  <c:v>6.69607</c:v>
                </c:pt>
                <c:pt idx="105">
                  <c:v>6.66743</c:v>
                </c:pt>
                <c:pt idx="106">
                  <c:v>3.13566</c:v>
                </c:pt>
                <c:pt idx="107">
                  <c:v>2.98241</c:v>
                </c:pt>
                <c:pt idx="108">
                  <c:v>2.61841</c:v>
                </c:pt>
                <c:pt idx="109">
                  <c:v>2.05091</c:v>
                </c:pt>
                <c:pt idx="110">
                  <c:v>1.28137</c:v>
                </c:pt>
                <c:pt idx="111">
                  <c:v>0.532672</c:v>
                </c:pt>
                <c:pt idx="112">
                  <c:v>0.284834</c:v>
                </c:pt>
                <c:pt idx="113">
                  <c:v>0.304017</c:v>
                </c:pt>
                <c:pt idx="114">
                  <c:v>0.337415</c:v>
                </c:pt>
                <c:pt idx="115">
                  <c:v>0.430295</c:v>
                </c:pt>
                <c:pt idx="116">
                  <c:v>1.14267</c:v>
                </c:pt>
                <c:pt idx="117">
                  <c:v>1.91539</c:v>
                </c:pt>
                <c:pt idx="118">
                  <c:v>2.39742</c:v>
                </c:pt>
                <c:pt idx="119">
                  <c:v>3.04914</c:v>
                </c:pt>
                <c:pt idx="120">
                  <c:v>3.46839</c:v>
                </c:pt>
                <c:pt idx="121">
                  <c:v>4.39542</c:v>
                </c:pt>
                <c:pt idx="122">
                  <c:v>5.59628</c:v>
                </c:pt>
                <c:pt idx="123">
                  <c:v>7.06174</c:v>
                </c:pt>
                <c:pt idx="124">
                  <c:v>7.18781</c:v>
                </c:pt>
                <c:pt idx="125">
                  <c:v>7.35462</c:v>
                </c:pt>
                <c:pt idx="126">
                  <c:v>7.65449</c:v>
                </c:pt>
                <c:pt idx="127">
                  <c:v>7.05009</c:v>
                </c:pt>
                <c:pt idx="128">
                  <c:v>6.88715</c:v>
                </c:pt>
                <c:pt idx="129">
                  <c:v>3.39609</c:v>
                </c:pt>
                <c:pt idx="130">
                  <c:v>3.28547</c:v>
                </c:pt>
                <c:pt idx="131">
                  <c:v>3.03571</c:v>
                </c:pt>
                <c:pt idx="132">
                  <c:v>2.60231</c:v>
                </c:pt>
                <c:pt idx="133">
                  <c:v>1.99425</c:v>
                </c:pt>
                <c:pt idx="134">
                  <c:v>1.26306</c:v>
                </c:pt>
                <c:pt idx="135">
                  <c:v>0.541058</c:v>
                </c:pt>
                <c:pt idx="136">
                  <c:v>0.337627</c:v>
                </c:pt>
                <c:pt idx="137">
                  <c:v>0.333834</c:v>
                </c:pt>
                <c:pt idx="138">
                  <c:v>0.41227</c:v>
                </c:pt>
                <c:pt idx="139">
                  <c:v>0.533714</c:v>
                </c:pt>
                <c:pt idx="140">
                  <c:v>1.07197</c:v>
                </c:pt>
                <c:pt idx="141">
                  <c:v>1.59217</c:v>
                </c:pt>
                <c:pt idx="142">
                  <c:v>2.28444</c:v>
                </c:pt>
                <c:pt idx="143">
                  <c:v>3.27214</c:v>
                </c:pt>
                <c:pt idx="144">
                  <c:v>3.86837</c:v>
                </c:pt>
                <c:pt idx="145">
                  <c:v>4.99459</c:v>
                </c:pt>
                <c:pt idx="146">
                  <c:v>6.25684</c:v>
                </c:pt>
                <c:pt idx="147">
                  <c:v>7.0774</c:v>
                </c:pt>
                <c:pt idx="148">
                  <c:v>7.2631</c:v>
                </c:pt>
                <c:pt idx="149">
                  <c:v>7.2752</c:v>
                </c:pt>
                <c:pt idx="150">
                  <c:v>7.24102</c:v>
                </c:pt>
                <c:pt idx="151">
                  <c:v>6.99667</c:v>
                </c:pt>
                <c:pt idx="152">
                  <c:v>6.91531</c:v>
                </c:pt>
              </c:numCache>
            </c:numRef>
          </c:xVal>
          <c:yVal>
            <c:numRef>
              <c:f>'(DOX_CTD - DOX_BOT)'!$F$17:$F$169</c:f>
              <c:numCache>
                <c:formatCode>General</c:formatCode>
                <c:ptCount val="153"/>
                <c:pt idx="0">
                  <c:v>-0.202411</c:v>
                </c:pt>
                <c:pt idx="1">
                  <c:v>0.0202075</c:v>
                </c:pt>
                <c:pt idx="2">
                  <c:v>0.0152656</c:v>
                </c:pt>
                <c:pt idx="3">
                  <c:v>-0.0206598</c:v>
                </c:pt>
                <c:pt idx="4">
                  <c:v>0.0112116</c:v>
                </c:pt>
                <c:pt idx="5">
                  <c:v>-0.200834</c:v>
                </c:pt>
                <c:pt idx="6">
                  <c:v>0.0150871</c:v>
                </c:pt>
                <c:pt idx="7">
                  <c:v>0.222569</c:v>
                </c:pt>
                <c:pt idx="8">
                  <c:v>-0.362556</c:v>
                </c:pt>
                <c:pt idx="9">
                  <c:v>0.417212</c:v>
                </c:pt>
                <c:pt idx="10">
                  <c:v>0.190464</c:v>
                </c:pt>
                <c:pt idx="11">
                  <c:v>-0.122137</c:v>
                </c:pt>
                <c:pt idx="12">
                  <c:v>-0.50684</c:v>
                </c:pt>
                <c:pt idx="13">
                  <c:v>0.000793934</c:v>
                </c:pt>
                <c:pt idx="14">
                  <c:v>-0.00420618</c:v>
                </c:pt>
                <c:pt idx="15">
                  <c:v>-0.00750351</c:v>
                </c:pt>
                <c:pt idx="16">
                  <c:v>-0.043221</c:v>
                </c:pt>
                <c:pt idx="17">
                  <c:v>0.00569582</c:v>
                </c:pt>
                <c:pt idx="18">
                  <c:v>0.0485048</c:v>
                </c:pt>
                <c:pt idx="19">
                  <c:v>-0.00885892</c:v>
                </c:pt>
                <c:pt idx="20">
                  <c:v>-0.00939867</c:v>
                </c:pt>
                <c:pt idx="21">
                  <c:v>-0.00339869</c:v>
                </c:pt>
                <c:pt idx="22">
                  <c:v>0.0125436</c:v>
                </c:pt>
                <c:pt idx="23">
                  <c:v>-0.0294108</c:v>
                </c:pt>
                <c:pt idx="24">
                  <c:v>0.00307885</c:v>
                </c:pt>
                <c:pt idx="25">
                  <c:v>0.000875533</c:v>
                </c:pt>
                <c:pt idx="26">
                  <c:v>-0.0144606</c:v>
                </c:pt>
                <c:pt idx="27">
                  <c:v>-0.0143112</c:v>
                </c:pt>
                <c:pt idx="28">
                  <c:v>-0.00185895</c:v>
                </c:pt>
                <c:pt idx="29">
                  <c:v>-0.006639</c:v>
                </c:pt>
                <c:pt idx="30">
                  <c:v>-0.0496473</c:v>
                </c:pt>
                <c:pt idx="31">
                  <c:v>-0.0123734</c:v>
                </c:pt>
                <c:pt idx="32">
                  <c:v>-0.0274153</c:v>
                </c:pt>
                <c:pt idx="33">
                  <c:v>-0.00971365</c:v>
                </c:pt>
                <c:pt idx="34">
                  <c:v>0.000311375</c:v>
                </c:pt>
                <c:pt idx="35">
                  <c:v>-0.0127382</c:v>
                </c:pt>
                <c:pt idx="36">
                  <c:v>-0.000402451</c:v>
                </c:pt>
                <c:pt idx="37">
                  <c:v>-0.0525227</c:v>
                </c:pt>
                <c:pt idx="38">
                  <c:v>0.462959</c:v>
                </c:pt>
                <c:pt idx="39">
                  <c:v>0.337913</c:v>
                </c:pt>
                <c:pt idx="40">
                  <c:v>0.103573</c:v>
                </c:pt>
                <c:pt idx="41">
                  <c:v>-0.0223652</c:v>
                </c:pt>
                <c:pt idx="42">
                  <c:v>0.0203568</c:v>
                </c:pt>
                <c:pt idx="43">
                  <c:v>-0.0200448</c:v>
                </c:pt>
                <c:pt idx="44">
                  <c:v>-0.0110448</c:v>
                </c:pt>
                <c:pt idx="45">
                  <c:v>-0.0410913</c:v>
                </c:pt>
                <c:pt idx="46">
                  <c:v>0.0777344</c:v>
                </c:pt>
                <c:pt idx="47">
                  <c:v>-0.0378547</c:v>
                </c:pt>
                <c:pt idx="48">
                  <c:v>0.0281661</c:v>
                </c:pt>
                <c:pt idx="49">
                  <c:v>-0.0435226</c:v>
                </c:pt>
                <c:pt idx="50">
                  <c:v>0.629133</c:v>
                </c:pt>
                <c:pt idx="51">
                  <c:v>-0.0784192</c:v>
                </c:pt>
                <c:pt idx="52">
                  <c:v>0.335917</c:v>
                </c:pt>
                <c:pt idx="53">
                  <c:v>-0.0221033</c:v>
                </c:pt>
                <c:pt idx="54">
                  <c:v>0.944253</c:v>
                </c:pt>
                <c:pt idx="55">
                  <c:v>1.62414</c:v>
                </c:pt>
                <c:pt idx="56">
                  <c:v>-0.00895834</c:v>
                </c:pt>
                <c:pt idx="57">
                  <c:v>-0.000141621</c:v>
                </c:pt>
                <c:pt idx="58">
                  <c:v>0.00385809</c:v>
                </c:pt>
                <c:pt idx="59">
                  <c:v>-0.0460415</c:v>
                </c:pt>
                <c:pt idx="60">
                  <c:v>0.0421858</c:v>
                </c:pt>
                <c:pt idx="61">
                  <c:v>0.0511858</c:v>
                </c:pt>
                <c:pt idx="62">
                  <c:v>0.0259751</c:v>
                </c:pt>
                <c:pt idx="63">
                  <c:v>0.00545228</c:v>
                </c:pt>
                <c:pt idx="64">
                  <c:v>0.0283278</c:v>
                </c:pt>
                <c:pt idx="65">
                  <c:v>-0.0437677</c:v>
                </c:pt>
                <c:pt idx="66">
                  <c:v>-0.0262158</c:v>
                </c:pt>
                <c:pt idx="67">
                  <c:v>-0.0196141</c:v>
                </c:pt>
                <c:pt idx="68">
                  <c:v>-0.0138589</c:v>
                </c:pt>
                <c:pt idx="69">
                  <c:v>-0.00255609</c:v>
                </c:pt>
                <c:pt idx="70">
                  <c:v>-0.000792503</c:v>
                </c:pt>
                <c:pt idx="71">
                  <c:v>0.0288134</c:v>
                </c:pt>
                <c:pt idx="72">
                  <c:v>0.0100121</c:v>
                </c:pt>
                <c:pt idx="73">
                  <c:v>-0.0183153</c:v>
                </c:pt>
                <c:pt idx="74">
                  <c:v>0.0110164</c:v>
                </c:pt>
                <c:pt idx="75">
                  <c:v>0.00940704</c:v>
                </c:pt>
                <c:pt idx="76">
                  <c:v>0.0115147</c:v>
                </c:pt>
                <c:pt idx="77">
                  <c:v>-0.0737882</c:v>
                </c:pt>
                <c:pt idx="78">
                  <c:v>0.0201411</c:v>
                </c:pt>
                <c:pt idx="79">
                  <c:v>0.021863</c:v>
                </c:pt>
                <c:pt idx="80">
                  <c:v>0.0229959</c:v>
                </c:pt>
                <c:pt idx="81">
                  <c:v>-0.000954151</c:v>
                </c:pt>
                <c:pt idx="82">
                  <c:v>0.00678849</c:v>
                </c:pt>
                <c:pt idx="83">
                  <c:v>0.072753</c:v>
                </c:pt>
                <c:pt idx="84">
                  <c:v>0.0667529</c:v>
                </c:pt>
                <c:pt idx="85">
                  <c:v>0.0730371</c:v>
                </c:pt>
                <c:pt idx="86">
                  <c:v>0.0603527</c:v>
                </c:pt>
                <c:pt idx="87">
                  <c:v>0.0150788</c:v>
                </c:pt>
                <c:pt idx="88">
                  <c:v>0.00952697</c:v>
                </c:pt>
                <c:pt idx="89">
                  <c:v>0.0159917</c:v>
                </c:pt>
                <c:pt idx="90">
                  <c:v>-0.022668</c:v>
                </c:pt>
                <c:pt idx="91">
                  <c:v>-0.0116681</c:v>
                </c:pt>
                <c:pt idx="92">
                  <c:v>-0.00809544</c:v>
                </c:pt>
                <c:pt idx="93">
                  <c:v>-0.00659347</c:v>
                </c:pt>
                <c:pt idx="94">
                  <c:v>-0.00509548</c:v>
                </c:pt>
                <c:pt idx="95">
                  <c:v>0.0141203</c:v>
                </c:pt>
                <c:pt idx="96">
                  <c:v>-0.00355577</c:v>
                </c:pt>
                <c:pt idx="97">
                  <c:v>0.0230412</c:v>
                </c:pt>
                <c:pt idx="98">
                  <c:v>0.0202284</c:v>
                </c:pt>
                <c:pt idx="99">
                  <c:v>0.0701532</c:v>
                </c:pt>
                <c:pt idx="100">
                  <c:v>0.0298586</c:v>
                </c:pt>
                <c:pt idx="101">
                  <c:v>0.0239835</c:v>
                </c:pt>
                <c:pt idx="102">
                  <c:v>0.00988817</c:v>
                </c:pt>
                <c:pt idx="103">
                  <c:v>-0.108813</c:v>
                </c:pt>
                <c:pt idx="104">
                  <c:v>-0.0149255</c:v>
                </c:pt>
                <c:pt idx="105">
                  <c:v>-0.00356865</c:v>
                </c:pt>
                <c:pt idx="106">
                  <c:v>-0.103336</c:v>
                </c:pt>
                <c:pt idx="107">
                  <c:v>-0.0545902</c:v>
                </c:pt>
                <c:pt idx="108">
                  <c:v>0.0524108</c:v>
                </c:pt>
                <c:pt idx="109">
                  <c:v>-0.00808716</c:v>
                </c:pt>
                <c:pt idx="110">
                  <c:v>-0.00363481</c:v>
                </c:pt>
                <c:pt idx="111">
                  <c:v>0.0216722</c:v>
                </c:pt>
                <c:pt idx="112">
                  <c:v>0.012834</c:v>
                </c:pt>
                <c:pt idx="113">
                  <c:v>0.0100166</c:v>
                </c:pt>
                <c:pt idx="114">
                  <c:v>0.00341496</c:v>
                </c:pt>
                <c:pt idx="115">
                  <c:v>0.0172946</c:v>
                </c:pt>
                <c:pt idx="116">
                  <c:v>-0.016332</c:v>
                </c:pt>
                <c:pt idx="117">
                  <c:v>-0.0456141</c:v>
                </c:pt>
                <c:pt idx="118">
                  <c:v>0.0144193</c:v>
                </c:pt>
                <c:pt idx="119">
                  <c:v>-0.0218632</c:v>
                </c:pt>
                <c:pt idx="120">
                  <c:v>0.000390053</c:v>
                </c:pt>
                <c:pt idx="121">
                  <c:v>-0.00657654</c:v>
                </c:pt>
                <c:pt idx="122">
                  <c:v>0.056282</c:v>
                </c:pt>
                <c:pt idx="123">
                  <c:v>0.0227385</c:v>
                </c:pt>
                <c:pt idx="124">
                  <c:v>-0.079195</c:v>
                </c:pt>
                <c:pt idx="125">
                  <c:v>0.00762224</c:v>
                </c:pt>
                <c:pt idx="126">
                  <c:v>-0.0445061</c:v>
                </c:pt>
                <c:pt idx="127">
                  <c:v>-0.0769129</c:v>
                </c:pt>
                <c:pt idx="128">
                  <c:v>-0.039855</c:v>
                </c:pt>
                <c:pt idx="129">
                  <c:v>-0.103913</c:v>
                </c:pt>
                <c:pt idx="130">
                  <c:v>0.0174689</c:v>
                </c:pt>
                <c:pt idx="131">
                  <c:v>0.0727053</c:v>
                </c:pt>
                <c:pt idx="132">
                  <c:v>0.0553112</c:v>
                </c:pt>
                <c:pt idx="133">
                  <c:v>-0.00774693</c:v>
                </c:pt>
                <c:pt idx="134">
                  <c:v>0.00106227</c:v>
                </c:pt>
                <c:pt idx="135">
                  <c:v>-0.00894189</c:v>
                </c:pt>
                <c:pt idx="136">
                  <c:v>-0.0173734</c:v>
                </c:pt>
                <c:pt idx="137">
                  <c:v>0.000834018</c:v>
                </c:pt>
                <c:pt idx="138">
                  <c:v>-0.0337303</c:v>
                </c:pt>
                <c:pt idx="139">
                  <c:v>0.0107137</c:v>
                </c:pt>
                <c:pt idx="140">
                  <c:v>-0.00102901</c:v>
                </c:pt>
                <c:pt idx="141">
                  <c:v>-0.011834</c:v>
                </c:pt>
                <c:pt idx="142">
                  <c:v>-0.0135562</c:v>
                </c:pt>
                <c:pt idx="143">
                  <c:v>-0.0288632</c:v>
                </c:pt>
                <c:pt idx="144">
                  <c:v>-0.0156307</c:v>
                </c:pt>
                <c:pt idx="145">
                  <c:v>0.0905933</c:v>
                </c:pt>
                <c:pt idx="146">
                  <c:v>-0.0551615</c:v>
                </c:pt>
                <c:pt idx="147">
                  <c:v>-0.00659752</c:v>
                </c:pt>
                <c:pt idx="148">
                  <c:v>-0.0219045</c:v>
                </c:pt>
                <c:pt idx="149">
                  <c:v>-0.00879669</c:v>
                </c:pt>
                <c:pt idx="150">
                  <c:v>-0.0519795</c:v>
                </c:pt>
                <c:pt idx="151">
                  <c:v>-0.00133228</c:v>
                </c:pt>
                <c:pt idx="152">
                  <c:v>-0.05569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59</c:f>
              <c:numCache>
                <c:formatCode>General</c:formatCode>
                <c:ptCount val="143"/>
                <c:pt idx="0">
                  <c:v>0.0275892</c:v>
                </c:pt>
                <c:pt idx="1">
                  <c:v>0.0202075</c:v>
                </c:pt>
                <c:pt idx="2">
                  <c:v>0.0152656</c:v>
                </c:pt>
                <c:pt idx="3">
                  <c:v>0.0123402</c:v>
                </c:pt>
                <c:pt idx="4">
                  <c:v>0.614212</c:v>
                </c:pt>
                <c:pt idx="5">
                  <c:v>3.34209</c:v>
                </c:pt>
                <c:pt idx="6">
                  <c:v>5.25657</c:v>
                </c:pt>
                <c:pt idx="7">
                  <c:v>10.0355</c:v>
                </c:pt>
                <c:pt idx="8">
                  <c:v>1.76586</c:v>
                </c:pt>
                <c:pt idx="9">
                  <c:v>2.60979</c:v>
                </c:pt>
                <c:pt idx="10">
                  <c:v>2.60979</c:v>
                </c:pt>
                <c:pt idx="11">
                  <c:v>3.5255</c:v>
                </c:pt>
                <c:pt idx="12">
                  <c:v>5.67178</c:v>
                </c:pt>
                <c:pt idx="13">
                  <c:v>7.6427</c:v>
                </c:pt>
                <c:pt idx="14">
                  <c:v>7.5475</c:v>
                </c:pt>
                <c:pt idx="15">
                  <c:v>0.366141</c:v>
                </c:pt>
                <c:pt idx="16">
                  <c:v>0.308601</c:v>
                </c:pt>
                <c:pt idx="17">
                  <c:v>0.308601</c:v>
                </c:pt>
                <c:pt idx="18">
                  <c:v>0.190544</c:v>
                </c:pt>
                <c:pt idx="19">
                  <c:v>0.196589</c:v>
                </c:pt>
                <c:pt idx="20">
                  <c:v>0.320079</c:v>
                </c:pt>
                <c:pt idx="21">
                  <c:v>0.877876</c:v>
                </c:pt>
                <c:pt idx="22">
                  <c:v>1.50154</c:v>
                </c:pt>
                <c:pt idx="23">
                  <c:v>1.80069</c:v>
                </c:pt>
                <c:pt idx="24">
                  <c:v>2.43114</c:v>
                </c:pt>
                <c:pt idx="25">
                  <c:v>2.58836</c:v>
                </c:pt>
                <c:pt idx="26">
                  <c:v>3.14535</c:v>
                </c:pt>
                <c:pt idx="27">
                  <c:v>4.28263</c:v>
                </c:pt>
                <c:pt idx="28">
                  <c:v>4.45758</c:v>
                </c:pt>
                <c:pt idx="29">
                  <c:v>6.38929</c:v>
                </c:pt>
                <c:pt idx="30">
                  <c:v>6.77931</c:v>
                </c:pt>
                <c:pt idx="31">
                  <c:v>6.91726</c:v>
                </c:pt>
                <c:pt idx="32">
                  <c:v>7.3226</c:v>
                </c:pt>
                <c:pt idx="33">
                  <c:v>7.09948</c:v>
                </c:pt>
                <c:pt idx="34">
                  <c:v>0.358573</c:v>
                </c:pt>
                <c:pt idx="35">
                  <c:v>0.200635</c:v>
                </c:pt>
                <c:pt idx="36">
                  <c:v>0.212357</c:v>
                </c:pt>
                <c:pt idx="37">
                  <c:v>0.322955</c:v>
                </c:pt>
                <c:pt idx="38">
                  <c:v>0.322955</c:v>
                </c:pt>
                <c:pt idx="39">
                  <c:v>0.922909</c:v>
                </c:pt>
                <c:pt idx="40">
                  <c:v>1.48673</c:v>
                </c:pt>
                <c:pt idx="41">
                  <c:v>2.61715</c:v>
                </c:pt>
                <c:pt idx="42">
                  <c:v>3.14817</c:v>
                </c:pt>
                <c:pt idx="43">
                  <c:v>3.29648</c:v>
                </c:pt>
                <c:pt idx="44">
                  <c:v>4.15658</c:v>
                </c:pt>
                <c:pt idx="45">
                  <c:v>6.7239</c:v>
                </c:pt>
                <c:pt idx="46">
                  <c:v>6.87204</c:v>
                </c:pt>
                <c:pt idx="47">
                  <c:v>6.82386</c:v>
                </c:pt>
                <c:pt idx="48">
                  <c:v>6.82386</c:v>
                </c:pt>
                <c:pt idx="49">
                  <c:v>2.35796</c:v>
                </c:pt>
                <c:pt idx="50">
                  <c:v>2.33419</c:v>
                </c:pt>
                <c:pt idx="51">
                  <c:v>2.33419</c:v>
                </c:pt>
                <c:pt idx="52">
                  <c:v>1.93898</c:v>
                </c:pt>
                <c:pt idx="53">
                  <c:v>1.35045</c:v>
                </c:pt>
                <c:pt idx="54">
                  <c:v>0.587328</c:v>
                </c:pt>
                <c:pt idx="55">
                  <c:v>0.330232</c:v>
                </c:pt>
                <c:pt idx="56">
                  <c:v>0.207784</c:v>
                </c:pt>
                <c:pt idx="57">
                  <c:v>0.262386</c:v>
                </c:pt>
                <c:pt idx="58">
                  <c:v>0.562141</c:v>
                </c:pt>
                <c:pt idx="59">
                  <c:v>1.55944</c:v>
                </c:pt>
                <c:pt idx="60">
                  <c:v>2.75321</c:v>
                </c:pt>
                <c:pt idx="61">
                  <c:v>3.51281</c:v>
                </c:pt>
                <c:pt idx="62">
                  <c:v>4.14601</c:v>
                </c:pt>
                <c:pt idx="63">
                  <c:v>4.55968</c:v>
                </c:pt>
                <c:pt idx="64">
                  <c:v>5.19502</c:v>
                </c:pt>
                <c:pt idx="65">
                  <c:v>6.04541</c:v>
                </c:pt>
                <c:pt idx="66">
                  <c:v>6.64551</c:v>
                </c:pt>
                <c:pt idx="67">
                  <c:v>6.91421</c:v>
                </c:pt>
                <c:pt idx="68">
                  <c:v>7.05114</c:v>
                </c:pt>
                <c:pt idx="69">
                  <c:v>7.05386</c:v>
                </c:pt>
                <c:pt idx="70">
                  <c:v>6.802</c:v>
                </c:pt>
                <c:pt idx="71">
                  <c:v>6.76305</c:v>
                </c:pt>
                <c:pt idx="72">
                  <c:v>2.85379</c:v>
                </c:pt>
                <c:pt idx="73">
                  <c:v>2.78375</c:v>
                </c:pt>
                <c:pt idx="74">
                  <c:v>2.78375</c:v>
                </c:pt>
                <c:pt idx="75">
                  <c:v>2.48604</c:v>
                </c:pt>
                <c:pt idx="76">
                  <c:v>1.93735</c:v>
                </c:pt>
                <c:pt idx="77">
                  <c:v>1.31108</c:v>
                </c:pt>
                <c:pt idx="78">
                  <c:v>0.497527</c:v>
                </c:pt>
                <c:pt idx="79">
                  <c:v>0.276992</c:v>
                </c:pt>
                <c:pt idx="80">
                  <c:v>0.248332</c:v>
                </c:pt>
                <c:pt idx="81">
                  <c:v>0.352332</c:v>
                </c:pt>
                <c:pt idx="82">
                  <c:v>0.577905</c:v>
                </c:pt>
                <c:pt idx="83">
                  <c:v>1.38741</c:v>
                </c:pt>
                <c:pt idx="84">
                  <c:v>2.5209</c:v>
                </c:pt>
                <c:pt idx="85">
                  <c:v>3.22712</c:v>
                </c:pt>
                <c:pt idx="86">
                  <c:v>4.24944</c:v>
                </c:pt>
                <c:pt idx="87">
                  <c:v>4.95504</c:v>
                </c:pt>
                <c:pt idx="88">
                  <c:v>5.77123</c:v>
                </c:pt>
                <c:pt idx="89">
                  <c:v>6.57515</c:v>
                </c:pt>
                <c:pt idx="90">
                  <c:v>7.00086</c:v>
                </c:pt>
                <c:pt idx="91">
                  <c:v>7.14698</c:v>
                </c:pt>
                <c:pt idx="92">
                  <c:v>7.33389</c:v>
                </c:pt>
                <c:pt idx="93">
                  <c:v>6.87319</c:v>
                </c:pt>
                <c:pt idx="94">
                  <c:v>6.69607</c:v>
                </c:pt>
                <c:pt idx="95">
                  <c:v>6.66743</c:v>
                </c:pt>
                <c:pt idx="96">
                  <c:v>3.13566</c:v>
                </c:pt>
                <c:pt idx="97">
                  <c:v>2.98241</c:v>
                </c:pt>
                <c:pt idx="98">
                  <c:v>2.61841</c:v>
                </c:pt>
                <c:pt idx="99">
                  <c:v>2.05091</c:v>
                </c:pt>
                <c:pt idx="100">
                  <c:v>1.28137</c:v>
                </c:pt>
                <c:pt idx="101">
                  <c:v>0.532672</c:v>
                </c:pt>
                <c:pt idx="102">
                  <c:v>0.284834</c:v>
                </c:pt>
                <c:pt idx="103">
                  <c:v>0.304017</c:v>
                </c:pt>
                <c:pt idx="104">
                  <c:v>0.337415</c:v>
                </c:pt>
                <c:pt idx="105">
                  <c:v>0.430295</c:v>
                </c:pt>
                <c:pt idx="106">
                  <c:v>1.14267</c:v>
                </c:pt>
                <c:pt idx="107">
                  <c:v>1.91539</c:v>
                </c:pt>
                <c:pt idx="108">
                  <c:v>2.39742</c:v>
                </c:pt>
                <c:pt idx="109">
                  <c:v>3.04914</c:v>
                </c:pt>
                <c:pt idx="110">
                  <c:v>3.46839</c:v>
                </c:pt>
                <c:pt idx="111">
                  <c:v>4.39542</c:v>
                </c:pt>
                <c:pt idx="112">
                  <c:v>5.59628</c:v>
                </c:pt>
                <c:pt idx="113">
                  <c:v>7.06174</c:v>
                </c:pt>
                <c:pt idx="114">
                  <c:v>7.18781</c:v>
                </c:pt>
                <c:pt idx="115">
                  <c:v>7.35462</c:v>
                </c:pt>
                <c:pt idx="116">
                  <c:v>7.65449</c:v>
                </c:pt>
                <c:pt idx="117">
                  <c:v>7.05009</c:v>
                </c:pt>
                <c:pt idx="118">
                  <c:v>6.88715</c:v>
                </c:pt>
                <c:pt idx="119">
                  <c:v>3.39609</c:v>
                </c:pt>
                <c:pt idx="120">
                  <c:v>3.28547</c:v>
                </c:pt>
                <c:pt idx="121">
                  <c:v>3.03571</c:v>
                </c:pt>
                <c:pt idx="122">
                  <c:v>2.60231</c:v>
                </c:pt>
                <c:pt idx="123">
                  <c:v>1.99425</c:v>
                </c:pt>
                <c:pt idx="124">
                  <c:v>1.26306</c:v>
                </c:pt>
                <c:pt idx="125">
                  <c:v>0.541058</c:v>
                </c:pt>
                <c:pt idx="126">
                  <c:v>0.337627</c:v>
                </c:pt>
                <c:pt idx="127">
                  <c:v>0.333834</c:v>
                </c:pt>
                <c:pt idx="128">
                  <c:v>0.41227</c:v>
                </c:pt>
                <c:pt idx="129">
                  <c:v>0.533714</c:v>
                </c:pt>
                <c:pt idx="130">
                  <c:v>1.07197</c:v>
                </c:pt>
                <c:pt idx="131">
                  <c:v>1.59217</c:v>
                </c:pt>
                <c:pt idx="132">
                  <c:v>2.28444</c:v>
                </c:pt>
                <c:pt idx="133">
                  <c:v>3.27214</c:v>
                </c:pt>
                <c:pt idx="134">
                  <c:v>3.86837</c:v>
                </c:pt>
                <c:pt idx="135">
                  <c:v>4.99459</c:v>
                </c:pt>
                <c:pt idx="136">
                  <c:v>6.25684</c:v>
                </c:pt>
                <c:pt idx="137">
                  <c:v>7.0774</c:v>
                </c:pt>
                <c:pt idx="138">
                  <c:v>7.2631</c:v>
                </c:pt>
                <c:pt idx="139">
                  <c:v>7.2752</c:v>
                </c:pt>
                <c:pt idx="140">
                  <c:v>7.24102</c:v>
                </c:pt>
                <c:pt idx="141">
                  <c:v>6.99667</c:v>
                </c:pt>
                <c:pt idx="142">
                  <c:v>6.91531</c:v>
                </c:pt>
              </c:numCache>
            </c:numRef>
          </c:xVal>
          <c:yVal>
            <c:numRef>
              <c:f>'(DOX_CTD - DOX_BOT)'!$K$17:$K$159</c:f>
              <c:numCache>
                <c:formatCode>General</c:formatCode>
                <c:ptCount val="143"/>
                <c:pt idx="0">
                  <c:v>-0.202411</c:v>
                </c:pt>
                <c:pt idx="1">
                  <c:v>0.0202075</c:v>
                </c:pt>
                <c:pt idx="2">
                  <c:v>0.0152656</c:v>
                </c:pt>
                <c:pt idx="3">
                  <c:v>-0.0206598</c:v>
                </c:pt>
                <c:pt idx="4">
                  <c:v>0.0112116</c:v>
                </c:pt>
                <c:pt idx="5">
                  <c:v>0.0150871</c:v>
                </c:pt>
                <c:pt idx="6">
                  <c:v>0.222569</c:v>
                </c:pt>
                <c:pt idx="7">
                  <c:v>0.190464</c:v>
                </c:pt>
                <c:pt idx="8">
                  <c:v>-0.122137</c:v>
                </c:pt>
                <c:pt idx="9">
                  <c:v>0.000793934</c:v>
                </c:pt>
                <c:pt idx="10">
                  <c:v>-0.00420618</c:v>
                </c:pt>
                <c:pt idx="11">
                  <c:v>-0.00750351</c:v>
                </c:pt>
                <c:pt idx="12">
                  <c:v>-0.043221</c:v>
                </c:pt>
                <c:pt idx="13">
                  <c:v>0.00569582</c:v>
                </c:pt>
                <c:pt idx="14">
                  <c:v>0.0485048</c:v>
                </c:pt>
                <c:pt idx="15">
                  <c:v>-0.00885892</c:v>
                </c:pt>
                <c:pt idx="16">
                  <c:v>-0.00939867</c:v>
                </c:pt>
                <c:pt idx="17">
                  <c:v>-0.00339869</c:v>
                </c:pt>
                <c:pt idx="18">
                  <c:v>0.0125436</c:v>
                </c:pt>
                <c:pt idx="19">
                  <c:v>-0.0294108</c:v>
                </c:pt>
                <c:pt idx="20">
                  <c:v>0.00307885</c:v>
                </c:pt>
                <c:pt idx="21">
                  <c:v>0.000875533</c:v>
                </c:pt>
                <c:pt idx="22">
                  <c:v>-0.0144606</c:v>
                </c:pt>
                <c:pt idx="23">
                  <c:v>-0.0143112</c:v>
                </c:pt>
                <c:pt idx="24">
                  <c:v>-0.00185895</c:v>
                </c:pt>
                <c:pt idx="25">
                  <c:v>-0.006639</c:v>
                </c:pt>
                <c:pt idx="26">
                  <c:v>-0.0496473</c:v>
                </c:pt>
                <c:pt idx="27">
                  <c:v>-0.0123734</c:v>
                </c:pt>
                <c:pt idx="28">
                  <c:v>-0.0274153</c:v>
                </c:pt>
                <c:pt idx="29">
                  <c:v>-0.00971365</c:v>
                </c:pt>
                <c:pt idx="30">
                  <c:v>0.000311375</c:v>
                </c:pt>
                <c:pt idx="31">
                  <c:v>-0.0127382</c:v>
                </c:pt>
                <c:pt idx="32">
                  <c:v>-0.000402451</c:v>
                </c:pt>
                <c:pt idx="33">
                  <c:v>-0.0525227</c:v>
                </c:pt>
                <c:pt idx="34">
                  <c:v>0.103573</c:v>
                </c:pt>
                <c:pt idx="35">
                  <c:v>-0.0223652</c:v>
                </c:pt>
                <c:pt idx="36">
                  <c:v>0.0203568</c:v>
                </c:pt>
                <c:pt idx="37">
                  <c:v>-0.0200448</c:v>
                </c:pt>
                <c:pt idx="38">
                  <c:v>-0.0110448</c:v>
                </c:pt>
                <c:pt idx="39">
                  <c:v>-0.0410913</c:v>
                </c:pt>
                <c:pt idx="40">
                  <c:v>0.0777344</c:v>
                </c:pt>
                <c:pt idx="41">
                  <c:v>-0.0378547</c:v>
                </c:pt>
                <c:pt idx="42">
                  <c:v>0.0281661</c:v>
                </c:pt>
                <c:pt idx="43">
                  <c:v>-0.0435226</c:v>
                </c:pt>
                <c:pt idx="44">
                  <c:v>-0.0784192</c:v>
                </c:pt>
                <c:pt idx="45">
                  <c:v>-0.0221033</c:v>
                </c:pt>
                <c:pt idx="46">
                  <c:v>-0.00895834</c:v>
                </c:pt>
                <c:pt idx="47">
                  <c:v>-0.000141621</c:v>
                </c:pt>
                <c:pt idx="48">
                  <c:v>0.00385809</c:v>
                </c:pt>
                <c:pt idx="49">
                  <c:v>-0.0460415</c:v>
                </c:pt>
                <c:pt idx="50">
                  <c:v>0.0421858</c:v>
                </c:pt>
                <c:pt idx="51">
                  <c:v>0.0511858</c:v>
                </c:pt>
                <c:pt idx="52">
                  <c:v>0.0259751</c:v>
                </c:pt>
                <c:pt idx="53">
                  <c:v>0.00545228</c:v>
                </c:pt>
                <c:pt idx="54">
                  <c:v>0.0283278</c:v>
                </c:pt>
                <c:pt idx="55">
                  <c:v>-0.0437677</c:v>
                </c:pt>
                <c:pt idx="56">
                  <c:v>-0.0262158</c:v>
                </c:pt>
                <c:pt idx="57">
                  <c:v>-0.0196141</c:v>
                </c:pt>
                <c:pt idx="58">
                  <c:v>-0.0138589</c:v>
                </c:pt>
                <c:pt idx="59">
                  <c:v>-0.00255609</c:v>
                </c:pt>
                <c:pt idx="60">
                  <c:v>-0.000792503</c:v>
                </c:pt>
                <c:pt idx="61">
                  <c:v>0.0288134</c:v>
                </c:pt>
                <c:pt idx="62">
                  <c:v>0.0100121</c:v>
                </c:pt>
                <c:pt idx="63">
                  <c:v>-0.0183153</c:v>
                </c:pt>
                <c:pt idx="64">
                  <c:v>0.0110164</c:v>
                </c:pt>
                <c:pt idx="65">
                  <c:v>0.00940704</c:v>
                </c:pt>
                <c:pt idx="66">
                  <c:v>0.0115147</c:v>
                </c:pt>
                <c:pt idx="67">
                  <c:v>-0.0737882</c:v>
                </c:pt>
                <c:pt idx="68">
                  <c:v>0.0201411</c:v>
                </c:pt>
                <c:pt idx="69">
                  <c:v>0.021863</c:v>
                </c:pt>
                <c:pt idx="70">
                  <c:v>0.0229959</c:v>
                </c:pt>
                <c:pt idx="71">
                  <c:v>-0.000954151</c:v>
                </c:pt>
                <c:pt idx="72">
                  <c:v>0.00678849</c:v>
                </c:pt>
                <c:pt idx="73">
                  <c:v>0.072753</c:v>
                </c:pt>
                <c:pt idx="74">
                  <c:v>0.0667529</c:v>
                </c:pt>
                <c:pt idx="75">
                  <c:v>0.0730371</c:v>
                </c:pt>
                <c:pt idx="76">
                  <c:v>0.0603527</c:v>
                </c:pt>
                <c:pt idx="77">
                  <c:v>0.0150788</c:v>
                </c:pt>
                <c:pt idx="78">
                  <c:v>0.00952697</c:v>
                </c:pt>
                <c:pt idx="79">
                  <c:v>0.0159917</c:v>
                </c:pt>
                <c:pt idx="80">
                  <c:v>-0.022668</c:v>
                </c:pt>
                <c:pt idx="81">
                  <c:v>-0.0116681</c:v>
                </c:pt>
                <c:pt idx="82">
                  <c:v>-0.00809544</c:v>
                </c:pt>
                <c:pt idx="83">
                  <c:v>-0.00659347</c:v>
                </c:pt>
                <c:pt idx="84">
                  <c:v>-0.00509548</c:v>
                </c:pt>
                <c:pt idx="85">
                  <c:v>0.0141203</c:v>
                </c:pt>
                <c:pt idx="86">
                  <c:v>-0.00355577</c:v>
                </c:pt>
                <c:pt idx="87">
                  <c:v>0.0230412</c:v>
                </c:pt>
                <c:pt idx="88">
                  <c:v>0.0202284</c:v>
                </c:pt>
                <c:pt idx="89">
                  <c:v>0.0701532</c:v>
                </c:pt>
                <c:pt idx="90">
                  <c:v>0.0298586</c:v>
                </c:pt>
                <c:pt idx="91">
                  <c:v>0.0239835</c:v>
                </c:pt>
                <c:pt idx="92">
                  <c:v>0.00988817</c:v>
                </c:pt>
                <c:pt idx="93">
                  <c:v>-0.108813</c:v>
                </c:pt>
                <c:pt idx="94">
                  <c:v>-0.0149255</c:v>
                </c:pt>
                <c:pt idx="95">
                  <c:v>-0.00356865</c:v>
                </c:pt>
                <c:pt idx="96">
                  <c:v>-0.103336</c:v>
                </c:pt>
                <c:pt idx="97">
                  <c:v>-0.0545902</c:v>
                </c:pt>
                <c:pt idx="98">
                  <c:v>0.0524108</c:v>
                </c:pt>
                <c:pt idx="99">
                  <c:v>-0.00808716</c:v>
                </c:pt>
                <c:pt idx="100">
                  <c:v>-0.00363481</c:v>
                </c:pt>
                <c:pt idx="101">
                  <c:v>0.0216722</c:v>
                </c:pt>
                <c:pt idx="102">
                  <c:v>0.012834</c:v>
                </c:pt>
                <c:pt idx="103">
                  <c:v>0.0100166</c:v>
                </c:pt>
                <c:pt idx="104">
                  <c:v>0.00341496</c:v>
                </c:pt>
                <c:pt idx="105">
                  <c:v>0.0172946</c:v>
                </c:pt>
                <c:pt idx="106">
                  <c:v>-0.016332</c:v>
                </c:pt>
                <c:pt idx="107">
                  <c:v>-0.0456141</c:v>
                </c:pt>
                <c:pt idx="108">
                  <c:v>0.0144193</c:v>
                </c:pt>
                <c:pt idx="109">
                  <c:v>-0.0218632</c:v>
                </c:pt>
                <c:pt idx="110">
                  <c:v>0.000390053</c:v>
                </c:pt>
                <c:pt idx="111">
                  <c:v>-0.00657654</c:v>
                </c:pt>
                <c:pt idx="112">
                  <c:v>0.056282</c:v>
                </c:pt>
                <c:pt idx="113">
                  <c:v>0.0227385</c:v>
                </c:pt>
                <c:pt idx="114">
                  <c:v>-0.079195</c:v>
                </c:pt>
                <c:pt idx="115">
                  <c:v>0.00762224</c:v>
                </c:pt>
                <c:pt idx="116">
                  <c:v>-0.0445061</c:v>
                </c:pt>
                <c:pt idx="117">
                  <c:v>-0.0769129</c:v>
                </c:pt>
                <c:pt idx="118">
                  <c:v>-0.039855</c:v>
                </c:pt>
                <c:pt idx="119">
                  <c:v>-0.103913</c:v>
                </c:pt>
                <c:pt idx="120">
                  <c:v>0.0174689</c:v>
                </c:pt>
                <c:pt idx="121">
                  <c:v>0.0727053</c:v>
                </c:pt>
                <c:pt idx="122">
                  <c:v>0.0553112</c:v>
                </c:pt>
                <c:pt idx="123">
                  <c:v>-0.00774693</c:v>
                </c:pt>
                <c:pt idx="124">
                  <c:v>0.00106227</c:v>
                </c:pt>
                <c:pt idx="125">
                  <c:v>-0.00894189</c:v>
                </c:pt>
                <c:pt idx="126">
                  <c:v>-0.0173734</c:v>
                </c:pt>
                <c:pt idx="127">
                  <c:v>0.000834018</c:v>
                </c:pt>
                <c:pt idx="128">
                  <c:v>-0.0337303</c:v>
                </c:pt>
                <c:pt idx="129">
                  <c:v>0.0107137</c:v>
                </c:pt>
                <c:pt idx="130">
                  <c:v>-0.00102901</c:v>
                </c:pt>
                <c:pt idx="131">
                  <c:v>-0.011834</c:v>
                </c:pt>
                <c:pt idx="132">
                  <c:v>-0.0135562</c:v>
                </c:pt>
                <c:pt idx="133">
                  <c:v>-0.0288632</c:v>
                </c:pt>
                <c:pt idx="134">
                  <c:v>-0.0156307</c:v>
                </c:pt>
                <c:pt idx="135">
                  <c:v>0.0905933</c:v>
                </c:pt>
                <c:pt idx="136">
                  <c:v>-0.0551615</c:v>
                </c:pt>
                <c:pt idx="137">
                  <c:v>-0.00659752</c:v>
                </c:pt>
                <c:pt idx="138">
                  <c:v>-0.0219045</c:v>
                </c:pt>
                <c:pt idx="139">
                  <c:v>-0.00879669</c:v>
                </c:pt>
                <c:pt idx="140">
                  <c:v>-0.0519795</c:v>
                </c:pt>
                <c:pt idx="141">
                  <c:v>-0.00133228</c:v>
                </c:pt>
                <c:pt idx="142">
                  <c:v>-0.05569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0123402</c:v>
                </c:pt>
                <c:pt idx="1">
                  <c:v>10.035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516520223341281</c:v>
                </c:pt>
                <c:pt idx="1">
                  <c:v>0.00468286616888299</c:v>
                </c:pt>
              </c:numCache>
            </c:numRef>
          </c:yVal>
          <c:smooth val="0"/>
        </c:ser>
        <c:axId val="67876393"/>
        <c:axId val="7720362"/>
      </c:scatterChart>
      <c:valAx>
        <c:axId val="6787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362"/>
        <c:crossesAt val="0"/>
        <c:crossBetween val="midCat"/>
      </c:valAx>
      <c:valAx>
        <c:axId val="77203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6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69</c:f>
              <c:numCache>
                <c:formatCode>General</c:formatCode>
                <c:ptCount val="153"/>
                <c:pt idx="0">
                  <c:v>215.957</c:v>
                </c:pt>
                <c:pt idx="1">
                  <c:v>200.455</c:v>
                </c:pt>
                <c:pt idx="2">
                  <c:v>173.558</c:v>
                </c:pt>
                <c:pt idx="3">
                  <c:v>150.169</c:v>
                </c:pt>
                <c:pt idx="4">
                  <c:v>125.246</c:v>
                </c:pt>
                <c:pt idx="5">
                  <c:v>99.8793</c:v>
                </c:pt>
                <c:pt idx="6">
                  <c:v>74.8484</c:v>
                </c:pt>
                <c:pt idx="7">
                  <c:v>50.2817</c:v>
                </c:pt>
                <c:pt idx="8">
                  <c:v>25.2717</c:v>
                </c:pt>
                <c:pt idx="9">
                  <c:v>10.2804</c:v>
                </c:pt>
                <c:pt idx="10">
                  <c:v>4.97568</c:v>
                </c:pt>
                <c:pt idx="11">
                  <c:v>107.01</c:v>
                </c:pt>
                <c:pt idx="12">
                  <c:v>100.718</c:v>
                </c:pt>
                <c:pt idx="13">
                  <c:v>75.4608</c:v>
                </c:pt>
                <c:pt idx="14">
                  <c:v>75.4608</c:v>
                </c:pt>
                <c:pt idx="15">
                  <c:v>52.0778</c:v>
                </c:pt>
                <c:pt idx="16">
                  <c:v>25.2554</c:v>
                </c:pt>
                <c:pt idx="17">
                  <c:v>10.0464</c:v>
                </c:pt>
                <c:pt idx="18">
                  <c:v>4.63391</c:v>
                </c:pt>
                <c:pt idx="19">
                  <c:v>1322.82</c:v>
                </c:pt>
                <c:pt idx="20">
                  <c:v>1251.88</c:v>
                </c:pt>
                <c:pt idx="21">
                  <c:v>1251.88</c:v>
                </c:pt>
                <c:pt idx="22">
                  <c:v>999.333</c:v>
                </c:pt>
                <c:pt idx="23">
                  <c:v>800.921</c:v>
                </c:pt>
                <c:pt idx="24">
                  <c:v>600.675</c:v>
                </c:pt>
                <c:pt idx="25">
                  <c:v>401.634</c:v>
                </c:pt>
                <c:pt idx="26">
                  <c:v>300.777</c:v>
                </c:pt>
                <c:pt idx="27">
                  <c:v>251.17</c:v>
                </c:pt>
                <c:pt idx="28">
                  <c:v>200.036</c:v>
                </c:pt>
                <c:pt idx="29">
                  <c:v>175.24</c:v>
                </c:pt>
                <c:pt idx="30">
                  <c:v>150.156</c:v>
                </c:pt>
                <c:pt idx="31">
                  <c:v>125.927</c:v>
                </c:pt>
                <c:pt idx="32">
                  <c:v>101.362</c:v>
                </c:pt>
                <c:pt idx="33">
                  <c:v>75.4077</c:v>
                </c:pt>
                <c:pt idx="34">
                  <c:v>50.0989</c:v>
                </c:pt>
                <c:pt idx="35">
                  <c:v>25.4798</c:v>
                </c:pt>
                <c:pt idx="36">
                  <c:v>10.6544</c:v>
                </c:pt>
                <c:pt idx="37">
                  <c:v>5.2917</c:v>
                </c:pt>
                <c:pt idx="38">
                  <c:v>2001.98</c:v>
                </c:pt>
                <c:pt idx="39">
                  <c:v>1499.87</c:v>
                </c:pt>
                <c:pt idx="40">
                  <c:v>1250.65</c:v>
                </c:pt>
                <c:pt idx="41">
                  <c:v>999.725</c:v>
                </c:pt>
                <c:pt idx="42">
                  <c:v>800.25</c:v>
                </c:pt>
                <c:pt idx="43">
                  <c:v>600.468</c:v>
                </c:pt>
                <c:pt idx="44">
                  <c:v>600.468</c:v>
                </c:pt>
                <c:pt idx="45">
                  <c:v>400.281</c:v>
                </c:pt>
                <c:pt idx="46">
                  <c:v>301.119</c:v>
                </c:pt>
                <c:pt idx="47">
                  <c:v>249.087</c:v>
                </c:pt>
                <c:pt idx="48">
                  <c:v>199.959</c:v>
                </c:pt>
                <c:pt idx="49">
                  <c:v>176.679</c:v>
                </c:pt>
                <c:pt idx="50">
                  <c:v>150.389</c:v>
                </c:pt>
                <c:pt idx="51">
                  <c:v>128.68</c:v>
                </c:pt>
                <c:pt idx="52">
                  <c:v>100.077</c:v>
                </c:pt>
                <c:pt idx="53">
                  <c:v>75.4065</c:v>
                </c:pt>
                <c:pt idx="54">
                  <c:v>49.9057</c:v>
                </c:pt>
                <c:pt idx="55">
                  <c:v>25.056</c:v>
                </c:pt>
                <c:pt idx="56">
                  <c:v>10.2401</c:v>
                </c:pt>
                <c:pt idx="57">
                  <c:v>5.17982</c:v>
                </c:pt>
                <c:pt idx="58">
                  <c:v>5.17982</c:v>
                </c:pt>
                <c:pt idx="59">
                  <c:v>3220.85</c:v>
                </c:pt>
                <c:pt idx="60">
                  <c:v>2998.88</c:v>
                </c:pt>
                <c:pt idx="61">
                  <c:v>2998.88</c:v>
                </c:pt>
                <c:pt idx="62">
                  <c:v>2501</c:v>
                </c:pt>
                <c:pt idx="63">
                  <c:v>1999.06</c:v>
                </c:pt>
                <c:pt idx="64">
                  <c:v>1499.38</c:v>
                </c:pt>
                <c:pt idx="65">
                  <c:v>1249.54</c:v>
                </c:pt>
                <c:pt idx="66">
                  <c:v>1000.63</c:v>
                </c:pt>
                <c:pt idx="67">
                  <c:v>800.609</c:v>
                </c:pt>
                <c:pt idx="68">
                  <c:v>599.602</c:v>
                </c:pt>
                <c:pt idx="69">
                  <c:v>400.622</c:v>
                </c:pt>
                <c:pt idx="70">
                  <c:v>300.99</c:v>
                </c:pt>
                <c:pt idx="71">
                  <c:v>249.328</c:v>
                </c:pt>
                <c:pt idx="72">
                  <c:v>200.148</c:v>
                </c:pt>
                <c:pt idx="73">
                  <c:v>174.777</c:v>
                </c:pt>
                <c:pt idx="74">
                  <c:v>150.721</c:v>
                </c:pt>
                <c:pt idx="75">
                  <c:v>124.843</c:v>
                </c:pt>
                <c:pt idx="76">
                  <c:v>99.9479</c:v>
                </c:pt>
                <c:pt idx="77">
                  <c:v>75.1234</c:v>
                </c:pt>
                <c:pt idx="78">
                  <c:v>50.9699</c:v>
                </c:pt>
                <c:pt idx="79">
                  <c:v>25.4698</c:v>
                </c:pt>
                <c:pt idx="80">
                  <c:v>9.9971</c:v>
                </c:pt>
                <c:pt idx="81">
                  <c:v>5.14</c:v>
                </c:pt>
                <c:pt idx="82">
                  <c:v>3685.83</c:v>
                </c:pt>
                <c:pt idx="83">
                  <c:v>3501.32</c:v>
                </c:pt>
                <c:pt idx="84">
                  <c:v>3501.32</c:v>
                </c:pt>
                <c:pt idx="85">
                  <c:v>3001.3</c:v>
                </c:pt>
                <c:pt idx="86">
                  <c:v>2500.27</c:v>
                </c:pt>
                <c:pt idx="87">
                  <c:v>2000.92</c:v>
                </c:pt>
                <c:pt idx="88">
                  <c:v>1500.18</c:v>
                </c:pt>
                <c:pt idx="89">
                  <c:v>1249.85</c:v>
                </c:pt>
                <c:pt idx="90">
                  <c:v>999.689</c:v>
                </c:pt>
                <c:pt idx="91">
                  <c:v>799.735</c:v>
                </c:pt>
                <c:pt idx="92">
                  <c:v>599.94</c:v>
                </c:pt>
                <c:pt idx="93">
                  <c:v>400.293</c:v>
                </c:pt>
                <c:pt idx="94">
                  <c:v>299.263</c:v>
                </c:pt>
                <c:pt idx="95">
                  <c:v>249.62</c:v>
                </c:pt>
                <c:pt idx="96">
                  <c:v>200.274</c:v>
                </c:pt>
                <c:pt idx="97">
                  <c:v>174.326</c:v>
                </c:pt>
                <c:pt idx="98">
                  <c:v>149.815</c:v>
                </c:pt>
                <c:pt idx="99">
                  <c:v>125.225</c:v>
                </c:pt>
                <c:pt idx="100">
                  <c:v>99.9239</c:v>
                </c:pt>
                <c:pt idx="101">
                  <c:v>75.1925</c:v>
                </c:pt>
                <c:pt idx="102">
                  <c:v>50.3799</c:v>
                </c:pt>
                <c:pt idx="103">
                  <c:v>24.8443</c:v>
                </c:pt>
                <c:pt idx="104">
                  <c:v>10.2764</c:v>
                </c:pt>
                <c:pt idx="105">
                  <c:v>5.09237</c:v>
                </c:pt>
                <c:pt idx="106">
                  <c:v>4025.74</c:v>
                </c:pt>
                <c:pt idx="107">
                  <c:v>3500.67</c:v>
                </c:pt>
                <c:pt idx="108">
                  <c:v>3000.54</c:v>
                </c:pt>
                <c:pt idx="109">
                  <c:v>2499.57</c:v>
                </c:pt>
                <c:pt idx="110">
                  <c:v>2001.08</c:v>
                </c:pt>
                <c:pt idx="111">
                  <c:v>1500.22</c:v>
                </c:pt>
                <c:pt idx="112">
                  <c:v>1250.76</c:v>
                </c:pt>
                <c:pt idx="113">
                  <c:v>999.878</c:v>
                </c:pt>
                <c:pt idx="114">
                  <c:v>799.929</c:v>
                </c:pt>
                <c:pt idx="115">
                  <c:v>599.903</c:v>
                </c:pt>
                <c:pt idx="116">
                  <c:v>400.037</c:v>
                </c:pt>
                <c:pt idx="117">
                  <c:v>300.329</c:v>
                </c:pt>
                <c:pt idx="118">
                  <c:v>250.728</c:v>
                </c:pt>
                <c:pt idx="119">
                  <c:v>199.484</c:v>
                </c:pt>
                <c:pt idx="120">
                  <c:v>174.897</c:v>
                </c:pt>
                <c:pt idx="121">
                  <c:v>150.518</c:v>
                </c:pt>
                <c:pt idx="122">
                  <c:v>126.172</c:v>
                </c:pt>
                <c:pt idx="123">
                  <c:v>100.569</c:v>
                </c:pt>
                <c:pt idx="124">
                  <c:v>74.6009</c:v>
                </c:pt>
                <c:pt idx="125">
                  <c:v>49.8235</c:v>
                </c:pt>
                <c:pt idx="126">
                  <c:v>24.9599</c:v>
                </c:pt>
                <c:pt idx="127">
                  <c:v>9.63689</c:v>
                </c:pt>
                <c:pt idx="128">
                  <c:v>5.01266</c:v>
                </c:pt>
                <c:pt idx="129">
                  <c:v>4320.23</c:v>
                </c:pt>
                <c:pt idx="130">
                  <c:v>4000.56</c:v>
                </c:pt>
                <c:pt idx="131">
                  <c:v>3501.27</c:v>
                </c:pt>
                <c:pt idx="132">
                  <c:v>3001.25</c:v>
                </c:pt>
                <c:pt idx="133">
                  <c:v>2500.7</c:v>
                </c:pt>
                <c:pt idx="134">
                  <c:v>2000.36</c:v>
                </c:pt>
                <c:pt idx="135">
                  <c:v>1498.86</c:v>
                </c:pt>
                <c:pt idx="136">
                  <c:v>1249.82</c:v>
                </c:pt>
                <c:pt idx="137">
                  <c:v>1001.63</c:v>
                </c:pt>
                <c:pt idx="138">
                  <c:v>800.651</c:v>
                </c:pt>
                <c:pt idx="139">
                  <c:v>599.773</c:v>
                </c:pt>
                <c:pt idx="140">
                  <c:v>401.675</c:v>
                </c:pt>
                <c:pt idx="141">
                  <c:v>300.998</c:v>
                </c:pt>
                <c:pt idx="142">
                  <c:v>249.906</c:v>
                </c:pt>
                <c:pt idx="143">
                  <c:v>200.458</c:v>
                </c:pt>
                <c:pt idx="144">
                  <c:v>175.199</c:v>
                </c:pt>
                <c:pt idx="145">
                  <c:v>150.142</c:v>
                </c:pt>
                <c:pt idx="146">
                  <c:v>125.332</c:v>
                </c:pt>
                <c:pt idx="147">
                  <c:v>100.86</c:v>
                </c:pt>
                <c:pt idx="148">
                  <c:v>75.5222</c:v>
                </c:pt>
                <c:pt idx="149">
                  <c:v>50.3416</c:v>
                </c:pt>
                <c:pt idx="150">
                  <c:v>25.3343</c:v>
                </c:pt>
                <c:pt idx="151">
                  <c:v>10.1561</c:v>
                </c:pt>
                <c:pt idx="152">
                  <c:v>5.51485</c:v>
                </c:pt>
              </c:numCache>
            </c:numRef>
          </c:xVal>
          <c:yVal>
            <c:numRef>
              <c:f>'(DOX_CTD - DOX_BOT) (2)'!$F$17:$F$169</c:f>
              <c:numCache>
                <c:formatCode>General</c:formatCode>
                <c:ptCount val="153"/>
                <c:pt idx="0">
                  <c:v>-0.202411</c:v>
                </c:pt>
                <c:pt idx="1">
                  <c:v>0.0202075</c:v>
                </c:pt>
                <c:pt idx="2">
                  <c:v>0.0152656</c:v>
                </c:pt>
                <c:pt idx="3">
                  <c:v>-0.0206598</c:v>
                </c:pt>
                <c:pt idx="4">
                  <c:v>0.0112116</c:v>
                </c:pt>
                <c:pt idx="5">
                  <c:v>-0.200834</c:v>
                </c:pt>
                <c:pt idx="6">
                  <c:v>0.0150871</c:v>
                </c:pt>
                <c:pt idx="7">
                  <c:v>0.222569</c:v>
                </c:pt>
                <c:pt idx="8">
                  <c:v>-0.362556</c:v>
                </c:pt>
                <c:pt idx="9">
                  <c:v>0.417212</c:v>
                </c:pt>
                <c:pt idx="10">
                  <c:v>0.190464</c:v>
                </c:pt>
                <c:pt idx="11">
                  <c:v>-0.122137</c:v>
                </c:pt>
                <c:pt idx="12">
                  <c:v>-0.50684</c:v>
                </c:pt>
                <c:pt idx="13">
                  <c:v>0.000793934</c:v>
                </c:pt>
                <c:pt idx="14">
                  <c:v>-0.00420618</c:v>
                </c:pt>
                <c:pt idx="15">
                  <c:v>-0.00750351</c:v>
                </c:pt>
                <c:pt idx="16">
                  <c:v>-0.043221</c:v>
                </c:pt>
                <c:pt idx="17">
                  <c:v>0.00569582</c:v>
                </c:pt>
                <c:pt idx="18">
                  <c:v>0.0485048</c:v>
                </c:pt>
                <c:pt idx="19">
                  <c:v>-0.00885892</c:v>
                </c:pt>
                <c:pt idx="20">
                  <c:v>-0.00939867</c:v>
                </c:pt>
                <c:pt idx="21">
                  <c:v>-0.00339869</c:v>
                </c:pt>
                <c:pt idx="22">
                  <c:v>0.0125436</c:v>
                </c:pt>
                <c:pt idx="23">
                  <c:v>-0.0294108</c:v>
                </c:pt>
                <c:pt idx="24">
                  <c:v>0.00307885</c:v>
                </c:pt>
                <c:pt idx="25">
                  <c:v>0.000875533</c:v>
                </c:pt>
                <c:pt idx="26">
                  <c:v>-0.0144606</c:v>
                </c:pt>
                <c:pt idx="27">
                  <c:v>-0.0143112</c:v>
                </c:pt>
                <c:pt idx="28">
                  <c:v>-0.00185895</c:v>
                </c:pt>
                <c:pt idx="29">
                  <c:v>-0.006639</c:v>
                </c:pt>
                <c:pt idx="30">
                  <c:v>-0.0496473</c:v>
                </c:pt>
                <c:pt idx="31">
                  <c:v>-0.0123734</c:v>
                </c:pt>
                <c:pt idx="32">
                  <c:v>-0.0274153</c:v>
                </c:pt>
                <c:pt idx="33">
                  <c:v>-0.00971365</c:v>
                </c:pt>
                <c:pt idx="34">
                  <c:v>0.000311375</c:v>
                </c:pt>
                <c:pt idx="35">
                  <c:v>-0.0127382</c:v>
                </c:pt>
                <c:pt idx="36">
                  <c:v>-0.000402451</c:v>
                </c:pt>
                <c:pt idx="37">
                  <c:v>-0.0525227</c:v>
                </c:pt>
                <c:pt idx="38">
                  <c:v>0.462959</c:v>
                </c:pt>
                <c:pt idx="39">
                  <c:v>0.337913</c:v>
                </c:pt>
                <c:pt idx="40">
                  <c:v>0.103573</c:v>
                </c:pt>
                <c:pt idx="41">
                  <c:v>-0.0223652</c:v>
                </c:pt>
                <c:pt idx="42">
                  <c:v>0.0203568</c:v>
                </c:pt>
                <c:pt idx="43">
                  <c:v>-0.0200448</c:v>
                </c:pt>
                <c:pt idx="44">
                  <c:v>-0.0110448</c:v>
                </c:pt>
                <c:pt idx="45">
                  <c:v>-0.0410913</c:v>
                </c:pt>
                <c:pt idx="46">
                  <c:v>0.0777344</c:v>
                </c:pt>
                <c:pt idx="47">
                  <c:v>-0.0378547</c:v>
                </c:pt>
                <c:pt idx="48">
                  <c:v>0.0281661</c:v>
                </c:pt>
                <c:pt idx="49">
                  <c:v>-0.0435226</c:v>
                </c:pt>
                <c:pt idx="50">
                  <c:v>0.629133</c:v>
                </c:pt>
                <c:pt idx="51">
                  <c:v>-0.0784192</c:v>
                </c:pt>
                <c:pt idx="52">
                  <c:v>0.335917</c:v>
                </c:pt>
                <c:pt idx="53">
                  <c:v>-0.0221033</c:v>
                </c:pt>
                <c:pt idx="54">
                  <c:v>0.944253</c:v>
                </c:pt>
                <c:pt idx="55">
                  <c:v>1.62414</c:v>
                </c:pt>
                <c:pt idx="56">
                  <c:v>-0.00895834</c:v>
                </c:pt>
                <c:pt idx="57">
                  <c:v>-0.000141621</c:v>
                </c:pt>
                <c:pt idx="58">
                  <c:v>0.00385809</c:v>
                </c:pt>
                <c:pt idx="59">
                  <c:v>-0.0460415</c:v>
                </c:pt>
                <c:pt idx="60">
                  <c:v>0.0421858</c:v>
                </c:pt>
                <c:pt idx="61">
                  <c:v>0.0511858</c:v>
                </c:pt>
                <c:pt idx="62">
                  <c:v>0.0259751</c:v>
                </c:pt>
                <c:pt idx="63">
                  <c:v>0.00545228</c:v>
                </c:pt>
                <c:pt idx="64">
                  <c:v>0.0283278</c:v>
                </c:pt>
                <c:pt idx="65">
                  <c:v>-0.0437677</c:v>
                </c:pt>
                <c:pt idx="66">
                  <c:v>-0.0262158</c:v>
                </c:pt>
                <c:pt idx="67">
                  <c:v>-0.0196141</c:v>
                </c:pt>
                <c:pt idx="68">
                  <c:v>-0.0138589</c:v>
                </c:pt>
                <c:pt idx="69">
                  <c:v>-0.00255609</c:v>
                </c:pt>
                <c:pt idx="70">
                  <c:v>-0.000792503</c:v>
                </c:pt>
                <c:pt idx="71">
                  <c:v>0.0288134</c:v>
                </c:pt>
                <c:pt idx="72">
                  <c:v>0.0100121</c:v>
                </c:pt>
                <c:pt idx="73">
                  <c:v>-0.0183153</c:v>
                </c:pt>
                <c:pt idx="74">
                  <c:v>0.0110164</c:v>
                </c:pt>
                <c:pt idx="75">
                  <c:v>0.00940704</c:v>
                </c:pt>
                <c:pt idx="76">
                  <c:v>0.0115147</c:v>
                </c:pt>
                <c:pt idx="77">
                  <c:v>-0.0737882</c:v>
                </c:pt>
                <c:pt idx="78">
                  <c:v>0.0201411</c:v>
                </c:pt>
                <c:pt idx="79">
                  <c:v>0.021863</c:v>
                </c:pt>
                <c:pt idx="80">
                  <c:v>0.0229959</c:v>
                </c:pt>
                <c:pt idx="81">
                  <c:v>-0.000954151</c:v>
                </c:pt>
                <c:pt idx="82">
                  <c:v>0.00678849</c:v>
                </c:pt>
                <c:pt idx="83">
                  <c:v>0.072753</c:v>
                </c:pt>
                <c:pt idx="84">
                  <c:v>0.0667529</c:v>
                </c:pt>
                <c:pt idx="85">
                  <c:v>0.0730371</c:v>
                </c:pt>
                <c:pt idx="86">
                  <c:v>0.0603527</c:v>
                </c:pt>
                <c:pt idx="87">
                  <c:v>0.0150788</c:v>
                </c:pt>
                <c:pt idx="88">
                  <c:v>0.00952697</c:v>
                </c:pt>
                <c:pt idx="89">
                  <c:v>0.0159917</c:v>
                </c:pt>
                <c:pt idx="90">
                  <c:v>-0.022668</c:v>
                </c:pt>
                <c:pt idx="91">
                  <c:v>-0.0116681</c:v>
                </c:pt>
                <c:pt idx="92">
                  <c:v>-0.00809544</c:v>
                </c:pt>
                <c:pt idx="93">
                  <c:v>-0.00659347</c:v>
                </c:pt>
                <c:pt idx="94">
                  <c:v>-0.00509548</c:v>
                </c:pt>
                <c:pt idx="95">
                  <c:v>0.0141203</c:v>
                </c:pt>
                <c:pt idx="96">
                  <c:v>-0.00355577</c:v>
                </c:pt>
                <c:pt idx="97">
                  <c:v>0.0230412</c:v>
                </c:pt>
                <c:pt idx="98">
                  <c:v>0.0202284</c:v>
                </c:pt>
                <c:pt idx="99">
                  <c:v>0.0701532</c:v>
                </c:pt>
                <c:pt idx="100">
                  <c:v>0.0298586</c:v>
                </c:pt>
                <c:pt idx="101">
                  <c:v>0.0239835</c:v>
                </c:pt>
                <c:pt idx="102">
                  <c:v>0.00988817</c:v>
                </c:pt>
                <c:pt idx="103">
                  <c:v>-0.108813</c:v>
                </c:pt>
                <c:pt idx="104">
                  <c:v>-0.0149255</c:v>
                </c:pt>
                <c:pt idx="105">
                  <c:v>-0.00356865</c:v>
                </c:pt>
                <c:pt idx="106">
                  <c:v>-0.103336</c:v>
                </c:pt>
                <c:pt idx="107">
                  <c:v>-0.0545902</c:v>
                </c:pt>
                <c:pt idx="108">
                  <c:v>0.0524108</c:v>
                </c:pt>
                <c:pt idx="109">
                  <c:v>-0.00808716</c:v>
                </c:pt>
                <c:pt idx="110">
                  <c:v>-0.00363481</c:v>
                </c:pt>
                <c:pt idx="111">
                  <c:v>0.0216722</c:v>
                </c:pt>
                <c:pt idx="112">
                  <c:v>0.012834</c:v>
                </c:pt>
                <c:pt idx="113">
                  <c:v>0.0100166</c:v>
                </c:pt>
                <c:pt idx="114">
                  <c:v>0.00341496</c:v>
                </c:pt>
                <c:pt idx="115">
                  <c:v>0.0172946</c:v>
                </c:pt>
                <c:pt idx="116">
                  <c:v>-0.016332</c:v>
                </c:pt>
                <c:pt idx="117">
                  <c:v>-0.0456141</c:v>
                </c:pt>
                <c:pt idx="118">
                  <c:v>0.0144193</c:v>
                </c:pt>
                <c:pt idx="119">
                  <c:v>-0.0218632</c:v>
                </c:pt>
                <c:pt idx="120">
                  <c:v>0.000390053</c:v>
                </c:pt>
                <c:pt idx="121">
                  <c:v>-0.00657654</c:v>
                </c:pt>
                <c:pt idx="122">
                  <c:v>0.056282</c:v>
                </c:pt>
                <c:pt idx="123">
                  <c:v>0.0227385</c:v>
                </c:pt>
                <c:pt idx="124">
                  <c:v>-0.079195</c:v>
                </c:pt>
                <c:pt idx="125">
                  <c:v>0.00762224</c:v>
                </c:pt>
                <c:pt idx="126">
                  <c:v>-0.0445061</c:v>
                </c:pt>
                <c:pt idx="127">
                  <c:v>-0.0769129</c:v>
                </c:pt>
                <c:pt idx="128">
                  <c:v>-0.039855</c:v>
                </c:pt>
                <c:pt idx="129">
                  <c:v>-0.103913</c:v>
                </c:pt>
                <c:pt idx="130">
                  <c:v>0.0174689</c:v>
                </c:pt>
                <c:pt idx="131">
                  <c:v>0.0727053</c:v>
                </c:pt>
                <c:pt idx="132">
                  <c:v>0.0553112</c:v>
                </c:pt>
                <c:pt idx="133">
                  <c:v>-0.00774693</c:v>
                </c:pt>
                <c:pt idx="134">
                  <c:v>0.00106227</c:v>
                </c:pt>
                <c:pt idx="135">
                  <c:v>-0.00894189</c:v>
                </c:pt>
                <c:pt idx="136">
                  <c:v>-0.0173734</c:v>
                </c:pt>
                <c:pt idx="137">
                  <c:v>0.000834018</c:v>
                </c:pt>
                <c:pt idx="138">
                  <c:v>-0.0337303</c:v>
                </c:pt>
                <c:pt idx="139">
                  <c:v>0.0107137</c:v>
                </c:pt>
                <c:pt idx="140">
                  <c:v>-0.00102901</c:v>
                </c:pt>
                <c:pt idx="141">
                  <c:v>-0.011834</c:v>
                </c:pt>
                <c:pt idx="142">
                  <c:v>-0.0135562</c:v>
                </c:pt>
                <c:pt idx="143">
                  <c:v>-0.0288632</c:v>
                </c:pt>
                <c:pt idx="144">
                  <c:v>-0.0156307</c:v>
                </c:pt>
                <c:pt idx="145">
                  <c:v>0.0905933</c:v>
                </c:pt>
                <c:pt idx="146">
                  <c:v>-0.0551615</c:v>
                </c:pt>
                <c:pt idx="147">
                  <c:v>-0.00659752</c:v>
                </c:pt>
                <c:pt idx="148">
                  <c:v>-0.0219045</c:v>
                </c:pt>
                <c:pt idx="149">
                  <c:v>-0.00879669</c:v>
                </c:pt>
                <c:pt idx="150">
                  <c:v>-0.0519795</c:v>
                </c:pt>
                <c:pt idx="151">
                  <c:v>-0.00133228</c:v>
                </c:pt>
                <c:pt idx="152">
                  <c:v>-0.05569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69</c:f>
              <c:numCache>
                <c:formatCode>General</c:formatCode>
                <c:ptCount val="153"/>
                <c:pt idx="0">
                  <c:v>200.455</c:v>
                </c:pt>
                <c:pt idx="1">
                  <c:v>173.558</c:v>
                </c:pt>
                <c:pt idx="2">
                  <c:v>150.169</c:v>
                </c:pt>
                <c:pt idx="3">
                  <c:v>125.246</c:v>
                </c:pt>
                <c:pt idx="4">
                  <c:v>74.8484</c:v>
                </c:pt>
                <c:pt idx="5">
                  <c:v>75.4608</c:v>
                </c:pt>
                <c:pt idx="6">
                  <c:v>75.4608</c:v>
                </c:pt>
                <c:pt idx="7">
                  <c:v>52.0778</c:v>
                </c:pt>
                <c:pt idx="8">
                  <c:v>25.2554</c:v>
                </c:pt>
                <c:pt idx="9">
                  <c:v>10.0464</c:v>
                </c:pt>
                <c:pt idx="10">
                  <c:v>4.63391</c:v>
                </c:pt>
                <c:pt idx="11">
                  <c:v>1322.82</c:v>
                </c:pt>
                <c:pt idx="12">
                  <c:v>1251.88</c:v>
                </c:pt>
                <c:pt idx="13">
                  <c:v>1251.88</c:v>
                </c:pt>
                <c:pt idx="14">
                  <c:v>999.333</c:v>
                </c:pt>
                <c:pt idx="15">
                  <c:v>800.921</c:v>
                </c:pt>
                <c:pt idx="16">
                  <c:v>600.675</c:v>
                </c:pt>
                <c:pt idx="17">
                  <c:v>401.634</c:v>
                </c:pt>
                <c:pt idx="18">
                  <c:v>300.777</c:v>
                </c:pt>
                <c:pt idx="19">
                  <c:v>251.17</c:v>
                </c:pt>
                <c:pt idx="20">
                  <c:v>200.036</c:v>
                </c:pt>
                <c:pt idx="21">
                  <c:v>175.24</c:v>
                </c:pt>
                <c:pt idx="22">
                  <c:v>150.156</c:v>
                </c:pt>
                <c:pt idx="23">
                  <c:v>125.927</c:v>
                </c:pt>
                <c:pt idx="24">
                  <c:v>101.362</c:v>
                </c:pt>
                <c:pt idx="25">
                  <c:v>75.4077</c:v>
                </c:pt>
                <c:pt idx="26">
                  <c:v>50.0989</c:v>
                </c:pt>
                <c:pt idx="27">
                  <c:v>25.4798</c:v>
                </c:pt>
                <c:pt idx="28">
                  <c:v>10.6544</c:v>
                </c:pt>
                <c:pt idx="29">
                  <c:v>5.2917</c:v>
                </c:pt>
                <c:pt idx="30">
                  <c:v>1250.65</c:v>
                </c:pt>
                <c:pt idx="31">
                  <c:v>999.725</c:v>
                </c:pt>
                <c:pt idx="32">
                  <c:v>800.25</c:v>
                </c:pt>
                <c:pt idx="33">
                  <c:v>600.468</c:v>
                </c:pt>
                <c:pt idx="34">
                  <c:v>600.468</c:v>
                </c:pt>
                <c:pt idx="35">
                  <c:v>400.281</c:v>
                </c:pt>
                <c:pt idx="36">
                  <c:v>301.119</c:v>
                </c:pt>
                <c:pt idx="37">
                  <c:v>249.087</c:v>
                </c:pt>
                <c:pt idx="38">
                  <c:v>199.959</c:v>
                </c:pt>
                <c:pt idx="39">
                  <c:v>176.679</c:v>
                </c:pt>
                <c:pt idx="40">
                  <c:v>75.4065</c:v>
                </c:pt>
                <c:pt idx="41">
                  <c:v>10.2401</c:v>
                </c:pt>
                <c:pt idx="42">
                  <c:v>5.17982</c:v>
                </c:pt>
                <c:pt idx="43">
                  <c:v>5.17982</c:v>
                </c:pt>
                <c:pt idx="44">
                  <c:v>3220.85</c:v>
                </c:pt>
                <c:pt idx="45">
                  <c:v>2998.88</c:v>
                </c:pt>
                <c:pt idx="46">
                  <c:v>2998.88</c:v>
                </c:pt>
                <c:pt idx="47">
                  <c:v>2501</c:v>
                </c:pt>
                <c:pt idx="48">
                  <c:v>1999.06</c:v>
                </c:pt>
                <c:pt idx="49">
                  <c:v>1499.38</c:v>
                </c:pt>
                <c:pt idx="50">
                  <c:v>1249.54</c:v>
                </c:pt>
                <c:pt idx="51">
                  <c:v>1000.63</c:v>
                </c:pt>
                <c:pt idx="52">
                  <c:v>800.609</c:v>
                </c:pt>
                <c:pt idx="53">
                  <c:v>599.602</c:v>
                </c:pt>
                <c:pt idx="54">
                  <c:v>400.622</c:v>
                </c:pt>
                <c:pt idx="55">
                  <c:v>300.99</c:v>
                </c:pt>
                <c:pt idx="56">
                  <c:v>249.328</c:v>
                </c:pt>
                <c:pt idx="57">
                  <c:v>200.148</c:v>
                </c:pt>
                <c:pt idx="58">
                  <c:v>174.777</c:v>
                </c:pt>
                <c:pt idx="59">
                  <c:v>150.721</c:v>
                </c:pt>
                <c:pt idx="60">
                  <c:v>124.843</c:v>
                </c:pt>
                <c:pt idx="61">
                  <c:v>99.9479</c:v>
                </c:pt>
                <c:pt idx="62">
                  <c:v>75.1234</c:v>
                </c:pt>
                <c:pt idx="63">
                  <c:v>50.9699</c:v>
                </c:pt>
                <c:pt idx="64">
                  <c:v>25.4698</c:v>
                </c:pt>
                <c:pt idx="65">
                  <c:v>9.9971</c:v>
                </c:pt>
                <c:pt idx="66">
                  <c:v>5.14</c:v>
                </c:pt>
                <c:pt idx="67">
                  <c:v>3685.83</c:v>
                </c:pt>
                <c:pt idx="68">
                  <c:v>3501.32</c:v>
                </c:pt>
                <c:pt idx="69">
                  <c:v>3501.32</c:v>
                </c:pt>
                <c:pt idx="70">
                  <c:v>3001.3</c:v>
                </c:pt>
                <c:pt idx="71">
                  <c:v>2500.27</c:v>
                </c:pt>
                <c:pt idx="72">
                  <c:v>2000.92</c:v>
                </c:pt>
                <c:pt idx="73">
                  <c:v>1500.18</c:v>
                </c:pt>
                <c:pt idx="74">
                  <c:v>1249.85</c:v>
                </c:pt>
                <c:pt idx="75">
                  <c:v>999.689</c:v>
                </c:pt>
                <c:pt idx="76">
                  <c:v>799.735</c:v>
                </c:pt>
                <c:pt idx="77">
                  <c:v>599.94</c:v>
                </c:pt>
                <c:pt idx="78">
                  <c:v>400.293</c:v>
                </c:pt>
                <c:pt idx="79">
                  <c:v>299.263</c:v>
                </c:pt>
                <c:pt idx="80">
                  <c:v>249.62</c:v>
                </c:pt>
                <c:pt idx="81">
                  <c:v>200.274</c:v>
                </c:pt>
                <c:pt idx="82">
                  <c:v>174.326</c:v>
                </c:pt>
                <c:pt idx="83">
                  <c:v>149.815</c:v>
                </c:pt>
                <c:pt idx="84">
                  <c:v>125.225</c:v>
                </c:pt>
                <c:pt idx="85">
                  <c:v>99.9239</c:v>
                </c:pt>
                <c:pt idx="86">
                  <c:v>75.1925</c:v>
                </c:pt>
                <c:pt idx="87">
                  <c:v>50.3799</c:v>
                </c:pt>
                <c:pt idx="88">
                  <c:v>10.2764</c:v>
                </c:pt>
                <c:pt idx="89">
                  <c:v>5.09237</c:v>
                </c:pt>
                <c:pt idx="90">
                  <c:v>3500.67</c:v>
                </c:pt>
                <c:pt idx="91">
                  <c:v>3000.54</c:v>
                </c:pt>
                <c:pt idx="92">
                  <c:v>2499.57</c:v>
                </c:pt>
                <c:pt idx="93">
                  <c:v>2001.08</c:v>
                </c:pt>
                <c:pt idx="94">
                  <c:v>1500.22</c:v>
                </c:pt>
                <c:pt idx="95">
                  <c:v>1250.76</c:v>
                </c:pt>
                <c:pt idx="96">
                  <c:v>999.878</c:v>
                </c:pt>
                <c:pt idx="97">
                  <c:v>799.929</c:v>
                </c:pt>
                <c:pt idx="98">
                  <c:v>599.903</c:v>
                </c:pt>
                <c:pt idx="99">
                  <c:v>400.037</c:v>
                </c:pt>
                <c:pt idx="100">
                  <c:v>300.329</c:v>
                </c:pt>
                <c:pt idx="101">
                  <c:v>250.728</c:v>
                </c:pt>
                <c:pt idx="102">
                  <c:v>199.484</c:v>
                </c:pt>
                <c:pt idx="103">
                  <c:v>174.897</c:v>
                </c:pt>
                <c:pt idx="104">
                  <c:v>150.518</c:v>
                </c:pt>
                <c:pt idx="105">
                  <c:v>126.172</c:v>
                </c:pt>
                <c:pt idx="106">
                  <c:v>100.569</c:v>
                </c:pt>
                <c:pt idx="107">
                  <c:v>49.8235</c:v>
                </c:pt>
                <c:pt idx="108">
                  <c:v>24.9599</c:v>
                </c:pt>
                <c:pt idx="109">
                  <c:v>5.01266</c:v>
                </c:pt>
                <c:pt idx="110">
                  <c:v>4000.56</c:v>
                </c:pt>
                <c:pt idx="111">
                  <c:v>3501.27</c:v>
                </c:pt>
                <c:pt idx="112">
                  <c:v>3001.25</c:v>
                </c:pt>
                <c:pt idx="113">
                  <c:v>2500.7</c:v>
                </c:pt>
                <c:pt idx="114">
                  <c:v>2000.36</c:v>
                </c:pt>
                <c:pt idx="115">
                  <c:v>1498.86</c:v>
                </c:pt>
                <c:pt idx="116">
                  <c:v>1249.82</c:v>
                </c:pt>
                <c:pt idx="117">
                  <c:v>1001.63</c:v>
                </c:pt>
                <c:pt idx="118">
                  <c:v>800.651</c:v>
                </c:pt>
                <c:pt idx="119">
                  <c:v>599.773</c:v>
                </c:pt>
                <c:pt idx="120">
                  <c:v>401.675</c:v>
                </c:pt>
                <c:pt idx="121">
                  <c:v>300.998</c:v>
                </c:pt>
                <c:pt idx="122">
                  <c:v>249.906</c:v>
                </c:pt>
                <c:pt idx="123">
                  <c:v>200.458</c:v>
                </c:pt>
                <c:pt idx="124">
                  <c:v>175.199</c:v>
                </c:pt>
                <c:pt idx="125">
                  <c:v>150.142</c:v>
                </c:pt>
                <c:pt idx="126">
                  <c:v>125.332</c:v>
                </c:pt>
                <c:pt idx="127">
                  <c:v>100.86</c:v>
                </c:pt>
                <c:pt idx="128">
                  <c:v>75.5222</c:v>
                </c:pt>
                <c:pt idx="129">
                  <c:v>50.3416</c:v>
                </c:pt>
                <c:pt idx="130">
                  <c:v>25.3343</c:v>
                </c:pt>
                <c:pt idx="131">
                  <c:v>10.1561</c:v>
                </c:pt>
                <c:pt idx="132">
                  <c:v>5.51485</c:v>
                </c:pt>
              </c:numCache>
            </c:numRef>
          </c:xVal>
          <c:yVal>
            <c:numRef>
              <c:f>'(DOX_CTD - DOX_BOT) (2)'!$K$17:$K$169</c:f>
              <c:numCache>
                <c:formatCode>General</c:formatCode>
                <c:ptCount val="153"/>
                <c:pt idx="0">
                  <c:v>0.0202075</c:v>
                </c:pt>
                <c:pt idx="1">
                  <c:v>0.0152656</c:v>
                </c:pt>
                <c:pt idx="2">
                  <c:v>-0.0206598</c:v>
                </c:pt>
                <c:pt idx="3">
                  <c:v>0.0112116</c:v>
                </c:pt>
                <c:pt idx="4">
                  <c:v>0.0150871</c:v>
                </c:pt>
                <c:pt idx="5">
                  <c:v>0.000793934</c:v>
                </c:pt>
                <c:pt idx="6">
                  <c:v>-0.00420618</c:v>
                </c:pt>
                <c:pt idx="7">
                  <c:v>-0.00750351</c:v>
                </c:pt>
                <c:pt idx="8">
                  <c:v>-0.043221</c:v>
                </c:pt>
                <c:pt idx="9">
                  <c:v>0.00569582</c:v>
                </c:pt>
                <c:pt idx="10">
                  <c:v>0.0485048</c:v>
                </c:pt>
                <c:pt idx="11">
                  <c:v>-0.00885892</c:v>
                </c:pt>
                <c:pt idx="12">
                  <c:v>-0.00939867</c:v>
                </c:pt>
                <c:pt idx="13">
                  <c:v>-0.00339869</c:v>
                </c:pt>
                <c:pt idx="14">
                  <c:v>0.0125436</c:v>
                </c:pt>
                <c:pt idx="15">
                  <c:v>-0.0294108</c:v>
                </c:pt>
                <c:pt idx="16">
                  <c:v>0.00307885</c:v>
                </c:pt>
                <c:pt idx="17">
                  <c:v>0.000875533</c:v>
                </c:pt>
                <c:pt idx="18">
                  <c:v>-0.0144606</c:v>
                </c:pt>
                <c:pt idx="19">
                  <c:v>-0.0143112</c:v>
                </c:pt>
                <c:pt idx="20">
                  <c:v>-0.00185895</c:v>
                </c:pt>
                <c:pt idx="21">
                  <c:v>-0.006639</c:v>
                </c:pt>
                <c:pt idx="22">
                  <c:v>-0.0496473</c:v>
                </c:pt>
                <c:pt idx="23">
                  <c:v>-0.0123734</c:v>
                </c:pt>
                <c:pt idx="24">
                  <c:v>-0.0274153</c:v>
                </c:pt>
                <c:pt idx="25">
                  <c:v>-0.00971365</c:v>
                </c:pt>
                <c:pt idx="26">
                  <c:v>0.000311375</c:v>
                </c:pt>
                <c:pt idx="27">
                  <c:v>-0.0127382</c:v>
                </c:pt>
                <c:pt idx="28">
                  <c:v>-0.000402451</c:v>
                </c:pt>
                <c:pt idx="29">
                  <c:v>-0.0525227</c:v>
                </c:pt>
                <c:pt idx="30">
                  <c:v>0.103573</c:v>
                </c:pt>
                <c:pt idx="31">
                  <c:v>-0.0223652</c:v>
                </c:pt>
                <c:pt idx="32">
                  <c:v>0.0203568</c:v>
                </c:pt>
                <c:pt idx="33">
                  <c:v>-0.0200448</c:v>
                </c:pt>
                <c:pt idx="34">
                  <c:v>-0.0110448</c:v>
                </c:pt>
                <c:pt idx="35">
                  <c:v>-0.0410913</c:v>
                </c:pt>
                <c:pt idx="36">
                  <c:v>0.0777344</c:v>
                </c:pt>
                <c:pt idx="37">
                  <c:v>-0.0378547</c:v>
                </c:pt>
                <c:pt idx="38">
                  <c:v>0.0281661</c:v>
                </c:pt>
                <c:pt idx="39">
                  <c:v>-0.0435226</c:v>
                </c:pt>
                <c:pt idx="40">
                  <c:v>-0.0221033</c:v>
                </c:pt>
                <c:pt idx="41">
                  <c:v>-0.00895834</c:v>
                </c:pt>
                <c:pt idx="42">
                  <c:v>-0.000141621</c:v>
                </c:pt>
                <c:pt idx="43">
                  <c:v>0.00385809</c:v>
                </c:pt>
                <c:pt idx="44">
                  <c:v>-0.0460415</c:v>
                </c:pt>
                <c:pt idx="45">
                  <c:v>0.0421858</c:v>
                </c:pt>
                <c:pt idx="46">
                  <c:v>0.0511858</c:v>
                </c:pt>
                <c:pt idx="47">
                  <c:v>0.0259751</c:v>
                </c:pt>
                <c:pt idx="48">
                  <c:v>0.00545228</c:v>
                </c:pt>
                <c:pt idx="49">
                  <c:v>0.0283278</c:v>
                </c:pt>
                <c:pt idx="50">
                  <c:v>-0.0437677</c:v>
                </c:pt>
                <c:pt idx="51">
                  <c:v>-0.0262158</c:v>
                </c:pt>
                <c:pt idx="52">
                  <c:v>-0.0196141</c:v>
                </c:pt>
                <c:pt idx="53">
                  <c:v>-0.0138589</c:v>
                </c:pt>
                <c:pt idx="54">
                  <c:v>-0.00255609</c:v>
                </c:pt>
                <c:pt idx="55">
                  <c:v>-0.000792503</c:v>
                </c:pt>
                <c:pt idx="56">
                  <c:v>0.0288134</c:v>
                </c:pt>
                <c:pt idx="57">
                  <c:v>0.0100121</c:v>
                </c:pt>
                <c:pt idx="58">
                  <c:v>-0.0183153</c:v>
                </c:pt>
                <c:pt idx="59">
                  <c:v>0.0110164</c:v>
                </c:pt>
                <c:pt idx="60">
                  <c:v>0.00940704</c:v>
                </c:pt>
                <c:pt idx="61">
                  <c:v>0.0115147</c:v>
                </c:pt>
                <c:pt idx="62">
                  <c:v>-0.0737882</c:v>
                </c:pt>
                <c:pt idx="63">
                  <c:v>0.0201411</c:v>
                </c:pt>
                <c:pt idx="64">
                  <c:v>0.021863</c:v>
                </c:pt>
                <c:pt idx="65">
                  <c:v>0.0229959</c:v>
                </c:pt>
                <c:pt idx="66">
                  <c:v>-0.000954151</c:v>
                </c:pt>
                <c:pt idx="67">
                  <c:v>0.00678849</c:v>
                </c:pt>
                <c:pt idx="68">
                  <c:v>0.072753</c:v>
                </c:pt>
                <c:pt idx="69">
                  <c:v>0.0667529</c:v>
                </c:pt>
                <c:pt idx="70">
                  <c:v>0.0730371</c:v>
                </c:pt>
                <c:pt idx="71">
                  <c:v>0.0603527</c:v>
                </c:pt>
                <c:pt idx="72">
                  <c:v>0.0150788</c:v>
                </c:pt>
                <c:pt idx="73">
                  <c:v>0.00952697</c:v>
                </c:pt>
                <c:pt idx="74">
                  <c:v>0.0159917</c:v>
                </c:pt>
                <c:pt idx="75">
                  <c:v>-0.022668</c:v>
                </c:pt>
                <c:pt idx="76">
                  <c:v>-0.0116681</c:v>
                </c:pt>
                <c:pt idx="77">
                  <c:v>-0.00809544</c:v>
                </c:pt>
                <c:pt idx="78">
                  <c:v>-0.00659347</c:v>
                </c:pt>
                <c:pt idx="79">
                  <c:v>-0.00509548</c:v>
                </c:pt>
                <c:pt idx="80">
                  <c:v>0.0141203</c:v>
                </c:pt>
                <c:pt idx="81">
                  <c:v>-0.00355577</c:v>
                </c:pt>
                <c:pt idx="82">
                  <c:v>0.0230412</c:v>
                </c:pt>
                <c:pt idx="83">
                  <c:v>0.0202284</c:v>
                </c:pt>
                <c:pt idx="84">
                  <c:v>0.0701532</c:v>
                </c:pt>
                <c:pt idx="85">
                  <c:v>0.0298586</c:v>
                </c:pt>
                <c:pt idx="86">
                  <c:v>0.0239835</c:v>
                </c:pt>
                <c:pt idx="87">
                  <c:v>0.00988817</c:v>
                </c:pt>
                <c:pt idx="88">
                  <c:v>-0.0149255</c:v>
                </c:pt>
                <c:pt idx="89">
                  <c:v>-0.00356865</c:v>
                </c:pt>
                <c:pt idx="90">
                  <c:v>-0.0545902</c:v>
                </c:pt>
                <c:pt idx="91">
                  <c:v>0.0524108</c:v>
                </c:pt>
                <c:pt idx="92">
                  <c:v>-0.00808716</c:v>
                </c:pt>
                <c:pt idx="93">
                  <c:v>-0.00363481</c:v>
                </c:pt>
                <c:pt idx="94">
                  <c:v>0.0216722</c:v>
                </c:pt>
                <c:pt idx="95">
                  <c:v>0.012834</c:v>
                </c:pt>
                <c:pt idx="96">
                  <c:v>0.0100166</c:v>
                </c:pt>
                <c:pt idx="97">
                  <c:v>0.00341496</c:v>
                </c:pt>
                <c:pt idx="98">
                  <c:v>0.0172946</c:v>
                </c:pt>
                <c:pt idx="99">
                  <c:v>-0.016332</c:v>
                </c:pt>
                <c:pt idx="100">
                  <c:v>-0.0456141</c:v>
                </c:pt>
                <c:pt idx="101">
                  <c:v>0.0144193</c:v>
                </c:pt>
                <c:pt idx="102">
                  <c:v>-0.0218632</c:v>
                </c:pt>
                <c:pt idx="103">
                  <c:v>0.000390053</c:v>
                </c:pt>
                <c:pt idx="104">
                  <c:v>-0.00657654</c:v>
                </c:pt>
                <c:pt idx="105">
                  <c:v>0.056282</c:v>
                </c:pt>
                <c:pt idx="106">
                  <c:v>0.0227385</c:v>
                </c:pt>
                <c:pt idx="107">
                  <c:v>0.00762224</c:v>
                </c:pt>
                <c:pt idx="108">
                  <c:v>-0.0445061</c:v>
                </c:pt>
                <c:pt idx="109">
                  <c:v>-0.039855</c:v>
                </c:pt>
                <c:pt idx="110">
                  <c:v>0.0174689</c:v>
                </c:pt>
                <c:pt idx="111">
                  <c:v>0.0727053</c:v>
                </c:pt>
                <c:pt idx="112">
                  <c:v>0.0553112</c:v>
                </c:pt>
                <c:pt idx="113">
                  <c:v>-0.00774693</c:v>
                </c:pt>
                <c:pt idx="114">
                  <c:v>0.00106227</c:v>
                </c:pt>
                <c:pt idx="115">
                  <c:v>-0.00894189</c:v>
                </c:pt>
                <c:pt idx="116">
                  <c:v>-0.0173734</c:v>
                </c:pt>
                <c:pt idx="117">
                  <c:v>0.000834018</c:v>
                </c:pt>
                <c:pt idx="118">
                  <c:v>-0.0337303</c:v>
                </c:pt>
                <c:pt idx="119">
                  <c:v>0.0107137</c:v>
                </c:pt>
                <c:pt idx="120">
                  <c:v>-0.00102901</c:v>
                </c:pt>
                <c:pt idx="121">
                  <c:v>-0.011834</c:v>
                </c:pt>
                <c:pt idx="122">
                  <c:v>-0.0135562</c:v>
                </c:pt>
                <c:pt idx="123">
                  <c:v>-0.0288632</c:v>
                </c:pt>
                <c:pt idx="124">
                  <c:v>-0.0156307</c:v>
                </c:pt>
                <c:pt idx="125">
                  <c:v>0.0905933</c:v>
                </c:pt>
                <c:pt idx="126">
                  <c:v>-0.0551615</c:v>
                </c:pt>
                <c:pt idx="127">
                  <c:v>-0.00659752</c:v>
                </c:pt>
                <c:pt idx="128">
                  <c:v>-0.0219045</c:v>
                </c:pt>
                <c:pt idx="129">
                  <c:v>-0.00879669</c:v>
                </c:pt>
                <c:pt idx="130">
                  <c:v>-0.0519795</c:v>
                </c:pt>
                <c:pt idx="131">
                  <c:v>-0.00133228</c:v>
                </c:pt>
                <c:pt idx="132">
                  <c:v>-0.05569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63391</c:v>
                </c:pt>
                <c:pt idx="1">
                  <c:v>4000.5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616128197767436</c:v>
                </c:pt>
                <c:pt idx="1">
                  <c:v>0.0344265030458821</c:v>
                </c:pt>
              </c:numCache>
            </c:numRef>
          </c:yVal>
          <c:smooth val="0"/>
        </c:ser>
        <c:axId val="36633310"/>
        <c:axId val="16446958"/>
      </c:scatterChart>
      <c:valAx>
        <c:axId val="36633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6958"/>
        <c:crossesAt val="0"/>
        <c:crossBetween val="midCat"/>
      </c:valAx>
      <c:valAx>
        <c:axId val="16446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33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4.xml"/><Relationship Id="rId4" Type="http://schemas.openxmlformats.org/officeDocument/2006/relationships/ctrlProp" Target="../ctrlProps/ctrlProps165.xml"/><Relationship Id="rId5" Type="http://schemas.openxmlformats.org/officeDocument/2006/relationships/ctrlProp" Target="../ctrlProps/ctrlProps166.xml"/><Relationship Id="rId6" Type="http://schemas.openxmlformats.org/officeDocument/2006/relationships/ctrlProp" Target="../ctrlProps/ctrlProps167.xml"/><Relationship Id="rId7" Type="http://schemas.openxmlformats.org/officeDocument/2006/relationships/ctrlProp" Target="../ctrlProps/ctrlProps168.xml"/><Relationship Id="rId8" Type="http://schemas.openxmlformats.org/officeDocument/2006/relationships/ctrlProp" Target="../ctrlProps/ctrlProps169.xml"/><Relationship Id="rId9" Type="http://schemas.openxmlformats.org/officeDocument/2006/relationships/ctrlProp" Target="../ctrlProps/ctrlProps170.xml"/><Relationship Id="rId10" Type="http://schemas.openxmlformats.org/officeDocument/2006/relationships/ctrlProp" Target="../ctrlProps/ctrlProps171.xml"/><Relationship Id="rId11" Type="http://schemas.openxmlformats.org/officeDocument/2006/relationships/ctrlProp" Target="../ctrlProps/ctrlProps172.xml"/><Relationship Id="rId12" Type="http://schemas.openxmlformats.org/officeDocument/2006/relationships/ctrlProp" Target="../ctrlProps/ctrlProps173.xml"/><Relationship Id="rId13" Type="http://schemas.openxmlformats.org/officeDocument/2006/relationships/ctrlProp" Target="../ctrlProps/ctrlProps174.xml"/><Relationship Id="rId14" Type="http://schemas.openxmlformats.org/officeDocument/2006/relationships/ctrlProp" Target="../ctrlProps/ctrlProps175.xml"/><Relationship Id="rId15" Type="http://schemas.openxmlformats.org/officeDocument/2006/relationships/ctrlProp" Target="../ctrlProps/ctrlProps176.xml"/><Relationship Id="rId16" Type="http://schemas.openxmlformats.org/officeDocument/2006/relationships/ctrlProp" Target="../ctrlProps/ctrlProps177.xml"/><Relationship Id="rId17" Type="http://schemas.openxmlformats.org/officeDocument/2006/relationships/ctrlProp" Target="../ctrlProps/ctrlProps178.xml"/><Relationship Id="rId18" Type="http://schemas.openxmlformats.org/officeDocument/2006/relationships/ctrlProp" Target="../ctrlProps/ctrlProps179.xml"/><Relationship Id="rId19" Type="http://schemas.openxmlformats.org/officeDocument/2006/relationships/ctrlProp" Target="../ctrlProps/ctrlProps180.xml"/><Relationship Id="rId20" Type="http://schemas.openxmlformats.org/officeDocument/2006/relationships/ctrlProp" Target="../ctrlProps/ctrlProps181.xml"/><Relationship Id="rId21" Type="http://schemas.openxmlformats.org/officeDocument/2006/relationships/ctrlProp" Target="../ctrlProps/ctrlProps182.xml"/><Relationship Id="rId22" Type="http://schemas.openxmlformats.org/officeDocument/2006/relationships/ctrlProp" Target="../ctrlProps/ctrlProps183.xml"/><Relationship Id="rId23" Type="http://schemas.openxmlformats.org/officeDocument/2006/relationships/ctrlProp" Target="../ctrlProps/ctrlProps184.xml"/><Relationship Id="rId24" Type="http://schemas.openxmlformats.org/officeDocument/2006/relationships/ctrlProp" Target="../ctrlProps/ctrlProps185.xml"/><Relationship Id="rId25" Type="http://schemas.openxmlformats.org/officeDocument/2006/relationships/ctrlProp" Target="../ctrlProps/ctrlProps186.xml"/><Relationship Id="rId26" Type="http://schemas.openxmlformats.org/officeDocument/2006/relationships/ctrlProp" Target="../ctrlProps/ctrlProps187.xml"/><Relationship Id="rId27" Type="http://schemas.openxmlformats.org/officeDocument/2006/relationships/ctrlProp" Target="../ctrlProps/ctrlProps188.xml"/><Relationship Id="rId28" Type="http://schemas.openxmlformats.org/officeDocument/2006/relationships/ctrlProp" Target="../ctrlProps/ctrlProps189.xml"/><Relationship Id="rId29" Type="http://schemas.openxmlformats.org/officeDocument/2006/relationships/ctrlProp" Target="../ctrlProps/ctrlProps190.xml"/><Relationship Id="rId30" Type="http://schemas.openxmlformats.org/officeDocument/2006/relationships/ctrlProp" Target="../ctrlProps/ctrlProps191.xml"/><Relationship Id="rId31" Type="http://schemas.openxmlformats.org/officeDocument/2006/relationships/ctrlProp" Target="../ctrlProps/ctrlProps192.xml"/><Relationship Id="rId32" Type="http://schemas.openxmlformats.org/officeDocument/2006/relationships/ctrlProp" Target="../ctrlProps/ctrlProps193.xml"/><Relationship Id="rId33" Type="http://schemas.openxmlformats.org/officeDocument/2006/relationships/ctrlProp" Target="../ctrlProps/ctrlProps194.xml"/><Relationship Id="rId34" Type="http://schemas.openxmlformats.org/officeDocument/2006/relationships/ctrlProp" Target="../ctrlProps/ctrlProps195.xml"/><Relationship Id="rId35" Type="http://schemas.openxmlformats.org/officeDocument/2006/relationships/ctrlProp" Target="../ctrlProps/ctrlProps196.xml"/><Relationship Id="rId36" Type="http://schemas.openxmlformats.org/officeDocument/2006/relationships/ctrlProp" Target="../ctrlProps/ctrlProps197.xml"/><Relationship Id="rId37" Type="http://schemas.openxmlformats.org/officeDocument/2006/relationships/ctrlProp" Target="../ctrlProps/ctrlProps198.xml"/><Relationship Id="rId38" Type="http://schemas.openxmlformats.org/officeDocument/2006/relationships/ctrlProp" Target="../ctrlProps/ctrlProps199.xml"/><Relationship Id="rId39" Type="http://schemas.openxmlformats.org/officeDocument/2006/relationships/ctrlProp" Target="../ctrlProps/ctrlProps200.xml"/><Relationship Id="rId40" Type="http://schemas.openxmlformats.org/officeDocument/2006/relationships/ctrlProp" Target="../ctrlProps/ctrlProps201.xml"/><Relationship Id="rId41" Type="http://schemas.openxmlformats.org/officeDocument/2006/relationships/ctrlProp" Target="../ctrlProps/ctrlProps202.xml"/><Relationship Id="rId42" Type="http://schemas.openxmlformats.org/officeDocument/2006/relationships/ctrlProp" Target="../ctrlProps/ctrlProps203.xml"/><Relationship Id="rId43" Type="http://schemas.openxmlformats.org/officeDocument/2006/relationships/ctrlProp" Target="../ctrlProps/ctrlProps204.xml"/><Relationship Id="rId44" Type="http://schemas.openxmlformats.org/officeDocument/2006/relationships/ctrlProp" Target="../ctrlProps/ctrlProps205.xml"/><Relationship Id="rId45" Type="http://schemas.openxmlformats.org/officeDocument/2006/relationships/ctrlProp" Target="../ctrlProps/ctrlProps206.xml"/><Relationship Id="rId46" Type="http://schemas.openxmlformats.org/officeDocument/2006/relationships/ctrlProp" Target="../ctrlProps/ctrlProps207.xml"/><Relationship Id="rId47" Type="http://schemas.openxmlformats.org/officeDocument/2006/relationships/ctrlProp" Target="../ctrlProps/ctrlProps208.xml"/><Relationship Id="rId48" Type="http://schemas.openxmlformats.org/officeDocument/2006/relationships/ctrlProp" Target="../ctrlProps/ctrlProps209.xml"/><Relationship Id="rId49" Type="http://schemas.openxmlformats.org/officeDocument/2006/relationships/ctrlProp" Target="../ctrlProps/ctrlProps210.xml"/><Relationship Id="rId50" Type="http://schemas.openxmlformats.org/officeDocument/2006/relationships/ctrlProp" Target="../ctrlProps/ctrlProps211.xml"/><Relationship Id="rId51" Type="http://schemas.openxmlformats.org/officeDocument/2006/relationships/ctrlProp" Target="../ctrlProps/ctrlProps212.xml"/><Relationship Id="rId52" Type="http://schemas.openxmlformats.org/officeDocument/2006/relationships/ctrlProp" Target="../ctrlProps/ctrlProps213.xml"/><Relationship Id="rId53" Type="http://schemas.openxmlformats.org/officeDocument/2006/relationships/ctrlProp" Target="../ctrlProps/ctrlProps214.xml"/><Relationship Id="rId54" Type="http://schemas.openxmlformats.org/officeDocument/2006/relationships/ctrlProp" Target="../ctrlProps/ctrlProps215.xml"/><Relationship Id="rId55" Type="http://schemas.openxmlformats.org/officeDocument/2006/relationships/ctrlProp" Target="../ctrlProps/ctrlProps216.xml"/><Relationship Id="rId56" Type="http://schemas.openxmlformats.org/officeDocument/2006/relationships/ctrlProp" Target="../ctrlProps/ctrlProps217.xml"/><Relationship Id="rId57" Type="http://schemas.openxmlformats.org/officeDocument/2006/relationships/ctrlProp" Target="../ctrlProps/ctrlProps218.xml"/><Relationship Id="rId58" Type="http://schemas.openxmlformats.org/officeDocument/2006/relationships/ctrlProp" Target="../ctrlProps/ctrlProps219.xml"/><Relationship Id="rId59" Type="http://schemas.openxmlformats.org/officeDocument/2006/relationships/ctrlProp" Target="../ctrlProps/ctrlProps220.xml"/><Relationship Id="rId60" Type="http://schemas.openxmlformats.org/officeDocument/2006/relationships/ctrlProp" Target="../ctrlProps/ctrlProps221.xml"/><Relationship Id="rId61" Type="http://schemas.openxmlformats.org/officeDocument/2006/relationships/ctrlProp" Target="../ctrlProps/ctrlProps222.xml"/><Relationship Id="rId62" Type="http://schemas.openxmlformats.org/officeDocument/2006/relationships/ctrlProp" Target="../ctrlProps/ctrlProps223.xml"/><Relationship Id="rId63" Type="http://schemas.openxmlformats.org/officeDocument/2006/relationships/ctrlProp" Target="../ctrlProps/ctrlProps224.xml"/><Relationship Id="rId64" Type="http://schemas.openxmlformats.org/officeDocument/2006/relationships/ctrlProp" Target="../ctrlProps/ctrlProps225.xml"/><Relationship Id="rId65" Type="http://schemas.openxmlformats.org/officeDocument/2006/relationships/ctrlProp" Target="../ctrlProps/ctrlProps226.xml"/><Relationship Id="rId66" Type="http://schemas.openxmlformats.org/officeDocument/2006/relationships/ctrlProp" Target="../ctrlProps/ctrlProps227.xml"/><Relationship Id="rId67" Type="http://schemas.openxmlformats.org/officeDocument/2006/relationships/ctrlProp" Target="../ctrlProps/ctrlProps228.xml"/><Relationship Id="rId68" Type="http://schemas.openxmlformats.org/officeDocument/2006/relationships/ctrlProp" Target="../ctrlProps/ctrlProps229.xml"/><Relationship Id="rId69" Type="http://schemas.openxmlformats.org/officeDocument/2006/relationships/ctrlProp" Target="../ctrlProps/ctrlProps230.xml"/><Relationship Id="rId70" Type="http://schemas.openxmlformats.org/officeDocument/2006/relationships/ctrlProp" Target="../ctrlProps/ctrlProps231.xml"/><Relationship Id="rId71" Type="http://schemas.openxmlformats.org/officeDocument/2006/relationships/ctrlProp" Target="../ctrlProps/ctrlProps232.xml"/><Relationship Id="rId72" Type="http://schemas.openxmlformats.org/officeDocument/2006/relationships/ctrlProp" Target="../ctrlProps/ctrlProps233.xml"/><Relationship Id="rId73" Type="http://schemas.openxmlformats.org/officeDocument/2006/relationships/ctrlProp" Target="../ctrlProps/ctrlProps234.xml"/><Relationship Id="rId74" Type="http://schemas.openxmlformats.org/officeDocument/2006/relationships/ctrlProp" Target="../ctrlProps/ctrlProps235.xml"/><Relationship Id="rId75" Type="http://schemas.openxmlformats.org/officeDocument/2006/relationships/ctrlProp" Target="../ctrlProps/ctrlProps236.xml"/><Relationship Id="rId76" Type="http://schemas.openxmlformats.org/officeDocument/2006/relationships/ctrlProp" Target="../ctrlProps/ctrlProps237.xml"/><Relationship Id="rId77" Type="http://schemas.openxmlformats.org/officeDocument/2006/relationships/ctrlProp" Target="../ctrlProps/ctrlProps238.xml"/><Relationship Id="rId78" Type="http://schemas.openxmlformats.org/officeDocument/2006/relationships/ctrlProp" Target="../ctrlProps/ctrlProps239.xml"/><Relationship Id="rId79" Type="http://schemas.openxmlformats.org/officeDocument/2006/relationships/ctrlProp" Target="../ctrlProps/ctrlProps240.xml"/><Relationship Id="rId80" Type="http://schemas.openxmlformats.org/officeDocument/2006/relationships/ctrlProp" Target="../ctrlProps/ctrlProps241.xml"/><Relationship Id="rId81" Type="http://schemas.openxmlformats.org/officeDocument/2006/relationships/ctrlProp" Target="../ctrlProps/ctrlProps242.xml"/><Relationship Id="rId82" Type="http://schemas.openxmlformats.org/officeDocument/2006/relationships/ctrlProp" Target="../ctrlProps/ctrlProps243.xml"/><Relationship Id="rId83" Type="http://schemas.openxmlformats.org/officeDocument/2006/relationships/ctrlProp" Target="../ctrlProps/ctrlProps244.xml"/><Relationship Id="rId84" Type="http://schemas.openxmlformats.org/officeDocument/2006/relationships/ctrlProp" Target="../ctrlProps/ctrlProps245.xml"/><Relationship Id="rId85" Type="http://schemas.openxmlformats.org/officeDocument/2006/relationships/ctrlProp" Target="../ctrlProps/ctrlProps246.xml"/><Relationship Id="rId86" Type="http://schemas.openxmlformats.org/officeDocument/2006/relationships/ctrlProp" Target="../ctrlProps/ctrlProps247.xml"/><Relationship Id="rId87" Type="http://schemas.openxmlformats.org/officeDocument/2006/relationships/ctrlProp" Target="../ctrlProps/ctrlProps248.xml"/><Relationship Id="rId88" Type="http://schemas.openxmlformats.org/officeDocument/2006/relationships/ctrlProp" Target="../ctrlProps/ctrlProps249.xml"/><Relationship Id="rId89" Type="http://schemas.openxmlformats.org/officeDocument/2006/relationships/ctrlProp" Target="../ctrlProps/ctrlProps250.xml"/><Relationship Id="rId90" Type="http://schemas.openxmlformats.org/officeDocument/2006/relationships/ctrlProp" Target="../ctrlProps/ctrlProps251.xml"/><Relationship Id="rId91" Type="http://schemas.openxmlformats.org/officeDocument/2006/relationships/ctrlProp" Target="../ctrlProps/ctrlProps252.xml"/><Relationship Id="rId92" Type="http://schemas.openxmlformats.org/officeDocument/2006/relationships/ctrlProp" Target="../ctrlProps/ctrlProps253.xml"/><Relationship Id="rId93" Type="http://schemas.openxmlformats.org/officeDocument/2006/relationships/ctrlProp" Target="../ctrlProps/ctrlProps254.xml"/><Relationship Id="rId94" Type="http://schemas.openxmlformats.org/officeDocument/2006/relationships/ctrlProp" Target="../ctrlProps/ctrlProps255.xml"/><Relationship Id="rId95" Type="http://schemas.openxmlformats.org/officeDocument/2006/relationships/ctrlProp" Target="../ctrlProps/ctrlProps256.xml"/><Relationship Id="rId96" Type="http://schemas.openxmlformats.org/officeDocument/2006/relationships/ctrlProp" Target="../ctrlProps/ctrlProps257.xml"/><Relationship Id="rId97" Type="http://schemas.openxmlformats.org/officeDocument/2006/relationships/ctrlProp" Target="../ctrlProps/ctrlProps258.xml"/><Relationship Id="rId98" Type="http://schemas.openxmlformats.org/officeDocument/2006/relationships/ctrlProp" Target="../ctrlProps/ctrlProps259.xml"/><Relationship Id="rId99" Type="http://schemas.openxmlformats.org/officeDocument/2006/relationships/ctrlProp" Target="../ctrlProps/ctrlProps260.xml"/><Relationship Id="rId100" Type="http://schemas.openxmlformats.org/officeDocument/2006/relationships/ctrlProp" Target="../ctrlProps/ctrlProps261.xml"/><Relationship Id="rId101" Type="http://schemas.openxmlformats.org/officeDocument/2006/relationships/ctrlProp" Target="../ctrlProps/ctrlProps262.xml"/><Relationship Id="rId102" Type="http://schemas.openxmlformats.org/officeDocument/2006/relationships/ctrlProp" Target="../ctrlProps/ctrlProps263.xml"/><Relationship Id="rId103" Type="http://schemas.openxmlformats.org/officeDocument/2006/relationships/ctrlProp" Target="../ctrlProps/ctrlProps264.xml"/><Relationship Id="rId104" Type="http://schemas.openxmlformats.org/officeDocument/2006/relationships/ctrlProp" Target="../ctrlProps/ctrlProps265.xml"/><Relationship Id="rId105" Type="http://schemas.openxmlformats.org/officeDocument/2006/relationships/ctrlProp" Target="../ctrlProps/ctrlProps266.xml"/><Relationship Id="rId106" Type="http://schemas.openxmlformats.org/officeDocument/2006/relationships/ctrlProp" Target="../ctrlProps/ctrlProps267.xml"/><Relationship Id="rId107" Type="http://schemas.openxmlformats.org/officeDocument/2006/relationships/ctrlProp" Target="../ctrlProps/ctrlProps268.xml"/><Relationship Id="rId108" Type="http://schemas.openxmlformats.org/officeDocument/2006/relationships/ctrlProp" Target="../ctrlProps/ctrlProps269.xml"/><Relationship Id="rId109" Type="http://schemas.openxmlformats.org/officeDocument/2006/relationships/ctrlProp" Target="../ctrlProps/ctrlProps270.xml"/><Relationship Id="rId110" Type="http://schemas.openxmlformats.org/officeDocument/2006/relationships/ctrlProp" Target="../ctrlProps/ctrlProps271.xml"/><Relationship Id="rId111" Type="http://schemas.openxmlformats.org/officeDocument/2006/relationships/ctrlProp" Target="../ctrlProps/ctrlProps272.xml"/><Relationship Id="rId112" Type="http://schemas.openxmlformats.org/officeDocument/2006/relationships/ctrlProp" Target="../ctrlProps/ctrlProps273.xml"/><Relationship Id="rId113" Type="http://schemas.openxmlformats.org/officeDocument/2006/relationships/ctrlProp" Target="../ctrlProps/ctrlProps274.xml"/><Relationship Id="rId114" Type="http://schemas.openxmlformats.org/officeDocument/2006/relationships/ctrlProp" Target="../ctrlProps/ctrlProps275.xml"/><Relationship Id="rId115" Type="http://schemas.openxmlformats.org/officeDocument/2006/relationships/ctrlProp" Target="../ctrlProps/ctrlProps276.xml"/><Relationship Id="rId116" Type="http://schemas.openxmlformats.org/officeDocument/2006/relationships/ctrlProp" Target="../ctrlProps/ctrlProps277.xml"/><Relationship Id="rId117" Type="http://schemas.openxmlformats.org/officeDocument/2006/relationships/ctrlProp" Target="../ctrlProps/ctrlProps278.xml"/><Relationship Id="rId118" Type="http://schemas.openxmlformats.org/officeDocument/2006/relationships/ctrlProp" Target="../ctrlProps/ctrlProps279.xml"/><Relationship Id="rId119" Type="http://schemas.openxmlformats.org/officeDocument/2006/relationships/ctrlProp" Target="../ctrlProps/ctrlProps280.xml"/><Relationship Id="rId120" Type="http://schemas.openxmlformats.org/officeDocument/2006/relationships/ctrlProp" Target="../ctrlProps/ctrlProps281.xml"/><Relationship Id="rId121" Type="http://schemas.openxmlformats.org/officeDocument/2006/relationships/ctrlProp" Target="../ctrlProps/ctrlProps282.xml"/><Relationship Id="rId122" Type="http://schemas.openxmlformats.org/officeDocument/2006/relationships/ctrlProp" Target="../ctrlProps/ctrlProps283.xml"/><Relationship Id="rId123" Type="http://schemas.openxmlformats.org/officeDocument/2006/relationships/ctrlProp" Target="../ctrlProps/ctrlProps284.xml"/><Relationship Id="rId124" Type="http://schemas.openxmlformats.org/officeDocument/2006/relationships/ctrlProp" Target="../ctrlProps/ctrlProps285.xml"/><Relationship Id="rId125" Type="http://schemas.openxmlformats.org/officeDocument/2006/relationships/ctrlProp" Target="../ctrlProps/ctrlProps286.xml"/><Relationship Id="rId126" Type="http://schemas.openxmlformats.org/officeDocument/2006/relationships/ctrlProp" Target="../ctrlProps/ctrlProps287.xml"/><Relationship Id="rId127" Type="http://schemas.openxmlformats.org/officeDocument/2006/relationships/ctrlProp" Target="../ctrlProps/ctrlProps288.xml"/><Relationship Id="rId128" Type="http://schemas.openxmlformats.org/officeDocument/2006/relationships/ctrlProp" Target="../ctrlProps/ctrlProps289.xml"/><Relationship Id="rId129" Type="http://schemas.openxmlformats.org/officeDocument/2006/relationships/ctrlProp" Target="../ctrlProps/ctrlProps290.xml"/><Relationship Id="rId130" Type="http://schemas.openxmlformats.org/officeDocument/2006/relationships/ctrlProp" Target="../ctrlProps/ctrlProps291.xml"/><Relationship Id="rId131" Type="http://schemas.openxmlformats.org/officeDocument/2006/relationships/ctrlProp" Target="../ctrlProps/ctrlProps292.xml"/><Relationship Id="rId132" Type="http://schemas.openxmlformats.org/officeDocument/2006/relationships/ctrlProp" Target="../ctrlProps/ctrlProps293.xml"/><Relationship Id="rId133" Type="http://schemas.openxmlformats.org/officeDocument/2006/relationships/ctrlProp" Target="../ctrlProps/ctrlProps294.xml"/><Relationship Id="rId134" Type="http://schemas.openxmlformats.org/officeDocument/2006/relationships/ctrlProp" Target="../ctrlProps/ctrlProps295.xml"/><Relationship Id="rId135" Type="http://schemas.openxmlformats.org/officeDocument/2006/relationships/ctrlProp" Target="../ctrlProps/ctrlProps296.xml"/><Relationship Id="rId136" Type="http://schemas.openxmlformats.org/officeDocument/2006/relationships/ctrlProp" Target="../ctrlProps/ctrlProps297.xml"/><Relationship Id="rId137" Type="http://schemas.openxmlformats.org/officeDocument/2006/relationships/ctrlProp" Target="../ctrlProps/ctrlProps298.xml"/><Relationship Id="rId138" Type="http://schemas.openxmlformats.org/officeDocument/2006/relationships/ctrlProp" Target="../ctrlProps/ctrlProps299.xml"/><Relationship Id="rId139" Type="http://schemas.openxmlformats.org/officeDocument/2006/relationships/ctrlProp" Target="../ctrlProps/ctrlProps300.xml"/><Relationship Id="rId140" Type="http://schemas.openxmlformats.org/officeDocument/2006/relationships/ctrlProp" Target="../ctrlProps/ctrlProps301.xml"/><Relationship Id="rId141" Type="http://schemas.openxmlformats.org/officeDocument/2006/relationships/ctrlProp" Target="../ctrlProps/ctrlProps302.xml"/><Relationship Id="rId142" Type="http://schemas.openxmlformats.org/officeDocument/2006/relationships/ctrlProp" Target="../ctrlProps/ctrlProps303.xml"/><Relationship Id="rId143" Type="http://schemas.openxmlformats.org/officeDocument/2006/relationships/ctrlProp" Target="../ctrlProps/ctrlProps304.xml"/><Relationship Id="rId144" Type="http://schemas.openxmlformats.org/officeDocument/2006/relationships/ctrlProp" Target="../ctrlProps/ctrlProps305.xml"/><Relationship Id="rId145" Type="http://schemas.openxmlformats.org/officeDocument/2006/relationships/ctrlProp" Target="../ctrlProps/ctrlProps306.xml"/><Relationship Id="rId146" Type="http://schemas.openxmlformats.org/officeDocument/2006/relationships/ctrlProp" Target="../ctrlProps/ctrlProps307.xml"/><Relationship Id="rId147" Type="http://schemas.openxmlformats.org/officeDocument/2006/relationships/ctrlProp" Target="../ctrlProps/ctrlProps308.xml"/><Relationship Id="rId148" Type="http://schemas.openxmlformats.org/officeDocument/2006/relationships/ctrlProp" Target="../ctrlProps/ctrlProps309.xml"/><Relationship Id="rId149" Type="http://schemas.openxmlformats.org/officeDocument/2006/relationships/ctrlProp" Target="../ctrlProps/ctrlProps310.xml"/><Relationship Id="rId150" Type="http://schemas.openxmlformats.org/officeDocument/2006/relationships/ctrlProp" Target="../ctrlProps/ctrlProps311.xml"/><Relationship Id="rId151" Type="http://schemas.openxmlformats.org/officeDocument/2006/relationships/ctrlProp" Target="../ctrlProps/ctrlProps312.xml"/><Relationship Id="rId152" Type="http://schemas.openxmlformats.org/officeDocument/2006/relationships/ctrlProp" Target="../ctrlProps/ctrlProps313.xml"/><Relationship Id="rId153" Type="http://schemas.openxmlformats.org/officeDocument/2006/relationships/ctrlProp" Target="../ctrlProps/ctrlProps314.xml"/><Relationship Id="rId154" Type="http://schemas.openxmlformats.org/officeDocument/2006/relationships/ctrlProp" Target="../ctrlProps/ctrlProps315.xml"/><Relationship Id="rId155" Type="http://schemas.openxmlformats.org/officeDocument/2006/relationships/ctrlProp" Target="../ctrlProps/ctrlProps316.xml"/><Relationship Id="rId156" Type="http://schemas.openxmlformats.org/officeDocument/2006/relationships/ctrlProp" Target="../ctrlProps/ctrlProps317.xml"/><Relationship Id="rId157" Type="http://schemas.openxmlformats.org/officeDocument/2006/relationships/ctrlProp" Target="../ctrlProps/ctrlProps318.xml"/><Relationship Id="rId158" Type="http://schemas.openxmlformats.org/officeDocument/2006/relationships/ctrlProp" Target="../ctrlProps/ctrlProps319.xml"/><Relationship Id="rId159" Type="http://schemas.openxmlformats.org/officeDocument/2006/relationships/ctrlProp" Target="../ctrlProps/ctrlProps320.xml"/><Relationship Id="rId160" Type="http://schemas.openxmlformats.org/officeDocument/2006/relationships/ctrlProp" Target="../ctrlProps/ctrlProps321.xml"/><Relationship Id="rId161" Type="http://schemas.openxmlformats.org/officeDocument/2006/relationships/ctrlProp" Target="../ctrlProps/ctrlProps3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9-09-0001.mrgcor1 &amp; 2009-09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09-09-0003.mrgcor1 &amp; 2009-09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09-09-0011.mrgcor1 &amp; 2009-09-0011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2</v>
      </c>
      <c r="F7" s="0" t="str">
        <f aca="false">B7&amp;" &amp; "&amp;C7</f>
        <v> 2009-09-0020.mrgcor1 &amp; 2009-09-0020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96</v>
      </c>
      <c r="F8" s="0" t="str">
        <f aca="false">B8&amp;" &amp; "&amp;C8</f>
        <v> 2009-09-0025.mrgcor1 &amp; 2009-09-002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8</v>
      </c>
      <c r="E9" s="2" t="n">
        <v>121</v>
      </c>
      <c r="F9" s="0" t="str">
        <f aca="false">B9&amp;" &amp; "&amp;C9</f>
        <v> 2009-09-0043.mrgcor1 &amp; 2009-09-0043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3</v>
      </c>
      <c r="E10" s="2" t="n">
        <v>145</v>
      </c>
      <c r="F10" s="0" t="str">
        <f aca="false">B10&amp;" &amp; "&amp;C10</f>
        <v> 2009-09-0058.mrgcor1 &amp; 2009-09-0058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7</v>
      </c>
      <c r="E11" s="2" t="n">
        <v>170</v>
      </c>
      <c r="F11" s="0" t="str">
        <f aca="false">B11&amp;" &amp; "&amp;C11</f>
        <v> 2009-09-0071.mrgcor1 &amp; 2009-09-0071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K63" activeCellId="0" sqref="K63:K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29488499033088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982531317349226</v>
      </c>
      <c r="C9" s="0" t="n">
        <f aca="false">INDEX(LINEST(known_ys,known_xs,TRUE(),TRUE()),2,1)</f>
        <v>0.00152149045212465</v>
      </c>
      <c r="E9" s="0" t="s">
        <v>36</v>
      </c>
      <c r="G9" s="0" t="n">
        <f aca="false">INDEX(LINEST(known_ys,known_xs,TRUE(),TRUE()),3,2)</f>
        <v>0.0479832433817971</v>
      </c>
      <c r="I9" s="0" t="n">
        <f aca="false">MIN(known_xs)</f>
        <v>0.0123402</v>
      </c>
      <c r="J9" s="0" t="n">
        <f aca="false">I9*$B$9+$B$10</f>
        <v>-0.00516520223341281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517732686637516</v>
      </c>
      <c r="C10" s="11" t="n">
        <f aca="false">INDEX(LINEST(known_ys,known_xs,TRUE(),TRUE()),2,2)</f>
        <v>0.00652009364551421</v>
      </c>
      <c r="E10" s="11" t="s">
        <v>38</v>
      </c>
      <c r="F10" s="11"/>
      <c r="G10" s="11" t="n">
        <f aca="false">INDEX(LINEST(known_ys,known_xs,TRUE(),TRUE()),5,2)</f>
        <v>0.324637222006586</v>
      </c>
      <c r="I10" s="11" t="n">
        <f aca="false">MAX(known_xs)</f>
        <v>10.0355</v>
      </c>
      <c r="J10" s="11" t="n">
        <f aca="false">I10*$B$9+$B$10</f>
        <v>0.004682866168882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3</v>
      </c>
    </row>
    <row r="13" customFormat="false" ht="12.75" hidden="false" customHeight="false" outlineLevel="0" collapsed="false">
      <c r="A13" s="0" t="s">
        <v>40</v>
      </c>
      <c r="D13" s="0" t="n">
        <v>1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15.957</v>
      </c>
      <c r="D17" s="24" t="n">
        <v>0.0275892</v>
      </c>
      <c r="E17" s="24" t="n">
        <v>0.00174682</v>
      </c>
      <c r="F17" s="25" t="n">
        <v>-0.202411</v>
      </c>
      <c r="G17" s="25" t="n">
        <f aca="false">D17*$B$9+$B$10</f>
        <v>-0.00515021961335455</v>
      </c>
      <c r="H17" s="24" t="n">
        <f aca="false">G17-F17</f>
        <v>0.197260780386645</v>
      </c>
      <c r="J17" s="26" t="n">
        <v>0.0275892</v>
      </c>
      <c r="K17" s="24" t="n">
        <v>-0.202411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455</v>
      </c>
      <c r="D18" s="24" t="n">
        <v>0.0202075</v>
      </c>
      <c r="E18" s="24" t="n">
        <v>0.00137481</v>
      </c>
      <c r="F18" s="25" t="n">
        <v>0.0202075</v>
      </c>
      <c r="G18" s="25" t="n">
        <f aca="false">D18*$B$9+$B$10</f>
        <v>-0.00515747236477983</v>
      </c>
      <c r="H18" s="24" t="n">
        <f aca="false">G18-F18</f>
        <v>-0.0253649723647798</v>
      </c>
      <c r="J18" s="26" t="n">
        <v>0.0202075</v>
      </c>
      <c r="K18" s="24" t="n">
        <v>0.0202075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3.558</v>
      </c>
      <c r="D19" s="24" t="n">
        <v>0.0152656</v>
      </c>
      <c r="E19" s="24" t="n">
        <v>0.00240226</v>
      </c>
      <c r="F19" s="25" t="n">
        <v>0.0152656</v>
      </c>
      <c r="G19" s="25" t="n">
        <f aca="false">D19*$B$9+$B$10</f>
        <v>-0.00516232793629704</v>
      </c>
      <c r="H19" s="24" t="n">
        <f aca="false">G19-F19</f>
        <v>-0.020427927936297</v>
      </c>
      <c r="J19" s="26" t="n">
        <v>0.0152656</v>
      </c>
      <c r="K19" s="24" t="n">
        <v>0.0152656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50.169</v>
      </c>
      <c r="D20" s="24" t="n">
        <v>0.0123402</v>
      </c>
      <c r="E20" s="24" t="n">
        <v>0.00274173</v>
      </c>
      <c r="F20" s="25" t="n">
        <v>-0.0206598</v>
      </c>
      <c r="G20" s="25" t="n">
        <f aca="false">D20*$B$9+$B$10</f>
        <v>-0.00516520223341281</v>
      </c>
      <c r="H20" s="24" t="n">
        <f aca="false">G20-F20</f>
        <v>0.0154945977665872</v>
      </c>
      <c r="J20" s="26" t="n">
        <v>0.0123402</v>
      </c>
      <c r="K20" s="24" t="n">
        <v>-0.0206598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5.246</v>
      </c>
      <c r="D21" s="24" t="n">
        <v>0.614212</v>
      </c>
      <c r="E21" s="24" t="n">
        <v>0.00257408</v>
      </c>
      <c r="F21" s="25" t="n">
        <v>0.0112116</v>
      </c>
      <c r="G21" s="25" t="n">
        <f aca="false">D21*$B$9+$B$10</f>
        <v>-0.00457384434088346</v>
      </c>
      <c r="H21" s="24" t="n">
        <f aca="false">G21-F21</f>
        <v>-0.0157854443408835</v>
      </c>
      <c r="J21" s="26" t="n">
        <v>0.614212</v>
      </c>
      <c r="K21" s="24" t="n">
        <v>0.0112116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99.8793</v>
      </c>
      <c r="D22" s="24" t="n">
        <v>1.39017</v>
      </c>
      <c r="E22" s="24" t="n">
        <v>0.0916098</v>
      </c>
      <c r="F22" s="25" t="n">
        <v>-0.200834</v>
      </c>
      <c r="G22" s="25" t="n">
        <f aca="false">D22*$B$9+$B$10</f>
        <v>-0.00381144130493579</v>
      </c>
      <c r="H22" s="24" t="n">
        <f aca="false">G22-F22</f>
        <v>0.197022558695064</v>
      </c>
      <c r="J22" s="26" t="n">
        <v>3.34209</v>
      </c>
      <c r="K22" s="24" t="n">
        <v>0.0150871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8484</v>
      </c>
      <c r="D23" s="24" t="n">
        <v>3.34209</v>
      </c>
      <c r="E23" s="24" t="n">
        <v>0.0189672</v>
      </c>
      <c r="F23" s="25" t="n">
        <v>0.0150871</v>
      </c>
      <c r="G23" s="25" t="n">
        <f aca="false">D23*$B$9+$B$10</f>
        <v>-0.00189361877597549</v>
      </c>
      <c r="H23" s="24" t="n">
        <f aca="false">G23-F23</f>
        <v>-0.0169807187759755</v>
      </c>
      <c r="J23" s="26" t="n">
        <v>5.25657</v>
      </c>
      <c r="K23" s="24" t="n">
        <v>0.222569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2817</v>
      </c>
      <c r="D24" s="24" t="n">
        <v>5.25657</v>
      </c>
      <c r="E24" s="24" t="n">
        <v>0.00595787</v>
      </c>
      <c r="F24" s="25" t="n">
        <v>0.222569</v>
      </c>
      <c r="G24" s="25" t="n">
        <f aca="false">D24*$B$9+$B$10</f>
        <v>-1.25822195367426E-005</v>
      </c>
      <c r="H24" s="24" t="n">
        <f aca="false">G24-F24</f>
        <v>-0.222581582219537</v>
      </c>
      <c r="J24" s="26" t="n">
        <v>10.0355</v>
      </c>
      <c r="K24" s="24" t="n">
        <v>0.190464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5.2717</v>
      </c>
      <c r="D25" s="24" t="n">
        <v>6.20944</v>
      </c>
      <c r="E25" s="24" t="n">
        <v>0.0119658</v>
      </c>
      <c r="F25" s="25" t="n">
        <v>-0.362556</v>
      </c>
      <c r="G25" s="25" t="n">
        <f aca="false">D25*$B$9+$B$10</f>
        <v>0.000923642396825814</v>
      </c>
      <c r="H25" s="24" t="n">
        <f aca="false">G25-F25</f>
        <v>0.363479642396826</v>
      </c>
      <c r="J25" s="26" t="n">
        <v>1.76586</v>
      </c>
      <c r="K25" s="24" t="n">
        <v>-0.122137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10.2804</v>
      </c>
      <c r="D26" s="24" t="n">
        <v>8.37521</v>
      </c>
      <c r="E26" s="24" t="n">
        <v>0.0148114</v>
      </c>
      <c r="F26" s="25" t="n">
        <v>0.417212</v>
      </c>
      <c r="G26" s="25" t="n">
        <f aca="false">D26*$B$9+$B$10</f>
        <v>0.00305157924800125</v>
      </c>
      <c r="H26" s="24" t="n">
        <f aca="false">G26-F26</f>
        <v>-0.414160420751999</v>
      </c>
      <c r="J26" s="26" t="n">
        <v>2.60979</v>
      </c>
      <c r="K26" s="24" t="n">
        <v>0.000793934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4.97568</v>
      </c>
      <c r="D27" s="24" t="n">
        <v>10.0355</v>
      </c>
      <c r="E27" s="24" t="n">
        <v>0.10807</v>
      </c>
      <c r="F27" s="25" t="n">
        <v>0.190464</v>
      </c>
      <c r="G27" s="25" t="n">
        <f aca="false">D27*$B$9+$B$10</f>
        <v>0.00468286616888299</v>
      </c>
      <c r="H27" s="24" t="n">
        <f aca="false">G27-F27</f>
        <v>-0.185781133831117</v>
      </c>
      <c r="J27" s="26" t="n">
        <v>2.60979</v>
      </c>
      <c r="K27" s="24" t="n">
        <v>-0.00420618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7.01</v>
      </c>
      <c r="D28" s="29" t="n">
        <v>1.76586</v>
      </c>
      <c r="E28" s="29" t="n">
        <v>0.0045316</v>
      </c>
      <c r="F28" s="28" t="n">
        <v>-0.122137</v>
      </c>
      <c r="G28" s="28" t="n">
        <f aca="false">D28*$B$9+$B$10</f>
        <v>-0.00344231411432086</v>
      </c>
      <c r="H28" s="29" t="n">
        <f aca="false">G28-F28</f>
        <v>0.118694685885679</v>
      </c>
      <c r="J28" s="26" t="n">
        <v>3.5255</v>
      </c>
      <c r="K28" s="24" t="n">
        <v>-0.00750351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718</v>
      </c>
      <c r="D29" s="24" t="n">
        <v>2.10116</v>
      </c>
      <c r="E29" s="24" t="n">
        <v>0.00197963</v>
      </c>
      <c r="F29" s="25" t="n">
        <v>-0.50684</v>
      </c>
      <c r="G29" s="25" t="n">
        <f aca="false">D29*$B$9+$B$10</f>
        <v>-0.00311287136361366</v>
      </c>
      <c r="H29" s="24" t="n">
        <f aca="false">G29-F29</f>
        <v>0.503727128636386</v>
      </c>
      <c r="J29" s="26" t="n">
        <v>5.67178</v>
      </c>
      <c r="K29" s="24" t="n">
        <v>-0.043221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5.4608</v>
      </c>
      <c r="D30" s="24" t="n">
        <v>2.60979</v>
      </c>
      <c r="E30" s="24" t="n">
        <v>0.00482234</v>
      </c>
      <c r="F30" s="25" t="n">
        <v>0.000793934</v>
      </c>
      <c r="G30" s="25" t="n">
        <f aca="false">D30*$B$9+$B$10</f>
        <v>-0.00261312645967033</v>
      </c>
      <c r="H30" s="24" t="n">
        <f aca="false">G30-F30</f>
        <v>-0.00340706045967033</v>
      </c>
      <c r="J30" s="26" t="n">
        <v>7.6427</v>
      </c>
      <c r="K30" s="24" t="n">
        <v>0.00569582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5.4608</v>
      </c>
      <c r="D31" s="24" t="n">
        <v>2.60979</v>
      </c>
      <c r="E31" s="24" t="n">
        <v>0.00482234</v>
      </c>
      <c r="F31" s="25" t="n">
        <v>-0.00420618</v>
      </c>
      <c r="G31" s="25" t="n">
        <f aca="false">D31*$B$9+$B$10</f>
        <v>-0.00261312645967033</v>
      </c>
      <c r="H31" s="24" t="n">
        <f aca="false">G31-F31</f>
        <v>0.00159305354032967</v>
      </c>
      <c r="J31" s="26" t="n">
        <v>7.5475</v>
      </c>
      <c r="K31" s="24" t="n">
        <v>0.0485048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52.0778</v>
      </c>
      <c r="D32" s="24" t="n">
        <v>3.5255</v>
      </c>
      <c r="E32" s="24" t="n">
        <v>0.00483011</v>
      </c>
      <c r="F32" s="25" t="n">
        <v>-0.00750351</v>
      </c>
      <c r="G32" s="25" t="n">
        <f aca="false">D32*$B$9+$B$10</f>
        <v>-0.00171341270706047</v>
      </c>
      <c r="H32" s="24" t="n">
        <f aca="false">G32-F32</f>
        <v>0.00579009729293953</v>
      </c>
      <c r="J32" s="26" t="n">
        <v>0.366141</v>
      </c>
      <c r="K32" s="24" t="n">
        <v>-0.0088589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5.2554</v>
      </c>
      <c r="D33" s="24" t="n">
        <v>5.67178</v>
      </c>
      <c r="E33" s="24" t="n">
        <v>0.00838058</v>
      </c>
      <c r="F33" s="25" t="n">
        <v>-0.043221</v>
      </c>
      <c r="G33" s="25" t="n">
        <f aca="false">D33*$B$9+$B$10</f>
        <v>0.00039537460873983</v>
      </c>
      <c r="H33" s="24" t="n">
        <f aca="false">G33-F33</f>
        <v>0.0436163746087398</v>
      </c>
      <c r="J33" s="26" t="n">
        <v>0.308601</v>
      </c>
      <c r="K33" s="24" t="n">
        <v>-0.00939867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0.0464</v>
      </c>
      <c r="D34" s="24" t="n">
        <v>7.6427</v>
      </c>
      <c r="E34" s="24" t="n">
        <v>0.0111652</v>
      </c>
      <c r="F34" s="25" t="n">
        <v>0.00569582</v>
      </c>
      <c r="G34" s="25" t="n">
        <f aca="false">D34*$B$9+$B$10</f>
        <v>0.00233186523272977</v>
      </c>
      <c r="H34" s="24" t="n">
        <f aca="false">G34-F34</f>
        <v>-0.00336395476727023</v>
      </c>
      <c r="J34" s="26" t="n">
        <v>0.308601</v>
      </c>
      <c r="K34" s="24" t="n">
        <v>-0.00339869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4.63391</v>
      </c>
      <c r="D35" s="24" t="n">
        <v>7.5475</v>
      </c>
      <c r="E35" s="24" t="n">
        <v>0.0778508</v>
      </c>
      <c r="F35" s="25" t="n">
        <v>0.0485048</v>
      </c>
      <c r="G35" s="25" t="n">
        <f aca="false">D35*$B$9+$B$10</f>
        <v>0.00223832825131812</v>
      </c>
      <c r="H35" s="24" t="n">
        <f aca="false">G35-F35</f>
        <v>-0.0462664717486819</v>
      </c>
      <c r="J35" s="26" t="n">
        <v>0.190544</v>
      </c>
      <c r="K35" s="24" t="n">
        <v>0.0125436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1322.82</v>
      </c>
      <c r="D36" s="29" t="n">
        <v>0.366141</v>
      </c>
      <c r="E36" s="29" t="n">
        <v>0.00324371</v>
      </c>
      <c r="F36" s="28" t="n">
        <v>-0.00885892</v>
      </c>
      <c r="G36" s="28" t="n">
        <f aca="false">D36*$B$9+$B$10</f>
        <v>-0.0048175818673096</v>
      </c>
      <c r="H36" s="29" t="n">
        <f aca="false">G36-F36</f>
        <v>0.0040413381326904</v>
      </c>
      <c r="J36" s="26" t="n">
        <v>0.196589</v>
      </c>
      <c r="K36" s="24" t="n">
        <v>-0.0294108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1.88</v>
      </c>
      <c r="D37" s="24" t="n">
        <v>0.308601</v>
      </c>
      <c r="E37" s="24" t="n">
        <v>0.00186383</v>
      </c>
      <c r="F37" s="25" t="n">
        <v>-0.00939867</v>
      </c>
      <c r="G37" s="25" t="n">
        <f aca="false">D37*$B$9+$B$10</f>
        <v>-0.00487411671930987</v>
      </c>
      <c r="H37" s="24" t="n">
        <f aca="false">G37-F37</f>
        <v>0.00452455328069013</v>
      </c>
      <c r="J37" s="26" t="n">
        <v>0.320079</v>
      </c>
      <c r="K37" s="24" t="n">
        <v>0.00307885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1.88</v>
      </c>
      <c r="D38" s="24" t="n">
        <v>0.308601</v>
      </c>
      <c r="E38" s="24" t="n">
        <v>0.00186383</v>
      </c>
      <c r="F38" s="25" t="n">
        <v>-0.00339869</v>
      </c>
      <c r="G38" s="25" t="n">
        <f aca="false">D38*$B$9+$B$10</f>
        <v>-0.00487411671930987</v>
      </c>
      <c r="H38" s="24" t="n">
        <f aca="false">G38-F38</f>
        <v>-0.00147542671930987</v>
      </c>
      <c r="J38" s="26" t="n">
        <v>0.877876</v>
      </c>
      <c r="K38" s="24" t="n">
        <v>0.000875533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99.333</v>
      </c>
      <c r="D39" s="24" t="n">
        <v>0.190544</v>
      </c>
      <c r="E39" s="24" t="n">
        <v>0.00432232</v>
      </c>
      <c r="F39" s="25" t="n">
        <v>0.0125436</v>
      </c>
      <c r="G39" s="25" t="n">
        <f aca="false">D39*$B$9+$B$10</f>
        <v>-0.00499011141904217</v>
      </c>
      <c r="H39" s="24" t="n">
        <f aca="false">G39-F39</f>
        <v>-0.0175337114190422</v>
      </c>
      <c r="J39" s="26" t="n">
        <v>1.50154</v>
      </c>
      <c r="K39" s="24" t="n">
        <v>-0.0144606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800.921</v>
      </c>
      <c r="D40" s="24" t="n">
        <v>0.196589</v>
      </c>
      <c r="E40" s="24" t="n">
        <v>0.00287687</v>
      </c>
      <c r="F40" s="25" t="n">
        <v>-0.0294108</v>
      </c>
      <c r="G40" s="25" t="n">
        <f aca="false">D40*$B$9+$B$10</f>
        <v>-0.0049841720172288</v>
      </c>
      <c r="H40" s="24" t="n">
        <f aca="false">G40-F40</f>
        <v>0.0244266279827712</v>
      </c>
      <c r="J40" s="26" t="n">
        <v>1.80069</v>
      </c>
      <c r="K40" s="24" t="n">
        <v>-0.0143112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0.675</v>
      </c>
      <c r="D41" s="24" t="n">
        <v>0.320079</v>
      </c>
      <c r="E41" s="24" t="n">
        <v>0.0016727</v>
      </c>
      <c r="F41" s="25" t="n">
        <v>0.00307885</v>
      </c>
      <c r="G41" s="25" t="n">
        <f aca="false">D41*$B$9+$B$10</f>
        <v>-0.00486283922484934</v>
      </c>
      <c r="H41" s="24" t="n">
        <f aca="false">G41-F41</f>
        <v>-0.00794168922484934</v>
      </c>
      <c r="J41" s="26" t="n">
        <v>2.43114</v>
      </c>
      <c r="K41" s="24" t="n">
        <v>-0.00185895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1.634</v>
      </c>
      <c r="D42" s="24" t="n">
        <v>0.877876</v>
      </c>
      <c r="E42" s="24" t="n">
        <v>0.00259508</v>
      </c>
      <c r="F42" s="25" t="n">
        <v>0.000875533</v>
      </c>
      <c r="G42" s="25" t="n">
        <f aca="false">D42*$B$9+$B$10</f>
        <v>-0.00431478620362589</v>
      </c>
      <c r="H42" s="24" t="n">
        <f aca="false">G42-F42</f>
        <v>-0.00519031920362589</v>
      </c>
      <c r="J42" s="26" t="n">
        <v>2.58836</v>
      </c>
      <c r="K42" s="24" t="n">
        <v>-0.006639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300.777</v>
      </c>
      <c r="D43" s="24" t="n">
        <v>1.50154</v>
      </c>
      <c r="E43" s="24" t="n">
        <v>0.00291395</v>
      </c>
      <c r="F43" s="25" t="n">
        <v>-0.0144606</v>
      </c>
      <c r="G43" s="25" t="n">
        <f aca="false">D43*$B$9+$B$10</f>
        <v>-0.00370201679212261</v>
      </c>
      <c r="H43" s="24" t="n">
        <f aca="false">G43-F43</f>
        <v>0.0107585832078774</v>
      </c>
      <c r="J43" s="26" t="n">
        <v>3.14535</v>
      </c>
      <c r="K43" s="24" t="n">
        <v>-0.0496473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251.17</v>
      </c>
      <c r="D44" s="24" t="n">
        <v>1.80069</v>
      </c>
      <c r="E44" s="24" t="n">
        <v>0.00372471</v>
      </c>
      <c r="F44" s="25" t="n">
        <v>-0.0143112</v>
      </c>
      <c r="G44" s="25" t="n">
        <f aca="false">D44*$B$9+$B$10</f>
        <v>-0.00340809254853759</v>
      </c>
      <c r="H44" s="24" t="n">
        <f aca="false">G44-F44</f>
        <v>0.0109031074514624</v>
      </c>
      <c r="J44" s="26" t="n">
        <v>4.28263</v>
      </c>
      <c r="K44" s="24" t="n">
        <v>-0.0123734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00.036</v>
      </c>
      <c r="D45" s="24" t="n">
        <v>2.43114</v>
      </c>
      <c r="E45" s="24" t="n">
        <v>0.00290201</v>
      </c>
      <c r="F45" s="25" t="n">
        <v>-0.00185895</v>
      </c>
      <c r="G45" s="25" t="n">
        <f aca="false">D45*$B$9+$B$10</f>
        <v>-0.00278865567951477</v>
      </c>
      <c r="H45" s="24" t="n">
        <f aca="false">G45-F45</f>
        <v>-0.000929705679514766</v>
      </c>
      <c r="J45" s="26" t="n">
        <v>4.45758</v>
      </c>
      <c r="K45" s="24" t="n">
        <v>-0.0274153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175.24</v>
      </c>
      <c r="D46" s="24" t="n">
        <v>2.58836</v>
      </c>
      <c r="E46" s="24" t="n">
        <v>0.00289366</v>
      </c>
      <c r="F46" s="25" t="n">
        <v>-0.006639</v>
      </c>
      <c r="G46" s="25" t="n">
        <f aca="false">D46*$B$9+$B$10</f>
        <v>-0.00263418210580112</v>
      </c>
      <c r="H46" s="24" t="n">
        <f aca="false">G46-F46</f>
        <v>0.00400481789419888</v>
      </c>
      <c r="J46" s="26" t="n">
        <v>6.38929</v>
      </c>
      <c r="K46" s="24" t="n">
        <v>-0.00971365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50.156</v>
      </c>
      <c r="D47" s="24" t="n">
        <v>3.14535</v>
      </c>
      <c r="E47" s="24" t="n">
        <v>0.0145715</v>
      </c>
      <c r="F47" s="25" t="n">
        <v>-0.0496473</v>
      </c>
      <c r="G47" s="25" t="n">
        <f aca="false">D47*$B$9+$B$10</f>
        <v>-0.00208692198735078</v>
      </c>
      <c r="H47" s="24" t="n">
        <f aca="false">G47-F47</f>
        <v>0.0475603780126492</v>
      </c>
      <c r="J47" s="26" t="n">
        <v>6.77931</v>
      </c>
      <c r="K47" s="24" t="n">
        <v>0.000311375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5.927</v>
      </c>
      <c r="D48" s="24" t="n">
        <v>4.28263</v>
      </c>
      <c r="E48" s="24" t="n">
        <v>0.0036551</v>
      </c>
      <c r="F48" s="25" t="n">
        <v>-0.0123734</v>
      </c>
      <c r="G48" s="25" t="n">
        <f aca="false">D48*$B$9+$B$10</f>
        <v>-0.000969508770755847</v>
      </c>
      <c r="H48" s="24" t="n">
        <f aca="false">G48-F48</f>
        <v>0.0114038912292442</v>
      </c>
      <c r="J48" s="26" t="n">
        <v>6.91726</v>
      </c>
      <c r="K48" s="24" t="n">
        <v>-0.0127382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01.362</v>
      </c>
      <c r="D49" s="24" t="n">
        <v>4.45758</v>
      </c>
      <c r="E49" s="24" t="n">
        <v>0.00705057</v>
      </c>
      <c r="F49" s="25" t="n">
        <v>-0.0274153</v>
      </c>
      <c r="G49" s="25" t="n">
        <f aca="false">D49*$B$9+$B$10</f>
        <v>-0.0007976149167856</v>
      </c>
      <c r="H49" s="24" t="n">
        <f aca="false">G49-F49</f>
        <v>0.0266176850832144</v>
      </c>
      <c r="J49" s="26" t="n">
        <v>7.3226</v>
      </c>
      <c r="K49" s="24" t="n">
        <v>-0.000402451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5.4077</v>
      </c>
      <c r="D50" s="24" t="n">
        <v>6.38929</v>
      </c>
      <c r="E50" s="24" t="n">
        <v>0.00565361</v>
      </c>
      <c r="F50" s="25" t="n">
        <v>-0.00971365</v>
      </c>
      <c r="G50" s="25" t="n">
        <f aca="false">D50*$B$9+$B$10</f>
        <v>0.00110035065425107</v>
      </c>
      <c r="H50" s="24" t="n">
        <f aca="false">G50-F50</f>
        <v>0.0108140006542511</v>
      </c>
      <c r="J50" s="26" t="n">
        <v>7.09948</v>
      </c>
      <c r="K50" s="24" t="n">
        <v>-0.0525227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50.0989</v>
      </c>
      <c r="D51" s="24" t="n">
        <v>6.77931</v>
      </c>
      <c r="E51" s="24" t="n">
        <v>0.0059258</v>
      </c>
      <c r="F51" s="25" t="n">
        <v>0.000311375</v>
      </c>
      <c r="G51" s="25" t="n">
        <f aca="false">D51*$B$9+$B$10</f>
        <v>0.00148355751864362</v>
      </c>
      <c r="H51" s="24" t="n">
        <f aca="false">G51-F51</f>
        <v>0.00117218251864362</v>
      </c>
      <c r="J51" s="26" t="n">
        <v>0.358573</v>
      </c>
      <c r="K51" s="24" t="n">
        <v>0.103573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25.4798</v>
      </c>
      <c r="D52" s="24" t="n">
        <v>6.91726</v>
      </c>
      <c r="E52" s="24" t="n">
        <v>0.0105448</v>
      </c>
      <c r="F52" s="25" t="n">
        <v>-0.0127382</v>
      </c>
      <c r="G52" s="25" t="n">
        <f aca="false">D52*$B$9+$B$10</f>
        <v>0.00161909771387194</v>
      </c>
      <c r="H52" s="24" t="n">
        <f aca="false">G52-F52</f>
        <v>0.0143572977138719</v>
      </c>
      <c r="J52" s="26" t="n">
        <v>0.200635</v>
      </c>
      <c r="K52" s="24" t="n">
        <v>-0.0223652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10.6544</v>
      </c>
      <c r="D53" s="24" t="n">
        <v>7.3226</v>
      </c>
      <c r="E53" s="24" t="n">
        <v>0.0104968</v>
      </c>
      <c r="F53" s="25" t="n">
        <v>-0.000402451</v>
      </c>
      <c r="G53" s="25" t="n">
        <f aca="false">D53*$B$9+$B$10</f>
        <v>0.00201735695804628</v>
      </c>
      <c r="H53" s="24" t="n">
        <f aca="false">G53-F53</f>
        <v>0.00241980795804628</v>
      </c>
      <c r="J53" s="26" t="n">
        <v>0.212357</v>
      </c>
      <c r="K53" s="24" t="n">
        <v>0.0203568</v>
      </c>
    </row>
    <row r="54" customFormat="false" ht="13.5" hidden="false" customHeight="false" outlineLevel="0" collapsed="false">
      <c r="A54" s="23" t="n">
        <v>3</v>
      </c>
      <c r="B54" s="24" t="s">
        <v>54</v>
      </c>
      <c r="C54" s="25" t="n">
        <v>5.2917</v>
      </c>
      <c r="D54" s="24" t="n">
        <v>7.09948</v>
      </c>
      <c r="E54" s="24" t="n">
        <v>0.0139807</v>
      </c>
      <c r="F54" s="25" t="n">
        <v>-0.0525227</v>
      </c>
      <c r="G54" s="25" t="n">
        <f aca="false">D54*$B$9+$B$10</f>
        <v>0.00179813457051932</v>
      </c>
      <c r="H54" s="24" t="n">
        <f aca="false">G54-F54</f>
        <v>0.0543208345705193</v>
      </c>
      <c r="J54" s="26" t="n">
        <v>0.322955</v>
      </c>
      <c r="K54" s="24" t="n">
        <v>-0.0200448</v>
      </c>
    </row>
    <row r="55" customFormat="false" ht="13.5" hidden="false" customHeight="false" outlineLevel="0" collapsed="false">
      <c r="A55" s="27" t="n">
        <v>4</v>
      </c>
      <c r="B55" s="24" t="s">
        <v>55</v>
      </c>
      <c r="C55" s="28" t="n">
        <v>2001.98</v>
      </c>
      <c r="D55" s="29" t="n">
        <v>1.44196</v>
      </c>
      <c r="E55" s="29" t="n">
        <v>0.00742002</v>
      </c>
      <c r="F55" s="28" t="n">
        <v>0.462959</v>
      </c>
      <c r="G55" s="28" t="n">
        <f aca="false">D55*$B$9+$B$10</f>
        <v>-0.00376055600801027</v>
      </c>
      <c r="H55" s="29" t="n">
        <f aca="false">G55-F55</f>
        <v>-0.46671955600801</v>
      </c>
      <c r="J55" s="26" t="n">
        <v>0.322955</v>
      </c>
      <c r="K55" s="24" t="n">
        <v>-0.0110448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499.87</v>
      </c>
      <c r="D56" s="24" t="n">
        <v>0.725913</v>
      </c>
      <c r="E56" s="24" t="n">
        <v>0.0030008</v>
      </c>
      <c r="F56" s="25" t="n">
        <v>0.337913</v>
      </c>
      <c r="G56" s="25" t="n">
        <f aca="false">D56*$B$9+$B$10</f>
        <v>-0.00446409461020423</v>
      </c>
      <c r="H56" s="24" t="n">
        <f aca="false">G56-F56</f>
        <v>-0.342377094610204</v>
      </c>
      <c r="J56" s="26" t="n">
        <v>0.922909</v>
      </c>
      <c r="K56" s="24" t="n">
        <v>-0.0410913</v>
      </c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250.65</v>
      </c>
      <c r="D57" s="24" t="n">
        <v>0.358573</v>
      </c>
      <c r="E57" s="24" t="n">
        <v>0.00303657</v>
      </c>
      <c r="F57" s="25" t="n">
        <v>0.103573</v>
      </c>
      <c r="G57" s="25" t="n">
        <f aca="false">D57*$B$9+$B$10</f>
        <v>-0.0048250176643193</v>
      </c>
      <c r="H57" s="24" t="n">
        <f aca="false">G57-F57</f>
        <v>-0.108398017664319</v>
      </c>
      <c r="J57" s="26" t="n">
        <v>1.48673</v>
      </c>
      <c r="K57" s="24" t="n">
        <v>0.0777344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999.725</v>
      </c>
      <c r="D58" s="24" t="n">
        <v>0.200635</v>
      </c>
      <c r="E58" s="24" t="n">
        <v>0.00444872</v>
      </c>
      <c r="F58" s="25" t="n">
        <v>-0.0223652</v>
      </c>
      <c r="G58" s="25" t="n">
        <f aca="false">D58*$B$9+$B$10</f>
        <v>-0.0049801966955188</v>
      </c>
      <c r="H58" s="24" t="n">
        <f aca="false">G58-F58</f>
        <v>0.0173850033044812</v>
      </c>
      <c r="J58" s="26" t="n">
        <v>2.61715</v>
      </c>
      <c r="K58" s="24" t="n">
        <v>-0.0378547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800.25</v>
      </c>
      <c r="D59" s="24" t="n">
        <v>0.212357</v>
      </c>
      <c r="E59" s="24" t="n">
        <v>0.00137434</v>
      </c>
      <c r="F59" s="25" t="n">
        <v>0.0203568</v>
      </c>
      <c r="G59" s="25" t="n">
        <f aca="false">D59*$B$9+$B$10</f>
        <v>-0.00496867946341683</v>
      </c>
      <c r="H59" s="24" t="n">
        <f aca="false">G59-F59</f>
        <v>-0.0253254794634168</v>
      </c>
      <c r="J59" s="26" t="n">
        <v>3.14817</v>
      </c>
      <c r="K59" s="24" t="n">
        <v>0.0281661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600.468</v>
      </c>
      <c r="D60" s="24" t="n">
        <v>0.322955</v>
      </c>
      <c r="E60" s="24" t="n">
        <v>0.00391979</v>
      </c>
      <c r="F60" s="25" t="n">
        <v>-0.0200448</v>
      </c>
      <c r="G60" s="25" t="n">
        <f aca="false">D60*$B$9+$B$10</f>
        <v>-0.00486001346478064</v>
      </c>
      <c r="H60" s="24" t="n">
        <f aca="false">G60-F60</f>
        <v>0.0151847865352194</v>
      </c>
      <c r="J60" s="26" t="n">
        <v>3.29648</v>
      </c>
      <c r="K60" s="24" t="n">
        <v>-0.0435226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600.468</v>
      </c>
      <c r="D61" s="24" t="n">
        <v>0.322955</v>
      </c>
      <c r="E61" s="24" t="n">
        <v>0.00391979</v>
      </c>
      <c r="F61" s="25" t="n">
        <v>-0.0110448</v>
      </c>
      <c r="G61" s="25" t="n">
        <f aca="false">D61*$B$9+$B$10</f>
        <v>-0.00486001346478064</v>
      </c>
      <c r="H61" s="24" t="n">
        <f aca="false">G61-F61</f>
        <v>0.00618478653521936</v>
      </c>
      <c r="J61" s="26" t="n">
        <v>4.15658</v>
      </c>
      <c r="K61" s="24" t="n">
        <v>-0.0784192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400.281</v>
      </c>
      <c r="D62" s="24" t="n">
        <v>0.922909</v>
      </c>
      <c r="E62" s="24" t="n">
        <v>0.00421109</v>
      </c>
      <c r="F62" s="25" t="n">
        <v>-0.0410913</v>
      </c>
      <c r="G62" s="25" t="n">
        <f aca="false">D62*$B$9+$B$10</f>
        <v>-0.00427053987081171</v>
      </c>
      <c r="H62" s="24" t="n">
        <f aca="false">G62-F62</f>
        <v>0.0368207601291883</v>
      </c>
      <c r="J62" s="26" t="n">
        <v>6.7239</v>
      </c>
      <c r="K62" s="24" t="n">
        <v>-0.0221033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301.119</v>
      </c>
      <c r="D63" s="24" t="n">
        <v>1.48673</v>
      </c>
      <c r="E63" s="24" t="n">
        <v>0.003815</v>
      </c>
      <c r="F63" s="25" t="n">
        <v>0.0777344</v>
      </c>
      <c r="G63" s="25" t="n">
        <f aca="false">D63*$B$9+$B$10</f>
        <v>-0.00371656808093255</v>
      </c>
      <c r="H63" s="24" t="n">
        <f aca="false">G63-F63</f>
        <v>-0.0814509680809325</v>
      </c>
      <c r="J63" s="26" t="n">
        <v>6.87204</v>
      </c>
      <c r="K63" s="24" t="n">
        <v>-0.00895834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9.087</v>
      </c>
      <c r="D64" s="24" t="n">
        <v>2.61715</v>
      </c>
      <c r="E64" s="24" t="n">
        <v>0.00771144</v>
      </c>
      <c r="F64" s="25" t="n">
        <v>-0.0378547</v>
      </c>
      <c r="G64" s="25" t="n">
        <f aca="false">D64*$B$9+$B$10</f>
        <v>-0.00260589502917464</v>
      </c>
      <c r="H64" s="24" t="n">
        <f aca="false">G64-F64</f>
        <v>0.0352488049708254</v>
      </c>
      <c r="J64" s="26" t="n">
        <v>6.82386</v>
      </c>
      <c r="K64" s="24" t="n">
        <v>-0.000141621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199.959</v>
      </c>
      <c r="D65" s="24" t="n">
        <v>3.14817</v>
      </c>
      <c r="E65" s="24" t="n">
        <v>0.0352758</v>
      </c>
      <c r="F65" s="25" t="n">
        <v>0.0281661</v>
      </c>
      <c r="G65" s="25" t="n">
        <f aca="false">D65*$B$9+$B$10</f>
        <v>-0.00208415124903585</v>
      </c>
      <c r="H65" s="24" t="n">
        <f aca="false">G65-F65</f>
        <v>-0.0302502512490359</v>
      </c>
      <c r="J65" s="26" t="n">
        <v>6.82386</v>
      </c>
      <c r="K65" s="24" t="n">
        <v>0.00385809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6.679</v>
      </c>
      <c r="D66" s="24" t="n">
        <v>3.29648</v>
      </c>
      <c r="E66" s="24" t="n">
        <v>0.0182033</v>
      </c>
      <c r="F66" s="25" t="n">
        <v>-0.0435226</v>
      </c>
      <c r="G66" s="25" t="n">
        <f aca="false">D66*$B$9+$B$10</f>
        <v>-0.00193843202935979</v>
      </c>
      <c r="H66" s="24" t="n">
        <f aca="false">G66-F66</f>
        <v>0.0415841679706402</v>
      </c>
      <c r="J66" s="26" t="n">
        <v>2.35796</v>
      </c>
      <c r="K66" s="24" t="n">
        <v>-0.0460415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50.389</v>
      </c>
      <c r="D67" s="24" t="n">
        <v>3.82813</v>
      </c>
      <c r="E67" s="24" t="n">
        <v>0.00483036</v>
      </c>
      <c r="F67" s="25" t="n">
        <v>0.629133</v>
      </c>
      <c r="G67" s="25" t="n">
        <f aca="false">D67*$B$9+$B$10</f>
        <v>-0.00141606925449107</v>
      </c>
      <c r="H67" s="24" t="n">
        <f aca="false">G67-F67</f>
        <v>-0.630549069254491</v>
      </c>
      <c r="J67" s="26" t="n">
        <v>2.33419</v>
      </c>
      <c r="K67" s="24" t="n">
        <v>0.0421858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8.68</v>
      </c>
      <c r="D68" s="24" t="n">
        <v>4.15658</v>
      </c>
      <c r="E68" s="24" t="n">
        <v>0.0244468</v>
      </c>
      <c r="F68" s="25" t="n">
        <v>-0.0784192</v>
      </c>
      <c r="G68" s="25" t="n">
        <f aca="false">D68*$B$9+$B$10</f>
        <v>-0.00109335684330772</v>
      </c>
      <c r="H68" s="24" t="n">
        <f aca="false">G68-F68</f>
        <v>0.0773258431566923</v>
      </c>
      <c r="J68" s="26" t="n">
        <v>2.33419</v>
      </c>
      <c r="K68" s="24" t="n">
        <v>0.0511858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100.077</v>
      </c>
      <c r="D69" s="24" t="n">
        <v>5.71192</v>
      </c>
      <c r="E69" s="24" t="n">
        <v>0.0148001</v>
      </c>
      <c r="F69" s="25" t="n">
        <v>0.335917</v>
      </c>
      <c r="G69" s="25" t="n">
        <f aca="false">D69*$B$9+$B$10</f>
        <v>0.000434813415818228</v>
      </c>
      <c r="H69" s="24" t="n">
        <f aca="false">G69-F69</f>
        <v>-0.335482186584182</v>
      </c>
      <c r="J69" s="26" t="n">
        <v>1.93898</v>
      </c>
      <c r="K69" s="24" t="n">
        <v>0.0259751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5.4065</v>
      </c>
      <c r="D70" s="24" t="n">
        <v>6.7239</v>
      </c>
      <c r="E70" s="24" t="n">
        <v>0.015665</v>
      </c>
      <c r="F70" s="25" t="n">
        <v>-0.0221033</v>
      </c>
      <c r="G70" s="25" t="n">
        <f aca="false">D70*$B$9+$B$10</f>
        <v>0.0014291154583493</v>
      </c>
      <c r="H70" s="24" t="n">
        <f aca="false">G70-F70</f>
        <v>0.0235324154583493</v>
      </c>
      <c r="J70" s="26" t="n">
        <v>1.35045</v>
      </c>
      <c r="K70" s="24" t="n">
        <v>0.00545228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49.9057</v>
      </c>
      <c r="D71" s="24" t="n">
        <v>7.11025</v>
      </c>
      <c r="E71" s="24" t="n">
        <v>0.0147899</v>
      </c>
      <c r="F71" s="25" t="n">
        <v>0.944253</v>
      </c>
      <c r="G71" s="25" t="n">
        <f aca="false">D71*$B$9+$B$10</f>
        <v>0.00180871643280717</v>
      </c>
      <c r="H71" s="24" t="n">
        <f aca="false">G71-F71</f>
        <v>-0.942444283567193</v>
      </c>
      <c r="J71" s="26" t="n">
        <v>0.587328</v>
      </c>
      <c r="K71" s="24" t="n">
        <v>0.0283278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5.056</v>
      </c>
      <c r="D72" s="24" t="n">
        <v>7.02414</v>
      </c>
      <c r="E72" s="24" t="n">
        <v>0.0173979</v>
      </c>
      <c r="F72" s="25" t="n">
        <v>1.62414</v>
      </c>
      <c r="G72" s="25" t="n">
        <f aca="false">D72*$B$9+$B$10</f>
        <v>0.00172411066107023</v>
      </c>
      <c r="H72" s="24" t="n">
        <f aca="false">G72-F72</f>
        <v>-1.62241588933893</v>
      </c>
      <c r="J72" s="26" t="n">
        <v>0.330232</v>
      </c>
      <c r="K72" s="24" t="n">
        <v>-0.0437677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0.2401</v>
      </c>
      <c r="D73" s="24" t="n">
        <v>6.87204</v>
      </c>
      <c r="E73" s="24" t="n">
        <v>0.0124822</v>
      </c>
      <c r="F73" s="25" t="n">
        <v>-0.00895834</v>
      </c>
      <c r="G73" s="25" t="n">
        <f aca="false">D73*$B$9+$B$10</f>
        <v>0.00157466764770141</v>
      </c>
      <c r="H73" s="24" t="n">
        <f aca="false">G73-F73</f>
        <v>0.0105330076477014</v>
      </c>
      <c r="J73" s="26" t="n">
        <v>0.207784</v>
      </c>
      <c r="K73" s="24" t="n">
        <v>-0.0262158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5.17982</v>
      </c>
      <c r="D74" s="24" t="n">
        <v>6.82386</v>
      </c>
      <c r="E74" s="24" t="n">
        <v>0.0144636</v>
      </c>
      <c r="F74" s="25" t="n">
        <v>-0.000141621</v>
      </c>
      <c r="G74" s="25" t="n">
        <f aca="false">D74*$B$9+$B$10</f>
        <v>0.00152732928883153</v>
      </c>
      <c r="H74" s="24" t="n">
        <f aca="false">G74-F74</f>
        <v>0.00166895028883153</v>
      </c>
      <c r="J74" s="26" t="n">
        <v>0.262386</v>
      </c>
      <c r="K74" s="24" t="n">
        <v>-0.0196141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5.17982</v>
      </c>
      <c r="D75" s="24" t="n">
        <v>6.82386</v>
      </c>
      <c r="E75" s="24" t="n">
        <v>0.0144636</v>
      </c>
      <c r="F75" s="25" t="n">
        <v>0.00385809</v>
      </c>
      <c r="G75" s="25" t="n">
        <f aca="false">D75*$B$9+$B$10</f>
        <v>0.00152732928883153</v>
      </c>
      <c r="H75" s="24" t="n">
        <f aca="false">G75-F75</f>
        <v>-0.00233076071116847</v>
      </c>
      <c r="J75" s="26" t="n">
        <v>0.562141</v>
      </c>
      <c r="K75" s="24" t="n">
        <v>-0.0138589</v>
      </c>
    </row>
    <row r="76" customFormat="false" ht="13.5" hidden="false" customHeight="false" outlineLevel="0" collapsed="false">
      <c r="A76" s="27" t="n">
        <v>5</v>
      </c>
      <c r="B76" s="24" t="s">
        <v>54</v>
      </c>
      <c r="C76" s="28" t="n">
        <v>3220.85</v>
      </c>
      <c r="D76" s="29" t="n">
        <v>2.35796</v>
      </c>
      <c r="E76" s="29" t="n">
        <v>0.0103057</v>
      </c>
      <c r="F76" s="28" t="n">
        <v>-0.0460415</v>
      </c>
      <c r="G76" s="28" t="n">
        <f aca="false">D76*$B$9+$B$10</f>
        <v>-0.00286055732131838</v>
      </c>
      <c r="H76" s="29" t="n">
        <f aca="false">G76-F76</f>
        <v>0.0431809426786816</v>
      </c>
      <c r="J76" s="26" t="n">
        <v>1.55944</v>
      </c>
      <c r="K76" s="24" t="n">
        <v>-0.00255609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998.88</v>
      </c>
      <c r="D77" s="24" t="n">
        <v>2.33419</v>
      </c>
      <c r="E77" s="24" t="n">
        <v>0.00836255</v>
      </c>
      <c r="F77" s="25" t="n">
        <v>0.0421858</v>
      </c>
      <c r="G77" s="25" t="n">
        <f aca="false">D77*$B$9+$B$10</f>
        <v>-0.00288391209073177</v>
      </c>
      <c r="H77" s="24" t="n">
        <f aca="false">G77-F77</f>
        <v>-0.0450697120907318</v>
      </c>
      <c r="J77" s="26" t="n">
        <v>2.75321</v>
      </c>
      <c r="K77" s="24" t="n">
        <v>-0.000792503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998.88</v>
      </c>
      <c r="D78" s="24" t="n">
        <v>2.33419</v>
      </c>
      <c r="E78" s="24" t="n">
        <v>0.00836255</v>
      </c>
      <c r="F78" s="25" t="n">
        <v>0.0511858</v>
      </c>
      <c r="G78" s="25" t="n">
        <f aca="false">D78*$B$9+$B$10</f>
        <v>-0.00288391209073177</v>
      </c>
      <c r="H78" s="24" t="n">
        <f aca="false">G78-F78</f>
        <v>-0.0540697120907318</v>
      </c>
      <c r="J78" s="26" t="n">
        <v>3.51281</v>
      </c>
      <c r="K78" s="24" t="n">
        <v>0.0288134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2501</v>
      </c>
      <c r="D79" s="24" t="n">
        <v>1.93898</v>
      </c>
      <c r="E79" s="24" t="n">
        <v>0.00471781</v>
      </c>
      <c r="F79" s="25" t="n">
        <v>0.0259751</v>
      </c>
      <c r="G79" s="25" t="n">
        <f aca="false">D79*$B$9+$B$10</f>
        <v>-0.00327221829266136</v>
      </c>
      <c r="H79" s="24" t="n">
        <f aca="false">G79-F79</f>
        <v>-0.0292473182926614</v>
      </c>
      <c r="J79" s="26" t="n">
        <v>4.14601</v>
      </c>
      <c r="K79" s="24" t="n">
        <v>0.0100121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999.06</v>
      </c>
      <c r="D80" s="24" t="n">
        <v>1.35045</v>
      </c>
      <c r="E80" s="24" t="n">
        <v>0.00392412</v>
      </c>
      <c r="F80" s="25" t="n">
        <v>0.00545228</v>
      </c>
      <c r="G80" s="25" t="n">
        <f aca="false">D80*$B$9+$B$10</f>
        <v>-0.0038504674488609</v>
      </c>
      <c r="H80" s="24" t="n">
        <f aca="false">G80-F80</f>
        <v>-0.0093027474488609</v>
      </c>
      <c r="J80" s="26" t="n">
        <v>4.55968</v>
      </c>
      <c r="K80" s="24" t="n">
        <v>-0.0183153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499.38</v>
      </c>
      <c r="D81" s="24" t="n">
        <v>0.587328</v>
      </c>
      <c r="E81" s="24" t="n">
        <v>0.00503037</v>
      </c>
      <c r="F81" s="25" t="n">
        <v>0.0283278</v>
      </c>
      <c r="G81" s="25" t="n">
        <f aca="false">D81*$B$9+$B$10</f>
        <v>-0.00460025871281908</v>
      </c>
      <c r="H81" s="24" t="n">
        <f aca="false">G81-F81</f>
        <v>-0.0329280587128191</v>
      </c>
      <c r="J81" s="26" t="n">
        <v>5.19502</v>
      </c>
      <c r="K81" s="24" t="n">
        <v>0.0110164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49.54</v>
      </c>
      <c r="D82" s="24" t="n">
        <v>0.330232</v>
      </c>
      <c r="E82" s="24" t="n">
        <v>0.00494595</v>
      </c>
      <c r="F82" s="25" t="n">
        <v>-0.0437677</v>
      </c>
      <c r="G82" s="25" t="n">
        <f aca="false">D82*$B$9+$B$10</f>
        <v>-0.00485286358438429</v>
      </c>
      <c r="H82" s="24" t="n">
        <f aca="false">G82-F82</f>
        <v>0.0389148364156157</v>
      </c>
      <c r="J82" s="26" t="n">
        <v>6.04541</v>
      </c>
      <c r="K82" s="24" t="n">
        <v>0.00940704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.63</v>
      </c>
      <c r="D83" s="24" t="n">
        <v>0.207784</v>
      </c>
      <c r="E83" s="24" t="n">
        <v>0.00258906</v>
      </c>
      <c r="F83" s="25" t="n">
        <v>-0.0262158</v>
      </c>
      <c r="G83" s="25" t="n">
        <f aca="false">D83*$B$9+$B$10</f>
        <v>-0.00497317257913107</v>
      </c>
      <c r="H83" s="24" t="n">
        <f aca="false">G83-F83</f>
        <v>0.0212426274208689</v>
      </c>
      <c r="J83" s="26" t="n">
        <v>6.64551</v>
      </c>
      <c r="K83" s="24" t="n">
        <v>0.0115147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800.609</v>
      </c>
      <c r="D84" s="24" t="n">
        <v>0.262386</v>
      </c>
      <c r="E84" s="24" t="n">
        <v>0.00199281</v>
      </c>
      <c r="F84" s="25" t="n">
        <v>-0.0196141</v>
      </c>
      <c r="G84" s="25" t="n">
        <f aca="false">D84*$B$9+$B$10</f>
        <v>-0.00491952440414117</v>
      </c>
      <c r="H84" s="24" t="n">
        <f aca="false">G84-F84</f>
        <v>0.0146945755958588</v>
      </c>
      <c r="J84" s="26" t="n">
        <v>6.91421</v>
      </c>
      <c r="K84" s="24" t="n">
        <v>-0.0737882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99.602</v>
      </c>
      <c r="D85" s="24" t="n">
        <v>0.562141</v>
      </c>
      <c r="E85" s="24" t="n">
        <v>0.00451257</v>
      </c>
      <c r="F85" s="25" t="n">
        <v>-0.0138589</v>
      </c>
      <c r="G85" s="25" t="n">
        <f aca="false">D85*$B$9+$B$10</f>
        <v>-0.00462500572910915</v>
      </c>
      <c r="H85" s="24" t="n">
        <f aca="false">G85-F85</f>
        <v>0.00923389427089085</v>
      </c>
      <c r="J85" s="26" t="n">
        <v>7.05114</v>
      </c>
      <c r="K85" s="24" t="n">
        <v>0.0201411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400.622</v>
      </c>
      <c r="D86" s="24" t="n">
        <v>1.55944</v>
      </c>
      <c r="E86" s="24" t="n">
        <v>0.0030383</v>
      </c>
      <c r="F86" s="25" t="n">
        <v>-0.00255609</v>
      </c>
      <c r="G86" s="25" t="n">
        <f aca="false">D86*$B$9+$B$10</f>
        <v>-0.00364512822884809</v>
      </c>
      <c r="H86" s="24" t="n">
        <f aca="false">G86-F86</f>
        <v>-0.00108903822884809</v>
      </c>
      <c r="J86" s="26" t="n">
        <v>7.05386</v>
      </c>
      <c r="K86" s="24" t="n">
        <v>0.021863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300.99</v>
      </c>
      <c r="D87" s="24" t="n">
        <v>2.75321</v>
      </c>
      <c r="E87" s="24" t="n">
        <v>0.00302739</v>
      </c>
      <c r="F87" s="25" t="n">
        <v>-0.000792503</v>
      </c>
      <c r="G87" s="25" t="n">
        <f aca="false">D87*$B$9+$B$10</f>
        <v>-0.0024722118181361</v>
      </c>
      <c r="H87" s="24" t="n">
        <f aca="false">G87-F87</f>
        <v>-0.0016797088181361</v>
      </c>
      <c r="J87" s="26" t="n">
        <v>6.802</v>
      </c>
      <c r="K87" s="24" t="n">
        <v>0.0229959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49.328</v>
      </c>
      <c r="D88" s="24" t="n">
        <v>3.51281</v>
      </c>
      <c r="E88" s="24" t="n">
        <v>0.00542471</v>
      </c>
      <c r="F88" s="25" t="n">
        <v>0.0288134</v>
      </c>
      <c r="G88" s="25" t="n">
        <f aca="false">D88*$B$9+$B$10</f>
        <v>-0.00172588102947763</v>
      </c>
      <c r="H88" s="24" t="n">
        <f aca="false">G88-F88</f>
        <v>-0.0305392810294776</v>
      </c>
      <c r="J88" s="26" t="n">
        <v>6.76305</v>
      </c>
      <c r="K88" s="24" t="n">
        <v>-0.000954151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0.148</v>
      </c>
      <c r="D89" s="24" t="n">
        <v>4.14601</v>
      </c>
      <c r="E89" s="24" t="n">
        <v>0.00509203</v>
      </c>
      <c r="F89" s="25" t="n">
        <v>0.0100121</v>
      </c>
      <c r="G89" s="25" t="n">
        <f aca="false">D89*$B$9+$B$10</f>
        <v>-0.0011037421993321</v>
      </c>
      <c r="H89" s="24" t="n">
        <f aca="false">G89-F89</f>
        <v>-0.0111158421993321</v>
      </c>
      <c r="J89" s="26" t="n">
        <v>2.85379</v>
      </c>
      <c r="K89" s="24" t="n">
        <v>0.00678849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74.777</v>
      </c>
      <c r="D90" s="24" t="n">
        <v>4.55968</v>
      </c>
      <c r="E90" s="24" t="n">
        <v>0.00755263</v>
      </c>
      <c r="F90" s="25" t="n">
        <v>-0.0183153</v>
      </c>
      <c r="G90" s="25" t="n">
        <f aca="false">D90*$B$9+$B$10</f>
        <v>-0.000697298469284244</v>
      </c>
      <c r="H90" s="24" t="n">
        <f aca="false">G90-F90</f>
        <v>0.0176180015307158</v>
      </c>
      <c r="J90" s="26" t="n">
        <v>2.78375</v>
      </c>
      <c r="K90" s="24" t="n">
        <v>0.072753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0.721</v>
      </c>
      <c r="D91" s="24" t="n">
        <v>5.19502</v>
      </c>
      <c r="E91" s="24" t="n">
        <v>0.00776795</v>
      </c>
      <c r="F91" s="25" t="n">
        <v>0.0110164</v>
      </c>
      <c r="G91" s="25" t="n">
        <f aca="false">D91*$B$9+$B$10</f>
        <v>-7.30570221195871E-005</v>
      </c>
      <c r="H91" s="24" t="n">
        <f aca="false">G91-F91</f>
        <v>-0.0110894570221196</v>
      </c>
      <c r="J91" s="26" t="n">
        <v>2.78375</v>
      </c>
      <c r="K91" s="24" t="n">
        <v>0.0667529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4.843</v>
      </c>
      <c r="D92" s="24" t="n">
        <v>6.04541</v>
      </c>
      <c r="E92" s="24" t="n">
        <v>0.00949742</v>
      </c>
      <c r="F92" s="25" t="n">
        <v>0.00940704</v>
      </c>
      <c r="G92" s="25" t="n">
        <f aca="false">D92*$B$9+$B$10</f>
        <v>0.000762477784841021</v>
      </c>
      <c r="H92" s="24" t="n">
        <f aca="false">G92-F92</f>
        <v>-0.00864456221515898</v>
      </c>
      <c r="J92" s="26" t="n">
        <v>2.48604</v>
      </c>
      <c r="K92" s="24" t="n">
        <v>0.0730371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9479</v>
      </c>
      <c r="D93" s="24" t="n">
        <v>6.64551</v>
      </c>
      <c r="E93" s="24" t="n">
        <v>0.00573884</v>
      </c>
      <c r="F93" s="25" t="n">
        <v>0.0115147</v>
      </c>
      <c r="G93" s="25" t="n">
        <f aca="false">D93*$B$9+$B$10</f>
        <v>0.00135209482838229</v>
      </c>
      <c r="H93" s="24" t="n">
        <f aca="false">G93-F93</f>
        <v>-0.0101626051716177</v>
      </c>
      <c r="J93" s="26" t="n">
        <v>1.93735</v>
      </c>
      <c r="K93" s="24" t="n">
        <v>0.0603527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5.1234</v>
      </c>
      <c r="D94" s="24" t="n">
        <v>6.91421</v>
      </c>
      <c r="E94" s="24" t="n">
        <v>0.00606157</v>
      </c>
      <c r="F94" s="25" t="n">
        <v>-0.0737882</v>
      </c>
      <c r="G94" s="25" t="n">
        <f aca="false">D94*$B$9+$B$10</f>
        <v>0.00161610099335403</v>
      </c>
      <c r="H94" s="24" t="n">
        <f aca="false">G94-F94</f>
        <v>0.075404300993354</v>
      </c>
      <c r="J94" s="26" t="n">
        <v>1.31108</v>
      </c>
      <c r="K94" s="24" t="n">
        <v>0.0150788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50.9699</v>
      </c>
      <c r="D95" s="24" t="n">
        <v>7.05114</v>
      </c>
      <c r="E95" s="24" t="n">
        <v>0.0106049</v>
      </c>
      <c r="F95" s="25" t="n">
        <v>0.0201411</v>
      </c>
      <c r="G95" s="25" t="n">
        <f aca="false">D95*$B$9+$B$10</f>
        <v>0.00175063900663866</v>
      </c>
      <c r="H95" s="24" t="n">
        <f aca="false">G95-F95</f>
        <v>-0.0183904609933613</v>
      </c>
      <c r="J95" s="26" t="n">
        <v>0.497527</v>
      </c>
      <c r="K95" s="24" t="n">
        <v>0.00952697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5.4698</v>
      </c>
      <c r="D96" s="24" t="n">
        <v>7.05386</v>
      </c>
      <c r="E96" s="24" t="n">
        <v>0.0384587</v>
      </c>
      <c r="F96" s="25" t="n">
        <v>0.021863</v>
      </c>
      <c r="G96" s="25" t="n">
        <f aca="false">D96*$B$9+$B$10</f>
        <v>0.00175331149182185</v>
      </c>
      <c r="H96" s="24" t="n">
        <f aca="false">G96-F96</f>
        <v>-0.0201096885081782</v>
      </c>
      <c r="J96" s="26" t="n">
        <v>0.276992</v>
      </c>
      <c r="K96" s="24" t="n">
        <v>0.0159917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9.9971</v>
      </c>
      <c r="D97" s="24" t="n">
        <v>6.802</v>
      </c>
      <c r="E97" s="24" t="n">
        <v>0.0121294</v>
      </c>
      <c r="F97" s="25" t="n">
        <v>0.0229959</v>
      </c>
      <c r="G97" s="25" t="n">
        <f aca="false">D97*$B$9+$B$10</f>
        <v>0.00150585115423427</v>
      </c>
      <c r="H97" s="24" t="n">
        <f aca="false">G97-F97</f>
        <v>-0.0214900488457657</v>
      </c>
      <c r="J97" s="26" t="n">
        <v>0.248332</v>
      </c>
      <c r="K97" s="24" t="n">
        <v>-0.022668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5.14</v>
      </c>
      <c r="D98" s="24" t="n">
        <v>6.76305</v>
      </c>
      <c r="E98" s="24" t="n">
        <v>0.00511468</v>
      </c>
      <c r="F98" s="25" t="n">
        <v>-0.000954151</v>
      </c>
      <c r="G98" s="25" t="n">
        <f aca="false">D98*$B$9+$B$10</f>
        <v>0.00146758155942352</v>
      </c>
      <c r="H98" s="24" t="n">
        <f aca="false">G98-F98</f>
        <v>0.00242173255942352</v>
      </c>
      <c r="J98" s="26" t="n">
        <v>0.352332</v>
      </c>
      <c r="K98" s="24" t="n">
        <v>-0.0116681</v>
      </c>
    </row>
    <row r="99" customFormat="false" ht="13.5" hidden="false" customHeight="false" outlineLevel="0" collapsed="false">
      <c r="A99" s="27" t="n">
        <v>6</v>
      </c>
      <c r="B99" s="24" t="s">
        <v>54</v>
      </c>
      <c r="C99" s="28" t="n">
        <v>3685.83</v>
      </c>
      <c r="D99" s="29" t="n">
        <v>2.85379</v>
      </c>
      <c r="E99" s="29" t="n">
        <v>0.00408055</v>
      </c>
      <c r="F99" s="28" t="n">
        <v>0.00678849</v>
      </c>
      <c r="G99" s="28" t="n">
        <f aca="false">D99*$B$9+$B$10</f>
        <v>-0.00237338881823712</v>
      </c>
      <c r="H99" s="29" t="n">
        <f aca="false">G99-F99</f>
        <v>-0.00916187881823712</v>
      </c>
      <c r="J99" s="26" t="n">
        <v>0.577905</v>
      </c>
      <c r="K99" s="24" t="n">
        <v>-0.00809544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3501.32</v>
      </c>
      <c r="D100" s="24" t="n">
        <v>2.78375</v>
      </c>
      <c r="E100" s="24" t="n">
        <v>0.0016167</v>
      </c>
      <c r="F100" s="25" t="n">
        <v>0.072753</v>
      </c>
      <c r="G100" s="25" t="n">
        <f aca="false">D100*$B$9+$B$10</f>
        <v>-0.00244220531170426</v>
      </c>
      <c r="H100" s="24" t="n">
        <f aca="false">G100-F100</f>
        <v>-0.0751952053117043</v>
      </c>
      <c r="J100" s="26" t="n">
        <v>1.38741</v>
      </c>
      <c r="K100" s="24" t="n">
        <v>-0.00659347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3501.32</v>
      </c>
      <c r="D101" s="24" t="n">
        <v>2.78375</v>
      </c>
      <c r="E101" s="24" t="n">
        <v>0.0016167</v>
      </c>
      <c r="F101" s="25" t="n">
        <v>0.0667529</v>
      </c>
      <c r="G101" s="25" t="n">
        <f aca="false">D101*$B$9+$B$10</f>
        <v>-0.00244220531170426</v>
      </c>
      <c r="H101" s="24" t="n">
        <f aca="false">G101-F101</f>
        <v>-0.0691951053117043</v>
      </c>
      <c r="J101" s="26" t="n">
        <v>2.5209</v>
      </c>
      <c r="K101" s="24" t="n">
        <v>-0.00509548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3001.3</v>
      </c>
      <c r="D102" s="24" t="n">
        <v>2.48604</v>
      </c>
      <c r="E102" s="24" t="n">
        <v>0.0027993</v>
      </c>
      <c r="F102" s="25" t="n">
        <v>0.0730371</v>
      </c>
      <c r="G102" s="25" t="n">
        <f aca="false">D102*$B$9+$B$10</f>
        <v>-0.00273471471019229</v>
      </c>
      <c r="H102" s="24" t="n">
        <f aca="false">G102-F102</f>
        <v>-0.0757718147101923</v>
      </c>
      <c r="J102" s="26" t="n">
        <v>3.22712</v>
      </c>
      <c r="K102" s="24" t="n">
        <v>0.0141203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2500.27</v>
      </c>
      <c r="D103" s="24" t="n">
        <v>1.93735</v>
      </c>
      <c r="E103" s="24" t="n">
        <v>0.00512715</v>
      </c>
      <c r="F103" s="25" t="n">
        <v>0.0603527</v>
      </c>
      <c r="G103" s="25" t="n">
        <f aca="false">D103*$B$9+$B$10</f>
        <v>-0.00327381981870864</v>
      </c>
      <c r="H103" s="24" t="n">
        <f aca="false">G103-F103</f>
        <v>-0.0636265198187087</v>
      </c>
      <c r="J103" s="26" t="n">
        <v>4.24944</v>
      </c>
      <c r="K103" s="24" t="n">
        <v>-0.00355577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2000.92</v>
      </c>
      <c r="D104" s="24" t="n">
        <v>1.31108</v>
      </c>
      <c r="E104" s="24" t="n">
        <v>0.00484832</v>
      </c>
      <c r="F104" s="25" t="n">
        <v>0.0150788</v>
      </c>
      <c r="G104" s="25" t="n">
        <f aca="false">D104*$B$9+$B$10</f>
        <v>-0.00388914970682494</v>
      </c>
      <c r="H104" s="24" t="n">
        <f aca="false">G104-F104</f>
        <v>-0.0189679497068249</v>
      </c>
      <c r="J104" s="26" t="n">
        <v>4.95504</v>
      </c>
      <c r="K104" s="24" t="n">
        <v>0.0230412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1500.18</v>
      </c>
      <c r="D105" s="24" t="n">
        <v>0.497527</v>
      </c>
      <c r="E105" s="24" t="n">
        <v>0.0015865</v>
      </c>
      <c r="F105" s="25" t="n">
        <v>0.00952697</v>
      </c>
      <c r="G105" s="25" t="n">
        <f aca="false">D105*$B$9+$B$10</f>
        <v>-0.00468849100764835</v>
      </c>
      <c r="H105" s="24" t="n">
        <f aca="false">G105-F105</f>
        <v>-0.0142154610076484</v>
      </c>
      <c r="J105" s="26" t="n">
        <v>5.77123</v>
      </c>
      <c r="K105" s="24" t="n">
        <v>0.0202284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49.85</v>
      </c>
      <c r="D106" s="24" t="n">
        <v>0.276992</v>
      </c>
      <c r="E106" s="24" t="n">
        <v>0.000612316</v>
      </c>
      <c r="F106" s="25" t="n">
        <v>0.0159917</v>
      </c>
      <c r="G106" s="25" t="n">
        <f aca="false">D106*$B$9+$B$10</f>
        <v>-0.00490517355171997</v>
      </c>
      <c r="H106" s="24" t="n">
        <f aca="false">G106-F106</f>
        <v>-0.02089687355172</v>
      </c>
      <c r="J106" s="26" t="n">
        <v>6.57515</v>
      </c>
      <c r="K106" s="24" t="n">
        <v>0.0701532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999.689</v>
      </c>
      <c r="D107" s="24" t="n">
        <v>0.248332</v>
      </c>
      <c r="E107" s="24" t="n">
        <v>0.00263426</v>
      </c>
      <c r="F107" s="25" t="n">
        <v>-0.022668</v>
      </c>
      <c r="G107" s="25" t="n">
        <f aca="false">D107*$B$9+$B$10</f>
        <v>-0.0049333328992752</v>
      </c>
      <c r="H107" s="24" t="n">
        <f aca="false">G107-F107</f>
        <v>0.0177346671007248</v>
      </c>
      <c r="J107" s="26" t="n">
        <v>7.00086</v>
      </c>
      <c r="K107" s="24" t="n">
        <v>0.0298586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799.735</v>
      </c>
      <c r="D108" s="24" t="n">
        <v>0.352332</v>
      </c>
      <c r="E108" s="24" t="n">
        <v>0.00130933</v>
      </c>
      <c r="F108" s="25" t="n">
        <v>-0.0116681</v>
      </c>
      <c r="G108" s="25" t="n">
        <f aca="false">D108*$B$9+$B$10</f>
        <v>-0.00483114964227088</v>
      </c>
      <c r="H108" s="24" t="n">
        <f aca="false">G108-F108</f>
        <v>0.00683695035772913</v>
      </c>
      <c r="J108" s="26" t="n">
        <v>7.14698</v>
      </c>
      <c r="K108" s="24" t="n">
        <v>0.0239835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599.94</v>
      </c>
      <c r="D109" s="24" t="n">
        <v>0.577905</v>
      </c>
      <c r="E109" s="24" t="n">
        <v>0.00213971</v>
      </c>
      <c r="F109" s="25" t="n">
        <v>-0.00809544</v>
      </c>
      <c r="G109" s="25" t="n">
        <f aca="false">D109*$B$9+$B$10</f>
        <v>-0.00460951710542246</v>
      </c>
      <c r="H109" s="24" t="n">
        <f aca="false">G109-F109</f>
        <v>0.00348592289457754</v>
      </c>
      <c r="J109" s="26" t="n">
        <v>7.33389</v>
      </c>
      <c r="K109" s="24" t="n">
        <v>0.00988817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0.293</v>
      </c>
      <c r="D110" s="24" t="n">
        <v>1.38741</v>
      </c>
      <c r="E110" s="24" t="n">
        <v>0.00270506</v>
      </c>
      <c r="F110" s="25" t="n">
        <v>-0.00659347</v>
      </c>
      <c r="G110" s="25" t="n">
        <f aca="false">D110*$B$9+$B$10</f>
        <v>-0.00381415309137167</v>
      </c>
      <c r="H110" s="24" t="n">
        <f aca="false">G110-F110</f>
        <v>0.00277931690862833</v>
      </c>
      <c r="J110" s="26" t="n">
        <v>6.87319</v>
      </c>
      <c r="K110" s="24" t="n">
        <v>-0.108813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99.263</v>
      </c>
      <c r="D111" s="24" t="n">
        <v>2.5209</v>
      </c>
      <c r="E111" s="24" t="n">
        <v>0.00270555</v>
      </c>
      <c r="F111" s="25" t="n">
        <v>-0.00509548</v>
      </c>
      <c r="G111" s="25" t="n">
        <f aca="false">D111*$B$9+$B$10</f>
        <v>-0.0027004636684695</v>
      </c>
      <c r="H111" s="24" t="n">
        <f aca="false">G111-F111</f>
        <v>0.0023950163315305</v>
      </c>
      <c r="J111" s="26" t="n">
        <v>6.69607</v>
      </c>
      <c r="K111" s="24" t="n">
        <v>-0.0149255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49.62</v>
      </c>
      <c r="D112" s="24" t="n">
        <v>3.22712</v>
      </c>
      <c r="E112" s="24" t="n">
        <v>0.00306427</v>
      </c>
      <c r="F112" s="25" t="n">
        <v>0.0141203</v>
      </c>
      <c r="G112" s="25" t="n">
        <f aca="false">D112*$B$9+$B$10</f>
        <v>-0.00200658040153113</v>
      </c>
      <c r="H112" s="24" t="n">
        <f aca="false">G112-F112</f>
        <v>-0.0161268804015311</v>
      </c>
      <c r="J112" s="26" t="n">
        <v>6.66743</v>
      </c>
      <c r="K112" s="24" t="n">
        <v>-0.00356865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200.274</v>
      </c>
      <c r="D113" s="24" t="n">
        <v>4.24944</v>
      </c>
      <c r="E113" s="24" t="n">
        <v>0.0255732</v>
      </c>
      <c r="F113" s="25" t="n">
        <v>-0.00355577</v>
      </c>
      <c r="G113" s="25" t="n">
        <f aca="false">D113*$B$9+$B$10</f>
        <v>-0.00100211898517867</v>
      </c>
      <c r="H113" s="24" t="n">
        <f aca="false">G113-F113</f>
        <v>0.00255365101482133</v>
      </c>
      <c r="J113" s="26" t="n">
        <v>3.13566</v>
      </c>
      <c r="K113" s="24" t="n">
        <v>-0.103336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74.326</v>
      </c>
      <c r="D114" s="24" t="n">
        <v>4.95504</v>
      </c>
      <c r="E114" s="24" t="n">
        <v>0.0171668</v>
      </c>
      <c r="F114" s="25" t="n">
        <v>0.0230412</v>
      </c>
      <c r="G114" s="25" t="n">
        <f aca="false">D114*$B$9+$B$10</f>
        <v>-0.000308844887657055</v>
      </c>
      <c r="H114" s="24" t="n">
        <f aca="false">G114-F114</f>
        <v>-0.0233500448876571</v>
      </c>
      <c r="J114" s="26" t="n">
        <v>2.98241</v>
      </c>
      <c r="K114" s="24" t="n">
        <v>-0.0545902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49.815</v>
      </c>
      <c r="D115" s="24" t="n">
        <v>5.77123</v>
      </c>
      <c r="E115" s="24" t="n">
        <v>0.00343903</v>
      </c>
      <c r="F115" s="25" t="n">
        <v>0.0202284</v>
      </c>
      <c r="G115" s="25" t="n">
        <f aca="false">D115*$B$9+$B$10</f>
        <v>0.000493087348250211</v>
      </c>
      <c r="H115" s="24" t="n">
        <f aca="false">G115-F115</f>
        <v>-0.0197353126517498</v>
      </c>
      <c r="J115" s="26" t="n">
        <v>2.61841</v>
      </c>
      <c r="K115" s="24" t="n">
        <v>0.0524108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5.225</v>
      </c>
      <c r="D116" s="24" t="n">
        <v>6.57515</v>
      </c>
      <c r="E116" s="24" t="n">
        <v>0.00771991</v>
      </c>
      <c r="F116" s="25" t="n">
        <v>0.0701532</v>
      </c>
      <c r="G116" s="25" t="n">
        <f aca="false">D116*$B$9+$B$10</f>
        <v>0.0012829639248936</v>
      </c>
      <c r="H116" s="24" t="n">
        <f aca="false">G116-F116</f>
        <v>-0.0688702360751064</v>
      </c>
      <c r="J116" s="26" t="n">
        <v>2.05091</v>
      </c>
      <c r="K116" s="24" t="n">
        <v>-0.00808716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99.9239</v>
      </c>
      <c r="D117" s="24" t="n">
        <v>7.00086</v>
      </c>
      <c r="E117" s="24" t="n">
        <v>0.00456124</v>
      </c>
      <c r="F117" s="25" t="n">
        <v>0.0298586</v>
      </c>
      <c r="G117" s="25" t="n">
        <f aca="false">D117*$B$9+$B$10</f>
        <v>0.00170123733200234</v>
      </c>
      <c r="H117" s="24" t="n">
        <f aca="false">G117-F117</f>
        <v>-0.0281573626679977</v>
      </c>
      <c r="J117" s="26" t="n">
        <v>1.28137</v>
      </c>
      <c r="K117" s="24" t="n">
        <v>-0.00363481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1925</v>
      </c>
      <c r="D118" s="24" t="n">
        <v>7.14698</v>
      </c>
      <c r="E118" s="24" t="n">
        <v>0.00828902</v>
      </c>
      <c r="F118" s="25" t="n">
        <v>0.0239835</v>
      </c>
      <c r="G118" s="25" t="n">
        <f aca="false">D118*$B$9+$B$10</f>
        <v>0.00184480480809341</v>
      </c>
      <c r="H118" s="24" t="n">
        <f aca="false">G118-F118</f>
        <v>-0.0221386951919066</v>
      </c>
      <c r="J118" s="26" t="n">
        <v>0.532672</v>
      </c>
      <c r="K118" s="24" t="n">
        <v>0.0216722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0.3799</v>
      </c>
      <c r="D119" s="24" t="n">
        <v>7.33389</v>
      </c>
      <c r="E119" s="24" t="n">
        <v>0.00856639</v>
      </c>
      <c r="F119" s="25" t="n">
        <v>0.00988817</v>
      </c>
      <c r="G119" s="25" t="n">
        <f aca="false">D119*$B$9+$B$10</f>
        <v>0.00202844973661915</v>
      </c>
      <c r="H119" s="24" t="n">
        <f aca="false">G119-F119</f>
        <v>-0.00785972026338085</v>
      </c>
      <c r="J119" s="26" t="n">
        <v>0.284834</v>
      </c>
      <c r="K119" s="24" t="n">
        <v>0.012834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4.8443</v>
      </c>
      <c r="D120" s="24" t="n">
        <v>6.87319</v>
      </c>
      <c r="E120" s="24" t="n">
        <v>0.00648482</v>
      </c>
      <c r="F120" s="25" t="n">
        <v>-0.108813</v>
      </c>
      <c r="G120" s="25" t="n">
        <f aca="false">D120*$B$9+$B$10</f>
        <v>0.00157579755871636</v>
      </c>
      <c r="H120" s="24" t="n">
        <f aca="false">G120-F120</f>
        <v>0.110388797558716</v>
      </c>
      <c r="J120" s="26" t="n">
        <v>0.304017</v>
      </c>
      <c r="K120" s="24" t="n">
        <v>0.0100166</v>
      </c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10.2764</v>
      </c>
      <c r="D121" s="24" t="n">
        <v>6.69607</v>
      </c>
      <c r="E121" s="24" t="n">
        <v>0.00840254</v>
      </c>
      <c r="F121" s="25" t="n">
        <v>-0.0149255</v>
      </c>
      <c r="G121" s="25" t="n">
        <f aca="false">D121*$B$9+$B$10</f>
        <v>0.00140177161178747</v>
      </c>
      <c r="H121" s="24" t="n">
        <f aca="false">G121-F121</f>
        <v>0.0163272716117875</v>
      </c>
      <c r="J121" s="26" t="n">
        <v>0.337415</v>
      </c>
      <c r="K121" s="24" t="n">
        <v>0.00341496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5.09237</v>
      </c>
      <c r="D122" s="24" t="n">
        <v>6.66743</v>
      </c>
      <c r="E122" s="24" t="n">
        <v>0.00803045</v>
      </c>
      <c r="F122" s="25" t="n">
        <v>-0.00356865</v>
      </c>
      <c r="G122" s="25" t="n">
        <f aca="false">D122*$B$9+$B$10</f>
        <v>0.00137363191485859</v>
      </c>
      <c r="H122" s="24" t="n">
        <f aca="false">G122-F122</f>
        <v>0.00494228191485859</v>
      </c>
      <c r="J122" s="26" t="n">
        <v>0.430295</v>
      </c>
      <c r="K122" s="24" t="n">
        <v>0.0172946</v>
      </c>
    </row>
    <row r="123" customFormat="false" ht="13.5" hidden="false" customHeight="false" outlineLevel="0" collapsed="false">
      <c r="A123" s="27" t="n">
        <v>7</v>
      </c>
      <c r="B123" s="24" t="s">
        <v>54</v>
      </c>
      <c r="C123" s="28" t="n">
        <v>4025.74</v>
      </c>
      <c r="D123" s="29" t="n">
        <v>3.13566</v>
      </c>
      <c r="E123" s="29" t="n">
        <v>0.0114597</v>
      </c>
      <c r="F123" s="28" t="n">
        <v>-0.103336</v>
      </c>
      <c r="G123" s="28" t="n">
        <f aca="false">D123*$B$9+$B$10</f>
        <v>-0.00209644271581589</v>
      </c>
      <c r="H123" s="29" t="n">
        <f aca="false">G123-F123</f>
        <v>0.101239557284184</v>
      </c>
      <c r="J123" s="26" t="n">
        <v>1.14267</v>
      </c>
      <c r="K123" s="24" t="n">
        <v>-0.016332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500.67</v>
      </c>
      <c r="D124" s="24" t="n">
        <v>2.98241</v>
      </c>
      <c r="E124" s="24" t="n">
        <v>0.0150234</v>
      </c>
      <c r="F124" s="25" t="n">
        <v>-0.0545902</v>
      </c>
      <c r="G124" s="25" t="n">
        <f aca="false">D124*$B$9+$B$10</f>
        <v>-0.00224701564019966</v>
      </c>
      <c r="H124" s="24" t="n">
        <f aca="false">G124-F124</f>
        <v>0.0523431843598003</v>
      </c>
      <c r="J124" s="26" t="n">
        <v>1.91539</v>
      </c>
      <c r="K124" s="24" t="n">
        <v>-0.0456141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3000.54</v>
      </c>
      <c r="D125" s="24" t="n">
        <v>2.61841</v>
      </c>
      <c r="E125" s="24" t="n">
        <v>0.00220447</v>
      </c>
      <c r="F125" s="25" t="n">
        <v>0.0524108</v>
      </c>
      <c r="G125" s="25" t="n">
        <f aca="false">D125*$B$9+$B$10</f>
        <v>-0.00260465703971478</v>
      </c>
      <c r="H125" s="24" t="n">
        <f aca="false">G125-F125</f>
        <v>-0.0550154570397148</v>
      </c>
      <c r="J125" s="26" t="n">
        <v>2.39742</v>
      </c>
      <c r="K125" s="24" t="n">
        <v>0.0144193</v>
      </c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2499.57</v>
      </c>
      <c r="D126" s="24" t="n">
        <v>2.05091</v>
      </c>
      <c r="E126" s="24" t="n">
        <v>0.00745351</v>
      </c>
      <c r="F126" s="25" t="n">
        <v>-0.00808716</v>
      </c>
      <c r="G126" s="25" t="n">
        <f aca="false">D126*$B$9+$B$10</f>
        <v>-0.00316224356231046</v>
      </c>
      <c r="H126" s="24" t="n">
        <f aca="false">G126-F126</f>
        <v>0.00492491643768954</v>
      </c>
      <c r="J126" s="26" t="n">
        <v>3.04914</v>
      </c>
      <c r="K126" s="24" t="n">
        <v>-0.0218632</v>
      </c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2001.08</v>
      </c>
      <c r="D127" s="24" t="n">
        <v>1.28137</v>
      </c>
      <c r="E127" s="24" t="n">
        <v>0.00301929</v>
      </c>
      <c r="F127" s="25" t="n">
        <v>-0.00363481</v>
      </c>
      <c r="G127" s="25" t="n">
        <f aca="false">D127*$B$9+$B$10</f>
        <v>-0.00391834071226339</v>
      </c>
      <c r="H127" s="24" t="n">
        <f aca="false">G127-F127</f>
        <v>-0.000283530712263386</v>
      </c>
      <c r="J127" s="26" t="n">
        <v>3.46839</v>
      </c>
      <c r="K127" s="24" t="n">
        <v>0.000390053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500.22</v>
      </c>
      <c r="D128" s="24" t="n">
        <v>0.532672</v>
      </c>
      <c r="E128" s="24" t="n">
        <v>0.00111636</v>
      </c>
      <c r="F128" s="25" t="n">
        <v>0.0216722</v>
      </c>
      <c r="G128" s="25" t="n">
        <f aca="false">D128*$B$9+$B$10</f>
        <v>-0.00465395994450012</v>
      </c>
      <c r="H128" s="24" t="n">
        <f aca="false">G128-F128</f>
        <v>-0.0263261599445001</v>
      </c>
      <c r="J128" s="26" t="n">
        <v>4.39542</v>
      </c>
      <c r="K128" s="24" t="n">
        <v>-0.00657654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250.76</v>
      </c>
      <c r="D129" s="24" t="n">
        <v>0.284834</v>
      </c>
      <c r="E129" s="24" t="n">
        <v>0.00131871</v>
      </c>
      <c r="F129" s="25" t="n">
        <v>0.012834</v>
      </c>
      <c r="G129" s="25" t="n">
        <f aca="false">D129*$B$9+$B$10</f>
        <v>-0.00489746854112931</v>
      </c>
      <c r="H129" s="24" t="n">
        <f aca="false">G129-F129</f>
        <v>-0.0177314685411293</v>
      </c>
      <c r="J129" s="26" t="n">
        <v>5.59628</v>
      </c>
      <c r="K129" s="24" t="n">
        <v>0.056282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999.878</v>
      </c>
      <c r="D130" s="24" t="n">
        <v>0.304017</v>
      </c>
      <c r="E130" s="24" t="n">
        <v>0.000577111</v>
      </c>
      <c r="F130" s="25" t="n">
        <v>0.0100166</v>
      </c>
      <c r="G130" s="25" t="n">
        <f aca="false">D130*$B$9+$B$10</f>
        <v>-0.0048786206428686</v>
      </c>
      <c r="H130" s="24" t="n">
        <f aca="false">G130-F130</f>
        <v>-0.0148952206428686</v>
      </c>
      <c r="J130" s="26" t="n">
        <v>7.06174</v>
      </c>
      <c r="K130" s="24" t="n">
        <v>0.0227385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799.929</v>
      </c>
      <c r="D131" s="24" t="n">
        <v>0.337415</v>
      </c>
      <c r="E131" s="24" t="n">
        <v>0.00227715</v>
      </c>
      <c r="F131" s="25" t="n">
        <v>0.00341496</v>
      </c>
      <c r="G131" s="25" t="n">
        <f aca="false">D131*$B$9+$B$10</f>
        <v>-0.00484580606193177</v>
      </c>
      <c r="H131" s="24" t="n">
        <f aca="false">G131-F131</f>
        <v>-0.00826076606193178</v>
      </c>
      <c r="J131" s="26" t="n">
        <v>7.18781</v>
      </c>
      <c r="K131" s="24" t="n">
        <v>-0.079195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599.903</v>
      </c>
      <c r="D132" s="24" t="n">
        <v>0.430295</v>
      </c>
      <c r="E132" s="24" t="n">
        <v>0.00249172</v>
      </c>
      <c r="F132" s="25" t="n">
        <v>0.0172946</v>
      </c>
      <c r="G132" s="25" t="n">
        <f aca="false">D132*$B$9+$B$10</f>
        <v>-0.00475454855317638</v>
      </c>
      <c r="H132" s="24" t="n">
        <f aca="false">G132-F132</f>
        <v>-0.0220491485531764</v>
      </c>
      <c r="J132" s="26" t="n">
        <v>7.35462</v>
      </c>
      <c r="K132" s="24" t="n">
        <v>0.00762224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400.037</v>
      </c>
      <c r="D133" s="24" t="n">
        <v>1.14267</v>
      </c>
      <c r="E133" s="24" t="n">
        <v>0.00378894</v>
      </c>
      <c r="F133" s="25" t="n">
        <v>-0.016332</v>
      </c>
      <c r="G133" s="25" t="n">
        <f aca="false">D133*$B$9+$B$10</f>
        <v>-0.00405461780597972</v>
      </c>
      <c r="H133" s="24" t="n">
        <f aca="false">G133-F133</f>
        <v>0.0122773821940203</v>
      </c>
      <c r="J133" s="26" t="n">
        <v>7.65449</v>
      </c>
      <c r="K133" s="24" t="n">
        <v>-0.0445061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300.329</v>
      </c>
      <c r="D134" s="24" t="n">
        <v>1.91539</v>
      </c>
      <c r="E134" s="24" t="n">
        <v>0.00137404</v>
      </c>
      <c r="F134" s="25" t="n">
        <v>-0.0456141</v>
      </c>
      <c r="G134" s="25" t="n">
        <f aca="false">D134*$B$9+$B$10</f>
        <v>-0.00329539620643763</v>
      </c>
      <c r="H134" s="24" t="n">
        <f aca="false">G134-F134</f>
        <v>0.0423187037935624</v>
      </c>
      <c r="J134" s="26" t="n">
        <v>7.05009</v>
      </c>
      <c r="K134" s="24" t="n">
        <v>-0.0769129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50.728</v>
      </c>
      <c r="D135" s="24" t="n">
        <v>2.39742</v>
      </c>
      <c r="E135" s="24" t="n">
        <v>0.0115255</v>
      </c>
      <c r="F135" s="25" t="n">
        <v>0.0144193</v>
      </c>
      <c r="G135" s="25" t="n">
        <f aca="false">D135*$B$9+$B$10</f>
        <v>-0.00282178663553578</v>
      </c>
      <c r="H135" s="24" t="n">
        <f aca="false">G135-F135</f>
        <v>-0.0172410866355358</v>
      </c>
      <c r="J135" s="26" t="n">
        <v>6.88715</v>
      </c>
      <c r="K135" s="24" t="n">
        <v>-0.039855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99.484</v>
      </c>
      <c r="D136" s="24" t="n">
        <v>3.04914</v>
      </c>
      <c r="E136" s="24" t="n">
        <v>0.00652638</v>
      </c>
      <c r="F136" s="25" t="n">
        <v>-0.0218632</v>
      </c>
      <c r="G136" s="25" t="n">
        <f aca="false">D136*$B$9+$B$10</f>
        <v>-0.00218145132539294</v>
      </c>
      <c r="H136" s="24" t="n">
        <f aca="false">G136-F136</f>
        <v>0.0196817486746071</v>
      </c>
      <c r="J136" s="26" t="n">
        <v>3.39609</v>
      </c>
      <c r="K136" s="24" t="n">
        <v>-0.103913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74.897</v>
      </c>
      <c r="D137" s="24" t="n">
        <v>3.46839</v>
      </c>
      <c r="E137" s="24" t="n">
        <v>0.00411771</v>
      </c>
      <c r="F137" s="25" t="n">
        <v>0.000390053</v>
      </c>
      <c r="G137" s="25" t="n">
        <f aca="false">D137*$B$9+$B$10</f>
        <v>-0.00176952507059428</v>
      </c>
      <c r="H137" s="24" t="n">
        <f aca="false">G137-F137</f>
        <v>-0.00215957807059428</v>
      </c>
      <c r="J137" s="26" t="n">
        <v>3.28547</v>
      </c>
      <c r="K137" s="24" t="n">
        <v>0.0174689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50.518</v>
      </c>
      <c r="D138" s="24" t="n">
        <v>4.39542</v>
      </c>
      <c r="E138" s="24" t="n">
        <v>0.0152852</v>
      </c>
      <c r="F138" s="25" t="n">
        <v>-0.00657654</v>
      </c>
      <c r="G138" s="25" t="n">
        <f aca="false">D138*$B$9+$B$10</f>
        <v>-0.000858689063472029</v>
      </c>
      <c r="H138" s="24" t="n">
        <f aca="false">G138-F138</f>
        <v>0.00571785093652797</v>
      </c>
      <c r="J138" s="26" t="n">
        <v>3.03571</v>
      </c>
      <c r="K138" s="24" t="n">
        <v>0.0727053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26.172</v>
      </c>
      <c r="D139" s="24" t="n">
        <v>5.59628</v>
      </c>
      <c r="E139" s="24" t="n">
        <v>0.0110606</v>
      </c>
      <c r="F139" s="25" t="n">
        <v>0.056282</v>
      </c>
      <c r="G139" s="25" t="n">
        <f aca="false">D139*$B$9+$B$10</f>
        <v>0.000321193494279963</v>
      </c>
      <c r="H139" s="24" t="n">
        <f aca="false">G139-F139</f>
        <v>-0.05596080650572</v>
      </c>
      <c r="J139" s="26" t="n">
        <v>2.60231</v>
      </c>
      <c r="K139" s="24" t="n">
        <v>0.0553112</v>
      </c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00.569</v>
      </c>
      <c r="D140" s="24" t="n">
        <v>7.06174</v>
      </c>
      <c r="E140" s="24" t="n">
        <v>0.0107002</v>
      </c>
      <c r="F140" s="25" t="n">
        <v>0.0227385</v>
      </c>
      <c r="G140" s="25" t="n">
        <f aca="false">D140*$B$9+$B$10</f>
        <v>0.00176105383860256</v>
      </c>
      <c r="H140" s="24" t="n">
        <f aca="false">G140-F140</f>
        <v>-0.0209774461613974</v>
      </c>
      <c r="J140" s="26" t="n">
        <v>1.99425</v>
      </c>
      <c r="K140" s="24" t="n">
        <v>-0.00774693</v>
      </c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74.6009</v>
      </c>
      <c r="D141" s="24" t="n">
        <v>7.18781</v>
      </c>
      <c r="E141" s="24" t="n">
        <v>0.0061873</v>
      </c>
      <c r="F141" s="25" t="n">
        <v>-0.079195</v>
      </c>
      <c r="G141" s="25" t="n">
        <f aca="false">D141*$B$9+$B$10</f>
        <v>0.00188492156178078</v>
      </c>
      <c r="H141" s="24" t="n">
        <f aca="false">G141-F141</f>
        <v>0.0810799215617808</v>
      </c>
      <c r="J141" s="26" t="n">
        <v>1.26306</v>
      </c>
      <c r="K141" s="24" t="n">
        <v>0.00106227</v>
      </c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49.8235</v>
      </c>
      <c r="D142" s="24" t="n">
        <v>7.35462</v>
      </c>
      <c r="E142" s="24" t="n">
        <v>0.00895371</v>
      </c>
      <c r="F142" s="25" t="n">
        <v>0.00762224</v>
      </c>
      <c r="G142" s="25" t="n">
        <f aca="false">D142*$B$9+$B$10</f>
        <v>0.0020488176108278</v>
      </c>
      <c r="H142" s="24" t="n">
        <f aca="false">G142-F142</f>
        <v>-0.0055734223891722</v>
      </c>
      <c r="J142" s="26" t="n">
        <v>0.541058</v>
      </c>
      <c r="K142" s="24" t="n">
        <v>-0.00894189</v>
      </c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24.9599</v>
      </c>
      <c r="D143" s="24" t="n">
        <v>7.65449</v>
      </c>
      <c r="E143" s="24" t="n">
        <v>0.0068442</v>
      </c>
      <c r="F143" s="25" t="n">
        <v>-0.0445061</v>
      </c>
      <c r="G143" s="25" t="n">
        <f aca="false">D143*$B$9+$B$10</f>
        <v>0.00234344927696131</v>
      </c>
      <c r="H143" s="24" t="n">
        <f aca="false">G143-F143</f>
        <v>0.0468495492769613</v>
      </c>
      <c r="J143" s="26" t="n">
        <v>0.337627</v>
      </c>
      <c r="K143" s="24" t="n">
        <v>-0.0173734</v>
      </c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9.63689</v>
      </c>
      <c r="D144" s="24" t="n">
        <v>7.05009</v>
      </c>
      <c r="E144" s="24" t="n">
        <v>0.0141075</v>
      </c>
      <c r="F144" s="25" t="n">
        <v>-0.0769129</v>
      </c>
      <c r="G144" s="25" t="n">
        <f aca="false">D144*$B$9+$B$10</f>
        <v>0.00174960734875544</v>
      </c>
      <c r="H144" s="24" t="n">
        <f aca="false">G144-F144</f>
        <v>0.0786625073487555</v>
      </c>
      <c r="J144" s="26" t="n">
        <v>0.333834</v>
      </c>
      <c r="K144" s="24" t="n">
        <v>0.000834018</v>
      </c>
    </row>
    <row r="145" customFormat="false" ht="13.5" hidden="false" customHeight="false" outlineLevel="0" collapsed="false">
      <c r="A145" s="23" t="n">
        <v>7</v>
      </c>
      <c r="B145" s="24" t="s">
        <v>54</v>
      </c>
      <c r="C145" s="25" t="n">
        <v>5.01266</v>
      </c>
      <c r="D145" s="24" t="n">
        <v>6.88715</v>
      </c>
      <c r="E145" s="24" t="n">
        <v>0.00968027</v>
      </c>
      <c r="F145" s="25" t="n">
        <v>-0.039855</v>
      </c>
      <c r="G145" s="25" t="n">
        <f aca="false">D145*$B$9+$B$10</f>
        <v>0.00158951369590656</v>
      </c>
      <c r="H145" s="24" t="n">
        <f aca="false">G145-F145</f>
        <v>0.0414445136959066</v>
      </c>
      <c r="J145" s="26" t="n">
        <v>0.41227</v>
      </c>
      <c r="K145" s="24" t="n">
        <v>-0.0337303</v>
      </c>
    </row>
    <row r="146" customFormat="false" ht="13.5" hidden="false" customHeight="false" outlineLevel="0" collapsed="false">
      <c r="A146" s="27" t="n">
        <v>8</v>
      </c>
      <c r="B146" s="24" t="s">
        <v>54</v>
      </c>
      <c r="C146" s="28" t="n">
        <v>4320.23</v>
      </c>
      <c r="D146" s="29" t="n">
        <v>3.39609</v>
      </c>
      <c r="E146" s="29" t="n">
        <v>0.00149608</v>
      </c>
      <c r="F146" s="28" t="n">
        <v>-0.103913</v>
      </c>
      <c r="G146" s="28" t="n">
        <f aca="false">D146*$B$9+$B$10</f>
        <v>-0.00184056208483863</v>
      </c>
      <c r="H146" s="29" t="n">
        <f aca="false">G146-F146</f>
        <v>0.102072437915161</v>
      </c>
      <c r="J146" s="26" t="n">
        <v>0.533714</v>
      </c>
      <c r="K146" s="24" t="n">
        <v>0.0107137</v>
      </c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4000.56</v>
      </c>
      <c r="D147" s="24" t="n">
        <v>3.28547</v>
      </c>
      <c r="E147" s="24" t="n">
        <v>0.00971339</v>
      </c>
      <c r="F147" s="25" t="n">
        <v>0.0174689</v>
      </c>
      <c r="G147" s="25" t="n">
        <f aca="false">D147*$B$9+$B$10</f>
        <v>-0.0019492496991638</v>
      </c>
      <c r="H147" s="24" t="n">
        <f aca="false">G147-F147</f>
        <v>-0.0194181496991638</v>
      </c>
      <c r="J147" s="26" t="n">
        <v>1.07197</v>
      </c>
      <c r="K147" s="24" t="n">
        <v>-0.00102901</v>
      </c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3501.27</v>
      </c>
      <c r="D148" s="24" t="n">
        <v>3.03571</v>
      </c>
      <c r="E148" s="24" t="n">
        <v>0.00481235</v>
      </c>
      <c r="F148" s="25" t="n">
        <v>0.0727053</v>
      </c>
      <c r="G148" s="25" t="n">
        <f aca="false">D148*$B$9+$B$10</f>
        <v>-0.00219464672098494</v>
      </c>
      <c r="H148" s="24" t="n">
        <f aca="false">G148-F148</f>
        <v>-0.074899946720985</v>
      </c>
      <c r="J148" s="26" t="n">
        <v>1.59217</v>
      </c>
      <c r="K148" s="24" t="n">
        <v>-0.011834</v>
      </c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3001.25</v>
      </c>
      <c r="D149" s="24" t="n">
        <v>2.60231</v>
      </c>
      <c r="E149" s="24" t="n">
        <v>0.003295</v>
      </c>
      <c r="F149" s="25" t="n">
        <v>0.0553112</v>
      </c>
      <c r="G149" s="25" t="n">
        <f aca="false">D149*$B$9+$B$10</f>
        <v>-0.0026204757939241</v>
      </c>
      <c r="H149" s="24" t="n">
        <f aca="false">G149-F149</f>
        <v>-0.0579316757939241</v>
      </c>
      <c r="J149" s="26" t="n">
        <v>2.28444</v>
      </c>
      <c r="K149" s="24" t="n">
        <v>-0.0135562</v>
      </c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2500.7</v>
      </c>
      <c r="D150" s="24" t="n">
        <v>1.99425</v>
      </c>
      <c r="E150" s="24" t="n">
        <v>0.00433953</v>
      </c>
      <c r="F150" s="25" t="n">
        <v>-0.00774693</v>
      </c>
      <c r="G150" s="25" t="n">
        <f aca="false">D150*$B$9+$B$10</f>
        <v>-0.00321791378675147</v>
      </c>
      <c r="H150" s="24" t="n">
        <f aca="false">G150-F150</f>
        <v>0.00452901621324853</v>
      </c>
      <c r="J150" s="26" t="n">
        <v>3.27214</v>
      </c>
      <c r="K150" s="24" t="n">
        <v>-0.0288632</v>
      </c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2000.36</v>
      </c>
      <c r="D151" s="24" t="n">
        <v>1.26306</v>
      </c>
      <c r="E151" s="24" t="n">
        <v>0.00117981</v>
      </c>
      <c r="F151" s="25" t="n">
        <v>0.00106227</v>
      </c>
      <c r="G151" s="25" t="n">
        <f aca="false">D151*$B$9+$B$10</f>
        <v>-0.00393633086068405</v>
      </c>
      <c r="H151" s="24" t="n">
        <f aca="false">G151-F151</f>
        <v>-0.00499860086068405</v>
      </c>
      <c r="J151" s="26" t="n">
        <v>3.86837</v>
      </c>
      <c r="K151" s="24" t="n">
        <v>-0.0156307</v>
      </c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498.86</v>
      </c>
      <c r="D152" s="24" t="n">
        <v>0.541058</v>
      </c>
      <c r="E152" s="24" t="n">
        <v>0.00446243</v>
      </c>
      <c r="F152" s="25" t="n">
        <v>-0.00894189</v>
      </c>
      <c r="G152" s="25" t="n">
        <f aca="false">D152*$B$9+$B$10</f>
        <v>-0.00464572043687283</v>
      </c>
      <c r="H152" s="24" t="n">
        <f aca="false">G152-F152</f>
        <v>0.00429616956312717</v>
      </c>
      <c r="J152" s="26" t="n">
        <v>4.99459</v>
      </c>
      <c r="K152" s="24" t="n">
        <v>0.0905933</v>
      </c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1249.82</v>
      </c>
      <c r="D153" s="24" t="n">
        <v>0.337627</v>
      </c>
      <c r="E153" s="24" t="n">
        <v>0.00412229</v>
      </c>
      <c r="F153" s="25" t="n">
        <v>-0.0173734</v>
      </c>
      <c r="G153" s="25" t="n">
        <f aca="false">D153*$B$9+$B$10</f>
        <v>-0.0048455977652925</v>
      </c>
      <c r="H153" s="24" t="n">
        <f aca="false">G153-F153</f>
        <v>0.0125278022347075</v>
      </c>
      <c r="J153" s="26" t="n">
        <v>6.25684</v>
      </c>
      <c r="K153" s="24" t="n">
        <v>-0.0551615</v>
      </c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1001.63</v>
      </c>
      <c r="D154" s="24" t="n">
        <v>0.333834</v>
      </c>
      <c r="E154" s="24" t="n">
        <v>0.00235882</v>
      </c>
      <c r="F154" s="25" t="n">
        <v>0.000834018</v>
      </c>
      <c r="G154" s="25" t="n">
        <f aca="false">D154*$B$9+$B$10</f>
        <v>-0.0048493245065792</v>
      </c>
      <c r="H154" s="24" t="n">
        <f aca="false">G154-F154</f>
        <v>-0.0056833425065792</v>
      </c>
      <c r="J154" s="26" t="n">
        <v>7.0774</v>
      </c>
      <c r="K154" s="24" t="n">
        <v>-0.00659752</v>
      </c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800.651</v>
      </c>
      <c r="D155" s="24" t="n">
        <v>0.41227</v>
      </c>
      <c r="E155" s="24" t="n">
        <v>0.00417805</v>
      </c>
      <c r="F155" s="25" t="n">
        <v>-0.0337303</v>
      </c>
      <c r="G155" s="25" t="n">
        <f aca="false">D155*$B$9+$B$10</f>
        <v>-0.0047722586801716</v>
      </c>
      <c r="H155" s="24" t="n">
        <f aca="false">G155-F155</f>
        <v>0.0289580413198284</v>
      </c>
      <c r="J155" s="26" t="n">
        <v>7.2631</v>
      </c>
      <c r="K155" s="24" t="n">
        <v>-0.0219045</v>
      </c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599.773</v>
      </c>
      <c r="D156" s="24" t="n">
        <v>0.533714</v>
      </c>
      <c r="E156" s="24" t="n">
        <v>0.00150173</v>
      </c>
      <c r="F156" s="25" t="n">
        <v>0.0107137</v>
      </c>
      <c r="G156" s="25" t="n">
        <f aca="false">D156*$B$9+$B$10</f>
        <v>-0.00465293614686744</v>
      </c>
      <c r="H156" s="24" t="n">
        <f aca="false">G156-F156</f>
        <v>-0.0153666361468674</v>
      </c>
      <c r="J156" s="26" t="n">
        <v>7.2752</v>
      </c>
      <c r="K156" s="24" t="n">
        <v>-0.00879669</v>
      </c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401.675</v>
      </c>
      <c r="D157" s="24" t="n">
        <v>1.07197</v>
      </c>
      <c r="E157" s="24" t="n">
        <v>0.00392045</v>
      </c>
      <c r="F157" s="25" t="n">
        <v>-0.00102901</v>
      </c>
      <c r="G157" s="25" t="n">
        <f aca="false">D157*$B$9+$B$10</f>
        <v>-0.00412408277011631</v>
      </c>
      <c r="H157" s="24" t="n">
        <f aca="false">G157-F157</f>
        <v>-0.00309507277011631</v>
      </c>
      <c r="J157" s="26" t="n">
        <v>7.24102</v>
      </c>
      <c r="K157" s="24" t="n">
        <v>-0.0519795</v>
      </c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300.998</v>
      </c>
      <c r="D158" s="24" t="n">
        <v>1.59217</v>
      </c>
      <c r="E158" s="24" t="n">
        <v>0.00429212</v>
      </c>
      <c r="F158" s="25" t="n">
        <v>-0.011834</v>
      </c>
      <c r="G158" s="25" t="n">
        <f aca="false">D158*$B$9+$B$10</f>
        <v>-0.00361296997883125</v>
      </c>
      <c r="H158" s="24" t="n">
        <f aca="false">G158-F158</f>
        <v>0.00822103002116876</v>
      </c>
      <c r="J158" s="26" t="n">
        <v>6.99667</v>
      </c>
      <c r="K158" s="24" t="n">
        <v>-0.00133228</v>
      </c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249.906</v>
      </c>
      <c r="D159" s="24" t="n">
        <v>2.28444</v>
      </c>
      <c r="E159" s="24" t="n">
        <v>0.00368641</v>
      </c>
      <c r="F159" s="25" t="n">
        <v>-0.0135562</v>
      </c>
      <c r="G159" s="25" t="n">
        <f aca="false">D159*$B$9+$B$10</f>
        <v>-0.0029327930237699</v>
      </c>
      <c r="H159" s="24" t="n">
        <f aca="false">G159-F159</f>
        <v>0.0106234069762301</v>
      </c>
      <c r="J159" s="26" t="n">
        <v>6.91531</v>
      </c>
      <c r="K159" s="24" t="n">
        <v>-0.0556931</v>
      </c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00.458</v>
      </c>
      <c r="D160" s="24" t="n">
        <v>3.27214</v>
      </c>
      <c r="E160" s="24" t="n">
        <v>0.00599321</v>
      </c>
      <c r="F160" s="25" t="n">
        <v>-0.0288632</v>
      </c>
      <c r="G160" s="25" t="n">
        <f aca="false">D160*$B$9+$B$10</f>
        <v>-0.00196234684162407</v>
      </c>
      <c r="H160" s="24" t="n">
        <f aca="false">G160-F160</f>
        <v>0.0269008531583759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75.199</v>
      </c>
      <c r="D161" s="24" t="n">
        <v>3.86837</v>
      </c>
      <c r="E161" s="24" t="n">
        <v>0.00939418</v>
      </c>
      <c r="F161" s="25" t="n">
        <v>-0.0156307</v>
      </c>
      <c r="G161" s="25" t="n">
        <f aca="false">D161*$B$9+$B$10</f>
        <v>-0.00137653219428094</v>
      </c>
      <c r="H161" s="24" t="n">
        <f aca="false">G161-F161</f>
        <v>0.0142541678057191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50.142</v>
      </c>
      <c r="D162" s="24" t="n">
        <v>4.99459</v>
      </c>
      <c r="E162" s="24" t="n">
        <v>0.00710873</v>
      </c>
      <c r="F162" s="25" t="n">
        <v>0.0905933</v>
      </c>
      <c r="G162" s="25" t="n">
        <f aca="false">D162*$B$9+$B$10</f>
        <v>-0.000269985774055893</v>
      </c>
      <c r="H162" s="24" t="n">
        <f aca="false">G162-F162</f>
        <v>-0.0908632857740559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25.332</v>
      </c>
      <c r="D163" s="24" t="n">
        <v>6.25684</v>
      </c>
      <c r="E163" s="24" t="n">
        <v>0.00530279</v>
      </c>
      <c r="F163" s="25" t="n">
        <v>-0.0551615</v>
      </c>
      <c r="G163" s="25" t="n">
        <f aca="false">D163*$B$9+$B$10</f>
        <v>0.000970214381268169</v>
      </c>
      <c r="H163" s="24" t="n">
        <f aca="false">G163-F163</f>
        <v>0.0561317143812682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00.86</v>
      </c>
      <c r="D164" s="24" t="n">
        <v>7.0774</v>
      </c>
      <c r="E164" s="24" t="n">
        <v>0.00503569</v>
      </c>
      <c r="F164" s="25" t="n">
        <v>-0.00659752</v>
      </c>
      <c r="G164" s="25" t="n">
        <f aca="false">D164*$B$9+$B$10</f>
        <v>0.00177644027903225</v>
      </c>
      <c r="H164" s="24" t="n">
        <f aca="false">G164-F164</f>
        <v>0.00837396027903225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75.5222</v>
      </c>
      <c r="D165" s="24" t="n">
        <v>7.2631</v>
      </c>
      <c r="E165" s="24" t="n">
        <v>0.00454086</v>
      </c>
      <c r="F165" s="25" t="n">
        <v>-0.0219045</v>
      </c>
      <c r="G165" s="25" t="n">
        <f aca="false">D165*$B$9+$B$10</f>
        <v>0.001958896344664</v>
      </c>
      <c r="H165" s="24" t="n">
        <f aca="false">G165-F165</f>
        <v>0.023863396344664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50.3416</v>
      </c>
      <c r="D166" s="24" t="n">
        <v>7.2752</v>
      </c>
      <c r="E166" s="24" t="n">
        <v>0.00841752</v>
      </c>
      <c r="F166" s="25" t="n">
        <v>-0.00879669</v>
      </c>
      <c r="G166" s="25" t="n">
        <f aca="false">D166*$B$9+$B$10</f>
        <v>0.00197078497360393</v>
      </c>
      <c r="H166" s="24" t="n">
        <f aca="false">G166-F166</f>
        <v>0.0107674749736039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25.3343</v>
      </c>
      <c r="D167" s="24" t="n">
        <v>7.24102</v>
      </c>
      <c r="E167" s="24" t="n">
        <v>0.0101191</v>
      </c>
      <c r="F167" s="25" t="n">
        <v>-0.0519795</v>
      </c>
      <c r="G167" s="25" t="n">
        <f aca="false">D167*$B$9+$B$10</f>
        <v>0.00193720205317693</v>
      </c>
      <c r="H167" s="24" t="n">
        <f aca="false">G167-F167</f>
        <v>0.0539167020531769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10.1561</v>
      </c>
      <c r="D168" s="24" t="n">
        <v>6.99667</v>
      </c>
      <c r="E168" s="24" t="n">
        <v>0.015023</v>
      </c>
      <c r="F168" s="25" t="n">
        <v>-0.00133228</v>
      </c>
      <c r="G168" s="25" t="n">
        <f aca="false">D168*$B$9+$B$10</f>
        <v>0.00169712052578265</v>
      </c>
      <c r="H168" s="24" t="n">
        <f aca="false">G168-F168</f>
        <v>0.00302940052578265</v>
      </c>
      <c r="J168" s="26"/>
      <c r="K168" s="24"/>
    </row>
    <row r="169" customFormat="false" ht="13.5" hidden="false" customHeight="false" outlineLevel="0" collapsed="false">
      <c r="A169" s="23" t="n">
        <v>8</v>
      </c>
      <c r="B169" s="24" t="s">
        <v>54</v>
      </c>
      <c r="C169" s="25" t="n">
        <v>5.51485</v>
      </c>
      <c r="D169" s="24" t="n">
        <v>6.91531</v>
      </c>
      <c r="E169" s="24" t="n">
        <v>0.00819482</v>
      </c>
      <c r="F169" s="25" t="n">
        <v>-0.0556931</v>
      </c>
      <c r="G169" s="25" t="n">
        <f aca="false">D169*$B$9+$B$10</f>
        <v>0.00161718177780311</v>
      </c>
      <c r="H169" s="24" t="n">
        <f aca="false">G169-F169</f>
        <v>0.0573102817778031</v>
      </c>
      <c r="J169" s="30"/>
      <c r="K169" s="31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1" activePane="bottomLeft" state="frozen"/>
      <selection pane="topLeft" activeCell="A1" activeCellId="0" sqref="A1"/>
      <selection pane="bottomLeft" activeCell="K127" activeCellId="0" sqref="K127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105682015970801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1.01572912284663E-005</v>
      </c>
      <c r="C9" s="0" t="n">
        <f aca="false">INDEX(LINEST(known_ys,known_xs,TRUE(),TRUE()),2,1)</f>
        <v>2.58159252150754E-006</v>
      </c>
      <c r="E9" s="0" t="s">
        <v>36</v>
      </c>
      <c r="G9" s="0" t="n">
        <f aca="false">INDEX(LINEST(known_ys,known_xs,TRUE(),TRUE()),3,2)</f>
        <v>0.0300698454372834</v>
      </c>
      <c r="I9" s="0" t="n">
        <f aca="false">MIN(known_xs)</f>
        <v>4.63391</v>
      </c>
      <c r="J9" s="0" t="n">
        <f aca="false">I9*$B$9+$B$10</f>
        <v>-0.0061612819776743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620834995107086</v>
      </c>
      <c r="C10" s="11" t="n">
        <f aca="false">INDEX(LINEST(known_ys,known_xs,TRUE(),TRUE()),2,2)</f>
        <v>0.00325776530498206</v>
      </c>
      <c r="E10" s="11" t="s">
        <v>38</v>
      </c>
      <c r="F10" s="11"/>
      <c r="G10" s="11" t="n">
        <f aca="false">INDEX(LINEST(known_ys,known_xs,TRUE(),TRUE()),5,2)</f>
        <v>0.118449624205497</v>
      </c>
      <c r="I10" s="11" t="n">
        <f aca="false">MAX(known_xs)</f>
        <v>4000.56</v>
      </c>
      <c r="J10" s="11" t="n">
        <f aca="false">I10*$B$9+$B$10</f>
        <v>0.03442650304588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3</v>
      </c>
    </row>
    <row r="13" customFormat="false" ht="12.75" hidden="false" customHeight="false" outlineLevel="0" collapsed="false">
      <c r="A13" s="0" t="s">
        <v>40</v>
      </c>
      <c r="D13" s="0" t="n">
        <v>1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215.957</v>
      </c>
      <c r="D17" s="24" t="n">
        <v>0.0275892</v>
      </c>
      <c r="E17" s="24" t="n">
        <v>0.00174682</v>
      </c>
      <c r="F17" s="25" t="n">
        <v>-0.202411</v>
      </c>
      <c r="G17" s="25" t="n">
        <f aca="false">C17*$B$9+$B$10</f>
        <v>-0.00401481180924498</v>
      </c>
      <c r="H17" s="24" t="n">
        <f aca="false">G17-F17</f>
        <v>0.198396188190755</v>
      </c>
      <c r="J17" s="26" t="n">
        <v>200.455</v>
      </c>
      <c r="K17" s="24" t="n">
        <v>0.0202075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455</v>
      </c>
      <c r="D18" s="24" t="n">
        <v>0.0202075</v>
      </c>
      <c r="E18" s="24" t="n">
        <v>0.00137481</v>
      </c>
      <c r="F18" s="25" t="n">
        <v>0.0202075</v>
      </c>
      <c r="G18" s="25" t="n">
        <f aca="false">C18*$B$9+$B$10</f>
        <v>-0.00417227013786866</v>
      </c>
      <c r="H18" s="24" t="n">
        <f aca="false">G18-F18</f>
        <v>-0.0243797701378687</v>
      </c>
      <c r="J18" s="26" t="n">
        <v>173.558</v>
      </c>
      <c r="K18" s="24" t="n">
        <v>0.0152656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3.558</v>
      </c>
      <c r="D19" s="24" t="n">
        <v>0.0152656</v>
      </c>
      <c r="E19" s="24" t="n">
        <v>0.00240226</v>
      </c>
      <c r="F19" s="25" t="n">
        <v>0.0152656</v>
      </c>
      <c r="G19" s="25" t="n">
        <f aca="false">C19*$B$9+$B$10</f>
        <v>-0.00444547080004072</v>
      </c>
      <c r="H19" s="24" t="n">
        <f aca="false">G19-F19</f>
        <v>-0.0197110708000407</v>
      </c>
      <c r="J19" s="26" t="n">
        <v>150.169</v>
      </c>
      <c r="K19" s="24" t="n">
        <v>-0.0206598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50.169</v>
      </c>
      <c r="D20" s="24" t="n">
        <v>0.0123402</v>
      </c>
      <c r="E20" s="24" t="n">
        <v>0.00274173</v>
      </c>
      <c r="F20" s="25" t="n">
        <v>-0.0206598</v>
      </c>
      <c r="G20" s="25" t="n">
        <f aca="false">C20*$B$9+$B$10</f>
        <v>-0.00468303968458331</v>
      </c>
      <c r="H20" s="24" t="n">
        <f aca="false">G20-F20</f>
        <v>0.0159767603154167</v>
      </c>
      <c r="J20" s="26" t="n">
        <v>125.246</v>
      </c>
      <c r="K20" s="24" t="n">
        <v>0.0112116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5.246</v>
      </c>
      <c r="D21" s="24" t="n">
        <v>0.614212</v>
      </c>
      <c r="E21" s="24" t="n">
        <v>0.00257408</v>
      </c>
      <c r="F21" s="25" t="n">
        <v>0.0112116</v>
      </c>
      <c r="G21" s="25" t="n">
        <f aca="false">C21*$B$9+$B$10</f>
        <v>-0.00493618985387038</v>
      </c>
      <c r="H21" s="24" t="n">
        <f aca="false">G21-F21</f>
        <v>-0.0161477898538704</v>
      </c>
      <c r="J21" s="26" t="n">
        <v>74.8484</v>
      </c>
      <c r="K21" s="24" t="n">
        <v>0.0150871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99.8793</v>
      </c>
      <c r="D22" s="24" t="n">
        <v>1.39017</v>
      </c>
      <c r="E22" s="24" t="n">
        <v>0.0916098</v>
      </c>
      <c r="F22" s="25" t="n">
        <v>-0.200834</v>
      </c>
      <c r="G22" s="25" t="n">
        <f aca="false">C22*$B$9+$B$10</f>
        <v>-0.00519384681327551</v>
      </c>
      <c r="H22" s="24" t="n">
        <f aca="false">G22-F22</f>
        <v>0.195640153186725</v>
      </c>
      <c r="J22" s="26" t="n">
        <v>75.4608</v>
      </c>
      <c r="K22" s="24" t="n">
        <v>0.000793934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8484</v>
      </c>
      <c r="D23" s="24" t="n">
        <v>3.34209</v>
      </c>
      <c r="E23" s="24" t="n">
        <v>0.0189672</v>
      </c>
      <c r="F23" s="25" t="n">
        <v>0.0150871</v>
      </c>
      <c r="G23" s="25" t="n">
        <f aca="false">C23*$B$9+$B$10</f>
        <v>-0.00544809295428613</v>
      </c>
      <c r="H23" s="24" t="n">
        <f aca="false">G23-F23</f>
        <v>-0.0205351929542861</v>
      </c>
      <c r="J23" s="26" t="n">
        <v>75.4608</v>
      </c>
      <c r="K23" s="24" t="n">
        <v>-0.00420618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2817</v>
      </c>
      <c r="D24" s="24" t="n">
        <v>5.25657</v>
      </c>
      <c r="E24" s="24" t="n">
        <v>0.00595787</v>
      </c>
      <c r="F24" s="25" t="n">
        <v>0.222569</v>
      </c>
      <c r="G24" s="25" t="n">
        <f aca="false">C24*$B$9+$B$10</f>
        <v>-0.00569762408070849</v>
      </c>
      <c r="H24" s="24" t="n">
        <f aca="false">G24-F24</f>
        <v>-0.228266624080708</v>
      </c>
      <c r="J24" s="26" t="n">
        <v>52.0778</v>
      </c>
      <c r="K24" s="24" t="n">
        <v>-0.00750351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5.2717</v>
      </c>
      <c r="D25" s="24" t="n">
        <v>6.20944</v>
      </c>
      <c r="E25" s="24" t="n">
        <v>0.0119658</v>
      </c>
      <c r="F25" s="25" t="n">
        <v>-0.362556</v>
      </c>
      <c r="G25" s="25" t="n">
        <f aca="false">C25*$B$9+$B$10</f>
        <v>-0.00595165793433243</v>
      </c>
      <c r="H25" s="24" t="n">
        <f aca="false">G25-F25</f>
        <v>0.356604342065668</v>
      </c>
      <c r="J25" s="26" t="n">
        <v>25.2554</v>
      </c>
      <c r="K25" s="24" t="n">
        <v>-0.043221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10.2804</v>
      </c>
      <c r="D26" s="24" t="n">
        <v>8.37521</v>
      </c>
      <c r="E26" s="24" t="n">
        <v>0.0148114</v>
      </c>
      <c r="F26" s="25" t="n">
        <v>0.417212</v>
      </c>
      <c r="G26" s="25" t="n">
        <f aca="false">C26*$B$9+$B$10</f>
        <v>-0.00610392893432574</v>
      </c>
      <c r="H26" s="24" t="n">
        <f aca="false">G26-F26</f>
        <v>-0.423315928934326</v>
      </c>
      <c r="J26" s="26" t="n">
        <v>10.0464</v>
      </c>
      <c r="K26" s="24" t="n">
        <v>0.00569582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97568</v>
      </c>
      <c r="D27" s="24" t="n">
        <v>10.0355</v>
      </c>
      <c r="E27" s="24" t="n">
        <v>0.10807</v>
      </c>
      <c r="F27" s="25" t="n">
        <v>0.190464</v>
      </c>
      <c r="G27" s="25" t="n">
        <f aca="false">C27*$B$9+$B$10</f>
        <v>-0.00615781052025121</v>
      </c>
      <c r="H27" s="24" t="n">
        <f aca="false">G27-F27</f>
        <v>-0.196621810520251</v>
      </c>
      <c r="J27" s="26" t="n">
        <v>4.63391</v>
      </c>
      <c r="K27" s="24" t="n">
        <v>0.0485048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7.01</v>
      </c>
      <c r="D28" s="29" t="n">
        <v>1.76586</v>
      </c>
      <c r="E28" s="29" t="n">
        <v>0.0045316</v>
      </c>
      <c r="F28" s="28" t="n">
        <v>-0.122137</v>
      </c>
      <c r="G28" s="28" t="n">
        <f aca="false">C28*$B$9+$B$10</f>
        <v>-0.00512141821671269</v>
      </c>
      <c r="H28" s="29" t="n">
        <f aca="false">G28-F28</f>
        <v>0.117015581783287</v>
      </c>
      <c r="J28" s="26" t="n">
        <v>1322.82</v>
      </c>
      <c r="K28" s="24" t="n">
        <v>-0.00885892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718</v>
      </c>
      <c r="D29" s="24" t="n">
        <v>2.10116</v>
      </c>
      <c r="E29" s="24" t="n">
        <v>0.00197963</v>
      </c>
      <c r="F29" s="25" t="n">
        <v>-0.50684</v>
      </c>
      <c r="G29" s="25" t="n">
        <f aca="false">C29*$B$9+$B$10</f>
        <v>-0.0051853278931222</v>
      </c>
      <c r="H29" s="24" t="n">
        <f aca="false">G29-F29</f>
        <v>0.501654672106878</v>
      </c>
      <c r="J29" s="26" t="n">
        <v>1251.88</v>
      </c>
      <c r="K29" s="24" t="n">
        <v>-0.0093986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5.4608</v>
      </c>
      <c r="D30" s="24" t="n">
        <v>2.60979</v>
      </c>
      <c r="E30" s="24" t="n">
        <v>0.00482234</v>
      </c>
      <c r="F30" s="25" t="n">
        <v>0.000793934</v>
      </c>
      <c r="G30" s="25" t="n">
        <f aca="false">C30*$B$9+$B$10</f>
        <v>-0.00544187262913782</v>
      </c>
      <c r="H30" s="24" t="n">
        <f aca="false">G30-F30</f>
        <v>-0.00623580662913782</v>
      </c>
      <c r="J30" s="26" t="n">
        <v>1251.88</v>
      </c>
      <c r="K30" s="24" t="n">
        <v>-0.00339869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5.4608</v>
      </c>
      <c r="D31" s="24" t="n">
        <v>2.60979</v>
      </c>
      <c r="E31" s="24" t="n">
        <v>0.00482234</v>
      </c>
      <c r="F31" s="25" t="n">
        <v>-0.00420618</v>
      </c>
      <c r="G31" s="25" t="n">
        <f aca="false">C31*$B$9+$B$10</f>
        <v>-0.00544187262913782</v>
      </c>
      <c r="H31" s="24" t="n">
        <f aca="false">G31-F31</f>
        <v>-0.00123569262913782</v>
      </c>
      <c r="J31" s="26" t="n">
        <v>999.333</v>
      </c>
      <c r="K31" s="24" t="n">
        <v>0.0125436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52.0778</v>
      </c>
      <c r="D32" s="24" t="n">
        <v>3.5255</v>
      </c>
      <c r="E32" s="24" t="n">
        <v>0.00483011</v>
      </c>
      <c r="F32" s="25" t="n">
        <v>-0.00750351</v>
      </c>
      <c r="G32" s="25" t="n">
        <f aca="false">C32*$B$9+$B$10</f>
        <v>-0.00567938056993304</v>
      </c>
      <c r="H32" s="24" t="n">
        <f aca="false">G32-F32</f>
        <v>0.00182412943006696</v>
      </c>
      <c r="J32" s="26" t="n">
        <v>800.921</v>
      </c>
      <c r="K32" s="24" t="n">
        <v>-0.0294108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5.2554</v>
      </c>
      <c r="D33" s="24" t="n">
        <v>5.67178</v>
      </c>
      <c r="E33" s="24" t="n">
        <v>0.00838058</v>
      </c>
      <c r="F33" s="25" t="n">
        <v>-0.043221</v>
      </c>
      <c r="G33" s="25" t="n">
        <f aca="false">C33*$B$9+$B$10</f>
        <v>-0.00595182349817946</v>
      </c>
      <c r="H33" s="24" t="n">
        <f aca="false">G33-F33</f>
        <v>0.0372691765018205</v>
      </c>
      <c r="J33" s="26" t="n">
        <v>600.675</v>
      </c>
      <c r="K33" s="24" t="n">
        <v>0.00307885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0.0464</v>
      </c>
      <c r="D34" s="24" t="n">
        <v>7.6427</v>
      </c>
      <c r="E34" s="24" t="n">
        <v>0.0111652</v>
      </c>
      <c r="F34" s="25" t="n">
        <v>0.00569582</v>
      </c>
      <c r="G34" s="25" t="n">
        <f aca="false">C34*$B$9+$B$10</f>
        <v>-0.0061063057404732</v>
      </c>
      <c r="H34" s="24" t="n">
        <f aca="false">G34-F34</f>
        <v>-0.0118021257404732</v>
      </c>
      <c r="J34" s="26" t="n">
        <v>401.634</v>
      </c>
      <c r="K34" s="24" t="n">
        <v>0.000875533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4.63391</v>
      </c>
      <c r="D35" s="24" t="n">
        <v>7.5475</v>
      </c>
      <c r="E35" s="24" t="n">
        <v>0.0778508</v>
      </c>
      <c r="F35" s="25" t="n">
        <v>0.0485048</v>
      </c>
      <c r="G35" s="25" t="n">
        <f aca="false">C35*$B$9+$B$10</f>
        <v>-0.00616128197767436</v>
      </c>
      <c r="H35" s="24" t="n">
        <f aca="false">G35-F35</f>
        <v>-0.0546660819776744</v>
      </c>
      <c r="J35" s="26" t="n">
        <v>300.777</v>
      </c>
      <c r="K35" s="24" t="n">
        <v>-0.0144606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1322.82</v>
      </c>
      <c r="D36" s="29" t="n">
        <v>0.366141</v>
      </c>
      <c r="E36" s="29" t="n">
        <v>0.00324371</v>
      </c>
      <c r="F36" s="28" t="n">
        <v>-0.00885892</v>
      </c>
      <c r="G36" s="28" t="n">
        <f aca="false">C36*$B$9+$B$10</f>
        <v>0.00722791803176886</v>
      </c>
      <c r="H36" s="29" t="n">
        <f aca="false">G36-F36</f>
        <v>0.0160868380317689</v>
      </c>
      <c r="J36" s="26" t="n">
        <v>251.17</v>
      </c>
      <c r="K36" s="24" t="n">
        <v>-0.0143112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1.88</v>
      </c>
      <c r="D37" s="24" t="n">
        <v>0.308601</v>
      </c>
      <c r="E37" s="24" t="n">
        <v>0.00186383</v>
      </c>
      <c r="F37" s="25" t="n">
        <v>-0.00939867</v>
      </c>
      <c r="G37" s="25" t="n">
        <f aca="false">C37*$B$9+$B$10</f>
        <v>0.00650735979202147</v>
      </c>
      <c r="H37" s="24" t="n">
        <f aca="false">G37-F37</f>
        <v>0.0159060297920215</v>
      </c>
      <c r="J37" s="26" t="n">
        <v>200.036</v>
      </c>
      <c r="K37" s="24" t="n">
        <v>-0.00185895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1.88</v>
      </c>
      <c r="D38" s="24" t="n">
        <v>0.308601</v>
      </c>
      <c r="E38" s="24" t="n">
        <v>0.00186383</v>
      </c>
      <c r="F38" s="25" t="n">
        <v>-0.00339869</v>
      </c>
      <c r="G38" s="25" t="n">
        <f aca="false">C38*$B$9+$B$10</f>
        <v>0.00650735979202147</v>
      </c>
      <c r="H38" s="24" t="n">
        <f aca="false">G38-F38</f>
        <v>0.00990604979202147</v>
      </c>
      <c r="J38" s="26" t="n">
        <v>175.24</v>
      </c>
      <c r="K38" s="24" t="n">
        <v>-0.006639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99.333</v>
      </c>
      <c r="D39" s="24" t="n">
        <v>0.190544</v>
      </c>
      <c r="E39" s="24" t="n">
        <v>0.00432232</v>
      </c>
      <c r="F39" s="25" t="n">
        <v>0.0125436</v>
      </c>
      <c r="G39" s="25" t="n">
        <f aca="false">C39*$B$9+$B$10</f>
        <v>0.003942166364146</v>
      </c>
      <c r="H39" s="24" t="n">
        <f aca="false">G39-F39</f>
        <v>-0.008601433635854</v>
      </c>
      <c r="J39" s="26" t="n">
        <v>150.156</v>
      </c>
      <c r="K39" s="24" t="n">
        <v>-0.0496473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800.921</v>
      </c>
      <c r="D40" s="24" t="n">
        <v>0.196589</v>
      </c>
      <c r="E40" s="24" t="n">
        <v>0.00287687</v>
      </c>
      <c r="F40" s="25" t="n">
        <v>-0.0294108</v>
      </c>
      <c r="G40" s="25" t="n">
        <f aca="false">C40*$B$9+$B$10</f>
        <v>0.00192683789692356</v>
      </c>
      <c r="H40" s="24" t="n">
        <f aca="false">G40-F40</f>
        <v>0.0313376378969236</v>
      </c>
      <c r="J40" s="26" t="n">
        <v>125.927</v>
      </c>
      <c r="K40" s="24" t="n">
        <v>-0.0123734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0.675</v>
      </c>
      <c r="D41" s="24" t="n">
        <v>0.320079</v>
      </c>
      <c r="E41" s="24" t="n">
        <v>0.0016727</v>
      </c>
      <c r="F41" s="25" t="n">
        <v>0.00307885</v>
      </c>
      <c r="G41" s="25" t="n">
        <f aca="false">C41*$B$9+$B$10</f>
        <v>-0.000107119042411897</v>
      </c>
      <c r="H41" s="24" t="n">
        <f aca="false">G41-F41</f>
        <v>-0.0031859690424119</v>
      </c>
      <c r="J41" s="26" t="n">
        <v>101.362</v>
      </c>
      <c r="K41" s="24" t="n">
        <v>-0.0274153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1.634</v>
      </c>
      <c r="D42" s="24" t="n">
        <v>0.877876</v>
      </c>
      <c r="E42" s="24" t="n">
        <v>0.00259508</v>
      </c>
      <c r="F42" s="25" t="n">
        <v>0.000875533</v>
      </c>
      <c r="G42" s="25" t="n">
        <f aca="false">C42*$B$9+$B$10</f>
        <v>-0.00212883644581705</v>
      </c>
      <c r="H42" s="24" t="n">
        <f aca="false">G42-F42</f>
        <v>-0.00300436944581705</v>
      </c>
      <c r="J42" s="26" t="n">
        <v>75.4077</v>
      </c>
      <c r="K42" s="24" t="n">
        <v>-0.00971365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300.777</v>
      </c>
      <c r="D43" s="24" t="n">
        <v>1.50154</v>
      </c>
      <c r="E43" s="24" t="n">
        <v>0.00291395</v>
      </c>
      <c r="F43" s="25" t="n">
        <v>-0.0144606</v>
      </c>
      <c r="G43" s="25" t="n">
        <f aca="false">C43*$B$9+$B$10</f>
        <v>-0.00315327036724647</v>
      </c>
      <c r="H43" s="24" t="n">
        <f aca="false">G43-F43</f>
        <v>0.0113073296327535</v>
      </c>
      <c r="J43" s="26" t="n">
        <v>50.0989</v>
      </c>
      <c r="K43" s="24" t="n">
        <v>0.000311375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251.17</v>
      </c>
      <c r="D44" s="24" t="n">
        <v>1.80069</v>
      </c>
      <c r="E44" s="24" t="n">
        <v>0.00372471</v>
      </c>
      <c r="F44" s="25" t="n">
        <v>-0.0143112</v>
      </c>
      <c r="G44" s="25" t="n">
        <f aca="false">C44*$B$9+$B$10</f>
        <v>-0.00365714311321699</v>
      </c>
      <c r="H44" s="24" t="n">
        <f aca="false">G44-F44</f>
        <v>0.010654056886783</v>
      </c>
      <c r="J44" s="26" t="n">
        <v>25.4798</v>
      </c>
      <c r="K44" s="24" t="n">
        <v>-0.0127382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00.036</v>
      </c>
      <c r="D45" s="24" t="n">
        <v>2.43114</v>
      </c>
      <c r="E45" s="24" t="n">
        <v>0.00290201</v>
      </c>
      <c r="F45" s="25" t="n">
        <v>-0.00185895</v>
      </c>
      <c r="G45" s="25" t="n">
        <f aca="false">C45*$B$9+$B$10</f>
        <v>-0.00417652604289339</v>
      </c>
      <c r="H45" s="24" t="n">
        <f aca="false">G45-F45</f>
        <v>-0.00231757604289339</v>
      </c>
      <c r="J45" s="26" t="n">
        <v>10.6544</v>
      </c>
      <c r="K45" s="24" t="n">
        <v>-0.000402451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175.24</v>
      </c>
      <c r="D46" s="24" t="n">
        <v>2.58836</v>
      </c>
      <c r="E46" s="24" t="n">
        <v>0.00289366</v>
      </c>
      <c r="F46" s="25" t="n">
        <v>-0.006639</v>
      </c>
      <c r="G46" s="25" t="n">
        <f aca="false">C46*$B$9+$B$10</f>
        <v>-0.00442838623619444</v>
      </c>
      <c r="H46" s="24" t="n">
        <f aca="false">G46-F46</f>
        <v>0.00221061376380556</v>
      </c>
      <c r="J46" s="26" t="n">
        <v>5.2917</v>
      </c>
      <c r="K46" s="24" t="n">
        <v>-0.0525227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50.156</v>
      </c>
      <c r="D47" s="24" t="n">
        <v>3.14535</v>
      </c>
      <c r="E47" s="24" t="n">
        <v>0.0145715</v>
      </c>
      <c r="F47" s="25" t="n">
        <v>-0.0496473</v>
      </c>
      <c r="G47" s="25" t="n">
        <f aca="false">C47*$B$9+$B$10</f>
        <v>-0.00468317172936928</v>
      </c>
      <c r="H47" s="24" t="n">
        <f aca="false">G47-F47</f>
        <v>0.0449641282706307</v>
      </c>
      <c r="J47" s="26" t="n">
        <v>1250.65</v>
      </c>
      <c r="K47" s="24" t="n">
        <v>0.103573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5.927</v>
      </c>
      <c r="D48" s="24" t="n">
        <v>4.28263</v>
      </c>
      <c r="E48" s="24" t="n">
        <v>0.0036551</v>
      </c>
      <c r="F48" s="25" t="n">
        <v>-0.0123734</v>
      </c>
      <c r="G48" s="25" t="n">
        <f aca="false">C48*$B$9+$B$10</f>
        <v>-0.00492927273854379</v>
      </c>
      <c r="H48" s="24" t="n">
        <f aca="false">G48-F48</f>
        <v>0.00744412726145621</v>
      </c>
      <c r="J48" s="26" t="n">
        <v>999.725</v>
      </c>
      <c r="K48" s="24" t="n">
        <v>-0.0223652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01.362</v>
      </c>
      <c r="D49" s="24" t="n">
        <v>4.45758</v>
      </c>
      <c r="E49" s="24" t="n">
        <v>0.00705057</v>
      </c>
      <c r="F49" s="25" t="n">
        <v>-0.0274153</v>
      </c>
      <c r="G49" s="25" t="n">
        <f aca="false">C49*$B$9+$B$10</f>
        <v>-0.00517878659757107</v>
      </c>
      <c r="H49" s="24" t="n">
        <f aca="false">G49-F49</f>
        <v>0.0222365134024289</v>
      </c>
      <c r="J49" s="26" t="n">
        <v>800.25</v>
      </c>
      <c r="K49" s="24" t="n">
        <v>0.0203568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5.4077</v>
      </c>
      <c r="D50" s="24" t="n">
        <v>6.38929</v>
      </c>
      <c r="E50" s="24" t="n">
        <v>0.00565361</v>
      </c>
      <c r="F50" s="25" t="n">
        <v>-0.00971365</v>
      </c>
      <c r="G50" s="25" t="n">
        <f aca="false">C50*$B$9+$B$10</f>
        <v>-0.00544241198130205</v>
      </c>
      <c r="H50" s="24" t="n">
        <f aca="false">G50-F50</f>
        <v>0.00427123801869795</v>
      </c>
      <c r="J50" s="26" t="n">
        <v>600.468</v>
      </c>
      <c r="K50" s="24" t="n">
        <v>-0.0200448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50.0989</v>
      </c>
      <c r="D51" s="24" t="n">
        <v>6.77931</v>
      </c>
      <c r="E51" s="24" t="n">
        <v>0.0059258</v>
      </c>
      <c r="F51" s="25" t="n">
        <v>0.000311375</v>
      </c>
      <c r="G51" s="25" t="n">
        <f aca="false">C51*$B$9+$B$10</f>
        <v>-0.00569948083354506</v>
      </c>
      <c r="H51" s="24" t="n">
        <f aca="false">G51-F51</f>
        <v>-0.00601085583354506</v>
      </c>
      <c r="J51" s="26" t="n">
        <v>600.468</v>
      </c>
      <c r="K51" s="24" t="n">
        <v>-0.0110448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25.4798</v>
      </c>
      <c r="D52" s="24" t="n">
        <v>6.91726</v>
      </c>
      <c r="E52" s="24" t="n">
        <v>0.0105448</v>
      </c>
      <c r="F52" s="25" t="n">
        <v>-0.0127382</v>
      </c>
      <c r="G52" s="25" t="n">
        <f aca="false">C52*$B$9+$B$10</f>
        <v>-0.00594954420202779</v>
      </c>
      <c r="H52" s="24" t="n">
        <f aca="false">G52-F52</f>
        <v>0.00678865579797221</v>
      </c>
      <c r="J52" s="26" t="n">
        <v>400.281</v>
      </c>
      <c r="K52" s="24" t="n">
        <v>-0.0410913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10.6544</v>
      </c>
      <c r="D53" s="24" t="n">
        <v>7.3226</v>
      </c>
      <c r="E53" s="24" t="n">
        <v>0.0104968</v>
      </c>
      <c r="F53" s="25" t="n">
        <v>-0.000402451</v>
      </c>
      <c r="G53" s="25" t="n">
        <f aca="false">C53*$B$9+$B$10</f>
        <v>-0.00610013010740629</v>
      </c>
      <c r="H53" s="24" t="n">
        <f aca="false">G53-F53</f>
        <v>-0.00569767910740629</v>
      </c>
      <c r="J53" s="26" t="n">
        <v>301.119</v>
      </c>
      <c r="K53" s="24" t="n">
        <v>0.0777344</v>
      </c>
    </row>
    <row r="54" customFormat="false" ht="13.5" hidden="false" customHeight="false" outlineLevel="0" collapsed="false">
      <c r="A54" s="23" t="n">
        <v>3</v>
      </c>
      <c r="B54" s="24" t="s">
        <v>54</v>
      </c>
      <c r="C54" s="25" t="n">
        <v>5.2917</v>
      </c>
      <c r="D54" s="24" t="n">
        <v>7.09948</v>
      </c>
      <c r="E54" s="24" t="n">
        <v>0.0139807</v>
      </c>
      <c r="F54" s="25" t="n">
        <v>-0.0525227</v>
      </c>
      <c r="G54" s="25" t="n">
        <f aca="false">C54*$B$9+$B$10</f>
        <v>-0.00615460061307719</v>
      </c>
      <c r="H54" s="24" t="n">
        <f aca="false">G54-F54</f>
        <v>0.0463680993869228</v>
      </c>
      <c r="J54" s="26" t="n">
        <v>249.087</v>
      </c>
      <c r="K54" s="24" t="n">
        <v>-0.0378547</v>
      </c>
    </row>
    <row r="55" customFormat="false" ht="13.5" hidden="false" customHeight="false" outlineLevel="0" collapsed="false">
      <c r="A55" s="27" t="n">
        <v>4</v>
      </c>
      <c r="B55" s="24" t="s">
        <v>55</v>
      </c>
      <c r="C55" s="28" t="n">
        <v>2001.98</v>
      </c>
      <c r="D55" s="29" t="n">
        <v>1.44196</v>
      </c>
      <c r="E55" s="29" t="n">
        <v>0.00742002</v>
      </c>
      <c r="F55" s="28" t="n">
        <v>0.462959</v>
      </c>
      <c r="G55" s="28" t="n">
        <f aca="false">C55*$B$9+$B$10</f>
        <v>0.014126343942494</v>
      </c>
      <c r="H55" s="29" t="n">
        <f aca="false">G55-F55</f>
        <v>-0.448832656057506</v>
      </c>
      <c r="J55" s="26" t="n">
        <v>199.959</v>
      </c>
      <c r="K55" s="24" t="n">
        <v>0.0281661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499.87</v>
      </c>
      <c r="D56" s="24" t="n">
        <v>0.725913</v>
      </c>
      <c r="E56" s="24" t="n">
        <v>0.0030008</v>
      </c>
      <c r="F56" s="25" t="n">
        <v>0.337913</v>
      </c>
      <c r="G56" s="25" t="n">
        <f aca="false">C56*$B$9+$B$10</f>
        <v>0.00902626644376881</v>
      </c>
      <c r="H56" s="24" t="n">
        <f aca="false">G56-F56</f>
        <v>-0.328886733556231</v>
      </c>
      <c r="J56" s="26" t="n">
        <v>176.679</v>
      </c>
      <c r="K56" s="24" t="n">
        <v>-0.0435226</v>
      </c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250.65</v>
      </c>
      <c r="D57" s="24" t="n">
        <v>0.358573</v>
      </c>
      <c r="E57" s="24" t="n">
        <v>0.00303657</v>
      </c>
      <c r="F57" s="25" t="n">
        <v>0.103573</v>
      </c>
      <c r="G57" s="25" t="n">
        <f aca="false">C57*$B$9+$B$10</f>
        <v>0.00649486632381046</v>
      </c>
      <c r="H57" s="24" t="n">
        <f aca="false">G57-F57</f>
        <v>-0.0970781336761896</v>
      </c>
      <c r="J57" s="26" t="n">
        <v>75.4065</v>
      </c>
      <c r="K57" s="24" t="n">
        <v>-0.0221033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999.725</v>
      </c>
      <c r="D58" s="24" t="n">
        <v>0.200635</v>
      </c>
      <c r="E58" s="24" t="n">
        <v>0.00444872</v>
      </c>
      <c r="F58" s="25" t="n">
        <v>-0.0223652</v>
      </c>
      <c r="G58" s="25" t="n">
        <f aca="false">C58*$B$9+$B$10</f>
        <v>0.00394614802230756</v>
      </c>
      <c r="H58" s="24" t="n">
        <f aca="false">G58-F58</f>
        <v>0.0263113480223076</v>
      </c>
      <c r="J58" s="26" t="n">
        <v>10.2401</v>
      </c>
      <c r="K58" s="24" t="n">
        <v>-0.00895834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800.25</v>
      </c>
      <c r="D59" s="24" t="n">
        <v>0.212357</v>
      </c>
      <c r="E59" s="24" t="n">
        <v>0.00137434</v>
      </c>
      <c r="F59" s="25" t="n">
        <v>0.0203568</v>
      </c>
      <c r="G59" s="25" t="n">
        <f aca="false">C59*$B$9+$B$10</f>
        <v>0.00192002235450926</v>
      </c>
      <c r="H59" s="24" t="n">
        <f aca="false">G59-F59</f>
        <v>-0.0184367776454907</v>
      </c>
      <c r="J59" s="26" t="n">
        <v>5.17982</v>
      </c>
      <c r="K59" s="24" t="n">
        <v>-0.000141621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600.468</v>
      </c>
      <c r="D60" s="24" t="n">
        <v>0.322955</v>
      </c>
      <c r="E60" s="24" t="n">
        <v>0.00391979</v>
      </c>
      <c r="F60" s="25" t="n">
        <v>-0.0200448</v>
      </c>
      <c r="G60" s="25" t="n">
        <f aca="false">C60*$B$9+$B$10</f>
        <v>-0.00010922160169619</v>
      </c>
      <c r="H60" s="24" t="n">
        <f aca="false">G60-F60</f>
        <v>0.0199355783983038</v>
      </c>
      <c r="J60" s="26" t="n">
        <v>5.17982</v>
      </c>
      <c r="K60" s="24" t="n">
        <v>0.00385809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600.468</v>
      </c>
      <c r="D61" s="24" t="n">
        <v>0.322955</v>
      </c>
      <c r="E61" s="24" t="n">
        <v>0.00391979</v>
      </c>
      <c r="F61" s="25" t="n">
        <v>-0.0110448</v>
      </c>
      <c r="G61" s="25" t="n">
        <f aca="false">C61*$B$9+$B$10</f>
        <v>-0.00010922160169619</v>
      </c>
      <c r="H61" s="24" t="n">
        <f aca="false">G61-F61</f>
        <v>0.0109355783983038</v>
      </c>
      <c r="J61" s="26" t="n">
        <v>3220.85</v>
      </c>
      <c r="K61" s="24" t="n">
        <v>-0.0460415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400.281</v>
      </c>
      <c r="D62" s="24" t="n">
        <v>0.922909</v>
      </c>
      <c r="E62" s="24" t="n">
        <v>0.00421109</v>
      </c>
      <c r="F62" s="25" t="n">
        <v>-0.0410913</v>
      </c>
      <c r="G62" s="25" t="n">
        <f aca="false">C62*$B$9+$B$10</f>
        <v>-0.00214257926084916</v>
      </c>
      <c r="H62" s="24" t="n">
        <f aca="false">G62-F62</f>
        <v>0.0389487207391508</v>
      </c>
      <c r="J62" s="26" t="n">
        <v>2998.88</v>
      </c>
      <c r="K62" s="24" t="n">
        <v>0.0421858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301.119</v>
      </c>
      <c r="D63" s="24" t="n">
        <v>1.48673</v>
      </c>
      <c r="E63" s="24" t="n">
        <v>0.003815</v>
      </c>
      <c r="F63" s="25" t="n">
        <v>0.0777344</v>
      </c>
      <c r="G63" s="25" t="n">
        <f aca="false">C63*$B$9+$B$10</f>
        <v>-0.00314979657364633</v>
      </c>
      <c r="H63" s="24" t="n">
        <f aca="false">G63-F63</f>
        <v>-0.0808841965736463</v>
      </c>
      <c r="J63" s="26" t="n">
        <v>2998.88</v>
      </c>
      <c r="K63" s="24" t="n">
        <v>0.0511858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9.087</v>
      </c>
      <c r="D64" s="24" t="n">
        <v>2.61715</v>
      </c>
      <c r="E64" s="24" t="n">
        <v>0.00771144</v>
      </c>
      <c r="F64" s="25" t="n">
        <v>-0.0378547</v>
      </c>
      <c r="G64" s="25" t="n">
        <f aca="false">C64*$B$9+$B$10</f>
        <v>-0.00367830075084589</v>
      </c>
      <c r="H64" s="24" t="n">
        <f aca="false">G64-F64</f>
        <v>0.0341763992491541</v>
      </c>
      <c r="J64" s="26" t="n">
        <v>2501</v>
      </c>
      <c r="K64" s="24" t="n">
        <v>0.0259751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199.959</v>
      </c>
      <c r="D65" s="24" t="n">
        <v>3.14817</v>
      </c>
      <c r="E65" s="24" t="n">
        <v>0.0352758</v>
      </c>
      <c r="F65" s="25" t="n">
        <v>0.0281661</v>
      </c>
      <c r="G65" s="25" t="n">
        <f aca="false">C65*$B$9+$B$10</f>
        <v>-0.00417730815431798</v>
      </c>
      <c r="H65" s="24" t="n">
        <f aca="false">G65-F65</f>
        <v>-0.032343408154318</v>
      </c>
      <c r="J65" s="26" t="n">
        <v>1999.06</v>
      </c>
      <c r="K65" s="24" t="n">
        <v>0.00545228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6.679</v>
      </c>
      <c r="D66" s="24" t="n">
        <v>3.29648</v>
      </c>
      <c r="E66" s="24" t="n">
        <v>0.0182033</v>
      </c>
      <c r="F66" s="25" t="n">
        <v>-0.0435226</v>
      </c>
      <c r="G66" s="25" t="n">
        <f aca="false">C66*$B$9+$B$10</f>
        <v>-0.00441376989411667</v>
      </c>
      <c r="H66" s="24" t="n">
        <f aca="false">G66-F66</f>
        <v>0.0391088301058833</v>
      </c>
      <c r="J66" s="26" t="n">
        <v>1499.38</v>
      </c>
      <c r="K66" s="24" t="n">
        <v>0.0283278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50.389</v>
      </c>
      <c r="D67" s="24" t="n">
        <v>3.82813</v>
      </c>
      <c r="E67" s="24" t="n">
        <v>0.00483036</v>
      </c>
      <c r="F67" s="25" t="n">
        <v>0.629133</v>
      </c>
      <c r="G67" s="25" t="n">
        <f aca="false">C67*$B$9+$B$10</f>
        <v>-0.00468080508051305</v>
      </c>
      <c r="H67" s="24" t="n">
        <f aca="false">G67-F67</f>
        <v>-0.633813805080513</v>
      </c>
      <c r="J67" s="26" t="n">
        <v>1249.54</v>
      </c>
      <c r="K67" s="24" t="n">
        <v>-0.0437677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8.68</v>
      </c>
      <c r="D68" s="24" t="n">
        <v>4.15658</v>
      </c>
      <c r="E68" s="24" t="n">
        <v>0.0244468</v>
      </c>
      <c r="F68" s="25" t="n">
        <v>-0.0784192</v>
      </c>
      <c r="G68" s="25" t="n">
        <f aca="false">C68*$B$9+$B$10</f>
        <v>-0.00490130971579183</v>
      </c>
      <c r="H68" s="24" t="n">
        <f aca="false">G68-F68</f>
        <v>0.0735178902842082</v>
      </c>
      <c r="J68" s="26" t="n">
        <v>1000.63</v>
      </c>
      <c r="K68" s="24" t="n">
        <v>-0.0262158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100.077</v>
      </c>
      <c r="D69" s="24" t="n">
        <v>5.71192</v>
      </c>
      <c r="E69" s="24" t="n">
        <v>0.0148001</v>
      </c>
      <c r="F69" s="25" t="n">
        <v>0.335917</v>
      </c>
      <c r="G69" s="25" t="n">
        <f aca="false">C69*$B$9+$B$10</f>
        <v>-0.00519183871679965</v>
      </c>
      <c r="H69" s="24" t="n">
        <f aca="false">G69-F69</f>
        <v>-0.3411088387168</v>
      </c>
      <c r="J69" s="26" t="n">
        <v>800.609</v>
      </c>
      <c r="K69" s="24" t="n">
        <v>-0.0196141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5.4065</v>
      </c>
      <c r="D70" s="24" t="n">
        <v>6.7239</v>
      </c>
      <c r="E70" s="24" t="n">
        <v>0.015665</v>
      </c>
      <c r="F70" s="25" t="n">
        <v>-0.0221033</v>
      </c>
      <c r="G70" s="25" t="n">
        <f aca="false">C70*$B$9+$B$10</f>
        <v>-0.00544242417005152</v>
      </c>
      <c r="H70" s="24" t="n">
        <f aca="false">G70-F70</f>
        <v>0.0166608758299485</v>
      </c>
      <c r="J70" s="26" t="n">
        <v>599.602</v>
      </c>
      <c r="K70" s="24" t="n">
        <v>-0.0138589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49.9057</v>
      </c>
      <c r="D71" s="24" t="n">
        <v>7.11025</v>
      </c>
      <c r="E71" s="24" t="n">
        <v>0.0147899</v>
      </c>
      <c r="F71" s="25" t="n">
        <v>0.944253</v>
      </c>
      <c r="G71" s="25" t="n">
        <f aca="false">C71*$B$9+$B$10</f>
        <v>-0.0057014432222104</v>
      </c>
      <c r="H71" s="24" t="n">
        <f aca="false">G71-F71</f>
        <v>-0.949954443222211</v>
      </c>
      <c r="J71" s="26" t="n">
        <v>400.622</v>
      </c>
      <c r="K71" s="24" t="n">
        <v>-0.00255609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5.056</v>
      </c>
      <c r="D72" s="24" t="n">
        <v>7.02414</v>
      </c>
      <c r="E72" s="24" t="n">
        <v>0.0173979</v>
      </c>
      <c r="F72" s="25" t="n">
        <v>1.62414</v>
      </c>
      <c r="G72" s="25" t="n">
        <f aca="false">C72*$B$9+$B$10</f>
        <v>-0.00595384886205041</v>
      </c>
      <c r="H72" s="24" t="n">
        <f aca="false">G72-F72</f>
        <v>-1.63009384886205</v>
      </c>
      <c r="J72" s="26" t="n">
        <v>300.99</v>
      </c>
      <c r="K72" s="24" t="n">
        <v>-0.000792503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0.2401</v>
      </c>
      <c r="D73" s="24" t="n">
        <v>6.87204</v>
      </c>
      <c r="E73" s="24" t="n">
        <v>0.0124822</v>
      </c>
      <c r="F73" s="25" t="n">
        <v>-0.00895834</v>
      </c>
      <c r="G73" s="25" t="n">
        <f aca="false">C73*$B$9+$B$10</f>
        <v>-0.00610433827316225</v>
      </c>
      <c r="H73" s="24" t="n">
        <f aca="false">G73-F73</f>
        <v>0.00285400172683776</v>
      </c>
      <c r="J73" s="26" t="n">
        <v>249.328</v>
      </c>
      <c r="K73" s="24" t="n">
        <v>0.0288134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5.17982</v>
      </c>
      <c r="D74" s="24" t="n">
        <v>6.82386</v>
      </c>
      <c r="E74" s="24" t="n">
        <v>0.0144636</v>
      </c>
      <c r="F74" s="25" t="n">
        <v>-0.000141621</v>
      </c>
      <c r="G74" s="25" t="n">
        <f aca="false">C74*$B$9+$B$10</f>
        <v>-0.00615573701081983</v>
      </c>
      <c r="H74" s="24" t="n">
        <f aca="false">G74-F74</f>
        <v>-0.00601411601081983</v>
      </c>
      <c r="J74" s="26" t="n">
        <v>200.148</v>
      </c>
      <c r="K74" s="24" t="n">
        <v>0.0100121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5.17982</v>
      </c>
      <c r="D75" s="24" t="n">
        <v>6.82386</v>
      </c>
      <c r="E75" s="24" t="n">
        <v>0.0144636</v>
      </c>
      <c r="F75" s="25" t="n">
        <v>0.00385809</v>
      </c>
      <c r="G75" s="25" t="n">
        <f aca="false">C75*$B$9+$B$10</f>
        <v>-0.00615573701081983</v>
      </c>
      <c r="H75" s="24" t="n">
        <f aca="false">G75-F75</f>
        <v>-0.0100138270108198</v>
      </c>
      <c r="J75" s="26" t="n">
        <v>174.777</v>
      </c>
      <c r="K75" s="24" t="n">
        <v>-0.0183153</v>
      </c>
    </row>
    <row r="76" customFormat="false" ht="13.5" hidden="false" customHeight="false" outlineLevel="0" collapsed="false">
      <c r="A76" s="27" t="n">
        <v>5</v>
      </c>
      <c r="B76" s="24" t="s">
        <v>54</v>
      </c>
      <c r="C76" s="28" t="n">
        <v>3220.85</v>
      </c>
      <c r="D76" s="29" t="n">
        <v>2.35796</v>
      </c>
      <c r="E76" s="29" t="n">
        <v>0.0103057</v>
      </c>
      <c r="F76" s="28" t="n">
        <v>-0.0460415</v>
      </c>
      <c r="G76" s="28" t="n">
        <f aca="false">C76*$B$9+$B$10</f>
        <v>0.0265067615021347</v>
      </c>
      <c r="H76" s="29" t="n">
        <f aca="false">G76-F76</f>
        <v>0.0725482615021347</v>
      </c>
      <c r="J76" s="26" t="n">
        <v>150.721</v>
      </c>
      <c r="K76" s="24" t="n">
        <v>0.0110164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998.88</v>
      </c>
      <c r="D77" s="24" t="n">
        <v>2.33419</v>
      </c>
      <c r="E77" s="24" t="n">
        <v>0.00836255</v>
      </c>
      <c r="F77" s="25" t="n">
        <v>0.0421858</v>
      </c>
      <c r="G77" s="25" t="n">
        <f aca="false">C77*$B$9+$B$10</f>
        <v>0.024252147568152</v>
      </c>
      <c r="H77" s="24" t="n">
        <f aca="false">G77-F77</f>
        <v>-0.017933652431848</v>
      </c>
      <c r="J77" s="26" t="n">
        <v>124.843</v>
      </c>
      <c r="K77" s="24" t="n">
        <v>0.00940704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998.88</v>
      </c>
      <c r="D78" s="24" t="n">
        <v>2.33419</v>
      </c>
      <c r="E78" s="24" t="n">
        <v>0.00836255</v>
      </c>
      <c r="F78" s="25" t="n">
        <v>0.0511858</v>
      </c>
      <c r="G78" s="25" t="n">
        <f aca="false">C78*$B$9+$B$10</f>
        <v>0.024252147568152</v>
      </c>
      <c r="H78" s="24" t="n">
        <f aca="false">G78-F78</f>
        <v>-0.026933652431848</v>
      </c>
      <c r="J78" s="26" t="n">
        <v>99.9479</v>
      </c>
      <c r="K78" s="24" t="n">
        <v>0.0115147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2501</v>
      </c>
      <c r="D79" s="24" t="n">
        <v>1.93898</v>
      </c>
      <c r="E79" s="24" t="n">
        <v>0.00471781</v>
      </c>
      <c r="F79" s="25" t="n">
        <v>0.0259751</v>
      </c>
      <c r="G79" s="25" t="n">
        <f aca="false">C79*$B$9+$B$10</f>
        <v>0.0191950354113232</v>
      </c>
      <c r="H79" s="24" t="n">
        <f aca="false">G79-F79</f>
        <v>-0.00678006458867677</v>
      </c>
      <c r="J79" s="26" t="n">
        <v>75.1234</v>
      </c>
      <c r="K79" s="24" t="n">
        <v>-0.0737882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999.06</v>
      </c>
      <c r="D80" s="24" t="n">
        <v>1.35045</v>
      </c>
      <c r="E80" s="24" t="n">
        <v>0.00392412</v>
      </c>
      <c r="F80" s="25" t="n">
        <v>0.00545228</v>
      </c>
      <c r="G80" s="25" t="n">
        <f aca="false">C80*$B$9+$B$10</f>
        <v>0.0140966846521069</v>
      </c>
      <c r="H80" s="24" t="n">
        <f aca="false">G80-F80</f>
        <v>0.00864440465210688</v>
      </c>
      <c r="J80" s="26" t="n">
        <v>50.9699</v>
      </c>
      <c r="K80" s="24" t="n">
        <v>0.0201411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499.38</v>
      </c>
      <c r="D81" s="24" t="n">
        <v>0.587328</v>
      </c>
      <c r="E81" s="24" t="n">
        <v>0.00503037</v>
      </c>
      <c r="F81" s="25" t="n">
        <v>0.0283278</v>
      </c>
      <c r="G81" s="25" t="n">
        <f aca="false">C81*$B$9+$B$10</f>
        <v>0.00902128937106687</v>
      </c>
      <c r="H81" s="24" t="n">
        <f aca="false">G81-F81</f>
        <v>-0.0193065106289331</v>
      </c>
      <c r="J81" s="26" t="n">
        <v>25.4698</v>
      </c>
      <c r="K81" s="24" t="n">
        <v>0.021863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49.54</v>
      </c>
      <c r="D82" s="24" t="n">
        <v>0.330232</v>
      </c>
      <c r="E82" s="24" t="n">
        <v>0.00494595</v>
      </c>
      <c r="F82" s="25" t="n">
        <v>-0.0437677</v>
      </c>
      <c r="G82" s="25" t="n">
        <f aca="false">C82*$B$9+$B$10</f>
        <v>0.00648359173054686</v>
      </c>
      <c r="H82" s="24" t="n">
        <f aca="false">G82-F82</f>
        <v>0.0502512917305469</v>
      </c>
      <c r="J82" s="26" t="n">
        <v>9.9971</v>
      </c>
      <c r="K82" s="24" t="n">
        <v>0.0229959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.63</v>
      </c>
      <c r="D83" s="24" t="n">
        <v>0.207784</v>
      </c>
      <c r="E83" s="24" t="n">
        <v>0.00258906</v>
      </c>
      <c r="F83" s="25" t="n">
        <v>-0.0262158</v>
      </c>
      <c r="G83" s="25" t="n">
        <f aca="false">C83*$B$9+$B$10</f>
        <v>0.00395534037086932</v>
      </c>
      <c r="H83" s="24" t="n">
        <f aca="false">G83-F83</f>
        <v>0.0301711403708693</v>
      </c>
      <c r="J83" s="26" t="n">
        <v>5.14</v>
      </c>
      <c r="K83" s="24" t="n">
        <v>-0.000954151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800.609</v>
      </c>
      <c r="D84" s="24" t="n">
        <v>0.262386</v>
      </c>
      <c r="E84" s="24" t="n">
        <v>0.00199281</v>
      </c>
      <c r="F84" s="25" t="n">
        <v>-0.0196141</v>
      </c>
      <c r="G84" s="25" t="n">
        <f aca="false">C84*$B$9+$B$10</f>
        <v>0.00192366882206028</v>
      </c>
      <c r="H84" s="24" t="n">
        <f aca="false">G84-F84</f>
        <v>0.0215377688220603</v>
      </c>
      <c r="J84" s="26" t="n">
        <v>3685.83</v>
      </c>
      <c r="K84" s="24" t="n">
        <v>0.00678849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99.602</v>
      </c>
      <c r="D85" s="24" t="n">
        <v>0.562141</v>
      </c>
      <c r="E85" s="24" t="n">
        <v>0.00451257</v>
      </c>
      <c r="F85" s="25" t="n">
        <v>-0.0138589</v>
      </c>
      <c r="G85" s="25" t="n">
        <f aca="false">C85*$B$9+$B$10</f>
        <v>-0.000118017815900042</v>
      </c>
      <c r="H85" s="24" t="n">
        <f aca="false">G85-F85</f>
        <v>0.0137408821841</v>
      </c>
      <c r="J85" s="26" t="n">
        <v>3501.32</v>
      </c>
      <c r="K85" s="24" t="n">
        <v>0.072753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400.622</v>
      </c>
      <c r="D86" s="24" t="n">
        <v>1.55944</v>
      </c>
      <c r="E86" s="24" t="n">
        <v>0.0030383</v>
      </c>
      <c r="F86" s="25" t="n">
        <v>-0.00255609</v>
      </c>
      <c r="G86" s="25" t="n">
        <f aca="false">C86*$B$9+$B$10</f>
        <v>-0.00213911562454026</v>
      </c>
      <c r="H86" s="24" t="n">
        <f aca="false">G86-F86</f>
        <v>0.000416974375459744</v>
      </c>
      <c r="J86" s="26" t="n">
        <v>3501.32</v>
      </c>
      <c r="K86" s="24" t="n">
        <v>0.0667529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300.99</v>
      </c>
      <c r="D87" s="24" t="n">
        <v>2.75321</v>
      </c>
      <c r="E87" s="24" t="n">
        <v>0.00302739</v>
      </c>
      <c r="F87" s="25" t="n">
        <v>-0.000792503</v>
      </c>
      <c r="G87" s="25" t="n">
        <f aca="false">C87*$B$9+$B$10</f>
        <v>-0.00315110686421481</v>
      </c>
      <c r="H87" s="24" t="n">
        <f aca="false">G87-F87</f>
        <v>-0.00235860386421481</v>
      </c>
      <c r="J87" s="26" t="n">
        <v>3001.3</v>
      </c>
      <c r="K87" s="24" t="n">
        <v>0.0730371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49.328</v>
      </c>
      <c r="D88" s="24" t="n">
        <v>3.51281</v>
      </c>
      <c r="E88" s="24" t="n">
        <v>0.00542471</v>
      </c>
      <c r="F88" s="25" t="n">
        <v>0.0288134</v>
      </c>
      <c r="G88" s="25" t="n">
        <f aca="false">C88*$B$9+$B$10</f>
        <v>-0.00367585284365983</v>
      </c>
      <c r="H88" s="24" t="n">
        <f aca="false">G88-F88</f>
        <v>-0.0324892528436598</v>
      </c>
      <c r="J88" s="26" t="n">
        <v>2500.27</v>
      </c>
      <c r="K88" s="24" t="n">
        <v>0.0603527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0.148</v>
      </c>
      <c r="D89" s="24" t="n">
        <v>4.14601</v>
      </c>
      <c r="E89" s="24" t="n">
        <v>0.00509203</v>
      </c>
      <c r="F89" s="25" t="n">
        <v>0.0100121</v>
      </c>
      <c r="G89" s="25" t="n">
        <f aca="false">C89*$B$9+$B$10</f>
        <v>-0.0041753884262758</v>
      </c>
      <c r="H89" s="24" t="n">
        <f aca="false">G89-F89</f>
        <v>-0.0141874884262758</v>
      </c>
      <c r="J89" s="26" t="n">
        <v>2000.92</v>
      </c>
      <c r="K89" s="24" t="n">
        <v>0.0150788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74.777</v>
      </c>
      <c r="D90" s="24" t="n">
        <v>4.55968</v>
      </c>
      <c r="E90" s="24" t="n">
        <v>0.00755263</v>
      </c>
      <c r="F90" s="25" t="n">
        <v>-0.0183153</v>
      </c>
      <c r="G90" s="25" t="n">
        <f aca="false">C90*$B$9+$B$10</f>
        <v>-0.00443308906203322</v>
      </c>
      <c r="H90" s="24" t="n">
        <f aca="false">G90-F90</f>
        <v>0.0138822109379668</v>
      </c>
      <c r="J90" s="26" t="n">
        <v>1500.18</v>
      </c>
      <c r="K90" s="24" t="n">
        <v>0.00952697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0.721</v>
      </c>
      <c r="D91" s="24" t="n">
        <v>5.19502</v>
      </c>
      <c r="E91" s="24" t="n">
        <v>0.00776795</v>
      </c>
      <c r="F91" s="25" t="n">
        <v>0.0110164</v>
      </c>
      <c r="G91" s="25" t="n">
        <f aca="false">C91*$B$9+$B$10</f>
        <v>-0.0046774328598252</v>
      </c>
      <c r="H91" s="24" t="n">
        <f aca="false">G91-F91</f>
        <v>-0.0156938328598252</v>
      </c>
      <c r="J91" s="26" t="n">
        <v>1249.85</v>
      </c>
      <c r="K91" s="24" t="n">
        <v>0.0159917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4.843</v>
      </c>
      <c r="D92" s="24" t="n">
        <v>6.04541</v>
      </c>
      <c r="E92" s="24" t="n">
        <v>0.00949742</v>
      </c>
      <c r="F92" s="25" t="n">
        <v>0.00940704</v>
      </c>
      <c r="G92" s="25" t="n">
        <f aca="false">C92*$B$9+$B$10</f>
        <v>-0.00494028324223545</v>
      </c>
      <c r="H92" s="24" t="n">
        <f aca="false">G92-F92</f>
        <v>-0.0143473232422355</v>
      </c>
      <c r="J92" s="26" t="n">
        <v>999.689</v>
      </c>
      <c r="K92" s="24" t="n">
        <v>-0.022668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9479</v>
      </c>
      <c r="D93" s="24" t="n">
        <v>6.64551</v>
      </c>
      <c r="E93" s="24" t="n">
        <v>0.00573884</v>
      </c>
      <c r="F93" s="25" t="n">
        <v>0.0115147</v>
      </c>
      <c r="G93" s="25" t="n">
        <f aca="false">C93*$B$9+$B$10</f>
        <v>-0.00519315002309724</v>
      </c>
      <c r="H93" s="24" t="n">
        <f aca="false">G93-F93</f>
        <v>-0.0167078500230972</v>
      </c>
      <c r="J93" s="26" t="n">
        <v>799.735</v>
      </c>
      <c r="K93" s="24" t="n">
        <v>-0.0116681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5.1234</v>
      </c>
      <c r="D94" s="24" t="n">
        <v>6.91421</v>
      </c>
      <c r="E94" s="24" t="n">
        <v>0.00606157</v>
      </c>
      <c r="F94" s="25" t="n">
        <v>-0.0737882</v>
      </c>
      <c r="G94" s="25" t="n">
        <f aca="false">C94*$B$9+$B$10</f>
        <v>-0.0054452996991983</v>
      </c>
      <c r="H94" s="24" t="n">
        <f aca="false">G94-F94</f>
        <v>0.0683429003008017</v>
      </c>
      <c r="J94" s="26" t="n">
        <v>599.94</v>
      </c>
      <c r="K94" s="24" t="n">
        <v>-0.00809544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50.9699</v>
      </c>
      <c r="D95" s="24" t="n">
        <v>7.05114</v>
      </c>
      <c r="E95" s="24" t="n">
        <v>0.0106049</v>
      </c>
      <c r="F95" s="25" t="n">
        <v>0.0201411</v>
      </c>
      <c r="G95" s="25" t="n">
        <f aca="false">C95*$B$9+$B$10</f>
        <v>-0.00569063383288506</v>
      </c>
      <c r="H95" s="24" t="n">
        <f aca="false">G95-F95</f>
        <v>-0.0258317338328851</v>
      </c>
      <c r="J95" s="26" t="n">
        <v>400.293</v>
      </c>
      <c r="K95" s="24" t="n">
        <v>-0.00659347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5.4698</v>
      </c>
      <c r="D96" s="24" t="n">
        <v>7.05386</v>
      </c>
      <c r="E96" s="24" t="n">
        <v>0.0384587</v>
      </c>
      <c r="F96" s="25" t="n">
        <v>0.021863</v>
      </c>
      <c r="G96" s="25" t="n">
        <f aca="false">C96*$B$9+$B$10</f>
        <v>-0.00594964577494007</v>
      </c>
      <c r="H96" s="24" t="n">
        <f aca="false">G96-F96</f>
        <v>-0.0278126457749401</v>
      </c>
      <c r="J96" s="26" t="n">
        <v>299.263</v>
      </c>
      <c r="K96" s="24" t="n">
        <v>-0.00509548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9.9971</v>
      </c>
      <c r="D97" s="24" t="n">
        <v>6.802</v>
      </c>
      <c r="E97" s="24" t="n">
        <v>0.0121294</v>
      </c>
      <c r="F97" s="25" t="n">
        <v>0.0229959</v>
      </c>
      <c r="G97" s="25" t="n">
        <f aca="false">C97*$B$9+$B$10</f>
        <v>-0.00610680649493076</v>
      </c>
      <c r="H97" s="24" t="n">
        <f aca="false">G97-F97</f>
        <v>-0.0291027064949308</v>
      </c>
      <c r="J97" s="26" t="n">
        <v>249.62</v>
      </c>
      <c r="K97" s="24" t="n">
        <v>0.0141203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5.14</v>
      </c>
      <c r="D98" s="24" t="n">
        <v>6.76305</v>
      </c>
      <c r="E98" s="24" t="n">
        <v>0.00511468</v>
      </c>
      <c r="F98" s="25" t="n">
        <v>-0.000954151</v>
      </c>
      <c r="G98" s="25" t="n">
        <f aca="false">C98*$B$9+$B$10</f>
        <v>-0.00615614147415655</v>
      </c>
      <c r="H98" s="24" t="n">
        <f aca="false">G98-F98</f>
        <v>-0.00520199047415655</v>
      </c>
      <c r="J98" s="26" t="n">
        <v>200.274</v>
      </c>
      <c r="K98" s="24" t="n">
        <v>-0.00355577</v>
      </c>
    </row>
    <row r="99" customFormat="false" ht="13.5" hidden="false" customHeight="false" outlineLevel="0" collapsed="false">
      <c r="A99" s="27" t="n">
        <v>6</v>
      </c>
      <c r="B99" s="24" t="s">
        <v>54</v>
      </c>
      <c r="C99" s="28" t="n">
        <v>3685.83</v>
      </c>
      <c r="D99" s="29" t="n">
        <v>2.85379</v>
      </c>
      <c r="E99" s="29" t="n">
        <v>0.00408055</v>
      </c>
      <c r="F99" s="28" t="n">
        <v>0.00678849</v>
      </c>
      <c r="G99" s="28" t="n">
        <f aca="false">C99*$B$9+$B$10</f>
        <v>0.0312296987775469</v>
      </c>
      <c r="H99" s="29" t="n">
        <f aca="false">G99-F99</f>
        <v>0.0244412087775469</v>
      </c>
      <c r="J99" s="26" t="n">
        <v>174.326</v>
      </c>
      <c r="K99" s="24" t="n">
        <v>0.0230412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3501.32</v>
      </c>
      <c r="D100" s="24" t="n">
        <v>2.78375</v>
      </c>
      <c r="E100" s="24" t="n">
        <v>0.0016167</v>
      </c>
      <c r="F100" s="25" t="n">
        <v>0.072753</v>
      </c>
      <c r="G100" s="25" t="n">
        <f aca="false">C100*$B$9+$B$10</f>
        <v>0.0293555769729826</v>
      </c>
      <c r="H100" s="24" t="n">
        <f aca="false">G100-F100</f>
        <v>-0.0433974230270174</v>
      </c>
      <c r="J100" s="26" t="n">
        <v>149.815</v>
      </c>
      <c r="K100" s="24" t="n">
        <v>0.0202284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3501.32</v>
      </c>
      <c r="D101" s="24" t="n">
        <v>2.78375</v>
      </c>
      <c r="E101" s="24" t="n">
        <v>0.0016167</v>
      </c>
      <c r="F101" s="25" t="n">
        <v>0.0667529</v>
      </c>
      <c r="G101" s="25" t="n">
        <f aca="false">C101*$B$9+$B$10</f>
        <v>0.0293555769729826</v>
      </c>
      <c r="H101" s="24" t="n">
        <f aca="false">G101-F101</f>
        <v>-0.0373973230270174</v>
      </c>
      <c r="J101" s="26" t="n">
        <v>125.225</v>
      </c>
      <c r="K101" s="24" t="n">
        <v>0.0701532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3001.3</v>
      </c>
      <c r="D102" s="24" t="n">
        <v>2.48604</v>
      </c>
      <c r="E102" s="24" t="n">
        <v>0.0027993</v>
      </c>
      <c r="F102" s="25" t="n">
        <v>0.0730371</v>
      </c>
      <c r="G102" s="25" t="n">
        <f aca="false">C102*$B$9+$B$10</f>
        <v>0.0242767282129249</v>
      </c>
      <c r="H102" s="24" t="n">
        <f aca="false">G102-F102</f>
        <v>-0.0487603717870751</v>
      </c>
      <c r="J102" s="26" t="n">
        <v>99.9239</v>
      </c>
      <c r="K102" s="24" t="n">
        <v>0.0298586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2500.27</v>
      </c>
      <c r="D103" s="24" t="n">
        <v>1.93735</v>
      </c>
      <c r="E103" s="24" t="n">
        <v>0.00512715</v>
      </c>
      <c r="F103" s="25" t="n">
        <v>0.0603527</v>
      </c>
      <c r="G103" s="25" t="n">
        <f aca="false">C103*$B$9+$B$10</f>
        <v>0.0191876205887265</v>
      </c>
      <c r="H103" s="24" t="n">
        <f aca="false">G103-F103</f>
        <v>-0.0411650794112736</v>
      </c>
      <c r="J103" s="26" t="n">
        <v>75.1925</v>
      </c>
      <c r="K103" s="24" t="n">
        <v>0.0239835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2000.92</v>
      </c>
      <c r="D104" s="24" t="n">
        <v>1.31108</v>
      </c>
      <c r="E104" s="24" t="n">
        <v>0.00484832</v>
      </c>
      <c r="F104" s="25" t="n">
        <v>0.0150788</v>
      </c>
      <c r="G104" s="25" t="n">
        <f aca="false">C104*$B$9+$B$10</f>
        <v>0.0141155772137918</v>
      </c>
      <c r="H104" s="24" t="n">
        <f aca="false">G104-F104</f>
        <v>-0.000963222786208168</v>
      </c>
      <c r="J104" s="26" t="n">
        <v>50.3799</v>
      </c>
      <c r="K104" s="24" t="n">
        <v>0.00988817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1500.18</v>
      </c>
      <c r="D105" s="24" t="n">
        <v>0.497527</v>
      </c>
      <c r="E105" s="24" t="n">
        <v>0.0015865</v>
      </c>
      <c r="F105" s="25" t="n">
        <v>0.00952697</v>
      </c>
      <c r="G105" s="25" t="n">
        <f aca="false">C105*$B$9+$B$10</f>
        <v>0.00902941520404964</v>
      </c>
      <c r="H105" s="24" t="n">
        <f aca="false">G105-F105</f>
        <v>-0.00049755479595036</v>
      </c>
      <c r="J105" s="26" t="n">
        <v>10.2764</v>
      </c>
      <c r="K105" s="24" t="n">
        <v>-0.0149255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49.85</v>
      </c>
      <c r="D106" s="24" t="n">
        <v>0.276992</v>
      </c>
      <c r="E106" s="24" t="n">
        <v>0.000612316</v>
      </c>
      <c r="F106" s="25" t="n">
        <v>0.0159917</v>
      </c>
      <c r="G106" s="25" t="n">
        <f aca="false">C106*$B$9+$B$10</f>
        <v>0.00648674049082768</v>
      </c>
      <c r="H106" s="24" t="n">
        <f aca="false">G106-F106</f>
        <v>-0.00950495950917232</v>
      </c>
      <c r="J106" s="26" t="n">
        <v>5.09237</v>
      </c>
      <c r="K106" s="24" t="n">
        <v>-0.00356865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999.689</v>
      </c>
      <c r="D107" s="24" t="n">
        <v>0.248332</v>
      </c>
      <c r="E107" s="24" t="n">
        <v>0.00263426</v>
      </c>
      <c r="F107" s="25" t="n">
        <v>-0.022668</v>
      </c>
      <c r="G107" s="25" t="n">
        <f aca="false">C107*$B$9+$B$10</f>
        <v>0.00394578235982334</v>
      </c>
      <c r="H107" s="24" t="n">
        <f aca="false">G107-F107</f>
        <v>0.0266137823598233</v>
      </c>
      <c r="J107" s="26" t="n">
        <v>3500.67</v>
      </c>
      <c r="K107" s="24" t="n">
        <v>-0.0545902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799.735</v>
      </c>
      <c r="D108" s="24" t="n">
        <v>0.352332</v>
      </c>
      <c r="E108" s="24" t="n">
        <v>0.00130933</v>
      </c>
      <c r="F108" s="25" t="n">
        <v>-0.0116681</v>
      </c>
      <c r="G108" s="25" t="n">
        <f aca="false">C108*$B$9+$B$10</f>
        <v>0.0019147913495266</v>
      </c>
      <c r="H108" s="24" t="n">
        <f aca="false">G108-F108</f>
        <v>0.0135828913495266</v>
      </c>
      <c r="J108" s="26" t="n">
        <v>3000.54</v>
      </c>
      <c r="K108" s="24" t="n">
        <v>0.0524108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599.94</v>
      </c>
      <c r="D109" s="24" t="n">
        <v>0.577905</v>
      </c>
      <c r="E109" s="24" t="n">
        <v>0.00213971</v>
      </c>
      <c r="F109" s="25" t="n">
        <v>-0.00809544</v>
      </c>
      <c r="G109" s="25" t="n">
        <f aca="false">C109*$B$9+$B$10</f>
        <v>-0.000114584651464819</v>
      </c>
      <c r="H109" s="24" t="n">
        <f aca="false">G109-F109</f>
        <v>0.00798085534853518</v>
      </c>
      <c r="J109" s="26" t="n">
        <v>2499.57</v>
      </c>
      <c r="K109" s="24" t="n">
        <v>-0.00808716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0.293</v>
      </c>
      <c r="D110" s="24" t="n">
        <v>1.38741</v>
      </c>
      <c r="E110" s="24" t="n">
        <v>0.00270506</v>
      </c>
      <c r="F110" s="25" t="n">
        <v>-0.00659347</v>
      </c>
      <c r="G110" s="25" t="n">
        <f aca="false">C110*$B$9+$B$10</f>
        <v>-0.00214245737335442</v>
      </c>
      <c r="H110" s="24" t="n">
        <f aca="false">G110-F110</f>
        <v>0.00445101262664558</v>
      </c>
      <c r="J110" s="26" t="n">
        <v>2001.08</v>
      </c>
      <c r="K110" s="24" t="n">
        <v>-0.00363481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99.263</v>
      </c>
      <c r="D111" s="24" t="n">
        <v>2.5209</v>
      </c>
      <c r="E111" s="24" t="n">
        <v>0.00270555</v>
      </c>
      <c r="F111" s="25" t="n">
        <v>-0.00509548</v>
      </c>
      <c r="G111" s="25" t="n">
        <f aca="false">C111*$B$9+$B$10</f>
        <v>-0.00316864850616637</v>
      </c>
      <c r="H111" s="24" t="n">
        <f aca="false">G111-F111</f>
        <v>0.00192683149383363</v>
      </c>
      <c r="J111" s="26" t="n">
        <v>1500.22</v>
      </c>
      <c r="K111" s="24" t="n">
        <v>0.0216722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49.62</v>
      </c>
      <c r="D112" s="24" t="n">
        <v>3.22712</v>
      </c>
      <c r="E112" s="24" t="n">
        <v>0.00306427</v>
      </c>
      <c r="F112" s="25" t="n">
        <v>0.0141203</v>
      </c>
      <c r="G112" s="25" t="n">
        <f aca="false">C112*$B$9+$B$10</f>
        <v>-0.00367288691462112</v>
      </c>
      <c r="H112" s="24" t="n">
        <f aca="false">G112-F112</f>
        <v>-0.0177931869146211</v>
      </c>
      <c r="J112" s="26" t="n">
        <v>1250.76</v>
      </c>
      <c r="K112" s="24" t="n">
        <v>0.012834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200.274</v>
      </c>
      <c r="D113" s="24" t="n">
        <v>4.24944</v>
      </c>
      <c r="E113" s="24" t="n">
        <v>0.0255732</v>
      </c>
      <c r="F113" s="25" t="n">
        <v>-0.00355577</v>
      </c>
      <c r="G113" s="25" t="n">
        <f aca="false">C113*$B$9+$B$10</f>
        <v>-0.00417410860758101</v>
      </c>
      <c r="H113" s="24" t="n">
        <f aca="false">G113-F113</f>
        <v>-0.000618338607581012</v>
      </c>
      <c r="J113" s="26" t="n">
        <v>999.878</v>
      </c>
      <c r="K113" s="24" t="n">
        <v>0.0100166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74.326</v>
      </c>
      <c r="D114" s="24" t="n">
        <v>4.95504</v>
      </c>
      <c r="E114" s="24" t="n">
        <v>0.0171668</v>
      </c>
      <c r="F114" s="25" t="n">
        <v>0.0230412</v>
      </c>
      <c r="G114" s="25" t="n">
        <f aca="false">C114*$B$9+$B$10</f>
        <v>-0.00443767000037726</v>
      </c>
      <c r="H114" s="24" t="n">
        <f aca="false">G114-F114</f>
        <v>-0.0274788700003773</v>
      </c>
      <c r="J114" s="26" t="n">
        <v>799.929</v>
      </c>
      <c r="K114" s="24" t="n">
        <v>0.00341496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49.815</v>
      </c>
      <c r="D115" s="24" t="n">
        <v>5.77123</v>
      </c>
      <c r="E115" s="24" t="n">
        <v>0.00343903</v>
      </c>
      <c r="F115" s="25" t="n">
        <v>0.0202284</v>
      </c>
      <c r="G115" s="25" t="n">
        <f aca="false">C115*$B$9+$B$10</f>
        <v>-0.00468663536567819</v>
      </c>
      <c r="H115" s="24" t="n">
        <f aca="false">G115-F115</f>
        <v>-0.0249150353656782</v>
      </c>
      <c r="J115" s="26" t="n">
        <v>599.903</v>
      </c>
      <c r="K115" s="24" t="n">
        <v>0.0172946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5.225</v>
      </c>
      <c r="D116" s="24" t="n">
        <v>6.57515</v>
      </c>
      <c r="E116" s="24" t="n">
        <v>0.00771991</v>
      </c>
      <c r="F116" s="25" t="n">
        <v>0.0701532</v>
      </c>
      <c r="G116" s="25" t="n">
        <f aca="false">C116*$B$9+$B$10</f>
        <v>-0.00493640315698618</v>
      </c>
      <c r="H116" s="24" t="n">
        <f aca="false">G116-F116</f>
        <v>-0.0750896031569862</v>
      </c>
      <c r="J116" s="26" t="n">
        <v>400.037</v>
      </c>
      <c r="K116" s="24" t="n">
        <v>-0.016332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99.9239</v>
      </c>
      <c r="D117" s="24" t="n">
        <v>7.00086</v>
      </c>
      <c r="E117" s="24" t="n">
        <v>0.00456124</v>
      </c>
      <c r="F117" s="25" t="n">
        <v>0.0298586</v>
      </c>
      <c r="G117" s="25" t="n">
        <f aca="false">C117*$B$9+$B$10</f>
        <v>-0.00519339379808672</v>
      </c>
      <c r="H117" s="24" t="n">
        <f aca="false">G117-F117</f>
        <v>-0.0350519937980867</v>
      </c>
      <c r="J117" s="26" t="n">
        <v>300.329</v>
      </c>
      <c r="K117" s="24" t="n">
        <v>-0.0456141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1925</v>
      </c>
      <c r="D118" s="24" t="n">
        <v>7.14698</v>
      </c>
      <c r="E118" s="24" t="n">
        <v>0.00828902</v>
      </c>
      <c r="F118" s="25" t="n">
        <v>0.0239835</v>
      </c>
      <c r="G118" s="25" t="n">
        <f aca="false">C118*$B$9+$B$10</f>
        <v>-0.00544459783037441</v>
      </c>
      <c r="H118" s="24" t="n">
        <f aca="false">G118-F118</f>
        <v>-0.0294280978303744</v>
      </c>
      <c r="J118" s="26" t="n">
        <v>250.728</v>
      </c>
      <c r="K118" s="24" t="n">
        <v>0.0144193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0.3799</v>
      </c>
      <c r="D119" s="24" t="n">
        <v>7.33389</v>
      </c>
      <c r="E119" s="24" t="n">
        <v>0.00856639</v>
      </c>
      <c r="F119" s="25" t="n">
        <v>0.00988817</v>
      </c>
      <c r="G119" s="25" t="n">
        <f aca="false">C119*$B$9+$B$10</f>
        <v>-0.00569662663470986</v>
      </c>
      <c r="H119" s="24" t="n">
        <f aca="false">G119-F119</f>
        <v>-0.0155847966347099</v>
      </c>
      <c r="J119" s="26" t="n">
        <v>199.484</v>
      </c>
      <c r="K119" s="24" t="n">
        <v>-0.0218632</v>
      </c>
    </row>
    <row r="120" customFormat="false" ht="12.75" hidden="false" customHeight="false" outlineLevel="0" collapsed="false">
      <c r="A120" s="23" t="n">
        <v>6</v>
      </c>
      <c r="B120" s="24" t="s">
        <v>55</v>
      </c>
      <c r="C120" s="25" t="n">
        <v>24.8443</v>
      </c>
      <c r="D120" s="24" t="n">
        <v>6.87319</v>
      </c>
      <c r="E120" s="24" t="n">
        <v>0.00648482</v>
      </c>
      <c r="F120" s="25" t="n">
        <v>-0.108813</v>
      </c>
      <c r="G120" s="25" t="n">
        <f aca="false">C120*$B$9+$B$10</f>
        <v>-0.00595599916060348</v>
      </c>
      <c r="H120" s="24" t="n">
        <f aca="false">G120-F120</f>
        <v>0.102857000839397</v>
      </c>
      <c r="J120" s="26" t="n">
        <v>174.897</v>
      </c>
      <c r="K120" s="24" t="n">
        <v>0.000390053</v>
      </c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10.2764</v>
      </c>
      <c r="D121" s="24" t="n">
        <v>6.69607</v>
      </c>
      <c r="E121" s="24" t="n">
        <v>0.00840254</v>
      </c>
      <c r="F121" s="25" t="n">
        <v>-0.0149255</v>
      </c>
      <c r="G121" s="25" t="n">
        <f aca="false">C121*$B$9+$B$10</f>
        <v>-0.00610396956349065</v>
      </c>
      <c r="H121" s="24" t="n">
        <f aca="false">G121-F121</f>
        <v>0.00882153043650935</v>
      </c>
      <c r="J121" s="26" t="n">
        <v>150.518</v>
      </c>
      <c r="K121" s="24" t="n">
        <v>-0.00657654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5.09237</v>
      </c>
      <c r="D122" s="24" t="n">
        <v>6.66743</v>
      </c>
      <c r="E122" s="24" t="n">
        <v>0.00803045</v>
      </c>
      <c r="F122" s="25" t="n">
        <v>-0.00356865</v>
      </c>
      <c r="G122" s="25" t="n">
        <f aca="false">C122*$B$9+$B$10</f>
        <v>-0.00615662526593776</v>
      </c>
      <c r="H122" s="24" t="n">
        <f aca="false">G122-F122</f>
        <v>-0.00258797526593776</v>
      </c>
      <c r="J122" s="26" t="n">
        <v>126.172</v>
      </c>
      <c r="K122" s="24" t="n">
        <v>0.056282</v>
      </c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4025.74</v>
      </c>
      <c r="D123" s="29" t="n">
        <v>3.13566</v>
      </c>
      <c r="E123" s="29" t="n">
        <v>0.0114597</v>
      </c>
      <c r="F123" s="28" t="n">
        <v>-0.103336</v>
      </c>
      <c r="G123" s="28" t="n">
        <f aca="false">C123*$B$9+$B$10</f>
        <v>0.0346822636390149</v>
      </c>
      <c r="H123" s="29" t="n">
        <f aca="false">G123-F123</f>
        <v>0.138018263639015</v>
      </c>
      <c r="J123" s="26" t="n">
        <v>100.569</v>
      </c>
      <c r="K123" s="24" t="n">
        <v>0.0227385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500.67</v>
      </c>
      <c r="D124" s="24" t="n">
        <v>2.98241</v>
      </c>
      <c r="E124" s="24" t="n">
        <v>0.0150234</v>
      </c>
      <c r="F124" s="25" t="n">
        <v>-0.0545902</v>
      </c>
      <c r="G124" s="25" t="n">
        <f aca="false">C124*$B$9+$B$10</f>
        <v>0.0293489747336841</v>
      </c>
      <c r="H124" s="24" t="n">
        <f aca="false">G124-F124</f>
        <v>0.0839391747336841</v>
      </c>
      <c r="J124" s="26" t="n">
        <v>49.8235</v>
      </c>
      <c r="K124" s="24" t="n">
        <v>0.00762224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3000.54</v>
      </c>
      <c r="D125" s="24" t="n">
        <v>2.61841</v>
      </c>
      <c r="E125" s="24" t="n">
        <v>0.00220447</v>
      </c>
      <c r="F125" s="25" t="n">
        <v>0.0524108</v>
      </c>
      <c r="G125" s="25" t="n">
        <f aca="false">C125*$B$9+$B$10</f>
        <v>0.0242690086715913</v>
      </c>
      <c r="H125" s="24" t="n">
        <f aca="false">G125-F125</f>
        <v>-0.0281417913284087</v>
      </c>
      <c r="J125" s="26" t="n">
        <v>24.9599</v>
      </c>
      <c r="K125" s="24" t="n">
        <v>-0.0445061</v>
      </c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2499.57</v>
      </c>
      <c r="D126" s="24" t="n">
        <v>2.05091</v>
      </c>
      <c r="E126" s="24" t="n">
        <v>0.00745351</v>
      </c>
      <c r="F126" s="25" t="n">
        <v>-0.00808716</v>
      </c>
      <c r="G126" s="25" t="n">
        <f aca="false">C126*$B$9+$B$10</f>
        <v>0.0191805104848665</v>
      </c>
      <c r="H126" s="24" t="n">
        <f aca="false">G126-F126</f>
        <v>0.0272676704848665</v>
      </c>
      <c r="J126" s="26" t="n">
        <v>5.01266</v>
      </c>
      <c r="K126" s="24" t="n">
        <v>-0.039855</v>
      </c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2001.08</v>
      </c>
      <c r="D127" s="24" t="n">
        <v>1.28137</v>
      </c>
      <c r="E127" s="24" t="n">
        <v>0.00301929</v>
      </c>
      <c r="F127" s="25" t="n">
        <v>-0.00363481</v>
      </c>
      <c r="G127" s="25" t="n">
        <f aca="false">C127*$B$9+$B$10</f>
        <v>0.0141172023803884</v>
      </c>
      <c r="H127" s="24" t="n">
        <f aca="false">G127-F127</f>
        <v>0.0177520123803884</v>
      </c>
      <c r="J127" s="26" t="n">
        <v>4000.56</v>
      </c>
      <c r="K127" s="24" t="n">
        <v>0.0174689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500.22</v>
      </c>
      <c r="D128" s="24" t="n">
        <v>0.532672</v>
      </c>
      <c r="E128" s="24" t="n">
        <v>0.00111636</v>
      </c>
      <c r="F128" s="25" t="n">
        <v>0.0216722</v>
      </c>
      <c r="G128" s="25" t="n">
        <f aca="false">C128*$B$9+$B$10</f>
        <v>0.00902982149569878</v>
      </c>
      <c r="H128" s="24" t="n">
        <f aca="false">G128-F128</f>
        <v>-0.0126423785043012</v>
      </c>
      <c r="J128" s="26" t="n">
        <v>3501.27</v>
      </c>
      <c r="K128" s="24" t="n">
        <v>0.0727053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250.76</v>
      </c>
      <c r="D129" s="24" t="n">
        <v>0.284834</v>
      </c>
      <c r="E129" s="24" t="n">
        <v>0.00131871</v>
      </c>
      <c r="F129" s="25" t="n">
        <v>0.012834</v>
      </c>
      <c r="G129" s="25" t="n">
        <f aca="false">C129*$B$9+$B$10</f>
        <v>0.00649598362584559</v>
      </c>
      <c r="H129" s="24" t="n">
        <f aca="false">G129-F129</f>
        <v>-0.00633801637415441</v>
      </c>
      <c r="J129" s="26" t="n">
        <v>3001.25</v>
      </c>
      <c r="K129" s="24" t="n">
        <v>0.0553112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999.878</v>
      </c>
      <c r="D130" s="24" t="n">
        <v>0.304017</v>
      </c>
      <c r="E130" s="24" t="n">
        <v>0.000577111</v>
      </c>
      <c r="F130" s="25" t="n">
        <v>0.0100166</v>
      </c>
      <c r="G130" s="25" t="n">
        <f aca="false">C130*$B$9+$B$10</f>
        <v>0.00394770208786552</v>
      </c>
      <c r="H130" s="24" t="n">
        <f aca="false">G130-F130</f>
        <v>-0.00606889791213448</v>
      </c>
      <c r="J130" s="26" t="n">
        <v>2500.7</v>
      </c>
      <c r="K130" s="24" t="n">
        <v>-0.00774693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799.929</v>
      </c>
      <c r="D131" s="24" t="n">
        <v>0.337415</v>
      </c>
      <c r="E131" s="24" t="n">
        <v>0.00227715</v>
      </c>
      <c r="F131" s="25" t="n">
        <v>0.00341496</v>
      </c>
      <c r="G131" s="25" t="n">
        <f aca="false">C131*$B$9+$B$10</f>
        <v>0.00191676186402492</v>
      </c>
      <c r="H131" s="24" t="n">
        <f aca="false">G131-F131</f>
        <v>-0.00149819813597508</v>
      </c>
      <c r="J131" s="26" t="n">
        <v>2000.36</v>
      </c>
      <c r="K131" s="24" t="n">
        <v>0.00106227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599.903</v>
      </c>
      <c r="D132" s="24" t="n">
        <v>0.430295</v>
      </c>
      <c r="E132" s="24" t="n">
        <v>0.00249172</v>
      </c>
      <c r="F132" s="25" t="n">
        <v>0.0172946</v>
      </c>
      <c r="G132" s="25" t="n">
        <f aca="false">C132*$B$9+$B$10</f>
        <v>-0.000114960471240272</v>
      </c>
      <c r="H132" s="24" t="n">
        <f aca="false">G132-F132</f>
        <v>-0.0174095604712403</v>
      </c>
      <c r="J132" s="26" t="n">
        <v>1498.86</v>
      </c>
      <c r="K132" s="24" t="n">
        <v>-0.00894189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400.037</v>
      </c>
      <c r="D133" s="24" t="n">
        <v>1.14267</v>
      </c>
      <c r="E133" s="24" t="n">
        <v>0.00378894</v>
      </c>
      <c r="F133" s="25" t="n">
        <v>-0.016332</v>
      </c>
      <c r="G133" s="25" t="n">
        <f aca="false">C133*$B$9+$B$10</f>
        <v>-0.00214505763990891</v>
      </c>
      <c r="H133" s="24" t="n">
        <f aca="false">G133-F133</f>
        <v>0.0141869423600911</v>
      </c>
      <c r="J133" s="26" t="n">
        <v>1249.82</v>
      </c>
      <c r="K133" s="24" t="n">
        <v>-0.0173734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300.329</v>
      </c>
      <c r="D134" s="24" t="n">
        <v>1.91539</v>
      </c>
      <c r="E134" s="24" t="n">
        <v>0.00137404</v>
      </c>
      <c r="F134" s="25" t="n">
        <v>-0.0456141</v>
      </c>
      <c r="G134" s="25" t="n">
        <f aca="false">C134*$B$9+$B$10</f>
        <v>-0.00315782083371682</v>
      </c>
      <c r="H134" s="24" t="n">
        <f aca="false">G134-F134</f>
        <v>0.0424562791662832</v>
      </c>
      <c r="J134" s="26" t="n">
        <v>1001.63</v>
      </c>
      <c r="K134" s="24" t="n">
        <v>0.000834018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50.728</v>
      </c>
      <c r="D135" s="24" t="n">
        <v>2.39742</v>
      </c>
      <c r="E135" s="24" t="n">
        <v>0.0115255</v>
      </c>
      <c r="F135" s="25" t="n">
        <v>0.0144193</v>
      </c>
      <c r="G135" s="25" t="n">
        <f aca="false">C135*$B$9+$B$10</f>
        <v>-0.00366163263593998</v>
      </c>
      <c r="H135" s="24" t="n">
        <f aca="false">G135-F135</f>
        <v>-0.01808093263594</v>
      </c>
      <c r="J135" s="26" t="n">
        <v>800.651</v>
      </c>
      <c r="K135" s="24" t="n">
        <v>-0.0337303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99.484</v>
      </c>
      <c r="D136" s="24" t="n">
        <v>3.04914</v>
      </c>
      <c r="E136" s="24" t="n">
        <v>0.00652638</v>
      </c>
      <c r="F136" s="25" t="n">
        <v>-0.0218632</v>
      </c>
      <c r="G136" s="25" t="n">
        <f aca="false">C136*$B$9+$B$10</f>
        <v>-0.0041821328676515</v>
      </c>
      <c r="H136" s="24" t="n">
        <f aca="false">G136-F136</f>
        <v>0.0176810671323485</v>
      </c>
      <c r="J136" s="26" t="n">
        <v>599.773</v>
      </c>
      <c r="K136" s="24" t="n">
        <v>0.0107137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74.897</v>
      </c>
      <c r="D137" s="24" t="n">
        <v>3.46839</v>
      </c>
      <c r="E137" s="24" t="n">
        <v>0.00411771</v>
      </c>
      <c r="F137" s="25" t="n">
        <v>0.000390053</v>
      </c>
      <c r="G137" s="25" t="n">
        <f aca="false">C137*$B$9+$B$10</f>
        <v>-0.0044318701870858</v>
      </c>
      <c r="H137" s="24" t="n">
        <f aca="false">G137-F137</f>
        <v>-0.0048219231870858</v>
      </c>
      <c r="J137" s="26" t="n">
        <v>401.675</v>
      </c>
      <c r="K137" s="24" t="n">
        <v>-0.00102901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50.518</v>
      </c>
      <c r="D138" s="24" t="n">
        <v>4.39542</v>
      </c>
      <c r="E138" s="24" t="n">
        <v>0.0152852</v>
      </c>
      <c r="F138" s="25" t="n">
        <v>-0.00657654</v>
      </c>
      <c r="G138" s="25" t="n">
        <f aca="false">C138*$B$9+$B$10</f>
        <v>-0.00467949478994458</v>
      </c>
      <c r="H138" s="24" t="n">
        <f aca="false">G138-F138</f>
        <v>0.00189704521005542</v>
      </c>
      <c r="J138" s="26" t="n">
        <v>300.998</v>
      </c>
      <c r="K138" s="24" t="n">
        <v>-0.011834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26.172</v>
      </c>
      <c r="D139" s="24" t="n">
        <v>5.59628</v>
      </c>
      <c r="E139" s="24" t="n">
        <v>0.0110606</v>
      </c>
      <c r="F139" s="25" t="n">
        <v>0.056282</v>
      </c>
      <c r="G139" s="25" t="n">
        <f aca="false">C139*$B$9+$B$10</f>
        <v>-0.00492678420219282</v>
      </c>
      <c r="H139" s="24" t="n">
        <f aca="false">G139-F139</f>
        <v>-0.0612087842021928</v>
      </c>
      <c r="J139" s="26" t="n">
        <v>249.906</v>
      </c>
      <c r="K139" s="24" t="n">
        <v>-0.0135562</v>
      </c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00.569</v>
      </c>
      <c r="D140" s="24" t="n">
        <v>7.06174</v>
      </c>
      <c r="E140" s="24" t="n">
        <v>0.0107002</v>
      </c>
      <c r="F140" s="25" t="n">
        <v>0.0227385</v>
      </c>
      <c r="G140" s="25" t="n">
        <f aca="false">C140*$B$9+$B$10</f>
        <v>-0.00518684132951524</v>
      </c>
      <c r="H140" s="24" t="n">
        <f aca="false">G140-F140</f>
        <v>-0.0279253413295152</v>
      </c>
      <c r="J140" s="26" t="n">
        <v>200.458</v>
      </c>
      <c r="K140" s="24" t="n">
        <v>-0.0288632</v>
      </c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74.6009</v>
      </c>
      <c r="D141" s="24" t="n">
        <v>7.18781</v>
      </c>
      <c r="E141" s="24" t="n">
        <v>0.0061873</v>
      </c>
      <c r="F141" s="25" t="n">
        <v>-0.079195</v>
      </c>
      <c r="G141" s="25" t="n">
        <f aca="false">C141*$B$9+$B$10</f>
        <v>-0.00545060688386518</v>
      </c>
      <c r="H141" s="24" t="n">
        <f aca="false">G141-F141</f>
        <v>0.0737443931161348</v>
      </c>
      <c r="J141" s="26" t="n">
        <v>175.199</v>
      </c>
      <c r="K141" s="24" t="n">
        <v>-0.0156307</v>
      </c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49.8235</v>
      </c>
      <c r="D142" s="24" t="n">
        <v>7.35462</v>
      </c>
      <c r="E142" s="24" t="n">
        <v>0.00895371</v>
      </c>
      <c r="F142" s="25" t="n">
        <v>0.00762224</v>
      </c>
      <c r="G142" s="25" t="n">
        <f aca="false">C142*$B$9+$B$10</f>
        <v>-0.00570227815154937</v>
      </c>
      <c r="H142" s="24" t="n">
        <f aca="false">G142-F142</f>
        <v>-0.0133245181515494</v>
      </c>
      <c r="J142" s="26" t="n">
        <v>150.142</v>
      </c>
      <c r="K142" s="24" t="n">
        <v>0.0905933</v>
      </c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24.9599</v>
      </c>
      <c r="D143" s="24" t="n">
        <v>7.65449</v>
      </c>
      <c r="E143" s="24" t="n">
        <v>0.0068442</v>
      </c>
      <c r="F143" s="25" t="n">
        <v>-0.0445061</v>
      </c>
      <c r="G143" s="25" t="n">
        <f aca="false">C143*$B$9+$B$10</f>
        <v>-0.00595482497773747</v>
      </c>
      <c r="H143" s="24" t="n">
        <f aca="false">G143-F143</f>
        <v>0.0385512750222625</v>
      </c>
      <c r="J143" s="26" t="n">
        <v>125.332</v>
      </c>
      <c r="K143" s="24" t="n">
        <v>-0.0551615</v>
      </c>
    </row>
    <row r="144" customFormat="false" ht="12.75" hidden="false" customHeight="false" outlineLevel="0" collapsed="false">
      <c r="A144" s="23" t="n">
        <v>7</v>
      </c>
      <c r="B144" s="24" t="s">
        <v>55</v>
      </c>
      <c r="C144" s="25" t="n">
        <v>9.63689</v>
      </c>
      <c r="D144" s="24" t="n">
        <v>7.05009</v>
      </c>
      <c r="E144" s="24" t="n">
        <v>0.0141075</v>
      </c>
      <c r="F144" s="25" t="n">
        <v>-0.0769129</v>
      </c>
      <c r="G144" s="25" t="n">
        <f aca="false">C144*$B$9+$B$10</f>
        <v>-0.00611046525280417</v>
      </c>
      <c r="H144" s="24" t="n">
        <f aca="false">G144-F144</f>
        <v>0.0708024347471958</v>
      </c>
      <c r="J144" s="26" t="n">
        <v>100.86</v>
      </c>
      <c r="K144" s="24" t="n">
        <v>-0.00659752</v>
      </c>
    </row>
    <row r="145" customFormat="false" ht="13.5" hidden="false" customHeight="false" outlineLevel="0" collapsed="false">
      <c r="A145" s="23" t="n">
        <v>7</v>
      </c>
      <c r="B145" s="24" t="s">
        <v>54</v>
      </c>
      <c r="C145" s="25" t="n">
        <v>5.01266</v>
      </c>
      <c r="D145" s="24" t="n">
        <v>6.88715</v>
      </c>
      <c r="E145" s="24" t="n">
        <v>0.00968027</v>
      </c>
      <c r="F145" s="25" t="n">
        <v>-0.039855</v>
      </c>
      <c r="G145" s="25" t="n">
        <f aca="false">C145*$B$9+$B$10</f>
        <v>-0.00615743490362158</v>
      </c>
      <c r="H145" s="24" t="n">
        <f aca="false">G145-F145</f>
        <v>0.0336975650963784</v>
      </c>
      <c r="J145" s="26" t="n">
        <v>75.5222</v>
      </c>
      <c r="K145" s="24" t="n">
        <v>-0.0219045</v>
      </c>
    </row>
    <row r="146" customFormat="false" ht="13.5" hidden="false" customHeight="false" outlineLevel="0" collapsed="false">
      <c r="A146" s="27" t="n">
        <v>8</v>
      </c>
      <c r="B146" s="24" t="s">
        <v>55</v>
      </c>
      <c r="C146" s="28" t="n">
        <v>4320.23</v>
      </c>
      <c r="D146" s="29" t="n">
        <v>3.39609</v>
      </c>
      <c r="E146" s="29" t="n">
        <v>0.00149608</v>
      </c>
      <c r="F146" s="28" t="n">
        <v>-0.103913</v>
      </c>
      <c r="G146" s="28" t="n">
        <f aca="false">C146*$B$9+$B$10</f>
        <v>0.0376734843328859</v>
      </c>
      <c r="H146" s="29" t="n">
        <f aca="false">G146-F146</f>
        <v>0.141586484332886</v>
      </c>
      <c r="J146" s="26" t="n">
        <v>50.3416</v>
      </c>
      <c r="K146" s="24" t="n">
        <v>-0.00879669</v>
      </c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4000.56</v>
      </c>
      <c r="D147" s="24" t="n">
        <v>3.28547</v>
      </c>
      <c r="E147" s="24" t="n">
        <v>0.00971339</v>
      </c>
      <c r="F147" s="25" t="n">
        <v>0.0174689</v>
      </c>
      <c r="G147" s="25" t="n">
        <f aca="false">C147*$B$9+$B$10</f>
        <v>0.0344265030458821</v>
      </c>
      <c r="H147" s="24" t="n">
        <f aca="false">G147-F147</f>
        <v>0.0169576030458821</v>
      </c>
      <c r="J147" s="26" t="n">
        <v>25.3343</v>
      </c>
      <c r="K147" s="24" t="n">
        <v>-0.0519795</v>
      </c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3501.27</v>
      </c>
      <c r="D148" s="24" t="n">
        <v>3.03571</v>
      </c>
      <c r="E148" s="24" t="n">
        <v>0.00481235</v>
      </c>
      <c r="F148" s="25" t="n">
        <v>0.0727053</v>
      </c>
      <c r="G148" s="25" t="n">
        <f aca="false">C148*$B$9+$B$10</f>
        <v>0.0293550691084212</v>
      </c>
      <c r="H148" s="24" t="n">
        <f aca="false">G148-F148</f>
        <v>-0.0433502308915788</v>
      </c>
      <c r="J148" s="26" t="n">
        <v>10.1561</v>
      </c>
      <c r="K148" s="24" t="n">
        <v>-0.00133228</v>
      </c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3001.25</v>
      </c>
      <c r="D149" s="24" t="n">
        <v>2.60231</v>
      </c>
      <c r="E149" s="24" t="n">
        <v>0.003295</v>
      </c>
      <c r="F149" s="25" t="n">
        <v>0.0553112</v>
      </c>
      <c r="G149" s="25" t="n">
        <f aca="false">C149*$B$9+$B$10</f>
        <v>0.0242762203483635</v>
      </c>
      <c r="H149" s="24" t="n">
        <f aca="false">G149-F149</f>
        <v>-0.0310349796516365</v>
      </c>
      <c r="J149" s="26" t="n">
        <v>5.51485</v>
      </c>
      <c r="K149" s="24" t="n">
        <v>-0.0556931</v>
      </c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2500.7</v>
      </c>
      <c r="D150" s="24" t="n">
        <v>1.99425</v>
      </c>
      <c r="E150" s="24" t="n">
        <v>0.00433953</v>
      </c>
      <c r="F150" s="25" t="n">
        <v>-0.00774693</v>
      </c>
      <c r="G150" s="25" t="n">
        <f aca="false">C150*$B$9+$B$10</f>
        <v>0.0191919882239547</v>
      </c>
      <c r="H150" s="24" t="n">
        <f aca="false">G150-F150</f>
        <v>0.0269389182239547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2000.36</v>
      </c>
      <c r="D151" s="24" t="n">
        <v>1.26306</v>
      </c>
      <c r="E151" s="24" t="n">
        <v>0.00117981</v>
      </c>
      <c r="F151" s="25" t="n">
        <v>0.00106227</v>
      </c>
      <c r="G151" s="25" t="n">
        <f aca="false">C151*$B$9+$B$10</f>
        <v>0.0141098891307039</v>
      </c>
      <c r="H151" s="24" t="n">
        <f aca="false">G151-F151</f>
        <v>0.0130476191307039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498.86</v>
      </c>
      <c r="D152" s="24" t="n">
        <v>0.541058</v>
      </c>
      <c r="E152" s="24" t="n">
        <v>0.00446243</v>
      </c>
      <c r="F152" s="25" t="n">
        <v>-0.00894189</v>
      </c>
      <c r="G152" s="25" t="n">
        <f aca="false">C152*$B$9+$B$10</f>
        <v>0.00901600757962806</v>
      </c>
      <c r="H152" s="24" t="n">
        <f aca="false">G152-F152</f>
        <v>0.0179578975796281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1249.82</v>
      </c>
      <c r="D153" s="24" t="n">
        <v>0.337627</v>
      </c>
      <c r="E153" s="24" t="n">
        <v>0.00412229</v>
      </c>
      <c r="F153" s="25" t="n">
        <v>-0.0173734</v>
      </c>
      <c r="G153" s="25" t="n">
        <f aca="false">C153*$B$9+$B$10</f>
        <v>0.00648643577209083</v>
      </c>
      <c r="H153" s="24" t="n">
        <f aca="false">G153-F153</f>
        <v>0.023859835772090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1001.63</v>
      </c>
      <c r="D154" s="24" t="n">
        <v>0.333834</v>
      </c>
      <c r="E154" s="24" t="n">
        <v>0.00235882</v>
      </c>
      <c r="F154" s="25" t="n">
        <v>0.000834018</v>
      </c>
      <c r="G154" s="25" t="n">
        <f aca="false">C154*$B$9+$B$10</f>
        <v>0.00396549766209779</v>
      </c>
      <c r="H154" s="24" t="n">
        <f aca="false">G154-F154</f>
        <v>0.00313147966209779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800.651</v>
      </c>
      <c r="D155" s="24" t="n">
        <v>0.41227</v>
      </c>
      <c r="E155" s="24" t="n">
        <v>0.00417805</v>
      </c>
      <c r="F155" s="25" t="n">
        <v>-0.0337303</v>
      </c>
      <c r="G155" s="25" t="n">
        <f aca="false">C155*$B$9+$B$10</f>
        <v>0.00192409542829187</v>
      </c>
      <c r="H155" s="24" t="n">
        <f aca="false">G155-F155</f>
        <v>0.0356543954282919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599.773</v>
      </c>
      <c r="D156" s="24" t="n">
        <v>0.533714</v>
      </c>
      <c r="E156" s="24" t="n">
        <v>0.00150173</v>
      </c>
      <c r="F156" s="25" t="n">
        <v>0.0107137</v>
      </c>
      <c r="G156" s="25" t="n">
        <f aca="false">C156*$B$9+$B$10</f>
        <v>-0.000116280919099973</v>
      </c>
      <c r="H156" s="24" t="n">
        <f aca="false">G156-F156</f>
        <v>-0.0108299809191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401.675</v>
      </c>
      <c r="D157" s="24" t="n">
        <v>1.07197</v>
      </c>
      <c r="E157" s="24" t="n">
        <v>0.00392045</v>
      </c>
      <c r="F157" s="25" t="n">
        <v>-0.00102901</v>
      </c>
      <c r="G157" s="25" t="n">
        <f aca="false">C157*$B$9+$B$10</f>
        <v>-0.00212841999687668</v>
      </c>
      <c r="H157" s="24" t="n">
        <f aca="false">G157-F157</f>
        <v>-0.00109940999687668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300.998</v>
      </c>
      <c r="D158" s="24" t="n">
        <v>1.59217</v>
      </c>
      <c r="E158" s="24" t="n">
        <v>0.00429212</v>
      </c>
      <c r="F158" s="25" t="n">
        <v>-0.011834</v>
      </c>
      <c r="G158" s="25" t="n">
        <f aca="false">C158*$B$9+$B$10</f>
        <v>-0.00315102560588498</v>
      </c>
      <c r="H158" s="24" t="n">
        <f aca="false">G158-F158</f>
        <v>0.00868297439411502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249.906</v>
      </c>
      <c r="D159" s="24" t="n">
        <v>2.28444</v>
      </c>
      <c r="E159" s="24" t="n">
        <v>0.00368641</v>
      </c>
      <c r="F159" s="25" t="n">
        <v>-0.0135562</v>
      </c>
      <c r="G159" s="25" t="n">
        <f aca="false">C159*$B$9+$B$10</f>
        <v>-0.00366998192932978</v>
      </c>
      <c r="H159" s="24" t="n">
        <f aca="false">G159-F159</f>
        <v>0.0098862180706702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00.458</v>
      </c>
      <c r="D160" s="24" t="n">
        <v>3.27214</v>
      </c>
      <c r="E160" s="24" t="n">
        <v>0.00599321</v>
      </c>
      <c r="F160" s="25" t="n">
        <v>-0.0288632</v>
      </c>
      <c r="G160" s="25" t="n">
        <f aca="false">C160*$B$9+$B$10</f>
        <v>-0.00417223966599498</v>
      </c>
      <c r="H160" s="24" t="n">
        <f aca="false">G160-F160</f>
        <v>0.02469096033400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75.199</v>
      </c>
      <c r="D161" s="24" t="n">
        <v>3.86837</v>
      </c>
      <c r="E161" s="24" t="n">
        <v>0.00939418</v>
      </c>
      <c r="F161" s="25" t="n">
        <v>-0.0156307</v>
      </c>
      <c r="G161" s="25" t="n">
        <f aca="false">C161*$B$9+$B$10</f>
        <v>-0.0044288026851348</v>
      </c>
      <c r="H161" s="24" t="n">
        <f aca="false">G161-F161</f>
        <v>0.0112018973148652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50.142</v>
      </c>
      <c r="D162" s="24" t="n">
        <v>4.99459</v>
      </c>
      <c r="E162" s="24" t="n">
        <v>0.00710873</v>
      </c>
      <c r="F162" s="25" t="n">
        <v>0.0905933</v>
      </c>
      <c r="G162" s="25" t="n">
        <f aca="false">C162*$B$9+$B$10</f>
        <v>-0.00468331393144648</v>
      </c>
      <c r="H162" s="24" t="n">
        <f aca="false">G162-F162</f>
        <v>-0.0952766139314465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25.332</v>
      </c>
      <c r="D163" s="24" t="n">
        <v>6.25684</v>
      </c>
      <c r="E163" s="24" t="n">
        <v>0.00530279</v>
      </c>
      <c r="F163" s="25" t="n">
        <v>-0.0551615</v>
      </c>
      <c r="G163" s="25" t="n">
        <f aca="false">C163*$B$9+$B$10</f>
        <v>-0.00493531632682473</v>
      </c>
      <c r="H163" s="24" t="n">
        <f aca="false">G163-F163</f>
        <v>0.0502261836731753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00.86</v>
      </c>
      <c r="D164" s="24" t="n">
        <v>7.0774</v>
      </c>
      <c r="E164" s="24" t="n">
        <v>0.00503569</v>
      </c>
      <c r="F164" s="25" t="n">
        <v>-0.00659752</v>
      </c>
      <c r="G164" s="25" t="n">
        <f aca="false">C164*$B$9+$B$10</f>
        <v>-0.00518388555776776</v>
      </c>
      <c r="H164" s="24" t="n">
        <f aca="false">G164-F164</f>
        <v>0.00141363444223224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75.5222</v>
      </c>
      <c r="D165" s="24" t="n">
        <v>7.2631</v>
      </c>
      <c r="E165" s="24" t="n">
        <v>0.00454086</v>
      </c>
      <c r="F165" s="25" t="n">
        <v>-0.0219045</v>
      </c>
      <c r="G165" s="25" t="n">
        <f aca="false">C165*$B$9+$B$10</f>
        <v>-0.00544124897145639</v>
      </c>
      <c r="H165" s="24" t="n">
        <f aca="false">G165-F165</f>
        <v>0.0164632510285436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50.3416</v>
      </c>
      <c r="D166" s="24" t="n">
        <v>7.2752</v>
      </c>
      <c r="E166" s="24" t="n">
        <v>0.00841752</v>
      </c>
      <c r="F166" s="25" t="n">
        <v>-0.00879669</v>
      </c>
      <c r="G166" s="25" t="n">
        <f aca="false">C166*$B$9+$B$10</f>
        <v>-0.00569701565896391</v>
      </c>
      <c r="H166" s="24" t="n">
        <f aca="false">G166-F166</f>
        <v>0.00309967434103609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25.3343</v>
      </c>
      <c r="D167" s="24" t="n">
        <v>7.24102</v>
      </c>
      <c r="E167" s="24" t="n">
        <v>0.0101191</v>
      </c>
      <c r="F167" s="25" t="n">
        <v>-0.0519795</v>
      </c>
      <c r="G167" s="25" t="n">
        <f aca="false">C167*$B$9+$B$10</f>
        <v>-0.00595102208790153</v>
      </c>
      <c r="H167" s="24" t="n">
        <f aca="false">G167-F167</f>
        <v>0.0460284779120985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10.1561</v>
      </c>
      <c r="D168" s="24" t="n">
        <v>6.99667</v>
      </c>
      <c r="E168" s="24" t="n">
        <v>0.015023</v>
      </c>
      <c r="F168" s="25" t="n">
        <v>-0.00133228</v>
      </c>
      <c r="G168" s="25" t="n">
        <f aca="false">C168*$B$9+$B$10</f>
        <v>-0.00610519148562544</v>
      </c>
      <c r="H168" s="24" t="n">
        <f aca="false">G168-F168</f>
        <v>-0.00477291148562544</v>
      </c>
      <c r="J168" s="26"/>
      <c r="K168" s="24"/>
    </row>
    <row r="169" customFormat="false" ht="13.5" hidden="false" customHeight="false" outlineLevel="0" collapsed="false">
      <c r="A169" s="23" t="n">
        <v>8</v>
      </c>
      <c r="B169" s="24" t="s">
        <v>54</v>
      </c>
      <c r="C169" s="25" t="n">
        <v>5.51485</v>
      </c>
      <c r="D169" s="24" t="n">
        <v>6.91531</v>
      </c>
      <c r="E169" s="24" t="n">
        <v>0.00819482</v>
      </c>
      <c r="F169" s="25" t="n">
        <v>-0.0556931</v>
      </c>
      <c r="G169" s="25" t="n">
        <f aca="false">C169*$B$9+$B$10</f>
        <v>-0.00615233401353956</v>
      </c>
      <c r="H169" s="24" t="n">
        <f aca="false">G169-F169</f>
        <v>0.0495407659864605</v>
      </c>
      <c r="J169" s="30"/>
      <c r="K169" s="31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7</v>
      </c>
      <c r="B1" s="32" t="n">
        <v>2</v>
      </c>
      <c r="C1" s="32"/>
      <c r="D1" s="32"/>
      <c r="E1" s="32"/>
      <c r="F1" s="32" t="s">
        <v>58</v>
      </c>
      <c r="G1" s="32" t="s">
        <v>5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5.95</v>
      </c>
      <c r="E11" s="52" t="n">
        <v>215.957</v>
      </c>
      <c r="F11" s="51" t="n">
        <v>0.0556211</v>
      </c>
      <c r="G11" s="50" t="n">
        <v>0.00735474</v>
      </c>
      <c r="H11" s="51" t="n">
        <v>0.23</v>
      </c>
      <c r="I11" s="52" t="n">
        <v>0.0275892</v>
      </c>
      <c r="J11" s="51" t="n">
        <v>0.00174682</v>
      </c>
      <c r="K11" s="50" t="n">
        <v>-0.20241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0.46</v>
      </c>
      <c r="E12" s="32" t="n">
        <v>200.455</v>
      </c>
      <c r="F12" s="55" t="n">
        <v>0.0485114</v>
      </c>
      <c r="G12" s="54" t="n">
        <v>-0.00453186</v>
      </c>
      <c r="H12" s="55" t="n">
        <v>0</v>
      </c>
      <c r="I12" s="32" t="n">
        <v>0.0202075</v>
      </c>
      <c r="J12" s="55" t="n">
        <v>0.00137481</v>
      </c>
      <c r="K12" s="54" t="n">
        <v>0.020207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3.56</v>
      </c>
      <c r="E13" s="32" t="n">
        <v>173.558</v>
      </c>
      <c r="F13" s="55" t="n">
        <v>0.0610584</v>
      </c>
      <c r="G13" s="54" t="n">
        <v>-0.00219727</v>
      </c>
      <c r="H13" s="55" t="n">
        <v>0</v>
      </c>
      <c r="I13" s="32" t="n">
        <v>0.0152656</v>
      </c>
      <c r="J13" s="55" t="n">
        <v>0.00240226</v>
      </c>
      <c r="K13" s="54" t="n">
        <v>0.015265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0.17</v>
      </c>
      <c r="E14" s="32" t="n">
        <v>150.169</v>
      </c>
      <c r="F14" s="55" t="n">
        <v>0.0314144</v>
      </c>
      <c r="G14" s="54" t="n">
        <v>-0.00135803</v>
      </c>
      <c r="H14" s="55" t="n">
        <v>0.033</v>
      </c>
      <c r="I14" s="32" t="n">
        <v>0.0123402</v>
      </c>
      <c r="J14" s="55" t="n">
        <v>0.00274173</v>
      </c>
      <c r="K14" s="54" t="n">
        <v>-0.020659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24</v>
      </c>
      <c r="E15" s="32" t="n">
        <v>125.246</v>
      </c>
      <c r="F15" s="55" t="n">
        <v>0.0370536</v>
      </c>
      <c r="G15" s="54" t="n">
        <v>0.00643158</v>
      </c>
      <c r="H15" s="55" t="n">
        <v>0.603</v>
      </c>
      <c r="I15" s="32" t="n">
        <v>0.614212</v>
      </c>
      <c r="J15" s="55" t="n">
        <v>0.00257408</v>
      </c>
      <c r="K15" s="54" t="n">
        <v>0.011211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99.88</v>
      </c>
      <c r="E16" s="32" t="n">
        <v>99.8793</v>
      </c>
      <c r="F16" s="55" t="n">
        <v>0.0343558</v>
      </c>
      <c r="G16" s="54" t="n">
        <v>-0.000740051</v>
      </c>
      <c r="H16" s="55" t="n">
        <v>1.591</v>
      </c>
      <c r="I16" s="32" t="n">
        <v>1.39017</v>
      </c>
      <c r="J16" s="55" t="n">
        <v>0.0916098</v>
      </c>
      <c r="K16" s="54" t="n">
        <v>-0.20083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4.85</v>
      </c>
      <c r="E17" s="32" t="n">
        <v>74.8484</v>
      </c>
      <c r="F17" s="55" t="n">
        <v>0.0247874</v>
      </c>
      <c r="G17" s="54" t="n">
        <v>-0.00161743</v>
      </c>
      <c r="H17" s="55" t="n">
        <v>3.327</v>
      </c>
      <c r="I17" s="32" t="n">
        <v>3.34209</v>
      </c>
      <c r="J17" s="55" t="n">
        <v>0.0189672</v>
      </c>
      <c r="K17" s="54" t="n">
        <v>0.015087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0.28</v>
      </c>
      <c r="E18" s="32" t="n">
        <v>50.2817</v>
      </c>
      <c r="F18" s="55" t="n">
        <v>0.0321721</v>
      </c>
      <c r="G18" s="54" t="n">
        <v>0.00170135</v>
      </c>
      <c r="H18" s="55" t="n">
        <v>5.034</v>
      </c>
      <c r="I18" s="32" t="n">
        <v>5.25657</v>
      </c>
      <c r="J18" s="55" t="n">
        <v>0.00595787</v>
      </c>
      <c r="K18" s="54" t="n">
        <v>0.22256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5.27</v>
      </c>
      <c r="E19" s="32" t="n">
        <v>25.2717</v>
      </c>
      <c r="F19" s="55" t="n">
        <v>0.0295523</v>
      </c>
      <c r="G19" s="54" t="n">
        <v>0.00170135</v>
      </c>
      <c r="H19" s="55" t="n">
        <v>6.572</v>
      </c>
      <c r="I19" s="32" t="n">
        <v>6.20944</v>
      </c>
      <c r="J19" s="55" t="n">
        <v>0.0119658</v>
      </c>
      <c r="K19" s="54" t="n">
        <v>-0.36255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10.28</v>
      </c>
      <c r="E20" s="32" t="n">
        <v>10.2804</v>
      </c>
      <c r="F20" s="55" t="n">
        <v>0.0283843</v>
      </c>
      <c r="G20" s="54" t="n">
        <v>0.000414848</v>
      </c>
      <c r="H20" s="55" t="n">
        <v>7.958</v>
      </c>
      <c r="I20" s="32" t="n">
        <v>8.37521</v>
      </c>
      <c r="J20" s="55" t="n">
        <v>0.0148114</v>
      </c>
      <c r="K20" s="54" t="n">
        <v>0.417212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41</v>
      </c>
      <c r="D21" s="58" t="n">
        <v>4.98</v>
      </c>
      <c r="E21" s="59" t="n">
        <v>4.97568</v>
      </c>
      <c r="F21" s="58" t="n">
        <v>0.177453</v>
      </c>
      <c r="G21" s="57" t="n">
        <v>-0.00431538</v>
      </c>
      <c r="H21" s="58" t="n">
        <v>9.845</v>
      </c>
      <c r="I21" s="59" t="n">
        <v>10.0355</v>
      </c>
      <c r="J21" s="58" t="n">
        <v>0.10807</v>
      </c>
      <c r="K21" s="57" t="n">
        <v>0.190464</v>
      </c>
    </row>
    <row r="22" customFormat="false" ht="13.5" hidden="false" customHeight="false" outlineLevel="0" collapsed="false">
      <c r="A22" s="32" t="s">
        <v>6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41</v>
      </c>
      <c r="D23" s="51" t="n">
        <v>107.01</v>
      </c>
      <c r="E23" s="52" t="n">
        <v>107.01</v>
      </c>
      <c r="F23" s="51" t="n">
        <v>0.231967</v>
      </c>
      <c r="G23" s="50" t="n">
        <v>-4.57764E-005</v>
      </c>
      <c r="H23" s="51" t="n">
        <v>1.888</v>
      </c>
      <c r="I23" s="52" t="n">
        <v>1.76586</v>
      </c>
      <c r="J23" s="51" t="n">
        <v>0.0045316</v>
      </c>
      <c r="K23" s="50" t="n">
        <v>-0.12213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307</v>
      </c>
      <c r="D24" s="55" t="n">
        <v>100.29</v>
      </c>
      <c r="E24" s="32" t="n">
        <v>100.718</v>
      </c>
      <c r="F24" s="55" t="n">
        <v>0.419026</v>
      </c>
      <c r="G24" s="54" t="n">
        <v>0.427948</v>
      </c>
      <c r="H24" s="55" t="n">
        <v>2.608</v>
      </c>
      <c r="I24" s="32" t="n">
        <v>2.10116</v>
      </c>
      <c r="J24" s="55" t="n">
        <v>0.00197963</v>
      </c>
      <c r="K24" s="54" t="n">
        <v>-0.5068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64</v>
      </c>
      <c r="D25" s="55" t="n">
        <v>75.48</v>
      </c>
      <c r="E25" s="32" t="n">
        <v>75.4608</v>
      </c>
      <c r="F25" s="55" t="n">
        <v>0.303622</v>
      </c>
      <c r="G25" s="54" t="n">
        <v>-0.0192032</v>
      </c>
      <c r="H25" s="55" t="n">
        <v>2.609</v>
      </c>
      <c r="I25" s="32" t="n">
        <v>2.60979</v>
      </c>
      <c r="J25" s="55" t="n">
        <v>0.00482234</v>
      </c>
      <c r="K25" s="54" t="n">
        <v>0.00079393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64</v>
      </c>
      <c r="D26" s="55" t="n">
        <v>75.47</v>
      </c>
      <c r="E26" s="32" t="n">
        <v>75.4608</v>
      </c>
      <c r="F26" s="55" t="n">
        <v>0.303622</v>
      </c>
      <c r="G26" s="54" t="n">
        <v>-0.00920105</v>
      </c>
      <c r="H26" s="55" t="n">
        <v>2.614</v>
      </c>
      <c r="I26" s="32" t="n">
        <v>2.60979</v>
      </c>
      <c r="J26" s="55" t="n">
        <v>0.00482234</v>
      </c>
      <c r="K26" s="54" t="n">
        <v>-0.0042061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92</v>
      </c>
      <c r="D27" s="55" t="n">
        <v>51.85</v>
      </c>
      <c r="E27" s="32" t="n">
        <v>52.0778</v>
      </c>
      <c r="F27" s="55" t="n">
        <v>0.25941</v>
      </c>
      <c r="G27" s="54" t="n">
        <v>0.227776</v>
      </c>
      <c r="H27" s="55" t="n">
        <v>3.533</v>
      </c>
      <c r="I27" s="32" t="n">
        <v>3.5255</v>
      </c>
      <c r="J27" s="55" t="n">
        <v>0.00483011</v>
      </c>
      <c r="K27" s="54" t="n">
        <v>-0.0075035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94</v>
      </c>
      <c r="D28" s="55" t="n">
        <v>25.2</v>
      </c>
      <c r="E28" s="32" t="n">
        <v>25.2554</v>
      </c>
      <c r="F28" s="55" t="n">
        <v>0.26951</v>
      </c>
      <c r="G28" s="54" t="n">
        <v>0.0553741</v>
      </c>
      <c r="H28" s="55" t="n">
        <v>5.715</v>
      </c>
      <c r="I28" s="32" t="n">
        <v>5.67178</v>
      </c>
      <c r="J28" s="55" t="n">
        <v>0.00838058</v>
      </c>
      <c r="K28" s="54" t="n">
        <v>-0.04322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86</v>
      </c>
      <c r="D29" s="55" t="n">
        <v>10.04</v>
      </c>
      <c r="E29" s="32" t="n">
        <v>10.0464</v>
      </c>
      <c r="F29" s="55" t="n">
        <v>0.132406</v>
      </c>
      <c r="G29" s="54" t="n">
        <v>0.00636387</v>
      </c>
      <c r="H29" s="55" t="n">
        <v>7.637</v>
      </c>
      <c r="I29" s="32" t="n">
        <v>7.6427</v>
      </c>
      <c r="J29" s="55" t="n">
        <v>0.0111652</v>
      </c>
      <c r="K29" s="54" t="n">
        <v>0.00569582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299</v>
      </c>
      <c r="D30" s="58" t="n">
        <v>4.64</v>
      </c>
      <c r="E30" s="59" t="n">
        <v>4.63391</v>
      </c>
      <c r="F30" s="58" t="n">
        <v>0.178078</v>
      </c>
      <c r="G30" s="57" t="n">
        <v>-0.00608683</v>
      </c>
      <c r="H30" s="58" t="n">
        <v>7.499</v>
      </c>
      <c r="I30" s="59" t="n">
        <v>7.5475</v>
      </c>
      <c r="J30" s="58" t="n">
        <v>0.0778508</v>
      </c>
      <c r="K30" s="57" t="n">
        <v>0.0485048</v>
      </c>
    </row>
    <row r="31" customFormat="false" ht="13.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241</v>
      </c>
      <c r="D32" s="51" t="n">
        <v>1322.82</v>
      </c>
      <c r="E32" s="52" t="n">
        <v>1322.82</v>
      </c>
      <c r="F32" s="51" t="n">
        <v>0.264909</v>
      </c>
      <c r="G32" s="50" t="n">
        <v>0.00366211</v>
      </c>
      <c r="H32" s="51" t="n">
        <v>0.375</v>
      </c>
      <c r="I32" s="52" t="n">
        <v>0.366141</v>
      </c>
      <c r="J32" s="51" t="n">
        <v>0.00324371</v>
      </c>
      <c r="K32" s="50" t="n">
        <v>-0.00885892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301</v>
      </c>
      <c r="D33" s="55" t="n">
        <v>1251.97</v>
      </c>
      <c r="E33" s="32" t="n">
        <v>1251.88</v>
      </c>
      <c r="F33" s="55" t="n">
        <v>0.189143</v>
      </c>
      <c r="G33" s="54" t="n">
        <v>-0.0919189</v>
      </c>
      <c r="H33" s="55" t="n">
        <v>0.318</v>
      </c>
      <c r="I33" s="32" t="n">
        <v>0.308601</v>
      </c>
      <c r="J33" s="55" t="n">
        <v>0.00186383</v>
      </c>
      <c r="K33" s="54" t="n">
        <v>-0.0093986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301</v>
      </c>
      <c r="D34" s="55" t="n">
        <v>1251.86</v>
      </c>
      <c r="E34" s="32" t="n">
        <v>1251.88</v>
      </c>
      <c r="F34" s="55" t="n">
        <v>0.189143</v>
      </c>
      <c r="G34" s="54" t="n">
        <v>0.0180664</v>
      </c>
      <c r="H34" s="55" t="n">
        <v>0.312</v>
      </c>
      <c r="I34" s="32" t="n">
        <v>0.308601</v>
      </c>
      <c r="J34" s="55" t="n">
        <v>0.00186383</v>
      </c>
      <c r="K34" s="54" t="n">
        <v>-0.0033986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999.33</v>
      </c>
      <c r="E35" s="32" t="n">
        <v>999.333</v>
      </c>
      <c r="F35" s="55" t="n">
        <v>0.369093</v>
      </c>
      <c r="G35" s="54" t="n">
        <v>0.00323486</v>
      </c>
      <c r="H35" s="55" t="n">
        <v>0.178</v>
      </c>
      <c r="I35" s="32" t="n">
        <v>0.190544</v>
      </c>
      <c r="J35" s="55" t="n">
        <v>0.00432232</v>
      </c>
      <c r="K35" s="54" t="n">
        <v>0.012543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800.92</v>
      </c>
      <c r="E36" s="32" t="n">
        <v>800.921</v>
      </c>
      <c r="F36" s="55" t="n">
        <v>0.542204</v>
      </c>
      <c r="G36" s="54" t="n">
        <v>0.000610352</v>
      </c>
      <c r="H36" s="55" t="n">
        <v>0.226</v>
      </c>
      <c r="I36" s="32" t="n">
        <v>0.196589</v>
      </c>
      <c r="J36" s="55" t="n">
        <v>0.00287687</v>
      </c>
      <c r="K36" s="54" t="n">
        <v>-0.029410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600.67</v>
      </c>
      <c r="E37" s="32" t="n">
        <v>600.675</v>
      </c>
      <c r="F37" s="55" t="n">
        <v>0.231462</v>
      </c>
      <c r="G37" s="54" t="n">
        <v>0.00518799</v>
      </c>
      <c r="H37" s="55" t="n">
        <v>0.317</v>
      </c>
      <c r="I37" s="32" t="n">
        <v>0.320079</v>
      </c>
      <c r="J37" s="55" t="n">
        <v>0.0016727</v>
      </c>
      <c r="K37" s="54" t="n">
        <v>0.0030788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401.63</v>
      </c>
      <c r="E38" s="32" t="n">
        <v>401.634</v>
      </c>
      <c r="F38" s="55" t="n">
        <v>0.304397</v>
      </c>
      <c r="G38" s="54" t="n">
        <v>0.00402832</v>
      </c>
      <c r="H38" s="55" t="n">
        <v>0.877</v>
      </c>
      <c r="I38" s="32" t="n">
        <v>0.877876</v>
      </c>
      <c r="J38" s="55" t="n">
        <v>0.00259508</v>
      </c>
      <c r="K38" s="54" t="n">
        <v>0.00087553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300.78</v>
      </c>
      <c r="E39" s="32" t="n">
        <v>300.777</v>
      </c>
      <c r="F39" s="55" t="n">
        <v>0.340412</v>
      </c>
      <c r="G39" s="54" t="n">
        <v>-0.00302124</v>
      </c>
      <c r="H39" s="55" t="n">
        <v>1.516</v>
      </c>
      <c r="I39" s="32" t="n">
        <v>1.50154</v>
      </c>
      <c r="J39" s="55" t="n">
        <v>0.00291395</v>
      </c>
      <c r="K39" s="54" t="n">
        <v>-0.014460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251.17</v>
      </c>
      <c r="E40" s="32" t="n">
        <v>251.17</v>
      </c>
      <c r="F40" s="55" t="n">
        <v>0.267137</v>
      </c>
      <c r="G40" s="54" t="n">
        <v>-0.000366211</v>
      </c>
      <c r="H40" s="55" t="n">
        <v>1.815</v>
      </c>
      <c r="I40" s="32" t="n">
        <v>1.80069</v>
      </c>
      <c r="J40" s="55" t="n">
        <v>0.00372471</v>
      </c>
      <c r="K40" s="54" t="n">
        <v>-0.014311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200.04</v>
      </c>
      <c r="E41" s="32" t="n">
        <v>200.036</v>
      </c>
      <c r="F41" s="55" t="n">
        <v>0.364171</v>
      </c>
      <c r="G41" s="54" t="n">
        <v>-0.00372314</v>
      </c>
      <c r="H41" s="55" t="n">
        <v>2.433</v>
      </c>
      <c r="I41" s="32" t="n">
        <v>2.43114</v>
      </c>
      <c r="J41" s="55" t="n">
        <v>0.00290201</v>
      </c>
      <c r="K41" s="54" t="n">
        <v>-0.0018589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75.24</v>
      </c>
      <c r="E42" s="32" t="n">
        <v>175.24</v>
      </c>
      <c r="F42" s="55" t="n">
        <v>0.160688</v>
      </c>
      <c r="G42" s="54" t="n">
        <v>0.000442505</v>
      </c>
      <c r="H42" s="55" t="n">
        <v>2.595</v>
      </c>
      <c r="I42" s="32" t="n">
        <v>2.58836</v>
      </c>
      <c r="J42" s="55" t="n">
        <v>0.00289366</v>
      </c>
      <c r="K42" s="54" t="n">
        <v>-0.00663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50.15</v>
      </c>
      <c r="E43" s="32" t="n">
        <v>150.156</v>
      </c>
      <c r="F43" s="55" t="n">
        <v>0.537973</v>
      </c>
      <c r="G43" s="54" t="n">
        <v>0.00559998</v>
      </c>
      <c r="H43" s="55" t="n">
        <v>3.195</v>
      </c>
      <c r="I43" s="32" t="n">
        <v>3.14535</v>
      </c>
      <c r="J43" s="55" t="n">
        <v>0.0145715</v>
      </c>
      <c r="K43" s="54" t="n">
        <v>-0.049647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25.93</v>
      </c>
      <c r="E44" s="32" t="n">
        <v>125.927</v>
      </c>
      <c r="F44" s="55" t="n">
        <v>0.386819</v>
      </c>
      <c r="G44" s="54" t="n">
        <v>-0.00311279</v>
      </c>
      <c r="H44" s="55" t="n">
        <v>4.295</v>
      </c>
      <c r="I44" s="32" t="n">
        <v>4.28263</v>
      </c>
      <c r="J44" s="55" t="n">
        <v>0.0036551</v>
      </c>
      <c r="K44" s="54" t="n">
        <v>-0.012373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01.36</v>
      </c>
      <c r="E45" s="32" t="n">
        <v>101.362</v>
      </c>
      <c r="F45" s="55" t="n">
        <v>0.332882</v>
      </c>
      <c r="G45" s="54" t="n">
        <v>0.0018692</v>
      </c>
      <c r="H45" s="55" t="n">
        <v>4.485</v>
      </c>
      <c r="I45" s="32" t="n">
        <v>4.45758</v>
      </c>
      <c r="J45" s="55" t="n">
        <v>0.00705057</v>
      </c>
      <c r="K45" s="54" t="n">
        <v>-0.027415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75.41</v>
      </c>
      <c r="E46" s="32" t="n">
        <v>75.4077</v>
      </c>
      <c r="F46" s="55" t="n">
        <v>0.124694</v>
      </c>
      <c r="G46" s="54" t="n">
        <v>-0.00228882</v>
      </c>
      <c r="H46" s="55" t="n">
        <v>6.399</v>
      </c>
      <c r="I46" s="32" t="n">
        <v>6.38929</v>
      </c>
      <c r="J46" s="55" t="n">
        <v>0.00565361</v>
      </c>
      <c r="K46" s="54" t="n">
        <v>-0.0097136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50.1</v>
      </c>
      <c r="E47" s="32" t="n">
        <v>50.0989</v>
      </c>
      <c r="F47" s="55" t="n">
        <v>0.447499</v>
      </c>
      <c r="G47" s="54" t="n">
        <v>-0.00107574</v>
      </c>
      <c r="H47" s="55" t="n">
        <v>6.779</v>
      </c>
      <c r="I47" s="32" t="n">
        <v>6.77931</v>
      </c>
      <c r="J47" s="55" t="n">
        <v>0.0059258</v>
      </c>
      <c r="K47" s="54" t="n">
        <v>0.00031137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25.48</v>
      </c>
      <c r="E48" s="32" t="n">
        <v>25.4798</v>
      </c>
      <c r="F48" s="55" t="n">
        <v>0.330934</v>
      </c>
      <c r="G48" s="54" t="n">
        <v>-0.000247955</v>
      </c>
      <c r="H48" s="55" t="n">
        <v>6.93</v>
      </c>
      <c r="I48" s="32" t="n">
        <v>6.91726</v>
      </c>
      <c r="J48" s="55" t="n">
        <v>0.0105448</v>
      </c>
      <c r="K48" s="54" t="n">
        <v>-0.012738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10.65</v>
      </c>
      <c r="E49" s="32" t="n">
        <v>10.6544</v>
      </c>
      <c r="F49" s="55" t="n">
        <v>0.139856</v>
      </c>
      <c r="G49" s="54" t="n">
        <v>0.00439835</v>
      </c>
      <c r="H49" s="55" t="n">
        <v>7.323</v>
      </c>
      <c r="I49" s="32" t="n">
        <v>7.3226</v>
      </c>
      <c r="J49" s="55" t="n">
        <v>0.0104968</v>
      </c>
      <c r="K49" s="54" t="n">
        <v>-0.000402451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5.29</v>
      </c>
      <c r="E50" s="59" t="n">
        <v>5.2917</v>
      </c>
      <c r="F50" s="58" t="n">
        <v>0.323361</v>
      </c>
      <c r="G50" s="57" t="n">
        <v>0.00170135</v>
      </c>
      <c r="H50" s="58" t="n">
        <v>7.152</v>
      </c>
      <c r="I50" s="59" t="n">
        <v>7.09948</v>
      </c>
      <c r="J50" s="58" t="n">
        <v>0.0139807</v>
      </c>
      <c r="K50" s="57" t="n">
        <v>-0.0525227</v>
      </c>
    </row>
    <row r="51" customFormat="false" ht="13.5" hidden="false" customHeight="false" outlineLevel="0" collapsed="false">
      <c r="A51" s="32" t="s">
        <v>6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41</v>
      </c>
      <c r="D52" s="51" t="n">
        <v>2001.98</v>
      </c>
      <c r="E52" s="52" t="n">
        <v>2001.98</v>
      </c>
      <c r="F52" s="51" t="n">
        <v>0.451649</v>
      </c>
      <c r="G52" s="50" t="n">
        <v>-0.00170898</v>
      </c>
      <c r="H52" s="51" t="n">
        <v>0.979</v>
      </c>
      <c r="I52" s="52" t="n">
        <v>1.44196</v>
      </c>
      <c r="J52" s="51" t="n">
        <v>0.00742002</v>
      </c>
      <c r="K52" s="50" t="n">
        <v>0.462959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499.87</v>
      </c>
      <c r="E53" s="32" t="n">
        <v>1499.87</v>
      </c>
      <c r="F53" s="55" t="n">
        <v>0.236325</v>
      </c>
      <c r="G53" s="54" t="n">
        <v>0.00292969</v>
      </c>
      <c r="H53" s="55" t="n">
        <v>0.388</v>
      </c>
      <c r="I53" s="32" t="n">
        <v>0.725913</v>
      </c>
      <c r="J53" s="55" t="n">
        <v>0.0030008</v>
      </c>
      <c r="K53" s="54" t="n">
        <v>0.33791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250.65</v>
      </c>
      <c r="E54" s="32" t="n">
        <v>1250.65</v>
      </c>
      <c r="F54" s="55" t="n">
        <v>0.353342</v>
      </c>
      <c r="G54" s="54" t="n">
        <v>0.000610352</v>
      </c>
      <c r="H54" s="55" t="n">
        <v>0.255</v>
      </c>
      <c r="I54" s="32" t="n">
        <v>0.358573</v>
      </c>
      <c r="J54" s="55" t="n">
        <v>0.00303657</v>
      </c>
      <c r="K54" s="54" t="n">
        <v>0.10357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999.72</v>
      </c>
      <c r="E55" s="32" t="n">
        <v>999.725</v>
      </c>
      <c r="F55" s="55" t="n">
        <v>0.43798</v>
      </c>
      <c r="G55" s="54" t="n">
        <v>0.00531006</v>
      </c>
      <c r="H55" s="55" t="n">
        <v>0.223</v>
      </c>
      <c r="I55" s="32" t="n">
        <v>0.200635</v>
      </c>
      <c r="J55" s="55" t="n">
        <v>0.00444872</v>
      </c>
      <c r="K55" s="54" t="n">
        <v>-0.022365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800.25</v>
      </c>
      <c r="E56" s="32" t="n">
        <v>800.25</v>
      </c>
      <c r="F56" s="55" t="n">
        <v>0.347996</v>
      </c>
      <c r="G56" s="54" t="n">
        <v>0.000427246</v>
      </c>
      <c r="H56" s="55" t="n">
        <v>0.192</v>
      </c>
      <c r="I56" s="32" t="n">
        <v>0.212357</v>
      </c>
      <c r="J56" s="55" t="n">
        <v>0.00137434</v>
      </c>
      <c r="K56" s="54" t="n">
        <v>0.020356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90</v>
      </c>
      <c r="D57" s="55" t="n">
        <v>600.48</v>
      </c>
      <c r="E57" s="32" t="n">
        <v>600.468</v>
      </c>
      <c r="F57" s="55" t="n">
        <v>0.154526</v>
      </c>
      <c r="G57" s="54" t="n">
        <v>-0.0119629</v>
      </c>
      <c r="H57" s="55" t="n">
        <v>0.343</v>
      </c>
      <c r="I57" s="32" t="n">
        <v>0.322955</v>
      </c>
      <c r="J57" s="55" t="n">
        <v>0.00391979</v>
      </c>
      <c r="K57" s="54" t="n">
        <v>-0.020044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90</v>
      </c>
      <c r="D58" s="55" t="n">
        <v>600.47</v>
      </c>
      <c r="E58" s="32" t="n">
        <v>600.468</v>
      </c>
      <c r="F58" s="55" t="n">
        <v>0.154526</v>
      </c>
      <c r="G58" s="54" t="n">
        <v>-0.00195312</v>
      </c>
      <c r="H58" s="55" t="n">
        <v>0.334</v>
      </c>
      <c r="I58" s="32" t="n">
        <v>0.322955</v>
      </c>
      <c r="J58" s="55" t="n">
        <v>0.00391979</v>
      </c>
      <c r="K58" s="54" t="n">
        <v>-0.011044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400.28</v>
      </c>
      <c r="E59" s="32" t="n">
        <v>400.281</v>
      </c>
      <c r="F59" s="55" t="n">
        <v>0.419796</v>
      </c>
      <c r="G59" s="54" t="n">
        <v>0.000701904</v>
      </c>
      <c r="H59" s="55" t="n">
        <v>0.964</v>
      </c>
      <c r="I59" s="32" t="n">
        <v>0.922909</v>
      </c>
      <c r="J59" s="55" t="n">
        <v>0.00421109</v>
      </c>
      <c r="K59" s="54" t="n">
        <v>-0.041091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301.12</v>
      </c>
      <c r="E60" s="32" t="n">
        <v>301.119</v>
      </c>
      <c r="F60" s="55" t="n">
        <v>0.30469</v>
      </c>
      <c r="G60" s="54" t="n">
        <v>-0.00140381</v>
      </c>
      <c r="H60" s="55" t="n">
        <v>1.409</v>
      </c>
      <c r="I60" s="32" t="n">
        <v>1.48673</v>
      </c>
      <c r="J60" s="55" t="n">
        <v>0.003815</v>
      </c>
      <c r="K60" s="54" t="n">
        <v>0.077734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249.09</v>
      </c>
      <c r="E61" s="32" t="n">
        <v>249.087</v>
      </c>
      <c r="F61" s="55" t="n">
        <v>0.281736</v>
      </c>
      <c r="G61" s="54" t="n">
        <v>-0.00314331</v>
      </c>
      <c r="H61" s="55" t="n">
        <v>2.655</v>
      </c>
      <c r="I61" s="32" t="n">
        <v>2.61715</v>
      </c>
      <c r="J61" s="55" t="n">
        <v>0.00771144</v>
      </c>
      <c r="K61" s="54" t="n">
        <v>-0.037854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99.96</v>
      </c>
      <c r="E62" s="32" t="n">
        <v>199.959</v>
      </c>
      <c r="F62" s="55" t="n">
        <v>0.479608</v>
      </c>
      <c r="G62" s="54" t="n">
        <v>-0.00100708</v>
      </c>
      <c r="H62" s="55" t="n">
        <v>3.12</v>
      </c>
      <c r="I62" s="32" t="n">
        <v>3.14817</v>
      </c>
      <c r="J62" s="55" t="n">
        <v>0.0352758</v>
      </c>
      <c r="K62" s="54" t="n">
        <v>0.028166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76.68</v>
      </c>
      <c r="E63" s="32" t="n">
        <v>176.679</v>
      </c>
      <c r="F63" s="55" t="n">
        <v>0.322965</v>
      </c>
      <c r="G63" s="54" t="n">
        <v>-0.0014801</v>
      </c>
      <c r="H63" s="55" t="n">
        <v>3.34</v>
      </c>
      <c r="I63" s="32" t="n">
        <v>3.29648</v>
      </c>
      <c r="J63" s="55" t="n">
        <v>0.0182033</v>
      </c>
      <c r="K63" s="54" t="n">
        <v>-0.043522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150.39</v>
      </c>
      <c r="E64" s="32" t="n">
        <v>150.389</v>
      </c>
      <c r="F64" s="55" t="n">
        <v>0.288681</v>
      </c>
      <c r="G64" s="54" t="n">
        <v>-0.000869751</v>
      </c>
      <c r="H64" s="55" t="n">
        <v>3.199</v>
      </c>
      <c r="I64" s="32" t="n">
        <v>3.82813</v>
      </c>
      <c r="J64" s="55" t="n">
        <v>0.00483036</v>
      </c>
      <c r="K64" s="54" t="n">
        <v>0.62913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128.68</v>
      </c>
      <c r="E65" s="32" t="n">
        <v>128.68</v>
      </c>
      <c r="F65" s="55" t="n">
        <v>0.689037</v>
      </c>
      <c r="G65" s="54" t="n">
        <v>-0.000198364</v>
      </c>
      <c r="H65" s="55" t="n">
        <v>4.235</v>
      </c>
      <c r="I65" s="32" t="n">
        <v>4.15658</v>
      </c>
      <c r="J65" s="55" t="n">
        <v>0.0244468</v>
      </c>
      <c r="K65" s="54" t="n">
        <v>-0.0784192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100.08</v>
      </c>
      <c r="E66" s="32" t="n">
        <v>100.077</v>
      </c>
      <c r="F66" s="55" t="n">
        <v>0.421514</v>
      </c>
      <c r="G66" s="54" t="n">
        <v>-0.00315857</v>
      </c>
      <c r="H66" s="55" t="n">
        <v>5.376</v>
      </c>
      <c r="I66" s="32" t="n">
        <v>5.71192</v>
      </c>
      <c r="J66" s="55" t="n">
        <v>0.0148001</v>
      </c>
      <c r="K66" s="54" t="n">
        <v>0.335917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75.41</v>
      </c>
      <c r="E67" s="32" t="n">
        <v>75.4065</v>
      </c>
      <c r="F67" s="55" t="n">
        <v>0.373241</v>
      </c>
      <c r="G67" s="54" t="n">
        <v>-0.00348663</v>
      </c>
      <c r="H67" s="55" t="n">
        <v>6.746</v>
      </c>
      <c r="I67" s="32" t="n">
        <v>6.7239</v>
      </c>
      <c r="J67" s="55" t="n">
        <v>0.015665</v>
      </c>
      <c r="K67" s="54" t="n">
        <v>-0.0221033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1</v>
      </c>
      <c r="D68" s="55" t="n">
        <v>49.91</v>
      </c>
      <c r="E68" s="32" t="n">
        <v>49.9057</v>
      </c>
      <c r="F68" s="55" t="n">
        <v>0.193721</v>
      </c>
      <c r="G68" s="54" t="n">
        <v>-0.00427246</v>
      </c>
      <c r="H68" s="55" t="n">
        <v>6.166</v>
      </c>
      <c r="I68" s="32" t="n">
        <v>7.11025</v>
      </c>
      <c r="J68" s="55" t="n">
        <v>0.0147899</v>
      </c>
      <c r="K68" s="54" t="n">
        <v>0.944253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41</v>
      </c>
      <c r="D69" s="55" t="n">
        <v>25.06</v>
      </c>
      <c r="E69" s="32" t="n">
        <v>25.056</v>
      </c>
      <c r="F69" s="55" t="n">
        <v>0.208618</v>
      </c>
      <c r="G69" s="54" t="n">
        <v>-0.00398254</v>
      </c>
      <c r="H69" s="55" t="n">
        <v>5.4</v>
      </c>
      <c r="I69" s="32" t="n">
        <v>7.02414</v>
      </c>
      <c r="J69" s="55" t="n">
        <v>0.0173979</v>
      </c>
      <c r="K69" s="54" t="n">
        <v>1.62414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41</v>
      </c>
      <c r="D70" s="55" t="n">
        <v>10.24</v>
      </c>
      <c r="E70" s="32" t="n">
        <v>10.2401</v>
      </c>
      <c r="F70" s="55" t="n">
        <v>0.24665</v>
      </c>
      <c r="G70" s="54" t="n">
        <v>0.000124931</v>
      </c>
      <c r="H70" s="55" t="n">
        <v>6.881</v>
      </c>
      <c r="I70" s="32" t="n">
        <v>6.87204</v>
      </c>
      <c r="J70" s="55" t="n">
        <v>0.0124822</v>
      </c>
      <c r="K70" s="54" t="n">
        <v>-0.00895834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282</v>
      </c>
      <c r="D71" s="55" t="n">
        <v>5.22</v>
      </c>
      <c r="E71" s="32" t="n">
        <v>5.17982</v>
      </c>
      <c r="F71" s="55" t="n">
        <v>0.190856</v>
      </c>
      <c r="G71" s="54" t="n">
        <v>-0.0401769</v>
      </c>
      <c r="H71" s="55" t="n">
        <v>6.824</v>
      </c>
      <c r="I71" s="32" t="n">
        <v>6.82386</v>
      </c>
      <c r="J71" s="55" t="n">
        <v>0.0144636</v>
      </c>
      <c r="K71" s="54" t="n">
        <v>-0.000141621</v>
      </c>
    </row>
    <row r="72" customFormat="false" ht="13.5" hidden="false" customHeight="false" outlineLevel="0" collapsed="false">
      <c r="A72" s="56" t="s">
        <v>13</v>
      </c>
      <c r="B72" s="57" t="s">
        <v>14</v>
      </c>
      <c r="C72" s="57" t="n">
        <v>282</v>
      </c>
      <c r="D72" s="58" t="n">
        <v>5.17</v>
      </c>
      <c r="E72" s="59" t="n">
        <v>5.17982</v>
      </c>
      <c r="F72" s="58" t="n">
        <v>0.190856</v>
      </c>
      <c r="G72" s="57" t="n">
        <v>0.00982285</v>
      </c>
      <c r="H72" s="58" t="n">
        <v>6.82</v>
      </c>
      <c r="I72" s="59" t="n">
        <v>6.82386</v>
      </c>
      <c r="J72" s="58" t="n">
        <v>0.0144636</v>
      </c>
      <c r="K72" s="57" t="n">
        <v>0.00385809</v>
      </c>
    </row>
    <row r="73" customFormat="false" ht="13.5" hidden="false" customHeight="false" outlineLevel="0" collapsed="false">
      <c r="A73" s="32" t="s">
        <v>6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5</v>
      </c>
      <c r="B74" s="50" t="s">
        <v>16</v>
      </c>
      <c r="C74" s="50" t="n">
        <v>241</v>
      </c>
      <c r="D74" s="51" t="n">
        <v>3220.84</v>
      </c>
      <c r="E74" s="52" t="n">
        <v>3220.85</v>
      </c>
      <c r="F74" s="51" t="n">
        <v>0.178992</v>
      </c>
      <c r="G74" s="50" t="n">
        <v>0.00512695</v>
      </c>
      <c r="H74" s="51" t="n">
        <v>2.404</v>
      </c>
      <c r="I74" s="52" t="n">
        <v>2.35796</v>
      </c>
      <c r="J74" s="51" t="n">
        <v>0.0103057</v>
      </c>
      <c r="K74" s="50" t="n">
        <v>-0.046041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393</v>
      </c>
      <c r="D75" s="55" t="n">
        <v>2999.42</v>
      </c>
      <c r="E75" s="32" t="n">
        <v>2998.88</v>
      </c>
      <c r="F75" s="55" t="n">
        <v>0.476492</v>
      </c>
      <c r="G75" s="54" t="n">
        <v>-0.537598</v>
      </c>
      <c r="H75" s="55" t="n">
        <v>2.292</v>
      </c>
      <c r="I75" s="32" t="n">
        <v>2.33419</v>
      </c>
      <c r="J75" s="55" t="n">
        <v>0.00836255</v>
      </c>
      <c r="K75" s="54" t="n">
        <v>0.042185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93</v>
      </c>
      <c r="D76" s="55" t="n">
        <v>2998.54</v>
      </c>
      <c r="E76" s="32" t="n">
        <v>2998.88</v>
      </c>
      <c r="F76" s="55" t="n">
        <v>0.476492</v>
      </c>
      <c r="G76" s="54" t="n">
        <v>0.342285</v>
      </c>
      <c r="H76" s="55" t="n">
        <v>2.283</v>
      </c>
      <c r="I76" s="32" t="n">
        <v>2.33419</v>
      </c>
      <c r="J76" s="55" t="n">
        <v>0.00836255</v>
      </c>
      <c r="K76" s="54" t="n">
        <v>0.051185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2501</v>
      </c>
      <c r="E77" s="32" t="n">
        <v>2501</v>
      </c>
      <c r="F77" s="55" t="n">
        <v>0.381248</v>
      </c>
      <c r="G77" s="54" t="n">
        <v>-0.00488281</v>
      </c>
      <c r="H77" s="55" t="n">
        <v>1.913</v>
      </c>
      <c r="I77" s="32" t="n">
        <v>1.93898</v>
      </c>
      <c r="J77" s="55" t="n">
        <v>0.00471781</v>
      </c>
      <c r="K77" s="54" t="n">
        <v>0.025975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1999.06</v>
      </c>
      <c r="E78" s="32" t="n">
        <v>1999.06</v>
      </c>
      <c r="F78" s="55" t="n">
        <v>0.269473</v>
      </c>
      <c r="G78" s="54" t="n">
        <v>-0.00427246</v>
      </c>
      <c r="H78" s="55" t="n">
        <v>1.345</v>
      </c>
      <c r="I78" s="32" t="n">
        <v>1.35045</v>
      </c>
      <c r="J78" s="55" t="n">
        <v>0.00392412</v>
      </c>
      <c r="K78" s="54" t="n">
        <v>0.0054522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1499.38</v>
      </c>
      <c r="E79" s="32" t="n">
        <v>1499.38</v>
      </c>
      <c r="F79" s="55" t="n">
        <v>0.239446</v>
      </c>
      <c r="G79" s="54" t="n">
        <v>0.00341797</v>
      </c>
      <c r="H79" s="55" t="n">
        <v>0.559</v>
      </c>
      <c r="I79" s="32" t="n">
        <v>0.587328</v>
      </c>
      <c r="J79" s="55" t="n">
        <v>0.00503037</v>
      </c>
      <c r="K79" s="54" t="n">
        <v>0.0283278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1249.54</v>
      </c>
      <c r="E80" s="32" t="n">
        <v>1249.54</v>
      </c>
      <c r="F80" s="55" t="n">
        <v>0.335124</v>
      </c>
      <c r="G80" s="54" t="n">
        <v>0.000610352</v>
      </c>
      <c r="H80" s="55" t="n">
        <v>0.374</v>
      </c>
      <c r="I80" s="32" t="n">
        <v>0.330232</v>
      </c>
      <c r="J80" s="55" t="n">
        <v>0.00494595</v>
      </c>
      <c r="K80" s="54" t="n">
        <v>-0.0437677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1000.62</v>
      </c>
      <c r="E81" s="32" t="n">
        <v>1000.63</v>
      </c>
      <c r="F81" s="55" t="n">
        <v>0.301033</v>
      </c>
      <c r="G81" s="54" t="n">
        <v>0.00512695</v>
      </c>
      <c r="H81" s="55" t="n">
        <v>0.234</v>
      </c>
      <c r="I81" s="32" t="n">
        <v>0.207784</v>
      </c>
      <c r="J81" s="55" t="n">
        <v>0.00258906</v>
      </c>
      <c r="K81" s="54" t="n">
        <v>-0.0262158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800.61</v>
      </c>
      <c r="E82" s="32" t="n">
        <v>800.609</v>
      </c>
      <c r="F82" s="55" t="n">
        <v>0.243338</v>
      </c>
      <c r="G82" s="54" t="n">
        <v>-0.0012207</v>
      </c>
      <c r="H82" s="55" t="n">
        <v>0.282</v>
      </c>
      <c r="I82" s="32" t="n">
        <v>0.262386</v>
      </c>
      <c r="J82" s="55" t="n">
        <v>0.00199281</v>
      </c>
      <c r="K82" s="54" t="n">
        <v>-0.0196141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599.6</v>
      </c>
      <c r="E83" s="32" t="n">
        <v>599.602</v>
      </c>
      <c r="F83" s="55" t="n">
        <v>0.23955</v>
      </c>
      <c r="G83" s="54" t="n">
        <v>0.0022583</v>
      </c>
      <c r="H83" s="55" t="n">
        <v>0.576</v>
      </c>
      <c r="I83" s="32" t="n">
        <v>0.562141</v>
      </c>
      <c r="J83" s="55" t="n">
        <v>0.00451257</v>
      </c>
      <c r="K83" s="54" t="n">
        <v>-0.0138589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400.62</v>
      </c>
      <c r="E84" s="32" t="n">
        <v>400.622</v>
      </c>
      <c r="F84" s="55" t="n">
        <v>0.399178</v>
      </c>
      <c r="G84" s="54" t="n">
        <v>0.00219727</v>
      </c>
      <c r="H84" s="55" t="n">
        <v>1.562</v>
      </c>
      <c r="I84" s="32" t="n">
        <v>1.55944</v>
      </c>
      <c r="J84" s="55" t="n">
        <v>0.0030383</v>
      </c>
      <c r="K84" s="54" t="n">
        <v>-0.00255609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41</v>
      </c>
      <c r="D85" s="55" t="n">
        <v>300.99</v>
      </c>
      <c r="E85" s="32" t="n">
        <v>300.99</v>
      </c>
      <c r="F85" s="55" t="n">
        <v>0.103387</v>
      </c>
      <c r="G85" s="54" t="n">
        <v>0.000427246</v>
      </c>
      <c r="H85" s="55" t="n">
        <v>2.754</v>
      </c>
      <c r="I85" s="32" t="n">
        <v>2.75321</v>
      </c>
      <c r="J85" s="55" t="n">
        <v>0.00302739</v>
      </c>
      <c r="K85" s="54" t="n">
        <v>-0.000792503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1</v>
      </c>
      <c r="D86" s="55" t="n">
        <v>249.33</v>
      </c>
      <c r="E86" s="32" t="n">
        <v>249.328</v>
      </c>
      <c r="F86" s="55" t="n">
        <v>0.123237</v>
      </c>
      <c r="G86" s="54" t="n">
        <v>-0.00166321</v>
      </c>
      <c r="H86" s="55" t="n">
        <v>3.484</v>
      </c>
      <c r="I86" s="32" t="n">
        <v>3.51281</v>
      </c>
      <c r="J86" s="55" t="n">
        <v>0.00542471</v>
      </c>
      <c r="K86" s="54" t="n">
        <v>0.0288134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41</v>
      </c>
      <c r="D87" s="55" t="n">
        <v>200.15</v>
      </c>
      <c r="E87" s="32" t="n">
        <v>200.148</v>
      </c>
      <c r="F87" s="55" t="n">
        <v>0.177001</v>
      </c>
      <c r="G87" s="54" t="n">
        <v>-0.00178528</v>
      </c>
      <c r="H87" s="55" t="n">
        <v>4.136</v>
      </c>
      <c r="I87" s="32" t="n">
        <v>4.14601</v>
      </c>
      <c r="J87" s="55" t="n">
        <v>0.00509203</v>
      </c>
      <c r="K87" s="54" t="n">
        <v>0.0100121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41</v>
      </c>
      <c r="D88" s="55" t="n">
        <v>174.78</v>
      </c>
      <c r="E88" s="32" t="n">
        <v>174.777</v>
      </c>
      <c r="F88" s="55" t="n">
        <v>0.421471</v>
      </c>
      <c r="G88" s="54" t="n">
        <v>-0.00302124</v>
      </c>
      <c r="H88" s="55" t="n">
        <v>4.578</v>
      </c>
      <c r="I88" s="32" t="n">
        <v>4.55968</v>
      </c>
      <c r="J88" s="55" t="n">
        <v>0.00755263</v>
      </c>
      <c r="K88" s="54" t="n">
        <v>-0.0183153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41</v>
      </c>
      <c r="D89" s="55" t="n">
        <v>150.72</v>
      </c>
      <c r="E89" s="32" t="n">
        <v>150.721</v>
      </c>
      <c r="F89" s="55" t="n">
        <v>0.100049</v>
      </c>
      <c r="G89" s="54" t="n">
        <v>0.00140381</v>
      </c>
      <c r="H89" s="55" t="n">
        <v>5.184</v>
      </c>
      <c r="I89" s="32" t="n">
        <v>5.19502</v>
      </c>
      <c r="J89" s="55" t="n">
        <v>0.00776795</v>
      </c>
      <c r="K89" s="54" t="n">
        <v>0.0110164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41</v>
      </c>
      <c r="D90" s="55" t="n">
        <v>124.84</v>
      </c>
      <c r="E90" s="32" t="n">
        <v>124.843</v>
      </c>
      <c r="F90" s="55" t="n">
        <v>0.16481</v>
      </c>
      <c r="G90" s="54" t="n">
        <v>0.00307465</v>
      </c>
      <c r="H90" s="55" t="n">
        <v>6.036</v>
      </c>
      <c r="I90" s="32" t="n">
        <v>6.04541</v>
      </c>
      <c r="J90" s="55" t="n">
        <v>0.00949742</v>
      </c>
      <c r="K90" s="54" t="n">
        <v>0.0094070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41</v>
      </c>
      <c r="D91" s="55" t="n">
        <v>99.95</v>
      </c>
      <c r="E91" s="32" t="n">
        <v>99.9479</v>
      </c>
      <c r="F91" s="55" t="n">
        <v>0.40426</v>
      </c>
      <c r="G91" s="54" t="n">
        <v>-0.0020752</v>
      </c>
      <c r="H91" s="55" t="n">
        <v>6.634</v>
      </c>
      <c r="I91" s="32" t="n">
        <v>6.64551</v>
      </c>
      <c r="J91" s="55" t="n">
        <v>0.00573884</v>
      </c>
      <c r="K91" s="54" t="n">
        <v>0.0115147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41</v>
      </c>
      <c r="D92" s="55" t="n">
        <v>75.12</v>
      </c>
      <c r="E92" s="32" t="n">
        <v>75.1234</v>
      </c>
      <c r="F92" s="55" t="n">
        <v>0.231661</v>
      </c>
      <c r="G92" s="54" t="n">
        <v>0.00340271</v>
      </c>
      <c r="H92" s="55" t="n">
        <v>6.988</v>
      </c>
      <c r="I92" s="32" t="n">
        <v>6.91421</v>
      </c>
      <c r="J92" s="55" t="n">
        <v>0.00606157</v>
      </c>
      <c r="K92" s="54" t="n">
        <v>-0.0737882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241</v>
      </c>
      <c r="D93" s="55" t="n">
        <v>50.97</v>
      </c>
      <c r="E93" s="32" t="n">
        <v>50.9699</v>
      </c>
      <c r="F93" s="55" t="n">
        <v>0.143407</v>
      </c>
      <c r="G93" s="54" t="n">
        <v>-8.39233E-005</v>
      </c>
      <c r="H93" s="55" t="n">
        <v>7.031</v>
      </c>
      <c r="I93" s="32" t="n">
        <v>7.05114</v>
      </c>
      <c r="J93" s="55" t="n">
        <v>0.0106049</v>
      </c>
      <c r="K93" s="54" t="n">
        <v>0.0201411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41</v>
      </c>
      <c r="D94" s="55" t="n">
        <v>25.47</v>
      </c>
      <c r="E94" s="32" t="n">
        <v>25.4698</v>
      </c>
      <c r="F94" s="55" t="n">
        <v>0.414089</v>
      </c>
      <c r="G94" s="54" t="n">
        <v>-0.000205994</v>
      </c>
      <c r="H94" s="55" t="n">
        <v>7.032</v>
      </c>
      <c r="I94" s="32" t="n">
        <v>7.05386</v>
      </c>
      <c r="J94" s="55" t="n">
        <v>0.0384587</v>
      </c>
      <c r="K94" s="54" t="n">
        <v>0.021863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241</v>
      </c>
      <c r="D95" s="55" t="n">
        <v>10</v>
      </c>
      <c r="E95" s="32" t="n">
        <v>9.9971</v>
      </c>
      <c r="F95" s="55" t="n">
        <v>0.154967</v>
      </c>
      <c r="G95" s="54" t="n">
        <v>-0.00290489</v>
      </c>
      <c r="H95" s="55" t="n">
        <v>6.779</v>
      </c>
      <c r="I95" s="32" t="n">
        <v>6.802</v>
      </c>
      <c r="J95" s="55" t="n">
        <v>0.0121294</v>
      </c>
      <c r="K95" s="54" t="n">
        <v>0.0229959</v>
      </c>
    </row>
    <row r="96" customFormat="false" ht="13.5" hidden="false" customHeight="false" outlineLevel="0" collapsed="false">
      <c r="A96" s="56" t="s">
        <v>15</v>
      </c>
      <c r="B96" s="57" t="s">
        <v>16</v>
      </c>
      <c r="C96" s="57" t="n">
        <v>241</v>
      </c>
      <c r="D96" s="58" t="n">
        <v>5.14</v>
      </c>
      <c r="E96" s="59" t="n">
        <v>5.14</v>
      </c>
      <c r="F96" s="58" t="n">
        <v>0.129997</v>
      </c>
      <c r="G96" s="57" t="n">
        <v>0</v>
      </c>
      <c r="H96" s="58" t="n">
        <v>6.764</v>
      </c>
      <c r="I96" s="59" t="n">
        <v>6.76305</v>
      </c>
      <c r="J96" s="58" t="n">
        <v>0.00511468</v>
      </c>
      <c r="K96" s="57" t="n">
        <v>-0.000954151</v>
      </c>
    </row>
    <row r="97" customFormat="false" ht="13.5" hidden="false" customHeight="false" outlineLevel="0" collapsed="false">
      <c r="A97" s="32" t="s">
        <v>67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7</v>
      </c>
      <c r="B98" s="50" t="s">
        <v>18</v>
      </c>
      <c r="C98" s="50" t="n">
        <v>241</v>
      </c>
      <c r="D98" s="51" t="n">
        <v>3685.83</v>
      </c>
      <c r="E98" s="52" t="n">
        <v>3685.83</v>
      </c>
      <c r="F98" s="51" t="n">
        <v>0.349317</v>
      </c>
      <c r="G98" s="50" t="n">
        <v>-0.000976562</v>
      </c>
      <c r="H98" s="51" t="n">
        <v>2.847</v>
      </c>
      <c r="I98" s="52" t="n">
        <v>2.85379</v>
      </c>
      <c r="J98" s="51" t="n">
        <v>0.00408055</v>
      </c>
      <c r="K98" s="50" t="n">
        <v>0.00678849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324</v>
      </c>
      <c r="D99" s="55" t="n">
        <v>3501.11</v>
      </c>
      <c r="E99" s="32" t="n">
        <v>3501.32</v>
      </c>
      <c r="F99" s="55" t="n">
        <v>0.314694</v>
      </c>
      <c r="G99" s="54" t="n">
        <v>0.206055</v>
      </c>
      <c r="H99" s="55" t="n">
        <v>2.711</v>
      </c>
      <c r="I99" s="32" t="n">
        <v>2.78375</v>
      </c>
      <c r="J99" s="55" t="n">
        <v>0.0016167</v>
      </c>
      <c r="K99" s="54" t="n">
        <v>0.072753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324</v>
      </c>
      <c r="D100" s="55" t="n">
        <v>3501.39</v>
      </c>
      <c r="E100" s="32" t="n">
        <v>3501.32</v>
      </c>
      <c r="F100" s="55" t="n">
        <v>0.314694</v>
      </c>
      <c r="G100" s="54" t="n">
        <v>-0.0737305</v>
      </c>
      <c r="H100" s="55" t="n">
        <v>2.717</v>
      </c>
      <c r="I100" s="32" t="n">
        <v>2.78375</v>
      </c>
      <c r="J100" s="55" t="n">
        <v>0.0016167</v>
      </c>
      <c r="K100" s="54" t="n">
        <v>0.0667529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41</v>
      </c>
      <c r="D101" s="55" t="n">
        <v>3001.3</v>
      </c>
      <c r="E101" s="32" t="n">
        <v>3001.3</v>
      </c>
      <c r="F101" s="55" t="n">
        <v>0.49769</v>
      </c>
      <c r="G101" s="54" t="n">
        <v>-0.000244141</v>
      </c>
      <c r="H101" s="55" t="n">
        <v>2.413</v>
      </c>
      <c r="I101" s="32" t="n">
        <v>2.48604</v>
      </c>
      <c r="J101" s="55" t="n">
        <v>0.0027993</v>
      </c>
      <c r="K101" s="54" t="n">
        <v>0.0730371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2500.27</v>
      </c>
      <c r="E102" s="32" t="n">
        <v>2500.27</v>
      </c>
      <c r="F102" s="55" t="n">
        <v>0.547939</v>
      </c>
      <c r="G102" s="54" t="n">
        <v>-0.00195312</v>
      </c>
      <c r="H102" s="55" t="n">
        <v>1.877</v>
      </c>
      <c r="I102" s="32" t="n">
        <v>1.93735</v>
      </c>
      <c r="J102" s="55" t="n">
        <v>0.00512715</v>
      </c>
      <c r="K102" s="54" t="n">
        <v>0.0603527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2000.92</v>
      </c>
      <c r="E103" s="32" t="n">
        <v>2000.92</v>
      </c>
      <c r="F103" s="55" t="n">
        <v>0.243185</v>
      </c>
      <c r="G103" s="54" t="n">
        <v>0.00231934</v>
      </c>
      <c r="H103" s="55" t="n">
        <v>1.296</v>
      </c>
      <c r="I103" s="32" t="n">
        <v>1.31108</v>
      </c>
      <c r="J103" s="55" t="n">
        <v>0.00484832</v>
      </c>
      <c r="K103" s="54" t="n">
        <v>0.0150788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1500.18</v>
      </c>
      <c r="E104" s="32" t="n">
        <v>1500.18</v>
      </c>
      <c r="F104" s="55" t="n">
        <v>0.412368</v>
      </c>
      <c r="G104" s="54" t="n">
        <v>0.00305176</v>
      </c>
      <c r="H104" s="55" t="n">
        <v>0.488</v>
      </c>
      <c r="I104" s="32" t="n">
        <v>0.497527</v>
      </c>
      <c r="J104" s="55" t="n">
        <v>0.0015865</v>
      </c>
      <c r="K104" s="54" t="n">
        <v>0.00952697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1249.85</v>
      </c>
      <c r="E105" s="32" t="n">
        <v>1249.85</v>
      </c>
      <c r="F105" s="55" t="n">
        <v>0.176777</v>
      </c>
      <c r="G105" s="54" t="n">
        <v>-0.00366211</v>
      </c>
      <c r="H105" s="55" t="n">
        <v>0.261</v>
      </c>
      <c r="I105" s="32" t="n">
        <v>0.276992</v>
      </c>
      <c r="J105" s="55" t="n">
        <v>0.000612316</v>
      </c>
      <c r="K105" s="54" t="n">
        <v>0.0159917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41</v>
      </c>
      <c r="D106" s="55" t="n">
        <v>999.69</v>
      </c>
      <c r="E106" s="32" t="n">
        <v>999.689</v>
      </c>
      <c r="F106" s="55" t="n">
        <v>0.355716</v>
      </c>
      <c r="G106" s="54" t="n">
        <v>-0.0010376</v>
      </c>
      <c r="H106" s="55" t="n">
        <v>0.271</v>
      </c>
      <c r="I106" s="32" t="n">
        <v>0.248332</v>
      </c>
      <c r="J106" s="55" t="n">
        <v>0.00263426</v>
      </c>
      <c r="K106" s="54" t="n">
        <v>-0.022668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41</v>
      </c>
      <c r="D107" s="55" t="n">
        <v>799.73</v>
      </c>
      <c r="E107" s="32" t="n">
        <v>799.735</v>
      </c>
      <c r="F107" s="55" t="n">
        <v>0.154457</v>
      </c>
      <c r="G107" s="54" t="n">
        <v>0.00543213</v>
      </c>
      <c r="H107" s="55" t="n">
        <v>0.364</v>
      </c>
      <c r="I107" s="32" t="n">
        <v>0.352332</v>
      </c>
      <c r="J107" s="55" t="n">
        <v>0.00130933</v>
      </c>
      <c r="K107" s="54" t="n">
        <v>-0.0116681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41</v>
      </c>
      <c r="D108" s="55" t="n">
        <v>599.94</v>
      </c>
      <c r="E108" s="32" t="n">
        <v>599.94</v>
      </c>
      <c r="F108" s="55" t="n">
        <v>0.229493</v>
      </c>
      <c r="G108" s="54" t="n">
        <v>0.00012207</v>
      </c>
      <c r="H108" s="55" t="n">
        <v>0.586</v>
      </c>
      <c r="I108" s="32" t="n">
        <v>0.577905</v>
      </c>
      <c r="J108" s="55" t="n">
        <v>0.00213971</v>
      </c>
      <c r="K108" s="54" t="n">
        <v>-0.00809544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41</v>
      </c>
      <c r="D109" s="55" t="n">
        <v>400.29</v>
      </c>
      <c r="E109" s="32" t="n">
        <v>400.293</v>
      </c>
      <c r="F109" s="55" t="n">
        <v>0.21776</v>
      </c>
      <c r="G109" s="54" t="n">
        <v>0.00271606</v>
      </c>
      <c r="H109" s="55" t="n">
        <v>1.394</v>
      </c>
      <c r="I109" s="32" t="n">
        <v>1.38741</v>
      </c>
      <c r="J109" s="55" t="n">
        <v>0.00270506</v>
      </c>
      <c r="K109" s="54" t="n">
        <v>-0.00659347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41</v>
      </c>
      <c r="D110" s="55" t="n">
        <v>299.26</v>
      </c>
      <c r="E110" s="32" t="n">
        <v>299.263</v>
      </c>
      <c r="F110" s="55" t="n">
        <v>0.22694</v>
      </c>
      <c r="G110" s="54" t="n">
        <v>0.00305176</v>
      </c>
      <c r="H110" s="55" t="n">
        <v>2.526</v>
      </c>
      <c r="I110" s="32" t="n">
        <v>2.5209</v>
      </c>
      <c r="J110" s="55" t="n">
        <v>0.00270555</v>
      </c>
      <c r="K110" s="54" t="n">
        <v>-0.00509548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249.62</v>
      </c>
      <c r="E111" s="32" t="n">
        <v>249.62</v>
      </c>
      <c r="F111" s="55" t="n">
        <v>0.186611</v>
      </c>
      <c r="G111" s="54" t="n">
        <v>-0.000289917</v>
      </c>
      <c r="H111" s="55" t="n">
        <v>3.213</v>
      </c>
      <c r="I111" s="32" t="n">
        <v>3.22712</v>
      </c>
      <c r="J111" s="55" t="n">
        <v>0.00306427</v>
      </c>
      <c r="K111" s="54" t="n">
        <v>0.0141203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200.27</v>
      </c>
      <c r="E112" s="32" t="n">
        <v>200.274</v>
      </c>
      <c r="F112" s="55" t="n">
        <v>0.165037</v>
      </c>
      <c r="G112" s="54" t="n">
        <v>0.00427246</v>
      </c>
      <c r="H112" s="55" t="n">
        <v>4.253</v>
      </c>
      <c r="I112" s="32" t="n">
        <v>4.24944</v>
      </c>
      <c r="J112" s="55" t="n">
        <v>0.0255732</v>
      </c>
      <c r="K112" s="54" t="n">
        <v>-0.00355577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41</v>
      </c>
      <c r="D113" s="55" t="n">
        <v>174.33</v>
      </c>
      <c r="E113" s="32" t="n">
        <v>174.326</v>
      </c>
      <c r="F113" s="55" t="n">
        <v>0.256313</v>
      </c>
      <c r="G113" s="54" t="n">
        <v>-0.0038147</v>
      </c>
      <c r="H113" s="55" t="n">
        <v>4.932</v>
      </c>
      <c r="I113" s="32" t="n">
        <v>4.95504</v>
      </c>
      <c r="J113" s="55" t="n">
        <v>0.0171668</v>
      </c>
      <c r="K113" s="54" t="n">
        <v>0.023041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41</v>
      </c>
      <c r="D114" s="55" t="n">
        <v>149.82</v>
      </c>
      <c r="E114" s="32" t="n">
        <v>149.815</v>
      </c>
      <c r="F114" s="55" t="n">
        <v>0.182407</v>
      </c>
      <c r="G114" s="54" t="n">
        <v>-0.00523376</v>
      </c>
      <c r="H114" s="55" t="n">
        <v>5.751</v>
      </c>
      <c r="I114" s="32" t="n">
        <v>5.77123</v>
      </c>
      <c r="J114" s="55" t="n">
        <v>0.00343903</v>
      </c>
      <c r="K114" s="54" t="n">
        <v>0.0202284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41</v>
      </c>
      <c r="D115" s="55" t="n">
        <v>125.22</v>
      </c>
      <c r="E115" s="32" t="n">
        <v>125.225</v>
      </c>
      <c r="F115" s="55" t="n">
        <v>0.264991</v>
      </c>
      <c r="G115" s="54" t="n">
        <v>0.00527191</v>
      </c>
      <c r="H115" s="55" t="n">
        <v>6.505</v>
      </c>
      <c r="I115" s="32" t="n">
        <v>6.57515</v>
      </c>
      <c r="J115" s="55" t="n">
        <v>0.00771991</v>
      </c>
      <c r="K115" s="54" t="n">
        <v>0.0701532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41</v>
      </c>
      <c r="D116" s="55" t="n">
        <v>99.92</v>
      </c>
      <c r="E116" s="32" t="n">
        <v>99.9239</v>
      </c>
      <c r="F116" s="55" t="n">
        <v>0.284867</v>
      </c>
      <c r="G116" s="54" t="n">
        <v>0.00386047</v>
      </c>
      <c r="H116" s="55" t="n">
        <v>6.971</v>
      </c>
      <c r="I116" s="32" t="n">
        <v>7.00086</v>
      </c>
      <c r="J116" s="55" t="n">
        <v>0.00456124</v>
      </c>
      <c r="K116" s="54" t="n">
        <v>0.0298586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41</v>
      </c>
      <c r="D117" s="55" t="n">
        <v>75.19</v>
      </c>
      <c r="E117" s="32" t="n">
        <v>75.1925</v>
      </c>
      <c r="F117" s="55" t="n">
        <v>0.199143</v>
      </c>
      <c r="G117" s="54" t="n">
        <v>0.00248718</v>
      </c>
      <c r="H117" s="55" t="n">
        <v>7.123</v>
      </c>
      <c r="I117" s="32" t="n">
        <v>7.14698</v>
      </c>
      <c r="J117" s="55" t="n">
        <v>0.00828902</v>
      </c>
      <c r="K117" s="54" t="n">
        <v>0.0239835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41</v>
      </c>
      <c r="D118" s="55" t="n">
        <v>50.38</v>
      </c>
      <c r="E118" s="32" t="n">
        <v>50.3799</v>
      </c>
      <c r="F118" s="55" t="n">
        <v>0.247864</v>
      </c>
      <c r="G118" s="54" t="n">
        <v>-8.39233E-005</v>
      </c>
      <c r="H118" s="55" t="n">
        <v>7.324</v>
      </c>
      <c r="I118" s="32" t="n">
        <v>7.33389</v>
      </c>
      <c r="J118" s="55" t="n">
        <v>0.00856639</v>
      </c>
      <c r="K118" s="54" t="n">
        <v>0.00988817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241</v>
      </c>
      <c r="D119" s="55" t="n">
        <v>24.84</v>
      </c>
      <c r="E119" s="32" t="n">
        <v>24.8443</v>
      </c>
      <c r="F119" s="55" t="n">
        <v>0.10907</v>
      </c>
      <c r="G119" s="54" t="n">
        <v>0.00427437</v>
      </c>
      <c r="H119" s="55" t="n">
        <v>6.982</v>
      </c>
      <c r="I119" s="32" t="n">
        <v>6.87319</v>
      </c>
      <c r="J119" s="55" t="n">
        <v>0.00648482</v>
      </c>
      <c r="K119" s="54" t="n">
        <v>-0.108813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241</v>
      </c>
      <c r="D120" s="55" t="n">
        <v>10.28</v>
      </c>
      <c r="E120" s="32" t="n">
        <v>10.2764</v>
      </c>
      <c r="F120" s="55" t="n">
        <v>0.102473</v>
      </c>
      <c r="G120" s="54" t="n">
        <v>-0.00360966</v>
      </c>
      <c r="H120" s="55" t="n">
        <v>6.711</v>
      </c>
      <c r="I120" s="32" t="n">
        <v>6.69607</v>
      </c>
      <c r="J120" s="55" t="n">
        <v>0.00840254</v>
      </c>
      <c r="K120" s="54" t="n">
        <v>-0.0149255</v>
      </c>
    </row>
    <row r="121" customFormat="false" ht="13.5" hidden="false" customHeight="false" outlineLevel="0" collapsed="false">
      <c r="A121" s="56" t="s">
        <v>17</v>
      </c>
      <c r="B121" s="57" t="s">
        <v>18</v>
      </c>
      <c r="C121" s="57" t="n">
        <v>241</v>
      </c>
      <c r="D121" s="58" t="n">
        <v>5.09</v>
      </c>
      <c r="E121" s="59" t="n">
        <v>5.09237</v>
      </c>
      <c r="F121" s="58" t="n">
        <v>0.150013</v>
      </c>
      <c r="G121" s="57" t="n">
        <v>0.00236511</v>
      </c>
      <c r="H121" s="58" t="n">
        <v>6.671</v>
      </c>
      <c r="I121" s="59" t="n">
        <v>6.66743</v>
      </c>
      <c r="J121" s="58" t="n">
        <v>0.00803045</v>
      </c>
      <c r="K121" s="57" t="n">
        <v>-0.00356865</v>
      </c>
    </row>
    <row r="122" customFormat="false" ht="13.5" hidden="false" customHeight="false" outlineLevel="0" collapsed="false">
      <c r="A122" s="32" t="s">
        <v>67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19</v>
      </c>
      <c r="B123" s="50" t="s">
        <v>20</v>
      </c>
      <c r="C123" s="50" t="n">
        <v>241</v>
      </c>
      <c r="D123" s="51" t="n">
        <v>4025.74</v>
      </c>
      <c r="E123" s="52" t="n">
        <v>4025.74</v>
      </c>
      <c r="F123" s="51" t="n">
        <v>0.713917</v>
      </c>
      <c r="G123" s="50" t="n">
        <v>-0.00195312</v>
      </c>
      <c r="H123" s="51" t="n">
        <v>3.239</v>
      </c>
      <c r="I123" s="52" t="n">
        <v>3.13566</v>
      </c>
      <c r="J123" s="51" t="n">
        <v>0.0114597</v>
      </c>
      <c r="K123" s="50" t="n">
        <v>-0.103336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305</v>
      </c>
      <c r="D124" s="55" t="n">
        <v>3500.5</v>
      </c>
      <c r="E124" s="32" t="n">
        <v>3500.67</v>
      </c>
      <c r="F124" s="55" t="n">
        <v>0.583838</v>
      </c>
      <c r="G124" s="54" t="n">
        <v>0.167969</v>
      </c>
      <c r="H124" s="55" t="n">
        <v>3.037</v>
      </c>
      <c r="I124" s="32" t="n">
        <v>2.98241</v>
      </c>
      <c r="J124" s="55" t="n">
        <v>0.0150234</v>
      </c>
      <c r="K124" s="54" t="n">
        <v>-0.0545902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41</v>
      </c>
      <c r="D125" s="55" t="n">
        <v>3000.54</v>
      </c>
      <c r="E125" s="32" t="n">
        <v>3000.54</v>
      </c>
      <c r="F125" s="55" t="n">
        <v>0.275714</v>
      </c>
      <c r="G125" s="54" t="n">
        <v>-0.00366211</v>
      </c>
      <c r="H125" s="55" t="n">
        <v>2.566</v>
      </c>
      <c r="I125" s="32" t="n">
        <v>2.61841</v>
      </c>
      <c r="J125" s="55" t="n">
        <v>0.00220447</v>
      </c>
      <c r="K125" s="54" t="n">
        <v>0.0524108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41</v>
      </c>
      <c r="D126" s="55" t="n">
        <v>2499.57</v>
      </c>
      <c r="E126" s="32" t="n">
        <v>2499.57</v>
      </c>
      <c r="F126" s="55" t="n">
        <v>0.600552</v>
      </c>
      <c r="G126" s="54" t="n">
        <v>0.00170898</v>
      </c>
      <c r="H126" s="55" t="n">
        <v>2.059</v>
      </c>
      <c r="I126" s="32" t="n">
        <v>2.05091</v>
      </c>
      <c r="J126" s="55" t="n">
        <v>0.00745351</v>
      </c>
      <c r="K126" s="54" t="n">
        <v>-0.00808716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41</v>
      </c>
      <c r="D127" s="55" t="n">
        <v>2001.08</v>
      </c>
      <c r="E127" s="32" t="n">
        <v>2001.08</v>
      </c>
      <c r="F127" s="55" t="n">
        <v>0.270458</v>
      </c>
      <c r="G127" s="54" t="n">
        <v>0.00219727</v>
      </c>
      <c r="H127" s="55" t="n">
        <v>1.285</v>
      </c>
      <c r="I127" s="32" t="n">
        <v>1.28137</v>
      </c>
      <c r="J127" s="55" t="n">
        <v>0.00301929</v>
      </c>
      <c r="K127" s="54" t="n">
        <v>-0.00363481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41</v>
      </c>
      <c r="D128" s="55" t="n">
        <v>1500.22</v>
      </c>
      <c r="E128" s="32" t="n">
        <v>1500.22</v>
      </c>
      <c r="F128" s="55" t="n">
        <v>0.359277</v>
      </c>
      <c r="G128" s="54" t="n">
        <v>0.00354004</v>
      </c>
      <c r="H128" s="55" t="n">
        <v>0.511</v>
      </c>
      <c r="I128" s="32" t="n">
        <v>0.532672</v>
      </c>
      <c r="J128" s="55" t="n">
        <v>0.00111636</v>
      </c>
      <c r="K128" s="54" t="n">
        <v>0.0216722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41</v>
      </c>
      <c r="D129" s="55" t="n">
        <v>1250.76</v>
      </c>
      <c r="E129" s="32" t="n">
        <v>1250.76</v>
      </c>
      <c r="F129" s="55" t="n">
        <v>0.309709</v>
      </c>
      <c r="G129" s="54" t="n">
        <v>-0.00231934</v>
      </c>
      <c r="H129" s="55" t="n">
        <v>0.272</v>
      </c>
      <c r="I129" s="32" t="n">
        <v>0.284834</v>
      </c>
      <c r="J129" s="55" t="n">
        <v>0.00131871</v>
      </c>
      <c r="K129" s="54" t="n">
        <v>0.012834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41</v>
      </c>
      <c r="D130" s="55" t="n">
        <v>999.88</v>
      </c>
      <c r="E130" s="32" t="n">
        <v>999.878</v>
      </c>
      <c r="F130" s="55" t="n">
        <v>0.195592</v>
      </c>
      <c r="G130" s="54" t="n">
        <v>-0.00201416</v>
      </c>
      <c r="H130" s="55" t="n">
        <v>0.294</v>
      </c>
      <c r="I130" s="32" t="n">
        <v>0.304017</v>
      </c>
      <c r="J130" s="55" t="n">
        <v>0.000577111</v>
      </c>
      <c r="K130" s="54" t="n">
        <v>0.0100166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41</v>
      </c>
      <c r="D131" s="55" t="n">
        <v>799.93</v>
      </c>
      <c r="E131" s="32" t="n">
        <v>799.929</v>
      </c>
      <c r="F131" s="55" t="n">
        <v>0.346011</v>
      </c>
      <c r="G131" s="54" t="n">
        <v>-0.00140381</v>
      </c>
      <c r="H131" s="55" t="n">
        <v>0.334</v>
      </c>
      <c r="I131" s="32" t="n">
        <v>0.337415</v>
      </c>
      <c r="J131" s="55" t="n">
        <v>0.00227715</v>
      </c>
      <c r="K131" s="54" t="n">
        <v>0.00341496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41</v>
      </c>
      <c r="D132" s="55" t="n">
        <v>599.9</v>
      </c>
      <c r="E132" s="32" t="n">
        <v>599.903</v>
      </c>
      <c r="F132" s="55" t="n">
        <v>0.242888</v>
      </c>
      <c r="G132" s="54" t="n">
        <v>0.00256348</v>
      </c>
      <c r="H132" s="55" t="n">
        <v>0.413</v>
      </c>
      <c r="I132" s="32" t="n">
        <v>0.430295</v>
      </c>
      <c r="J132" s="55" t="n">
        <v>0.00249172</v>
      </c>
      <c r="K132" s="54" t="n">
        <v>0.0172946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41</v>
      </c>
      <c r="D133" s="55" t="n">
        <v>400.04</v>
      </c>
      <c r="E133" s="32" t="n">
        <v>400.037</v>
      </c>
      <c r="F133" s="55" t="n">
        <v>0.190364</v>
      </c>
      <c r="G133" s="54" t="n">
        <v>-0.00289917</v>
      </c>
      <c r="H133" s="55" t="n">
        <v>1.159</v>
      </c>
      <c r="I133" s="32" t="n">
        <v>1.14267</v>
      </c>
      <c r="J133" s="55" t="n">
        <v>0.00378894</v>
      </c>
      <c r="K133" s="54" t="n">
        <v>-0.016332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41</v>
      </c>
      <c r="D134" s="55" t="n">
        <v>300.33</v>
      </c>
      <c r="E134" s="32" t="n">
        <v>300.329</v>
      </c>
      <c r="F134" s="55" t="n">
        <v>0.179207</v>
      </c>
      <c r="G134" s="54" t="n">
        <v>-0.00140381</v>
      </c>
      <c r="H134" s="55" t="n">
        <v>1.961</v>
      </c>
      <c r="I134" s="32" t="n">
        <v>1.91539</v>
      </c>
      <c r="J134" s="55" t="n">
        <v>0.00137404</v>
      </c>
      <c r="K134" s="54" t="n">
        <v>-0.0456141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41</v>
      </c>
      <c r="D135" s="55" t="n">
        <v>250.73</v>
      </c>
      <c r="E135" s="32" t="n">
        <v>250.728</v>
      </c>
      <c r="F135" s="55" t="n">
        <v>0.178449</v>
      </c>
      <c r="G135" s="54" t="n">
        <v>-0.00157166</v>
      </c>
      <c r="H135" s="55" t="n">
        <v>2.383</v>
      </c>
      <c r="I135" s="32" t="n">
        <v>2.39742</v>
      </c>
      <c r="J135" s="55" t="n">
        <v>0.0115255</v>
      </c>
      <c r="K135" s="54" t="n">
        <v>0.0144193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41</v>
      </c>
      <c r="D136" s="55" t="n">
        <v>199.48</v>
      </c>
      <c r="E136" s="32" t="n">
        <v>199.484</v>
      </c>
      <c r="F136" s="55" t="n">
        <v>0.447034</v>
      </c>
      <c r="G136" s="54" t="n">
        <v>0.00378418</v>
      </c>
      <c r="H136" s="55" t="n">
        <v>3.071</v>
      </c>
      <c r="I136" s="32" t="n">
        <v>3.04914</v>
      </c>
      <c r="J136" s="55" t="n">
        <v>0.00652638</v>
      </c>
      <c r="K136" s="54" t="n">
        <v>-0.0218632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41</v>
      </c>
      <c r="D137" s="55" t="n">
        <v>174.9</v>
      </c>
      <c r="E137" s="32" t="n">
        <v>174.897</v>
      </c>
      <c r="F137" s="55" t="n">
        <v>0.188703</v>
      </c>
      <c r="G137" s="54" t="n">
        <v>-0.00289917</v>
      </c>
      <c r="H137" s="55" t="n">
        <v>3.468</v>
      </c>
      <c r="I137" s="32" t="n">
        <v>3.46839</v>
      </c>
      <c r="J137" s="55" t="n">
        <v>0.00411771</v>
      </c>
      <c r="K137" s="54" t="n">
        <v>0.000390053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41</v>
      </c>
      <c r="D138" s="55" t="n">
        <v>150.52</v>
      </c>
      <c r="E138" s="32" t="n">
        <v>150.518</v>
      </c>
      <c r="F138" s="55" t="n">
        <v>0.284501</v>
      </c>
      <c r="G138" s="54" t="n">
        <v>-0.00195312</v>
      </c>
      <c r="H138" s="55" t="n">
        <v>4.402</v>
      </c>
      <c r="I138" s="32" t="n">
        <v>4.39542</v>
      </c>
      <c r="J138" s="55" t="n">
        <v>0.0152852</v>
      </c>
      <c r="K138" s="54" t="n">
        <v>-0.00657654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41</v>
      </c>
      <c r="D139" s="55" t="n">
        <v>126.17</v>
      </c>
      <c r="E139" s="32" t="n">
        <v>126.172</v>
      </c>
      <c r="F139" s="55" t="n">
        <v>0.332459</v>
      </c>
      <c r="G139" s="54" t="n">
        <v>0.00232697</v>
      </c>
      <c r="H139" s="55" t="n">
        <v>5.54</v>
      </c>
      <c r="I139" s="32" t="n">
        <v>5.59628</v>
      </c>
      <c r="J139" s="55" t="n">
        <v>0.0110606</v>
      </c>
      <c r="K139" s="54" t="n">
        <v>0.056282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41</v>
      </c>
      <c r="D140" s="55" t="n">
        <v>100.57</v>
      </c>
      <c r="E140" s="32" t="n">
        <v>100.569</v>
      </c>
      <c r="F140" s="55" t="n">
        <v>0.329413</v>
      </c>
      <c r="G140" s="54" t="n">
        <v>-0.000991821</v>
      </c>
      <c r="H140" s="55" t="n">
        <v>7.039</v>
      </c>
      <c r="I140" s="32" t="n">
        <v>7.06174</v>
      </c>
      <c r="J140" s="55" t="n">
        <v>0.0107002</v>
      </c>
      <c r="K140" s="54" t="n">
        <v>0.0227385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41</v>
      </c>
      <c r="D141" s="55" t="n">
        <v>74.6</v>
      </c>
      <c r="E141" s="32" t="n">
        <v>74.6009</v>
      </c>
      <c r="F141" s="55" t="n">
        <v>0.39342</v>
      </c>
      <c r="G141" s="54" t="n">
        <v>0.000915527</v>
      </c>
      <c r="H141" s="55" t="n">
        <v>7.267</v>
      </c>
      <c r="I141" s="32" t="n">
        <v>7.18781</v>
      </c>
      <c r="J141" s="55" t="n">
        <v>0.0061873</v>
      </c>
      <c r="K141" s="54" t="n">
        <v>-0.079195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41</v>
      </c>
      <c r="D142" s="55" t="n">
        <v>49.82</v>
      </c>
      <c r="E142" s="32" t="n">
        <v>49.8235</v>
      </c>
      <c r="F142" s="55" t="n">
        <v>0.234715</v>
      </c>
      <c r="G142" s="54" t="n">
        <v>0.00352859</v>
      </c>
      <c r="H142" s="55" t="n">
        <v>7.347</v>
      </c>
      <c r="I142" s="32" t="n">
        <v>7.35462</v>
      </c>
      <c r="J142" s="55" t="n">
        <v>0.00895371</v>
      </c>
      <c r="K142" s="54" t="n">
        <v>0.00762224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41</v>
      </c>
      <c r="D143" s="55" t="n">
        <v>24.96</v>
      </c>
      <c r="E143" s="32" t="n">
        <v>24.9599</v>
      </c>
      <c r="F143" s="55" t="n">
        <v>0.151046</v>
      </c>
      <c r="G143" s="54" t="n">
        <v>-8.2016E-005</v>
      </c>
      <c r="H143" s="55" t="n">
        <v>7.699</v>
      </c>
      <c r="I143" s="32" t="n">
        <v>7.65449</v>
      </c>
      <c r="J143" s="55" t="n">
        <v>0.0068442</v>
      </c>
      <c r="K143" s="54" t="n">
        <v>-0.0445061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241</v>
      </c>
      <c r="D144" s="55" t="n">
        <v>9.64</v>
      </c>
      <c r="E144" s="32" t="n">
        <v>9.63689</v>
      </c>
      <c r="F144" s="55" t="n">
        <v>0.174842</v>
      </c>
      <c r="G144" s="54" t="n">
        <v>-0.00311279</v>
      </c>
      <c r="H144" s="55" t="n">
        <v>7.127</v>
      </c>
      <c r="I144" s="32" t="n">
        <v>7.05009</v>
      </c>
      <c r="J144" s="55" t="n">
        <v>0.0141075</v>
      </c>
      <c r="K144" s="54" t="n">
        <v>-0.0769129</v>
      </c>
    </row>
    <row r="145" customFormat="false" ht="13.5" hidden="false" customHeight="false" outlineLevel="0" collapsed="false">
      <c r="A145" s="56" t="s">
        <v>19</v>
      </c>
      <c r="B145" s="57" t="s">
        <v>20</v>
      </c>
      <c r="C145" s="57" t="n">
        <v>241</v>
      </c>
      <c r="D145" s="58" t="n">
        <v>5.01</v>
      </c>
      <c r="E145" s="59" t="n">
        <v>5.01266</v>
      </c>
      <c r="F145" s="58" t="n">
        <v>0.132141</v>
      </c>
      <c r="G145" s="57" t="n">
        <v>0.00265551</v>
      </c>
      <c r="H145" s="58" t="n">
        <v>6.927</v>
      </c>
      <c r="I145" s="59" t="n">
        <v>6.88715</v>
      </c>
      <c r="J145" s="58" t="n">
        <v>0.00968027</v>
      </c>
      <c r="K145" s="57" t="n">
        <v>-0.039855</v>
      </c>
    </row>
    <row r="146" customFormat="false" ht="13.5" hidden="false" customHeight="false" outlineLevel="0" collapsed="false">
      <c r="A146" s="32" t="s">
        <v>67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1</v>
      </c>
      <c r="B147" s="50" t="s">
        <v>22</v>
      </c>
      <c r="C147" s="50" t="n">
        <v>241</v>
      </c>
      <c r="D147" s="51" t="n">
        <v>4320.23</v>
      </c>
      <c r="E147" s="52" t="n">
        <v>4320.23</v>
      </c>
      <c r="F147" s="51" t="n">
        <v>0.20462</v>
      </c>
      <c r="G147" s="50" t="n">
        <v>0.00488281</v>
      </c>
      <c r="H147" s="51" t="n">
        <v>3.5</v>
      </c>
      <c r="I147" s="52" t="n">
        <v>3.39609</v>
      </c>
      <c r="J147" s="51" t="n">
        <v>0.00149608</v>
      </c>
      <c r="K147" s="50" t="n">
        <v>-0.103913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41</v>
      </c>
      <c r="D148" s="55" t="n">
        <v>4000.56</v>
      </c>
      <c r="E148" s="32" t="n">
        <v>4000.56</v>
      </c>
      <c r="F148" s="55" t="n">
        <v>0.220325</v>
      </c>
      <c r="G148" s="54" t="n">
        <v>0.00268555</v>
      </c>
      <c r="H148" s="55" t="n">
        <v>3.268</v>
      </c>
      <c r="I148" s="32" t="n">
        <v>3.28547</v>
      </c>
      <c r="J148" s="55" t="n">
        <v>0.00971339</v>
      </c>
      <c r="K148" s="54" t="n">
        <v>0.0174689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41</v>
      </c>
      <c r="D149" s="55" t="n">
        <v>3501.27</v>
      </c>
      <c r="E149" s="32" t="n">
        <v>3501.27</v>
      </c>
      <c r="F149" s="55" t="n">
        <v>0.28191</v>
      </c>
      <c r="G149" s="54" t="n">
        <v>0.00415039</v>
      </c>
      <c r="H149" s="55" t="n">
        <v>2.963</v>
      </c>
      <c r="I149" s="32" t="n">
        <v>3.03571</v>
      </c>
      <c r="J149" s="55" t="n">
        <v>0.00481235</v>
      </c>
      <c r="K149" s="54" t="n">
        <v>0.0727053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41</v>
      </c>
      <c r="D150" s="55" t="n">
        <v>3001.25</v>
      </c>
      <c r="E150" s="32" t="n">
        <v>3001.25</v>
      </c>
      <c r="F150" s="55" t="n">
        <v>0.302035</v>
      </c>
      <c r="G150" s="54" t="n">
        <v>-0.00292969</v>
      </c>
      <c r="H150" s="55" t="n">
        <v>2.547</v>
      </c>
      <c r="I150" s="32" t="n">
        <v>2.60231</v>
      </c>
      <c r="J150" s="55" t="n">
        <v>0.003295</v>
      </c>
      <c r="K150" s="54" t="n">
        <v>0.0553112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41</v>
      </c>
      <c r="D151" s="55" t="n">
        <v>2500.7</v>
      </c>
      <c r="E151" s="32" t="n">
        <v>2500.7</v>
      </c>
      <c r="F151" s="55" t="n">
        <v>0.451236</v>
      </c>
      <c r="G151" s="54" t="n">
        <v>-0.0012207</v>
      </c>
      <c r="H151" s="55" t="n">
        <v>2.002</v>
      </c>
      <c r="I151" s="32" t="n">
        <v>1.99425</v>
      </c>
      <c r="J151" s="55" t="n">
        <v>0.00433953</v>
      </c>
      <c r="K151" s="54" t="n">
        <v>-0.00774693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41</v>
      </c>
      <c r="D152" s="55" t="n">
        <v>2000.36</v>
      </c>
      <c r="E152" s="32" t="n">
        <v>2000.36</v>
      </c>
      <c r="F152" s="55" t="n">
        <v>0.28411</v>
      </c>
      <c r="G152" s="54" t="n">
        <v>0.00109863</v>
      </c>
      <c r="H152" s="55" t="n">
        <v>1.262</v>
      </c>
      <c r="I152" s="32" t="n">
        <v>1.26306</v>
      </c>
      <c r="J152" s="55" t="n">
        <v>0.00117981</v>
      </c>
      <c r="K152" s="54" t="n">
        <v>0.00106227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41</v>
      </c>
      <c r="D153" s="55" t="n">
        <v>1498.86</v>
      </c>
      <c r="E153" s="32" t="n">
        <v>1498.86</v>
      </c>
      <c r="F153" s="55" t="n">
        <v>0.375041</v>
      </c>
      <c r="G153" s="54" t="n">
        <v>0.00134277</v>
      </c>
      <c r="H153" s="55" t="n">
        <v>0.55</v>
      </c>
      <c r="I153" s="32" t="n">
        <v>0.541058</v>
      </c>
      <c r="J153" s="55" t="n">
        <v>0.00446243</v>
      </c>
      <c r="K153" s="54" t="n">
        <v>-0.00894189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41</v>
      </c>
      <c r="D154" s="55" t="n">
        <v>1249.83</v>
      </c>
      <c r="E154" s="32" t="n">
        <v>1249.82</v>
      </c>
      <c r="F154" s="55" t="n">
        <v>0.307139</v>
      </c>
      <c r="G154" s="54" t="n">
        <v>-0.00537109</v>
      </c>
      <c r="H154" s="55" t="n">
        <v>0.355</v>
      </c>
      <c r="I154" s="32" t="n">
        <v>0.337627</v>
      </c>
      <c r="J154" s="55" t="n">
        <v>0.00412229</v>
      </c>
      <c r="K154" s="54" t="n">
        <v>-0.0173734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41</v>
      </c>
      <c r="D155" s="55" t="n">
        <v>1001.63</v>
      </c>
      <c r="E155" s="32" t="n">
        <v>1001.63</v>
      </c>
      <c r="F155" s="55" t="n">
        <v>0.337151</v>
      </c>
      <c r="G155" s="54" t="n">
        <v>0.00335693</v>
      </c>
      <c r="H155" s="55" t="n">
        <v>0.333</v>
      </c>
      <c r="I155" s="32" t="n">
        <v>0.333834</v>
      </c>
      <c r="J155" s="55" t="n">
        <v>0.00235882</v>
      </c>
      <c r="K155" s="54" t="n">
        <v>0.000834018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41</v>
      </c>
      <c r="D156" s="55" t="n">
        <v>800.65</v>
      </c>
      <c r="E156" s="32" t="n">
        <v>800.651</v>
      </c>
      <c r="F156" s="55" t="n">
        <v>0.225846</v>
      </c>
      <c r="G156" s="54" t="n">
        <v>0.000915527</v>
      </c>
      <c r="H156" s="55" t="n">
        <v>0.446</v>
      </c>
      <c r="I156" s="32" t="n">
        <v>0.41227</v>
      </c>
      <c r="J156" s="55" t="n">
        <v>0.00417805</v>
      </c>
      <c r="K156" s="54" t="n">
        <v>-0.0337303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41</v>
      </c>
      <c r="D157" s="55" t="n">
        <v>599.77</v>
      </c>
      <c r="E157" s="32" t="n">
        <v>599.773</v>
      </c>
      <c r="F157" s="55" t="n">
        <v>0.296747</v>
      </c>
      <c r="G157" s="54" t="n">
        <v>0.003479</v>
      </c>
      <c r="H157" s="55" t="n">
        <v>0.523</v>
      </c>
      <c r="I157" s="32" t="n">
        <v>0.533714</v>
      </c>
      <c r="J157" s="55" t="n">
        <v>0.00150173</v>
      </c>
      <c r="K157" s="54" t="n">
        <v>0.0107137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41</v>
      </c>
      <c r="D158" s="55" t="n">
        <v>401.68</v>
      </c>
      <c r="E158" s="32" t="n">
        <v>401.675</v>
      </c>
      <c r="F158" s="55" t="n">
        <v>0.26093</v>
      </c>
      <c r="G158" s="54" t="n">
        <v>-0.00531006</v>
      </c>
      <c r="H158" s="55" t="n">
        <v>1.073</v>
      </c>
      <c r="I158" s="32" t="n">
        <v>1.07197</v>
      </c>
      <c r="J158" s="55" t="n">
        <v>0.00392045</v>
      </c>
      <c r="K158" s="54" t="n">
        <v>-0.00102901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41</v>
      </c>
      <c r="D159" s="55" t="n">
        <v>301</v>
      </c>
      <c r="E159" s="32" t="n">
        <v>300.998</v>
      </c>
      <c r="F159" s="55" t="n">
        <v>0.257128</v>
      </c>
      <c r="G159" s="54" t="n">
        <v>-0.00180054</v>
      </c>
      <c r="H159" s="55" t="n">
        <v>1.604</v>
      </c>
      <c r="I159" s="32" t="n">
        <v>1.59217</v>
      </c>
      <c r="J159" s="55" t="n">
        <v>0.00429212</v>
      </c>
      <c r="K159" s="54" t="n">
        <v>-0.011834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41</v>
      </c>
      <c r="D160" s="55" t="n">
        <v>249.91</v>
      </c>
      <c r="E160" s="32" t="n">
        <v>249.906</v>
      </c>
      <c r="F160" s="55" t="n">
        <v>0.21779</v>
      </c>
      <c r="G160" s="54" t="n">
        <v>-0.00415039</v>
      </c>
      <c r="H160" s="55" t="n">
        <v>2.298</v>
      </c>
      <c r="I160" s="32" t="n">
        <v>2.28444</v>
      </c>
      <c r="J160" s="55" t="n">
        <v>0.00368641</v>
      </c>
      <c r="K160" s="54" t="n">
        <v>-0.0135562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41</v>
      </c>
      <c r="D161" s="55" t="n">
        <v>200.46</v>
      </c>
      <c r="E161" s="32" t="n">
        <v>200.458</v>
      </c>
      <c r="F161" s="55" t="n">
        <v>0.380581</v>
      </c>
      <c r="G161" s="54" t="n">
        <v>-0.00183105</v>
      </c>
      <c r="H161" s="55" t="n">
        <v>3.301</v>
      </c>
      <c r="I161" s="32" t="n">
        <v>3.27214</v>
      </c>
      <c r="J161" s="55" t="n">
        <v>0.00599321</v>
      </c>
      <c r="K161" s="54" t="n">
        <v>-0.0288632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41</v>
      </c>
      <c r="D162" s="55" t="n">
        <v>175.2</v>
      </c>
      <c r="E162" s="32" t="n">
        <v>175.199</v>
      </c>
      <c r="F162" s="55" t="n">
        <v>0.257154</v>
      </c>
      <c r="G162" s="54" t="n">
        <v>-0.000946045</v>
      </c>
      <c r="H162" s="55" t="n">
        <v>3.884</v>
      </c>
      <c r="I162" s="32" t="n">
        <v>3.86837</v>
      </c>
      <c r="J162" s="55" t="n">
        <v>0.00939418</v>
      </c>
      <c r="K162" s="54" t="n">
        <v>-0.0156307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41</v>
      </c>
      <c r="D163" s="55" t="n">
        <v>150.14</v>
      </c>
      <c r="E163" s="32" t="n">
        <v>150.142</v>
      </c>
      <c r="F163" s="55" t="n">
        <v>0.206998</v>
      </c>
      <c r="G163" s="54" t="n">
        <v>0.0019989</v>
      </c>
      <c r="H163" s="55" t="n">
        <v>4.904</v>
      </c>
      <c r="I163" s="32" t="n">
        <v>4.99459</v>
      </c>
      <c r="J163" s="55" t="n">
        <v>0.00710873</v>
      </c>
      <c r="K163" s="54" t="n">
        <v>0.0905933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41</v>
      </c>
      <c r="D164" s="55" t="n">
        <v>125.33</v>
      </c>
      <c r="E164" s="32" t="n">
        <v>125.332</v>
      </c>
      <c r="F164" s="55" t="n">
        <v>0.116892</v>
      </c>
      <c r="G164" s="54" t="n">
        <v>0.00248718</v>
      </c>
      <c r="H164" s="55" t="n">
        <v>6.312</v>
      </c>
      <c r="I164" s="32" t="n">
        <v>6.25684</v>
      </c>
      <c r="J164" s="55" t="n">
        <v>0.00530279</v>
      </c>
      <c r="K164" s="54" t="n">
        <v>-0.0551615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41</v>
      </c>
      <c r="D165" s="55" t="n">
        <v>100.86</v>
      </c>
      <c r="E165" s="32" t="n">
        <v>100.86</v>
      </c>
      <c r="F165" s="55" t="n">
        <v>0.248591</v>
      </c>
      <c r="G165" s="54" t="n">
        <v>0.000167847</v>
      </c>
      <c r="H165" s="55" t="n">
        <v>7.084</v>
      </c>
      <c r="I165" s="32" t="n">
        <v>7.0774</v>
      </c>
      <c r="J165" s="55" t="n">
        <v>0.00503569</v>
      </c>
      <c r="K165" s="54" t="n">
        <v>-0.00659752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41</v>
      </c>
      <c r="D166" s="55" t="n">
        <v>75.52</v>
      </c>
      <c r="E166" s="32" t="n">
        <v>75.5222</v>
      </c>
      <c r="F166" s="55" t="n">
        <v>0.375016</v>
      </c>
      <c r="G166" s="54" t="n">
        <v>0.00224304</v>
      </c>
      <c r="H166" s="55" t="n">
        <v>7.285</v>
      </c>
      <c r="I166" s="32" t="n">
        <v>7.2631</v>
      </c>
      <c r="J166" s="55" t="n">
        <v>0.00454086</v>
      </c>
      <c r="K166" s="54" t="n">
        <v>-0.0219045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41</v>
      </c>
      <c r="D167" s="55" t="n">
        <v>50.34</v>
      </c>
      <c r="E167" s="32" t="n">
        <v>50.3416</v>
      </c>
      <c r="F167" s="55" t="n">
        <v>0.193901</v>
      </c>
      <c r="G167" s="54" t="n">
        <v>0.00157547</v>
      </c>
      <c r="H167" s="55" t="n">
        <v>7.284</v>
      </c>
      <c r="I167" s="32" t="n">
        <v>7.2752</v>
      </c>
      <c r="J167" s="55" t="n">
        <v>0.00841752</v>
      </c>
      <c r="K167" s="54" t="n">
        <v>-0.00879669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241</v>
      </c>
      <c r="D168" s="55" t="n">
        <v>25.33</v>
      </c>
      <c r="E168" s="32" t="n">
        <v>25.3343</v>
      </c>
      <c r="F168" s="55" t="n">
        <v>0.313154</v>
      </c>
      <c r="G168" s="54" t="n">
        <v>0.00431633</v>
      </c>
      <c r="H168" s="55" t="n">
        <v>7.293</v>
      </c>
      <c r="I168" s="32" t="n">
        <v>7.24102</v>
      </c>
      <c r="J168" s="55" t="n">
        <v>0.0101191</v>
      </c>
      <c r="K168" s="54" t="n">
        <v>-0.0519795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241</v>
      </c>
      <c r="D169" s="55" t="n">
        <v>10.16</v>
      </c>
      <c r="E169" s="32" t="n">
        <v>10.1561</v>
      </c>
      <c r="F169" s="55" t="n">
        <v>0.328337</v>
      </c>
      <c r="G169" s="54" t="n">
        <v>-0.00390053</v>
      </c>
      <c r="H169" s="55" t="n">
        <v>6.998</v>
      </c>
      <c r="I169" s="32" t="n">
        <v>6.99667</v>
      </c>
      <c r="J169" s="55" t="n">
        <v>0.015023</v>
      </c>
      <c r="K169" s="54" t="n">
        <v>-0.00133228</v>
      </c>
    </row>
    <row r="170" customFormat="false" ht="13.5" hidden="false" customHeight="false" outlineLevel="0" collapsed="false">
      <c r="A170" s="56" t="s">
        <v>21</v>
      </c>
      <c r="B170" s="57" t="s">
        <v>22</v>
      </c>
      <c r="C170" s="57" t="n">
        <v>241</v>
      </c>
      <c r="D170" s="58" t="n">
        <v>5.52</v>
      </c>
      <c r="E170" s="59" t="n">
        <v>5.51485</v>
      </c>
      <c r="F170" s="58" t="n">
        <v>0.183893</v>
      </c>
      <c r="G170" s="57" t="n">
        <v>-0.00514507</v>
      </c>
      <c r="H170" s="58" t="n">
        <v>6.971</v>
      </c>
      <c r="I170" s="59" t="n">
        <v>6.91531</v>
      </c>
      <c r="J170" s="58" t="n">
        <v>0.00819482</v>
      </c>
      <c r="K170" s="57" t="n">
        <v>-0.0556931</v>
      </c>
    </row>
    <row r="171" customFormat="false" ht="12.75" hidden="false" customHeight="false" outlineLevel="0" collapsed="false">
      <c r="A171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22:43:39Z</dcterms:created>
  <dc:creator>G Gatien</dc:creator>
  <dc:description/>
  <dc:language>en-US</dc:language>
  <cp:lastModifiedBy>G Gatien</cp:lastModifiedBy>
  <dcterms:modified xsi:type="dcterms:W3CDTF">2010-01-12T22:52:17Z</dcterms:modified>
  <cp:revision>0</cp:revision>
  <dc:subject/>
  <dc:title/>
</cp:coreProperties>
</file>