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62.xml.rels" ContentType="application/vnd.openxmlformats-package.relationships+xml"/>
  <Override PartName="/xl/drawings/_rels/drawing484.xml.rels" ContentType="application/vnd.openxmlformats-package.relationships+xml"/>
  <Override PartName="/xl/drawings/_rels/drawing323.xml.rels" ContentType="application/vnd.openxmlformats-package.relationships+xml"/>
  <Override PartName="/xl/drawings/_rels/drawing645.xml.rels" ContentType="application/vnd.openxmlformats-package.relationships+xml"/>
  <Override PartName="/xl/drawings/_rels/drawing1.xml.rels" ContentType="application/vnd.openxmlformats-package.relationships+xml"/>
  <Override PartName="/xl/drawings/drawing645.xml" ContentType="application/vnd.openxmlformats-officedocument.drawing+xml"/>
  <Override PartName="/xl/drawings/vmlDrawing4.vml" ContentType="application/vnd.openxmlformats-officedocument.vmlDrawing"/>
  <Override PartName="/xl/drawings/drawing485.xml" ContentType="application/vnd.openxmlformats-officedocument.drawing+xml"/>
  <Override PartName="/xl/drawings/drawing484.xml" ContentType="application/vnd.openxmlformats-officedocument.drawing+xml"/>
  <Override PartName="/xl/drawings/vmlDrawing6.vml" ContentType="application/vnd.openxmlformats-officedocument.vmlDrawing"/>
  <Override PartName="/xl/drawings/drawing806.xml" ContentType="application/vnd.openxmlformats-officedocument.drawing+xml"/>
  <Override PartName="/xl/drawings/drawing646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324.xml" ContentType="application/vnd.openxmlformats-officedocument.drawing+xml"/>
  <Override PartName="/xl/drawings/drawing162.xml" ContentType="application/vnd.openxmlformats-officedocument.drawing+xml"/>
  <Override PartName="/xl/drawings/drawing163.xml" ContentType="application/vnd.openxmlformats-officedocument.drawing+xml"/>
  <Override PartName="/xl/drawings/drawing32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329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328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700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64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01.xml" ContentType="application/vnd.ms-excel.controlproperties+xml"/>
  <Override PartName="/xl/ctrlProps/ctrlProps665.xml" ContentType="application/vnd.ms-excel.controlproperties+xml"/>
  <Override PartName="/xl/ctrlProps/ctrlProps760.xml" ContentType="application/vnd.ms-excel.controlproperties+xml"/>
  <Override PartName="/xl/ctrlProps/ctrlProps803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74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3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704.xml" ContentType="application/vnd.ms-excel.controlproperties+xml"/>
  <Override PartName="/xl/ctrlProps/ctrlProps689.xml" ContentType="application/vnd.ms-excel.controlproperties+xml"/>
  <Override PartName="/xl/ctrlProps/ctrlProps664.xml" ContentType="application/vnd.ms-excel.controlproperties+xml"/>
  <Override PartName="/xl/ctrlProps/ctrlProps802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9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594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Main" sheetId="12" state="visible" r:id="rId13"/>
  </sheets>
  <definedNames>
    <definedName function="false" hidden="false" localSheetId="2" name="known_xs" vbProcedure="false">'(DOX_CTD - DOX_BOT)'!$J$17:$J$144</definedName>
    <definedName function="false" hidden="false" localSheetId="2" name="known_ys" vbProcedure="false">'(DOX_CTD - DOX_BOT)'!$K$17:$K$144</definedName>
    <definedName function="false" hidden="false" localSheetId="4" name="known_xs" vbProcedure="false">'(DOX_CTD - DOX_BOT) (2)'!$J$17:$J$161</definedName>
    <definedName function="false" hidden="false" localSheetId="4" name="known_ys" vbProcedure="false">'(DOX_CTD - DOX_BOT) (2)'!$K$17:$K$161</definedName>
    <definedName function="false" hidden="false" localSheetId="6" name="known_xs" vbProcedure="false">'(DOX_CTD - DOX_BOT) (3)'!$J$17:$J$161</definedName>
    <definedName function="false" hidden="false" localSheetId="6" name="known_ys" vbProcedure="false">'(DOX_CTD - DOX_BOT) (3)'!$K$17:$K$161</definedName>
    <definedName function="false" hidden="false" localSheetId="8" name="known_xs" vbProcedure="false">'(DOX_CTD - DOX_BOT) (4)'!$J$17:$J$133</definedName>
    <definedName function="false" hidden="false" localSheetId="8" name="known_ys" vbProcedure="false">'(DOX_CTD - DOX_BOT) (4)'!$K$17:$K$133</definedName>
    <definedName function="false" hidden="false" localSheetId="10" name="known_xs" vbProcedure="false">'(DOX_CTD - DOX_BOT) (5)'!$J$17:$J$157</definedName>
    <definedName function="false" hidden="false" localSheetId="10" name="known_ys" vbProcedure="false">'(DOX_CTD - DOX_BOT) (5)'!$K$17:$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7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9-0001.mrgt</t>
  </si>
  <si>
    <t xml:space="preserve">2009-09-0001.sam</t>
  </si>
  <si>
    <t xml:space="preserve"> 2009-09-0003.mrgt</t>
  </si>
  <si>
    <t xml:space="preserve">2009-09-0003.sam</t>
  </si>
  <si>
    <t xml:space="preserve"> 2009-09-0011.mrgt</t>
  </si>
  <si>
    <t xml:space="preserve">2009-09-0011.sam</t>
  </si>
  <si>
    <t xml:space="preserve"> 2009-09-0020.mrgt</t>
  </si>
  <si>
    <t xml:space="preserve">2009-09-0020.sam</t>
  </si>
  <si>
    <t xml:space="preserve"> 2009-09-0025.mrgt</t>
  </si>
  <si>
    <t xml:space="preserve">2009-09-0025.sam</t>
  </si>
  <si>
    <t xml:space="preserve"> 2009-09-0043.mrgt</t>
  </si>
  <si>
    <t xml:space="preserve">2009-09-0043.sam</t>
  </si>
  <si>
    <t xml:space="preserve"> 2009-09-0058.mrgt</t>
  </si>
  <si>
    <t xml:space="preserve">2009-09-0058.sam</t>
  </si>
  <si>
    <t xml:space="preserve"> 2009-09-0071.mrgt</t>
  </si>
  <si>
    <t xml:space="preserve">2009-09-0071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9/08/03 13:47:0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initial comparison, excluding outliers based on residuals and a few deep values that look like outliers in plot against pressure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69</c:f>
              <c:numCache>
                <c:formatCode>General</c:formatCode>
                <c:ptCount val="153"/>
                <c:pt idx="0">
                  <c:v>0.0554564</c:v>
                </c:pt>
                <c:pt idx="1">
                  <c:v>0.0482075</c:v>
                </c:pt>
                <c:pt idx="2">
                  <c:v>0.0432656</c:v>
                </c:pt>
                <c:pt idx="3">
                  <c:v>0.0404896</c:v>
                </c:pt>
                <c:pt idx="4">
                  <c:v>0.612212</c:v>
                </c:pt>
                <c:pt idx="5">
                  <c:v>1.34944</c:v>
                </c:pt>
                <c:pt idx="6">
                  <c:v>3.20343</c:v>
                </c:pt>
                <c:pt idx="7">
                  <c:v>5.02185</c:v>
                </c:pt>
                <c:pt idx="8">
                  <c:v>5.92701</c:v>
                </c:pt>
                <c:pt idx="9">
                  <c:v>7.98425</c:v>
                </c:pt>
                <c:pt idx="10">
                  <c:v>9.56116</c:v>
                </c:pt>
                <c:pt idx="11">
                  <c:v>1.70611</c:v>
                </c:pt>
                <c:pt idx="12">
                  <c:v>2.02507</c:v>
                </c:pt>
                <c:pt idx="13">
                  <c:v>2.02507</c:v>
                </c:pt>
                <c:pt idx="14">
                  <c:v>2.50785</c:v>
                </c:pt>
                <c:pt idx="15">
                  <c:v>3.37761</c:v>
                </c:pt>
                <c:pt idx="16">
                  <c:v>5.41637</c:v>
                </c:pt>
                <c:pt idx="17">
                  <c:v>7.28837</c:v>
                </c:pt>
                <c:pt idx="18">
                  <c:v>7.19794</c:v>
                </c:pt>
                <c:pt idx="19">
                  <c:v>0.376846</c:v>
                </c:pt>
                <c:pt idx="20">
                  <c:v>0.32189</c:v>
                </c:pt>
                <c:pt idx="21">
                  <c:v>0.32189</c:v>
                </c:pt>
                <c:pt idx="22">
                  <c:v>0.209842</c:v>
                </c:pt>
                <c:pt idx="23">
                  <c:v>0.215589</c:v>
                </c:pt>
                <c:pt idx="24">
                  <c:v>0.333079</c:v>
                </c:pt>
                <c:pt idx="25">
                  <c:v>0.862876</c:v>
                </c:pt>
                <c:pt idx="26">
                  <c:v>1.45541</c:v>
                </c:pt>
                <c:pt idx="27">
                  <c:v>1.73954</c:v>
                </c:pt>
                <c:pt idx="28">
                  <c:v>2.33814</c:v>
                </c:pt>
                <c:pt idx="29">
                  <c:v>2.48736</c:v>
                </c:pt>
                <c:pt idx="30">
                  <c:v>3.01659</c:v>
                </c:pt>
                <c:pt idx="31">
                  <c:v>4.09667</c:v>
                </c:pt>
                <c:pt idx="32">
                  <c:v>4.26306</c:v>
                </c:pt>
                <c:pt idx="33">
                  <c:v>6.09788</c:v>
                </c:pt>
                <c:pt idx="34">
                  <c:v>6.46821</c:v>
                </c:pt>
                <c:pt idx="35">
                  <c:v>6.59934</c:v>
                </c:pt>
                <c:pt idx="36">
                  <c:v>6.98433</c:v>
                </c:pt>
                <c:pt idx="37">
                  <c:v>6.77239</c:v>
                </c:pt>
                <c:pt idx="38">
                  <c:v>1.39858</c:v>
                </c:pt>
                <c:pt idx="39">
                  <c:v>0.718494</c:v>
                </c:pt>
                <c:pt idx="40">
                  <c:v>0.369573</c:v>
                </c:pt>
                <c:pt idx="41">
                  <c:v>0.219618</c:v>
                </c:pt>
                <c:pt idx="42">
                  <c:v>0.230378</c:v>
                </c:pt>
                <c:pt idx="43">
                  <c:v>0.335845</c:v>
                </c:pt>
                <c:pt idx="44">
                  <c:v>0.335845</c:v>
                </c:pt>
                <c:pt idx="45">
                  <c:v>0.905734</c:v>
                </c:pt>
                <c:pt idx="46">
                  <c:v>1.44118</c:v>
                </c:pt>
                <c:pt idx="47">
                  <c:v>2.51479</c:v>
                </c:pt>
                <c:pt idx="48">
                  <c:v>3.01922</c:v>
                </c:pt>
                <c:pt idx="49">
                  <c:v>3.1601</c:v>
                </c:pt>
                <c:pt idx="50">
                  <c:v>3.66518</c:v>
                </c:pt>
                <c:pt idx="51">
                  <c:v>3.97704</c:v>
                </c:pt>
                <c:pt idx="52">
                  <c:v>5.45439</c:v>
                </c:pt>
                <c:pt idx="53">
                  <c:v>6.41573</c:v>
                </c:pt>
                <c:pt idx="54">
                  <c:v>6.78266</c:v>
                </c:pt>
                <c:pt idx="55">
                  <c:v>6.70082</c:v>
                </c:pt>
                <c:pt idx="56">
                  <c:v>6.55639</c:v>
                </c:pt>
                <c:pt idx="57">
                  <c:v>6.51061</c:v>
                </c:pt>
                <c:pt idx="58">
                  <c:v>6.51061</c:v>
                </c:pt>
                <c:pt idx="59">
                  <c:v>2.26864</c:v>
                </c:pt>
                <c:pt idx="60">
                  <c:v>2.24609</c:v>
                </c:pt>
                <c:pt idx="61">
                  <c:v>2.24609</c:v>
                </c:pt>
                <c:pt idx="62">
                  <c:v>1.87081</c:v>
                </c:pt>
                <c:pt idx="63">
                  <c:v>1.31155</c:v>
                </c:pt>
                <c:pt idx="64">
                  <c:v>0.586946</c:v>
                </c:pt>
                <c:pt idx="65">
                  <c:v>0.342539</c:v>
                </c:pt>
                <c:pt idx="66">
                  <c:v>0.226548</c:v>
                </c:pt>
                <c:pt idx="67">
                  <c:v>0.278386</c:v>
                </c:pt>
                <c:pt idx="68">
                  <c:v>0.562996</c:v>
                </c:pt>
                <c:pt idx="69">
                  <c:v>1.51038</c:v>
                </c:pt>
                <c:pt idx="70">
                  <c:v>2.64418</c:v>
                </c:pt>
                <c:pt idx="71">
                  <c:v>3.36572</c:v>
                </c:pt>
                <c:pt idx="72">
                  <c:v>3.96707</c:v>
                </c:pt>
                <c:pt idx="73">
                  <c:v>4.36</c:v>
                </c:pt>
                <c:pt idx="74">
                  <c:v>4.96345</c:v>
                </c:pt>
                <c:pt idx="75">
                  <c:v>5.77117</c:v>
                </c:pt>
                <c:pt idx="76">
                  <c:v>6.34125</c:v>
                </c:pt>
                <c:pt idx="77">
                  <c:v>6.59634</c:v>
                </c:pt>
                <c:pt idx="78">
                  <c:v>6.72651</c:v>
                </c:pt>
                <c:pt idx="79">
                  <c:v>6.72904</c:v>
                </c:pt>
                <c:pt idx="80">
                  <c:v>6.48985</c:v>
                </c:pt>
                <c:pt idx="81">
                  <c:v>6.45287</c:v>
                </c:pt>
                <c:pt idx="82">
                  <c:v>2.73975</c:v>
                </c:pt>
                <c:pt idx="83">
                  <c:v>2.67281</c:v>
                </c:pt>
                <c:pt idx="84">
                  <c:v>2.67281</c:v>
                </c:pt>
                <c:pt idx="85">
                  <c:v>2.3901</c:v>
                </c:pt>
                <c:pt idx="86">
                  <c:v>1.86921</c:v>
                </c:pt>
                <c:pt idx="87">
                  <c:v>1.27415</c:v>
                </c:pt>
                <c:pt idx="88">
                  <c:v>0.501531</c:v>
                </c:pt>
                <c:pt idx="89">
                  <c:v>0.291992</c:v>
                </c:pt>
                <c:pt idx="90">
                  <c:v>0.264946</c:v>
                </c:pt>
                <c:pt idx="91">
                  <c:v>0.363357</c:v>
                </c:pt>
                <c:pt idx="92">
                  <c:v>0.577905</c:v>
                </c:pt>
                <c:pt idx="93">
                  <c:v>1.34656</c:v>
                </c:pt>
                <c:pt idx="94">
                  <c:v>2.42361</c:v>
                </c:pt>
                <c:pt idx="95">
                  <c:v>3.09412</c:v>
                </c:pt>
                <c:pt idx="96">
                  <c:v>4.06522</c:v>
                </c:pt>
                <c:pt idx="97">
                  <c:v>4.73549</c:v>
                </c:pt>
                <c:pt idx="98">
                  <c:v>5.51089</c:v>
                </c:pt>
                <c:pt idx="99">
                  <c:v>6.27437</c:v>
                </c:pt>
                <c:pt idx="100">
                  <c:v>6.67878</c:v>
                </c:pt>
                <c:pt idx="101">
                  <c:v>6.81745</c:v>
                </c:pt>
                <c:pt idx="102">
                  <c:v>6.99504</c:v>
                </c:pt>
                <c:pt idx="103">
                  <c:v>6.55747</c:v>
                </c:pt>
                <c:pt idx="104">
                  <c:v>6.38919</c:v>
                </c:pt>
                <c:pt idx="105">
                  <c:v>6.36195</c:v>
                </c:pt>
                <c:pt idx="106">
                  <c:v>3.00736</c:v>
                </c:pt>
                <c:pt idx="107">
                  <c:v>2.86178</c:v>
                </c:pt>
                <c:pt idx="108">
                  <c:v>2.51632</c:v>
                </c:pt>
                <c:pt idx="109">
                  <c:v>1.97703</c:v>
                </c:pt>
                <c:pt idx="110">
                  <c:v>1.24628</c:v>
                </c:pt>
                <c:pt idx="111">
                  <c:v>0.534676</c:v>
                </c:pt>
                <c:pt idx="112">
                  <c:v>0.299813</c:v>
                </c:pt>
                <c:pt idx="113">
                  <c:v>0.318012</c:v>
                </c:pt>
                <c:pt idx="114">
                  <c:v>0.349415</c:v>
                </c:pt>
                <c:pt idx="115">
                  <c:v>0.437452</c:v>
                </c:pt>
                <c:pt idx="116">
                  <c:v>1.11454</c:v>
                </c:pt>
                <c:pt idx="117">
                  <c:v>1.84839</c:v>
                </c:pt>
                <c:pt idx="118">
                  <c:v>2.30617</c:v>
                </c:pt>
                <c:pt idx="119">
                  <c:v>2.92526</c:v>
                </c:pt>
                <c:pt idx="120">
                  <c:v>3.32339</c:v>
                </c:pt>
                <c:pt idx="121">
                  <c:v>4.20394</c:v>
                </c:pt>
                <c:pt idx="122">
                  <c:v>5.34464</c:v>
                </c:pt>
                <c:pt idx="123">
                  <c:v>6.73656</c:v>
                </c:pt>
                <c:pt idx="124">
                  <c:v>6.85618</c:v>
                </c:pt>
                <c:pt idx="125">
                  <c:v>7.01483</c:v>
                </c:pt>
                <c:pt idx="126">
                  <c:v>7.29951</c:v>
                </c:pt>
                <c:pt idx="127">
                  <c:v>6.72552</c:v>
                </c:pt>
                <c:pt idx="128">
                  <c:v>6.57071</c:v>
                </c:pt>
                <c:pt idx="129">
                  <c:v>3.25504</c:v>
                </c:pt>
                <c:pt idx="130">
                  <c:v>3.14966</c:v>
                </c:pt>
                <c:pt idx="131">
                  <c:v>2.91255</c:v>
                </c:pt>
                <c:pt idx="132">
                  <c:v>2.50067</c:v>
                </c:pt>
                <c:pt idx="133">
                  <c:v>1.92323</c:v>
                </c:pt>
                <c:pt idx="134">
                  <c:v>1.22906</c:v>
                </c:pt>
                <c:pt idx="135">
                  <c:v>0.543017</c:v>
                </c:pt>
                <c:pt idx="136">
                  <c:v>0.349622</c:v>
                </c:pt>
                <c:pt idx="137">
                  <c:v>0.345884</c:v>
                </c:pt>
                <c:pt idx="138">
                  <c:v>0.42044</c:v>
                </c:pt>
                <c:pt idx="139">
                  <c:v>0.53573</c:v>
                </c:pt>
                <c:pt idx="140">
                  <c:v>1.04708</c:v>
                </c:pt>
                <c:pt idx="141">
                  <c:v>1.54124</c:v>
                </c:pt>
                <c:pt idx="142">
                  <c:v>2.19873</c:v>
                </c:pt>
                <c:pt idx="143">
                  <c:v>3.13696</c:v>
                </c:pt>
                <c:pt idx="144">
                  <c:v>3.70339</c:v>
                </c:pt>
                <c:pt idx="145">
                  <c:v>4.773</c:v>
                </c:pt>
                <c:pt idx="146">
                  <c:v>5.97197</c:v>
                </c:pt>
                <c:pt idx="147">
                  <c:v>6.75146</c:v>
                </c:pt>
                <c:pt idx="148">
                  <c:v>6.92792</c:v>
                </c:pt>
                <c:pt idx="149">
                  <c:v>6.93939</c:v>
                </c:pt>
                <c:pt idx="150">
                  <c:v>6.90688</c:v>
                </c:pt>
                <c:pt idx="151">
                  <c:v>6.67472</c:v>
                </c:pt>
                <c:pt idx="152">
                  <c:v>6.59747</c:v>
                </c:pt>
              </c:numCache>
            </c:numRef>
          </c:xVal>
          <c:yVal>
            <c:numRef>
              <c:f>'(DOX_CTD - DOX_BOT)'!$F$17:$F$169</c:f>
              <c:numCache>
                <c:formatCode>General</c:formatCode>
                <c:ptCount val="153"/>
                <c:pt idx="0">
                  <c:v>-0.174544</c:v>
                </c:pt>
                <c:pt idx="1">
                  <c:v>0.0482075</c:v>
                </c:pt>
                <c:pt idx="2">
                  <c:v>0.0432656</c:v>
                </c:pt>
                <c:pt idx="3">
                  <c:v>0.00748963</c:v>
                </c:pt>
                <c:pt idx="4">
                  <c:v>0.00921166</c:v>
                </c:pt>
                <c:pt idx="5">
                  <c:v>-0.241564</c:v>
                </c:pt>
                <c:pt idx="6">
                  <c:v>-0.123568</c:v>
                </c:pt>
                <c:pt idx="7">
                  <c:v>-0.012145</c:v>
                </c:pt>
                <c:pt idx="8">
                  <c:v>-0.644988</c:v>
                </c:pt>
                <c:pt idx="9">
                  <c:v>0.0262489</c:v>
                </c:pt>
                <c:pt idx="10">
                  <c:v>-0.283838</c:v>
                </c:pt>
                <c:pt idx="11">
                  <c:v>-0.181888</c:v>
                </c:pt>
                <c:pt idx="12">
                  <c:v>-0.582932</c:v>
                </c:pt>
                <c:pt idx="13">
                  <c:v>-0.583931</c:v>
                </c:pt>
                <c:pt idx="14">
                  <c:v>-0.106148</c:v>
                </c:pt>
                <c:pt idx="15">
                  <c:v>-0.155387</c:v>
                </c:pt>
                <c:pt idx="16">
                  <c:v>-0.298626</c:v>
                </c:pt>
                <c:pt idx="17">
                  <c:v>-0.348629</c:v>
                </c:pt>
                <c:pt idx="18">
                  <c:v>-0.301064</c:v>
                </c:pt>
                <c:pt idx="19">
                  <c:v>0.00184646</c:v>
                </c:pt>
                <c:pt idx="20">
                  <c:v>0.00389037</c:v>
                </c:pt>
                <c:pt idx="21">
                  <c:v>0.00989035</c:v>
                </c:pt>
                <c:pt idx="22">
                  <c:v>0.0318423</c:v>
                </c:pt>
                <c:pt idx="23">
                  <c:v>-0.0104108</c:v>
                </c:pt>
                <c:pt idx="24">
                  <c:v>0.0160788</c:v>
                </c:pt>
                <c:pt idx="25">
                  <c:v>-0.0141245</c:v>
                </c:pt>
                <c:pt idx="26">
                  <c:v>-0.0605934</c:v>
                </c:pt>
                <c:pt idx="27">
                  <c:v>-0.0754648</c:v>
                </c:pt>
                <c:pt idx="28">
                  <c:v>-0.0948589</c:v>
                </c:pt>
                <c:pt idx="29">
                  <c:v>-0.107639</c:v>
                </c:pt>
                <c:pt idx="30">
                  <c:v>-0.178415</c:v>
                </c:pt>
                <c:pt idx="31">
                  <c:v>-0.198332</c:v>
                </c:pt>
                <c:pt idx="32">
                  <c:v>-0.221938</c:v>
                </c:pt>
                <c:pt idx="33">
                  <c:v>-0.30112</c:v>
                </c:pt>
                <c:pt idx="34">
                  <c:v>-0.310788</c:v>
                </c:pt>
                <c:pt idx="35">
                  <c:v>-0.330664</c:v>
                </c:pt>
                <c:pt idx="36">
                  <c:v>-0.338668</c:v>
                </c:pt>
                <c:pt idx="37">
                  <c:v>-0.379606</c:v>
                </c:pt>
                <c:pt idx="38">
                  <c:v>0.419581</c:v>
                </c:pt>
                <c:pt idx="39">
                  <c:v>0.330494</c:v>
                </c:pt>
                <c:pt idx="40">
                  <c:v>0.114573</c:v>
                </c:pt>
                <c:pt idx="41">
                  <c:v>-0.00338174</c:v>
                </c:pt>
                <c:pt idx="42">
                  <c:v>0.0383776</c:v>
                </c:pt>
                <c:pt idx="43">
                  <c:v>-0.00715518</c:v>
                </c:pt>
                <c:pt idx="44">
                  <c:v>0.00184482</c:v>
                </c:pt>
                <c:pt idx="45">
                  <c:v>-0.0582656</c:v>
                </c:pt>
                <c:pt idx="46">
                  <c:v>0.0321784</c:v>
                </c:pt>
                <c:pt idx="47">
                  <c:v>-0.140208</c:v>
                </c:pt>
                <c:pt idx="48">
                  <c:v>-0.10078</c:v>
                </c:pt>
                <c:pt idx="49">
                  <c:v>-0.179896</c:v>
                </c:pt>
                <c:pt idx="50">
                  <c:v>0.466178</c:v>
                </c:pt>
                <c:pt idx="51">
                  <c:v>-0.257959</c:v>
                </c:pt>
                <c:pt idx="52">
                  <c:v>0.0783944</c:v>
                </c:pt>
                <c:pt idx="53">
                  <c:v>-0.330274</c:v>
                </c:pt>
                <c:pt idx="54">
                  <c:v>0.616656</c:v>
                </c:pt>
                <c:pt idx="55">
                  <c:v>1.30082</c:v>
                </c:pt>
                <c:pt idx="56">
                  <c:v>-0.324606</c:v>
                </c:pt>
                <c:pt idx="57">
                  <c:v>-0.31339</c:v>
                </c:pt>
                <c:pt idx="58">
                  <c:v>-0.30939</c:v>
                </c:pt>
                <c:pt idx="59">
                  <c:v>-0.135357</c:v>
                </c:pt>
                <c:pt idx="60">
                  <c:v>-0.0459135</c:v>
                </c:pt>
                <c:pt idx="61">
                  <c:v>-0.0369134</c:v>
                </c:pt>
                <c:pt idx="62">
                  <c:v>-0.0421867</c:v>
                </c:pt>
                <c:pt idx="63">
                  <c:v>-0.0334523</c:v>
                </c:pt>
                <c:pt idx="64">
                  <c:v>0.0279461</c:v>
                </c:pt>
                <c:pt idx="65">
                  <c:v>-0.0314606</c:v>
                </c:pt>
                <c:pt idx="66">
                  <c:v>-0.00745228</c:v>
                </c:pt>
                <c:pt idx="67">
                  <c:v>-0.0036141</c:v>
                </c:pt>
                <c:pt idx="68">
                  <c:v>-0.0130041</c:v>
                </c:pt>
                <c:pt idx="69">
                  <c:v>-0.0516224</c:v>
                </c:pt>
                <c:pt idx="70">
                  <c:v>-0.109818</c:v>
                </c:pt>
                <c:pt idx="71">
                  <c:v>-0.118282</c:v>
                </c:pt>
                <c:pt idx="72">
                  <c:v>-0.168934</c:v>
                </c:pt>
                <c:pt idx="73">
                  <c:v>-0.218</c:v>
                </c:pt>
                <c:pt idx="74">
                  <c:v>-0.220548</c:v>
                </c:pt>
                <c:pt idx="75">
                  <c:v>-0.26483</c:v>
                </c:pt>
                <c:pt idx="76">
                  <c:v>-0.292747</c:v>
                </c:pt>
                <c:pt idx="77">
                  <c:v>-0.391664</c:v>
                </c:pt>
                <c:pt idx="78">
                  <c:v>-0.304494</c:v>
                </c:pt>
                <c:pt idx="79">
                  <c:v>-0.302963</c:v>
                </c:pt>
                <c:pt idx="80">
                  <c:v>-0.289153</c:v>
                </c:pt>
                <c:pt idx="81">
                  <c:v>-0.311129</c:v>
                </c:pt>
                <c:pt idx="82">
                  <c:v>-0.107249</c:v>
                </c:pt>
                <c:pt idx="83">
                  <c:v>-0.0381851</c:v>
                </c:pt>
                <c:pt idx="84">
                  <c:v>-0.0441852</c:v>
                </c:pt>
                <c:pt idx="85">
                  <c:v>-0.0229003</c:v>
                </c:pt>
                <c:pt idx="86">
                  <c:v>-0.00779247</c:v>
                </c:pt>
                <c:pt idx="87">
                  <c:v>-0.0218465</c:v>
                </c:pt>
                <c:pt idx="88">
                  <c:v>0.0135311</c:v>
                </c:pt>
                <c:pt idx="89">
                  <c:v>0.0309917</c:v>
                </c:pt>
                <c:pt idx="90">
                  <c:v>-0.00605395</c:v>
                </c:pt>
                <c:pt idx="91">
                  <c:v>-0.000643134</c:v>
                </c:pt>
                <c:pt idx="92">
                  <c:v>-0.00809544</c:v>
                </c:pt>
                <c:pt idx="93">
                  <c:v>-0.047444</c:v>
                </c:pt>
                <c:pt idx="94">
                  <c:v>-0.102386</c:v>
                </c:pt>
                <c:pt idx="95">
                  <c:v>-0.11888</c:v>
                </c:pt>
                <c:pt idx="96">
                  <c:v>-0.187776</c:v>
                </c:pt>
                <c:pt idx="97">
                  <c:v>-0.19651</c:v>
                </c:pt>
                <c:pt idx="98">
                  <c:v>-0.240112</c:v>
                </c:pt>
                <c:pt idx="99">
                  <c:v>-0.230627</c:v>
                </c:pt>
                <c:pt idx="100">
                  <c:v>-0.29222</c:v>
                </c:pt>
                <c:pt idx="101">
                  <c:v>-0.305548</c:v>
                </c:pt>
                <c:pt idx="102">
                  <c:v>-0.328962</c:v>
                </c:pt>
                <c:pt idx="103">
                  <c:v>-0.424531</c:v>
                </c:pt>
                <c:pt idx="104">
                  <c:v>-0.321813</c:v>
                </c:pt>
                <c:pt idx="105">
                  <c:v>-0.309054</c:v>
                </c:pt>
                <c:pt idx="106">
                  <c:v>-0.231643</c:v>
                </c:pt>
                <c:pt idx="107">
                  <c:v>-0.17522</c:v>
                </c:pt>
                <c:pt idx="108">
                  <c:v>-0.0496845</c:v>
                </c:pt>
                <c:pt idx="109">
                  <c:v>-0.0819709</c:v>
                </c:pt>
                <c:pt idx="110">
                  <c:v>-0.0387177</c:v>
                </c:pt>
                <c:pt idx="111">
                  <c:v>0.0236764</c:v>
                </c:pt>
                <c:pt idx="112">
                  <c:v>0.0278133</c:v>
                </c:pt>
                <c:pt idx="113">
                  <c:v>0.0240124</c:v>
                </c:pt>
                <c:pt idx="114">
                  <c:v>0.015415</c:v>
                </c:pt>
                <c:pt idx="115">
                  <c:v>0.0244523</c:v>
                </c:pt>
                <c:pt idx="116">
                  <c:v>-0.0444607</c:v>
                </c:pt>
                <c:pt idx="117">
                  <c:v>-0.112614</c:v>
                </c:pt>
                <c:pt idx="118">
                  <c:v>-0.0768297</c:v>
                </c:pt>
                <c:pt idx="119">
                  <c:v>-0.145743</c:v>
                </c:pt>
                <c:pt idx="120">
                  <c:v>-0.14461</c:v>
                </c:pt>
                <c:pt idx="121">
                  <c:v>-0.198062</c:v>
                </c:pt>
                <c:pt idx="122">
                  <c:v>-0.195361</c:v>
                </c:pt>
                <c:pt idx="123">
                  <c:v>-0.302444</c:v>
                </c:pt>
                <c:pt idx="124">
                  <c:v>-0.410822</c:v>
                </c:pt>
                <c:pt idx="125">
                  <c:v>-0.33217</c:v>
                </c:pt>
                <c:pt idx="126">
                  <c:v>-0.399489</c:v>
                </c:pt>
                <c:pt idx="127">
                  <c:v>-0.401481</c:v>
                </c:pt>
                <c:pt idx="128">
                  <c:v>-0.356295</c:v>
                </c:pt>
                <c:pt idx="129">
                  <c:v>-0.244958</c:v>
                </c:pt>
                <c:pt idx="130">
                  <c:v>-0.118344</c:v>
                </c:pt>
                <c:pt idx="131">
                  <c:v>-0.0504482</c:v>
                </c:pt>
                <c:pt idx="132">
                  <c:v>-0.0463278</c:v>
                </c:pt>
                <c:pt idx="133">
                  <c:v>-0.0787678</c:v>
                </c:pt>
                <c:pt idx="134">
                  <c:v>-0.0329378</c:v>
                </c:pt>
                <c:pt idx="135">
                  <c:v>-0.0069834</c:v>
                </c:pt>
                <c:pt idx="136">
                  <c:v>-0.00537759</c:v>
                </c:pt>
                <c:pt idx="137">
                  <c:v>0.0128838</c:v>
                </c:pt>
                <c:pt idx="138">
                  <c:v>-0.0255602</c:v>
                </c:pt>
                <c:pt idx="139">
                  <c:v>0.0127303</c:v>
                </c:pt>
                <c:pt idx="140">
                  <c:v>-0.0259169</c:v>
                </c:pt>
                <c:pt idx="141">
                  <c:v>-0.0627593</c:v>
                </c:pt>
                <c:pt idx="142">
                  <c:v>-0.0992656</c:v>
                </c:pt>
                <c:pt idx="143">
                  <c:v>-0.164042</c:v>
                </c:pt>
                <c:pt idx="144">
                  <c:v>-0.180606</c:v>
                </c:pt>
                <c:pt idx="145">
                  <c:v>-0.131004</c:v>
                </c:pt>
                <c:pt idx="146">
                  <c:v>-0.340029</c:v>
                </c:pt>
                <c:pt idx="147">
                  <c:v>-0.33254</c:v>
                </c:pt>
                <c:pt idx="148">
                  <c:v>-0.357083</c:v>
                </c:pt>
                <c:pt idx="149">
                  <c:v>-0.344606</c:v>
                </c:pt>
                <c:pt idx="150">
                  <c:v>-0.386117</c:v>
                </c:pt>
                <c:pt idx="151">
                  <c:v>-0.323282</c:v>
                </c:pt>
                <c:pt idx="152">
                  <c:v>-0.3735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169</c:f>
              <c:numCache>
                <c:formatCode>General</c:formatCode>
                <c:ptCount val="153"/>
                <c:pt idx="0">
                  <c:v>0.0482075</c:v>
                </c:pt>
                <c:pt idx="1">
                  <c:v>0.0432656</c:v>
                </c:pt>
                <c:pt idx="2">
                  <c:v>0.0404896</c:v>
                </c:pt>
                <c:pt idx="3">
                  <c:v>0.612212</c:v>
                </c:pt>
                <c:pt idx="4">
                  <c:v>3.20343</c:v>
                </c:pt>
                <c:pt idx="5">
                  <c:v>2.50785</c:v>
                </c:pt>
                <c:pt idx="6">
                  <c:v>3.37761</c:v>
                </c:pt>
                <c:pt idx="7">
                  <c:v>5.41637</c:v>
                </c:pt>
                <c:pt idx="8">
                  <c:v>7.28837</c:v>
                </c:pt>
                <c:pt idx="9">
                  <c:v>7.19794</c:v>
                </c:pt>
                <c:pt idx="10">
                  <c:v>0.376846</c:v>
                </c:pt>
                <c:pt idx="11">
                  <c:v>0.32189</c:v>
                </c:pt>
                <c:pt idx="12">
                  <c:v>0.32189</c:v>
                </c:pt>
                <c:pt idx="13">
                  <c:v>0.209842</c:v>
                </c:pt>
                <c:pt idx="14">
                  <c:v>0.215589</c:v>
                </c:pt>
                <c:pt idx="15">
                  <c:v>0.333079</c:v>
                </c:pt>
                <c:pt idx="16">
                  <c:v>0.862876</c:v>
                </c:pt>
                <c:pt idx="17">
                  <c:v>1.45541</c:v>
                </c:pt>
                <c:pt idx="18">
                  <c:v>1.73954</c:v>
                </c:pt>
                <c:pt idx="19">
                  <c:v>2.33814</c:v>
                </c:pt>
                <c:pt idx="20">
                  <c:v>2.48736</c:v>
                </c:pt>
                <c:pt idx="21">
                  <c:v>3.01659</c:v>
                </c:pt>
                <c:pt idx="22">
                  <c:v>4.09667</c:v>
                </c:pt>
                <c:pt idx="23">
                  <c:v>4.26306</c:v>
                </c:pt>
                <c:pt idx="24">
                  <c:v>6.09788</c:v>
                </c:pt>
                <c:pt idx="25">
                  <c:v>6.46821</c:v>
                </c:pt>
                <c:pt idx="26">
                  <c:v>6.59934</c:v>
                </c:pt>
                <c:pt idx="27">
                  <c:v>6.98433</c:v>
                </c:pt>
                <c:pt idx="28">
                  <c:v>6.77239</c:v>
                </c:pt>
                <c:pt idx="29">
                  <c:v>0.219618</c:v>
                </c:pt>
                <c:pt idx="30">
                  <c:v>0.230378</c:v>
                </c:pt>
                <c:pt idx="31">
                  <c:v>0.335845</c:v>
                </c:pt>
                <c:pt idx="32">
                  <c:v>0.335845</c:v>
                </c:pt>
                <c:pt idx="33">
                  <c:v>0.905734</c:v>
                </c:pt>
                <c:pt idx="34">
                  <c:v>2.51479</c:v>
                </c:pt>
                <c:pt idx="35">
                  <c:v>3.01922</c:v>
                </c:pt>
                <c:pt idx="36">
                  <c:v>3.1601</c:v>
                </c:pt>
                <c:pt idx="37">
                  <c:v>6.41573</c:v>
                </c:pt>
                <c:pt idx="38">
                  <c:v>6.55639</c:v>
                </c:pt>
                <c:pt idx="39">
                  <c:v>6.51061</c:v>
                </c:pt>
                <c:pt idx="40">
                  <c:v>6.51061</c:v>
                </c:pt>
                <c:pt idx="41">
                  <c:v>2.26864</c:v>
                </c:pt>
                <c:pt idx="42">
                  <c:v>2.24609</c:v>
                </c:pt>
                <c:pt idx="43">
                  <c:v>2.24609</c:v>
                </c:pt>
                <c:pt idx="44">
                  <c:v>1.87081</c:v>
                </c:pt>
                <c:pt idx="45">
                  <c:v>1.31155</c:v>
                </c:pt>
                <c:pt idx="46">
                  <c:v>0.586946</c:v>
                </c:pt>
                <c:pt idx="47">
                  <c:v>0.342539</c:v>
                </c:pt>
                <c:pt idx="48">
                  <c:v>0.226548</c:v>
                </c:pt>
                <c:pt idx="49">
                  <c:v>0.278386</c:v>
                </c:pt>
                <c:pt idx="50">
                  <c:v>0.562996</c:v>
                </c:pt>
                <c:pt idx="51">
                  <c:v>1.51038</c:v>
                </c:pt>
                <c:pt idx="52">
                  <c:v>2.64418</c:v>
                </c:pt>
                <c:pt idx="53">
                  <c:v>3.36572</c:v>
                </c:pt>
                <c:pt idx="54">
                  <c:v>3.96707</c:v>
                </c:pt>
                <c:pt idx="55">
                  <c:v>4.36</c:v>
                </c:pt>
                <c:pt idx="56">
                  <c:v>4.96345</c:v>
                </c:pt>
                <c:pt idx="57">
                  <c:v>5.77117</c:v>
                </c:pt>
                <c:pt idx="58">
                  <c:v>6.34125</c:v>
                </c:pt>
                <c:pt idx="59">
                  <c:v>6.72651</c:v>
                </c:pt>
                <c:pt idx="60">
                  <c:v>6.72904</c:v>
                </c:pt>
                <c:pt idx="61">
                  <c:v>6.48985</c:v>
                </c:pt>
                <c:pt idx="62">
                  <c:v>6.45287</c:v>
                </c:pt>
                <c:pt idx="63">
                  <c:v>2.73975</c:v>
                </c:pt>
                <c:pt idx="64">
                  <c:v>2.67281</c:v>
                </c:pt>
                <c:pt idx="65">
                  <c:v>2.67281</c:v>
                </c:pt>
                <c:pt idx="66">
                  <c:v>2.3901</c:v>
                </c:pt>
                <c:pt idx="67">
                  <c:v>1.86921</c:v>
                </c:pt>
                <c:pt idx="68">
                  <c:v>1.27415</c:v>
                </c:pt>
                <c:pt idx="69">
                  <c:v>0.501531</c:v>
                </c:pt>
                <c:pt idx="70">
                  <c:v>0.291992</c:v>
                </c:pt>
                <c:pt idx="71">
                  <c:v>0.264946</c:v>
                </c:pt>
                <c:pt idx="72">
                  <c:v>0.363357</c:v>
                </c:pt>
                <c:pt idx="73">
                  <c:v>0.577905</c:v>
                </c:pt>
                <c:pt idx="74">
                  <c:v>1.34656</c:v>
                </c:pt>
                <c:pt idx="75">
                  <c:v>2.42361</c:v>
                </c:pt>
                <c:pt idx="76">
                  <c:v>3.09412</c:v>
                </c:pt>
                <c:pt idx="77">
                  <c:v>4.06522</c:v>
                </c:pt>
                <c:pt idx="78">
                  <c:v>4.73549</c:v>
                </c:pt>
                <c:pt idx="79">
                  <c:v>5.51089</c:v>
                </c:pt>
                <c:pt idx="80">
                  <c:v>6.27437</c:v>
                </c:pt>
                <c:pt idx="81">
                  <c:v>6.67878</c:v>
                </c:pt>
                <c:pt idx="82">
                  <c:v>6.81745</c:v>
                </c:pt>
                <c:pt idx="83">
                  <c:v>6.99504</c:v>
                </c:pt>
                <c:pt idx="84">
                  <c:v>6.38919</c:v>
                </c:pt>
                <c:pt idx="85">
                  <c:v>6.36195</c:v>
                </c:pt>
                <c:pt idx="86">
                  <c:v>2.86178</c:v>
                </c:pt>
                <c:pt idx="87">
                  <c:v>2.51632</c:v>
                </c:pt>
                <c:pt idx="88">
                  <c:v>1.97703</c:v>
                </c:pt>
                <c:pt idx="89">
                  <c:v>1.24628</c:v>
                </c:pt>
                <c:pt idx="90">
                  <c:v>0.534676</c:v>
                </c:pt>
                <c:pt idx="91">
                  <c:v>0.299813</c:v>
                </c:pt>
                <c:pt idx="92">
                  <c:v>0.318012</c:v>
                </c:pt>
                <c:pt idx="93">
                  <c:v>0.349415</c:v>
                </c:pt>
                <c:pt idx="94">
                  <c:v>0.437452</c:v>
                </c:pt>
                <c:pt idx="95">
                  <c:v>1.11454</c:v>
                </c:pt>
                <c:pt idx="96">
                  <c:v>1.84839</c:v>
                </c:pt>
                <c:pt idx="97">
                  <c:v>2.30617</c:v>
                </c:pt>
                <c:pt idx="98">
                  <c:v>2.92526</c:v>
                </c:pt>
                <c:pt idx="99">
                  <c:v>3.32339</c:v>
                </c:pt>
                <c:pt idx="100">
                  <c:v>4.20394</c:v>
                </c:pt>
                <c:pt idx="101">
                  <c:v>5.34464</c:v>
                </c:pt>
                <c:pt idx="102">
                  <c:v>6.73656</c:v>
                </c:pt>
                <c:pt idx="103">
                  <c:v>7.01483</c:v>
                </c:pt>
                <c:pt idx="104">
                  <c:v>7.29951</c:v>
                </c:pt>
                <c:pt idx="105">
                  <c:v>6.57071</c:v>
                </c:pt>
                <c:pt idx="106">
                  <c:v>3.14966</c:v>
                </c:pt>
                <c:pt idx="107">
                  <c:v>2.91255</c:v>
                </c:pt>
                <c:pt idx="108">
                  <c:v>2.50067</c:v>
                </c:pt>
                <c:pt idx="109">
                  <c:v>1.92323</c:v>
                </c:pt>
                <c:pt idx="110">
                  <c:v>1.22906</c:v>
                </c:pt>
                <c:pt idx="111">
                  <c:v>0.543017</c:v>
                </c:pt>
                <c:pt idx="112">
                  <c:v>0.349622</c:v>
                </c:pt>
                <c:pt idx="113">
                  <c:v>0.345884</c:v>
                </c:pt>
                <c:pt idx="114">
                  <c:v>0.42044</c:v>
                </c:pt>
                <c:pt idx="115">
                  <c:v>0.53573</c:v>
                </c:pt>
                <c:pt idx="116">
                  <c:v>1.04708</c:v>
                </c:pt>
                <c:pt idx="117">
                  <c:v>1.54124</c:v>
                </c:pt>
                <c:pt idx="118">
                  <c:v>2.19873</c:v>
                </c:pt>
                <c:pt idx="119">
                  <c:v>3.13696</c:v>
                </c:pt>
                <c:pt idx="120">
                  <c:v>3.70339</c:v>
                </c:pt>
                <c:pt idx="121">
                  <c:v>5.97197</c:v>
                </c:pt>
                <c:pt idx="122">
                  <c:v>6.75146</c:v>
                </c:pt>
                <c:pt idx="123">
                  <c:v>6.92792</c:v>
                </c:pt>
                <c:pt idx="124">
                  <c:v>6.93939</c:v>
                </c:pt>
                <c:pt idx="125">
                  <c:v>6.90688</c:v>
                </c:pt>
                <c:pt idx="126">
                  <c:v>6.67472</c:v>
                </c:pt>
                <c:pt idx="127">
                  <c:v>6.59747</c:v>
                </c:pt>
              </c:numCache>
            </c:numRef>
          </c:xVal>
          <c:yVal>
            <c:numRef>
              <c:f>'(DOX_CTD - DOX_BOT)'!$K$17:$K$169</c:f>
              <c:numCache>
                <c:formatCode>General</c:formatCode>
                <c:ptCount val="153"/>
                <c:pt idx="0">
                  <c:v>0.0482075</c:v>
                </c:pt>
                <c:pt idx="1">
                  <c:v>0.0432656</c:v>
                </c:pt>
                <c:pt idx="2">
                  <c:v>0.00748963</c:v>
                </c:pt>
                <c:pt idx="3">
                  <c:v>0.00921166</c:v>
                </c:pt>
                <c:pt idx="4">
                  <c:v>-0.123568</c:v>
                </c:pt>
                <c:pt idx="5">
                  <c:v>-0.106148</c:v>
                </c:pt>
                <c:pt idx="6">
                  <c:v>-0.155387</c:v>
                </c:pt>
                <c:pt idx="7">
                  <c:v>-0.298626</c:v>
                </c:pt>
                <c:pt idx="8">
                  <c:v>-0.348629</c:v>
                </c:pt>
                <c:pt idx="9">
                  <c:v>-0.301064</c:v>
                </c:pt>
                <c:pt idx="10">
                  <c:v>0.00184646</c:v>
                </c:pt>
                <c:pt idx="11">
                  <c:v>0.00389037</c:v>
                </c:pt>
                <c:pt idx="12">
                  <c:v>0.00989035</c:v>
                </c:pt>
                <c:pt idx="13">
                  <c:v>0.0318423</c:v>
                </c:pt>
                <c:pt idx="14">
                  <c:v>-0.0104108</c:v>
                </c:pt>
                <c:pt idx="15">
                  <c:v>0.0160788</c:v>
                </c:pt>
                <c:pt idx="16">
                  <c:v>-0.0141245</c:v>
                </c:pt>
                <c:pt idx="17">
                  <c:v>-0.0605934</c:v>
                </c:pt>
                <c:pt idx="18">
                  <c:v>-0.0754648</c:v>
                </c:pt>
                <c:pt idx="19">
                  <c:v>-0.0948589</c:v>
                </c:pt>
                <c:pt idx="20">
                  <c:v>-0.107639</c:v>
                </c:pt>
                <c:pt idx="21">
                  <c:v>-0.178415</c:v>
                </c:pt>
                <c:pt idx="22">
                  <c:v>-0.198332</c:v>
                </c:pt>
                <c:pt idx="23">
                  <c:v>-0.221938</c:v>
                </c:pt>
                <c:pt idx="24">
                  <c:v>-0.30112</c:v>
                </c:pt>
                <c:pt idx="25">
                  <c:v>-0.310788</c:v>
                </c:pt>
                <c:pt idx="26">
                  <c:v>-0.330664</c:v>
                </c:pt>
                <c:pt idx="27">
                  <c:v>-0.338668</c:v>
                </c:pt>
                <c:pt idx="28">
                  <c:v>-0.379606</c:v>
                </c:pt>
                <c:pt idx="29">
                  <c:v>-0.00338174</c:v>
                </c:pt>
                <c:pt idx="30">
                  <c:v>0.0383776</c:v>
                </c:pt>
                <c:pt idx="31">
                  <c:v>-0.00715518</c:v>
                </c:pt>
                <c:pt idx="32">
                  <c:v>0.00184482</c:v>
                </c:pt>
                <c:pt idx="33">
                  <c:v>-0.0582656</c:v>
                </c:pt>
                <c:pt idx="34">
                  <c:v>-0.140208</c:v>
                </c:pt>
                <c:pt idx="35">
                  <c:v>-0.10078</c:v>
                </c:pt>
                <c:pt idx="36">
                  <c:v>-0.179896</c:v>
                </c:pt>
                <c:pt idx="37">
                  <c:v>-0.330274</c:v>
                </c:pt>
                <c:pt idx="38">
                  <c:v>-0.324606</c:v>
                </c:pt>
                <c:pt idx="39">
                  <c:v>-0.31339</c:v>
                </c:pt>
                <c:pt idx="40">
                  <c:v>-0.30939</c:v>
                </c:pt>
                <c:pt idx="41">
                  <c:v>-0.135357</c:v>
                </c:pt>
                <c:pt idx="42">
                  <c:v>-0.0459135</c:v>
                </c:pt>
                <c:pt idx="43">
                  <c:v>-0.0369134</c:v>
                </c:pt>
                <c:pt idx="44">
                  <c:v>-0.0421867</c:v>
                </c:pt>
                <c:pt idx="45">
                  <c:v>-0.0334523</c:v>
                </c:pt>
                <c:pt idx="46">
                  <c:v>0.0279461</c:v>
                </c:pt>
                <c:pt idx="47">
                  <c:v>-0.0314606</c:v>
                </c:pt>
                <c:pt idx="48">
                  <c:v>-0.00745228</c:v>
                </c:pt>
                <c:pt idx="49">
                  <c:v>-0.0036141</c:v>
                </c:pt>
                <c:pt idx="50">
                  <c:v>-0.0130041</c:v>
                </c:pt>
                <c:pt idx="51">
                  <c:v>-0.0516224</c:v>
                </c:pt>
                <c:pt idx="52">
                  <c:v>-0.109818</c:v>
                </c:pt>
                <c:pt idx="53">
                  <c:v>-0.118282</c:v>
                </c:pt>
                <c:pt idx="54">
                  <c:v>-0.168934</c:v>
                </c:pt>
                <c:pt idx="55">
                  <c:v>-0.218</c:v>
                </c:pt>
                <c:pt idx="56">
                  <c:v>-0.220548</c:v>
                </c:pt>
                <c:pt idx="57">
                  <c:v>-0.26483</c:v>
                </c:pt>
                <c:pt idx="58">
                  <c:v>-0.292747</c:v>
                </c:pt>
                <c:pt idx="59">
                  <c:v>-0.304494</c:v>
                </c:pt>
                <c:pt idx="60">
                  <c:v>-0.302963</c:v>
                </c:pt>
                <c:pt idx="61">
                  <c:v>-0.289153</c:v>
                </c:pt>
                <c:pt idx="62">
                  <c:v>-0.311129</c:v>
                </c:pt>
                <c:pt idx="63">
                  <c:v>-0.107249</c:v>
                </c:pt>
                <c:pt idx="64">
                  <c:v>-0.0381851</c:v>
                </c:pt>
                <c:pt idx="65">
                  <c:v>-0.0441852</c:v>
                </c:pt>
                <c:pt idx="66">
                  <c:v>-0.0229003</c:v>
                </c:pt>
                <c:pt idx="67">
                  <c:v>-0.00779247</c:v>
                </c:pt>
                <c:pt idx="68">
                  <c:v>-0.0218465</c:v>
                </c:pt>
                <c:pt idx="69">
                  <c:v>0.0135311</c:v>
                </c:pt>
                <c:pt idx="70">
                  <c:v>0.0309917</c:v>
                </c:pt>
                <c:pt idx="71">
                  <c:v>-0.00605395</c:v>
                </c:pt>
                <c:pt idx="72">
                  <c:v>-0.000643134</c:v>
                </c:pt>
                <c:pt idx="73">
                  <c:v>-0.00809544</c:v>
                </c:pt>
                <c:pt idx="74">
                  <c:v>-0.047444</c:v>
                </c:pt>
                <c:pt idx="75">
                  <c:v>-0.102386</c:v>
                </c:pt>
                <c:pt idx="76">
                  <c:v>-0.11888</c:v>
                </c:pt>
                <c:pt idx="77">
                  <c:v>-0.187776</c:v>
                </c:pt>
                <c:pt idx="78">
                  <c:v>-0.19651</c:v>
                </c:pt>
                <c:pt idx="79">
                  <c:v>-0.240112</c:v>
                </c:pt>
                <c:pt idx="80">
                  <c:v>-0.230627</c:v>
                </c:pt>
                <c:pt idx="81">
                  <c:v>-0.29222</c:v>
                </c:pt>
                <c:pt idx="82">
                  <c:v>-0.305548</c:v>
                </c:pt>
                <c:pt idx="83">
                  <c:v>-0.328962</c:v>
                </c:pt>
                <c:pt idx="84">
                  <c:v>-0.321813</c:v>
                </c:pt>
                <c:pt idx="85">
                  <c:v>-0.309054</c:v>
                </c:pt>
                <c:pt idx="86">
                  <c:v>-0.17522</c:v>
                </c:pt>
                <c:pt idx="87">
                  <c:v>-0.0496845</c:v>
                </c:pt>
                <c:pt idx="88">
                  <c:v>-0.0819709</c:v>
                </c:pt>
                <c:pt idx="89">
                  <c:v>-0.0387177</c:v>
                </c:pt>
                <c:pt idx="90">
                  <c:v>0.0236764</c:v>
                </c:pt>
                <c:pt idx="91">
                  <c:v>0.0278133</c:v>
                </c:pt>
                <c:pt idx="92">
                  <c:v>0.0240124</c:v>
                </c:pt>
                <c:pt idx="93">
                  <c:v>0.015415</c:v>
                </c:pt>
                <c:pt idx="94">
                  <c:v>0.0244523</c:v>
                </c:pt>
                <c:pt idx="95">
                  <c:v>-0.0444607</c:v>
                </c:pt>
                <c:pt idx="96">
                  <c:v>-0.112614</c:v>
                </c:pt>
                <c:pt idx="97">
                  <c:v>-0.0768297</c:v>
                </c:pt>
                <c:pt idx="98">
                  <c:v>-0.145743</c:v>
                </c:pt>
                <c:pt idx="99">
                  <c:v>-0.14461</c:v>
                </c:pt>
                <c:pt idx="100">
                  <c:v>-0.198062</c:v>
                </c:pt>
                <c:pt idx="101">
                  <c:v>-0.195361</c:v>
                </c:pt>
                <c:pt idx="102">
                  <c:v>-0.302444</c:v>
                </c:pt>
                <c:pt idx="103">
                  <c:v>-0.33217</c:v>
                </c:pt>
                <c:pt idx="104">
                  <c:v>-0.399489</c:v>
                </c:pt>
                <c:pt idx="105">
                  <c:v>-0.356295</c:v>
                </c:pt>
                <c:pt idx="106">
                  <c:v>-0.118344</c:v>
                </c:pt>
                <c:pt idx="107">
                  <c:v>-0.0504482</c:v>
                </c:pt>
                <c:pt idx="108">
                  <c:v>-0.0463278</c:v>
                </c:pt>
                <c:pt idx="109">
                  <c:v>-0.0787678</c:v>
                </c:pt>
                <c:pt idx="110">
                  <c:v>-0.0329378</c:v>
                </c:pt>
                <c:pt idx="111">
                  <c:v>-0.0069834</c:v>
                </c:pt>
                <c:pt idx="112">
                  <c:v>-0.00537759</c:v>
                </c:pt>
                <c:pt idx="113">
                  <c:v>0.0128838</c:v>
                </c:pt>
                <c:pt idx="114">
                  <c:v>-0.0255602</c:v>
                </c:pt>
                <c:pt idx="115">
                  <c:v>0.0127303</c:v>
                </c:pt>
                <c:pt idx="116">
                  <c:v>-0.0259169</c:v>
                </c:pt>
                <c:pt idx="117">
                  <c:v>-0.0627593</c:v>
                </c:pt>
                <c:pt idx="118">
                  <c:v>-0.0992656</c:v>
                </c:pt>
                <c:pt idx="119">
                  <c:v>-0.164042</c:v>
                </c:pt>
                <c:pt idx="120">
                  <c:v>-0.180606</c:v>
                </c:pt>
                <c:pt idx="121">
                  <c:v>-0.340029</c:v>
                </c:pt>
                <c:pt idx="122">
                  <c:v>-0.33254</c:v>
                </c:pt>
                <c:pt idx="123">
                  <c:v>-0.357083</c:v>
                </c:pt>
                <c:pt idx="124">
                  <c:v>-0.344606</c:v>
                </c:pt>
                <c:pt idx="125">
                  <c:v>-0.386117</c:v>
                </c:pt>
                <c:pt idx="126">
                  <c:v>-0.323282</c:v>
                </c:pt>
                <c:pt idx="127">
                  <c:v>-0.373531</c:v>
                </c:pt>
              </c:numCache>
            </c:numRef>
          </c:yVal>
          <c:smooth val="0"/>
        </c:ser>
        <c:axId val="35493040"/>
        <c:axId val="3434389"/>
      </c:scatterChart>
      <c:valAx>
        <c:axId val="35493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389"/>
        <c:crossesAt val="0"/>
        <c:crossBetween val="midCat"/>
      </c:valAx>
      <c:valAx>
        <c:axId val="3434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30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69</c:f>
              <c:numCache>
                <c:formatCode>General</c:formatCode>
                <c:ptCount val="153"/>
                <c:pt idx="0">
                  <c:v>215.654</c:v>
                </c:pt>
                <c:pt idx="1">
                  <c:v>200.155</c:v>
                </c:pt>
                <c:pt idx="2">
                  <c:v>173.259</c:v>
                </c:pt>
                <c:pt idx="3">
                  <c:v>149.866</c:v>
                </c:pt>
                <c:pt idx="4">
                  <c:v>124.944</c:v>
                </c:pt>
                <c:pt idx="5">
                  <c:v>99.5788</c:v>
                </c:pt>
                <c:pt idx="6">
                  <c:v>74.5457</c:v>
                </c:pt>
                <c:pt idx="7">
                  <c:v>49.981</c:v>
                </c:pt>
                <c:pt idx="8">
                  <c:v>24.9701</c:v>
                </c:pt>
                <c:pt idx="9">
                  <c:v>9.97946</c:v>
                </c:pt>
                <c:pt idx="10">
                  <c:v>4.67638</c:v>
                </c:pt>
                <c:pt idx="11">
                  <c:v>106.71</c:v>
                </c:pt>
                <c:pt idx="12">
                  <c:v>100.418</c:v>
                </c:pt>
                <c:pt idx="13">
                  <c:v>100.418</c:v>
                </c:pt>
                <c:pt idx="14">
                  <c:v>75.1598</c:v>
                </c:pt>
                <c:pt idx="15">
                  <c:v>51.7791</c:v>
                </c:pt>
                <c:pt idx="16">
                  <c:v>24.9555</c:v>
                </c:pt>
                <c:pt idx="17">
                  <c:v>9.74583</c:v>
                </c:pt>
                <c:pt idx="18">
                  <c:v>4.33287</c:v>
                </c:pt>
                <c:pt idx="19">
                  <c:v>1322.52</c:v>
                </c:pt>
                <c:pt idx="20">
                  <c:v>1251.58</c:v>
                </c:pt>
                <c:pt idx="21">
                  <c:v>1251.58</c:v>
                </c:pt>
                <c:pt idx="22">
                  <c:v>999.033</c:v>
                </c:pt>
                <c:pt idx="23">
                  <c:v>800.622</c:v>
                </c:pt>
                <c:pt idx="24">
                  <c:v>600.375</c:v>
                </c:pt>
                <c:pt idx="25">
                  <c:v>401.335</c:v>
                </c:pt>
                <c:pt idx="26">
                  <c:v>300.477</c:v>
                </c:pt>
                <c:pt idx="27">
                  <c:v>250.869</c:v>
                </c:pt>
                <c:pt idx="28">
                  <c:v>199.736</c:v>
                </c:pt>
                <c:pt idx="29">
                  <c:v>174.94</c:v>
                </c:pt>
                <c:pt idx="30">
                  <c:v>149.855</c:v>
                </c:pt>
                <c:pt idx="31">
                  <c:v>125.626</c:v>
                </c:pt>
                <c:pt idx="32">
                  <c:v>101.062</c:v>
                </c:pt>
                <c:pt idx="33">
                  <c:v>75.1069</c:v>
                </c:pt>
                <c:pt idx="34">
                  <c:v>49.7992</c:v>
                </c:pt>
                <c:pt idx="35">
                  <c:v>25.1803</c:v>
                </c:pt>
                <c:pt idx="36">
                  <c:v>10.3535</c:v>
                </c:pt>
                <c:pt idx="37">
                  <c:v>4.99089</c:v>
                </c:pt>
                <c:pt idx="38">
                  <c:v>2001.68</c:v>
                </c:pt>
                <c:pt idx="39">
                  <c:v>1499.57</c:v>
                </c:pt>
                <c:pt idx="40">
                  <c:v>1250.35</c:v>
                </c:pt>
                <c:pt idx="41">
                  <c:v>999.425</c:v>
                </c:pt>
                <c:pt idx="42">
                  <c:v>799.95</c:v>
                </c:pt>
                <c:pt idx="43">
                  <c:v>600.168</c:v>
                </c:pt>
                <c:pt idx="44">
                  <c:v>600.168</c:v>
                </c:pt>
                <c:pt idx="45">
                  <c:v>399.981</c:v>
                </c:pt>
                <c:pt idx="46">
                  <c:v>300.819</c:v>
                </c:pt>
                <c:pt idx="47">
                  <c:v>248.786</c:v>
                </c:pt>
                <c:pt idx="48">
                  <c:v>199.659</c:v>
                </c:pt>
                <c:pt idx="49">
                  <c:v>176.379</c:v>
                </c:pt>
                <c:pt idx="50">
                  <c:v>150.089</c:v>
                </c:pt>
                <c:pt idx="51">
                  <c:v>128.379</c:v>
                </c:pt>
                <c:pt idx="52">
                  <c:v>99.7764</c:v>
                </c:pt>
                <c:pt idx="53">
                  <c:v>75.1055</c:v>
                </c:pt>
                <c:pt idx="54">
                  <c:v>49.606</c:v>
                </c:pt>
                <c:pt idx="55">
                  <c:v>24.7571</c:v>
                </c:pt>
                <c:pt idx="56">
                  <c:v>9.93978</c:v>
                </c:pt>
                <c:pt idx="57">
                  <c:v>4.87969</c:v>
                </c:pt>
                <c:pt idx="58">
                  <c:v>4.87969</c:v>
                </c:pt>
                <c:pt idx="59">
                  <c:v>3220.55</c:v>
                </c:pt>
                <c:pt idx="60">
                  <c:v>2998.58</c:v>
                </c:pt>
                <c:pt idx="61">
                  <c:v>2998.58</c:v>
                </c:pt>
                <c:pt idx="62">
                  <c:v>2500.69</c:v>
                </c:pt>
                <c:pt idx="63">
                  <c:v>1998.76</c:v>
                </c:pt>
                <c:pt idx="64">
                  <c:v>1499.08</c:v>
                </c:pt>
                <c:pt idx="65">
                  <c:v>1249.24</c:v>
                </c:pt>
                <c:pt idx="66">
                  <c:v>1000.32</c:v>
                </c:pt>
                <c:pt idx="67">
                  <c:v>800.309</c:v>
                </c:pt>
                <c:pt idx="68">
                  <c:v>599.302</c:v>
                </c:pt>
                <c:pt idx="69">
                  <c:v>400.322</c:v>
                </c:pt>
                <c:pt idx="70">
                  <c:v>300.692</c:v>
                </c:pt>
                <c:pt idx="71">
                  <c:v>249.028</c:v>
                </c:pt>
                <c:pt idx="72">
                  <c:v>199.848</c:v>
                </c:pt>
                <c:pt idx="73">
                  <c:v>174.477</c:v>
                </c:pt>
                <c:pt idx="74">
                  <c:v>150.422</c:v>
                </c:pt>
                <c:pt idx="75">
                  <c:v>124.543</c:v>
                </c:pt>
                <c:pt idx="76">
                  <c:v>99.6478</c:v>
                </c:pt>
                <c:pt idx="77">
                  <c:v>74.8235</c:v>
                </c:pt>
                <c:pt idx="78">
                  <c:v>50.6704</c:v>
                </c:pt>
                <c:pt idx="79">
                  <c:v>25.1707</c:v>
                </c:pt>
                <c:pt idx="80">
                  <c:v>9.69583</c:v>
                </c:pt>
                <c:pt idx="81">
                  <c:v>4.84038</c:v>
                </c:pt>
                <c:pt idx="82">
                  <c:v>3685.53</c:v>
                </c:pt>
                <c:pt idx="83">
                  <c:v>3501.01</c:v>
                </c:pt>
                <c:pt idx="84">
                  <c:v>3501.01</c:v>
                </c:pt>
                <c:pt idx="85">
                  <c:v>3001</c:v>
                </c:pt>
                <c:pt idx="86">
                  <c:v>2499.97</c:v>
                </c:pt>
                <c:pt idx="87">
                  <c:v>2000.62</c:v>
                </c:pt>
                <c:pt idx="88">
                  <c:v>1499.88</c:v>
                </c:pt>
                <c:pt idx="89">
                  <c:v>1249.55</c:v>
                </c:pt>
                <c:pt idx="90">
                  <c:v>999.389</c:v>
                </c:pt>
                <c:pt idx="91">
                  <c:v>799.434</c:v>
                </c:pt>
                <c:pt idx="92">
                  <c:v>599.64</c:v>
                </c:pt>
                <c:pt idx="93">
                  <c:v>399.992</c:v>
                </c:pt>
                <c:pt idx="94">
                  <c:v>298.964</c:v>
                </c:pt>
                <c:pt idx="95">
                  <c:v>249.319</c:v>
                </c:pt>
                <c:pt idx="96">
                  <c:v>199.974</c:v>
                </c:pt>
                <c:pt idx="97">
                  <c:v>174.027</c:v>
                </c:pt>
                <c:pt idx="98">
                  <c:v>149.515</c:v>
                </c:pt>
                <c:pt idx="99">
                  <c:v>124.924</c:v>
                </c:pt>
                <c:pt idx="100">
                  <c:v>99.6236</c:v>
                </c:pt>
                <c:pt idx="101">
                  <c:v>74.892</c:v>
                </c:pt>
                <c:pt idx="102">
                  <c:v>50.0808</c:v>
                </c:pt>
                <c:pt idx="103">
                  <c:v>24.5446</c:v>
                </c:pt>
                <c:pt idx="104">
                  <c:v>9.97593</c:v>
                </c:pt>
                <c:pt idx="105">
                  <c:v>4.79188</c:v>
                </c:pt>
                <c:pt idx="106">
                  <c:v>4025.44</c:v>
                </c:pt>
                <c:pt idx="107">
                  <c:v>3500.37</c:v>
                </c:pt>
                <c:pt idx="108">
                  <c:v>3000.24</c:v>
                </c:pt>
                <c:pt idx="109">
                  <c:v>2499.27</c:v>
                </c:pt>
                <c:pt idx="110">
                  <c:v>2000.78</c:v>
                </c:pt>
                <c:pt idx="111">
                  <c:v>1499.92</c:v>
                </c:pt>
                <c:pt idx="112">
                  <c:v>1250.46</c:v>
                </c:pt>
                <c:pt idx="113">
                  <c:v>999.578</c:v>
                </c:pt>
                <c:pt idx="114">
                  <c:v>799.63</c:v>
                </c:pt>
                <c:pt idx="115">
                  <c:v>599.603</c:v>
                </c:pt>
                <c:pt idx="116">
                  <c:v>399.736</c:v>
                </c:pt>
                <c:pt idx="117">
                  <c:v>300.029</c:v>
                </c:pt>
                <c:pt idx="118">
                  <c:v>250.428</c:v>
                </c:pt>
                <c:pt idx="119">
                  <c:v>199.184</c:v>
                </c:pt>
                <c:pt idx="120">
                  <c:v>174.597</c:v>
                </c:pt>
                <c:pt idx="121">
                  <c:v>150.218</c:v>
                </c:pt>
                <c:pt idx="122">
                  <c:v>125.872</c:v>
                </c:pt>
                <c:pt idx="123">
                  <c:v>100.268</c:v>
                </c:pt>
                <c:pt idx="124">
                  <c:v>74.301</c:v>
                </c:pt>
                <c:pt idx="125">
                  <c:v>49.524</c:v>
                </c:pt>
                <c:pt idx="126">
                  <c:v>24.66</c:v>
                </c:pt>
                <c:pt idx="127">
                  <c:v>9.33662</c:v>
                </c:pt>
                <c:pt idx="128">
                  <c:v>4.71268</c:v>
                </c:pt>
                <c:pt idx="129">
                  <c:v>4319.94</c:v>
                </c:pt>
                <c:pt idx="130">
                  <c:v>4000.26</c:v>
                </c:pt>
                <c:pt idx="131">
                  <c:v>3500.97</c:v>
                </c:pt>
                <c:pt idx="132">
                  <c:v>3000.95</c:v>
                </c:pt>
                <c:pt idx="133">
                  <c:v>2500.4</c:v>
                </c:pt>
                <c:pt idx="134">
                  <c:v>2000.06</c:v>
                </c:pt>
                <c:pt idx="135">
                  <c:v>1498.56</c:v>
                </c:pt>
                <c:pt idx="136">
                  <c:v>1249.52</c:v>
                </c:pt>
                <c:pt idx="137">
                  <c:v>1001.33</c:v>
                </c:pt>
                <c:pt idx="138">
                  <c:v>800.351</c:v>
                </c:pt>
                <c:pt idx="139">
                  <c:v>599.474</c:v>
                </c:pt>
                <c:pt idx="140">
                  <c:v>401.376</c:v>
                </c:pt>
                <c:pt idx="141">
                  <c:v>300.699</c:v>
                </c:pt>
                <c:pt idx="142">
                  <c:v>249.606</c:v>
                </c:pt>
                <c:pt idx="143">
                  <c:v>200.158</c:v>
                </c:pt>
                <c:pt idx="144">
                  <c:v>174.899</c:v>
                </c:pt>
                <c:pt idx="145">
                  <c:v>149.843</c:v>
                </c:pt>
                <c:pt idx="146">
                  <c:v>125.032</c:v>
                </c:pt>
                <c:pt idx="147">
                  <c:v>100.56</c:v>
                </c:pt>
                <c:pt idx="148">
                  <c:v>75.2222</c:v>
                </c:pt>
                <c:pt idx="149">
                  <c:v>50.0426</c:v>
                </c:pt>
                <c:pt idx="150">
                  <c:v>25.0342</c:v>
                </c:pt>
                <c:pt idx="151">
                  <c:v>9.85585</c:v>
                </c:pt>
                <c:pt idx="152">
                  <c:v>5.21498</c:v>
                </c:pt>
              </c:numCache>
            </c:numRef>
          </c:xVal>
          <c:yVal>
            <c:numRef>
              <c:f>'(DOX_CTD - DOX_BOT) (2)'!$F$17:$F$169</c:f>
              <c:numCache>
                <c:formatCode>General</c:formatCode>
                <c:ptCount val="153"/>
                <c:pt idx="0">
                  <c:v>-0.174544</c:v>
                </c:pt>
                <c:pt idx="1">
                  <c:v>0.0482075</c:v>
                </c:pt>
                <c:pt idx="2">
                  <c:v>0.0432656</c:v>
                </c:pt>
                <c:pt idx="3">
                  <c:v>0.00748963</c:v>
                </c:pt>
                <c:pt idx="4">
                  <c:v>0.00921166</c:v>
                </c:pt>
                <c:pt idx="5">
                  <c:v>-0.241564</c:v>
                </c:pt>
                <c:pt idx="6">
                  <c:v>-0.123568</c:v>
                </c:pt>
                <c:pt idx="7">
                  <c:v>-0.012145</c:v>
                </c:pt>
                <c:pt idx="8">
                  <c:v>-0.644988</c:v>
                </c:pt>
                <c:pt idx="9">
                  <c:v>0.0262489</c:v>
                </c:pt>
                <c:pt idx="10">
                  <c:v>-0.283838</c:v>
                </c:pt>
                <c:pt idx="11">
                  <c:v>-0.181888</c:v>
                </c:pt>
                <c:pt idx="12">
                  <c:v>-0.582932</c:v>
                </c:pt>
                <c:pt idx="13">
                  <c:v>-0.583931</c:v>
                </c:pt>
                <c:pt idx="14">
                  <c:v>-0.106148</c:v>
                </c:pt>
                <c:pt idx="15">
                  <c:v>-0.155387</c:v>
                </c:pt>
                <c:pt idx="16">
                  <c:v>-0.298626</c:v>
                </c:pt>
                <c:pt idx="17">
                  <c:v>-0.348629</c:v>
                </c:pt>
                <c:pt idx="18">
                  <c:v>-0.301064</c:v>
                </c:pt>
                <c:pt idx="19">
                  <c:v>0.00184646</c:v>
                </c:pt>
                <c:pt idx="20">
                  <c:v>0.00389037</c:v>
                </c:pt>
                <c:pt idx="21">
                  <c:v>0.00989035</c:v>
                </c:pt>
                <c:pt idx="22">
                  <c:v>0.0318423</c:v>
                </c:pt>
                <c:pt idx="23">
                  <c:v>-0.0104108</c:v>
                </c:pt>
                <c:pt idx="24">
                  <c:v>0.0160788</c:v>
                </c:pt>
                <c:pt idx="25">
                  <c:v>-0.0141245</c:v>
                </c:pt>
                <c:pt idx="26">
                  <c:v>-0.0605934</c:v>
                </c:pt>
                <c:pt idx="27">
                  <c:v>-0.0754648</c:v>
                </c:pt>
                <c:pt idx="28">
                  <c:v>-0.0948589</c:v>
                </c:pt>
                <c:pt idx="29">
                  <c:v>-0.107639</c:v>
                </c:pt>
                <c:pt idx="30">
                  <c:v>-0.178415</c:v>
                </c:pt>
                <c:pt idx="31">
                  <c:v>-0.198332</c:v>
                </c:pt>
                <c:pt idx="32">
                  <c:v>-0.221938</c:v>
                </c:pt>
                <c:pt idx="33">
                  <c:v>-0.30112</c:v>
                </c:pt>
                <c:pt idx="34">
                  <c:v>-0.310788</c:v>
                </c:pt>
                <c:pt idx="35">
                  <c:v>-0.330664</c:v>
                </c:pt>
                <c:pt idx="36">
                  <c:v>-0.338668</c:v>
                </c:pt>
                <c:pt idx="37">
                  <c:v>-0.379606</c:v>
                </c:pt>
                <c:pt idx="38">
                  <c:v>0.419581</c:v>
                </c:pt>
                <c:pt idx="39">
                  <c:v>0.330494</c:v>
                </c:pt>
                <c:pt idx="40">
                  <c:v>0.114573</c:v>
                </c:pt>
                <c:pt idx="41">
                  <c:v>-0.00338174</c:v>
                </c:pt>
                <c:pt idx="42">
                  <c:v>0.0383776</c:v>
                </c:pt>
                <c:pt idx="43">
                  <c:v>-0.00715518</c:v>
                </c:pt>
                <c:pt idx="44">
                  <c:v>0.00184482</c:v>
                </c:pt>
                <c:pt idx="45">
                  <c:v>-0.0582656</c:v>
                </c:pt>
                <c:pt idx="46">
                  <c:v>0.0321784</c:v>
                </c:pt>
                <c:pt idx="47">
                  <c:v>-0.140208</c:v>
                </c:pt>
                <c:pt idx="48">
                  <c:v>-0.10078</c:v>
                </c:pt>
                <c:pt idx="49">
                  <c:v>-0.179896</c:v>
                </c:pt>
                <c:pt idx="50">
                  <c:v>0.466178</c:v>
                </c:pt>
                <c:pt idx="51">
                  <c:v>-0.257959</c:v>
                </c:pt>
                <c:pt idx="52">
                  <c:v>0.0783944</c:v>
                </c:pt>
                <c:pt idx="53">
                  <c:v>-0.330274</c:v>
                </c:pt>
                <c:pt idx="54">
                  <c:v>0.616656</c:v>
                </c:pt>
                <c:pt idx="55">
                  <c:v>1.30082</c:v>
                </c:pt>
                <c:pt idx="56">
                  <c:v>-0.324606</c:v>
                </c:pt>
                <c:pt idx="57">
                  <c:v>-0.31339</c:v>
                </c:pt>
                <c:pt idx="58">
                  <c:v>-0.30939</c:v>
                </c:pt>
                <c:pt idx="59">
                  <c:v>-0.135357</c:v>
                </c:pt>
                <c:pt idx="60">
                  <c:v>-0.0459135</c:v>
                </c:pt>
                <c:pt idx="61">
                  <c:v>-0.0369134</c:v>
                </c:pt>
                <c:pt idx="62">
                  <c:v>-0.0421867</c:v>
                </c:pt>
                <c:pt idx="63">
                  <c:v>-0.0334523</c:v>
                </c:pt>
                <c:pt idx="64">
                  <c:v>0.0279461</c:v>
                </c:pt>
                <c:pt idx="65">
                  <c:v>-0.0314606</c:v>
                </c:pt>
                <c:pt idx="66">
                  <c:v>-0.00745228</c:v>
                </c:pt>
                <c:pt idx="67">
                  <c:v>-0.0036141</c:v>
                </c:pt>
                <c:pt idx="68">
                  <c:v>-0.0130041</c:v>
                </c:pt>
                <c:pt idx="69">
                  <c:v>-0.0516224</c:v>
                </c:pt>
                <c:pt idx="70">
                  <c:v>-0.109818</c:v>
                </c:pt>
                <c:pt idx="71">
                  <c:v>-0.118282</c:v>
                </c:pt>
                <c:pt idx="72">
                  <c:v>-0.168934</c:v>
                </c:pt>
                <c:pt idx="73">
                  <c:v>-0.218</c:v>
                </c:pt>
                <c:pt idx="74">
                  <c:v>-0.220548</c:v>
                </c:pt>
                <c:pt idx="75">
                  <c:v>-0.26483</c:v>
                </c:pt>
                <c:pt idx="76">
                  <c:v>-0.292747</c:v>
                </c:pt>
                <c:pt idx="77">
                  <c:v>-0.391664</c:v>
                </c:pt>
                <c:pt idx="78">
                  <c:v>-0.304494</c:v>
                </c:pt>
                <c:pt idx="79">
                  <c:v>-0.302963</c:v>
                </c:pt>
                <c:pt idx="80">
                  <c:v>-0.289153</c:v>
                </c:pt>
                <c:pt idx="81">
                  <c:v>-0.311129</c:v>
                </c:pt>
                <c:pt idx="82">
                  <c:v>-0.107249</c:v>
                </c:pt>
                <c:pt idx="83">
                  <c:v>-0.0381851</c:v>
                </c:pt>
                <c:pt idx="84">
                  <c:v>-0.0441852</c:v>
                </c:pt>
                <c:pt idx="85">
                  <c:v>-0.0229003</c:v>
                </c:pt>
                <c:pt idx="86">
                  <c:v>-0.00779247</c:v>
                </c:pt>
                <c:pt idx="87">
                  <c:v>-0.0218465</c:v>
                </c:pt>
                <c:pt idx="88">
                  <c:v>0.0135311</c:v>
                </c:pt>
                <c:pt idx="89">
                  <c:v>0.0309917</c:v>
                </c:pt>
                <c:pt idx="90">
                  <c:v>-0.00605395</c:v>
                </c:pt>
                <c:pt idx="91">
                  <c:v>-0.000643134</c:v>
                </c:pt>
                <c:pt idx="92">
                  <c:v>-0.00809544</c:v>
                </c:pt>
                <c:pt idx="93">
                  <c:v>-0.047444</c:v>
                </c:pt>
                <c:pt idx="94">
                  <c:v>-0.102386</c:v>
                </c:pt>
                <c:pt idx="95">
                  <c:v>-0.11888</c:v>
                </c:pt>
                <c:pt idx="96">
                  <c:v>-0.187776</c:v>
                </c:pt>
                <c:pt idx="97">
                  <c:v>-0.19651</c:v>
                </c:pt>
                <c:pt idx="98">
                  <c:v>-0.240112</c:v>
                </c:pt>
                <c:pt idx="99">
                  <c:v>-0.230627</c:v>
                </c:pt>
                <c:pt idx="100">
                  <c:v>-0.29222</c:v>
                </c:pt>
                <c:pt idx="101">
                  <c:v>-0.305548</c:v>
                </c:pt>
                <c:pt idx="102">
                  <c:v>-0.328962</c:v>
                </c:pt>
                <c:pt idx="103">
                  <c:v>-0.424531</c:v>
                </c:pt>
                <c:pt idx="104">
                  <c:v>-0.321813</c:v>
                </c:pt>
                <c:pt idx="105">
                  <c:v>-0.309054</c:v>
                </c:pt>
                <c:pt idx="106">
                  <c:v>-0.231643</c:v>
                </c:pt>
                <c:pt idx="107">
                  <c:v>-0.17522</c:v>
                </c:pt>
                <c:pt idx="108">
                  <c:v>-0.0496845</c:v>
                </c:pt>
                <c:pt idx="109">
                  <c:v>-0.0819709</c:v>
                </c:pt>
                <c:pt idx="110">
                  <c:v>-0.0387177</c:v>
                </c:pt>
                <c:pt idx="111">
                  <c:v>0.0236764</c:v>
                </c:pt>
                <c:pt idx="112">
                  <c:v>0.0278133</c:v>
                </c:pt>
                <c:pt idx="113">
                  <c:v>0.0240124</c:v>
                </c:pt>
                <c:pt idx="114">
                  <c:v>0.015415</c:v>
                </c:pt>
                <c:pt idx="115">
                  <c:v>0.0244523</c:v>
                </c:pt>
                <c:pt idx="116">
                  <c:v>-0.0444607</c:v>
                </c:pt>
                <c:pt idx="117">
                  <c:v>-0.112614</c:v>
                </c:pt>
                <c:pt idx="118">
                  <c:v>-0.0768297</c:v>
                </c:pt>
                <c:pt idx="119">
                  <c:v>-0.145743</c:v>
                </c:pt>
                <c:pt idx="120">
                  <c:v>-0.14461</c:v>
                </c:pt>
                <c:pt idx="121">
                  <c:v>-0.198062</c:v>
                </c:pt>
                <c:pt idx="122">
                  <c:v>-0.195361</c:v>
                </c:pt>
                <c:pt idx="123">
                  <c:v>-0.302444</c:v>
                </c:pt>
                <c:pt idx="124">
                  <c:v>-0.410822</c:v>
                </c:pt>
                <c:pt idx="125">
                  <c:v>-0.33217</c:v>
                </c:pt>
                <c:pt idx="126">
                  <c:v>-0.399489</c:v>
                </c:pt>
                <c:pt idx="127">
                  <c:v>-0.401481</c:v>
                </c:pt>
                <c:pt idx="128">
                  <c:v>-0.356295</c:v>
                </c:pt>
                <c:pt idx="129">
                  <c:v>-0.244958</c:v>
                </c:pt>
                <c:pt idx="130">
                  <c:v>-0.118344</c:v>
                </c:pt>
                <c:pt idx="131">
                  <c:v>-0.0504482</c:v>
                </c:pt>
                <c:pt idx="132">
                  <c:v>-0.0463278</c:v>
                </c:pt>
                <c:pt idx="133">
                  <c:v>-0.0787678</c:v>
                </c:pt>
                <c:pt idx="134">
                  <c:v>-0.0329378</c:v>
                </c:pt>
                <c:pt idx="135">
                  <c:v>-0.0069834</c:v>
                </c:pt>
                <c:pt idx="136">
                  <c:v>-0.00537759</c:v>
                </c:pt>
                <c:pt idx="137">
                  <c:v>0.0128838</c:v>
                </c:pt>
                <c:pt idx="138">
                  <c:v>-0.0255602</c:v>
                </c:pt>
                <c:pt idx="139">
                  <c:v>0.0127303</c:v>
                </c:pt>
                <c:pt idx="140">
                  <c:v>-0.0259169</c:v>
                </c:pt>
                <c:pt idx="141">
                  <c:v>-0.0627593</c:v>
                </c:pt>
                <c:pt idx="142">
                  <c:v>-0.0992656</c:v>
                </c:pt>
                <c:pt idx="143">
                  <c:v>-0.164042</c:v>
                </c:pt>
                <c:pt idx="144">
                  <c:v>-0.180606</c:v>
                </c:pt>
                <c:pt idx="145">
                  <c:v>-0.131004</c:v>
                </c:pt>
                <c:pt idx="146">
                  <c:v>-0.340029</c:v>
                </c:pt>
                <c:pt idx="147">
                  <c:v>-0.33254</c:v>
                </c:pt>
                <c:pt idx="148">
                  <c:v>-0.357083</c:v>
                </c:pt>
                <c:pt idx="149">
                  <c:v>-0.344606</c:v>
                </c:pt>
                <c:pt idx="150">
                  <c:v>-0.386117</c:v>
                </c:pt>
                <c:pt idx="151">
                  <c:v>-0.323282</c:v>
                </c:pt>
                <c:pt idx="152">
                  <c:v>-0.3735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69</c:f>
              <c:numCache>
                <c:formatCode>General</c:formatCode>
                <c:ptCount val="153"/>
                <c:pt idx="0">
                  <c:v>215.654</c:v>
                </c:pt>
                <c:pt idx="1">
                  <c:v>200.155</c:v>
                </c:pt>
                <c:pt idx="2">
                  <c:v>173.259</c:v>
                </c:pt>
                <c:pt idx="3">
                  <c:v>149.866</c:v>
                </c:pt>
                <c:pt idx="4">
                  <c:v>124.944</c:v>
                </c:pt>
                <c:pt idx="5">
                  <c:v>99.5788</c:v>
                </c:pt>
                <c:pt idx="6">
                  <c:v>74.5457</c:v>
                </c:pt>
                <c:pt idx="7">
                  <c:v>49.981</c:v>
                </c:pt>
                <c:pt idx="8">
                  <c:v>9.97946</c:v>
                </c:pt>
                <c:pt idx="9">
                  <c:v>4.67638</c:v>
                </c:pt>
                <c:pt idx="10">
                  <c:v>106.71</c:v>
                </c:pt>
                <c:pt idx="11">
                  <c:v>75.1598</c:v>
                </c:pt>
                <c:pt idx="12">
                  <c:v>51.7791</c:v>
                </c:pt>
                <c:pt idx="13">
                  <c:v>24.9555</c:v>
                </c:pt>
                <c:pt idx="14">
                  <c:v>9.74583</c:v>
                </c:pt>
                <c:pt idx="15">
                  <c:v>4.33287</c:v>
                </c:pt>
                <c:pt idx="16">
                  <c:v>1322.52</c:v>
                </c:pt>
                <c:pt idx="17">
                  <c:v>1251.58</c:v>
                </c:pt>
                <c:pt idx="18">
                  <c:v>1251.58</c:v>
                </c:pt>
                <c:pt idx="19">
                  <c:v>999.033</c:v>
                </c:pt>
                <c:pt idx="20">
                  <c:v>800.622</c:v>
                </c:pt>
                <c:pt idx="21">
                  <c:v>600.375</c:v>
                </c:pt>
                <c:pt idx="22">
                  <c:v>401.335</c:v>
                </c:pt>
                <c:pt idx="23">
                  <c:v>300.477</c:v>
                </c:pt>
                <c:pt idx="24">
                  <c:v>250.869</c:v>
                </c:pt>
                <c:pt idx="25">
                  <c:v>199.736</c:v>
                </c:pt>
                <c:pt idx="26">
                  <c:v>174.94</c:v>
                </c:pt>
                <c:pt idx="27">
                  <c:v>149.855</c:v>
                </c:pt>
                <c:pt idx="28">
                  <c:v>125.626</c:v>
                </c:pt>
                <c:pt idx="29">
                  <c:v>101.062</c:v>
                </c:pt>
                <c:pt idx="30">
                  <c:v>75.1069</c:v>
                </c:pt>
                <c:pt idx="31">
                  <c:v>49.7992</c:v>
                </c:pt>
                <c:pt idx="32">
                  <c:v>25.1803</c:v>
                </c:pt>
                <c:pt idx="33">
                  <c:v>10.3535</c:v>
                </c:pt>
                <c:pt idx="34">
                  <c:v>4.99089</c:v>
                </c:pt>
                <c:pt idx="35">
                  <c:v>1250.35</c:v>
                </c:pt>
                <c:pt idx="36">
                  <c:v>999.425</c:v>
                </c:pt>
                <c:pt idx="37">
                  <c:v>799.95</c:v>
                </c:pt>
                <c:pt idx="38">
                  <c:v>600.168</c:v>
                </c:pt>
                <c:pt idx="39">
                  <c:v>600.168</c:v>
                </c:pt>
                <c:pt idx="40">
                  <c:v>399.981</c:v>
                </c:pt>
                <c:pt idx="41">
                  <c:v>300.819</c:v>
                </c:pt>
                <c:pt idx="42">
                  <c:v>248.786</c:v>
                </c:pt>
                <c:pt idx="43">
                  <c:v>199.659</c:v>
                </c:pt>
                <c:pt idx="44">
                  <c:v>176.379</c:v>
                </c:pt>
                <c:pt idx="45">
                  <c:v>128.379</c:v>
                </c:pt>
                <c:pt idx="46">
                  <c:v>99.7764</c:v>
                </c:pt>
                <c:pt idx="47">
                  <c:v>75.1055</c:v>
                </c:pt>
                <c:pt idx="48">
                  <c:v>9.93978</c:v>
                </c:pt>
                <c:pt idx="49">
                  <c:v>4.87969</c:v>
                </c:pt>
                <c:pt idx="50">
                  <c:v>4.87969</c:v>
                </c:pt>
                <c:pt idx="51">
                  <c:v>3220.55</c:v>
                </c:pt>
                <c:pt idx="52">
                  <c:v>2998.58</c:v>
                </c:pt>
                <c:pt idx="53">
                  <c:v>2998.58</c:v>
                </c:pt>
                <c:pt idx="54">
                  <c:v>2500.69</c:v>
                </c:pt>
                <c:pt idx="55">
                  <c:v>1998.76</c:v>
                </c:pt>
                <c:pt idx="56">
                  <c:v>1499.08</c:v>
                </c:pt>
                <c:pt idx="57">
                  <c:v>1249.24</c:v>
                </c:pt>
                <c:pt idx="58">
                  <c:v>1000.32</c:v>
                </c:pt>
                <c:pt idx="59">
                  <c:v>800.309</c:v>
                </c:pt>
                <c:pt idx="60">
                  <c:v>599.302</c:v>
                </c:pt>
                <c:pt idx="61">
                  <c:v>400.322</c:v>
                </c:pt>
                <c:pt idx="62">
                  <c:v>300.692</c:v>
                </c:pt>
                <c:pt idx="63">
                  <c:v>249.028</c:v>
                </c:pt>
                <c:pt idx="64">
                  <c:v>199.848</c:v>
                </c:pt>
                <c:pt idx="65">
                  <c:v>174.477</c:v>
                </c:pt>
                <c:pt idx="66">
                  <c:v>150.422</c:v>
                </c:pt>
                <c:pt idx="67">
                  <c:v>124.543</c:v>
                </c:pt>
                <c:pt idx="68">
                  <c:v>99.6478</c:v>
                </c:pt>
                <c:pt idx="69">
                  <c:v>74.8235</c:v>
                </c:pt>
                <c:pt idx="70">
                  <c:v>50.6704</c:v>
                </c:pt>
                <c:pt idx="71">
                  <c:v>25.1707</c:v>
                </c:pt>
                <c:pt idx="72">
                  <c:v>9.69583</c:v>
                </c:pt>
                <c:pt idx="73">
                  <c:v>4.84038</c:v>
                </c:pt>
                <c:pt idx="74">
                  <c:v>3685.53</c:v>
                </c:pt>
                <c:pt idx="75">
                  <c:v>3501.01</c:v>
                </c:pt>
                <c:pt idx="76">
                  <c:v>3501.01</c:v>
                </c:pt>
                <c:pt idx="77">
                  <c:v>3001</c:v>
                </c:pt>
                <c:pt idx="78">
                  <c:v>2499.97</c:v>
                </c:pt>
                <c:pt idx="79">
                  <c:v>2000.62</c:v>
                </c:pt>
                <c:pt idx="80">
                  <c:v>1499.88</c:v>
                </c:pt>
                <c:pt idx="81">
                  <c:v>1249.55</c:v>
                </c:pt>
                <c:pt idx="82">
                  <c:v>999.389</c:v>
                </c:pt>
                <c:pt idx="83">
                  <c:v>799.434</c:v>
                </c:pt>
                <c:pt idx="84">
                  <c:v>599.64</c:v>
                </c:pt>
                <c:pt idx="85">
                  <c:v>399.992</c:v>
                </c:pt>
                <c:pt idx="86">
                  <c:v>298.964</c:v>
                </c:pt>
                <c:pt idx="87">
                  <c:v>249.319</c:v>
                </c:pt>
                <c:pt idx="88">
                  <c:v>199.974</c:v>
                </c:pt>
                <c:pt idx="89">
                  <c:v>174.027</c:v>
                </c:pt>
                <c:pt idx="90">
                  <c:v>149.515</c:v>
                </c:pt>
                <c:pt idx="91">
                  <c:v>124.924</c:v>
                </c:pt>
                <c:pt idx="92">
                  <c:v>99.6236</c:v>
                </c:pt>
                <c:pt idx="93">
                  <c:v>74.892</c:v>
                </c:pt>
                <c:pt idx="94">
                  <c:v>50.0808</c:v>
                </c:pt>
                <c:pt idx="95">
                  <c:v>24.5446</c:v>
                </c:pt>
                <c:pt idx="96">
                  <c:v>9.97593</c:v>
                </c:pt>
                <c:pt idx="97">
                  <c:v>4.79188</c:v>
                </c:pt>
                <c:pt idx="98">
                  <c:v>4025.44</c:v>
                </c:pt>
                <c:pt idx="99">
                  <c:v>3500.37</c:v>
                </c:pt>
                <c:pt idx="100">
                  <c:v>3000.24</c:v>
                </c:pt>
                <c:pt idx="101">
                  <c:v>2499.27</c:v>
                </c:pt>
                <c:pt idx="102">
                  <c:v>2000.78</c:v>
                </c:pt>
                <c:pt idx="103">
                  <c:v>1499.92</c:v>
                </c:pt>
                <c:pt idx="104">
                  <c:v>1250.46</c:v>
                </c:pt>
                <c:pt idx="105">
                  <c:v>999.578</c:v>
                </c:pt>
                <c:pt idx="106">
                  <c:v>799.63</c:v>
                </c:pt>
                <c:pt idx="107">
                  <c:v>599.603</c:v>
                </c:pt>
                <c:pt idx="108">
                  <c:v>399.736</c:v>
                </c:pt>
                <c:pt idx="109">
                  <c:v>300.029</c:v>
                </c:pt>
                <c:pt idx="110">
                  <c:v>250.428</c:v>
                </c:pt>
                <c:pt idx="111">
                  <c:v>199.184</c:v>
                </c:pt>
                <c:pt idx="112">
                  <c:v>174.597</c:v>
                </c:pt>
                <c:pt idx="113">
                  <c:v>150.218</c:v>
                </c:pt>
                <c:pt idx="114">
                  <c:v>125.872</c:v>
                </c:pt>
                <c:pt idx="115">
                  <c:v>100.268</c:v>
                </c:pt>
                <c:pt idx="116">
                  <c:v>74.301</c:v>
                </c:pt>
                <c:pt idx="117">
                  <c:v>49.524</c:v>
                </c:pt>
                <c:pt idx="118">
                  <c:v>24.66</c:v>
                </c:pt>
                <c:pt idx="119">
                  <c:v>9.33662</c:v>
                </c:pt>
                <c:pt idx="120">
                  <c:v>4.71268</c:v>
                </c:pt>
                <c:pt idx="121">
                  <c:v>4319.94</c:v>
                </c:pt>
                <c:pt idx="122">
                  <c:v>4000.26</c:v>
                </c:pt>
                <c:pt idx="123">
                  <c:v>3500.97</c:v>
                </c:pt>
                <c:pt idx="124">
                  <c:v>3000.95</c:v>
                </c:pt>
                <c:pt idx="125">
                  <c:v>2500.4</c:v>
                </c:pt>
                <c:pt idx="126">
                  <c:v>2000.06</c:v>
                </c:pt>
                <c:pt idx="127">
                  <c:v>1498.56</c:v>
                </c:pt>
                <c:pt idx="128">
                  <c:v>1249.52</c:v>
                </c:pt>
                <c:pt idx="129">
                  <c:v>1001.33</c:v>
                </c:pt>
                <c:pt idx="130">
                  <c:v>800.351</c:v>
                </c:pt>
                <c:pt idx="131">
                  <c:v>599.474</c:v>
                </c:pt>
                <c:pt idx="132">
                  <c:v>401.376</c:v>
                </c:pt>
                <c:pt idx="133">
                  <c:v>300.699</c:v>
                </c:pt>
                <c:pt idx="134">
                  <c:v>249.606</c:v>
                </c:pt>
                <c:pt idx="135">
                  <c:v>200.158</c:v>
                </c:pt>
                <c:pt idx="136">
                  <c:v>174.899</c:v>
                </c:pt>
                <c:pt idx="137">
                  <c:v>149.843</c:v>
                </c:pt>
                <c:pt idx="138">
                  <c:v>125.032</c:v>
                </c:pt>
                <c:pt idx="139">
                  <c:v>100.56</c:v>
                </c:pt>
                <c:pt idx="140">
                  <c:v>75.2222</c:v>
                </c:pt>
                <c:pt idx="141">
                  <c:v>50.0426</c:v>
                </c:pt>
                <c:pt idx="142">
                  <c:v>25.0342</c:v>
                </c:pt>
                <c:pt idx="143">
                  <c:v>9.85585</c:v>
                </c:pt>
                <c:pt idx="144">
                  <c:v>5.21498</c:v>
                </c:pt>
              </c:numCache>
            </c:numRef>
          </c:xVal>
          <c:yVal>
            <c:numRef>
              <c:f>'(DOX_CTD - DOX_BOT) (2)'!$K$17:$K$169</c:f>
              <c:numCache>
                <c:formatCode>General</c:formatCode>
                <c:ptCount val="153"/>
                <c:pt idx="0">
                  <c:v>-0.174544</c:v>
                </c:pt>
                <c:pt idx="1">
                  <c:v>0.0482075</c:v>
                </c:pt>
                <c:pt idx="2">
                  <c:v>0.0432656</c:v>
                </c:pt>
                <c:pt idx="3">
                  <c:v>0.00748963</c:v>
                </c:pt>
                <c:pt idx="4">
                  <c:v>0.00921166</c:v>
                </c:pt>
                <c:pt idx="5">
                  <c:v>-0.241564</c:v>
                </c:pt>
                <c:pt idx="6">
                  <c:v>-0.123568</c:v>
                </c:pt>
                <c:pt idx="7">
                  <c:v>-0.012145</c:v>
                </c:pt>
                <c:pt idx="8">
                  <c:v>0.0262489</c:v>
                </c:pt>
                <c:pt idx="9">
                  <c:v>-0.283838</c:v>
                </c:pt>
                <c:pt idx="10">
                  <c:v>-0.181888</c:v>
                </c:pt>
                <c:pt idx="11">
                  <c:v>-0.106148</c:v>
                </c:pt>
                <c:pt idx="12">
                  <c:v>-0.155387</c:v>
                </c:pt>
                <c:pt idx="13">
                  <c:v>-0.298626</c:v>
                </c:pt>
                <c:pt idx="14">
                  <c:v>-0.348629</c:v>
                </c:pt>
                <c:pt idx="15">
                  <c:v>-0.301064</c:v>
                </c:pt>
                <c:pt idx="16">
                  <c:v>0.00184646</c:v>
                </c:pt>
                <c:pt idx="17">
                  <c:v>0.00389037</c:v>
                </c:pt>
                <c:pt idx="18">
                  <c:v>0.00989035</c:v>
                </c:pt>
                <c:pt idx="19">
                  <c:v>0.0318423</c:v>
                </c:pt>
                <c:pt idx="20">
                  <c:v>-0.0104108</c:v>
                </c:pt>
                <c:pt idx="21">
                  <c:v>0.0160788</c:v>
                </c:pt>
                <c:pt idx="22">
                  <c:v>-0.0141245</c:v>
                </c:pt>
                <c:pt idx="23">
                  <c:v>-0.0605934</c:v>
                </c:pt>
                <c:pt idx="24">
                  <c:v>-0.0754648</c:v>
                </c:pt>
                <c:pt idx="25">
                  <c:v>-0.0948589</c:v>
                </c:pt>
                <c:pt idx="26">
                  <c:v>-0.107639</c:v>
                </c:pt>
                <c:pt idx="27">
                  <c:v>-0.178415</c:v>
                </c:pt>
                <c:pt idx="28">
                  <c:v>-0.198332</c:v>
                </c:pt>
                <c:pt idx="29">
                  <c:v>-0.221938</c:v>
                </c:pt>
                <c:pt idx="30">
                  <c:v>-0.30112</c:v>
                </c:pt>
                <c:pt idx="31">
                  <c:v>-0.310788</c:v>
                </c:pt>
                <c:pt idx="32">
                  <c:v>-0.330664</c:v>
                </c:pt>
                <c:pt idx="33">
                  <c:v>-0.338668</c:v>
                </c:pt>
                <c:pt idx="34">
                  <c:v>-0.379606</c:v>
                </c:pt>
                <c:pt idx="35">
                  <c:v>0.114573</c:v>
                </c:pt>
                <c:pt idx="36">
                  <c:v>-0.00338174</c:v>
                </c:pt>
                <c:pt idx="37">
                  <c:v>0.0383776</c:v>
                </c:pt>
                <c:pt idx="38">
                  <c:v>-0.00715518</c:v>
                </c:pt>
                <c:pt idx="39">
                  <c:v>0.00184482</c:v>
                </c:pt>
                <c:pt idx="40">
                  <c:v>-0.0582656</c:v>
                </c:pt>
                <c:pt idx="41">
                  <c:v>0.0321784</c:v>
                </c:pt>
                <c:pt idx="42">
                  <c:v>-0.140208</c:v>
                </c:pt>
                <c:pt idx="43">
                  <c:v>-0.10078</c:v>
                </c:pt>
                <c:pt idx="44">
                  <c:v>-0.179896</c:v>
                </c:pt>
                <c:pt idx="45">
                  <c:v>-0.257959</c:v>
                </c:pt>
                <c:pt idx="46">
                  <c:v>0.0783944</c:v>
                </c:pt>
                <c:pt idx="47">
                  <c:v>-0.330274</c:v>
                </c:pt>
                <c:pt idx="48">
                  <c:v>-0.324606</c:v>
                </c:pt>
                <c:pt idx="49">
                  <c:v>-0.31339</c:v>
                </c:pt>
                <c:pt idx="50">
                  <c:v>-0.30939</c:v>
                </c:pt>
                <c:pt idx="51">
                  <c:v>-0.135357</c:v>
                </c:pt>
                <c:pt idx="52">
                  <c:v>-0.0459135</c:v>
                </c:pt>
                <c:pt idx="53">
                  <c:v>-0.0369134</c:v>
                </c:pt>
                <c:pt idx="54">
                  <c:v>-0.0421867</c:v>
                </c:pt>
                <c:pt idx="55">
                  <c:v>-0.0334523</c:v>
                </c:pt>
                <c:pt idx="56">
                  <c:v>0.0279461</c:v>
                </c:pt>
                <c:pt idx="57">
                  <c:v>-0.0314606</c:v>
                </c:pt>
                <c:pt idx="58">
                  <c:v>-0.00745228</c:v>
                </c:pt>
                <c:pt idx="59">
                  <c:v>-0.0036141</c:v>
                </c:pt>
                <c:pt idx="60">
                  <c:v>-0.0130041</c:v>
                </c:pt>
                <c:pt idx="61">
                  <c:v>-0.0516224</c:v>
                </c:pt>
                <c:pt idx="62">
                  <c:v>-0.109818</c:v>
                </c:pt>
                <c:pt idx="63">
                  <c:v>-0.118282</c:v>
                </c:pt>
                <c:pt idx="64">
                  <c:v>-0.168934</c:v>
                </c:pt>
                <c:pt idx="65">
                  <c:v>-0.218</c:v>
                </c:pt>
                <c:pt idx="66">
                  <c:v>-0.220548</c:v>
                </c:pt>
                <c:pt idx="67">
                  <c:v>-0.26483</c:v>
                </c:pt>
                <c:pt idx="68">
                  <c:v>-0.292747</c:v>
                </c:pt>
                <c:pt idx="69">
                  <c:v>-0.391664</c:v>
                </c:pt>
                <c:pt idx="70">
                  <c:v>-0.304494</c:v>
                </c:pt>
                <c:pt idx="71">
                  <c:v>-0.302963</c:v>
                </c:pt>
                <c:pt idx="72">
                  <c:v>-0.289153</c:v>
                </c:pt>
                <c:pt idx="73">
                  <c:v>-0.311129</c:v>
                </c:pt>
                <c:pt idx="74">
                  <c:v>-0.107249</c:v>
                </c:pt>
                <c:pt idx="75">
                  <c:v>-0.0381851</c:v>
                </c:pt>
                <c:pt idx="76">
                  <c:v>-0.0441852</c:v>
                </c:pt>
                <c:pt idx="77">
                  <c:v>-0.0229003</c:v>
                </c:pt>
                <c:pt idx="78">
                  <c:v>-0.00779247</c:v>
                </c:pt>
                <c:pt idx="79">
                  <c:v>-0.0218465</c:v>
                </c:pt>
                <c:pt idx="80">
                  <c:v>0.0135311</c:v>
                </c:pt>
                <c:pt idx="81">
                  <c:v>0.0309917</c:v>
                </c:pt>
                <c:pt idx="82">
                  <c:v>-0.00605395</c:v>
                </c:pt>
                <c:pt idx="83">
                  <c:v>-0.000643134</c:v>
                </c:pt>
                <c:pt idx="84">
                  <c:v>-0.00809544</c:v>
                </c:pt>
                <c:pt idx="85">
                  <c:v>-0.047444</c:v>
                </c:pt>
                <c:pt idx="86">
                  <c:v>-0.102386</c:v>
                </c:pt>
                <c:pt idx="87">
                  <c:v>-0.11888</c:v>
                </c:pt>
                <c:pt idx="88">
                  <c:v>-0.187776</c:v>
                </c:pt>
                <c:pt idx="89">
                  <c:v>-0.19651</c:v>
                </c:pt>
                <c:pt idx="90">
                  <c:v>-0.240112</c:v>
                </c:pt>
                <c:pt idx="91">
                  <c:v>-0.230627</c:v>
                </c:pt>
                <c:pt idx="92">
                  <c:v>-0.29222</c:v>
                </c:pt>
                <c:pt idx="93">
                  <c:v>-0.305548</c:v>
                </c:pt>
                <c:pt idx="94">
                  <c:v>-0.328962</c:v>
                </c:pt>
                <c:pt idx="95">
                  <c:v>-0.424531</c:v>
                </c:pt>
                <c:pt idx="96">
                  <c:v>-0.321813</c:v>
                </c:pt>
                <c:pt idx="97">
                  <c:v>-0.309054</c:v>
                </c:pt>
                <c:pt idx="98">
                  <c:v>-0.231643</c:v>
                </c:pt>
                <c:pt idx="99">
                  <c:v>-0.17522</c:v>
                </c:pt>
                <c:pt idx="100">
                  <c:v>-0.0496845</c:v>
                </c:pt>
                <c:pt idx="101">
                  <c:v>-0.0819709</c:v>
                </c:pt>
                <c:pt idx="102">
                  <c:v>-0.0387177</c:v>
                </c:pt>
                <c:pt idx="103">
                  <c:v>0.0236764</c:v>
                </c:pt>
                <c:pt idx="104">
                  <c:v>0.0278133</c:v>
                </c:pt>
                <c:pt idx="105">
                  <c:v>0.0240124</c:v>
                </c:pt>
                <c:pt idx="106">
                  <c:v>0.015415</c:v>
                </c:pt>
                <c:pt idx="107">
                  <c:v>0.0244523</c:v>
                </c:pt>
                <c:pt idx="108">
                  <c:v>-0.0444607</c:v>
                </c:pt>
                <c:pt idx="109">
                  <c:v>-0.112614</c:v>
                </c:pt>
                <c:pt idx="110">
                  <c:v>-0.0768297</c:v>
                </c:pt>
                <c:pt idx="111">
                  <c:v>-0.145743</c:v>
                </c:pt>
                <c:pt idx="112">
                  <c:v>-0.14461</c:v>
                </c:pt>
                <c:pt idx="113">
                  <c:v>-0.198062</c:v>
                </c:pt>
                <c:pt idx="114">
                  <c:v>-0.195361</c:v>
                </c:pt>
                <c:pt idx="115">
                  <c:v>-0.302444</c:v>
                </c:pt>
                <c:pt idx="116">
                  <c:v>-0.410822</c:v>
                </c:pt>
                <c:pt idx="117">
                  <c:v>-0.33217</c:v>
                </c:pt>
                <c:pt idx="118">
                  <c:v>-0.399489</c:v>
                </c:pt>
                <c:pt idx="119">
                  <c:v>-0.401481</c:v>
                </c:pt>
                <c:pt idx="120">
                  <c:v>-0.356295</c:v>
                </c:pt>
                <c:pt idx="121">
                  <c:v>-0.244958</c:v>
                </c:pt>
                <c:pt idx="122">
                  <c:v>-0.118344</c:v>
                </c:pt>
                <c:pt idx="123">
                  <c:v>-0.0504482</c:v>
                </c:pt>
                <c:pt idx="124">
                  <c:v>-0.0463278</c:v>
                </c:pt>
                <c:pt idx="125">
                  <c:v>-0.0787678</c:v>
                </c:pt>
                <c:pt idx="126">
                  <c:v>-0.0329378</c:v>
                </c:pt>
                <c:pt idx="127">
                  <c:v>-0.0069834</c:v>
                </c:pt>
                <c:pt idx="128">
                  <c:v>-0.00537759</c:v>
                </c:pt>
                <c:pt idx="129">
                  <c:v>0.0128838</c:v>
                </c:pt>
                <c:pt idx="130">
                  <c:v>-0.0255602</c:v>
                </c:pt>
                <c:pt idx="131">
                  <c:v>0.0127303</c:v>
                </c:pt>
                <c:pt idx="132">
                  <c:v>-0.0259169</c:v>
                </c:pt>
                <c:pt idx="133">
                  <c:v>-0.0627593</c:v>
                </c:pt>
                <c:pt idx="134">
                  <c:v>-0.0992656</c:v>
                </c:pt>
                <c:pt idx="135">
                  <c:v>-0.164042</c:v>
                </c:pt>
                <c:pt idx="136">
                  <c:v>-0.180606</c:v>
                </c:pt>
                <c:pt idx="137">
                  <c:v>-0.131004</c:v>
                </c:pt>
                <c:pt idx="138">
                  <c:v>-0.340029</c:v>
                </c:pt>
                <c:pt idx="139">
                  <c:v>-0.33254</c:v>
                </c:pt>
                <c:pt idx="140">
                  <c:v>-0.357083</c:v>
                </c:pt>
                <c:pt idx="141">
                  <c:v>-0.344606</c:v>
                </c:pt>
                <c:pt idx="142">
                  <c:v>-0.386117</c:v>
                </c:pt>
                <c:pt idx="143">
                  <c:v>-0.323282</c:v>
                </c:pt>
                <c:pt idx="144">
                  <c:v>-0.3735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4.33287</c:v>
                </c:pt>
                <c:pt idx="1">
                  <c:v>4319.94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179146657555642</c:v>
                </c:pt>
                <c:pt idx="1">
                  <c:v>0.0422138156985139</c:v>
                </c:pt>
              </c:numCache>
            </c:numRef>
          </c:yVal>
          <c:smooth val="0"/>
        </c:ser>
        <c:axId val="69984379"/>
        <c:axId val="65093697"/>
      </c:scatterChart>
      <c:valAx>
        <c:axId val="69984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3697"/>
        <c:crossesAt val="0"/>
        <c:crossBetween val="midCat"/>
      </c:valAx>
      <c:valAx>
        <c:axId val="65093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43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69</c:f>
              <c:numCache>
                <c:formatCode>General</c:formatCode>
                <c:ptCount val="1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</c:numCache>
            </c:numRef>
          </c:xVal>
          <c:yVal>
            <c:numRef>
              <c:f>'(DOX_CTD - DOX_BOT) (3)'!$F$17:$F$169</c:f>
              <c:numCache>
                <c:formatCode>General</c:formatCode>
                <c:ptCount val="153"/>
                <c:pt idx="0">
                  <c:v>-0.174544</c:v>
                </c:pt>
                <c:pt idx="1">
                  <c:v>0.0482075</c:v>
                </c:pt>
                <c:pt idx="2">
                  <c:v>0.0432656</c:v>
                </c:pt>
                <c:pt idx="3">
                  <c:v>0.00748963</c:v>
                </c:pt>
                <c:pt idx="4">
                  <c:v>0.00921166</c:v>
                </c:pt>
                <c:pt idx="5">
                  <c:v>-0.241564</c:v>
                </c:pt>
                <c:pt idx="6">
                  <c:v>-0.123568</c:v>
                </c:pt>
                <c:pt idx="7">
                  <c:v>-0.012145</c:v>
                </c:pt>
                <c:pt idx="8">
                  <c:v>-0.644988</c:v>
                </c:pt>
                <c:pt idx="9">
                  <c:v>0.0262489</c:v>
                </c:pt>
                <c:pt idx="10">
                  <c:v>-0.283838</c:v>
                </c:pt>
                <c:pt idx="11">
                  <c:v>-0.181888</c:v>
                </c:pt>
                <c:pt idx="12">
                  <c:v>-0.582932</c:v>
                </c:pt>
                <c:pt idx="13">
                  <c:v>-0.583931</c:v>
                </c:pt>
                <c:pt idx="14">
                  <c:v>-0.106148</c:v>
                </c:pt>
                <c:pt idx="15">
                  <c:v>-0.155387</c:v>
                </c:pt>
                <c:pt idx="16">
                  <c:v>-0.298626</c:v>
                </c:pt>
                <c:pt idx="17">
                  <c:v>-0.348629</c:v>
                </c:pt>
                <c:pt idx="18">
                  <c:v>-0.301064</c:v>
                </c:pt>
                <c:pt idx="19">
                  <c:v>0.00184646</c:v>
                </c:pt>
                <c:pt idx="20">
                  <c:v>0.00389037</c:v>
                </c:pt>
                <c:pt idx="21">
                  <c:v>0.00989035</c:v>
                </c:pt>
                <c:pt idx="22">
                  <c:v>0.0318423</c:v>
                </c:pt>
                <c:pt idx="23">
                  <c:v>-0.0104108</c:v>
                </c:pt>
                <c:pt idx="24">
                  <c:v>0.0160788</c:v>
                </c:pt>
                <c:pt idx="25">
                  <c:v>-0.0141245</c:v>
                </c:pt>
                <c:pt idx="26">
                  <c:v>-0.0605934</c:v>
                </c:pt>
                <c:pt idx="27">
                  <c:v>-0.0754648</c:v>
                </c:pt>
                <c:pt idx="28">
                  <c:v>-0.0948589</c:v>
                </c:pt>
                <c:pt idx="29">
                  <c:v>-0.107639</c:v>
                </c:pt>
                <c:pt idx="30">
                  <c:v>-0.178415</c:v>
                </c:pt>
                <c:pt idx="31">
                  <c:v>-0.198332</c:v>
                </c:pt>
                <c:pt idx="32">
                  <c:v>-0.221938</c:v>
                </c:pt>
                <c:pt idx="33">
                  <c:v>-0.30112</c:v>
                </c:pt>
                <c:pt idx="34">
                  <c:v>-0.310788</c:v>
                </c:pt>
                <c:pt idx="35">
                  <c:v>-0.330664</c:v>
                </c:pt>
                <c:pt idx="36">
                  <c:v>-0.338668</c:v>
                </c:pt>
                <c:pt idx="37">
                  <c:v>-0.379606</c:v>
                </c:pt>
                <c:pt idx="38">
                  <c:v>0.419581</c:v>
                </c:pt>
                <c:pt idx="39">
                  <c:v>0.330494</c:v>
                </c:pt>
                <c:pt idx="40">
                  <c:v>0.114573</c:v>
                </c:pt>
                <c:pt idx="41">
                  <c:v>-0.00338174</c:v>
                </c:pt>
                <c:pt idx="42">
                  <c:v>0.0383776</c:v>
                </c:pt>
                <c:pt idx="43">
                  <c:v>-0.00715518</c:v>
                </c:pt>
                <c:pt idx="44">
                  <c:v>0.00184482</c:v>
                </c:pt>
                <c:pt idx="45">
                  <c:v>-0.0582656</c:v>
                </c:pt>
                <c:pt idx="46">
                  <c:v>0.0321784</c:v>
                </c:pt>
                <c:pt idx="47">
                  <c:v>-0.140208</c:v>
                </c:pt>
                <c:pt idx="48">
                  <c:v>-0.10078</c:v>
                </c:pt>
                <c:pt idx="49">
                  <c:v>-0.179896</c:v>
                </c:pt>
                <c:pt idx="50">
                  <c:v>0.466178</c:v>
                </c:pt>
                <c:pt idx="51">
                  <c:v>-0.257959</c:v>
                </c:pt>
                <c:pt idx="52">
                  <c:v>0.0783944</c:v>
                </c:pt>
                <c:pt idx="53">
                  <c:v>-0.330274</c:v>
                </c:pt>
                <c:pt idx="54">
                  <c:v>0.616656</c:v>
                </c:pt>
                <c:pt idx="55">
                  <c:v>1.30082</c:v>
                </c:pt>
                <c:pt idx="56">
                  <c:v>-0.324606</c:v>
                </c:pt>
                <c:pt idx="57">
                  <c:v>-0.31339</c:v>
                </c:pt>
                <c:pt idx="58">
                  <c:v>-0.30939</c:v>
                </c:pt>
                <c:pt idx="59">
                  <c:v>-0.135357</c:v>
                </c:pt>
                <c:pt idx="60">
                  <c:v>-0.0459135</c:v>
                </c:pt>
                <c:pt idx="61">
                  <c:v>-0.0369134</c:v>
                </c:pt>
                <c:pt idx="62">
                  <c:v>-0.0421867</c:v>
                </c:pt>
                <c:pt idx="63">
                  <c:v>-0.0334523</c:v>
                </c:pt>
                <c:pt idx="64">
                  <c:v>0.0279461</c:v>
                </c:pt>
                <c:pt idx="65">
                  <c:v>-0.0314606</c:v>
                </c:pt>
                <c:pt idx="66">
                  <c:v>-0.00745228</c:v>
                </c:pt>
                <c:pt idx="67">
                  <c:v>-0.0036141</c:v>
                </c:pt>
                <c:pt idx="68">
                  <c:v>-0.0130041</c:v>
                </c:pt>
                <c:pt idx="69">
                  <c:v>-0.0516224</c:v>
                </c:pt>
                <c:pt idx="70">
                  <c:v>-0.109818</c:v>
                </c:pt>
                <c:pt idx="71">
                  <c:v>-0.118282</c:v>
                </c:pt>
                <c:pt idx="72">
                  <c:v>-0.168934</c:v>
                </c:pt>
                <c:pt idx="73">
                  <c:v>-0.218</c:v>
                </c:pt>
                <c:pt idx="74">
                  <c:v>-0.220548</c:v>
                </c:pt>
                <c:pt idx="75">
                  <c:v>-0.26483</c:v>
                </c:pt>
                <c:pt idx="76">
                  <c:v>-0.292747</c:v>
                </c:pt>
                <c:pt idx="77">
                  <c:v>-0.391664</c:v>
                </c:pt>
                <c:pt idx="78">
                  <c:v>-0.304494</c:v>
                </c:pt>
                <c:pt idx="79">
                  <c:v>-0.302963</c:v>
                </c:pt>
                <c:pt idx="80">
                  <c:v>-0.289153</c:v>
                </c:pt>
                <c:pt idx="81">
                  <c:v>-0.311129</c:v>
                </c:pt>
                <c:pt idx="82">
                  <c:v>-0.107249</c:v>
                </c:pt>
                <c:pt idx="83">
                  <c:v>-0.0381851</c:v>
                </c:pt>
                <c:pt idx="84">
                  <c:v>-0.0441852</c:v>
                </c:pt>
                <c:pt idx="85">
                  <c:v>-0.0229003</c:v>
                </c:pt>
                <c:pt idx="86">
                  <c:v>-0.00779247</c:v>
                </c:pt>
                <c:pt idx="87">
                  <c:v>-0.0218465</c:v>
                </c:pt>
                <c:pt idx="88">
                  <c:v>0.0135311</c:v>
                </c:pt>
                <c:pt idx="89">
                  <c:v>0.0309917</c:v>
                </c:pt>
                <c:pt idx="90">
                  <c:v>-0.00605395</c:v>
                </c:pt>
                <c:pt idx="91">
                  <c:v>-0.000643134</c:v>
                </c:pt>
                <c:pt idx="92">
                  <c:v>-0.00809544</c:v>
                </c:pt>
                <c:pt idx="93">
                  <c:v>-0.047444</c:v>
                </c:pt>
                <c:pt idx="94">
                  <c:v>-0.102386</c:v>
                </c:pt>
                <c:pt idx="95">
                  <c:v>-0.11888</c:v>
                </c:pt>
                <c:pt idx="96">
                  <c:v>-0.187776</c:v>
                </c:pt>
                <c:pt idx="97">
                  <c:v>-0.19651</c:v>
                </c:pt>
                <c:pt idx="98">
                  <c:v>-0.240112</c:v>
                </c:pt>
                <c:pt idx="99">
                  <c:v>-0.230627</c:v>
                </c:pt>
                <c:pt idx="100">
                  <c:v>-0.29222</c:v>
                </c:pt>
                <c:pt idx="101">
                  <c:v>-0.305548</c:v>
                </c:pt>
                <c:pt idx="102">
                  <c:v>-0.328962</c:v>
                </c:pt>
                <c:pt idx="103">
                  <c:v>-0.424531</c:v>
                </c:pt>
                <c:pt idx="104">
                  <c:v>-0.321813</c:v>
                </c:pt>
                <c:pt idx="105">
                  <c:v>-0.309054</c:v>
                </c:pt>
                <c:pt idx="106">
                  <c:v>-0.231643</c:v>
                </c:pt>
                <c:pt idx="107">
                  <c:v>-0.17522</c:v>
                </c:pt>
                <c:pt idx="108">
                  <c:v>-0.0496845</c:v>
                </c:pt>
                <c:pt idx="109">
                  <c:v>-0.0819709</c:v>
                </c:pt>
                <c:pt idx="110">
                  <c:v>-0.0387177</c:v>
                </c:pt>
                <c:pt idx="111">
                  <c:v>0.0236764</c:v>
                </c:pt>
                <c:pt idx="112">
                  <c:v>0.0278133</c:v>
                </c:pt>
                <c:pt idx="113">
                  <c:v>0.0240124</c:v>
                </c:pt>
                <c:pt idx="114">
                  <c:v>0.015415</c:v>
                </c:pt>
                <c:pt idx="115">
                  <c:v>0.0244523</c:v>
                </c:pt>
                <c:pt idx="116">
                  <c:v>-0.0444607</c:v>
                </c:pt>
                <c:pt idx="117">
                  <c:v>-0.112614</c:v>
                </c:pt>
                <c:pt idx="118">
                  <c:v>-0.0768297</c:v>
                </c:pt>
                <c:pt idx="119">
                  <c:v>-0.145743</c:v>
                </c:pt>
                <c:pt idx="120">
                  <c:v>-0.14461</c:v>
                </c:pt>
                <c:pt idx="121">
                  <c:v>-0.198062</c:v>
                </c:pt>
                <c:pt idx="122">
                  <c:v>-0.195361</c:v>
                </c:pt>
                <c:pt idx="123">
                  <c:v>-0.302444</c:v>
                </c:pt>
                <c:pt idx="124">
                  <c:v>-0.410822</c:v>
                </c:pt>
                <c:pt idx="125">
                  <c:v>-0.33217</c:v>
                </c:pt>
                <c:pt idx="126">
                  <c:v>-0.399489</c:v>
                </c:pt>
                <c:pt idx="127">
                  <c:v>-0.401481</c:v>
                </c:pt>
                <c:pt idx="128">
                  <c:v>-0.356295</c:v>
                </c:pt>
                <c:pt idx="129">
                  <c:v>-0.244958</c:v>
                </c:pt>
                <c:pt idx="130">
                  <c:v>-0.118344</c:v>
                </c:pt>
                <c:pt idx="131">
                  <c:v>-0.0504482</c:v>
                </c:pt>
                <c:pt idx="132">
                  <c:v>-0.0463278</c:v>
                </c:pt>
                <c:pt idx="133">
                  <c:v>-0.0787678</c:v>
                </c:pt>
                <c:pt idx="134">
                  <c:v>-0.0329378</c:v>
                </c:pt>
                <c:pt idx="135">
                  <c:v>-0.0069834</c:v>
                </c:pt>
                <c:pt idx="136">
                  <c:v>-0.00537759</c:v>
                </c:pt>
                <c:pt idx="137">
                  <c:v>0.0128838</c:v>
                </c:pt>
                <c:pt idx="138">
                  <c:v>-0.0255602</c:v>
                </c:pt>
                <c:pt idx="139">
                  <c:v>0.0127303</c:v>
                </c:pt>
                <c:pt idx="140">
                  <c:v>-0.0259169</c:v>
                </c:pt>
                <c:pt idx="141">
                  <c:v>-0.0627593</c:v>
                </c:pt>
                <c:pt idx="142">
                  <c:v>-0.0992656</c:v>
                </c:pt>
                <c:pt idx="143">
                  <c:v>-0.164042</c:v>
                </c:pt>
                <c:pt idx="144">
                  <c:v>-0.180606</c:v>
                </c:pt>
                <c:pt idx="145">
                  <c:v>-0.131004</c:v>
                </c:pt>
                <c:pt idx="146">
                  <c:v>-0.340029</c:v>
                </c:pt>
                <c:pt idx="147">
                  <c:v>-0.33254</c:v>
                </c:pt>
                <c:pt idx="148">
                  <c:v>-0.357083</c:v>
                </c:pt>
                <c:pt idx="149">
                  <c:v>-0.344606</c:v>
                </c:pt>
                <c:pt idx="150">
                  <c:v>-0.386117</c:v>
                </c:pt>
                <c:pt idx="151">
                  <c:v>-0.323282</c:v>
                </c:pt>
                <c:pt idx="152">
                  <c:v>-0.3735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69</c:f>
              <c:numCache>
                <c:formatCode>General</c:formatCode>
                <c:ptCount val="1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</c:numCache>
            </c:numRef>
          </c:xVal>
          <c:yVal>
            <c:numRef>
              <c:f>'(DOX_CTD - DOX_BOT) (3)'!$K$17:$K$169</c:f>
              <c:numCache>
                <c:formatCode>General</c:formatCode>
                <c:ptCount val="153"/>
                <c:pt idx="0">
                  <c:v>-0.174544</c:v>
                </c:pt>
                <c:pt idx="1">
                  <c:v>0.0482075</c:v>
                </c:pt>
                <c:pt idx="2">
                  <c:v>0.0432656</c:v>
                </c:pt>
                <c:pt idx="3">
                  <c:v>0.00748963</c:v>
                </c:pt>
                <c:pt idx="4">
                  <c:v>0.00921166</c:v>
                </c:pt>
                <c:pt idx="5">
                  <c:v>-0.241564</c:v>
                </c:pt>
                <c:pt idx="6">
                  <c:v>-0.123568</c:v>
                </c:pt>
                <c:pt idx="7">
                  <c:v>-0.012145</c:v>
                </c:pt>
                <c:pt idx="8">
                  <c:v>0.0262489</c:v>
                </c:pt>
                <c:pt idx="9">
                  <c:v>-0.283838</c:v>
                </c:pt>
                <c:pt idx="10">
                  <c:v>-0.181888</c:v>
                </c:pt>
                <c:pt idx="11">
                  <c:v>-0.106148</c:v>
                </c:pt>
                <c:pt idx="12">
                  <c:v>-0.155387</c:v>
                </c:pt>
                <c:pt idx="13">
                  <c:v>-0.298626</c:v>
                </c:pt>
                <c:pt idx="14">
                  <c:v>-0.348629</c:v>
                </c:pt>
                <c:pt idx="15">
                  <c:v>-0.301064</c:v>
                </c:pt>
                <c:pt idx="16">
                  <c:v>0.00184646</c:v>
                </c:pt>
                <c:pt idx="17">
                  <c:v>0.00389037</c:v>
                </c:pt>
                <c:pt idx="18">
                  <c:v>0.00989035</c:v>
                </c:pt>
                <c:pt idx="19">
                  <c:v>0.0318423</c:v>
                </c:pt>
                <c:pt idx="20">
                  <c:v>-0.0104108</c:v>
                </c:pt>
                <c:pt idx="21">
                  <c:v>0.0160788</c:v>
                </c:pt>
                <c:pt idx="22">
                  <c:v>-0.0141245</c:v>
                </c:pt>
                <c:pt idx="23">
                  <c:v>-0.0605934</c:v>
                </c:pt>
                <c:pt idx="24">
                  <c:v>-0.0754648</c:v>
                </c:pt>
                <c:pt idx="25">
                  <c:v>-0.0948589</c:v>
                </c:pt>
                <c:pt idx="26">
                  <c:v>-0.107639</c:v>
                </c:pt>
                <c:pt idx="27">
                  <c:v>-0.178415</c:v>
                </c:pt>
                <c:pt idx="28">
                  <c:v>-0.198332</c:v>
                </c:pt>
                <c:pt idx="29">
                  <c:v>-0.221938</c:v>
                </c:pt>
                <c:pt idx="30">
                  <c:v>-0.30112</c:v>
                </c:pt>
                <c:pt idx="31">
                  <c:v>-0.310788</c:v>
                </c:pt>
                <c:pt idx="32">
                  <c:v>-0.330664</c:v>
                </c:pt>
                <c:pt idx="33">
                  <c:v>-0.338668</c:v>
                </c:pt>
                <c:pt idx="34">
                  <c:v>-0.379606</c:v>
                </c:pt>
                <c:pt idx="35">
                  <c:v>0.114573</c:v>
                </c:pt>
                <c:pt idx="36">
                  <c:v>-0.00338174</c:v>
                </c:pt>
                <c:pt idx="37">
                  <c:v>0.0383776</c:v>
                </c:pt>
                <c:pt idx="38">
                  <c:v>-0.00715518</c:v>
                </c:pt>
                <c:pt idx="39">
                  <c:v>0.00184482</c:v>
                </c:pt>
                <c:pt idx="40">
                  <c:v>-0.0582656</c:v>
                </c:pt>
                <c:pt idx="41">
                  <c:v>0.0321784</c:v>
                </c:pt>
                <c:pt idx="42">
                  <c:v>-0.140208</c:v>
                </c:pt>
                <c:pt idx="43">
                  <c:v>-0.10078</c:v>
                </c:pt>
                <c:pt idx="44">
                  <c:v>-0.179896</c:v>
                </c:pt>
                <c:pt idx="45">
                  <c:v>-0.257959</c:v>
                </c:pt>
                <c:pt idx="46">
                  <c:v>0.0783944</c:v>
                </c:pt>
                <c:pt idx="47">
                  <c:v>-0.330274</c:v>
                </c:pt>
                <c:pt idx="48">
                  <c:v>-0.324606</c:v>
                </c:pt>
                <c:pt idx="49">
                  <c:v>-0.31339</c:v>
                </c:pt>
                <c:pt idx="50">
                  <c:v>-0.30939</c:v>
                </c:pt>
                <c:pt idx="51">
                  <c:v>-0.135357</c:v>
                </c:pt>
                <c:pt idx="52">
                  <c:v>-0.0459135</c:v>
                </c:pt>
                <c:pt idx="53">
                  <c:v>-0.0369134</c:v>
                </c:pt>
                <c:pt idx="54">
                  <c:v>-0.0421867</c:v>
                </c:pt>
                <c:pt idx="55">
                  <c:v>-0.0334523</c:v>
                </c:pt>
                <c:pt idx="56">
                  <c:v>0.0279461</c:v>
                </c:pt>
                <c:pt idx="57">
                  <c:v>-0.0314606</c:v>
                </c:pt>
                <c:pt idx="58">
                  <c:v>-0.00745228</c:v>
                </c:pt>
                <c:pt idx="59">
                  <c:v>-0.0036141</c:v>
                </c:pt>
                <c:pt idx="60">
                  <c:v>-0.0130041</c:v>
                </c:pt>
                <c:pt idx="61">
                  <c:v>-0.0516224</c:v>
                </c:pt>
                <c:pt idx="62">
                  <c:v>-0.109818</c:v>
                </c:pt>
                <c:pt idx="63">
                  <c:v>-0.118282</c:v>
                </c:pt>
                <c:pt idx="64">
                  <c:v>-0.168934</c:v>
                </c:pt>
                <c:pt idx="65">
                  <c:v>-0.218</c:v>
                </c:pt>
                <c:pt idx="66">
                  <c:v>-0.220548</c:v>
                </c:pt>
                <c:pt idx="67">
                  <c:v>-0.26483</c:v>
                </c:pt>
                <c:pt idx="68">
                  <c:v>-0.292747</c:v>
                </c:pt>
                <c:pt idx="69">
                  <c:v>-0.391664</c:v>
                </c:pt>
                <c:pt idx="70">
                  <c:v>-0.304494</c:v>
                </c:pt>
                <c:pt idx="71">
                  <c:v>-0.302963</c:v>
                </c:pt>
                <c:pt idx="72">
                  <c:v>-0.289153</c:v>
                </c:pt>
                <c:pt idx="73">
                  <c:v>-0.311129</c:v>
                </c:pt>
                <c:pt idx="74">
                  <c:v>-0.107249</c:v>
                </c:pt>
                <c:pt idx="75">
                  <c:v>-0.0381851</c:v>
                </c:pt>
                <c:pt idx="76">
                  <c:v>-0.0441852</c:v>
                </c:pt>
                <c:pt idx="77">
                  <c:v>-0.0229003</c:v>
                </c:pt>
                <c:pt idx="78">
                  <c:v>-0.00779247</c:v>
                </c:pt>
                <c:pt idx="79">
                  <c:v>-0.0218465</c:v>
                </c:pt>
                <c:pt idx="80">
                  <c:v>0.0135311</c:v>
                </c:pt>
                <c:pt idx="81">
                  <c:v>0.0309917</c:v>
                </c:pt>
                <c:pt idx="82">
                  <c:v>-0.00605395</c:v>
                </c:pt>
                <c:pt idx="83">
                  <c:v>-0.000643134</c:v>
                </c:pt>
                <c:pt idx="84">
                  <c:v>-0.00809544</c:v>
                </c:pt>
                <c:pt idx="85">
                  <c:v>-0.047444</c:v>
                </c:pt>
                <c:pt idx="86">
                  <c:v>-0.102386</c:v>
                </c:pt>
                <c:pt idx="87">
                  <c:v>-0.11888</c:v>
                </c:pt>
                <c:pt idx="88">
                  <c:v>-0.187776</c:v>
                </c:pt>
                <c:pt idx="89">
                  <c:v>-0.19651</c:v>
                </c:pt>
                <c:pt idx="90">
                  <c:v>-0.240112</c:v>
                </c:pt>
                <c:pt idx="91">
                  <c:v>-0.230627</c:v>
                </c:pt>
                <c:pt idx="92">
                  <c:v>-0.29222</c:v>
                </c:pt>
                <c:pt idx="93">
                  <c:v>-0.305548</c:v>
                </c:pt>
                <c:pt idx="94">
                  <c:v>-0.328962</c:v>
                </c:pt>
                <c:pt idx="95">
                  <c:v>-0.424531</c:v>
                </c:pt>
                <c:pt idx="96">
                  <c:v>-0.321813</c:v>
                </c:pt>
                <c:pt idx="97">
                  <c:v>-0.309054</c:v>
                </c:pt>
                <c:pt idx="98">
                  <c:v>-0.231643</c:v>
                </c:pt>
                <c:pt idx="99">
                  <c:v>-0.17522</c:v>
                </c:pt>
                <c:pt idx="100">
                  <c:v>-0.0496845</c:v>
                </c:pt>
                <c:pt idx="101">
                  <c:v>-0.0819709</c:v>
                </c:pt>
                <c:pt idx="102">
                  <c:v>-0.0387177</c:v>
                </c:pt>
                <c:pt idx="103">
                  <c:v>0.0236764</c:v>
                </c:pt>
                <c:pt idx="104">
                  <c:v>0.0278133</c:v>
                </c:pt>
                <c:pt idx="105">
                  <c:v>0.0240124</c:v>
                </c:pt>
                <c:pt idx="106">
                  <c:v>0.015415</c:v>
                </c:pt>
                <c:pt idx="107">
                  <c:v>0.0244523</c:v>
                </c:pt>
                <c:pt idx="108">
                  <c:v>-0.0444607</c:v>
                </c:pt>
                <c:pt idx="109">
                  <c:v>-0.112614</c:v>
                </c:pt>
                <c:pt idx="110">
                  <c:v>-0.0768297</c:v>
                </c:pt>
                <c:pt idx="111">
                  <c:v>-0.145743</c:v>
                </c:pt>
                <c:pt idx="112">
                  <c:v>-0.14461</c:v>
                </c:pt>
                <c:pt idx="113">
                  <c:v>-0.198062</c:v>
                </c:pt>
                <c:pt idx="114">
                  <c:v>-0.195361</c:v>
                </c:pt>
                <c:pt idx="115">
                  <c:v>-0.302444</c:v>
                </c:pt>
                <c:pt idx="116">
                  <c:v>-0.410822</c:v>
                </c:pt>
                <c:pt idx="117">
                  <c:v>-0.33217</c:v>
                </c:pt>
                <c:pt idx="118">
                  <c:v>-0.399489</c:v>
                </c:pt>
                <c:pt idx="119">
                  <c:v>-0.401481</c:v>
                </c:pt>
                <c:pt idx="120">
                  <c:v>-0.356295</c:v>
                </c:pt>
                <c:pt idx="121">
                  <c:v>-0.244958</c:v>
                </c:pt>
                <c:pt idx="122">
                  <c:v>-0.118344</c:v>
                </c:pt>
                <c:pt idx="123">
                  <c:v>-0.0504482</c:v>
                </c:pt>
                <c:pt idx="124">
                  <c:v>-0.0463278</c:v>
                </c:pt>
                <c:pt idx="125">
                  <c:v>-0.0787678</c:v>
                </c:pt>
                <c:pt idx="126">
                  <c:v>-0.0329378</c:v>
                </c:pt>
                <c:pt idx="127">
                  <c:v>-0.0069834</c:v>
                </c:pt>
                <c:pt idx="128">
                  <c:v>-0.00537759</c:v>
                </c:pt>
                <c:pt idx="129">
                  <c:v>0.0128838</c:v>
                </c:pt>
                <c:pt idx="130">
                  <c:v>-0.0255602</c:v>
                </c:pt>
                <c:pt idx="131">
                  <c:v>0.0127303</c:v>
                </c:pt>
                <c:pt idx="132">
                  <c:v>-0.0259169</c:v>
                </c:pt>
                <c:pt idx="133">
                  <c:v>-0.0627593</c:v>
                </c:pt>
                <c:pt idx="134">
                  <c:v>-0.0992656</c:v>
                </c:pt>
                <c:pt idx="135">
                  <c:v>-0.164042</c:v>
                </c:pt>
                <c:pt idx="136">
                  <c:v>-0.180606</c:v>
                </c:pt>
                <c:pt idx="137">
                  <c:v>-0.131004</c:v>
                </c:pt>
                <c:pt idx="138">
                  <c:v>-0.340029</c:v>
                </c:pt>
                <c:pt idx="139">
                  <c:v>-0.33254</c:v>
                </c:pt>
                <c:pt idx="140">
                  <c:v>-0.357083</c:v>
                </c:pt>
                <c:pt idx="141">
                  <c:v>-0.344606</c:v>
                </c:pt>
                <c:pt idx="142">
                  <c:v>-0.386117</c:v>
                </c:pt>
                <c:pt idx="143">
                  <c:v>-0.323282</c:v>
                </c:pt>
                <c:pt idx="144">
                  <c:v>-0.3735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8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117120697092152</c:v>
                </c:pt>
                <c:pt idx="1">
                  <c:v>-0.156142738910949</c:v>
                </c:pt>
              </c:numCache>
            </c:numRef>
          </c:yVal>
          <c:smooth val="0"/>
        </c:ser>
        <c:axId val="99492591"/>
        <c:axId val="15922082"/>
      </c:scatterChart>
      <c:valAx>
        <c:axId val="99492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2082"/>
        <c:crossesAt val="0"/>
        <c:crossBetween val="midCat"/>
      </c:valAx>
      <c:valAx>
        <c:axId val="159220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25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comparison of fit above (green) and below (red) DO minimum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169</c:f>
              <c:numCache>
                <c:formatCode>General</c:formatCode>
                <c:ptCount val="153"/>
                <c:pt idx="0">
                  <c:v>0.0554564</c:v>
                </c:pt>
                <c:pt idx="1">
                  <c:v>0.0482075</c:v>
                </c:pt>
                <c:pt idx="2">
                  <c:v>0.0432656</c:v>
                </c:pt>
                <c:pt idx="3">
                  <c:v>0.0404896</c:v>
                </c:pt>
                <c:pt idx="4">
                  <c:v>0.612212</c:v>
                </c:pt>
                <c:pt idx="5">
                  <c:v>1.34944</c:v>
                </c:pt>
                <c:pt idx="6">
                  <c:v>3.20343</c:v>
                </c:pt>
                <c:pt idx="7">
                  <c:v>5.02185</c:v>
                </c:pt>
                <c:pt idx="8">
                  <c:v>5.92701</c:v>
                </c:pt>
                <c:pt idx="9">
                  <c:v>7.98425</c:v>
                </c:pt>
                <c:pt idx="10">
                  <c:v>9.56116</c:v>
                </c:pt>
                <c:pt idx="11">
                  <c:v>1.70611</c:v>
                </c:pt>
                <c:pt idx="12">
                  <c:v>2.02507</c:v>
                </c:pt>
                <c:pt idx="13">
                  <c:v>2.02507</c:v>
                </c:pt>
                <c:pt idx="14">
                  <c:v>2.50785</c:v>
                </c:pt>
                <c:pt idx="15">
                  <c:v>3.37761</c:v>
                </c:pt>
                <c:pt idx="16">
                  <c:v>5.41637</c:v>
                </c:pt>
                <c:pt idx="17">
                  <c:v>7.28837</c:v>
                </c:pt>
                <c:pt idx="18">
                  <c:v>7.19794</c:v>
                </c:pt>
                <c:pt idx="19">
                  <c:v>0.376846</c:v>
                </c:pt>
                <c:pt idx="20">
                  <c:v>0.32189</c:v>
                </c:pt>
                <c:pt idx="21">
                  <c:v>0.32189</c:v>
                </c:pt>
                <c:pt idx="22">
                  <c:v>0.209842</c:v>
                </c:pt>
                <c:pt idx="23">
                  <c:v>0.215589</c:v>
                </c:pt>
                <c:pt idx="24">
                  <c:v>0.333079</c:v>
                </c:pt>
                <c:pt idx="25">
                  <c:v>0.862876</c:v>
                </c:pt>
                <c:pt idx="26">
                  <c:v>1.45541</c:v>
                </c:pt>
                <c:pt idx="27">
                  <c:v>1.73954</c:v>
                </c:pt>
                <c:pt idx="28">
                  <c:v>2.33814</c:v>
                </c:pt>
                <c:pt idx="29">
                  <c:v>2.48736</c:v>
                </c:pt>
                <c:pt idx="30">
                  <c:v>3.01659</c:v>
                </c:pt>
                <c:pt idx="31">
                  <c:v>4.09667</c:v>
                </c:pt>
                <c:pt idx="32">
                  <c:v>4.26306</c:v>
                </c:pt>
                <c:pt idx="33">
                  <c:v>6.09788</c:v>
                </c:pt>
                <c:pt idx="34">
                  <c:v>6.46821</c:v>
                </c:pt>
                <c:pt idx="35">
                  <c:v>6.59934</c:v>
                </c:pt>
                <c:pt idx="36">
                  <c:v>6.98433</c:v>
                </c:pt>
                <c:pt idx="37">
                  <c:v>6.77239</c:v>
                </c:pt>
                <c:pt idx="38">
                  <c:v>1.39858</c:v>
                </c:pt>
                <c:pt idx="39">
                  <c:v>0.718494</c:v>
                </c:pt>
                <c:pt idx="40">
                  <c:v>0.369573</c:v>
                </c:pt>
                <c:pt idx="41">
                  <c:v>0.219618</c:v>
                </c:pt>
                <c:pt idx="42">
                  <c:v>0.230378</c:v>
                </c:pt>
                <c:pt idx="43">
                  <c:v>0.335845</c:v>
                </c:pt>
                <c:pt idx="44">
                  <c:v>0.335845</c:v>
                </c:pt>
                <c:pt idx="45">
                  <c:v>0.905734</c:v>
                </c:pt>
                <c:pt idx="46">
                  <c:v>1.44118</c:v>
                </c:pt>
                <c:pt idx="47">
                  <c:v>2.51479</c:v>
                </c:pt>
                <c:pt idx="48">
                  <c:v>3.01922</c:v>
                </c:pt>
                <c:pt idx="49">
                  <c:v>3.1601</c:v>
                </c:pt>
                <c:pt idx="50">
                  <c:v>3.66518</c:v>
                </c:pt>
                <c:pt idx="51">
                  <c:v>3.97704</c:v>
                </c:pt>
                <c:pt idx="52">
                  <c:v>5.45439</c:v>
                </c:pt>
                <c:pt idx="53">
                  <c:v>6.41573</c:v>
                </c:pt>
                <c:pt idx="54">
                  <c:v>6.78266</c:v>
                </c:pt>
                <c:pt idx="55">
                  <c:v>6.70082</c:v>
                </c:pt>
                <c:pt idx="56">
                  <c:v>6.55639</c:v>
                </c:pt>
                <c:pt idx="57">
                  <c:v>6.51061</c:v>
                </c:pt>
                <c:pt idx="58">
                  <c:v>6.51061</c:v>
                </c:pt>
                <c:pt idx="59">
                  <c:v>2.26864</c:v>
                </c:pt>
                <c:pt idx="60">
                  <c:v>2.24609</c:v>
                </c:pt>
                <c:pt idx="61">
                  <c:v>2.24609</c:v>
                </c:pt>
                <c:pt idx="62">
                  <c:v>1.87081</c:v>
                </c:pt>
                <c:pt idx="63">
                  <c:v>1.31155</c:v>
                </c:pt>
                <c:pt idx="64">
                  <c:v>0.586946</c:v>
                </c:pt>
                <c:pt idx="65">
                  <c:v>0.342539</c:v>
                </c:pt>
                <c:pt idx="66">
                  <c:v>0.226548</c:v>
                </c:pt>
                <c:pt idx="67">
                  <c:v>0.278386</c:v>
                </c:pt>
                <c:pt idx="68">
                  <c:v>0.562996</c:v>
                </c:pt>
                <c:pt idx="69">
                  <c:v>1.51038</c:v>
                </c:pt>
                <c:pt idx="70">
                  <c:v>2.64418</c:v>
                </c:pt>
                <c:pt idx="71">
                  <c:v>3.36572</c:v>
                </c:pt>
                <c:pt idx="72">
                  <c:v>3.96707</c:v>
                </c:pt>
                <c:pt idx="73">
                  <c:v>4.36</c:v>
                </c:pt>
                <c:pt idx="74">
                  <c:v>4.96345</c:v>
                </c:pt>
                <c:pt idx="75">
                  <c:v>5.77117</c:v>
                </c:pt>
                <c:pt idx="76">
                  <c:v>6.34125</c:v>
                </c:pt>
                <c:pt idx="77">
                  <c:v>6.59634</c:v>
                </c:pt>
                <c:pt idx="78">
                  <c:v>6.72651</c:v>
                </c:pt>
                <c:pt idx="79">
                  <c:v>6.72904</c:v>
                </c:pt>
                <c:pt idx="80">
                  <c:v>6.48985</c:v>
                </c:pt>
                <c:pt idx="81">
                  <c:v>6.45287</c:v>
                </c:pt>
                <c:pt idx="82">
                  <c:v>2.73975</c:v>
                </c:pt>
                <c:pt idx="83">
                  <c:v>2.67281</c:v>
                </c:pt>
                <c:pt idx="84">
                  <c:v>2.67281</c:v>
                </c:pt>
                <c:pt idx="85">
                  <c:v>2.3901</c:v>
                </c:pt>
                <c:pt idx="86">
                  <c:v>1.86921</c:v>
                </c:pt>
                <c:pt idx="87">
                  <c:v>1.27415</c:v>
                </c:pt>
                <c:pt idx="88">
                  <c:v>0.501531</c:v>
                </c:pt>
                <c:pt idx="89">
                  <c:v>0.291992</c:v>
                </c:pt>
                <c:pt idx="90">
                  <c:v>0.264946</c:v>
                </c:pt>
                <c:pt idx="91">
                  <c:v>0.363357</c:v>
                </c:pt>
                <c:pt idx="92">
                  <c:v>0.577905</c:v>
                </c:pt>
                <c:pt idx="93">
                  <c:v>1.34656</c:v>
                </c:pt>
                <c:pt idx="94">
                  <c:v>2.42361</c:v>
                </c:pt>
                <c:pt idx="95">
                  <c:v>3.09412</c:v>
                </c:pt>
                <c:pt idx="96">
                  <c:v>4.06522</c:v>
                </c:pt>
                <c:pt idx="97">
                  <c:v>4.73549</c:v>
                </c:pt>
                <c:pt idx="98">
                  <c:v>5.51089</c:v>
                </c:pt>
                <c:pt idx="99">
                  <c:v>6.27437</c:v>
                </c:pt>
                <c:pt idx="100">
                  <c:v>6.67878</c:v>
                </c:pt>
                <c:pt idx="101">
                  <c:v>6.81745</c:v>
                </c:pt>
                <c:pt idx="102">
                  <c:v>6.99504</c:v>
                </c:pt>
                <c:pt idx="103">
                  <c:v>6.55747</c:v>
                </c:pt>
                <c:pt idx="104">
                  <c:v>6.38919</c:v>
                </c:pt>
                <c:pt idx="105">
                  <c:v>6.36195</c:v>
                </c:pt>
                <c:pt idx="106">
                  <c:v>3.00736</c:v>
                </c:pt>
                <c:pt idx="107">
                  <c:v>2.86178</c:v>
                </c:pt>
                <c:pt idx="108">
                  <c:v>2.51632</c:v>
                </c:pt>
                <c:pt idx="109">
                  <c:v>1.97703</c:v>
                </c:pt>
                <c:pt idx="110">
                  <c:v>1.24628</c:v>
                </c:pt>
                <c:pt idx="111">
                  <c:v>0.534676</c:v>
                </c:pt>
                <c:pt idx="112">
                  <c:v>0.299813</c:v>
                </c:pt>
                <c:pt idx="113">
                  <c:v>0.318012</c:v>
                </c:pt>
                <c:pt idx="114">
                  <c:v>0.349415</c:v>
                </c:pt>
                <c:pt idx="115">
                  <c:v>0.437452</c:v>
                </c:pt>
                <c:pt idx="116">
                  <c:v>1.11454</c:v>
                </c:pt>
                <c:pt idx="117">
                  <c:v>1.84839</c:v>
                </c:pt>
                <c:pt idx="118">
                  <c:v>2.30617</c:v>
                </c:pt>
                <c:pt idx="119">
                  <c:v>2.92526</c:v>
                </c:pt>
                <c:pt idx="120">
                  <c:v>3.32339</c:v>
                </c:pt>
                <c:pt idx="121">
                  <c:v>4.20394</c:v>
                </c:pt>
                <c:pt idx="122">
                  <c:v>5.34464</c:v>
                </c:pt>
                <c:pt idx="123">
                  <c:v>6.73656</c:v>
                </c:pt>
                <c:pt idx="124">
                  <c:v>6.85618</c:v>
                </c:pt>
                <c:pt idx="125">
                  <c:v>7.01483</c:v>
                </c:pt>
                <c:pt idx="126">
                  <c:v>7.29951</c:v>
                </c:pt>
                <c:pt idx="127">
                  <c:v>6.72552</c:v>
                </c:pt>
                <c:pt idx="128">
                  <c:v>6.57071</c:v>
                </c:pt>
                <c:pt idx="129">
                  <c:v>3.25504</c:v>
                </c:pt>
                <c:pt idx="130">
                  <c:v>3.14966</c:v>
                </c:pt>
                <c:pt idx="131">
                  <c:v>2.91255</c:v>
                </c:pt>
                <c:pt idx="132">
                  <c:v>2.50067</c:v>
                </c:pt>
                <c:pt idx="133">
                  <c:v>1.92323</c:v>
                </c:pt>
                <c:pt idx="134">
                  <c:v>1.22906</c:v>
                </c:pt>
                <c:pt idx="135">
                  <c:v>0.543017</c:v>
                </c:pt>
                <c:pt idx="136">
                  <c:v>0.349622</c:v>
                </c:pt>
                <c:pt idx="137">
                  <c:v>0.345884</c:v>
                </c:pt>
                <c:pt idx="138">
                  <c:v>0.42044</c:v>
                </c:pt>
                <c:pt idx="139">
                  <c:v>0.53573</c:v>
                </c:pt>
                <c:pt idx="140">
                  <c:v>1.04708</c:v>
                </c:pt>
                <c:pt idx="141">
                  <c:v>1.54124</c:v>
                </c:pt>
                <c:pt idx="142">
                  <c:v>2.19873</c:v>
                </c:pt>
                <c:pt idx="143">
                  <c:v>3.13696</c:v>
                </c:pt>
                <c:pt idx="144">
                  <c:v>3.70339</c:v>
                </c:pt>
                <c:pt idx="145">
                  <c:v>4.773</c:v>
                </c:pt>
                <c:pt idx="146">
                  <c:v>5.97197</c:v>
                </c:pt>
                <c:pt idx="147">
                  <c:v>6.75146</c:v>
                </c:pt>
                <c:pt idx="148">
                  <c:v>6.92792</c:v>
                </c:pt>
                <c:pt idx="149">
                  <c:v>6.93939</c:v>
                </c:pt>
                <c:pt idx="150">
                  <c:v>6.90688</c:v>
                </c:pt>
                <c:pt idx="151">
                  <c:v>6.67472</c:v>
                </c:pt>
                <c:pt idx="152">
                  <c:v>6.59747</c:v>
                </c:pt>
              </c:numCache>
            </c:numRef>
          </c:xVal>
          <c:yVal>
            <c:numRef>
              <c:f>'(DOX_CTD - DOX_BOT) (4)'!$F$17:$F$169</c:f>
              <c:numCache>
                <c:formatCode>General</c:formatCode>
                <c:ptCount val="153"/>
                <c:pt idx="0">
                  <c:v>-0.174544</c:v>
                </c:pt>
                <c:pt idx="1">
                  <c:v>0.0482075</c:v>
                </c:pt>
                <c:pt idx="2">
                  <c:v>0.0432656</c:v>
                </c:pt>
                <c:pt idx="3">
                  <c:v>0.00748963</c:v>
                </c:pt>
                <c:pt idx="4">
                  <c:v>0.00921166</c:v>
                </c:pt>
                <c:pt idx="5">
                  <c:v>-0.241564</c:v>
                </c:pt>
                <c:pt idx="6">
                  <c:v>-0.123568</c:v>
                </c:pt>
                <c:pt idx="7">
                  <c:v>-0.012145</c:v>
                </c:pt>
                <c:pt idx="8">
                  <c:v>-0.644988</c:v>
                </c:pt>
                <c:pt idx="9">
                  <c:v>0.0262489</c:v>
                </c:pt>
                <c:pt idx="10">
                  <c:v>-0.283838</c:v>
                </c:pt>
                <c:pt idx="11">
                  <c:v>-0.181888</c:v>
                </c:pt>
                <c:pt idx="12">
                  <c:v>-0.582932</c:v>
                </c:pt>
                <c:pt idx="13">
                  <c:v>-0.583931</c:v>
                </c:pt>
                <c:pt idx="14">
                  <c:v>-0.106148</c:v>
                </c:pt>
                <c:pt idx="15">
                  <c:v>-0.155387</c:v>
                </c:pt>
                <c:pt idx="16">
                  <c:v>-0.298626</c:v>
                </c:pt>
                <c:pt idx="17">
                  <c:v>-0.348629</c:v>
                </c:pt>
                <c:pt idx="18">
                  <c:v>-0.301064</c:v>
                </c:pt>
                <c:pt idx="19">
                  <c:v>0.00184646</c:v>
                </c:pt>
                <c:pt idx="20">
                  <c:v>0.00389037</c:v>
                </c:pt>
                <c:pt idx="21">
                  <c:v>0.00989035</c:v>
                </c:pt>
                <c:pt idx="22">
                  <c:v>0.0318423</c:v>
                </c:pt>
                <c:pt idx="23">
                  <c:v>-0.0104108</c:v>
                </c:pt>
                <c:pt idx="24">
                  <c:v>0.0160788</c:v>
                </c:pt>
                <c:pt idx="25">
                  <c:v>-0.0141245</c:v>
                </c:pt>
                <c:pt idx="26">
                  <c:v>-0.0605934</c:v>
                </c:pt>
                <c:pt idx="27">
                  <c:v>-0.0754648</c:v>
                </c:pt>
                <c:pt idx="28">
                  <c:v>-0.0948589</c:v>
                </c:pt>
                <c:pt idx="29">
                  <c:v>-0.107639</c:v>
                </c:pt>
                <c:pt idx="30">
                  <c:v>-0.178415</c:v>
                </c:pt>
                <c:pt idx="31">
                  <c:v>-0.198332</c:v>
                </c:pt>
                <c:pt idx="32">
                  <c:v>-0.221938</c:v>
                </c:pt>
                <c:pt idx="33">
                  <c:v>-0.30112</c:v>
                </c:pt>
                <c:pt idx="34">
                  <c:v>-0.310788</c:v>
                </c:pt>
                <c:pt idx="35">
                  <c:v>-0.330664</c:v>
                </c:pt>
                <c:pt idx="36">
                  <c:v>-0.338668</c:v>
                </c:pt>
                <c:pt idx="37">
                  <c:v>-0.379606</c:v>
                </c:pt>
                <c:pt idx="38">
                  <c:v>0.419581</c:v>
                </c:pt>
                <c:pt idx="39">
                  <c:v>0.330494</c:v>
                </c:pt>
                <c:pt idx="40">
                  <c:v>0.114573</c:v>
                </c:pt>
                <c:pt idx="41">
                  <c:v>-0.00338174</c:v>
                </c:pt>
                <c:pt idx="42">
                  <c:v>0.0383776</c:v>
                </c:pt>
                <c:pt idx="43">
                  <c:v>-0.00715518</c:v>
                </c:pt>
                <c:pt idx="44">
                  <c:v>0.00184482</c:v>
                </c:pt>
                <c:pt idx="45">
                  <c:v>-0.0582656</c:v>
                </c:pt>
                <c:pt idx="46">
                  <c:v>0.0321784</c:v>
                </c:pt>
                <c:pt idx="47">
                  <c:v>-0.140208</c:v>
                </c:pt>
                <c:pt idx="48">
                  <c:v>-0.10078</c:v>
                </c:pt>
                <c:pt idx="49">
                  <c:v>-0.179896</c:v>
                </c:pt>
                <c:pt idx="50">
                  <c:v>0.466178</c:v>
                </c:pt>
                <c:pt idx="51">
                  <c:v>-0.257959</c:v>
                </c:pt>
                <c:pt idx="52">
                  <c:v>0.0783944</c:v>
                </c:pt>
                <c:pt idx="53">
                  <c:v>-0.330274</c:v>
                </c:pt>
                <c:pt idx="54">
                  <c:v>0.616656</c:v>
                </c:pt>
                <c:pt idx="55">
                  <c:v>1.30082</c:v>
                </c:pt>
                <c:pt idx="56">
                  <c:v>-0.324606</c:v>
                </c:pt>
                <c:pt idx="57">
                  <c:v>-0.31339</c:v>
                </c:pt>
                <c:pt idx="58">
                  <c:v>-0.30939</c:v>
                </c:pt>
                <c:pt idx="59">
                  <c:v>-0.135357</c:v>
                </c:pt>
                <c:pt idx="60">
                  <c:v>-0.0459135</c:v>
                </c:pt>
                <c:pt idx="61">
                  <c:v>-0.0369134</c:v>
                </c:pt>
                <c:pt idx="62">
                  <c:v>-0.0421867</c:v>
                </c:pt>
                <c:pt idx="63">
                  <c:v>-0.0334523</c:v>
                </c:pt>
                <c:pt idx="64">
                  <c:v>0.0279461</c:v>
                </c:pt>
                <c:pt idx="65">
                  <c:v>-0.0314606</c:v>
                </c:pt>
                <c:pt idx="66">
                  <c:v>-0.00745228</c:v>
                </c:pt>
                <c:pt idx="67">
                  <c:v>-0.0036141</c:v>
                </c:pt>
                <c:pt idx="68">
                  <c:v>-0.0130041</c:v>
                </c:pt>
                <c:pt idx="69">
                  <c:v>-0.0516224</c:v>
                </c:pt>
                <c:pt idx="70">
                  <c:v>-0.109818</c:v>
                </c:pt>
                <c:pt idx="71">
                  <c:v>-0.118282</c:v>
                </c:pt>
                <c:pt idx="72">
                  <c:v>-0.168934</c:v>
                </c:pt>
                <c:pt idx="73">
                  <c:v>-0.218</c:v>
                </c:pt>
                <c:pt idx="74">
                  <c:v>-0.220548</c:v>
                </c:pt>
                <c:pt idx="75">
                  <c:v>-0.26483</c:v>
                </c:pt>
                <c:pt idx="76">
                  <c:v>-0.292747</c:v>
                </c:pt>
                <c:pt idx="77">
                  <c:v>-0.391664</c:v>
                </c:pt>
                <c:pt idx="78">
                  <c:v>-0.304494</c:v>
                </c:pt>
                <c:pt idx="79">
                  <c:v>-0.302963</c:v>
                </c:pt>
                <c:pt idx="80">
                  <c:v>-0.289153</c:v>
                </c:pt>
                <c:pt idx="81">
                  <c:v>-0.311129</c:v>
                </c:pt>
                <c:pt idx="82">
                  <c:v>-0.107249</c:v>
                </c:pt>
                <c:pt idx="83">
                  <c:v>-0.0381851</c:v>
                </c:pt>
                <c:pt idx="84">
                  <c:v>-0.0441852</c:v>
                </c:pt>
                <c:pt idx="85">
                  <c:v>-0.0229003</c:v>
                </c:pt>
                <c:pt idx="86">
                  <c:v>-0.00779247</c:v>
                </c:pt>
                <c:pt idx="87">
                  <c:v>-0.0218465</c:v>
                </c:pt>
                <c:pt idx="88">
                  <c:v>0.0135311</c:v>
                </c:pt>
                <c:pt idx="89">
                  <c:v>0.0309917</c:v>
                </c:pt>
                <c:pt idx="90">
                  <c:v>-0.00605395</c:v>
                </c:pt>
                <c:pt idx="91">
                  <c:v>-0.000643134</c:v>
                </c:pt>
                <c:pt idx="92">
                  <c:v>-0.00809544</c:v>
                </c:pt>
                <c:pt idx="93">
                  <c:v>-0.047444</c:v>
                </c:pt>
                <c:pt idx="94">
                  <c:v>-0.102386</c:v>
                </c:pt>
                <c:pt idx="95">
                  <c:v>-0.11888</c:v>
                </c:pt>
                <c:pt idx="96">
                  <c:v>-0.187776</c:v>
                </c:pt>
                <c:pt idx="97">
                  <c:v>-0.19651</c:v>
                </c:pt>
                <c:pt idx="98">
                  <c:v>-0.240112</c:v>
                </c:pt>
                <c:pt idx="99">
                  <c:v>-0.230627</c:v>
                </c:pt>
                <c:pt idx="100">
                  <c:v>-0.29222</c:v>
                </c:pt>
                <c:pt idx="101">
                  <c:v>-0.305548</c:v>
                </c:pt>
                <c:pt idx="102">
                  <c:v>-0.328962</c:v>
                </c:pt>
                <c:pt idx="103">
                  <c:v>-0.424531</c:v>
                </c:pt>
                <c:pt idx="104">
                  <c:v>-0.321813</c:v>
                </c:pt>
                <c:pt idx="105">
                  <c:v>-0.309054</c:v>
                </c:pt>
                <c:pt idx="106">
                  <c:v>-0.231643</c:v>
                </c:pt>
                <c:pt idx="107">
                  <c:v>-0.17522</c:v>
                </c:pt>
                <c:pt idx="108">
                  <c:v>-0.0496845</c:v>
                </c:pt>
                <c:pt idx="109">
                  <c:v>-0.0819709</c:v>
                </c:pt>
                <c:pt idx="110">
                  <c:v>-0.0387177</c:v>
                </c:pt>
                <c:pt idx="111">
                  <c:v>0.0236764</c:v>
                </c:pt>
                <c:pt idx="112">
                  <c:v>0.0278133</c:v>
                </c:pt>
                <c:pt idx="113">
                  <c:v>0.0240124</c:v>
                </c:pt>
                <c:pt idx="114">
                  <c:v>0.015415</c:v>
                </c:pt>
                <c:pt idx="115">
                  <c:v>0.0244523</c:v>
                </c:pt>
                <c:pt idx="116">
                  <c:v>-0.0444607</c:v>
                </c:pt>
                <c:pt idx="117">
                  <c:v>-0.112614</c:v>
                </c:pt>
                <c:pt idx="118">
                  <c:v>-0.0768297</c:v>
                </c:pt>
                <c:pt idx="119">
                  <c:v>-0.145743</c:v>
                </c:pt>
                <c:pt idx="120">
                  <c:v>-0.14461</c:v>
                </c:pt>
                <c:pt idx="121">
                  <c:v>-0.198062</c:v>
                </c:pt>
                <c:pt idx="122">
                  <c:v>-0.195361</c:v>
                </c:pt>
                <c:pt idx="123">
                  <c:v>-0.302444</c:v>
                </c:pt>
                <c:pt idx="124">
                  <c:v>-0.410822</c:v>
                </c:pt>
                <c:pt idx="125">
                  <c:v>-0.33217</c:v>
                </c:pt>
                <c:pt idx="126">
                  <c:v>-0.399489</c:v>
                </c:pt>
                <c:pt idx="127">
                  <c:v>-0.401481</c:v>
                </c:pt>
                <c:pt idx="128">
                  <c:v>-0.356295</c:v>
                </c:pt>
                <c:pt idx="129">
                  <c:v>-0.244958</c:v>
                </c:pt>
                <c:pt idx="130">
                  <c:v>-0.118344</c:v>
                </c:pt>
                <c:pt idx="131">
                  <c:v>-0.0504482</c:v>
                </c:pt>
                <c:pt idx="132">
                  <c:v>-0.0463278</c:v>
                </c:pt>
                <c:pt idx="133">
                  <c:v>-0.0787678</c:v>
                </c:pt>
                <c:pt idx="134">
                  <c:v>-0.0329378</c:v>
                </c:pt>
                <c:pt idx="135">
                  <c:v>-0.0069834</c:v>
                </c:pt>
                <c:pt idx="136">
                  <c:v>-0.00537759</c:v>
                </c:pt>
                <c:pt idx="137">
                  <c:v>0.0128838</c:v>
                </c:pt>
                <c:pt idx="138">
                  <c:v>-0.0255602</c:v>
                </c:pt>
                <c:pt idx="139">
                  <c:v>0.0127303</c:v>
                </c:pt>
                <c:pt idx="140">
                  <c:v>-0.0259169</c:v>
                </c:pt>
                <c:pt idx="141">
                  <c:v>-0.0627593</c:v>
                </c:pt>
                <c:pt idx="142">
                  <c:v>-0.0992656</c:v>
                </c:pt>
                <c:pt idx="143">
                  <c:v>-0.164042</c:v>
                </c:pt>
                <c:pt idx="144">
                  <c:v>-0.180606</c:v>
                </c:pt>
                <c:pt idx="145">
                  <c:v>-0.131004</c:v>
                </c:pt>
                <c:pt idx="146">
                  <c:v>-0.340029</c:v>
                </c:pt>
                <c:pt idx="147">
                  <c:v>-0.33254</c:v>
                </c:pt>
                <c:pt idx="148">
                  <c:v>-0.357083</c:v>
                </c:pt>
                <c:pt idx="149">
                  <c:v>-0.344606</c:v>
                </c:pt>
                <c:pt idx="150">
                  <c:v>-0.386117</c:v>
                </c:pt>
                <c:pt idx="151">
                  <c:v>-0.323282</c:v>
                </c:pt>
                <c:pt idx="152">
                  <c:v>-0.3735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133</c:f>
              <c:numCache>
                <c:formatCode>General</c:formatCode>
                <c:ptCount val="117"/>
                <c:pt idx="0">
                  <c:v>0.0554564</c:v>
                </c:pt>
                <c:pt idx="1">
                  <c:v>0.0482075</c:v>
                </c:pt>
                <c:pt idx="2">
                  <c:v>0.0432656</c:v>
                </c:pt>
                <c:pt idx="3">
                  <c:v>0.0404896</c:v>
                </c:pt>
                <c:pt idx="4">
                  <c:v>0.612212</c:v>
                </c:pt>
                <c:pt idx="5">
                  <c:v>1.34944</c:v>
                </c:pt>
                <c:pt idx="6">
                  <c:v>3.20343</c:v>
                </c:pt>
                <c:pt idx="7">
                  <c:v>5.02185</c:v>
                </c:pt>
                <c:pt idx="8">
                  <c:v>5.92701</c:v>
                </c:pt>
                <c:pt idx="9">
                  <c:v>7.98425</c:v>
                </c:pt>
                <c:pt idx="10">
                  <c:v>9.56116</c:v>
                </c:pt>
                <c:pt idx="11">
                  <c:v>1.70611</c:v>
                </c:pt>
                <c:pt idx="12">
                  <c:v>2.02507</c:v>
                </c:pt>
                <c:pt idx="13">
                  <c:v>2.02507</c:v>
                </c:pt>
                <c:pt idx="14">
                  <c:v>2.50785</c:v>
                </c:pt>
                <c:pt idx="15">
                  <c:v>3.37761</c:v>
                </c:pt>
                <c:pt idx="16">
                  <c:v>5.41637</c:v>
                </c:pt>
                <c:pt idx="17">
                  <c:v>7.28837</c:v>
                </c:pt>
                <c:pt idx="18">
                  <c:v>7.19794</c:v>
                </c:pt>
                <c:pt idx="19">
                  <c:v>0.209842</c:v>
                </c:pt>
                <c:pt idx="20">
                  <c:v>0.215589</c:v>
                </c:pt>
                <c:pt idx="21">
                  <c:v>0.333079</c:v>
                </c:pt>
                <c:pt idx="22">
                  <c:v>0.862876</c:v>
                </c:pt>
                <c:pt idx="23">
                  <c:v>1.45541</c:v>
                </c:pt>
                <c:pt idx="24">
                  <c:v>1.73954</c:v>
                </c:pt>
                <c:pt idx="25">
                  <c:v>2.33814</c:v>
                </c:pt>
                <c:pt idx="26">
                  <c:v>2.48736</c:v>
                </c:pt>
                <c:pt idx="27">
                  <c:v>3.01659</c:v>
                </c:pt>
                <c:pt idx="28">
                  <c:v>4.09667</c:v>
                </c:pt>
                <c:pt idx="29">
                  <c:v>4.26306</c:v>
                </c:pt>
                <c:pt idx="30">
                  <c:v>6.09788</c:v>
                </c:pt>
                <c:pt idx="31">
                  <c:v>6.46821</c:v>
                </c:pt>
                <c:pt idx="32">
                  <c:v>6.59934</c:v>
                </c:pt>
                <c:pt idx="33">
                  <c:v>6.98433</c:v>
                </c:pt>
                <c:pt idx="34">
                  <c:v>6.77239</c:v>
                </c:pt>
                <c:pt idx="35">
                  <c:v>0.219618</c:v>
                </c:pt>
                <c:pt idx="36">
                  <c:v>0.230378</c:v>
                </c:pt>
                <c:pt idx="37">
                  <c:v>0.335845</c:v>
                </c:pt>
                <c:pt idx="38">
                  <c:v>0.335845</c:v>
                </c:pt>
                <c:pt idx="39">
                  <c:v>0.905734</c:v>
                </c:pt>
                <c:pt idx="40">
                  <c:v>1.44118</c:v>
                </c:pt>
                <c:pt idx="41">
                  <c:v>2.51479</c:v>
                </c:pt>
                <c:pt idx="42">
                  <c:v>3.01922</c:v>
                </c:pt>
                <c:pt idx="43">
                  <c:v>3.1601</c:v>
                </c:pt>
                <c:pt idx="44">
                  <c:v>3.66518</c:v>
                </c:pt>
                <c:pt idx="45">
                  <c:v>3.97704</c:v>
                </c:pt>
                <c:pt idx="46">
                  <c:v>5.45439</c:v>
                </c:pt>
                <c:pt idx="47">
                  <c:v>6.41573</c:v>
                </c:pt>
                <c:pt idx="48">
                  <c:v>6.78266</c:v>
                </c:pt>
                <c:pt idx="49">
                  <c:v>6.70082</c:v>
                </c:pt>
                <c:pt idx="50">
                  <c:v>6.55639</c:v>
                </c:pt>
                <c:pt idx="51">
                  <c:v>6.51061</c:v>
                </c:pt>
                <c:pt idx="52">
                  <c:v>6.51061</c:v>
                </c:pt>
                <c:pt idx="53">
                  <c:v>0.226548</c:v>
                </c:pt>
                <c:pt idx="54">
                  <c:v>0.278386</c:v>
                </c:pt>
                <c:pt idx="55">
                  <c:v>0.562996</c:v>
                </c:pt>
                <c:pt idx="56">
                  <c:v>1.51038</c:v>
                </c:pt>
                <c:pt idx="57">
                  <c:v>2.64418</c:v>
                </c:pt>
                <c:pt idx="58">
                  <c:v>3.36572</c:v>
                </c:pt>
                <c:pt idx="59">
                  <c:v>3.96707</c:v>
                </c:pt>
                <c:pt idx="60">
                  <c:v>4.36</c:v>
                </c:pt>
                <c:pt idx="61">
                  <c:v>4.96345</c:v>
                </c:pt>
                <c:pt idx="62">
                  <c:v>5.77117</c:v>
                </c:pt>
                <c:pt idx="63">
                  <c:v>6.34125</c:v>
                </c:pt>
                <c:pt idx="64">
                  <c:v>6.59634</c:v>
                </c:pt>
                <c:pt idx="65">
                  <c:v>6.72651</c:v>
                </c:pt>
                <c:pt idx="66">
                  <c:v>6.72904</c:v>
                </c:pt>
                <c:pt idx="67">
                  <c:v>6.48985</c:v>
                </c:pt>
                <c:pt idx="68">
                  <c:v>6.45287</c:v>
                </c:pt>
                <c:pt idx="69">
                  <c:v>0.264946</c:v>
                </c:pt>
                <c:pt idx="70">
                  <c:v>0.363357</c:v>
                </c:pt>
                <c:pt idx="71">
                  <c:v>0.577905</c:v>
                </c:pt>
                <c:pt idx="72">
                  <c:v>1.34656</c:v>
                </c:pt>
                <c:pt idx="73">
                  <c:v>2.42361</c:v>
                </c:pt>
                <c:pt idx="74">
                  <c:v>3.09412</c:v>
                </c:pt>
                <c:pt idx="75">
                  <c:v>4.06522</c:v>
                </c:pt>
                <c:pt idx="76">
                  <c:v>4.73549</c:v>
                </c:pt>
                <c:pt idx="77">
                  <c:v>5.51089</c:v>
                </c:pt>
                <c:pt idx="78">
                  <c:v>6.27437</c:v>
                </c:pt>
                <c:pt idx="79">
                  <c:v>6.67878</c:v>
                </c:pt>
                <c:pt idx="80">
                  <c:v>6.81745</c:v>
                </c:pt>
                <c:pt idx="81">
                  <c:v>6.99504</c:v>
                </c:pt>
                <c:pt idx="82">
                  <c:v>6.55747</c:v>
                </c:pt>
                <c:pt idx="83">
                  <c:v>6.38919</c:v>
                </c:pt>
                <c:pt idx="84">
                  <c:v>6.36195</c:v>
                </c:pt>
                <c:pt idx="85">
                  <c:v>0.318012</c:v>
                </c:pt>
                <c:pt idx="86">
                  <c:v>0.349415</c:v>
                </c:pt>
                <c:pt idx="87">
                  <c:v>0.437452</c:v>
                </c:pt>
                <c:pt idx="88">
                  <c:v>1.11454</c:v>
                </c:pt>
                <c:pt idx="89">
                  <c:v>1.84839</c:v>
                </c:pt>
                <c:pt idx="90">
                  <c:v>2.30617</c:v>
                </c:pt>
                <c:pt idx="91">
                  <c:v>2.92526</c:v>
                </c:pt>
                <c:pt idx="92">
                  <c:v>3.32339</c:v>
                </c:pt>
                <c:pt idx="93">
                  <c:v>4.20394</c:v>
                </c:pt>
                <c:pt idx="94">
                  <c:v>5.34464</c:v>
                </c:pt>
                <c:pt idx="95">
                  <c:v>6.73656</c:v>
                </c:pt>
                <c:pt idx="96">
                  <c:v>6.85618</c:v>
                </c:pt>
                <c:pt idx="97">
                  <c:v>7.01483</c:v>
                </c:pt>
                <c:pt idx="98">
                  <c:v>7.29951</c:v>
                </c:pt>
                <c:pt idx="99">
                  <c:v>6.72552</c:v>
                </c:pt>
                <c:pt idx="100">
                  <c:v>6.57071</c:v>
                </c:pt>
                <c:pt idx="101">
                  <c:v>0.345884</c:v>
                </c:pt>
                <c:pt idx="102">
                  <c:v>0.42044</c:v>
                </c:pt>
                <c:pt idx="103">
                  <c:v>0.53573</c:v>
                </c:pt>
                <c:pt idx="104">
                  <c:v>1.04708</c:v>
                </c:pt>
                <c:pt idx="105">
                  <c:v>1.54124</c:v>
                </c:pt>
                <c:pt idx="106">
                  <c:v>2.19873</c:v>
                </c:pt>
                <c:pt idx="107">
                  <c:v>3.13696</c:v>
                </c:pt>
                <c:pt idx="108">
                  <c:v>3.70339</c:v>
                </c:pt>
                <c:pt idx="109">
                  <c:v>4.773</c:v>
                </c:pt>
                <c:pt idx="110">
                  <c:v>5.97197</c:v>
                </c:pt>
                <c:pt idx="111">
                  <c:v>6.75146</c:v>
                </c:pt>
                <c:pt idx="112">
                  <c:v>6.92792</c:v>
                </c:pt>
                <c:pt idx="113">
                  <c:v>6.93939</c:v>
                </c:pt>
                <c:pt idx="114">
                  <c:v>6.90688</c:v>
                </c:pt>
                <c:pt idx="115">
                  <c:v>6.67472</c:v>
                </c:pt>
                <c:pt idx="116">
                  <c:v>6.59747</c:v>
                </c:pt>
              </c:numCache>
            </c:numRef>
          </c:xVal>
          <c:yVal>
            <c:numRef>
              <c:f>'(DOX_CTD - DOX_BOT) (4)'!$K$17:$K$133</c:f>
              <c:numCache>
                <c:formatCode>General</c:formatCode>
                <c:ptCount val="117"/>
                <c:pt idx="0">
                  <c:v>-0.174544</c:v>
                </c:pt>
                <c:pt idx="1">
                  <c:v>0.0482075</c:v>
                </c:pt>
                <c:pt idx="2">
                  <c:v>0.0432656</c:v>
                </c:pt>
                <c:pt idx="3">
                  <c:v>0.00748963</c:v>
                </c:pt>
                <c:pt idx="4">
                  <c:v>0.00921166</c:v>
                </c:pt>
                <c:pt idx="5">
                  <c:v>-0.241564</c:v>
                </c:pt>
                <c:pt idx="6">
                  <c:v>-0.123568</c:v>
                </c:pt>
                <c:pt idx="7">
                  <c:v>-0.012145</c:v>
                </c:pt>
                <c:pt idx="8">
                  <c:v>-0.644988</c:v>
                </c:pt>
                <c:pt idx="9">
                  <c:v>0.0262489</c:v>
                </c:pt>
                <c:pt idx="10">
                  <c:v>-0.283838</c:v>
                </c:pt>
                <c:pt idx="11">
                  <c:v>-0.181888</c:v>
                </c:pt>
                <c:pt idx="12">
                  <c:v>-0.582932</c:v>
                </c:pt>
                <c:pt idx="13">
                  <c:v>-0.583931</c:v>
                </c:pt>
                <c:pt idx="14">
                  <c:v>-0.106148</c:v>
                </c:pt>
                <c:pt idx="15">
                  <c:v>-0.155387</c:v>
                </c:pt>
                <c:pt idx="16">
                  <c:v>-0.298626</c:v>
                </c:pt>
                <c:pt idx="17">
                  <c:v>-0.348629</c:v>
                </c:pt>
                <c:pt idx="18">
                  <c:v>-0.301064</c:v>
                </c:pt>
                <c:pt idx="19">
                  <c:v>0.0318423</c:v>
                </c:pt>
                <c:pt idx="20">
                  <c:v>-0.0104108</c:v>
                </c:pt>
                <c:pt idx="21">
                  <c:v>0.0160788</c:v>
                </c:pt>
                <c:pt idx="22">
                  <c:v>-0.0141245</c:v>
                </c:pt>
                <c:pt idx="23">
                  <c:v>-0.0605934</c:v>
                </c:pt>
                <c:pt idx="24">
                  <c:v>-0.0754648</c:v>
                </c:pt>
                <c:pt idx="25">
                  <c:v>-0.0948589</c:v>
                </c:pt>
                <c:pt idx="26">
                  <c:v>-0.107639</c:v>
                </c:pt>
                <c:pt idx="27">
                  <c:v>-0.178415</c:v>
                </c:pt>
                <c:pt idx="28">
                  <c:v>-0.198332</c:v>
                </c:pt>
                <c:pt idx="29">
                  <c:v>-0.221938</c:v>
                </c:pt>
                <c:pt idx="30">
                  <c:v>-0.30112</c:v>
                </c:pt>
                <c:pt idx="31">
                  <c:v>-0.310788</c:v>
                </c:pt>
                <c:pt idx="32">
                  <c:v>-0.330664</c:v>
                </c:pt>
                <c:pt idx="33">
                  <c:v>-0.338668</c:v>
                </c:pt>
                <c:pt idx="34">
                  <c:v>-0.379606</c:v>
                </c:pt>
                <c:pt idx="35">
                  <c:v>-0.00338174</c:v>
                </c:pt>
                <c:pt idx="36">
                  <c:v>0.0383776</c:v>
                </c:pt>
                <c:pt idx="37">
                  <c:v>-0.00715518</c:v>
                </c:pt>
                <c:pt idx="38">
                  <c:v>0.00184482</c:v>
                </c:pt>
                <c:pt idx="39">
                  <c:v>-0.0582656</c:v>
                </c:pt>
                <c:pt idx="40">
                  <c:v>0.0321784</c:v>
                </c:pt>
                <c:pt idx="41">
                  <c:v>-0.140208</c:v>
                </c:pt>
                <c:pt idx="42">
                  <c:v>-0.10078</c:v>
                </c:pt>
                <c:pt idx="43">
                  <c:v>-0.179896</c:v>
                </c:pt>
                <c:pt idx="44">
                  <c:v>0.466178</c:v>
                </c:pt>
                <c:pt idx="45">
                  <c:v>-0.257959</c:v>
                </c:pt>
                <c:pt idx="46">
                  <c:v>0.0783944</c:v>
                </c:pt>
                <c:pt idx="47">
                  <c:v>-0.330274</c:v>
                </c:pt>
                <c:pt idx="48">
                  <c:v>0.616656</c:v>
                </c:pt>
                <c:pt idx="49">
                  <c:v>1.30082</c:v>
                </c:pt>
                <c:pt idx="50">
                  <c:v>-0.324606</c:v>
                </c:pt>
                <c:pt idx="51">
                  <c:v>-0.31339</c:v>
                </c:pt>
                <c:pt idx="52">
                  <c:v>-0.30939</c:v>
                </c:pt>
                <c:pt idx="53">
                  <c:v>-0.00745228</c:v>
                </c:pt>
                <c:pt idx="54">
                  <c:v>-0.0036141</c:v>
                </c:pt>
                <c:pt idx="55">
                  <c:v>-0.0130041</c:v>
                </c:pt>
                <c:pt idx="56">
                  <c:v>-0.0516224</c:v>
                </c:pt>
                <c:pt idx="57">
                  <c:v>-0.109818</c:v>
                </c:pt>
                <c:pt idx="58">
                  <c:v>-0.118282</c:v>
                </c:pt>
                <c:pt idx="59">
                  <c:v>-0.168934</c:v>
                </c:pt>
                <c:pt idx="60">
                  <c:v>-0.218</c:v>
                </c:pt>
                <c:pt idx="61">
                  <c:v>-0.220548</c:v>
                </c:pt>
                <c:pt idx="62">
                  <c:v>-0.26483</c:v>
                </c:pt>
                <c:pt idx="63">
                  <c:v>-0.292747</c:v>
                </c:pt>
                <c:pt idx="64">
                  <c:v>-0.391664</c:v>
                </c:pt>
                <c:pt idx="65">
                  <c:v>-0.304494</c:v>
                </c:pt>
                <c:pt idx="66">
                  <c:v>-0.302963</c:v>
                </c:pt>
                <c:pt idx="67">
                  <c:v>-0.289153</c:v>
                </c:pt>
                <c:pt idx="68">
                  <c:v>-0.311129</c:v>
                </c:pt>
                <c:pt idx="69">
                  <c:v>-0.00605395</c:v>
                </c:pt>
                <c:pt idx="70">
                  <c:v>-0.000643134</c:v>
                </c:pt>
                <c:pt idx="71">
                  <c:v>-0.00809544</c:v>
                </c:pt>
                <c:pt idx="72">
                  <c:v>-0.047444</c:v>
                </c:pt>
                <c:pt idx="73">
                  <c:v>-0.102386</c:v>
                </c:pt>
                <c:pt idx="74">
                  <c:v>-0.11888</c:v>
                </c:pt>
                <c:pt idx="75">
                  <c:v>-0.187776</c:v>
                </c:pt>
                <c:pt idx="76">
                  <c:v>-0.19651</c:v>
                </c:pt>
                <c:pt idx="77">
                  <c:v>-0.240112</c:v>
                </c:pt>
                <c:pt idx="78">
                  <c:v>-0.230627</c:v>
                </c:pt>
                <c:pt idx="79">
                  <c:v>-0.29222</c:v>
                </c:pt>
                <c:pt idx="80">
                  <c:v>-0.305548</c:v>
                </c:pt>
                <c:pt idx="81">
                  <c:v>-0.328962</c:v>
                </c:pt>
                <c:pt idx="82">
                  <c:v>-0.424531</c:v>
                </c:pt>
                <c:pt idx="83">
                  <c:v>-0.321813</c:v>
                </c:pt>
                <c:pt idx="84">
                  <c:v>-0.309054</c:v>
                </c:pt>
                <c:pt idx="85">
                  <c:v>0.0240124</c:v>
                </c:pt>
                <c:pt idx="86">
                  <c:v>0.015415</c:v>
                </c:pt>
                <c:pt idx="87">
                  <c:v>0.0244523</c:v>
                </c:pt>
                <c:pt idx="88">
                  <c:v>-0.0444607</c:v>
                </c:pt>
                <c:pt idx="89">
                  <c:v>-0.112614</c:v>
                </c:pt>
                <c:pt idx="90">
                  <c:v>-0.0768297</c:v>
                </c:pt>
                <c:pt idx="91">
                  <c:v>-0.145743</c:v>
                </c:pt>
                <c:pt idx="92">
                  <c:v>-0.14461</c:v>
                </c:pt>
                <c:pt idx="93">
                  <c:v>-0.198062</c:v>
                </c:pt>
                <c:pt idx="94">
                  <c:v>-0.195361</c:v>
                </c:pt>
                <c:pt idx="95">
                  <c:v>-0.302444</c:v>
                </c:pt>
                <c:pt idx="96">
                  <c:v>-0.410822</c:v>
                </c:pt>
                <c:pt idx="97">
                  <c:v>-0.33217</c:v>
                </c:pt>
                <c:pt idx="98">
                  <c:v>-0.399489</c:v>
                </c:pt>
                <c:pt idx="99">
                  <c:v>-0.401481</c:v>
                </c:pt>
                <c:pt idx="100">
                  <c:v>-0.356295</c:v>
                </c:pt>
                <c:pt idx="101">
                  <c:v>0.0128838</c:v>
                </c:pt>
                <c:pt idx="102">
                  <c:v>-0.0255602</c:v>
                </c:pt>
                <c:pt idx="103">
                  <c:v>0.0127303</c:v>
                </c:pt>
                <c:pt idx="104">
                  <c:v>-0.0259169</c:v>
                </c:pt>
                <c:pt idx="105">
                  <c:v>-0.0627593</c:v>
                </c:pt>
                <c:pt idx="106">
                  <c:v>-0.0992656</c:v>
                </c:pt>
                <c:pt idx="107">
                  <c:v>-0.164042</c:v>
                </c:pt>
                <c:pt idx="108">
                  <c:v>-0.180606</c:v>
                </c:pt>
                <c:pt idx="109">
                  <c:v>-0.131004</c:v>
                </c:pt>
                <c:pt idx="110">
                  <c:v>-0.340029</c:v>
                </c:pt>
                <c:pt idx="111">
                  <c:v>-0.33254</c:v>
                </c:pt>
                <c:pt idx="112">
                  <c:v>-0.357083</c:v>
                </c:pt>
                <c:pt idx="113">
                  <c:v>-0.344606</c:v>
                </c:pt>
                <c:pt idx="114">
                  <c:v>-0.386117</c:v>
                </c:pt>
                <c:pt idx="115">
                  <c:v>-0.323282</c:v>
                </c:pt>
                <c:pt idx="116">
                  <c:v>-0.373531</c:v>
                </c:pt>
              </c:numCache>
            </c:numRef>
          </c:yVal>
          <c:smooth val="0"/>
        </c:ser>
        <c:axId val="92730008"/>
        <c:axId val="66228255"/>
      </c:scatterChart>
      <c:valAx>
        <c:axId val="92730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8255"/>
        <c:crossesAt val="0"/>
        <c:crossBetween val="midCat"/>
      </c:valAx>
      <c:valAx>
        <c:axId val="662282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00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all data from P&gt;3000 are in red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169</c:f>
              <c:numCache>
                <c:formatCode>General</c:formatCode>
                <c:ptCount val="153"/>
                <c:pt idx="0">
                  <c:v>0.0554564</c:v>
                </c:pt>
                <c:pt idx="1">
                  <c:v>0.0482075</c:v>
                </c:pt>
                <c:pt idx="2">
                  <c:v>0.0432656</c:v>
                </c:pt>
                <c:pt idx="3">
                  <c:v>0.0404896</c:v>
                </c:pt>
                <c:pt idx="4">
                  <c:v>0.612212</c:v>
                </c:pt>
                <c:pt idx="5">
                  <c:v>1.34944</c:v>
                </c:pt>
                <c:pt idx="6">
                  <c:v>3.20343</c:v>
                </c:pt>
                <c:pt idx="7">
                  <c:v>5.02185</c:v>
                </c:pt>
                <c:pt idx="8">
                  <c:v>5.92701</c:v>
                </c:pt>
                <c:pt idx="9">
                  <c:v>7.98425</c:v>
                </c:pt>
                <c:pt idx="10">
                  <c:v>9.56116</c:v>
                </c:pt>
                <c:pt idx="11">
                  <c:v>1.70611</c:v>
                </c:pt>
                <c:pt idx="12">
                  <c:v>2.02507</c:v>
                </c:pt>
                <c:pt idx="13">
                  <c:v>2.02507</c:v>
                </c:pt>
                <c:pt idx="14">
                  <c:v>2.50785</c:v>
                </c:pt>
                <c:pt idx="15">
                  <c:v>3.37761</c:v>
                </c:pt>
                <c:pt idx="16">
                  <c:v>5.41637</c:v>
                </c:pt>
                <c:pt idx="17">
                  <c:v>7.28837</c:v>
                </c:pt>
                <c:pt idx="18">
                  <c:v>7.19794</c:v>
                </c:pt>
                <c:pt idx="19">
                  <c:v>0.376846</c:v>
                </c:pt>
                <c:pt idx="20">
                  <c:v>0.32189</c:v>
                </c:pt>
                <c:pt idx="21">
                  <c:v>0.32189</c:v>
                </c:pt>
                <c:pt idx="22">
                  <c:v>0.209842</c:v>
                </c:pt>
                <c:pt idx="23">
                  <c:v>0.215589</c:v>
                </c:pt>
                <c:pt idx="24">
                  <c:v>0.333079</c:v>
                </c:pt>
                <c:pt idx="25">
                  <c:v>0.862876</c:v>
                </c:pt>
                <c:pt idx="26">
                  <c:v>1.45541</c:v>
                </c:pt>
                <c:pt idx="27">
                  <c:v>1.73954</c:v>
                </c:pt>
                <c:pt idx="28">
                  <c:v>2.33814</c:v>
                </c:pt>
                <c:pt idx="29">
                  <c:v>2.48736</c:v>
                </c:pt>
                <c:pt idx="30">
                  <c:v>3.01659</c:v>
                </c:pt>
                <c:pt idx="31">
                  <c:v>4.09667</c:v>
                </c:pt>
                <c:pt idx="32">
                  <c:v>4.26306</c:v>
                </c:pt>
                <c:pt idx="33">
                  <c:v>6.09788</c:v>
                </c:pt>
                <c:pt idx="34">
                  <c:v>6.46821</c:v>
                </c:pt>
                <c:pt idx="35">
                  <c:v>6.59934</c:v>
                </c:pt>
                <c:pt idx="36">
                  <c:v>6.98433</c:v>
                </c:pt>
                <c:pt idx="37">
                  <c:v>6.77239</c:v>
                </c:pt>
                <c:pt idx="38">
                  <c:v>1.39858</c:v>
                </c:pt>
                <c:pt idx="39">
                  <c:v>0.718494</c:v>
                </c:pt>
                <c:pt idx="40">
                  <c:v>0.369573</c:v>
                </c:pt>
                <c:pt idx="41">
                  <c:v>0.219618</c:v>
                </c:pt>
                <c:pt idx="42">
                  <c:v>0.230378</c:v>
                </c:pt>
                <c:pt idx="43">
                  <c:v>0.335845</c:v>
                </c:pt>
                <c:pt idx="44">
                  <c:v>0.335845</c:v>
                </c:pt>
                <c:pt idx="45">
                  <c:v>0.905734</c:v>
                </c:pt>
                <c:pt idx="46">
                  <c:v>1.44118</c:v>
                </c:pt>
                <c:pt idx="47">
                  <c:v>2.51479</c:v>
                </c:pt>
                <c:pt idx="48">
                  <c:v>3.01922</c:v>
                </c:pt>
                <c:pt idx="49">
                  <c:v>3.1601</c:v>
                </c:pt>
                <c:pt idx="50">
                  <c:v>3.66518</c:v>
                </c:pt>
                <c:pt idx="51">
                  <c:v>3.97704</c:v>
                </c:pt>
                <c:pt idx="52">
                  <c:v>5.45439</c:v>
                </c:pt>
                <c:pt idx="53">
                  <c:v>6.41573</c:v>
                </c:pt>
                <c:pt idx="54">
                  <c:v>6.78266</c:v>
                </c:pt>
                <c:pt idx="55">
                  <c:v>6.70082</c:v>
                </c:pt>
                <c:pt idx="56">
                  <c:v>6.55639</c:v>
                </c:pt>
                <c:pt idx="57">
                  <c:v>6.51061</c:v>
                </c:pt>
                <c:pt idx="58">
                  <c:v>6.51061</c:v>
                </c:pt>
                <c:pt idx="59">
                  <c:v>2.26864</c:v>
                </c:pt>
                <c:pt idx="60">
                  <c:v>2.24609</c:v>
                </c:pt>
                <c:pt idx="61">
                  <c:v>2.24609</c:v>
                </c:pt>
                <c:pt idx="62">
                  <c:v>1.87081</c:v>
                </c:pt>
                <c:pt idx="63">
                  <c:v>1.31155</c:v>
                </c:pt>
                <c:pt idx="64">
                  <c:v>0.586946</c:v>
                </c:pt>
                <c:pt idx="65">
                  <c:v>0.342539</c:v>
                </c:pt>
                <c:pt idx="66">
                  <c:v>0.226548</c:v>
                </c:pt>
                <c:pt idx="67">
                  <c:v>0.278386</c:v>
                </c:pt>
                <c:pt idx="68">
                  <c:v>0.562996</c:v>
                </c:pt>
                <c:pt idx="69">
                  <c:v>1.51038</c:v>
                </c:pt>
                <c:pt idx="70">
                  <c:v>2.64418</c:v>
                </c:pt>
                <c:pt idx="71">
                  <c:v>3.36572</c:v>
                </c:pt>
                <c:pt idx="72">
                  <c:v>3.96707</c:v>
                </c:pt>
                <c:pt idx="73">
                  <c:v>4.36</c:v>
                </c:pt>
                <c:pt idx="74">
                  <c:v>4.96345</c:v>
                </c:pt>
                <c:pt idx="75">
                  <c:v>5.77117</c:v>
                </c:pt>
                <c:pt idx="76">
                  <c:v>6.34125</c:v>
                </c:pt>
                <c:pt idx="77">
                  <c:v>6.59634</c:v>
                </c:pt>
                <c:pt idx="78">
                  <c:v>6.72651</c:v>
                </c:pt>
                <c:pt idx="79">
                  <c:v>6.72904</c:v>
                </c:pt>
                <c:pt idx="80">
                  <c:v>6.48985</c:v>
                </c:pt>
                <c:pt idx="81">
                  <c:v>6.45287</c:v>
                </c:pt>
                <c:pt idx="82">
                  <c:v>2.73975</c:v>
                </c:pt>
                <c:pt idx="83">
                  <c:v>2.67281</c:v>
                </c:pt>
                <c:pt idx="84">
                  <c:v>2.67281</c:v>
                </c:pt>
                <c:pt idx="85">
                  <c:v>2.3901</c:v>
                </c:pt>
                <c:pt idx="86">
                  <c:v>1.86921</c:v>
                </c:pt>
                <c:pt idx="87">
                  <c:v>1.27415</c:v>
                </c:pt>
                <c:pt idx="88">
                  <c:v>0.501531</c:v>
                </c:pt>
                <c:pt idx="89">
                  <c:v>0.291992</c:v>
                </c:pt>
                <c:pt idx="90">
                  <c:v>0.264946</c:v>
                </c:pt>
                <c:pt idx="91">
                  <c:v>0.363357</c:v>
                </c:pt>
                <c:pt idx="92">
                  <c:v>0.577905</c:v>
                </c:pt>
                <c:pt idx="93">
                  <c:v>1.34656</c:v>
                </c:pt>
                <c:pt idx="94">
                  <c:v>2.42361</c:v>
                </c:pt>
                <c:pt idx="95">
                  <c:v>3.09412</c:v>
                </c:pt>
                <c:pt idx="96">
                  <c:v>4.06522</c:v>
                </c:pt>
                <c:pt idx="97">
                  <c:v>4.73549</c:v>
                </c:pt>
                <c:pt idx="98">
                  <c:v>5.51089</c:v>
                </c:pt>
                <c:pt idx="99">
                  <c:v>6.27437</c:v>
                </c:pt>
                <c:pt idx="100">
                  <c:v>6.67878</c:v>
                </c:pt>
                <c:pt idx="101">
                  <c:v>6.81745</c:v>
                </c:pt>
                <c:pt idx="102">
                  <c:v>6.99504</c:v>
                </c:pt>
                <c:pt idx="103">
                  <c:v>6.55747</c:v>
                </c:pt>
                <c:pt idx="104">
                  <c:v>6.38919</c:v>
                </c:pt>
                <c:pt idx="105">
                  <c:v>6.36195</c:v>
                </c:pt>
                <c:pt idx="106">
                  <c:v>3.00736</c:v>
                </c:pt>
                <c:pt idx="107">
                  <c:v>2.86178</c:v>
                </c:pt>
                <c:pt idx="108">
                  <c:v>2.51632</c:v>
                </c:pt>
                <c:pt idx="109">
                  <c:v>1.97703</c:v>
                </c:pt>
                <c:pt idx="110">
                  <c:v>1.24628</c:v>
                </c:pt>
                <c:pt idx="111">
                  <c:v>0.534676</c:v>
                </c:pt>
                <c:pt idx="112">
                  <c:v>0.299813</c:v>
                </c:pt>
                <c:pt idx="113">
                  <c:v>0.318012</c:v>
                </c:pt>
                <c:pt idx="114">
                  <c:v>0.349415</c:v>
                </c:pt>
                <c:pt idx="115">
                  <c:v>0.437452</c:v>
                </c:pt>
                <c:pt idx="116">
                  <c:v>1.11454</c:v>
                </c:pt>
                <c:pt idx="117">
                  <c:v>1.84839</c:v>
                </c:pt>
                <c:pt idx="118">
                  <c:v>2.30617</c:v>
                </c:pt>
                <c:pt idx="119">
                  <c:v>2.92526</c:v>
                </c:pt>
                <c:pt idx="120">
                  <c:v>3.32339</c:v>
                </c:pt>
                <c:pt idx="121">
                  <c:v>4.20394</c:v>
                </c:pt>
                <c:pt idx="122">
                  <c:v>5.34464</c:v>
                </c:pt>
                <c:pt idx="123">
                  <c:v>6.73656</c:v>
                </c:pt>
                <c:pt idx="124">
                  <c:v>6.85618</c:v>
                </c:pt>
                <c:pt idx="125">
                  <c:v>7.01483</c:v>
                </c:pt>
                <c:pt idx="126">
                  <c:v>7.29951</c:v>
                </c:pt>
                <c:pt idx="127">
                  <c:v>6.72552</c:v>
                </c:pt>
                <c:pt idx="128">
                  <c:v>6.57071</c:v>
                </c:pt>
                <c:pt idx="129">
                  <c:v>3.25504</c:v>
                </c:pt>
                <c:pt idx="130">
                  <c:v>3.14966</c:v>
                </c:pt>
                <c:pt idx="131">
                  <c:v>2.91255</c:v>
                </c:pt>
                <c:pt idx="132">
                  <c:v>2.50067</c:v>
                </c:pt>
                <c:pt idx="133">
                  <c:v>1.92323</c:v>
                </c:pt>
                <c:pt idx="134">
                  <c:v>1.22906</c:v>
                </c:pt>
                <c:pt idx="135">
                  <c:v>0.543017</c:v>
                </c:pt>
                <c:pt idx="136">
                  <c:v>0.349622</c:v>
                </c:pt>
                <c:pt idx="137">
                  <c:v>0.345884</c:v>
                </c:pt>
                <c:pt idx="138">
                  <c:v>0.42044</c:v>
                </c:pt>
                <c:pt idx="139">
                  <c:v>0.53573</c:v>
                </c:pt>
                <c:pt idx="140">
                  <c:v>1.04708</c:v>
                </c:pt>
                <c:pt idx="141">
                  <c:v>1.54124</c:v>
                </c:pt>
                <c:pt idx="142">
                  <c:v>2.19873</c:v>
                </c:pt>
                <c:pt idx="143">
                  <c:v>3.13696</c:v>
                </c:pt>
                <c:pt idx="144">
                  <c:v>3.70339</c:v>
                </c:pt>
                <c:pt idx="145">
                  <c:v>4.773</c:v>
                </c:pt>
                <c:pt idx="146">
                  <c:v>5.97197</c:v>
                </c:pt>
                <c:pt idx="147">
                  <c:v>6.75146</c:v>
                </c:pt>
                <c:pt idx="148">
                  <c:v>6.92792</c:v>
                </c:pt>
                <c:pt idx="149">
                  <c:v>6.93939</c:v>
                </c:pt>
                <c:pt idx="150">
                  <c:v>6.90688</c:v>
                </c:pt>
                <c:pt idx="151">
                  <c:v>6.67472</c:v>
                </c:pt>
                <c:pt idx="152">
                  <c:v>6.59747</c:v>
                </c:pt>
              </c:numCache>
            </c:numRef>
          </c:xVal>
          <c:yVal>
            <c:numRef>
              <c:f>'(DOX_CTD - DOX_BOT) (5)'!$F$17:$F$169</c:f>
              <c:numCache>
                <c:formatCode>General</c:formatCode>
                <c:ptCount val="153"/>
                <c:pt idx="0">
                  <c:v>-0.174544</c:v>
                </c:pt>
                <c:pt idx="1">
                  <c:v>0.0482075</c:v>
                </c:pt>
                <c:pt idx="2">
                  <c:v>0.0432656</c:v>
                </c:pt>
                <c:pt idx="3">
                  <c:v>0.00748963</c:v>
                </c:pt>
                <c:pt idx="4">
                  <c:v>0.00921166</c:v>
                </c:pt>
                <c:pt idx="5">
                  <c:v>-0.241564</c:v>
                </c:pt>
                <c:pt idx="6">
                  <c:v>-0.123568</c:v>
                </c:pt>
                <c:pt idx="7">
                  <c:v>-0.012145</c:v>
                </c:pt>
                <c:pt idx="8">
                  <c:v>-0.644988</c:v>
                </c:pt>
                <c:pt idx="9">
                  <c:v>0.0262489</c:v>
                </c:pt>
                <c:pt idx="10">
                  <c:v>-0.283838</c:v>
                </c:pt>
                <c:pt idx="11">
                  <c:v>-0.181888</c:v>
                </c:pt>
                <c:pt idx="12">
                  <c:v>-0.582932</c:v>
                </c:pt>
                <c:pt idx="13">
                  <c:v>-0.583931</c:v>
                </c:pt>
                <c:pt idx="14">
                  <c:v>-0.106148</c:v>
                </c:pt>
                <c:pt idx="15">
                  <c:v>-0.155387</c:v>
                </c:pt>
                <c:pt idx="16">
                  <c:v>-0.298626</c:v>
                </c:pt>
                <c:pt idx="17">
                  <c:v>-0.348629</c:v>
                </c:pt>
                <c:pt idx="18">
                  <c:v>-0.301064</c:v>
                </c:pt>
                <c:pt idx="19">
                  <c:v>0.00184646</c:v>
                </c:pt>
                <c:pt idx="20">
                  <c:v>0.00389037</c:v>
                </c:pt>
                <c:pt idx="21">
                  <c:v>0.00989035</c:v>
                </c:pt>
                <c:pt idx="22">
                  <c:v>0.0318423</c:v>
                </c:pt>
                <c:pt idx="23">
                  <c:v>-0.0104108</c:v>
                </c:pt>
                <c:pt idx="24">
                  <c:v>0.0160788</c:v>
                </c:pt>
                <c:pt idx="25">
                  <c:v>-0.0141245</c:v>
                </c:pt>
                <c:pt idx="26">
                  <c:v>-0.0605934</c:v>
                </c:pt>
                <c:pt idx="27">
                  <c:v>-0.0754648</c:v>
                </c:pt>
                <c:pt idx="28">
                  <c:v>-0.0948589</c:v>
                </c:pt>
                <c:pt idx="29">
                  <c:v>-0.107639</c:v>
                </c:pt>
                <c:pt idx="30">
                  <c:v>-0.178415</c:v>
                </c:pt>
                <c:pt idx="31">
                  <c:v>-0.198332</c:v>
                </c:pt>
                <c:pt idx="32">
                  <c:v>-0.221938</c:v>
                </c:pt>
                <c:pt idx="33">
                  <c:v>-0.30112</c:v>
                </c:pt>
                <c:pt idx="34">
                  <c:v>-0.310788</c:v>
                </c:pt>
                <c:pt idx="35">
                  <c:v>-0.330664</c:v>
                </c:pt>
                <c:pt idx="36">
                  <c:v>-0.338668</c:v>
                </c:pt>
                <c:pt idx="37">
                  <c:v>-0.379606</c:v>
                </c:pt>
                <c:pt idx="38">
                  <c:v>0.419581</c:v>
                </c:pt>
                <c:pt idx="39">
                  <c:v>0.330494</c:v>
                </c:pt>
                <c:pt idx="40">
                  <c:v>0.114573</c:v>
                </c:pt>
                <c:pt idx="41">
                  <c:v>-0.00338174</c:v>
                </c:pt>
                <c:pt idx="42">
                  <c:v>0.0383776</c:v>
                </c:pt>
                <c:pt idx="43">
                  <c:v>-0.00715518</c:v>
                </c:pt>
                <c:pt idx="44">
                  <c:v>0.00184482</c:v>
                </c:pt>
                <c:pt idx="45">
                  <c:v>-0.0582656</c:v>
                </c:pt>
                <c:pt idx="46">
                  <c:v>0.0321784</c:v>
                </c:pt>
                <c:pt idx="47">
                  <c:v>-0.140208</c:v>
                </c:pt>
                <c:pt idx="48">
                  <c:v>-0.10078</c:v>
                </c:pt>
                <c:pt idx="49">
                  <c:v>-0.179896</c:v>
                </c:pt>
                <c:pt idx="50">
                  <c:v>0.466178</c:v>
                </c:pt>
                <c:pt idx="51">
                  <c:v>-0.257959</c:v>
                </c:pt>
                <c:pt idx="52">
                  <c:v>0.0783944</c:v>
                </c:pt>
                <c:pt idx="53">
                  <c:v>-0.330274</c:v>
                </c:pt>
                <c:pt idx="54">
                  <c:v>0.616656</c:v>
                </c:pt>
                <c:pt idx="55">
                  <c:v>1.30082</c:v>
                </c:pt>
                <c:pt idx="56">
                  <c:v>-0.324606</c:v>
                </c:pt>
                <c:pt idx="57">
                  <c:v>-0.31339</c:v>
                </c:pt>
                <c:pt idx="58">
                  <c:v>-0.30939</c:v>
                </c:pt>
                <c:pt idx="59">
                  <c:v>-0.135357</c:v>
                </c:pt>
                <c:pt idx="60">
                  <c:v>-0.0459135</c:v>
                </c:pt>
                <c:pt idx="61">
                  <c:v>-0.0369134</c:v>
                </c:pt>
                <c:pt idx="62">
                  <c:v>-0.0421867</c:v>
                </c:pt>
                <c:pt idx="63">
                  <c:v>-0.0334523</c:v>
                </c:pt>
                <c:pt idx="64">
                  <c:v>0.0279461</c:v>
                </c:pt>
                <c:pt idx="65">
                  <c:v>-0.0314606</c:v>
                </c:pt>
                <c:pt idx="66">
                  <c:v>-0.00745228</c:v>
                </c:pt>
                <c:pt idx="67">
                  <c:v>-0.0036141</c:v>
                </c:pt>
                <c:pt idx="68">
                  <c:v>-0.0130041</c:v>
                </c:pt>
                <c:pt idx="69">
                  <c:v>-0.0516224</c:v>
                </c:pt>
                <c:pt idx="70">
                  <c:v>-0.109818</c:v>
                </c:pt>
                <c:pt idx="71">
                  <c:v>-0.118282</c:v>
                </c:pt>
                <c:pt idx="72">
                  <c:v>-0.168934</c:v>
                </c:pt>
                <c:pt idx="73">
                  <c:v>-0.218</c:v>
                </c:pt>
                <c:pt idx="74">
                  <c:v>-0.220548</c:v>
                </c:pt>
                <c:pt idx="75">
                  <c:v>-0.26483</c:v>
                </c:pt>
                <c:pt idx="76">
                  <c:v>-0.292747</c:v>
                </c:pt>
                <c:pt idx="77">
                  <c:v>-0.391664</c:v>
                </c:pt>
                <c:pt idx="78">
                  <c:v>-0.304494</c:v>
                </c:pt>
                <c:pt idx="79">
                  <c:v>-0.302963</c:v>
                </c:pt>
                <c:pt idx="80">
                  <c:v>-0.289153</c:v>
                </c:pt>
                <c:pt idx="81">
                  <c:v>-0.311129</c:v>
                </c:pt>
                <c:pt idx="82">
                  <c:v>-0.107249</c:v>
                </c:pt>
                <c:pt idx="83">
                  <c:v>-0.0381851</c:v>
                </c:pt>
                <c:pt idx="84">
                  <c:v>-0.0441852</c:v>
                </c:pt>
                <c:pt idx="85">
                  <c:v>-0.0229003</c:v>
                </c:pt>
                <c:pt idx="86">
                  <c:v>-0.00779247</c:v>
                </c:pt>
                <c:pt idx="87">
                  <c:v>-0.0218465</c:v>
                </c:pt>
                <c:pt idx="88">
                  <c:v>0.0135311</c:v>
                </c:pt>
                <c:pt idx="89">
                  <c:v>0.0309917</c:v>
                </c:pt>
                <c:pt idx="90">
                  <c:v>-0.00605395</c:v>
                </c:pt>
                <c:pt idx="91">
                  <c:v>-0.000643134</c:v>
                </c:pt>
                <c:pt idx="92">
                  <c:v>-0.00809544</c:v>
                </c:pt>
                <c:pt idx="93">
                  <c:v>-0.047444</c:v>
                </c:pt>
                <c:pt idx="94">
                  <c:v>-0.102386</c:v>
                </c:pt>
                <c:pt idx="95">
                  <c:v>-0.11888</c:v>
                </c:pt>
                <c:pt idx="96">
                  <c:v>-0.187776</c:v>
                </c:pt>
                <c:pt idx="97">
                  <c:v>-0.19651</c:v>
                </c:pt>
                <c:pt idx="98">
                  <c:v>-0.240112</c:v>
                </c:pt>
                <c:pt idx="99">
                  <c:v>-0.230627</c:v>
                </c:pt>
                <c:pt idx="100">
                  <c:v>-0.29222</c:v>
                </c:pt>
                <c:pt idx="101">
                  <c:v>-0.305548</c:v>
                </c:pt>
                <c:pt idx="102">
                  <c:v>-0.328962</c:v>
                </c:pt>
                <c:pt idx="103">
                  <c:v>-0.424531</c:v>
                </c:pt>
                <c:pt idx="104">
                  <c:v>-0.321813</c:v>
                </c:pt>
                <c:pt idx="105">
                  <c:v>-0.309054</c:v>
                </c:pt>
                <c:pt idx="106">
                  <c:v>-0.231643</c:v>
                </c:pt>
                <c:pt idx="107">
                  <c:v>-0.17522</c:v>
                </c:pt>
                <c:pt idx="108">
                  <c:v>-0.0496845</c:v>
                </c:pt>
                <c:pt idx="109">
                  <c:v>-0.0819709</c:v>
                </c:pt>
                <c:pt idx="110">
                  <c:v>-0.0387177</c:v>
                </c:pt>
                <c:pt idx="111">
                  <c:v>0.0236764</c:v>
                </c:pt>
                <c:pt idx="112">
                  <c:v>0.0278133</c:v>
                </c:pt>
                <c:pt idx="113">
                  <c:v>0.0240124</c:v>
                </c:pt>
                <c:pt idx="114">
                  <c:v>0.015415</c:v>
                </c:pt>
                <c:pt idx="115">
                  <c:v>0.0244523</c:v>
                </c:pt>
                <c:pt idx="116">
                  <c:v>-0.0444607</c:v>
                </c:pt>
                <c:pt idx="117">
                  <c:v>-0.112614</c:v>
                </c:pt>
                <c:pt idx="118">
                  <c:v>-0.0768297</c:v>
                </c:pt>
                <c:pt idx="119">
                  <c:v>-0.145743</c:v>
                </c:pt>
                <c:pt idx="120">
                  <c:v>-0.14461</c:v>
                </c:pt>
                <c:pt idx="121">
                  <c:v>-0.198062</c:v>
                </c:pt>
                <c:pt idx="122">
                  <c:v>-0.195361</c:v>
                </c:pt>
                <c:pt idx="123">
                  <c:v>-0.302444</c:v>
                </c:pt>
                <c:pt idx="124">
                  <c:v>-0.410822</c:v>
                </c:pt>
                <c:pt idx="125">
                  <c:v>-0.33217</c:v>
                </c:pt>
                <c:pt idx="126">
                  <c:v>-0.399489</c:v>
                </c:pt>
                <c:pt idx="127">
                  <c:v>-0.401481</c:v>
                </c:pt>
                <c:pt idx="128">
                  <c:v>-0.356295</c:v>
                </c:pt>
                <c:pt idx="129">
                  <c:v>-0.244958</c:v>
                </c:pt>
                <c:pt idx="130">
                  <c:v>-0.118344</c:v>
                </c:pt>
                <c:pt idx="131">
                  <c:v>-0.0504482</c:v>
                </c:pt>
                <c:pt idx="132">
                  <c:v>-0.0463278</c:v>
                </c:pt>
                <c:pt idx="133">
                  <c:v>-0.0787678</c:v>
                </c:pt>
                <c:pt idx="134">
                  <c:v>-0.0329378</c:v>
                </c:pt>
                <c:pt idx="135">
                  <c:v>-0.0069834</c:v>
                </c:pt>
                <c:pt idx="136">
                  <c:v>-0.00537759</c:v>
                </c:pt>
                <c:pt idx="137">
                  <c:v>0.0128838</c:v>
                </c:pt>
                <c:pt idx="138">
                  <c:v>-0.0255602</c:v>
                </c:pt>
                <c:pt idx="139">
                  <c:v>0.0127303</c:v>
                </c:pt>
                <c:pt idx="140">
                  <c:v>-0.0259169</c:v>
                </c:pt>
                <c:pt idx="141">
                  <c:v>-0.0627593</c:v>
                </c:pt>
                <c:pt idx="142">
                  <c:v>-0.0992656</c:v>
                </c:pt>
                <c:pt idx="143">
                  <c:v>-0.164042</c:v>
                </c:pt>
                <c:pt idx="144">
                  <c:v>-0.180606</c:v>
                </c:pt>
                <c:pt idx="145">
                  <c:v>-0.131004</c:v>
                </c:pt>
                <c:pt idx="146">
                  <c:v>-0.340029</c:v>
                </c:pt>
                <c:pt idx="147">
                  <c:v>-0.33254</c:v>
                </c:pt>
                <c:pt idx="148">
                  <c:v>-0.357083</c:v>
                </c:pt>
                <c:pt idx="149">
                  <c:v>-0.344606</c:v>
                </c:pt>
                <c:pt idx="150">
                  <c:v>-0.386117</c:v>
                </c:pt>
                <c:pt idx="151">
                  <c:v>-0.323282</c:v>
                </c:pt>
                <c:pt idx="152">
                  <c:v>-0.3735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157</c:f>
              <c:numCache>
                <c:formatCode>General</c:formatCode>
                <c:ptCount val="141"/>
                <c:pt idx="0">
                  <c:v>0.0554564</c:v>
                </c:pt>
                <c:pt idx="1">
                  <c:v>0.0482075</c:v>
                </c:pt>
                <c:pt idx="2">
                  <c:v>0.0432656</c:v>
                </c:pt>
                <c:pt idx="3">
                  <c:v>0.0404896</c:v>
                </c:pt>
                <c:pt idx="4">
                  <c:v>0.612212</c:v>
                </c:pt>
                <c:pt idx="5">
                  <c:v>1.34944</c:v>
                </c:pt>
                <c:pt idx="6">
                  <c:v>3.20343</c:v>
                </c:pt>
                <c:pt idx="7">
                  <c:v>5.02185</c:v>
                </c:pt>
                <c:pt idx="8">
                  <c:v>5.92701</c:v>
                </c:pt>
                <c:pt idx="9">
                  <c:v>7.98425</c:v>
                </c:pt>
                <c:pt idx="10">
                  <c:v>9.56116</c:v>
                </c:pt>
                <c:pt idx="11">
                  <c:v>1.70611</c:v>
                </c:pt>
                <c:pt idx="12">
                  <c:v>2.02507</c:v>
                </c:pt>
                <c:pt idx="13">
                  <c:v>2.02507</c:v>
                </c:pt>
                <c:pt idx="14">
                  <c:v>2.50785</c:v>
                </c:pt>
                <c:pt idx="15">
                  <c:v>3.37761</c:v>
                </c:pt>
                <c:pt idx="16">
                  <c:v>5.41637</c:v>
                </c:pt>
                <c:pt idx="17">
                  <c:v>7.28837</c:v>
                </c:pt>
                <c:pt idx="18">
                  <c:v>7.19794</c:v>
                </c:pt>
                <c:pt idx="19">
                  <c:v>0.376846</c:v>
                </c:pt>
                <c:pt idx="20">
                  <c:v>0.32189</c:v>
                </c:pt>
                <c:pt idx="21">
                  <c:v>0.32189</c:v>
                </c:pt>
                <c:pt idx="22">
                  <c:v>0.209842</c:v>
                </c:pt>
                <c:pt idx="23">
                  <c:v>0.215589</c:v>
                </c:pt>
                <c:pt idx="24">
                  <c:v>0.333079</c:v>
                </c:pt>
                <c:pt idx="25">
                  <c:v>0.862876</c:v>
                </c:pt>
                <c:pt idx="26">
                  <c:v>1.45541</c:v>
                </c:pt>
                <c:pt idx="27">
                  <c:v>1.73954</c:v>
                </c:pt>
                <c:pt idx="28">
                  <c:v>2.33814</c:v>
                </c:pt>
                <c:pt idx="29">
                  <c:v>2.48736</c:v>
                </c:pt>
                <c:pt idx="30">
                  <c:v>3.01659</c:v>
                </c:pt>
                <c:pt idx="31">
                  <c:v>4.09667</c:v>
                </c:pt>
                <c:pt idx="32">
                  <c:v>4.26306</c:v>
                </c:pt>
                <c:pt idx="33">
                  <c:v>6.09788</c:v>
                </c:pt>
                <c:pt idx="34">
                  <c:v>6.46821</c:v>
                </c:pt>
                <c:pt idx="35">
                  <c:v>6.59934</c:v>
                </c:pt>
                <c:pt idx="36">
                  <c:v>6.98433</c:v>
                </c:pt>
                <c:pt idx="37">
                  <c:v>6.77239</c:v>
                </c:pt>
                <c:pt idx="38">
                  <c:v>1.39858</c:v>
                </c:pt>
                <c:pt idx="39">
                  <c:v>0.718494</c:v>
                </c:pt>
                <c:pt idx="40">
                  <c:v>0.369573</c:v>
                </c:pt>
                <c:pt idx="41">
                  <c:v>0.219618</c:v>
                </c:pt>
                <c:pt idx="42">
                  <c:v>0.230378</c:v>
                </c:pt>
                <c:pt idx="43">
                  <c:v>0.335845</c:v>
                </c:pt>
                <c:pt idx="44">
                  <c:v>0.335845</c:v>
                </c:pt>
                <c:pt idx="45">
                  <c:v>0.905734</c:v>
                </c:pt>
                <c:pt idx="46">
                  <c:v>1.44118</c:v>
                </c:pt>
                <c:pt idx="47">
                  <c:v>2.51479</c:v>
                </c:pt>
                <c:pt idx="48">
                  <c:v>3.01922</c:v>
                </c:pt>
                <c:pt idx="49">
                  <c:v>3.1601</c:v>
                </c:pt>
                <c:pt idx="50">
                  <c:v>3.66518</c:v>
                </c:pt>
                <c:pt idx="51">
                  <c:v>3.97704</c:v>
                </c:pt>
                <c:pt idx="52">
                  <c:v>5.45439</c:v>
                </c:pt>
                <c:pt idx="53">
                  <c:v>6.41573</c:v>
                </c:pt>
                <c:pt idx="54">
                  <c:v>6.78266</c:v>
                </c:pt>
                <c:pt idx="55">
                  <c:v>6.70082</c:v>
                </c:pt>
                <c:pt idx="56">
                  <c:v>6.55639</c:v>
                </c:pt>
                <c:pt idx="57">
                  <c:v>6.51061</c:v>
                </c:pt>
                <c:pt idx="58">
                  <c:v>6.51061</c:v>
                </c:pt>
                <c:pt idx="59">
                  <c:v>2.24609</c:v>
                </c:pt>
                <c:pt idx="60">
                  <c:v>2.24609</c:v>
                </c:pt>
                <c:pt idx="61">
                  <c:v>1.87081</c:v>
                </c:pt>
                <c:pt idx="62">
                  <c:v>1.31155</c:v>
                </c:pt>
                <c:pt idx="63">
                  <c:v>0.586946</c:v>
                </c:pt>
                <c:pt idx="64">
                  <c:v>0.342539</c:v>
                </c:pt>
                <c:pt idx="65">
                  <c:v>0.226548</c:v>
                </c:pt>
                <c:pt idx="66">
                  <c:v>0.278386</c:v>
                </c:pt>
                <c:pt idx="67">
                  <c:v>0.562996</c:v>
                </c:pt>
                <c:pt idx="68">
                  <c:v>1.51038</c:v>
                </c:pt>
                <c:pt idx="69">
                  <c:v>2.64418</c:v>
                </c:pt>
                <c:pt idx="70">
                  <c:v>3.36572</c:v>
                </c:pt>
                <c:pt idx="71">
                  <c:v>3.96707</c:v>
                </c:pt>
                <c:pt idx="72">
                  <c:v>4.36</c:v>
                </c:pt>
                <c:pt idx="73">
                  <c:v>4.96345</c:v>
                </c:pt>
                <c:pt idx="74">
                  <c:v>5.77117</c:v>
                </c:pt>
                <c:pt idx="75">
                  <c:v>6.34125</c:v>
                </c:pt>
                <c:pt idx="76">
                  <c:v>6.59634</c:v>
                </c:pt>
                <c:pt idx="77">
                  <c:v>6.72651</c:v>
                </c:pt>
                <c:pt idx="78">
                  <c:v>6.72904</c:v>
                </c:pt>
                <c:pt idx="79">
                  <c:v>6.48985</c:v>
                </c:pt>
                <c:pt idx="80">
                  <c:v>6.45287</c:v>
                </c:pt>
                <c:pt idx="81">
                  <c:v>1.86921</c:v>
                </c:pt>
                <c:pt idx="82">
                  <c:v>1.27415</c:v>
                </c:pt>
                <c:pt idx="83">
                  <c:v>0.501531</c:v>
                </c:pt>
                <c:pt idx="84">
                  <c:v>0.291992</c:v>
                </c:pt>
                <c:pt idx="85">
                  <c:v>0.264946</c:v>
                </c:pt>
                <c:pt idx="86">
                  <c:v>0.363357</c:v>
                </c:pt>
                <c:pt idx="87">
                  <c:v>0.577905</c:v>
                </c:pt>
                <c:pt idx="88">
                  <c:v>1.34656</c:v>
                </c:pt>
                <c:pt idx="89">
                  <c:v>2.42361</c:v>
                </c:pt>
                <c:pt idx="90">
                  <c:v>3.09412</c:v>
                </c:pt>
                <c:pt idx="91">
                  <c:v>4.06522</c:v>
                </c:pt>
                <c:pt idx="92">
                  <c:v>4.73549</c:v>
                </c:pt>
                <c:pt idx="93">
                  <c:v>5.51089</c:v>
                </c:pt>
                <c:pt idx="94">
                  <c:v>6.27437</c:v>
                </c:pt>
                <c:pt idx="95">
                  <c:v>6.67878</c:v>
                </c:pt>
                <c:pt idx="96">
                  <c:v>6.81745</c:v>
                </c:pt>
                <c:pt idx="97">
                  <c:v>6.99504</c:v>
                </c:pt>
                <c:pt idx="98">
                  <c:v>6.55747</c:v>
                </c:pt>
                <c:pt idx="99">
                  <c:v>6.38919</c:v>
                </c:pt>
                <c:pt idx="100">
                  <c:v>6.36195</c:v>
                </c:pt>
                <c:pt idx="101">
                  <c:v>1.97703</c:v>
                </c:pt>
                <c:pt idx="102">
                  <c:v>1.24628</c:v>
                </c:pt>
                <c:pt idx="103">
                  <c:v>0.534676</c:v>
                </c:pt>
                <c:pt idx="104">
                  <c:v>0.299813</c:v>
                </c:pt>
                <c:pt idx="105">
                  <c:v>0.318012</c:v>
                </c:pt>
                <c:pt idx="106">
                  <c:v>0.349415</c:v>
                </c:pt>
                <c:pt idx="107">
                  <c:v>0.437452</c:v>
                </c:pt>
                <c:pt idx="108">
                  <c:v>1.11454</c:v>
                </c:pt>
                <c:pt idx="109">
                  <c:v>1.84839</c:v>
                </c:pt>
                <c:pt idx="110">
                  <c:v>2.30617</c:v>
                </c:pt>
                <c:pt idx="111">
                  <c:v>2.92526</c:v>
                </c:pt>
                <c:pt idx="112">
                  <c:v>3.32339</c:v>
                </c:pt>
                <c:pt idx="113">
                  <c:v>4.20394</c:v>
                </c:pt>
                <c:pt idx="114">
                  <c:v>5.34464</c:v>
                </c:pt>
                <c:pt idx="115">
                  <c:v>6.73656</c:v>
                </c:pt>
                <c:pt idx="116">
                  <c:v>6.85618</c:v>
                </c:pt>
                <c:pt idx="117">
                  <c:v>7.01483</c:v>
                </c:pt>
                <c:pt idx="118">
                  <c:v>7.29951</c:v>
                </c:pt>
                <c:pt idx="119">
                  <c:v>6.72552</c:v>
                </c:pt>
                <c:pt idx="120">
                  <c:v>6.57071</c:v>
                </c:pt>
                <c:pt idx="121">
                  <c:v>1.92323</c:v>
                </c:pt>
                <c:pt idx="122">
                  <c:v>1.22906</c:v>
                </c:pt>
                <c:pt idx="123">
                  <c:v>0.543017</c:v>
                </c:pt>
                <c:pt idx="124">
                  <c:v>0.349622</c:v>
                </c:pt>
                <c:pt idx="125">
                  <c:v>0.345884</c:v>
                </c:pt>
                <c:pt idx="126">
                  <c:v>0.42044</c:v>
                </c:pt>
                <c:pt idx="127">
                  <c:v>0.53573</c:v>
                </c:pt>
                <c:pt idx="128">
                  <c:v>1.04708</c:v>
                </c:pt>
                <c:pt idx="129">
                  <c:v>1.54124</c:v>
                </c:pt>
                <c:pt idx="130">
                  <c:v>2.19873</c:v>
                </c:pt>
                <c:pt idx="131">
                  <c:v>3.13696</c:v>
                </c:pt>
                <c:pt idx="132">
                  <c:v>3.70339</c:v>
                </c:pt>
                <c:pt idx="133">
                  <c:v>4.773</c:v>
                </c:pt>
                <c:pt idx="134">
                  <c:v>5.97197</c:v>
                </c:pt>
                <c:pt idx="135">
                  <c:v>6.75146</c:v>
                </c:pt>
                <c:pt idx="136">
                  <c:v>6.92792</c:v>
                </c:pt>
                <c:pt idx="137">
                  <c:v>6.93939</c:v>
                </c:pt>
                <c:pt idx="138">
                  <c:v>6.90688</c:v>
                </c:pt>
                <c:pt idx="139">
                  <c:v>6.67472</c:v>
                </c:pt>
                <c:pt idx="140">
                  <c:v>6.59747</c:v>
                </c:pt>
              </c:numCache>
            </c:numRef>
          </c:xVal>
          <c:yVal>
            <c:numRef>
              <c:f>'(DOX_CTD - DOX_BOT) (5)'!$K$17:$K$157</c:f>
              <c:numCache>
                <c:formatCode>General</c:formatCode>
                <c:ptCount val="141"/>
                <c:pt idx="0">
                  <c:v>-0.174544</c:v>
                </c:pt>
                <c:pt idx="1">
                  <c:v>0.0482075</c:v>
                </c:pt>
                <c:pt idx="2">
                  <c:v>0.0432656</c:v>
                </c:pt>
                <c:pt idx="3">
                  <c:v>0.00748963</c:v>
                </c:pt>
                <c:pt idx="4">
                  <c:v>0.00921166</c:v>
                </c:pt>
                <c:pt idx="5">
                  <c:v>-0.241564</c:v>
                </c:pt>
                <c:pt idx="6">
                  <c:v>-0.123568</c:v>
                </c:pt>
                <c:pt idx="7">
                  <c:v>-0.012145</c:v>
                </c:pt>
                <c:pt idx="8">
                  <c:v>-0.644988</c:v>
                </c:pt>
                <c:pt idx="9">
                  <c:v>0.0262489</c:v>
                </c:pt>
                <c:pt idx="10">
                  <c:v>-0.283838</c:v>
                </c:pt>
                <c:pt idx="11">
                  <c:v>-0.181888</c:v>
                </c:pt>
                <c:pt idx="12">
                  <c:v>-0.582932</c:v>
                </c:pt>
                <c:pt idx="13">
                  <c:v>-0.583931</c:v>
                </c:pt>
                <c:pt idx="14">
                  <c:v>-0.106148</c:v>
                </c:pt>
                <c:pt idx="15">
                  <c:v>-0.155387</c:v>
                </c:pt>
                <c:pt idx="16">
                  <c:v>-0.298626</c:v>
                </c:pt>
                <c:pt idx="17">
                  <c:v>-0.348629</c:v>
                </c:pt>
                <c:pt idx="18">
                  <c:v>-0.301064</c:v>
                </c:pt>
                <c:pt idx="19">
                  <c:v>0.00184646</c:v>
                </c:pt>
                <c:pt idx="20">
                  <c:v>0.00389037</c:v>
                </c:pt>
                <c:pt idx="21">
                  <c:v>0.00989035</c:v>
                </c:pt>
                <c:pt idx="22">
                  <c:v>0.0318423</c:v>
                </c:pt>
                <c:pt idx="23">
                  <c:v>-0.0104108</c:v>
                </c:pt>
                <c:pt idx="24">
                  <c:v>0.0160788</c:v>
                </c:pt>
                <c:pt idx="25">
                  <c:v>-0.0141245</c:v>
                </c:pt>
                <c:pt idx="26">
                  <c:v>-0.0605934</c:v>
                </c:pt>
                <c:pt idx="27">
                  <c:v>-0.0754648</c:v>
                </c:pt>
                <c:pt idx="28">
                  <c:v>-0.0948589</c:v>
                </c:pt>
                <c:pt idx="29">
                  <c:v>-0.107639</c:v>
                </c:pt>
                <c:pt idx="30">
                  <c:v>-0.178415</c:v>
                </c:pt>
                <c:pt idx="31">
                  <c:v>-0.198332</c:v>
                </c:pt>
                <c:pt idx="32">
                  <c:v>-0.221938</c:v>
                </c:pt>
                <c:pt idx="33">
                  <c:v>-0.30112</c:v>
                </c:pt>
                <c:pt idx="34">
                  <c:v>-0.310788</c:v>
                </c:pt>
                <c:pt idx="35">
                  <c:v>-0.330664</c:v>
                </c:pt>
                <c:pt idx="36">
                  <c:v>-0.338668</c:v>
                </c:pt>
                <c:pt idx="37">
                  <c:v>-0.379606</c:v>
                </c:pt>
                <c:pt idx="38">
                  <c:v>0.419581</c:v>
                </c:pt>
                <c:pt idx="39">
                  <c:v>0.330494</c:v>
                </c:pt>
                <c:pt idx="40">
                  <c:v>0.114573</c:v>
                </c:pt>
                <c:pt idx="41">
                  <c:v>-0.00338174</c:v>
                </c:pt>
                <c:pt idx="42">
                  <c:v>0.0383776</c:v>
                </c:pt>
                <c:pt idx="43">
                  <c:v>-0.00715518</c:v>
                </c:pt>
                <c:pt idx="44">
                  <c:v>0.00184482</c:v>
                </c:pt>
                <c:pt idx="45">
                  <c:v>-0.0582656</c:v>
                </c:pt>
                <c:pt idx="46">
                  <c:v>0.0321784</c:v>
                </c:pt>
                <c:pt idx="47">
                  <c:v>-0.140208</c:v>
                </c:pt>
                <c:pt idx="48">
                  <c:v>-0.10078</c:v>
                </c:pt>
                <c:pt idx="49">
                  <c:v>-0.179896</c:v>
                </c:pt>
                <c:pt idx="50">
                  <c:v>0.466178</c:v>
                </c:pt>
                <c:pt idx="51">
                  <c:v>-0.257959</c:v>
                </c:pt>
                <c:pt idx="52">
                  <c:v>0.0783944</c:v>
                </c:pt>
                <c:pt idx="53">
                  <c:v>-0.330274</c:v>
                </c:pt>
                <c:pt idx="54">
                  <c:v>0.616656</c:v>
                </c:pt>
                <c:pt idx="55">
                  <c:v>1.30082</c:v>
                </c:pt>
                <c:pt idx="56">
                  <c:v>-0.324606</c:v>
                </c:pt>
                <c:pt idx="57">
                  <c:v>-0.31339</c:v>
                </c:pt>
                <c:pt idx="58">
                  <c:v>-0.30939</c:v>
                </c:pt>
                <c:pt idx="59">
                  <c:v>-0.0459135</c:v>
                </c:pt>
                <c:pt idx="60">
                  <c:v>-0.0369134</c:v>
                </c:pt>
                <c:pt idx="61">
                  <c:v>-0.0421867</c:v>
                </c:pt>
                <c:pt idx="62">
                  <c:v>-0.0334523</c:v>
                </c:pt>
                <c:pt idx="63">
                  <c:v>0.0279461</c:v>
                </c:pt>
                <c:pt idx="64">
                  <c:v>-0.0314606</c:v>
                </c:pt>
                <c:pt idx="65">
                  <c:v>-0.00745228</c:v>
                </c:pt>
                <c:pt idx="66">
                  <c:v>-0.0036141</c:v>
                </c:pt>
                <c:pt idx="67">
                  <c:v>-0.0130041</c:v>
                </c:pt>
                <c:pt idx="68">
                  <c:v>-0.0516224</c:v>
                </c:pt>
                <c:pt idx="69">
                  <c:v>-0.109818</c:v>
                </c:pt>
                <c:pt idx="70">
                  <c:v>-0.118282</c:v>
                </c:pt>
                <c:pt idx="71">
                  <c:v>-0.168934</c:v>
                </c:pt>
                <c:pt idx="72">
                  <c:v>-0.218</c:v>
                </c:pt>
                <c:pt idx="73">
                  <c:v>-0.220548</c:v>
                </c:pt>
                <c:pt idx="74">
                  <c:v>-0.26483</c:v>
                </c:pt>
                <c:pt idx="75">
                  <c:v>-0.292747</c:v>
                </c:pt>
                <c:pt idx="76">
                  <c:v>-0.391664</c:v>
                </c:pt>
                <c:pt idx="77">
                  <c:v>-0.304494</c:v>
                </c:pt>
                <c:pt idx="78">
                  <c:v>-0.302963</c:v>
                </c:pt>
                <c:pt idx="79">
                  <c:v>-0.289153</c:v>
                </c:pt>
                <c:pt idx="80">
                  <c:v>-0.311129</c:v>
                </c:pt>
                <c:pt idx="81">
                  <c:v>-0.00779247</c:v>
                </c:pt>
                <c:pt idx="82">
                  <c:v>-0.0218465</c:v>
                </c:pt>
                <c:pt idx="83">
                  <c:v>0.0135311</c:v>
                </c:pt>
                <c:pt idx="84">
                  <c:v>0.0309917</c:v>
                </c:pt>
                <c:pt idx="85">
                  <c:v>-0.00605395</c:v>
                </c:pt>
                <c:pt idx="86">
                  <c:v>-0.000643134</c:v>
                </c:pt>
                <c:pt idx="87">
                  <c:v>-0.00809544</c:v>
                </c:pt>
                <c:pt idx="88">
                  <c:v>-0.047444</c:v>
                </c:pt>
                <c:pt idx="89">
                  <c:v>-0.102386</c:v>
                </c:pt>
                <c:pt idx="90">
                  <c:v>-0.11888</c:v>
                </c:pt>
                <c:pt idx="91">
                  <c:v>-0.187776</c:v>
                </c:pt>
                <c:pt idx="92">
                  <c:v>-0.19651</c:v>
                </c:pt>
                <c:pt idx="93">
                  <c:v>-0.240112</c:v>
                </c:pt>
                <c:pt idx="94">
                  <c:v>-0.230627</c:v>
                </c:pt>
                <c:pt idx="95">
                  <c:v>-0.29222</c:v>
                </c:pt>
                <c:pt idx="96">
                  <c:v>-0.305548</c:v>
                </c:pt>
                <c:pt idx="97">
                  <c:v>-0.328962</c:v>
                </c:pt>
                <c:pt idx="98">
                  <c:v>-0.424531</c:v>
                </c:pt>
                <c:pt idx="99">
                  <c:v>-0.321813</c:v>
                </c:pt>
                <c:pt idx="100">
                  <c:v>-0.309054</c:v>
                </c:pt>
                <c:pt idx="101">
                  <c:v>-0.0819709</c:v>
                </c:pt>
                <c:pt idx="102">
                  <c:v>-0.0387177</c:v>
                </c:pt>
                <c:pt idx="103">
                  <c:v>0.0236764</c:v>
                </c:pt>
                <c:pt idx="104">
                  <c:v>0.0278133</c:v>
                </c:pt>
                <c:pt idx="105">
                  <c:v>0.0240124</c:v>
                </c:pt>
                <c:pt idx="106">
                  <c:v>0.015415</c:v>
                </c:pt>
                <c:pt idx="107">
                  <c:v>0.0244523</c:v>
                </c:pt>
                <c:pt idx="108">
                  <c:v>-0.0444607</c:v>
                </c:pt>
                <c:pt idx="109">
                  <c:v>-0.112614</c:v>
                </c:pt>
                <c:pt idx="110">
                  <c:v>-0.0768297</c:v>
                </c:pt>
                <c:pt idx="111">
                  <c:v>-0.145743</c:v>
                </c:pt>
                <c:pt idx="112">
                  <c:v>-0.14461</c:v>
                </c:pt>
                <c:pt idx="113">
                  <c:v>-0.198062</c:v>
                </c:pt>
                <c:pt idx="114">
                  <c:v>-0.195361</c:v>
                </c:pt>
                <c:pt idx="115">
                  <c:v>-0.302444</c:v>
                </c:pt>
                <c:pt idx="116">
                  <c:v>-0.410822</c:v>
                </c:pt>
                <c:pt idx="117">
                  <c:v>-0.33217</c:v>
                </c:pt>
                <c:pt idx="118">
                  <c:v>-0.399489</c:v>
                </c:pt>
                <c:pt idx="119">
                  <c:v>-0.401481</c:v>
                </c:pt>
                <c:pt idx="120">
                  <c:v>-0.356295</c:v>
                </c:pt>
                <c:pt idx="121">
                  <c:v>-0.0787678</c:v>
                </c:pt>
                <c:pt idx="122">
                  <c:v>-0.0329378</c:v>
                </c:pt>
                <c:pt idx="123">
                  <c:v>-0.0069834</c:v>
                </c:pt>
                <c:pt idx="124">
                  <c:v>-0.00537759</c:v>
                </c:pt>
                <c:pt idx="125">
                  <c:v>0.0128838</c:v>
                </c:pt>
                <c:pt idx="126">
                  <c:v>-0.0255602</c:v>
                </c:pt>
                <c:pt idx="127">
                  <c:v>0.0127303</c:v>
                </c:pt>
                <c:pt idx="128">
                  <c:v>-0.0259169</c:v>
                </c:pt>
                <c:pt idx="129">
                  <c:v>-0.0627593</c:v>
                </c:pt>
                <c:pt idx="130">
                  <c:v>-0.0992656</c:v>
                </c:pt>
                <c:pt idx="131">
                  <c:v>-0.164042</c:v>
                </c:pt>
                <c:pt idx="132">
                  <c:v>-0.180606</c:v>
                </c:pt>
                <c:pt idx="133">
                  <c:v>-0.131004</c:v>
                </c:pt>
                <c:pt idx="134">
                  <c:v>-0.340029</c:v>
                </c:pt>
                <c:pt idx="135">
                  <c:v>-0.33254</c:v>
                </c:pt>
                <c:pt idx="136">
                  <c:v>-0.357083</c:v>
                </c:pt>
                <c:pt idx="137">
                  <c:v>-0.344606</c:v>
                </c:pt>
                <c:pt idx="138">
                  <c:v>-0.386117</c:v>
                </c:pt>
                <c:pt idx="139">
                  <c:v>-0.323282</c:v>
                </c:pt>
                <c:pt idx="140">
                  <c:v>-0.3735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I$9:$I$10</c:f>
              <c:numCache>
                <c:formatCode>General</c:formatCode>
                <c:ptCount val="2"/>
                <c:pt idx="0">
                  <c:v>0.0404896</c:v>
                </c:pt>
                <c:pt idx="1">
                  <c:v>9.56116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0.00826727283181119</c:v>
                </c:pt>
                <c:pt idx="1">
                  <c:v>-0.379312001528838</c:v>
                </c:pt>
              </c:numCache>
            </c:numRef>
          </c:yVal>
          <c:smooth val="0"/>
        </c:ser>
        <c:axId val="89758513"/>
        <c:axId val="38033198"/>
      </c:scatterChart>
      <c:valAx>
        <c:axId val="89758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3198"/>
        <c:crossesAt val="0"/>
        <c:crossBetween val="midCat"/>
      </c:valAx>
      <c:valAx>
        <c:axId val="380331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85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2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8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4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4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4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47.xml"/><Relationship Id="rId4" Type="http://schemas.openxmlformats.org/officeDocument/2006/relationships/ctrlProp" Target="../ctrlProps/ctrlProps648.xml"/><Relationship Id="rId5" Type="http://schemas.openxmlformats.org/officeDocument/2006/relationships/ctrlProp" Target="../ctrlProps/ctrlProps649.xml"/><Relationship Id="rId6" Type="http://schemas.openxmlformats.org/officeDocument/2006/relationships/ctrlProp" Target="../ctrlProps/ctrlProps650.xml"/><Relationship Id="rId7" Type="http://schemas.openxmlformats.org/officeDocument/2006/relationships/ctrlProp" Target="../ctrlProps/ctrlProps651.xml"/><Relationship Id="rId8" Type="http://schemas.openxmlformats.org/officeDocument/2006/relationships/ctrlProp" Target="../ctrlProps/ctrlProps652.xml"/><Relationship Id="rId9" Type="http://schemas.openxmlformats.org/officeDocument/2006/relationships/ctrlProp" Target="../ctrlProps/ctrlProps653.xml"/><Relationship Id="rId10" Type="http://schemas.openxmlformats.org/officeDocument/2006/relationships/ctrlProp" Target="../ctrlProps/ctrlProps654.xml"/><Relationship Id="rId11" Type="http://schemas.openxmlformats.org/officeDocument/2006/relationships/ctrlProp" Target="../ctrlProps/ctrlProps655.xml"/><Relationship Id="rId12" Type="http://schemas.openxmlformats.org/officeDocument/2006/relationships/ctrlProp" Target="../ctrlProps/ctrlProps656.xml"/><Relationship Id="rId13" Type="http://schemas.openxmlformats.org/officeDocument/2006/relationships/ctrlProp" Target="../ctrlProps/ctrlProps657.xml"/><Relationship Id="rId14" Type="http://schemas.openxmlformats.org/officeDocument/2006/relationships/ctrlProp" Target="../ctrlProps/ctrlProps658.xml"/><Relationship Id="rId15" Type="http://schemas.openxmlformats.org/officeDocument/2006/relationships/ctrlProp" Target="../ctrlProps/ctrlProps659.xml"/><Relationship Id="rId16" Type="http://schemas.openxmlformats.org/officeDocument/2006/relationships/ctrlProp" Target="../ctrlProps/ctrlProps660.xml"/><Relationship Id="rId17" Type="http://schemas.openxmlformats.org/officeDocument/2006/relationships/ctrlProp" Target="../ctrlProps/ctrlProps661.xml"/><Relationship Id="rId18" Type="http://schemas.openxmlformats.org/officeDocument/2006/relationships/ctrlProp" Target="../ctrlProps/ctrlProps662.xml"/><Relationship Id="rId19" Type="http://schemas.openxmlformats.org/officeDocument/2006/relationships/ctrlProp" Target="../ctrlProps/ctrlProps663.xml"/><Relationship Id="rId20" Type="http://schemas.openxmlformats.org/officeDocument/2006/relationships/ctrlProp" Target="../ctrlProps/ctrlProps664.xml"/><Relationship Id="rId21" Type="http://schemas.openxmlformats.org/officeDocument/2006/relationships/ctrlProp" Target="../ctrlProps/ctrlProps665.xml"/><Relationship Id="rId22" Type="http://schemas.openxmlformats.org/officeDocument/2006/relationships/ctrlProp" Target="../ctrlProps/ctrlProps666.xml"/><Relationship Id="rId23" Type="http://schemas.openxmlformats.org/officeDocument/2006/relationships/ctrlProp" Target="../ctrlProps/ctrlProps667.xml"/><Relationship Id="rId24" Type="http://schemas.openxmlformats.org/officeDocument/2006/relationships/ctrlProp" Target="../ctrlProps/ctrlProps668.xml"/><Relationship Id="rId25" Type="http://schemas.openxmlformats.org/officeDocument/2006/relationships/ctrlProp" Target="../ctrlProps/ctrlProps669.xml"/><Relationship Id="rId26" Type="http://schemas.openxmlformats.org/officeDocument/2006/relationships/ctrlProp" Target="../ctrlProps/ctrlProps670.xml"/><Relationship Id="rId27" Type="http://schemas.openxmlformats.org/officeDocument/2006/relationships/ctrlProp" Target="../ctrlProps/ctrlProps671.xml"/><Relationship Id="rId28" Type="http://schemas.openxmlformats.org/officeDocument/2006/relationships/ctrlProp" Target="../ctrlProps/ctrlProps672.xml"/><Relationship Id="rId29" Type="http://schemas.openxmlformats.org/officeDocument/2006/relationships/ctrlProp" Target="../ctrlProps/ctrlProps673.xml"/><Relationship Id="rId30" Type="http://schemas.openxmlformats.org/officeDocument/2006/relationships/ctrlProp" Target="../ctrlProps/ctrlProps674.xml"/><Relationship Id="rId31" Type="http://schemas.openxmlformats.org/officeDocument/2006/relationships/ctrlProp" Target="../ctrlProps/ctrlProps675.xml"/><Relationship Id="rId32" Type="http://schemas.openxmlformats.org/officeDocument/2006/relationships/ctrlProp" Target="../ctrlProps/ctrlProps676.xml"/><Relationship Id="rId33" Type="http://schemas.openxmlformats.org/officeDocument/2006/relationships/ctrlProp" Target="../ctrlProps/ctrlProps677.xml"/><Relationship Id="rId34" Type="http://schemas.openxmlformats.org/officeDocument/2006/relationships/ctrlProp" Target="../ctrlProps/ctrlProps678.xml"/><Relationship Id="rId35" Type="http://schemas.openxmlformats.org/officeDocument/2006/relationships/ctrlProp" Target="../ctrlProps/ctrlProps679.xml"/><Relationship Id="rId36" Type="http://schemas.openxmlformats.org/officeDocument/2006/relationships/ctrlProp" Target="../ctrlProps/ctrlProps680.xml"/><Relationship Id="rId37" Type="http://schemas.openxmlformats.org/officeDocument/2006/relationships/ctrlProp" Target="../ctrlProps/ctrlProps681.xml"/><Relationship Id="rId38" Type="http://schemas.openxmlformats.org/officeDocument/2006/relationships/ctrlProp" Target="../ctrlProps/ctrlProps682.xml"/><Relationship Id="rId39" Type="http://schemas.openxmlformats.org/officeDocument/2006/relationships/ctrlProp" Target="../ctrlProps/ctrlProps683.xml"/><Relationship Id="rId40" Type="http://schemas.openxmlformats.org/officeDocument/2006/relationships/ctrlProp" Target="../ctrlProps/ctrlProps684.xml"/><Relationship Id="rId41" Type="http://schemas.openxmlformats.org/officeDocument/2006/relationships/ctrlProp" Target="../ctrlProps/ctrlProps685.xml"/><Relationship Id="rId42" Type="http://schemas.openxmlformats.org/officeDocument/2006/relationships/ctrlProp" Target="../ctrlProps/ctrlProps686.xml"/><Relationship Id="rId43" Type="http://schemas.openxmlformats.org/officeDocument/2006/relationships/ctrlProp" Target="../ctrlProps/ctrlProps687.xml"/><Relationship Id="rId44" Type="http://schemas.openxmlformats.org/officeDocument/2006/relationships/ctrlProp" Target="../ctrlProps/ctrlProps688.xml"/><Relationship Id="rId45" Type="http://schemas.openxmlformats.org/officeDocument/2006/relationships/ctrlProp" Target="../ctrlProps/ctrlProps689.xml"/><Relationship Id="rId46" Type="http://schemas.openxmlformats.org/officeDocument/2006/relationships/ctrlProp" Target="../ctrlProps/ctrlProps690.xml"/><Relationship Id="rId47" Type="http://schemas.openxmlformats.org/officeDocument/2006/relationships/ctrlProp" Target="../ctrlProps/ctrlProps691.xml"/><Relationship Id="rId48" Type="http://schemas.openxmlformats.org/officeDocument/2006/relationships/ctrlProp" Target="../ctrlProps/ctrlProps692.xml"/><Relationship Id="rId49" Type="http://schemas.openxmlformats.org/officeDocument/2006/relationships/ctrlProp" Target="../ctrlProps/ctrlProps693.xml"/><Relationship Id="rId50" Type="http://schemas.openxmlformats.org/officeDocument/2006/relationships/ctrlProp" Target="../ctrlProps/ctrlProps694.xml"/><Relationship Id="rId51" Type="http://schemas.openxmlformats.org/officeDocument/2006/relationships/ctrlProp" Target="../ctrlProps/ctrlProps695.xml"/><Relationship Id="rId52" Type="http://schemas.openxmlformats.org/officeDocument/2006/relationships/ctrlProp" Target="../ctrlProps/ctrlProps696.xml"/><Relationship Id="rId53" Type="http://schemas.openxmlformats.org/officeDocument/2006/relationships/ctrlProp" Target="../ctrlProps/ctrlProps697.xml"/><Relationship Id="rId54" Type="http://schemas.openxmlformats.org/officeDocument/2006/relationships/ctrlProp" Target="../ctrlProps/ctrlProps698.xml"/><Relationship Id="rId55" Type="http://schemas.openxmlformats.org/officeDocument/2006/relationships/ctrlProp" Target="../ctrlProps/ctrlProps699.xml"/><Relationship Id="rId56" Type="http://schemas.openxmlformats.org/officeDocument/2006/relationships/ctrlProp" Target="../ctrlProps/ctrlProps700.xml"/><Relationship Id="rId57" Type="http://schemas.openxmlformats.org/officeDocument/2006/relationships/ctrlProp" Target="../ctrlProps/ctrlProps701.xml"/><Relationship Id="rId58" Type="http://schemas.openxmlformats.org/officeDocument/2006/relationships/ctrlProp" Target="../ctrlProps/ctrlProps702.xml"/><Relationship Id="rId59" Type="http://schemas.openxmlformats.org/officeDocument/2006/relationships/ctrlProp" Target="../ctrlProps/ctrlProps703.xml"/><Relationship Id="rId60" Type="http://schemas.openxmlformats.org/officeDocument/2006/relationships/ctrlProp" Target="../ctrlProps/ctrlProps704.xml"/><Relationship Id="rId61" Type="http://schemas.openxmlformats.org/officeDocument/2006/relationships/ctrlProp" Target="../ctrlProps/ctrlProps705.xml"/><Relationship Id="rId62" Type="http://schemas.openxmlformats.org/officeDocument/2006/relationships/ctrlProp" Target="../ctrlProps/ctrlProps706.xml"/><Relationship Id="rId63" Type="http://schemas.openxmlformats.org/officeDocument/2006/relationships/ctrlProp" Target="../ctrlProps/ctrlProps707.xml"/><Relationship Id="rId64" Type="http://schemas.openxmlformats.org/officeDocument/2006/relationships/ctrlProp" Target="../ctrlProps/ctrlProps708.xml"/><Relationship Id="rId65" Type="http://schemas.openxmlformats.org/officeDocument/2006/relationships/ctrlProp" Target="../ctrlProps/ctrlProps709.xml"/><Relationship Id="rId66" Type="http://schemas.openxmlformats.org/officeDocument/2006/relationships/ctrlProp" Target="../ctrlProps/ctrlProps710.xml"/><Relationship Id="rId67" Type="http://schemas.openxmlformats.org/officeDocument/2006/relationships/ctrlProp" Target="../ctrlProps/ctrlProps711.xml"/><Relationship Id="rId68" Type="http://schemas.openxmlformats.org/officeDocument/2006/relationships/ctrlProp" Target="../ctrlProps/ctrlProps712.xml"/><Relationship Id="rId69" Type="http://schemas.openxmlformats.org/officeDocument/2006/relationships/ctrlProp" Target="../ctrlProps/ctrlProps713.xml"/><Relationship Id="rId70" Type="http://schemas.openxmlformats.org/officeDocument/2006/relationships/ctrlProp" Target="../ctrlProps/ctrlProps714.xml"/><Relationship Id="rId71" Type="http://schemas.openxmlformats.org/officeDocument/2006/relationships/ctrlProp" Target="../ctrlProps/ctrlProps715.xml"/><Relationship Id="rId72" Type="http://schemas.openxmlformats.org/officeDocument/2006/relationships/ctrlProp" Target="../ctrlProps/ctrlProps716.xml"/><Relationship Id="rId73" Type="http://schemas.openxmlformats.org/officeDocument/2006/relationships/ctrlProp" Target="../ctrlProps/ctrlProps717.xml"/><Relationship Id="rId74" Type="http://schemas.openxmlformats.org/officeDocument/2006/relationships/ctrlProp" Target="../ctrlProps/ctrlProps718.xml"/><Relationship Id="rId75" Type="http://schemas.openxmlformats.org/officeDocument/2006/relationships/ctrlProp" Target="../ctrlProps/ctrlProps719.xml"/><Relationship Id="rId76" Type="http://schemas.openxmlformats.org/officeDocument/2006/relationships/ctrlProp" Target="../ctrlProps/ctrlProps720.xml"/><Relationship Id="rId77" Type="http://schemas.openxmlformats.org/officeDocument/2006/relationships/ctrlProp" Target="../ctrlProps/ctrlProps721.xml"/><Relationship Id="rId78" Type="http://schemas.openxmlformats.org/officeDocument/2006/relationships/ctrlProp" Target="../ctrlProps/ctrlProps722.xml"/><Relationship Id="rId79" Type="http://schemas.openxmlformats.org/officeDocument/2006/relationships/ctrlProp" Target="../ctrlProps/ctrlProps723.xml"/><Relationship Id="rId80" Type="http://schemas.openxmlformats.org/officeDocument/2006/relationships/ctrlProp" Target="../ctrlProps/ctrlProps724.xml"/><Relationship Id="rId81" Type="http://schemas.openxmlformats.org/officeDocument/2006/relationships/ctrlProp" Target="../ctrlProps/ctrlProps725.xml"/><Relationship Id="rId82" Type="http://schemas.openxmlformats.org/officeDocument/2006/relationships/ctrlProp" Target="../ctrlProps/ctrlProps726.xml"/><Relationship Id="rId83" Type="http://schemas.openxmlformats.org/officeDocument/2006/relationships/ctrlProp" Target="../ctrlProps/ctrlProps727.xml"/><Relationship Id="rId84" Type="http://schemas.openxmlformats.org/officeDocument/2006/relationships/ctrlProp" Target="../ctrlProps/ctrlProps728.xml"/><Relationship Id="rId85" Type="http://schemas.openxmlformats.org/officeDocument/2006/relationships/ctrlProp" Target="../ctrlProps/ctrlProps729.xml"/><Relationship Id="rId86" Type="http://schemas.openxmlformats.org/officeDocument/2006/relationships/ctrlProp" Target="../ctrlProps/ctrlProps730.xml"/><Relationship Id="rId87" Type="http://schemas.openxmlformats.org/officeDocument/2006/relationships/ctrlProp" Target="../ctrlProps/ctrlProps731.xml"/><Relationship Id="rId88" Type="http://schemas.openxmlformats.org/officeDocument/2006/relationships/ctrlProp" Target="../ctrlProps/ctrlProps732.xml"/><Relationship Id="rId89" Type="http://schemas.openxmlformats.org/officeDocument/2006/relationships/ctrlProp" Target="../ctrlProps/ctrlProps733.xml"/><Relationship Id="rId90" Type="http://schemas.openxmlformats.org/officeDocument/2006/relationships/ctrlProp" Target="../ctrlProps/ctrlProps734.xml"/><Relationship Id="rId91" Type="http://schemas.openxmlformats.org/officeDocument/2006/relationships/ctrlProp" Target="../ctrlProps/ctrlProps735.xml"/><Relationship Id="rId92" Type="http://schemas.openxmlformats.org/officeDocument/2006/relationships/ctrlProp" Target="../ctrlProps/ctrlProps736.xml"/><Relationship Id="rId93" Type="http://schemas.openxmlformats.org/officeDocument/2006/relationships/ctrlProp" Target="../ctrlProps/ctrlProps737.xml"/><Relationship Id="rId94" Type="http://schemas.openxmlformats.org/officeDocument/2006/relationships/ctrlProp" Target="../ctrlProps/ctrlProps738.xml"/><Relationship Id="rId95" Type="http://schemas.openxmlformats.org/officeDocument/2006/relationships/ctrlProp" Target="../ctrlProps/ctrlProps739.xml"/><Relationship Id="rId96" Type="http://schemas.openxmlformats.org/officeDocument/2006/relationships/ctrlProp" Target="../ctrlProps/ctrlProps740.xml"/><Relationship Id="rId97" Type="http://schemas.openxmlformats.org/officeDocument/2006/relationships/ctrlProp" Target="../ctrlProps/ctrlProps741.xml"/><Relationship Id="rId98" Type="http://schemas.openxmlformats.org/officeDocument/2006/relationships/ctrlProp" Target="../ctrlProps/ctrlProps742.xml"/><Relationship Id="rId99" Type="http://schemas.openxmlformats.org/officeDocument/2006/relationships/ctrlProp" Target="../ctrlProps/ctrlProps743.xml"/><Relationship Id="rId100" Type="http://schemas.openxmlformats.org/officeDocument/2006/relationships/ctrlProp" Target="../ctrlProps/ctrlProps744.xml"/><Relationship Id="rId101" Type="http://schemas.openxmlformats.org/officeDocument/2006/relationships/ctrlProp" Target="../ctrlProps/ctrlProps745.xml"/><Relationship Id="rId102" Type="http://schemas.openxmlformats.org/officeDocument/2006/relationships/ctrlProp" Target="../ctrlProps/ctrlProps746.xml"/><Relationship Id="rId103" Type="http://schemas.openxmlformats.org/officeDocument/2006/relationships/ctrlProp" Target="../ctrlProps/ctrlProps747.xml"/><Relationship Id="rId104" Type="http://schemas.openxmlformats.org/officeDocument/2006/relationships/ctrlProp" Target="../ctrlProps/ctrlProps748.xml"/><Relationship Id="rId105" Type="http://schemas.openxmlformats.org/officeDocument/2006/relationships/ctrlProp" Target="../ctrlProps/ctrlProps749.xml"/><Relationship Id="rId106" Type="http://schemas.openxmlformats.org/officeDocument/2006/relationships/ctrlProp" Target="../ctrlProps/ctrlProps750.xml"/><Relationship Id="rId107" Type="http://schemas.openxmlformats.org/officeDocument/2006/relationships/ctrlProp" Target="../ctrlProps/ctrlProps751.xml"/><Relationship Id="rId108" Type="http://schemas.openxmlformats.org/officeDocument/2006/relationships/ctrlProp" Target="../ctrlProps/ctrlProps752.xml"/><Relationship Id="rId109" Type="http://schemas.openxmlformats.org/officeDocument/2006/relationships/ctrlProp" Target="../ctrlProps/ctrlProps753.xml"/><Relationship Id="rId110" Type="http://schemas.openxmlformats.org/officeDocument/2006/relationships/ctrlProp" Target="../ctrlProps/ctrlProps754.xml"/><Relationship Id="rId111" Type="http://schemas.openxmlformats.org/officeDocument/2006/relationships/ctrlProp" Target="../ctrlProps/ctrlProps755.xml"/><Relationship Id="rId112" Type="http://schemas.openxmlformats.org/officeDocument/2006/relationships/ctrlProp" Target="../ctrlProps/ctrlProps756.xml"/><Relationship Id="rId113" Type="http://schemas.openxmlformats.org/officeDocument/2006/relationships/ctrlProp" Target="../ctrlProps/ctrlProps757.xml"/><Relationship Id="rId114" Type="http://schemas.openxmlformats.org/officeDocument/2006/relationships/ctrlProp" Target="../ctrlProps/ctrlProps758.xml"/><Relationship Id="rId115" Type="http://schemas.openxmlformats.org/officeDocument/2006/relationships/ctrlProp" Target="../ctrlProps/ctrlProps759.xml"/><Relationship Id="rId116" Type="http://schemas.openxmlformats.org/officeDocument/2006/relationships/ctrlProp" Target="../ctrlProps/ctrlProps760.xml"/><Relationship Id="rId117" Type="http://schemas.openxmlformats.org/officeDocument/2006/relationships/ctrlProp" Target="../ctrlProps/ctrlProps761.xml"/><Relationship Id="rId118" Type="http://schemas.openxmlformats.org/officeDocument/2006/relationships/ctrlProp" Target="../ctrlProps/ctrlProps762.xml"/><Relationship Id="rId119" Type="http://schemas.openxmlformats.org/officeDocument/2006/relationships/ctrlProp" Target="../ctrlProps/ctrlProps763.xml"/><Relationship Id="rId120" Type="http://schemas.openxmlformats.org/officeDocument/2006/relationships/ctrlProp" Target="../ctrlProps/ctrlProps764.xml"/><Relationship Id="rId121" Type="http://schemas.openxmlformats.org/officeDocument/2006/relationships/ctrlProp" Target="../ctrlProps/ctrlProps765.xml"/><Relationship Id="rId122" Type="http://schemas.openxmlformats.org/officeDocument/2006/relationships/ctrlProp" Target="../ctrlProps/ctrlProps766.xml"/><Relationship Id="rId123" Type="http://schemas.openxmlformats.org/officeDocument/2006/relationships/ctrlProp" Target="../ctrlProps/ctrlProps767.xml"/><Relationship Id="rId124" Type="http://schemas.openxmlformats.org/officeDocument/2006/relationships/ctrlProp" Target="../ctrlProps/ctrlProps768.xml"/><Relationship Id="rId125" Type="http://schemas.openxmlformats.org/officeDocument/2006/relationships/ctrlProp" Target="../ctrlProps/ctrlProps769.xml"/><Relationship Id="rId126" Type="http://schemas.openxmlformats.org/officeDocument/2006/relationships/ctrlProp" Target="../ctrlProps/ctrlProps770.xml"/><Relationship Id="rId127" Type="http://schemas.openxmlformats.org/officeDocument/2006/relationships/ctrlProp" Target="../ctrlProps/ctrlProps771.xml"/><Relationship Id="rId128" Type="http://schemas.openxmlformats.org/officeDocument/2006/relationships/ctrlProp" Target="../ctrlProps/ctrlProps772.xml"/><Relationship Id="rId129" Type="http://schemas.openxmlformats.org/officeDocument/2006/relationships/ctrlProp" Target="../ctrlProps/ctrlProps773.xml"/><Relationship Id="rId130" Type="http://schemas.openxmlformats.org/officeDocument/2006/relationships/ctrlProp" Target="../ctrlProps/ctrlProps774.xml"/><Relationship Id="rId131" Type="http://schemas.openxmlformats.org/officeDocument/2006/relationships/ctrlProp" Target="../ctrlProps/ctrlProps775.xml"/><Relationship Id="rId132" Type="http://schemas.openxmlformats.org/officeDocument/2006/relationships/ctrlProp" Target="../ctrlProps/ctrlProps776.xml"/><Relationship Id="rId133" Type="http://schemas.openxmlformats.org/officeDocument/2006/relationships/ctrlProp" Target="../ctrlProps/ctrlProps777.xml"/><Relationship Id="rId134" Type="http://schemas.openxmlformats.org/officeDocument/2006/relationships/ctrlProp" Target="../ctrlProps/ctrlProps778.xml"/><Relationship Id="rId135" Type="http://schemas.openxmlformats.org/officeDocument/2006/relationships/ctrlProp" Target="../ctrlProps/ctrlProps779.xml"/><Relationship Id="rId136" Type="http://schemas.openxmlformats.org/officeDocument/2006/relationships/ctrlProp" Target="../ctrlProps/ctrlProps780.xml"/><Relationship Id="rId137" Type="http://schemas.openxmlformats.org/officeDocument/2006/relationships/ctrlProp" Target="../ctrlProps/ctrlProps781.xml"/><Relationship Id="rId138" Type="http://schemas.openxmlformats.org/officeDocument/2006/relationships/ctrlProp" Target="../ctrlProps/ctrlProps782.xml"/><Relationship Id="rId139" Type="http://schemas.openxmlformats.org/officeDocument/2006/relationships/ctrlProp" Target="../ctrlProps/ctrlProps783.xml"/><Relationship Id="rId140" Type="http://schemas.openxmlformats.org/officeDocument/2006/relationships/ctrlProp" Target="../ctrlProps/ctrlProps784.xml"/><Relationship Id="rId141" Type="http://schemas.openxmlformats.org/officeDocument/2006/relationships/ctrlProp" Target="../ctrlProps/ctrlProps785.xml"/><Relationship Id="rId142" Type="http://schemas.openxmlformats.org/officeDocument/2006/relationships/ctrlProp" Target="../ctrlProps/ctrlProps786.xml"/><Relationship Id="rId143" Type="http://schemas.openxmlformats.org/officeDocument/2006/relationships/ctrlProp" Target="../ctrlProps/ctrlProps787.xml"/><Relationship Id="rId144" Type="http://schemas.openxmlformats.org/officeDocument/2006/relationships/ctrlProp" Target="../ctrlProps/ctrlProps788.xml"/><Relationship Id="rId145" Type="http://schemas.openxmlformats.org/officeDocument/2006/relationships/ctrlProp" Target="../ctrlProps/ctrlProps789.xml"/><Relationship Id="rId146" Type="http://schemas.openxmlformats.org/officeDocument/2006/relationships/ctrlProp" Target="../ctrlProps/ctrlProps790.xml"/><Relationship Id="rId147" Type="http://schemas.openxmlformats.org/officeDocument/2006/relationships/ctrlProp" Target="../ctrlProps/ctrlProps791.xml"/><Relationship Id="rId148" Type="http://schemas.openxmlformats.org/officeDocument/2006/relationships/ctrlProp" Target="../ctrlProps/ctrlProps792.xml"/><Relationship Id="rId149" Type="http://schemas.openxmlformats.org/officeDocument/2006/relationships/ctrlProp" Target="../ctrlProps/ctrlProps793.xml"/><Relationship Id="rId150" Type="http://schemas.openxmlformats.org/officeDocument/2006/relationships/ctrlProp" Target="../ctrlProps/ctrlProps794.xml"/><Relationship Id="rId151" Type="http://schemas.openxmlformats.org/officeDocument/2006/relationships/ctrlProp" Target="../ctrlProps/ctrlProps795.xml"/><Relationship Id="rId152" Type="http://schemas.openxmlformats.org/officeDocument/2006/relationships/ctrlProp" Target="../ctrlProps/ctrlProps796.xml"/><Relationship Id="rId153" Type="http://schemas.openxmlformats.org/officeDocument/2006/relationships/ctrlProp" Target="../ctrlProps/ctrlProps797.xml"/><Relationship Id="rId154" Type="http://schemas.openxmlformats.org/officeDocument/2006/relationships/ctrlProp" Target="../ctrlProps/ctrlProps798.xml"/><Relationship Id="rId155" Type="http://schemas.openxmlformats.org/officeDocument/2006/relationships/ctrlProp" Target="../ctrlProps/ctrlProps799.xml"/><Relationship Id="rId156" Type="http://schemas.openxmlformats.org/officeDocument/2006/relationships/ctrlProp" Target="../ctrlProps/ctrlProps800.xml"/><Relationship Id="rId157" Type="http://schemas.openxmlformats.org/officeDocument/2006/relationships/ctrlProp" Target="../ctrlProps/ctrlProps801.xml"/><Relationship Id="rId158" Type="http://schemas.openxmlformats.org/officeDocument/2006/relationships/ctrlProp" Target="../ctrlProps/ctrlProps802.xml"/><Relationship Id="rId159" Type="http://schemas.openxmlformats.org/officeDocument/2006/relationships/ctrlProp" Target="../ctrlProps/ctrlProps803.xml"/><Relationship Id="rId160" Type="http://schemas.openxmlformats.org/officeDocument/2006/relationships/ctrlProp" Target="../ctrlProps/ctrlProps804.xml"/><Relationship Id="rId161" Type="http://schemas.openxmlformats.org/officeDocument/2006/relationships/ctrlProp" Target="../ctrlProps/ctrlProps80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0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0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4.xml"/><Relationship Id="rId4" Type="http://schemas.openxmlformats.org/officeDocument/2006/relationships/ctrlProp" Target="../ctrlProps/ctrlProps165.xml"/><Relationship Id="rId5" Type="http://schemas.openxmlformats.org/officeDocument/2006/relationships/ctrlProp" Target="../ctrlProps/ctrlProps166.xml"/><Relationship Id="rId6" Type="http://schemas.openxmlformats.org/officeDocument/2006/relationships/ctrlProp" Target="../ctrlProps/ctrlProps167.xml"/><Relationship Id="rId7" Type="http://schemas.openxmlformats.org/officeDocument/2006/relationships/ctrlProp" Target="../ctrlProps/ctrlProps168.xml"/><Relationship Id="rId8" Type="http://schemas.openxmlformats.org/officeDocument/2006/relationships/ctrlProp" Target="../ctrlProps/ctrlProps169.xml"/><Relationship Id="rId9" Type="http://schemas.openxmlformats.org/officeDocument/2006/relationships/ctrlProp" Target="../ctrlProps/ctrlProps170.xml"/><Relationship Id="rId10" Type="http://schemas.openxmlformats.org/officeDocument/2006/relationships/ctrlProp" Target="../ctrlProps/ctrlProps171.xml"/><Relationship Id="rId11" Type="http://schemas.openxmlformats.org/officeDocument/2006/relationships/ctrlProp" Target="../ctrlProps/ctrlProps172.xml"/><Relationship Id="rId12" Type="http://schemas.openxmlformats.org/officeDocument/2006/relationships/ctrlProp" Target="../ctrlProps/ctrlProps173.xml"/><Relationship Id="rId13" Type="http://schemas.openxmlformats.org/officeDocument/2006/relationships/ctrlProp" Target="../ctrlProps/ctrlProps174.xml"/><Relationship Id="rId14" Type="http://schemas.openxmlformats.org/officeDocument/2006/relationships/ctrlProp" Target="../ctrlProps/ctrlProps175.xml"/><Relationship Id="rId15" Type="http://schemas.openxmlformats.org/officeDocument/2006/relationships/ctrlProp" Target="../ctrlProps/ctrlProps176.xml"/><Relationship Id="rId16" Type="http://schemas.openxmlformats.org/officeDocument/2006/relationships/ctrlProp" Target="../ctrlProps/ctrlProps177.xml"/><Relationship Id="rId17" Type="http://schemas.openxmlformats.org/officeDocument/2006/relationships/ctrlProp" Target="../ctrlProps/ctrlProps178.xml"/><Relationship Id="rId18" Type="http://schemas.openxmlformats.org/officeDocument/2006/relationships/ctrlProp" Target="../ctrlProps/ctrlProps179.xml"/><Relationship Id="rId19" Type="http://schemas.openxmlformats.org/officeDocument/2006/relationships/ctrlProp" Target="../ctrlProps/ctrlProps180.xml"/><Relationship Id="rId20" Type="http://schemas.openxmlformats.org/officeDocument/2006/relationships/ctrlProp" Target="../ctrlProps/ctrlProps181.xml"/><Relationship Id="rId21" Type="http://schemas.openxmlformats.org/officeDocument/2006/relationships/ctrlProp" Target="../ctrlProps/ctrlProps182.xml"/><Relationship Id="rId22" Type="http://schemas.openxmlformats.org/officeDocument/2006/relationships/ctrlProp" Target="../ctrlProps/ctrlProps183.xml"/><Relationship Id="rId23" Type="http://schemas.openxmlformats.org/officeDocument/2006/relationships/ctrlProp" Target="../ctrlProps/ctrlProps184.xml"/><Relationship Id="rId24" Type="http://schemas.openxmlformats.org/officeDocument/2006/relationships/ctrlProp" Target="../ctrlProps/ctrlProps185.xml"/><Relationship Id="rId25" Type="http://schemas.openxmlformats.org/officeDocument/2006/relationships/ctrlProp" Target="../ctrlProps/ctrlProps186.xml"/><Relationship Id="rId26" Type="http://schemas.openxmlformats.org/officeDocument/2006/relationships/ctrlProp" Target="../ctrlProps/ctrlProps187.xml"/><Relationship Id="rId27" Type="http://schemas.openxmlformats.org/officeDocument/2006/relationships/ctrlProp" Target="../ctrlProps/ctrlProps188.xml"/><Relationship Id="rId28" Type="http://schemas.openxmlformats.org/officeDocument/2006/relationships/ctrlProp" Target="../ctrlProps/ctrlProps189.xml"/><Relationship Id="rId29" Type="http://schemas.openxmlformats.org/officeDocument/2006/relationships/ctrlProp" Target="../ctrlProps/ctrlProps190.xml"/><Relationship Id="rId30" Type="http://schemas.openxmlformats.org/officeDocument/2006/relationships/ctrlProp" Target="../ctrlProps/ctrlProps191.xml"/><Relationship Id="rId31" Type="http://schemas.openxmlformats.org/officeDocument/2006/relationships/ctrlProp" Target="../ctrlProps/ctrlProps192.xml"/><Relationship Id="rId32" Type="http://schemas.openxmlformats.org/officeDocument/2006/relationships/ctrlProp" Target="../ctrlProps/ctrlProps193.xml"/><Relationship Id="rId33" Type="http://schemas.openxmlformats.org/officeDocument/2006/relationships/ctrlProp" Target="../ctrlProps/ctrlProps194.xml"/><Relationship Id="rId34" Type="http://schemas.openxmlformats.org/officeDocument/2006/relationships/ctrlProp" Target="../ctrlProps/ctrlProps195.xml"/><Relationship Id="rId35" Type="http://schemas.openxmlformats.org/officeDocument/2006/relationships/ctrlProp" Target="../ctrlProps/ctrlProps196.xml"/><Relationship Id="rId36" Type="http://schemas.openxmlformats.org/officeDocument/2006/relationships/ctrlProp" Target="../ctrlProps/ctrlProps197.xml"/><Relationship Id="rId37" Type="http://schemas.openxmlformats.org/officeDocument/2006/relationships/ctrlProp" Target="../ctrlProps/ctrlProps198.xml"/><Relationship Id="rId38" Type="http://schemas.openxmlformats.org/officeDocument/2006/relationships/ctrlProp" Target="../ctrlProps/ctrlProps199.xml"/><Relationship Id="rId39" Type="http://schemas.openxmlformats.org/officeDocument/2006/relationships/ctrlProp" Target="../ctrlProps/ctrlProps200.xml"/><Relationship Id="rId40" Type="http://schemas.openxmlformats.org/officeDocument/2006/relationships/ctrlProp" Target="../ctrlProps/ctrlProps201.xml"/><Relationship Id="rId41" Type="http://schemas.openxmlformats.org/officeDocument/2006/relationships/ctrlProp" Target="../ctrlProps/ctrlProps202.xml"/><Relationship Id="rId42" Type="http://schemas.openxmlformats.org/officeDocument/2006/relationships/ctrlProp" Target="../ctrlProps/ctrlProps203.xml"/><Relationship Id="rId43" Type="http://schemas.openxmlformats.org/officeDocument/2006/relationships/ctrlProp" Target="../ctrlProps/ctrlProps204.xml"/><Relationship Id="rId44" Type="http://schemas.openxmlformats.org/officeDocument/2006/relationships/ctrlProp" Target="../ctrlProps/ctrlProps205.xml"/><Relationship Id="rId45" Type="http://schemas.openxmlformats.org/officeDocument/2006/relationships/ctrlProp" Target="../ctrlProps/ctrlProps206.xml"/><Relationship Id="rId46" Type="http://schemas.openxmlformats.org/officeDocument/2006/relationships/ctrlProp" Target="../ctrlProps/ctrlProps207.xml"/><Relationship Id="rId47" Type="http://schemas.openxmlformats.org/officeDocument/2006/relationships/ctrlProp" Target="../ctrlProps/ctrlProps208.xml"/><Relationship Id="rId48" Type="http://schemas.openxmlformats.org/officeDocument/2006/relationships/ctrlProp" Target="../ctrlProps/ctrlProps209.xml"/><Relationship Id="rId49" Type="http://schemas.openxmlformats.org/officeDocument/2006/relationships/ctrlProp" Target="../ctrlProps/ctrlProps210.xml"/><Relationship Id="rId50" Type="http://schemas.openxmlformats.org/officeDocument/2006/relationships/ctrlProp" Target="../ctrlProps/ctrlProps211.xml"/><Relationship Id="rId51" Type="http://schemas.openxmlformats.org/officeDocument/2006/relationships/ctrlProp" Target="../ctrlProps/ctrlProps212.xml"/><Relationship Id="rId52" Type="http://schemas.openxmlformats.org/officeDocument/2006/relationships/ctrlProp" Target="../ctrlProps/ctrlProps213.xml"/><Relationship Id="rId53" Type="http://schemas.openxmlformats.org/officeDocument/2006/relationships/ctrlProp" Target="../ctrlProps/ctrlProps214.xml"/><Relationship Id="rId54" Type="http://schemas.openxmlformats.org/officeDocument/2006/relationships/ctrlProp" Target="../ctrlProps/ctrlProps215.xml"/><Relationship Id="rId55" Type="http://schemas.openxmlformats.org/officeDocument/2006/relationships/ctrlProp" Target="../ctrlProps/ctrlProps216.xml"/><Relationship Id="rId56" Type="http://schemas.openxmlformats.org/officeDocument/2006/relationships/ctrlProp" Target="../ctrlProps/ctrlProps217.xml"/><Relationship Id="rId57" Type="http://schemas.openxmlformats.org/officeDocument/2006/relationships/ctrlProp" Target="../ctrlProps/ctrlProps218.xml"/><Relationship Id="rId58" Type="http://schemas.openxmlformats.org/officeDocument/2006/relationships/ctrlProp" Target="../ctrlProps/ctrlProps219.xml"/><Relationship Id="rId59" Type="http://schemas.openxmlformats.org/officeDocument/2006/relationships/ctrlProp" Target="../ctrlProps/ctrlProps220.xml"/><Relationship Id="rId60" Type="http://schemas.openxmlformats.org/officeDocument/2006/relationships/ctrlProp" Target="../ctrlProps/ctrlProps221.xml"/><Relationship Id="rId61" Type="http://schemas.openxmlformats.org/officeDocument/2006/relationships/ctrlProp" Target="../ctrlProps/ctrlProps222.xml"/><Relationship Id="rId62" Type="http://schemas.openxmlformats.org/officeDocument/2006/relationships/ctrlProp" Target="../ctrlProps/ctrlProps223.xml"/><Relationship Id="rId63" Type="http://schemas.openxmlformats.org/officeDocument/2006/relationships/ctrlProp" Target="../ctrlProps/ctrlProps224.xml"/><Relationship Id="rId64" Type="http://schemas.openxmlformats.org/officeDocument/2006/relationships/ctrlProp" Target="../ctrlProps/ctrlProps225.xml"/><Relationship Id="rId65" Type="http://schemas.openxmlformats.org/officeDocument/2006/relationships/ctrlProp" Target="../ctrlProps/ctrlProps226.xml"/><Relationship Id="rId66" Type="http://schemas.openxmlformats.org/officeDocument/2006/relationships/ctrlProp" Target="../ctrlProps/ctrlProps227.xml"/><Relationship Id="rId67" Type="http://schemas.openxmlformats.org/officeDocument/2006/relationships/ctrlProp" Target="../ctrlProps/ctrlProps228.xml"/><Relationship Id="rId68" Type="http://schemas.openxmlformats.org/officeDocument/2006/relationships/ctrlProp" Target="../ctrlProps/ctrlProps229.xml"/><Relationship Id="rId69" Type="http://schemas.openxmlformats.org/officeDocument/2006/relationships/ctrlProp" Target="../ctrlProps/ctrlProps230.xml"/><Relationship Id="rId70" Type="http://schemas.openxmlformats.org/officeDocument/2006/relationships/ctrlProp" Target="../ctrlProps/ctrlProps231.xml"/><Relationship Id="rId71" Type="http://schemas.openxmlformats.org/officeDocument/2006/relationships/ctrlProp" Target="../ctrlProps/ctrlProps232.xml"/><Relationship Id="rId72" Type="http://schemas.openxmlformats.org/officeDocument/2006/relationships/ctrlProp" Target="../ctrlProps/ctrlProps233.xml"/><Relationship Id="rId73" Type="http://schemas.openxmlformats.org/officeDocument/2006/relationships/ctrlProp" Target="../ctrlProps/ctrlProps234.xml"/><Relationship Id="rId74" Type="http://schemas.openxmlformats.org/officeDocument/2006/relationships/ctrlProp" Target="../ctrlProps/ctrlProps235.xml"/><Relationship Id="rId75" Type="http://schemas.openxmlformats.org/officeDocument/2006/relationships/ctrlProp" Target="../ctrlProps/ctrlProps236.xml"/><Relationship Id="rId76" Type="http://schemas.openxmlformats.org/officeDocument/2006/relationships/ctrlProp" Target="../ctrlProps/ctrlProps237.xml"/><Relationship Id="rId77" Type="http://schemas.openxmlformats.org/officeDocument/2006/relationships/ctrlProp" Target="../ctrlProps/ctrlProps238.xml"/><Relationship Id="rId78" Type="http://schemas.openxmlformats.org/officeDocument/2006/relationships/ctrlProp" Target="../ctrlProps/ctrlProps239.xml"/><Relationship Id="rId79" Type="http://schemas.openxmlformats.org/officeDocument/2006/relationships/ctrlProp" Target="../ctrlProps/ctrlProps240.xml"/><Relationship Id="rId80" Type="http://schemas.openxmlformats.org/officeDocument/2006/relationships/ctrlProp" Target="../ctrlProps/ctrlProps241.xml"/><Relationship Id="rId81" Type="http://schemas.openxmlformats.org/officeDocument/2006/relationships/ctrlProp" Target="../ctrlProps/ctrlProps242.xml"/><Relationship Id="rId82" Type="http://schemas.openxmlformats.org/officeDocument/2006/relationships/ctrlProp" Target="../ctrlProps/ctrlProps243.xml"/><Relationship Id="rId83" Type="http://schemas.openxmlformats.org/officeDocument/2006/relationships/ctrlProp" Target="../ctrlProps/ctrlProps244.xml"/><Relationship Id="rId84" Type="http://schemas.openxmlformats.org/officeDocument/2006/relationships/ctrlProp" Target="../ctrlProps/ctrlProps245.xml"/><Relationship Id="rId85" Type="http://schemas.openxmlformats.org/officeDocument/2006/relationships/ctrlProp" Target="../ctrlProps/ctrlProps246.xml"/><Relationship Id="rId86" Type="http://schemas.openxmlformats.org/officeDocument/2006/relationships/ctrlProp" Target="../ctrlProps/ctrlProps247.xml"/><Relationship Id="rId87" Type="http://schemas.openxmlformats.org/officeDocument/2006/relationships/ctrlProp" Target="../ctrlProps/ctrlProps248.xml"/><Relationship Id="rId88" Type="http://schemas.openxmlformats.org/officeDocument/2006/relationships/ctrlProp" Target="../ctrlProps/ctrlProps249.xml"/><Relationship Id="rId89" Type="http://schemas.openxmlformats.org/officeDocument/2006/relationships/ctrlProp" Target="../ctrlProps/ctrlProps250.xml"/><Relationship Id="rId90" Type="http://schemas.openxmlformats.org/officeDocument/2006/relationships/ctrlProp" Target="../ctrlProps/ctrlProps251.xml"/><Relationship Id="rId91" Type="http://schemas.openxmlformats.org/officeDocument/2006/relationships/ctrlProp" Target="../ctrlProps/ctrlProps252.xml"/><Relationship Id="rId92" Type="http://schemas.openxmlformats.org/officeDocument/2006/relationships/ctrlProp" Target="../ctrlProps/ctrlProps253.xml"/><Relationship Id="rId93" Type="http://schemas.openxmlformats.org/officeDocument/2006/relationships/ctrlProp" Target="../ctrlProps/ctrlProps254.xml"/><Relationship Id="rId94" Type="http://schemas.openxmlformats.org/officeDocument/2006/relationships/ctrlProp" Target="../ctrlProps/ctrlProps255.xml"/><Relationship Id="rId95" Type="http://schemas.openxmlformats.org/officeDocument/2006/relationships/ctrlProp" Target="../ctrlProps/ctrlProps256.xml"/><Relationship Id="rId96" Type="http://schemas.openxmlformats.org/officeDocument/2006/relationships/ctrlProp" Target="../ctrlProps/ctrlProps257.xml"/><Relationship Id="rId97" Type="http://schemas.openxmlformats.org/officeDocument/2006/relationships/ctrlProp" Target="../ctrlProps/ctrlProps258.xml"/><Relationship Id="rId98" Type="http://schemas.openxmlformats.org/officeDocument/2006/relationships/ctrlProp" Target="../ctrlProps/ctrlProps259.xml"/><Relationship Id="rId99" Type="http://schemas.openxmlformats.org/officeDocument/2006/relationships/ctrlProp" Target="../ctrlProps/ctrlProps260.xml"/><Relationship Id="rId100" Type="http://schemas.openxmlformats.org/officeDocument/2006/relationships/ctrlProp" Target="../ctrlProps/ctrlProps261.xml"/><Relationship Id="rId101" Type="http://schemas.openxmlformats.org/officeDocument/2006/relationships/ctrlProp" Target="../ctrlProps/ctrlProps262.xml"/><Relationship Id="rId102" Type="http://schemas.openxmlformats.org/officeDocument/2006/relationships/ctrlProp" Target="../ctrlProps/ctrlProps263.xml"/><Relationship Id="rId103" Type="http://schemas.openxmlformats.org/officeDocument/2006/relationships/ctrlProp" Target="../ctrlProps/ctrlProps264.xml"/><Relationship Id="rId104" Type="http://schemas.openxmlformats.org/officeDocument/2006/relationships/ctrlProp" Target="../ctrlProps/ctrlProps265.xml"/><Relationship Id="rId105" Type="http://schemas.openxmlformats.org/officeDocument/2006/relationships/ctrlProp" Target="../ctrlProps/ctrlProps266.xml"/><Relationship Id="rId106" Type="http://schemas.openxmlformats.org/officeDocument/2006/relationships/ctrlProp" Target="../ctrlProps/ctrlProps267.xml"/><Relationship Id="rId107" Type="http://schemas.openxmlformats.org/officeDocument/2006/relationships/ctrlProp" Target="../ctrlProps/ctrlProps268.xml"/><Relationship Id="rId108" Type="http://schemas.openxmlformats.org/officeDocument/2006/relationships/ctrlProp" Target="../ctrlProps/ctrlProps269.xml"/><Relationship Id="rId109" Type="http://schemas.openxmlformats.org/officeDocument/2006/relationships/ctrlProp" Target="../ctrlProps/ctrlProps270.xml"/><Relationship Id="rId110" Type="http://schemas.openxmlformats.org/officeDocument/2006/relationships/ctrlProp" Target="../ctrlProps/ctrlProps271.xml"/><Relationship Id="rId111" Type="http://schemas.openxmlformats.org/officeDocument/2006/relationships/ctrlProp" Target="../ctrlProps/ctrlProps272.xml"/><Relationship Id="rId112" Type="http://schemas.openxmlformats.org/officeDocument/2006/relationships/ctrlProp" Target="../ctrlProps/ctrlProps273.xml"/><Relationship Id="rId113" Type="http://schemas.openxmlformats.org/officeDocument/2006/relationships/ctrlProp" Target="../ctrlProps/ctrlProps274.xml"/><Relationship Id="rId114" Type="http://schemas.openxmlformats.org/officeDocument/2006/relationships/ctrlProp" Target="../ctrlProps/ctrlProps275.xml"/><Relationship Id="rId115" Type="http://schemas.openxmlformats.org/officeDocument/2006/relationships/ctrlProp" Target="../ctrlProps/ctrlProps276.xml"/><Relationship Id="rId116" Type="http://schemas.openxmlformats.org/officeDocument/2006/relationships/ctrlProp" Target="../ctrlProps/ctrlProps277.xml"/><Relationship Id="rId117" Type="http://schemas.openxmlformats.org/officeDocument/2006/relationships/ctrlProp" Target="../ctrlProps/ctrlProps278.xml"/><Relationship Id="rId118" Type="http://schemas.openxmlformats.org/officeDocument/2006/relationships/ctrlProp" Target="../ctrlProps/ctrlProps279.xml"/><Relationship Id="rId119" Type="http://schemas.openxmlformats.org/officeDocument/2006/relationships/ctrlProp" Target="../ctrlProps/ctrlProps280.xml"/><Relationship Id="rId120" Type="http://schemas.openxmlformats.org/officeDocument/2006/relationships/ctrlProp" Target="../ctrlProps/ctrlProps281.xml"/><Relationship Id="rId121" Type="http://schemas.openxmlformats.org/officeDocument/2006/relationships/ctrlProp" Target="../ctrlProps/ctrlProps282.xml"/><Relationship Id="rId122" Type="http://schemas.openxmlformats.org/officeDocument/2006/relationships/ctrlProp" Target="../ctrlProps/ctrlProps283.xml"/><Relationship Id="rId123" Type="http://schemas.openxmlformats.org/officeDocument/2006/relationships/ctrlProp" Target="../ctrlProps/ctrlProps284.xml"/><Relationship Id="rId124" Type="http://schemas.openxmlformats.org/officeDocument/2006/relationships/ctrlProp" Target="../ctrlProps/ctrlProps285.xml"/><Relationship Id="rId125" Type="http://schemas.openxmlformats.org/officeDocument/2006/relationships/ctrlProp" Target="../ctrlProps/ctrlProps286.xml"/><Relationship Id="rId126" Type="http://schemas.openxmlformats.org/officeDocument/2006/relationships/ctrlProp" Target="../ctrlProps/ctrlProps287.xml"/><Relationship Id="rId127" Type="http://schemas.openxmlformats.org/officeDocument/2006/relationships/ctrlProp" Target="../ctrlProps/ctrlProps288.xml"/><Relationship Id="rId128" Type="http://schemas.openxmlformats.org/officeDocument/2006/relationships/ctrlProp" Target="../ctrlProps/ctrlProps289.xml"/><Relationship Id="rId129" Type="http://schemas.openxmlformats.org/officeDocument/2006/relationships/ctrlProp" Target="../ctrlProps/ctrlProps290.xml"/><Relationship Id="rId130" Type="http://schemas.openxmlformats.org/officeDocument/2006/relationships/ctrlProp" Target="../ctrlProps/ctrlProps291.xml"/><Relationship Id="rId131" Type="http://schemas.openxmlformats.org/officeDocument/2006/relationships/ctrlProp" Target="../ctrlProps/ctrlProps292.xml"/><Relationship Id="rId132" Type="http://schemas.openxmlformats.org/officeDocument/2006/relationships/ctrlProp" Target="../ctrlProps/ctrlProps293.xml"/><Relationship Id="rId133" Type="http://schemas.openxmlformats.org/officeDocument/2006/relationships/ctrlProp" Target="../ctrlProps/ctrlProps294.xml"/><Relationship Id="rId134" Type="http://schemas.openxmlformats.org/officeDocument/2006/relationships/ctrlProp" Target="../ctrlProps/ctrlProps295.xml"/><Relationship Id="rId135" Type="http://schemas.openxmlformats.org/officeDocument/2006/relationships/ctrlProp" Target="../ctrlProps/ctrlProps296.xml"/><Relationship Id="rId136" Type="http://schemas.openxmlformats.org/officeDocument/2006/relationships/ctrlProp" Target="../ctrlProps/ctrlProps297.xml"/><Relationship Id="rId137" Type="http://schemas.openxmlformats.org/officeDocument/2006/relationships/ctrlProp" Target="../ctrlProps/ctrlProps298.xml"/><Relationship Id="rId138" Type="http://schemas.openxmlformats.org/officeDocument/2006/relationships/ctrlProp" Target="../ctrlProps/ctrlProps299.xml"/><Relationship Id="rId139" Type="http://schemas.openxmlformats.org/officeDocument/2006/relationships/ctrlProp" Target="../ctrlProps/ctrlProps300.xml"/><Relationship Id="rId140" Type="http://schemas.openxmlformats.org/officeDocument/2006/relationships/ctrlProp" Target="../ctrlProps/ctrlProps301.xml"/><Relationship Id="rId141" Type="http://schemas.openxmlformats.org/officeDocument/2006/relationships/ctrlProp" Target="../ctrlProps/ctrlProps302.xml"/><Relationship Id="rId142" Type="http://schemas.openxmlformats.org/officeDocument/2006/relationships/ctrlProp" Target="../ctrlProps/ctrlProps303.xml"/><Relationship Id="rId143" Type="http://schemas.openxmlformats.org/officeDocument/2006/relationships/ctrlProp" Target="../ctrlProps/ctrlProps304.xml"/><Relationship Id="rId144" Type="http://schemas.openxmlformats.org/officeDocument/2006/relationships/ctrlProp" Target="../ctrlProps/ctrlProps305.xml"/><Relationship Id="rId145" Type="http://schemas.openxmlformats.org/officeDocument/2006/relationships/ctrlProp" Target="../ctrlProps/ctrlProps306.xml"/><Relationship Id="rId146" Type="http://schemas.openxmlformats.org/officeDocument/2006/relationships/ctrlProp" Target="../ctrlProps/ctrlProps307.xml"/><Relationship Id="rId147" Type="http://schemas.openxmlformats.org/officeDocument/2006/relationships/ctrlProp" Target="../ctrlProps/ctrlProps308.xml"/><Relationship Id="rId148" Type="http://schemas.openxmlformats.org/officeDocument/2006/relationships/ctrlProp" Target="../ctrlProps/ctrlProps309.xml"/><Relationship Id="rId149" Type="http://schemas.openxmlformats.org/officeDocument/2006/relationships/ctrlProp" Target="../ctrlProps/ctrlProps310.xml"/><Relationship Id="rId150" Type="http://schemas.openxmlformats.org/officeDocument/2006/relationships/ctrlProp" Target="../ctrlProps/ctrlProps311.xml"/><Relationship Id="rId151" Type="http://schemas.openxmlformats.org/officeDocument/2006/relationships/ctrlProp" Target="../ctrlProps/ctrlProps312.xml"/><Relationship Id="rId152" Type="http://schemas.openxmlformats.org/officeDocument/2006/relationships/ctrlProp" Target="../ctrlProps/ctrlProps313.xml"/><Relationship Id="rId153" Type="http://schemas.openxmlformats.org/officeDocument/2006/relationships/ctrlProp" Target="../ctrlProps/ctrlProps314.xml"/><Relationship Id="rId154" Type="http://schemas.openxmlformats.org/officeDocument/2006/relationships/ctrlProp" Target="../ctrlProps/ctrlProps315.xml"/><Relationship Id="rId155" Type="http://schemas.openxmlformats.org/officeDocument/2006/relationships/ctrlProp" Target="../ctrlProps/ctrlProps316.xml"/><Relationship Id="rId156" Type="http://schemas.openxmlformats.org/officeDocument/2006/relationships/ctrlProp" Target="../ctrlProps/ctrlProps317.xml"/><Relationship Id="rId157" Type="http://schemas.openxmlformats.org/officeDocument/2006/relationships/ctrlProp" Target="../ctrlProps/ctrlProps318.xml"/><Relationship Id="rId158" Type="http://schemas.openxmlformats.org/officeDocument/2006/relationships/ctrlProp" Target="../ctrlProps/ctrlProps319.xml"/><Relationship Id="rId159" Type="http://schemas.openxmlformats.org/officeDocument/2006/relationships/ctrlProp" Target="../ctrlProps/ctrlProps320.xml"/><Relationship Id="rId160" Type="http://schemas.openxmlformats.org/officeDocument/2006/relationships/ctrlProp" Target="../ctrlProps/ctrlProps321.xml"/><Relationship Id="rId161" Type="http://schemas.openxmlformats.org/officeDocument/2006/relationships/ctrlProp" Target="../ctrlProps/ctrlProps3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5.xml"/><Relationship Id="rId4" Type="http://schemas.openxmlformats.org/officeDocument/2006/relationships/ctrlProp" Target="../ctrlProps/ctrlProps326.xml"/><Relationship Id="rId5" Type="http://schemas.openxmlformats.org/officeDocument/2006/relationships/ctrlProp" Target="../ctrlProps/ctrlProps327.xml"/><Relationship Id="rId6" Type="http://schemas.openxmlformats.org/officeDocument/2006/relationships/ctrlProp" Target="../ctrlProps/ctrlProps328.xml"/><Relationship Id="rId7" Type="http://schemas.openxmlformats.org/officeDocument/2006/relationships/ctrlProp" Target="../ctrlProps/ctrlProps329.xml"/><Relationship Id="rId8" Type="http://schemas.openxmlformats.org/officeDocument/2006/relationships/ctrlProp" Target="../ctrlProps/ctrlProps330.xml"/><Relationship Id="rId9" Type="http://schemas.openxmlformats.org/officeDocument/2006/relationships/ctrlProp" Target="../ctrlProps/ctrlProps331.xml"/><Relationship Id="rId10" Type="http://schemas.openxmlformats.org/officeDocument/2006/relationships/ctrlProp" Target="../ctrlProps/ctrlProps332.xml"/><Relationship Id="rId11" Type="http://schemas.openxmlformats.org/officeDocument/2006/relationships/ctrlProp" Target="../ctrlProps/ctrlProps333.xml"/><Relationship Id="rId12" Type="http://schemas.openxmlformats.org/officeDocument/2006/relationships/ctrlProp" Target="../ctrlProps/ctrlProps334.xml"/><Relationship Id="rId13" Type="http://schemas.openxmlformats.org/officeDocument/2006/relationships/ctrlProp" Target="../ctrlProps/ctrlProps335.xml"/><Relationship Id="rId14" Type="http://schemas.openxmlformats.org/officeDocument/2006/relationships/ctrlProp" Target="../ctrlProps/ctrlProps336.xml"/><Relationship Id="rId15" Type="http://schemas.openxmlformats.org/officeDocument/2006/relationships/ctrlProp" Target="../ctrlProps/ctrlProps337.xml"/><Relationship Id="rId16" Type="http://schemas.openxmlformats.org/officeDocument/2006/relationships/ctrlProp" Target="../ctrlProps/ctrlProps338.xml"/><Relationship Id="rId17" Type="http://schemas.openxmlformats.org/officeDocument/2006/relationships/ctrlProp" Target="../ctrlProps/ctrlProps339.xml"/><Relationship Id="rId18" Type="http://schemas.openxmlformats.org/officeDocument/2006/relationships/ctrlProp" Target="../ctrlProps/ctrlProps340.xml"/><Relationship Id="rId19" Type="http://schemas.openxmlformats.org/officeDocument/2006/relationships/ctrlProp" Target="../ctrlProps/ctrlProps341.xml"/><Relationship Id="rId20" Type="http://schemas.openxmlformats.org/officeDocument/2006/relationships/ctrlProp" Target="../ctrlProps/ctrlProps342.xml"/><Relationship Id="rId21" Type="http://schemas.openxmlformats.org/officeDocument/2006/relationships/ctrlProp" Target="../ctrlProps/ctrlProps343.xml"/><Relationship Id="rId22" Type="http://schemas.openxmlformats.org/officeDocument/2006/relationships/ctrlProp" Target="../ctrlProps/ctrlProps344.xml"/><Relationship Id="rId23" Type="http://schemas.openxmlformats.org/officeDocument/2006/relationships/ctrlProp" Target="../ctrlProps/ctrlProps345.xml"/><Relationship Id="rId24" Type="http://schemas.openxmlformats.org/officeDocument/2006/relationships/ctrlProp" Target="../ctrlProps/ctrlProps346.xml"/><Relationship Id="rId25" Type="http://schemas.openxmlformats.org/officeDocument/2006/relationships/ctrlProp" Target="../ctrlProps/ctrlProps347.xml"/><Relationship Id="rId26" Type="http://schemas.openxmlformats.org/officeDocument/2006/relationships/ctrlProp" Target="../ctrlProps/ctrlProps348.xml"/><Relationship Id="rId27" Type="http://schemas.openxmlformats.org/officeDocument/2006/relationships/ctrlProp" Target="../ctrlProps/ctrlProps349.xml"/><Relationship Id="rId28" Type="http://schemas.openxmlformats.org/officeDocument/2006/relationships/ctrlProp" Target="../ctrlProps/ctrlProps350.xml"/><Relationship Id="rId29" Type="http://schemas.openxmlformats.org/officeDocument/2006/relationships/ctrlProp" Target="../ctrlProps/ctrlProps351.xml"/><Relationship Id="rId30" Type="http://schemas.openxmlformats.org/officeDocument/2006/relationships/ctrlProp" Target="../ctrlProps/ctrlProps352.xml"/><Relationship Id="rId31" Type="http://schemas.openxmlformats.org/officeDocument/2006/relationships/ctrlProp" Target="../ctrlProps/ctrlProps353.xml"/><Relationship Id="rId32" Type="http://schemas.openxmlformats.org/officeDocument/2006/relationships/ctrlProp" Target="../ctrlProps/ctrlProps354.xml"/><Relationship Id="rId33" Type="http://schemas.openxmlformats.org/officeDocument/2006/relationships/ctrlProp" Target="../ctrlProps/ctrlProps355.xml"/><Relationship Id="rId34" Type="http://schemas.openxmlformats.org/officeDocument/2006/relationships/ctrlProp" Target="../ctrlProps/ctrlProps356.xml"/><Relationship Id="rId35" Type="http://schemas.openxmlformats.org/officeDocument/2006/relationships/ctrlProp" Target="../ctrlProps/ctrlProps357.xml"/><Relationship Id="rId36" Type="http://schemas.openxmlformats.org/officeDocument/2006/relationships/ctrlProp" Target="../ctrlProps/ctrlProps358.xml"/><Relationship Id="rId37" Type="http://schemas.openxmlformats.org/officeDocument/2006/relationships/ctrlProp" Target="../ctrlProps/ctrlProps359.xml"/><Relationship Id="rId38" Type="http://schemas.openxmlformats.org/officeDocument/2006/relationships/ctrlProp" Target="../ctrlProps/ctrlProps360.xml"/><Relationship Id="rId39" Type="http://schemas.openxmlformats.org/officeDocument/2006/relationships/ctrlProp" Target="../ctrlProps/ctrlProps361.xml"/><Relationship Id="rId40" Type="http://schemas.openxmlformats.org/officeDocument/2006/relationships/ctrlProp" Target="../ctrlProps/ctrlProps362.xml"/><Relationship Id="rId41" Type="http://schemas.openxmlformats.org/officeDocument/2006/relationships/ctrlProp" Target="../ctrlProps/ctrlProps363.xml"/><Relationship Id="rId42" Type="http://schemas.openxmlformats.org/officeDocument/2006/relationships/ctrlProp" Target="../ctrlProps/ctrlProps364.xml"/><Relationship Id="rId43" Type="http://schemas.openxmlformats.org/officeDocument/2006/relationships/ctrlProp" Target="../ctrlProps/ctrlProps365.xml"/><Relationship Id="rId44" Type="http://schemas.openxmlformats.org/officeDocument/2006/relationships/ctrlProp" Target="../ctrlProps/ctrlProps366.xml"/><Relationship Id="rId45" Type="http://schemas.openxmlformats.org/officeDocument/2006/relationships/ctrlProp" Target="../ctrlProps/ctrlProps367.xml"/><Relationship Id="rId46" Type="http://schemas.openxmlformats.org/officeDocument/2006/relationships/ctrlProp" Target="../ctrlProps/ctrlProps368.xml"/><Relationship Id="rId47" Type="http://schemas.openxmlformats.org/officeDocument/2006/relationships/ctrlProp" Target="../ctrlProps/ctrlProps369.xml"/><Relationship Id="rId48" Type="http://schemas.openxmlformats.org/officeDocument/2006/relationships/ctrlProp" Target="../ctrlProps/ctrlProps370.xml"/><Relationship Id="rId49" Type="http://schemas.openxmlformats.org/officeDocument/2006/relationships/ctrlProp" Target="../ctrlProps/ctrlProps371.xml"/><Relationship Id="rId50" Type="http://schemas.openxmlformats.org/officeDocument/2006/relationships/ctrlProp" Target="../ctrlProps/ctrlProps372.xml"/><Relationship Id="rId51" Type="http://schemas.openxmlformats.org/officeDocument/2006/relationships/ctrlProp" Target="../ctrlProps/ctrlProps373.xml"/><Relationship Id="rId52" Type="http://schemas.openxmlformats.org/officeDocument/2006/relationships/ctrlProp" Target="../ctrlProps/ctrlProps374.xml"/><Relationship Id="rId53" Type="http://schemas.openxmlformats.org/officeDocument/2006/relationships/ctrlProp" Target="../ctrlProps/ctrlProps375.xml"/><Relationship Id="rId54" Type="http://schemas.openxmlformats.org/officeDocument/2006/relationships/ctrlProp" Target="../ctrlProps/ctrlProps376.xml"/><Relationship Id="rId55" Type="http://schemas.openxmlformats.org/officeDocument/2006/relationships/ctrlProp" Target="../ctrlProps/ctrlProps377.xml"/><Relationship Id="rId56" Type="http://schemas.openxmlformats.org/officeDocument/2006/relationships/ctrlProp" Target="../ctrlProps/ctrlProps378.xml"/><Relationship Id="rId57" Type="http://schemas.openxmlformats.org/officeDocument/2006/relationships/ctrlProp" Target="../ctrlProps/ctrlProps379.xml"/><Relationship Id="rId58" Type="http://schemas.openxmlformats.org/officeDocument/2006/relationships/ctrlProp" Target="../ctrlProps/ctrlProps380.xml"/><Relationship Id="rId59" Type="http://schemas.openxmlformats.org/officeDocument/2006/relationships/ctrlProp" Target="../ctrlProps/ctrlProps381.xml"/><Relationship Id="rId60" Type="http://schemas.openxmlformats.org/officeDocument/2006/relationships/ctrlProp" Target="../ctrlProps/ctrlProps382.xml"/><Relationship Id="rId61" Type="http://schemas.openxmlformats.org/officeDocument/2006/relationships/ctrlProp" Target="../ctrlProps/ctrlProps383.xml"/><Relationship Id="rId62" Type="http://schemas.openxmlformats.org/officeDocument/2006/relationships/ctrlProp" Target="../ctrlProps/ctrlProps384.xml"/><Relationship Id="rId63" Type="http://schemas.openxmlformats.org/officeDocument/2006/relationships/ctrlProp" Target="../ctrlProps/ctrlProps385.xml"/><Relationship Id="rId64" Type="http://schemas.openxmlformats.org/officeDocument/2006/relationships/ctrlProp" Target="../ctrlProps/ctrlProps386.xml"/><Relationship Id="rId65" Type="http://schemas.openxmlformats.org/officeDocument/2006/relationships/ctrlProp" Target="../ctrlProps/ctrlProps387.xml"/><Relationship Id="rId66" Type="http://schemas.openxmlformats.org/officeDocument/2006/relationships/ctrlProp" Target="../ctrlProps/ctrlProps388.xml"/><Relationship Id="rId67" Type="http://schemas.openxmlformats.org/officeDocument/2006/relationships/ctrlProp" Target="../ctrlProps/ctrlProps389.xml"/><Relationship Id="rId68" Type="http://schemas.openxmlformats.org/officeDocument/2006/relationships/ctrlProp" Target="../ctrlProps/ctrlProps390.xml"/><Relationship Id="rId69" Type="http://schemas.openxmlformats.org/officeDocument/2006/relationships/ctrlProp" Target="../ctrlProps/ctrlProps391.xml"/><Relationship Id="rId70" Type="http://schemas.openxmlformats.org/officeDocument/2006/relationships/ctrlProp" Target="../ctrlProps/ctrlProps392.xml"/><Relationship Id="rId71" Type="http://schemas.openxmlformats.org/officeDocument/2006/relationships/ctrlProp" Target="../ctrlProps/ctrlProps393.xml"/><Relationship Id="rId72" Type="http://schemas.openxmlformats.org/officeDocument/2006/relationships/ctrlProp" Target="../ctrlProps/ctrlProps394.xml"/><Relationship Id="rId73" Type="http://schemas.openxmlformats.org/officeDocument/2006/relationships/ctrlProp" Target="../ctrlProps/ctrlProps395.xml"/><Relationship Id="rId74" Type="http://schemas.openxmlformats.org/officeDocument/2006/relationships/ctrlProp" Target="../ctrlProps/ctrlProps396.xml"/><Relationship Id="rId75" Type="http://schemas.openxmlformats.org/officeDocument/2006/relationships/ctrlProp" Target="../ctrlProps/ctrlProps397.xml"/><Relationship Id="rId76" Type="http://schemas.openxmlformats.org/officeDocument/2006/relationships/ctrlProp" Target="../ctrlProps/ctrlProps398.xml"/><Relationship Id="rId77" Type="http://schemas.openxmlformats.org/officeDocument/2006/relationships/ctrlProp" Target="../ctrlProps/ctrlProps399.xml"/><Relationship Id="rId78" Type="http://schemas.openxmlformats.org/officeDocument/2006/relationships/ctrlProp" Target="../ctrlProps/ctrlProps400.xml"/><Relationship Id="rId79" Type="http://schemas.openxmlformats.org/officeDocument/2006/relationships/ctrlProp" Target="../ctrlProps/ctrlProps401.xml"/><Relationship Id="rId80" Type="http://schemas.openxmlformats.org/officeDocument/2006/relationships/ctrlProp" Target="../ctrlProps/ctrlProps402.xml"/><Relationship Id="rId81" Type="http://schemas.openxmlformats.org/officeDocument/2006/relationships/ctrlProp" Target="../ctrlProps/ctrlProps403.xml"/><Relationship Id="rId82" Type="http://schemas.openxmlformats.org/officeDocument/2006/relationships/ctrlProp" Target="../ctrlProps/ctrlProps404.xml"/><Relationship Id="rId83" Type="http://schemas.openxmlformats.org/officeDocument/2006/relationships/ctrlProp" Target="../ctrlProps/ctrlProps405.xml"/><Relationship Id="rId84" Type="http://schemas.openxmlformats.org/officeDocument/2006/relationships/ctrlProp" Target="../ctrlProps/ctrlProps406.xml"/><Relationship Id="rId85" Type="http://schemas.openxmlformats.org/officeDocument/2006/relationships/ctrlProp" Target="../ctrlProps/ctrlProps407.xml"/><Relationship Id="rId86" Type="http://schemas.openxmlformats.org/officeDocument/2006/relationships/ctrlProp" Target="../ctrlProps/ctrlProps408.xml"/><Relationship Id="rId87" Type="http://schemas.openxmlformats.org/officeDocument/2006/relationships/ctrlProp" Target="../ctrlProps/ctrlProps409.xml"/><Relationship Id="rId88" Type="http://schemas.openxmlformats.org/officeDocument/2006/relationships/ctrlProp" Target="../ctrlProps/ctrlProps410.xml"/><Relationship Id="rId89" Type="http://schemas.openxmlformats.org/officeDocument/2006/relationships/ctrlProp" Target="../ctrlProps/ctrlProps411.xml"/><Relationship Id="rId90" Type="http://schemas.openxmlformats.org/officeDocument/2006/relationships/ctrlProp" Target="../ctrlProps/ctrlProps412.xml"/><Relationship Id="rId91" Type="http://schemas.openxmlformats.org/officeDocument/2006/relationships/ctrlProp" Target="../ctrlProps/ctrlProps413.xml"/><Relationship Id="rId92" Type="http://schemas.openxmlformats.org/officeDocument/2006/relationships/ctrlProp" Target="../ctrlProps/ctrlProps414.xml"/><Relationship Id="rId93" Type="http://schemas.openxmlformats.org/officeDocument/2006/relationships/ctrlProp" Target="../ctrlProps/ctrlProps415.xml"/><Relationship Id="rId94" Type="http://schemas.openxmlformats.org/officeDocument/2006/relationships/ctrlProp" Target="../ctrlProps/ctrlProps416.xml"/><Relationship Id="rId95" Type="http://schemas.openxmlformats.org/officeDocument/2006/relationships/ctrlProp" Target="../ctrlProps/ctrlProps417.xml"/><Relationship Id="rId96" Type="http://schemas.openxmlformats.org/officeDocument/2006/relationships/ctrlProp" Target="../ctrlProps/ctrlProps418.xml"/><Relationship Id="rId97" Type="http://schemas.openxmlformats.org/officeDocument/2006/relationships/ctrlProp" Target="../ctrlProps/ctrlProps419.xml"/><Relationship Id="rId98" Type="http://schemas.openxmlformats.org/officeDocument/2006/relationships/ctrlProp" Target="../ctrlProps/ctrlProps420.xml"/><Relationship Id="rId99" Type="http://schemas.openxmlformats.org/officeDocument/2006/relationships/ctrlProp" Target="../ctrlProps/ctrlProps421.xml"/><Relationship Id="rId100" Type="http://schemas.openxmlformats.org/officeDocument/2006/relationships/ctrlProp" Target="../ctrlProps/ctrlProps422.xml"/><Relationship Id="rId101" Type="http://schemas.openxmlformats.org/officeDocument/2006/relationships/ctrlProp" Target="../ctrlProps/ctrlProps423.xml"/><Relationship Id="rId102" Type="http://schemas.openxmlformats.org/officeDocument/2006/relationships/ctrlProp" Target="../ctrlProps/ctrlProps424.xml"/><Relationship Id="rId103" Type="http://schemas.openxmlformats.org/officeDocument/2006/relationships/ctrlProp" Target="../ctrlProps/ctrlProps425.xml"/><Relationship Id="rId104" Type="http://schemas.openxmlformats.org/officeDocument/2006/relationships/ctrlProp" Target="../ctrlProps/ctrlProps426.xml"/><Relationship Id="rId105" Type="http://schemas.openxmlformats.org/officeDocument/2006/relationships/ctrlProp" Target="../ctrlProps/ctrlProps427.xml"/><Relationship Id="rId106" Type="http://schemas.openxmlformats.org/officeDocument/2006/relationships/ctrlProp" Target="../ctrlProps/ctrlProps428.xml"/><Relationship Id="rId107" Type="http://schemas.openxmlformats.org/officeDocument/2006/relationships/ctrlProp" Target="../ctrlProps/ctrlProps429.xml"/><Relationship Id="rId108" Type="http://schemas.openxmlformats.org/officeDocument/2006/relationships/ctrlProp" Target="../ctrlProps/ctrlProps430.xml"/><Relationship Id="rId109" Type="http://schemas.openxmlformats.org/officeDocument/2006/relationships/ctrlProp" Target="../ctrlProps/ctrlProps431.xml"/><Relationship Id="rId110" Type="http://schemas.openxmlformats.org/officeDocument/2006/relationships/ctrlProp" Target="../ctrlProps/ctrlProps432.xml"/><Relationship Id="rId111" Type="http://schemas.openxmlformats.org/officeDocument/2006/relationships/ctrlProp" Target="../ctrlProps/ctrlProps433.xml"/><Relationship Id="rId112" Type="http://schemas.openxmlformats.org/officeDocument/2006/relationships/ctrlProp" Target="../ctrlProps/ctrlProps434.xml"/><Relationship Id="rId113" Type="http://schemas.openxmlformats.org/officeDocument/2006/relationships/ctrlProp" Target="../ctrlProps/ctrlProps435.xml"/><Relationship Id="rId114" Type="http://schemas.openxmlformats.org/officeDocument/2006/relationships/ctrlProp" Target="../ctrlProps/ctrlProps436.xml"/><Relationship Id="rId115" Type="http://schemas.openxmlformats.org/officeDocument/2006/relationships/ctrlProp" Target="../ctrlProps/ctrlProps437.xml"/><Relationship Id="rId116" Type="http://schemas.openxmlformats.org/officeDocument/2006/relationships/ctrlProp" Target="../ctrlProps/ctrlProps438.xml"/><Relationship Id="rId117" Type="http://schemas.openxmlformats.org/officeDocument/2006/relationships/ctrlProp" Target="../ctrlProps/ctrlProps439.xml"/><Relationship Id="rId118" Type="http://schemas.openxmlformats.org/officeDocument/2006/relationships/ctrlProp" Target="../ctrlProps/ctrlProps440.xml"/><Relationship Id="rId119" Type="http://schemas.openxmlformats.org/officeDocument/2006/relationships/ctrlProp" Target="../ctrlProps/ctrlProps441.xml"/><Relationship Id="rId120" Type="http://schemas.openxmlformats.org/officeDocument/2006/relationships/ctrlProp" Target="../ctrlProps/ctrlProps442.xml"/><Relationship Id="rId121" Type="http://schemas.openxmlformats.org/officeDocument/2006/relationships/ctrlProp" Target="../ctrlProps/ctrlProps443.xml"/><Relationship Id="rId122" Type="http://schemas.openxmlformats.org/officeDocument/2006/relationships/ctrlProp" Target="../ctrlProps/ctrlProps444.xml"/><Relationship Id="rId123" Type="http://schemas.openxmlformats.org/officeDocument/2006/relationships/ctrlProp" Target="../ctrlProps/ctrlProps445.xml"/><Relationship Id="rId124" Type="http://schemas.openxmlformats.org/officeDocument/2006/relationships/ctrlProp" Target="../ctrlProps/ctrlProps446.xml"/><Relationship Id="rId125" Type="http://schemas.openxmlformats.org/officeDocument/2006/relationships/ctrlProp" Target="../ctrlProps/ctrlProps447.xml"/><Relationship Id="rId126" Type="http://schemas.openxmlformats.org/officeDocument/2006/relationships/ctrlProp" Target="../ctrlProps/ctrlProps448.xml"/><Relationship Id="rId127" Type="http://schemas.openxmlformats.org/officeDocument/2006/relationships/ctrlProp" Target="../ctrlProps/ctrlProps449.xml"/><Relationship Id="rId128" Type="http://schemas.openxmlformats.org/officeDocument/2006/relationships/ctrlProp" Target="../ctrlProps/ctrlProps450.xml"/><Relationship Id="rId129" Type="http://schemas.openxmlformats.org/officeDocument/2006/relationships/ctrlProp" Target="../ctrlProps/ctrlProps451.xml"/><Relationship Id="rId130" Type="http://schemas.openxmlformats.org/officeDocument/2006/relationships/ctrlProp" Target="../ctrlProps/ctrlProps452.xml"/><Relationship Id="rId131" Type="http://schemas.openxmlformats.org/officeDocument/2006/relationships/ctrlProp" Target="../ctrlProps/ctrlProps453.xml"/><Relationship Id="rId132" Type="http://schemas.openxmlformats.org/officeDocument/2006/relationships/ctrlProp" Target="../ctrlProps/ctrlProps454.xml"/><Relationship Id="rId133" Type="http://schemas.openxmlformats.org/officeDocument/2006/relationships/ctrlProp" Target="../ctrlProps/ctrlProps455.xml"/><Relationship Id="rId134" Type="http://schemas.openxmlformats.org/officeDocument/2006/relationships/ctrlProp" Target="../ctrlProps/ctrlProps456.xml"/><Relationship Id="rId135" Type="http://schemas.openxmlformats.org/officeDocument/2006/relationships/ctrlProp" Target="../ctrlProps/ctrlProps457.xml"/><Relationship Id="rId136" Type="http://schemas.openxmlformats.org/officeDocument/2006/relationships/ctrlProp" Target="../ctrlProps/ctrlProps458.xml"/><Relationship Id="rId137" Type="http://schemas.openxmlformats.org/officeDocument/2006/relationships/ctrlProp" Target="../ctrlProps/ctrlProps459.xml"/><Relationship Id="rId138" Type="http://schemas.openxmlformats.org/officeDocument/2006/relationships/ctrlProp" Target="../ctrlProps/ctrlProps460.xml"/><Relationship Id="rId139" Type="http://schemas.openxmlformats.org/officeDocument/2006/relationships/ctrlProp" Target="../ctrlProps/ctrlProps461.xml"/><Relationship Id="rId140" Type="http://schemas.openxmlformats.org/officeDocument/2006/relationships/ctrlProp" Target="../ctrlProps/ctrlProps462.xml"/><Relationship Id="rId141" Type="http://schemas.openxmlformats.org/officeDocument/2006/relationships/ctrlProp" Target="../ctrlProps/ctrlProps463.xml"/><Relationship Id="rId142" Type="http://schemas.openxmlformats.org/officeDocument/2006/relationships/ctrlProp" Target="../ctrlProps/ctrlProps464.xml"/><Relationship Id="rId143" Type="http://schemas.openxmlformats.org/officeDocument/2006/relationships/ctrlProp" Target="../ctrlProps/ctrlProps465.xml"/><Relationship Id="rId144" Type="http://schemas.openxmlformats.org/officeDocument/2006/relationships/ctrlProp" Target="../ctrlProps/ctrlProps466.xml"/><Relationship Id="rId145" Type="http://schemas.openxmlformats.org/officeDocument/2006/relationships/ctrlProp" Target="../ctrlProps/ctrlProps467.xml"/><Relationship Id="rId146" Type="http://schemas.openxmlformats.org/officeDocument/2006/relationships/ctrlProp" Target="../ctrlProps/ctrlProps468.xml"/><Relationship Id="rId147" Type="http://schemas.openxmlformats.org/officeDocument/2006/relationships/ctrlProp" Target="../ctrlProps/ctrlProps469.xml"/><Relationship Id="rId148" Type="http://schemas.openxmlformats.org/officeDocument/2006/relationships/ctrlProp" Target="../ctrlProps/ctrlProps470.xml"/><Relationship Id="rId149" Type="http://schemas.openxmlformats.org/officeDocument/2006/relationships/ctrlProp" Target="../ctrlProps/ctrlProps471.xml"/><Relationship Id="rId150" Type="http://schemas.openxmlformats.org/officeDocument/2006/relationships/ctrlProp" Target="../ctrlProps/ctrlProps472.xml"/><Relationship Id="rId151" Type="http://schemas.openxmlformats.org/officeDocument/2006/relationships/ctrlProp" Target="../ctrlProps/ctrlProps473.xml"/><Relationship Id="rId152" Type="http://schemas.openxmlformats.org/officeDocument/2006/relationships/ctrlProp" Target="../ctrlProps/ctrlProps474.xml"/><Relationship Id="rId153" Type="http://schemas.openxmlformats.org/officeDocument/2006/relationships/ctrlProp" Target="../ctrlProps/ctrlProps475.xml"/><Relationship Id="rId154" Type="http://schemas.openxmlformats.org/officeDocument/2006/relationships/ctrlProp" Target="../ctrlProps/ctrlProps476.xml"/><Relationship Id="rId155" Type="http://schemas.openxmlformats.org/officeDocument/2006/relationships/ctrlProp" Target="../ctrlProps/ctrlProps477.xml"/><Relationship Id="rId156" Type="http://schemas.openxmlformats.org/officeDocument/2006/relationships/ctrlProp" Target="../ctrlProps/ctrlProps478.xml"/><Relationship Id="rId157" Type="http://schemas.openxmlformats.org/officeDocument/2006/relationships/ctrlProp" Target="../ctrlProps/ctrlProps479.xml"/><Relationship Id="rId158" Type="http://schemas.openxmlformats.org/officeDocument/2006/relationships/ctrlProp" Target="../ctrlProps/ctrlProps480.xml"/><Relationship Id="rId159" Type="http://schemas.openxmlformats.org/officeDocument/2006/relationships/ctrlProp" Target="../ctrlProps/ctrlProps481.xml"/><Relationship Id="rId160" Type="http://schemas.openxmlformats.org/officeDocument/2006/relationships/ctrlProp" Target="../ctrlProps/ctrlProps482.xml"/><Relationship Id="rId161" Type="http://schemas.openxmlformats.org/officeDocument/2006/relationships/ctrlProp" Target="../ctrlProps/ctrlProps48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8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8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86.xml"/><Relationship Id="rId4" Type="http://schemas.openxmlformats.org/officeDocument/2006/relationships/ctrlProp" Target="../ctrlProps/ctrlProps487.xml"/><Relationship Id="rId5" Type="http://schemas.openxmlformats.org/officeDocument/2006/relationships/ctrlProp" Target="../ctrlProps/ctrlProps488.xml"/><Relationship Id="rId6" Type="http://schemas.openxmlformats.org/officeDocument/2006/relationships/ctrlProp" Target="../ctrlProps/ctrlProps489.xml"/><Relationship Id="rId7" Type="http://schemas.openxmlformats.org/officeDocument/2006/relationships/ctrlProp" Target="../ctrlProps/ctrlProps490.xml"/><Relationship Id="rId8" Type="http://schemas.openxmlformats.org/officeDocument/2006/relationships/ctrlProp" Target="../ctrlProps/ctrlProps491.xml"/><Relationship Id="rId9" Type="http://schemas.openxmlformats.org/officeDocument/2006/relationships/ctrlProp" Target="../ctrlProps/ctrlProps492.xml"/><Relationship Id="rId10" Type="http://schemas.openxmlformats.org/officeDocument/2006/relationships/ctrlProp" Target="../ctrlProps/ctrlProps493.xml"/><Relationship Id="rId11" Type="http://schemas.openxmlformats.org/officeDocument/2006/relationships/ctrlProp" Target="../ctrlProps/ctrlProps494.xml"/><Relationship Id="rId12" Type="http://schemas.openxmlformats.org/officeDocument/2006/relationships/ctrlProp" Target="../ctrlProps/ctrlProps495.xml"/><Relationship Id="rId13" Type="http://schemas.openxmlformats.org/officeDocument/2006/relationships/ctrlProp" Target="../ctrlProps/ctrlProps496.xml"/><Relationship Id="rId14" Type="http://schemas.openxmlformats.org/officeDocument/2006/relationships/ctrlProp" Target="../ctrlProps/ctrlProps497.xml"/><Relationship Id="rId15" Type="http://schemas.openxmlformats.org/officeDocument/2006/relationships/ctrlProp" Target="../ctrlProps/ctrlProps498.xml"/><Relationship Id="rId16" Type="http://schemas.openxmlformats.org/officeDocument/2006/relationships/ctrlProp" Target="../ctrlProps/ctrlProps499.xml"/><Relationship Id="rId17" Type="http://schemas.openxmlformats.org/officeDocument/2006/relationships/ctrlProp" Target="../ctrlProps/ctrlProps500.xml"/><Relationship Id="rId18" Type="http://schemas.openxmlformats.org/officeDocument/2006/relationships/ctrlProp" Target="../ctrlProps/ctrlProps501.xml"/><Relationship Id="rId19" Type="http://schemas.openxmlformats.org/officeDocument/2006/relationships/ctrlProp" Target="../ctrlProps/ctrlProps502.xml"/><Relationship Id="rId20" Type="http://schemas.openxmlformats.org/officeDocument/2006/relationships/ctrlProp" Target="../ctrlProps/ctrlProps503.xml"/><Relationship Id="rId21" Type="http://schemas.openxmlformats.org/officeDocument/2006/relationships/ctrlProp" Target="../ctrlProps/ctrlProps504.xml"/><Relationship Id="rId22" Type="http://schemas.openxmlformats.org/officeDocument/2006/relationships/ctrlProp" Target="../ctrlProps/ctrlProps505.xml"/><Relationship Id="rId23" Type="http://schemas.openxmlformats.org/officeDocument/2006/relationships/ctrlProp" Target="../ctrlProps/ctrlProps506.xml"/><Relationship Id="rId24" Type="http://schemas.openxmlformats.org/officeDocument/2006/relationships/ctrlProp" Target="../ctrlProps/ctrlProps507.xml"/><Relationship Id="rId25" Type="http://schemas.openxmlformats.org/officeDocument/2006/relationships/ctrlProp" Target="../ctrlProps/ctrlProps508.xml"/><Relationship Id="rId26" Type="http://schemas.openxmlformats.org/officeDocument/2006/relationships/ctrlProp" Target="../ctrlProps/ctrlProps509.xml"/><Relationship Id="rId27" Type="http://schemas.openxmlformats.org/officeDocument/2006/relationships/ctrlProp" Target="../ctrlProps/ctrlProps510.xml"/><Relationship Id="rId28" Type="http://schemas.openxmlformats.org/officeDocument/2006/relationships/ctrlProp" Target="../ctrlProps/ctrlProps511.xml"/><Relationship Id="rId29" Type="http://schemas.openxmlformats.org/officeDocument/2006/relationships/ctrlProp" Target="../ctrlProps/ctrlProps512.xml"/><Relationship Id="rId30" Type="http://schemas.openxmlformats.org/officeDocument/2006/relationships/ctrlProp" Target="../ctrlProps/ctrlProps513.xml"/><Relationship Id="rId31" Type="http://schemas.openxmlformats.org/officeDocument/2006/relationships/ctrlProp" Target="../ctrlProps/ctrlProps514.xml"/><Relationship Id="rId32" Type="http://schemas.openxmlformats.org/officeDocument/2006/relationships/ctrlProp" Target="../ctrlProps/ctrlProps515.xml"/><Relationship Id="rId33" Type="http://schemas.openxmlformats.org/officeDocument/2006/relationships/ctrlProp" Target="../ctrlProps/ctrlProps516.xml"/><Relationship Id="rId34" Type="http://schemas.openxmlformats.org/officeDocument/2006/relationships/ctrlProp" Target="../ctrlProps/ctrlProps517.xml"/><Relationship Id="rId35" Type="http://schemas.openxmlformats.org/officeDocument/2006/relationships/ctrlProp" Target="../ctrlProps/ctrlProps518.xml"/><Relationship Id="rId36" Type="http://schemas.openxmlformats.org/officeDocument/2006/relationships/ctrlProp" Target="../ctrlProps/ctrlProps519.xml"/><Relationship Id="rId37" Type="http://schemas.openxmlformats.org/officeDocument/2006/relationships/ctrlProp" Target="../ctrlProps/ctrlProps520.xml"/><Relationship Id="rId38" Type="http://schemas.openxmlformats.org/officeDocument/2006/relationships/ctrlProp" Target="../ctrlProps/ctrlProps521.xml"/><Relationship Id="rId39" Type="http://schemas.openxmlformats.org/officeDocument/2006/relationships/ctrlProp" Target="../ctrlProps/ctrlProps522.xml"/><Relationship Id="rId40" Type="http://schemas.openxmlformats.org/officeDocument/2006/relationships/ctrlProp" Target="../ctrlProps/ctrlProps523.xml"/><Relationship Id="rId41" Type="http://schemas.openxmlformats.org/officeDocument/2006/relationships/ctrlProp" Target="../ctrlProps/ctrlProps524.xml"/><Relationship Id="rId42" Type="http://schemas.openxmlformats.org/officeDocument/2006/relationships/ctrlProp" Target="../ctrlProps/ctrlProps525.xml"/><Relationship Id="rId43" Type="http://schemas.openxmlformats.org/officeDocument/2006/relationships/ctrlProp" Target="../ctrlProps/ctrlProps526.xml"/><Relationship Id="rId44" Type="http://schemas.openxmlformats.org/officeDocument/2006/relationships/ctrlProp" Target="../ctrlProps/ctrlProps527.xml"/><Relationship Id="rId45" Type="http://schemas.openxmlformats.org/officeDocument/2006/relationships/ctrlProp" Target="../ctrlProps/ctrlProps528.xml"/><Relationship Id="rId46" Type="http://schemas.openxmlformats.org/officeDocument/2006/relationships/ctrlProp" Target="../ctrlProps/ctrlProps529.xml"/><Relationship Id="rId47" Type="http://schemas.openxmlformats.org/officeDocument/2006/relationships/ctrlProp" Target="../ctrlProps/ctrlProps530.xml"/><Relationship Id="rId48" Type="http://schemas.openxmlformats.org/officeDocument/2006/relationships/ctrlProp" Target="../ctrlProps/ctrlProps531.xml"/><Relationship Id="rId49" Type="http://schemas.openxmlformats.org/officeDocument/2006/relationships/ctrlProp" Target="../ctrlProps/ctrlProps532.xml"/><Relationship Id="rId50" Type="http://schemas.openxmlformats.org/officeDocument/2006/relationships/ctrlProp" Target="../ctrlProps/ctrlProps533.xml"/><Relationship Id="rId51" Type="http://schemas.openxmlformats.org/officeDocument/2006/relationships/ctrlProp" Target="../ctrlProps/ctrlProps534.xml"/><Relationship Id="rId52" Type="http://schemas.openxmlformats.org/officeDocument/2006/relationships/ctrlProp" Target="../ctrlProps/ctrlProps535.xml"/><Relationship Id="rId53" Type="http://schemas.openxmlformats.org/officeDocument/2006/relationships/ctrlProp" Target="../ctrlProps/ctrlProps536.xml"/><Relationship Id="rId54" Type="http://schemas.openxmlformats.org/officeDocument/2006/relationships/ctrlProp" Target="../ctrlProps/ctrlProps537.xml"/><Relationship Id="rId55" Type="http://schemas.openxmlformats.org/officeDocument/2006/relationships/ctrlProp" Target="../ctrlProps/ctrlProps538.xml"/><Relationship Id="rId56" Type="http://schemas.openxmlformats.org/officeDocument/2006/relationships/ctrlProp" Target="../ctrlProps/ctrlProps539.xml"/><Relationship Id="rId57" Type="http://schemas.openxmlformats.org/officeDocument/2006/relationships/ctrlProp" Target="../ctrlProps/ctrlProps540.xml"/><Relationship Id="rId58" Type="http://schemas.openxmlformats.org/officeDocument/2006/relationships/ctrlProp" Target="../ctrlProps/ctrlProps541.xml"/><Relationship Id="rId59" Type="http://schemas.openxmlformats.org/officeDocument/2006/relationships/ctrlProp" Target="../ctrlProps/ctrlProps542.xml"/><Relationship Id="rId60" Type="http://schemas.openxmlformats.org/officeDocument/2006/relationships/ctrlProp" Target="../ctrlProps/ctrlProps543.xml"/><Relationship Id="rId61" Type="http://schemas.openxmlformats.org/officeDocument/2006/relationships/ctrlProp" Target="../ctrlProps/ctrlProps544.xml"/><Relationship Id="rId62" Type="http://schemas.openxmlformats.org/officeDocument/2006/relationships/ctrlProp" Target="../ctrlProps/ctrlProps545.xml"/><Relationship Id="rId63" Type="http://schemas.openxmlformats.org/officeDocument/2006/relationships/ctrlProp" Target="../ctrlProps/ctrlProps546.xml"/><Relationship Id="rId64" Type="http://schemas.openxmlformats.org/officeDocument/2006/relationships/ctrlProp" Target="../ctrlProps/ctrlProps547.xml"/><Relationship Id="rId65" Type="http://schemas.openxmlformats.org/officeDocument/2006/relationships/ctrlProp" Target="../ctrlProps/ctrlProps548.xml"/><Relationship Id="rId66" Type="http://schemas.openxmlformats.org/officeDocument/2006/relationships/ctrlProp" Target="../ctrlProps/ctrlProps549.xml"/><Relationship Id="rId67" Type="http://schemas.openxmlformats.org/officeDocument/2006/relationships/ctrlProp" Target="../ctrlProps/ctrlProps550.xml"/><Relationship Id="rId68" Type="http://schemas.openxmlformats.org/officeDocument/2006/relationships/ctrlProp" Target="../ctrlProps/ctrlProps551.xml"/><Relationship Id="rId69" Type="http://schemas.openxmlformats.org/officeDocument/2006/relationships/ctrlProp" Target="../ctrlProps/ctrlProps552.xml"/><Relationship Id="rId70" Type="http://schemas.openxmlformats.org/officeDocument/2006/relationships/ctrlProp" Target="../ctrlProps/ctrlProps553.xml"/><Relationship Id="rId71" Type="http://schemas.openxmlformats.org/officeDocument/2006/relationships/ctrlProp" Target="../ctrlProps/ctrlProps554.xml"/><Relationship Id="rId72" Type="http://schemas.openxmlformats.org/officeDocument/2006/relationships/ctrlProp" Target="../ctrlProps/ctrlProps555.xml"/><Relationship Id="rId73" Type="http://schemas.openxmlformats.org/officeDocument/2006/relationships/ctrlProp" Target="../ctrlProps/ctrlProps556.xml"/><Relationship Id="rId74" Type="http://schemas.openxmlformats.org/officeDocument/2006/relationships/ctrlProp" Target="../ctrlProps/ctrlProps557.xml"/><Relationship Id="rId75" Type="http://schemas.openxmlformats.org/officeDocument/2006/relationships/ctrlProp" Target="../ctrlProps/ctrlProps558.xml"/><Relationship Id="rId76" Type="http://schemas.openxmlformats.org/officeDocument/2006/relationships/ctrlProp" Target="../ctrlProps/ctrlProps559.xml"/><Relationship Id="rId77" Type="http://schemas.openxmlformats.org/officeDocument/2006/relationships/ctrlProp" Target="../ctrlProps/ctrlProps560.xml"/><Relationship Id="rId78" Type="http://schemas.openxmlformats.org/officeDocument/2006/relationships/ctrlProp" Target="../ctrlProps/ctrlProps561.xml"/><Relationship Id="rId79" Type="http://schemas.openxmlformats.org/officeDocument/2006/relationships/ctrlProp" Target="../ctrlProps/ctrlProps562.xml"/><Relationship Id="rId80" Type="http://schemas.openxmlformats.org/officeDocument/2006/relationships/ctrlProp" Target="../ctrlProps/ctrlProps563.xml"/><Relationship Id="rId81" Type="http://schemas.openxmlformats.org/officeDocument/2006/relationships/ctrlProp" Target="../ctrlProps/ctrlProps564.xml"/><Relationship Id="rId82" Type="http://schemas.openxmlformats.org/officeDocument/2006/relationships/ctrlProp" Target="../ctrlProps/ctrlProps565.xml"/><Relationship Id="rId83" Type="http://schemas.openxmlformats.org/officeDocument/2006/relationships/ctrlProp" Target="../ctrlProps/ctrlProps566.xml"/><Relationship Id="rId84" Type="http://schemas.openxmlformats.org/officeDocument/2006/relationships/ctrlProp" Target="../ctrlProps/ctrlProps567.xml"/><Relationship Id="rId85" Type="http://schemas.openxmlformats.org/officeDocument/2006/relationships/ctrlProp" Target="../ctrlProps/ctrlProps568.xml"/><Relationship Id="rId86" Type="http://schemas.openxmlformats.org/officeDocument/2006/relationships/ctrlProp" Target="../ctrlProps/ctrlProps569.xml"/><Relationship Id="rId87" Type="http://schemas.openxmlformats.org/officeDocument/2006/relationships/ctrlProp" Target="../ctrlProps/ctrlProps570.xml"/><Relationship Id="rId88" Type="http://schemas.openxmlformats.org/officeDocument/2006/relationships/ctrlProp" Target="../ctrlProps/ctrlProps571.xml"/><Relationship Id="rId89" Type="http://schemas.openxmlformats.org/officeDocument/2006/relationships/ctrlProp" Target="../ctrlProps/ctrlProps572.xml"/><Relationship Id="rId90" Type="http://schemas.openxmlformats.org/officeDocument/2006/relationships/ctrlProp" Target="../ctrlProps/ctrlProps573.xml"/><Relationship Id="rId91" Type="http://schemas.openxmlformats.org/officeDocument/2006/relationships/ctrlProp" Target="../ctrlProps/ctrlProps574.xml"/><Relationship Id="rId92" Type="http://schemas.openxmlformats.org/officeDocument/2006/relationships/ctrlProp" Target="../ctrlProps/ctrlProps575.xml"/><Relationship Id="rId93" Type="http://schemas.openxmlformats.org/officeDocument/2006/relationships/ctrlProp" Target="../ctrlProps/ctrlProps576.xml"/><Relationship Id="rId94" Type="http://schemas.openxmlformats.org/officeDocument/2006/relationships/ctrlProp" Target="../ctrlProps/ctrlProps577.xml"/><Relationship Id="rId95" Type="http://schemas.openxmlformats.org/officeDocument/2006/relationships/ctrlProp" Target="../ctrlProps/ctrlProps578.xml"/><Relationship Id="rId96" Type="http://schemas.openxmlformats.org/officeDocument/2006/relationships/ctrlProp" Target="../ctrlProps/ctrlProps579.xml"/><Relationship Id="rId97" Type="http://schemas.openxmlformats.org/officeDocument/2006/relationships/ctrlProp" Target="../ctrlProps/ctrlProps580.xml"/><Relationship Id="rId98" Type="http://schemas.openxmlformats.org/officeDocument/2006/relationships/ctrlProp" Target="../ctrlProps/ctrlProps581.xml"/><Relationship Id="rId99" Type="http://schemas.openxmlformats.org/officeDocument/2006/relationships/ctrlProp" Target="../ctrlProps/ctrlProps582.xml"/><Relationship Id="rId100" Type="http://schemas.openxmlformats.org/officeDocument/2006/relationships/ctrlProp" Target="../ctrlProps/ctrlProps583.xml"/><Relationship Id="rId101" Type="http://schemas.openxmlformats.org/officeDocument/2006/relationships/ctrlProp" Target="../ctrlProps/ctrlProps584.xml"/><Relationship Id="rId102" Type="http://schemas.openxmlformats.org/officeDocument/2006/relationships/ctrlProp" Target="../ctrlProps/ctrlProps585.xml"/><Relationship Id="rId103" Type="http://schemas.openxmlformats.org/officeDocument/2006/relationships/ctrlProp" Target="../ctrlProps/ctrlProps586.xml"/><Relationship Id="rId104" Type="http://schemas.openxmlformats.org/officeDocument/2006/relationships/ctrlProp" Target="../ctrlProps/ctrlProps587.xml"/><Relationship Id="rId105" Type="http://schemas.openxmlformats.org/officeDocument/2006/relationships/ctrlProp" Target="../ctrlProps/ctrlProps588.xml"/><Relationship Id="rId106" Type="http://schemas.openxmlformats.org/officeDocument/2006/relationships/ctrlProp" Target="../ctrlProps/ctrlProps589.xml"/><Relationship Id="rId107" Type="http://schemas.openxmlformats.org/officeDocument/2006/relationships/ctrlProp" Target="../ctrlProps/ctrlProps590.xml"/><Relationship Id="rId108" Type="http://schemas.openxmlformats.org/officeDocument/2006/relationships/ctrlProp" Target="../ctrlProps/ctrlProps591.xml"/><Relationship Id="rId109" Type="http://schemas.openxmlformats.org/officeDocument/2006/relationships/ctrlProp" Target="../ctrlProps/ctrlProps592.xml"/><Relationship Id="rId110" Type="http://schemas.openxmlformats.org/officeDocument/2006/relationships/ctrlProp" Target="../ctrlProps/ctrlProps593.xml"/><Relationship Id="rId111" Type="http://schemas.openxmlformats.org/officeDocument/2006/relationships/ctrlProp" Target="../ctrlProps/ctrlProps594.xml"/><Relationship Id="rId112" Type="http://schemas.openxmlformats.org/officeDocument/2006/relationships/ctrlProp" Target="../ctrlProps/ctrlProps595.xml"/><Relationship Id="rId113" Type="http://schemas.openxmlformats.org/officeDocument/2006/relationships/ctrlProp" Target="../ctrlProps/ctrlProps596.xml"/><Relationship Id="rId114" Type="http://schemas.openxmlformats.org/officeDocument/2006/relationships/ctrlProp" Target="../ctrlProps/ctrlProps597.xml"/><Relationship Id="rId115" Type="http://schemas.openxmlformats.org/officeDocument/2006/relationships/ctrlProp" Target="../ctrlProps/ctrlProps598.xml"/><Relationship Id="rId116" Type="http://schemas.openxmlformats.org/officeDocument/2006/relationships/ctrlProp" Target="../ctrlProps/ctrlProps599.xml"/><Relationship Id="rId117" Type="http://schemas.openxmlformats.org/officeDocument/2006/relationships/ctrlProp" Target="../ctrlProps/ctrlProps600.xml"/><Relationship Id="rId118" Type="http://schemas.openxmlformats.org/officeDocument/2006/relationships/ctrlProp" Target="../ctrlProps/ctrlProps601.xml"/><Relationship Id="rId119" Type="http://schemas.openxmlformats.org/officeDocument/2006/relationships/ctrlProp" Target="../ctrlProps/ctrlProps602.xml"/><Relationship Id="rId120" Type="http://schemas.openxmlformats.org/officeDocument/2006/relationships/ctrlProp" Target="../ctrlProps/ctrlProps603.xml"/><Relationship Id="rId121" Type="http://schemas.openxmlformats.org/officeDocument/2006/relationships/ctrlProp" Target="../ctrlProps/ctrlProps604.xml"/><Relationship Id="rId122" Type="http://schemas.openxmlformats.org/officeDocument/2006/relationships/ctrlProp" Target="../ctrlProps/ctrlProps605.xml"/><Relationship Id="rId123" Type="http://schemas.openxmlformats.org/officeDocument/2006/relationships/ctrlProp" Target="../ctrlProps/ctrlProps606.xml"/><Relationship Id="rId124" Type="http://schemas.openxmlformats.org/officeDocument/2006/relationships/ctrlProp" Target="../ctrlProps/ctrlProps607.xml"/><Relationship Id="rId125" Type="http://schemas.openxmlformats.org/officeDocument/2006/relationships/ctrlProp" Target="../ctrlProps/ctrlProps608.xml"/><Relationship Id="rId126" Type="http://schemas.openxmlformats.org/officeDocument/2006/relationships/ctrlProp" Target="../ctrlProps/ctrlProps609.xml"/><Relationship Id="rId127" Type="http://schemas.openxmlformats.org/officeDocument/2006/relationships/ctrlProp" Target="../ctrlProps/ctrlProps610.xml"/><Relationship Id="rId128" Type="http://schemas.openxmlformats.org/officeDocument/2006/relationships/ctrlProp" Target="../ctrlProps/ctrlProps611.xml"/><Relationship Id="rId129" Type="http://schemas.openxmlformats.org/officeDocument/2006/relationships/ctrlProp" Target="../ctrlProps/ctrlProps612.xml"/><Relationship Id="rId130" Type="http://schemas.openxmlformats.org/officeDocument/2006/relationships/ctrlProp" Target="../ctrlProps/ctrlProps613.xml"/><Relationship Id="rId131" Type="http://schemas.openxmlformats.org/officeDocument/2006/relationships/ctrlProp" Target="../ctrlProps/ctrlProps614.xml"/><Relationship Id="rId132" Type="http://schemas.openxmlformats.org/officeDocument/2006/relationships/ctrlProp" Target="../ctrlProps/ctrlProps615.xml"/><Relationship Id="rId133" Type="http://schemas.openxmlformats.org/officeDocument/2006/relationships/ctrlProp" Target="../ctrlProps/ctrlProps616.xml"/><Relationship Id="rId134" Type="http://schemas.openxmlformats.org/officeDocument/2006/relationships/ctrlProp" Target="../ctrlProps/ctrlProps617.xml"/><Relationship Id="rId135" Type="http://schemas.openxmlformats.org/officeDocument/2006/relationships/ctrlProp" Target="../ctrlProps/ctrlProps618.xml"/><Relationship Id="rId136" Type="http://schemas.openxmlformats.org/officeDocument/2006/relationships/ctrlProp" Target="../ctrlProps/ctrlProps619.xml"/><Relationship Id="rId137" Type="http://schemas.openxmlformats.org/officeDocument/2006/relationships/ctrlProp" Target="../ctrlProps/ctrlProps620.xml"/><Relationship Id="rId138" Type="http://schemas.openxmlformats.org/officeDocument/2006/relationships/ctrlProp" Target="../ctrlProps/ctrlProps621.xml"/><Relationship Id="rId139" Type="http://schemas.openxmlformats.org/officeDocument/2006/relationships/ctrlProp" Target="../ctrlProps/ctrlProps622.xml"/><Relationship Id="rId140" Type="http://schemas.openxmlformats.org/officeDocument/2006/relationships/ctrlProp" Target="../ctrlProps/ctrlProps623.xml"/><Relationship Id="rId141" Type="http://schemas.openxmlformats.org/officeDocument/2006/relationships/ctrlProp" Target="../ctrlProps/ctrlProps624.xml"/><Relationship Id="rId142" Type="http://schemas.openxmlformats.org/officeDocument/2006/relationships/ctrlProp" Target="../ctrlProps/ctrlProps625.xml"/><Relationship Id="rId143" Type="http://schemas.openxmlformats.org/officeDocument/2006/relationships/ctrlProp" Target="../ctrlProps/ctrlProps626.xml"/><Relationship Id="rId144" Type="http://schemas.openxmlformats.org/officeDocument/2006/relationships/ctrlProp" Target="../ctrlProps/ctrlProps627.xml"/><Relationship Id="rId145" Type="http://schemas.openxmlformats.org/officeDocument/2006/relationships/ctrlProp" Target="../ctrlProps/ctrlProps628.xml"/><Relationship Id="rId146" Type="http://schemas.openxmlformats.org/officeDocument/2006/relationships/ctrlProp" Target="../ctrlProps/ctrlProps629.xml"/><Relationship Id="rId147" Type="http://schemas.openxmlformats.org/officeDocument/2006/relationships/ctrlProp" Target="../ctrlProps/ctrlProps630.xml"/><Relationship Id="rId148" Type="http://schemas.openxmlformats.org/officeDocument/2006/relationships/ctrlProp" Target="../ctrlProps/ctrlProps631.xml"/><Relationship Id="rId149" Type="http://schemas.openxmlformats.org/officeDocument/2006/relationships/ctrlProp" Target="../ctrlProps/ctrlProps632.xml"/><Relationship Id="rId150" Type="http://schemas.openxmlformats.org/officeDocument/2006/relationships/ctrlProp" Target="../ctrlProps/ctrlProps633.xml"/><Relationship Id="rId151" Type="http://schemas.openxmlformats.org/officeDocument/2006/relationships/ctrlProp" Target="../ctrlProps/ctrlProps634.xml"/><Relationship Id="rId152" Type="http://schemas.openxmlformats.org/officeDocument/2006/relationships/ctrlProp" Target="../ctrlProps/ctrlProps635.xml"/><Relationship Id="rId153" Type="http://schemas.openxmlformats.org/officeDocument/2006/relationships/ctrlProp" Target="../ctrlProps/ctrlProps636.xml"/><Relationship Id="rId154" Type="http://schemas.openxmlformats.org/officeDocument/2006/relationships/ctrlProp" Target="../ctrlProps/ctrlProps637.xml"/><Relationship Id="rId155" Type="http://schemas.openxmlformats.org/officeDocument/2006/relationships/ctrlProp" Target="../ctrlProps/ctrlProps638.xml"/><Relationship Id="rId156" Type="http://schemas.openxmlformats.org/officeDocument/2006/relationships/ctrlProp" Target="../ctrlProps/ctrlProps639.xml"/><Relationship Id="rId157" Type="http://schemas.openxmlformats.org/officeDocument/2006/relationships/ctrlProp" Target="../ctrlProps/ctrlProps640.xml"/><Relationship Id="rId158" Type="http://schemas.openxmlformats.org/officeDocument/2006/relationships/ctrlProp" Target="../ctrlProps/ctrlProps641.xml"/><Relationship Id="rId159" Type="http://schemas.openxmlformats.org/officeDocument/2006/relationships/ctrlProp" Target="../ctrlProps/ctrlProps642.xml"/><Relationship Id="rId160" Type="http://schemas.openxmlformats.org/officeDocument/2006/relationships/ctrlProp" Target="../ctrlProps/ctrlProps643.xml"/><Relationship Id="rId161" Type="http://schemas.openxmlformats.org/officeDocument/2006/relationships/ctrlProp" Target="../ctrlProps/ctrlProps6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9-09-0001.mrgt &amp; 2009-09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0</v>
      </c>
      <c r="F5" s="0" t="str">
        <f aca="false">B5&amp;" &amp; "&amp;C5</f>
        <v> 2009-09-0003.mrgt &amp; 2009-09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50</v>
      </c>
      <c r="F6" s="0" t="str">
        <f aca="false">B6&amp;" &amp; "&amp;C6</f>
        <v> 2009-09-0011.mrgt &amp; 2009-09-0011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72</v>
      </c>
      <c r="F7" s="0" t="str">
        <f aca="false">B7&amp;" &amp; "&amp;C7</f>
        <v> 2009-09-0020.mrgt &amp; 2009-09-002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4</v>
      </c>
      <c r="E8" s="2" t="n">
        <v>96</v>
      </c>
      <c r="F8" s="0" t="str">
        <f aca="false">B8&amp;" &amp; "&amp;C8</f>
        <v> 2009-09-0025.mrgt &amp; 2009-09-002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8</v>
      </c>
      <c r="E9" s="2" t="n">
        <v>121</v>
      </c>
      <c r="F9" s="0" t="str">
        <f aca="false">B9&amp;" &amp; "&amp;C9</f>
        <v> 2009-09-0043.mrgt &amp; 2009-09-004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3</v>
      </c>
      <c r="E10" s="2" t="n">
        <v>145</v>
      </c>
      <c r="F10" s="0" t="str">
        <f aca="false">B10&amp;" &amp; "&amp;C10</f>
        <v> 2009-09-0058.mrgt &amp; 2009-09-005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7</v>
      </c>
      <c r="E11" s="2" t="n">
        <v>170</v>
      </c>
      <c r="F11" s="0" t="str">
        <f aca="false">B11&amp;" &amp; "&amp;C11</f>
        <v> 2009-09-0071.mrgt &amp; 2009-09-007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3" activePane="bottomLeft" state="frozen"/>
      <selection pane="topLeft" activeCell="A1" activeCellId="0" sqref="A1"/>
      <selection pane="bottomLeft" activeCell="K138" activeCellId="0" sqref="K138:K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232067515595032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407092418996722</v>
      </c>
      <c r="C9" s="0" t="n">
        <f aca="false">INDEX(LINEST(known_ys,known_xs,TRUE(),TRUE()),2,1)</f>
        <v>0.0062811614683649</v>
      </c>
      <c r="E9" s="0" t="s">
        <v>36</v>
      </c>
      <c r="G9" s="0" t="n">
        <f aca="false">INDEX(LINEST(known_ys,known_xs,TRUE(),TRUE()),3,2)</f>
        <v>0.195316717297071</v>
      </c>
      <c r="I9" s="0" t="n">
        <f aca="false">MIN(known_xs)</f>
        <v>0.0404896</v>
      </c>
      <c r="J9" s="0" t="n">
        <f aca="false">I9*$B$9+$B$10</f>
        <v>0.00826727283181119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991557375263216</v>
      </c>
      <c r="C10" s="11" t="n">
        <f aca="false">INDEX(LINEST(known_ys,known_xs,TRUE(),TRUE()),2,2)</f>
        <v>0.0266784660083618</v>
      </c>
      <c r="E10" s="11" t="s">
        <v>38</v>
      </c>
      <c r="F10" s="11"/>
      <c r="G10" s="11" t="n">
        <f aca="false">INDEX(LINEST(known_ys,known_xs,TRUE(),TRUE()),5,2)</f>
        <v>5.30265818774284</v>
      </c>
      <c r="I10" s="11" t="n">
        <f aca="false">MAX(known_xs)</f>
        <v>9.56116</v>
      </c>
      <c r="J10" s="11" t="n">
        <f aca="false">I10*$B$9+$B$10</f>
        <v>-0.3793120015288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3</v>
      </c>
    </row>
    <row r="13" customFormat="false" ht="12.75" hidden="false" customHeight="false" outlineLevel="0" collapsed="false">
      <c r="A13" s="0" t="s">
        <v>40</v>
      </c>
      <c r="D13" s="0" t="n">
        <v>14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5</v>
      </c>
      <c r="C17" s="25" t="n">
        <v>215.654</v>
      </c>
      <c r="D17" s="24" t="n">
        <v>0.0554564</v>
      </c>
      <c r="E17" s="24" t="n">
        <v>0.00148576</v>
      </c>
      <c r="F17" s="25" t="n">
        <v>-0.174544</v>
      </c>
      <c r="G17" s="25" t="n">
        <f aca="false">D17*$B$9+$B$10</f>
        <v>0.00765798575014718</v>
      </c>
      <c r="H17" s="24" t="n">
        <f aca="false">G17-F17</f>
        <v>0.182201985750147</v>
      </c>
      <c r="J17" s="26" t="n">
        <v>0.0554564</v>
      </c>
      <c r="K17" s="24" t="n">
        <v>-0.174544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200.155</v>
      </c>
      <c r="D18" s="24" t="n">
        <v>0.0482075</v>
      </c>
      <c r="E18" s="24" t="n">
        <v>0.00137481</v>
      </c>
      <c r="F18" s="25" t="n">
        <v>0.0482075</v>
      </c>
      <c r="G18" s="25" t="n">
        <f aca="false">D18*$B$9+$B$10</f>
        <v>0.00795308297375371</v>
      </c>
      <c r="H18" s="24" t="n">
        <f aca="false">G18-F18</f>
        <v>-0.0402544170262463</v>
      </c>
      <c r="J18" s="26" t="n">
        <v>0.0482075</v>
      </c>
      <c r="K18" s="24" t="n">
        <v>0.0482075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73.259</v>
      </c>
      <c r="D19" s="24" t="n">
        <v>0.0432656</v>
      </c>
      <c r="E19" s="24" t="n">
        <v>0.00240226</v>
      </c>
      <c r="F19" s="25" t="n">
        <v>0.0432656</v>
      </c>
      <c r="G19" s="25" t="n">
        <f aca="false">D19*$B$9+$B$10</f>
        <v>0.0081542639762977</v>
      </c>
      <c r="H19" s="24" t="n">
        <f aca="false">G19-F19</f>
        <v>-0.0351113360237023</v>
      </c>
      <c r="J19" s="26" t="n">
        <v>0.0432656</v>
      </c>
      <c r="K19" s="24" t="n">
        <v>0.0432656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49.866</v>
      </c>
      <c r="D20" s="24" t="n">
        <v>0.0404896</v>
      </c>
      <c r="E20" s="24" t="n">
        <v>0.00246832</v>
      </c>
      <c r="F20" s="25" t="n">
        <v>0.00748963</v>
      </c>
      <c r="G20" s="25" t="n">
        <f aca="false">D20*$B$9+$B$10</f>
        <v>0.00826727283181119</v>
      </c>
      <c r="H20" s="24" t="n">
        <f aca="false">G20-F20</f>
        <v>0.000777642831811194</v>
      </c>
      <c r="J20" s="26" t="n">
        <v>0.0404896</v>
      </c>
      <c r="K20" s="24" t="n">
        <v>0.00748963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944</v>
      </c>
      <c r="D21" s="24" t="n">
        <v>0.612212</v>
      </c>
      <c r="E21" s="24" t="n">
        <v>0.00257407</v>
      </c>
      <c r="F21" s="25" t="n">
        <v>0.00921166</v>
      </c>
      <c r="G21" s="25" t="n">
        <f aca="false">D21*$B$9+$B$10</f>
        <v>-0.01500711264925</v>
      </c>
      <c r="H21" s="24" t="n">
        <f aca="false">G21-F21</f>
        <v>-0.02421877264925</v>
      </c>
      <c r="J21" s="26" t="n">
        <v>0.612212</v>
      </c>
      <c r="K21" s="24" t="n">
        <v>0.00921166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99.5788</v>
      </c>
      <c r="D22" s="24" t="n">
        <v>1.34944</v>
      </c>
      <c r="E22" s="24" t="n">
        <v>0.0870381</v>
      </c>
      <c r="F22" s="25" t="n">
        <v>-0.241564</v>
      </c>
      <c r="G22" s="25" t="n">
        <f aca="false">D22*$B$9+$B$10</f>
        <v>-0.0450191056364615</v>
      </c>
      <c r="H22" s="24" t="n">
        <f aca="false">G22-F22</f>
        <v>0.196544894363538</v>
      </c>
      <c r="J22" s="26" t="n">
        <v>1.34944</v>
      </c>
      <c r="K22" s="24" t="n">
        <v>-0.241564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4.5457</v>
      </c>
      <c r="D23" s="24" t="n">
        <v>3.20343</v>
      </c>
      <c r="E23" s="24" t="n">
        <v>0.0180644</v>
      </c>
      <c r="F23" s="25" t="n">
        <v>-0.123568</v>
      </c>
      <c r="G23" s="25" t="n">
        <f aca="false">D23*$B$9+$B$10</f>
        <v>-0.120493633026035</v>
      </c>
      <c r="H23" s="24" t="n">
        <f aca="false">G23-F23</f>
        <v>0.00307436697396514</v>
      </c>
      <c r="J23" s="26" t="n">
        <v>3.20343</v>
      </c>
      <c r="K23" s="24" t="n">
        <v>-0.123568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49.981</v>
      </c>
      <c r="D24" s="24" t="n">
        <v>5.02185</v>
      </c>
      <c r="E24" s="24" t="n">
        <v>0.00557444</v>
      </c>
      <c r="F24" s="25" t="n">
        <v>-0.012145</v>
      </c>
      <c r="G24" s="25" t="n">
        <f aca="false">D24*$B$9+$B$10</f>
        <v>-0.194520132681237</v>
      </c>
      <c r="H24" s="24" t="n">
        <f aca="false">G24-F24</f>
        <v>-0.182375132681237</v>
      </c>
      <c r="J24" s="26" t="n">
        <v>5.02185</v>
      </c>
      <c r="K24" s="24" t="n">
        <v>-0.012145</v>
      </c>
    </row>
    <row r="25" customFormat="false" ht="12.75" hidden="false" customHeight="false" outlineLevel="0" collapsed="false">
      <c r="A25" s="23" t="n">
        <v>1</v>
      </c>
      <c r="B25" s="24" t="s">
        <v>55</v>
      </c>
      <c r="C25" s="25" t="n">
        <v>24.9701</v>
      </c>
      <c r="D25" s="24" t="n">
        <v>5.92701</v>
      </c>
      <c r="E25" s="24" t="n">
        <v>0.0113172</v>
      </c>
      <c r="F25" s="25" t="n">
        <v>-0.644988</v>
      </c>
      <c r="G25" s="25" t="n">
        <f aca="false">D25*$B$9+$B$10</f>
        <v>-0.231368510079144</v>
      </c>
      <c r="H25" s="24" t="n">
        <f aca="false">G25-F25</f>
        <v>0.413619489920856</v>
      </c>
      <c r="J25" s="26" t="n">
        <v>5.92701</v>
      </c>
      <c r="K25" s="24" t="n">
        <v>-0.644988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9.97946</v>
      </c>
      <c r="D26" s="24" t="n">
        <v>7.98425</v>
      </c>
      <c r="E26" s="24" t="n">
        <v>0.0140204</v>
      </c>
      <c r="F26" s="25" t="n">
        <v>0.0262489</v>
      </c>
      <c r="G26" s="25" t="n">
        <f aca="false">D26*$B$9+$B$10</f>
        <v>-0.315117190884826</v>
      </c>
      <c r="H26" s="24" t="n">
        <f aca="false">G26-F26</f>
        <v>-0.341366090884826</v>
      </c>
      <c r="J26" s="26" t="n">
        <v>7.98425</v>
      </c>
      <c r="K26" s="24" t="n">
        <v>0.0262489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4.67638</v>
      </c>
      <c r="D27" s="24" t="n">
        <v>9.56116</v>
      </c>
      <c r="E27" s="24" t="n">
        <v>0.102633</v>
      </c>
      <c r="F27" s="25" t="n">
        <v>-0.283838</v>
      </c>
      <c r="G27" s="25" t="n">
        <f aca="false">D27*$B$9+$B$10</f>
        <v>-0.379312001528838</v>
      </c>
      <c r="H27" s="24" t="n">
        <f aca="false">G27-F27</f>
        <v>-0.095474001528838</v>
      </c>
      <c r="J27" s="26" t="n">
        <v>9.56116</v>
      </c>
      <c r="K27" s="24" t="n">
        <v>-0.283838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6.71</v>
      </c>
      <c r="D28" s="29" t="n">
        <v>1.70611</v>
      </c>
      <c r="E28" s="29" t="n">
        <v>0.0041793</v>
      </c>
      <c r="F28" s="28" t="n">
        <v>-0.181888</v>
      </c>
      <c r="G28" s="28" t="n">
        <f aca="false">D28*$B$9+$B$10</f>
        <v>-0.0595388709448176</v>
      </c>
      <c r="H28" s="29" t="n">
        <f aca="false">G28-F28</f>
        <v>0.122349129055182</v>
      </c>
      <c r="J28" s="26" t="n">
        <v>1.70611</v>
      </c>
      <c r="K28" s="24" t="n">
        <v>-0.181888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0.418</v>
      </c>
      <c r="D29" s="24" t="n">
        <v>2.02507</v>
      </c>
      <c r="E29" s="24" t="n">
        <v>0.00175415</v>
      </c>
      <c r="F29" s="25" t="n">
        <v>-0.582932</v>
      </c>
      <c r="G29" s="25" t="n">
        <f aca="false">D29*$B$9+$B$10</f>
        <v>-0.0725234907411371</v>
      </c>
      <c r="H29" s="24" t="n">
        <f aca="false">G29-F29</f>
        <v>0.510408509258863</v>
      </c>
      <c r="J29" s="26" t="n">
        <v>2.02507</v>
      </c>
      <c r="K29" s="24" t="n">
        <v>-0.582932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100.418</v>
      </c>
      <c r="D30" s="24" t="n">
        <v>2.02507</v>
      </c>
      <c r="E30" s="24" t="n">
        <v>0.00175415</v>
      </c>
      <c r="F30" s="25" t="n">
        <v>-0.583931</v>
      </c>
      <c r="G30" s="25" t="n">
        <f aca="false">D30*$B$9+$B$10</f>
        <v>-0.0725234907411371</v>
      </c>
      <c r="H30" s="24" t="n">
        <f aca="false">G30-F30</f>
        <v>0.511407509258863</v>
      </c>
      <c r="J30" s="26" t="n">
        <v>2.02507</v>
      </c>
      <c r="K30" s="24" t="n">
        <v>-0.583931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5.1598</v>
      </c>
      <c r="D31" s="24" t="n">
        <v>2.50785</v>
      </c>
      <c r="E31" s="24" t="n">
        <v>0.00469275</v>
      </c>
      <c r="F31" s="25" t="n">
        <v>-0.106148</v>
      </c>
      <c r="G31" s="25" t="n">
        <f aca="false">D31*$B$9+$B$10</f>
        <v>-0.0921770985454608</v>
      </c>
      <c r="H31" s="24" t="n">
        <f aca="false">G31-F31</f>
        <v>0.0139709014545392</v>
      </c>
      <c r="J31" s="26" t="n">
        <v>2.50785</v>
      </c>
      <c r="K31" s="24" t="n">
        <v>-0.106148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51.7791</v>
      </c>
      <c r="D32" s="24" t="n">
        <v>3.37761</v>
      </c>
      <c r="E32" s="24" t="n">
        <v>0.00462523</v>
      </c>
      <c r="F32" s="25" t="n">
        <v>-0.155387</v>
      </c>
      <c r="G32" s="25" t="n">
        <f aca="false">D32*$B$9+$B$10</f>
        <v>-0.12758436878012</v>
      </c>
      <c r="H32" s="24" t="n">
        <f aca="false">G32-F32</f>
        <v>0.0278026312198802</v>
      </c>
      <c r="J32" s="26" t="n">
        <v>3.37761</v>
      </c>
      <c r="K32" s="24" t="n">
        <v>-0.155387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24.9555</v>
      </c>
      <c r="D33" s="24" t="n">
        <v>5.41637</v>
      </c>
      <c r="E33" s="24" t="n">
        <v>0.0078876</v>
      </c>
      <c r="F33" s="25" t="n">
        <v>-0.298626</v>
      </c>
      <c r="G33" s="25" t="n">
        <f aca="false">D33*$B$9+$B$10</f>
        <v>-0.210580742795496</v>
      </c>
      <c r="H33" s="24" t="n">
        <f aca="false">G33-F33</f>
        <v>0.0880452572045045</v>
      </c>
      <c r="J33" s="26" t="n">
        <v>5.41637</v>
      </c>
      <c r="K33" s="24" t="n">
        <v>-0.298626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9.74583</v>
      </c>
      <c r="D34" s="24" t="n">
        <v>7.28837</v>
      </c>
      <c r="E34" s="24" t="n">
        <v>0.0105798</v>
      </c>
      <c r="F34" s="25" t="n">
        <v>-0.348629</v>
      </c>
      <c r="G34" s="25" t="n">
        <f aca="false">D34*$B$9+$B$10</f>
        <v>-0.286788443631682</v>
      </c>
      <c r="H34" s="24" t="n">
        <f aca="false">G34-F34</f>
        <v>0.0618405563683181</v>
      </c>
      <c r="J34" s="26" t="n">
        <v>7.28837</v>
      </c>
      <c r="K34" s="24" t="n">
        <v>-0.348629</v>
      </c>
    </row>
    <row r="35" customFormat="false" ht="13.5" hidden="false" customHeight="false" outlineLevel="0" collapsed="false">
      <c r="A35" s="23" t="n">
        <v>2</v>
      </c>
      <c r="B35" s="24" t="s">
        <v>55</v>
      </c>
      <c r="C35" s="25" t="n">
        <v>4.33287</v>
      </c>
      <c r="D35" s="24" t="n">
        <v>7.19794</v>
      </c>
      <c r="E35" s="24" t="n">
        <v>0.0739507</v>
      </c>
      <c r="F35" s="25" t="n">
        <v>-0.301064</v>
      </c>
      <c r="G35" s="25" t="n">
        <f aca="false">D35*$B$9+$B$10</f>
        <v>-0.283107106886695</v>
      </c>
      <c r="H35" s="24" t="n">
        <f aca="false">G35-F35</f>
        <v>0.0179568931133054</v>
      </c>
      <c r="J35" s="26" t="n">
        <v>7.19794</v>
      </c>
      <c r="K35" s="24" t="n">
        <v>-0.301064</v>
      </c>
    </row>
    <row r="36" customFormat="false" ht="13.5" hidden="false" customHeight="false" outlineLevel="0" collapsed="false">
      <c r="A36" s="27" t="n">
        <v>3</v>
      </c>
      <c r="B36" s="24" t="s">
        <v>55</v>
      </c>
      <c r="C36" s="28" t="n">
        <v>1322.52</v>
      </c>
      <c r="D36" s="29" t="n">
        <v>0.376846</v>
      </c>
      <c r="E36" s="29" t="n">
        <v>0.00293635</v>
      </c>
      <c r="F36" s="28" t="n">
        <v>0.00184646</v>
      </c>
      <c r="G36" s="28" t="n">
        <f aca="false">D36*$B$9+$B$10</f>
        <v>-0.00542554122029172</v>
      </c>
      <c r="H36" s="29" t="n">
        <f aca="false">G36-F36</f>
        <v>-0.00727200122029172</v>
      </c>
      <c r="J36" s="26" t="n">
        <v>0.376846</v>
      </c>
      <c r="K36" s="24" t="n">
        <v>0.00184646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1251.58</v>
      </c>
      <c r="D37" s="24" t="n">
        <v>0.32189</v>
      </c>
      <c r="E37" s="24" t="n">
        <v>0.00152467</v>
      </c>
      <c r="F37" s="25" t="n">
        <v>0.00389037</v>
      </c>
      <c r="G37" s="25" t="n">
        <f aca="false">D37*$B$9+$B$10</f>
        <v>-0.00318832412245333</v>
      </c>
      <c r="H37" s="24" t="n">
        <f aca="false">G37-F37</f>
        <v>-0.00707869412245333</v>
      </c>
      <c r="J37" s="26" t="n">
        <v>0.32189</v>
      </c>
      <c r="K37" s="24" t="n">
        <v>0.00389037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1251.58</v>
      </c>
      <c r="D38" s="24" t="n">
        <v>0.32189</v>
      </c>
      <c r="E38" s="24" t="n">
        <v>0.00152467</v>
      </c>
      <c r="F38" s="25" t="n">
        <v>0.00989035</v>
      </c>
      <c r="G38" s="25" t="n">
        <f aca="false">D38*$B$9+$B$10</f>
        <v>-0.00318832412245333</v>
      </c>
      <c r="H38" s="24" t="n">
        <f aca="false">G38-F38</f>
        <v>-0.0130786741224533</v>
      </c>
      <c r="J38" s="26" t="n">
        <v>0.32189</v>
      </c>
      <c r="K38" s="24" t="n">
        <v>0.00989035</v>
      </c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999.033</v>
      </c>
      <c r="D39" s="24" t="n">
        <v>0.209842</v>
      </c>
      <c r="E39" s="24" t="n">
        <v>0.00392959</v>
      </c>
      <c r="F39" s="25" t="n">
        <v>0.0318423</v>
      </c>
      <c r="G39" s="25" t="n">
        <f aca="false">D39*$B$9+$B$10</f>
        <v>0.00137306501392114</v>
      </c>
      <c r="H39" s="24" t="n">
        <f aca="false">G39-F39</f>
        <v>-0.0304692349860789</v>
      </c>
      <c r="J39" s="26" t="n">
        <v>0.209842</v>
      </c>
      <c r="K39" s="24" t="n">
        <v>0.0318423</v>
      </c>
    </row>
    <row r="40" customFormat="false" ht="12.75" hidden="false" customHeight="false" outlineLevel="0" collapsed="false">
      <c r="A40" s="23" t="n">
        <v>3</v>
      </c>
      <c r="B40" s="24" t="s">
        <v>55</v>
      </c>
      <c r="C40" s="25" t="n">
        <v>800.622</v>
      </c>
      <c r="D40" s="24" t="n">
        <v>0.215589</v>
      </c>
      <c r="E40" s="24" t="n">
        <v>0.00287687</v>
      </c>
      <c r="F40" s="25" t="n">
        <v>-0.0104108</v>
      </c>
      <c r="G40" s="25" t="n">
        <f aca="false">D40*$B$9+$B$10</f>
        <v>0.00113910900072372</v>
      </c>
      <c r="H40" s="24" t="n">
        <f aca="false">G40-F40</f>
        <v>0.0115499090007237</v>
      </c>
      <c r="J40" s="26" t="n">
        <v>0.215589</v>
      </c>
      <c r="K40" s="24" t="n">
        <v>-0.0104108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600.375</v>
      </c>
      <c r="D41" s="24" t="n">
        <v>0.333079</v>
      </c>
      <c r="E41" s="24" t="n">
        <v>0.0016727</v>
      </c>
      <c r="F41" s="25" t="n">
        <v>0.0160788</v>
      </c>
      <c r="G41" s="25" t="n">
        <f aca="false">D41*$B$9+$B$10</f>
        <v>-0.00364381983006877</v>
      </c>
      <c r="H41" s="24" t="n">
        <f aca="false">G41-F41</f>
        <v>-0.0197226198300688</v>
      </c>
      <c r="J41" s="26" t="n">
        <v>0.333079</v>
      </c>
      <c r="K41" s="24" t="n">
        <v>0.0160788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401.335</v>
      </c>
      <c r="D42" s="24" t="n">
        <v>0.862876</v>
      </c>
      <c r="E42" s="24" t="n">
        <v>0.00259507</v>
      </c>
      <c r="F42" s="25" t="n">
        <v>-0.0141245</v>
      </c>
      <c r="G42" s="25" t="n">
        <f aca="false">D42*$B$9+$B$10</f>
        <v>-0.0252114540607894</v>
      </c>
      <c r="H42" s="24" t="n">
        <f aca="false">G42-F42</f>
        <v>-0.0110869540607894</v>
      </c>
      <c r="J42" s="26" t="n">
        <v>0.862876</v>
      </c>
      <c r="K42" s="24" t="n">
        <v>-0.0141245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0.477</v>
      </c>
      <c r="D43" s="24" t="n">
        <v>1.45541</v>
      </c>
      <c r="E43" s="24" t="n">
        <v>0.00266157</v>
      </c>
      <c r="F43" s="25" t="n">
        <v>-0.0605934</v>
      </c>
      <c r="G43" s="25" t="n">
        <f aca="false">D43*$B$9+$B$10</f>
        <v>-0.0493330640005698</v>
      </c>
      <c r="H43" s="24" t="n">
        <f aca="false">G43-F43</f>
        <v>0.0112603359994302</v>
      </c>
      <c r="J43" s="26" t="n">
        <v>1.45541</v>
      </c>
      <c r="K43" s="24" t="n">
        <v>-0.0605934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869</v>
      </c>
      <c r="D44" s="24" t="n">
        <v>1.73954</v>
      </c>
      <c r="E44" s="24" t="n">
        <v>0.00345084</v>
      </c>
      <c r="F44" s="25" t="n">
        <v>-0.0754648</v>
      </c>
      <c r="G44" s="25" t="n">
        <f aca="false">D44*$B$9+$B$10</f>
        <v>-0.0608997809015237</v>
      </c>
      <c r="H44" s="24" t="n">
        <f aca="false">G44-F44</f>
        <v>0.0145650190984763</v>
      </c>
      <c r="J44" s="26" t="n">
        <v>1.73954</v>
      </c>
      <c r="K44" s="24" t="n">
        <v>-0.0754648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199.736</v>
      </c>
      <c r="D45" s="24" t="n">
        <v>2.33814</v>
      </c>
      <c r="E45" s="24" t="n">
        <v>0.002902</v>
      </c>
      <c r="F45" s="25" t="n">
        <v>-0.0948589</v>
      </c>
      <c r="G45" s="25" t="n">
        <f aca="false">D45*$B$9+$B$10</f>
        <v>-0.0852683331026675</v>
      </c>
      <c r="H45" s="24" t="n">
        <f aca="false">G45-F45</f>
        <v>0.00959056689733252</v>
      </c>
      <c r="J45" s="26" t="n">
        <v>2.33814</v>
      </c>
      <c r="K45" s="24" t="n">
        <v>-0.0948589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4.94</v>
      </c>
      <c r="D46" s="24" t="n">
        <v>2.48736</v>
      </c>
      <c r="E46" s="24" t="n">
        <v>0.00289369</v>
      </c>
      <c r="F46" s="25" t="n">
        <v>-0.107639</v>
      </c>
      <c r="G46" s="25" t="n">
        <f aca="false">D46*$B$9+$B$10</f>
        <v>-0.0913429661789366</v>
      </c>
      <c r="H46" s="24" t="n">
        <f aca="false">G46-F46</f>
        <v>0.0162960338210634</v>
      </c>
      <c r="J46" s="26" t="n">
        <v>2.48736</v>
      </c>
      <c r="K46" s="24" t="n">
        <v>-0.107639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49.855</v>
      </c>
      <c r="D47" s="24" t="n">
        <v>3.01659</v>
      </c>
      <c r="E47" s="24" t="n">
        <v>0.0138309</v>
      </c>
      <c r="F47" s="25" t="n">
        <v>-0.178415</v>
      </c>
      <c r="G47" s="25" t="n">
        <f aca="false">D47*$B$9+$B$10</f>
        <v>-0.1128875182695</v>
      </c>
      <c r="H47" s="24" t="n">
        <f aca="false">G47-F47</f>
        <v>0.0655274817304999</v>
      </c>
      <c r="J47" s="26" t="n">
        <v>3.01659</v>
      </c>
      <c r="K47" s="24" t="n">
        <v>-0.178415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25.626</v>
      </c>
      <c r="D48" s="24" t="n">
        <v>4.09667</v>
      </c>
      <c r="E48" s="24" t="n">
        <v>0.00356924</v>
      </c>
      <c r="F48" s="25" t="n">
        <v>-0.198332</v>
      </c>
      <c r="G48" s="25" t="n">
        <f aca="false">D48*$B$9+$B$10</f>
        <v>-0.156856756260498</v>
      </c>
      <c r="H48" s="24" t="n">
        <f aca="false">G48-F48</f>
        <v>0.041475243739502</v>
      </c>
      <c r="J48" s="26" t="n">
        <v>4.09667</v>
      </c>
      <c r="K48" s="24" t="n">
        <v>-0.198332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01.062</v>
      </c>
      <c r="D49" s="24" t="n">
        <v>4.26306</v>
      </c>
      <c r="E49" s="24" t="n">
        <v>0.0066125</v>
      </c>
      <c r="F49" s="25" t="n">
        <v>-0.221938</v>
      </c>
      <c r="G49" s="25" t="n">
        <f aca="false">D49*$B$9+$B$10</f>
        <v>-0.163630367020185</v>
      </c>
      <c r="H49" s="24" t="n">
        <f aca="false">G49-F49</f>
        <v>0.0583076329798155</v>
      </c>
      <c r="J49" s="26" t="n">
        <v>4.26306</v>
      </c>
      <c r="K49" s="24" t="n">
        <v>-0.221938</v>
      </c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75.1069</v>
      </c>
      <c r="D50" s="24" t="n">
        <v>6.09788</v>
      </c>
      <c r="E50" s="24" t="n">
        <v>0.00523034</v>
      </c>
      <c r="F50" s="25" t="n">
        <v>-0.30112</v>
      </c>
      <c r="G50" s="25" t="n">
        <f aca="false">D50*$B$9+$B$10</f>
        <v>-0.238324498242541</v>
      </c>
      <c r="H50" s="24" t="n">
        <f aca="false">G50-F50</f>
        <v>0.0627955017574589</v>
      </c>
      <c r="J50" s="26" t="n">
        <v>6.09788</v>
      </c>
      <c r="K50" s="24" t="n">
        <v>-0.30112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49.7992</v>
      </c>
      <c r="D51" s="24" t="n">
        <v>6.46821</v>
      </c>
      <c r="E51" s="24" t="n">
        <v>0.00572938</v>
      </c>
      <c r="F51" s="25" t="n">
        <v>-0.310788</v>
      </c>
      <c r="G51" s="25" t="n">
        <f aca="false">D51*$B$9+$B$10</f>
        <v>-0.253400351795247</v>
      </c>
      <c r="H51" s="24" t="n">
        <f aca="false">G51-F51</f>
        <v>0.0573876482047532</v>
      </c>
      <c r="J51" s="26" t="n">
        <v>6.46821</v>
      </c>
      <c r="K51" s="24" t="n">
        <v>-0.310788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25.1803</v>
      </c>
      <c r="D52" s="24" t="n">
        <v>6.59934</v>
      </c>
      <c r="E52" s="24" t="n">
        <v>0.00998912</v>
      </c>
      <c r="F52" s="25" t="n">
        <v>-0.330664</v>
      </c>
      <c r="G52" s="25" t="n">
        <f aca="false">D52*$B$9+$B$10</f>
        <v>-0.258738554685551</v>
      </c>
      <c r="H52" s="24" t="n">
        <f aca="false">G52-F52</f>
        <v>0.0719254453144493</v>
      </c>
      <c r="J52" s="26" t="n">
        <v>6.59934</v>
      </c>
      <c r="K52" s="24" t="n">
        <v>-0.330664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10.3535</v>
      </c>
      <c r="D53" s="24" t="n">
        <v>6.98433</v>
      </c>
      <c r="E53" s="24" t="n">
        <v>0.00993968</v>
      </c>
      <c r="F53" s="25" t="n">
        <v>-0.338668</v>
      </c>
      <c r="G53" s="25" t="n">
        <f aca="false">D53*$B$9+$B$10</f>
        <v>-0.274411205724506</v>
      </c>
      <c r="H53" s="24" t="n">
        <f aca="false">G53-F53</f>
        <v>0.0642567942754944</v>
      </c>
      <c r="J53" s="26" t="n">
        <v>6.98433</v>
      </c>
      <c r="K53" s="24" t="n">
        <v>-0.338668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4.99089</v>
      </c>
      <c r="D54" s="24" t="n">
        <v>6.77239</v>
      </c>
      <c r="E54" s="24" t="n">
        <v>0.0132802</v>
      </c>
      <c r="F54" s="25" t="n">
        <v>-0.379606</v>
      </c>
      <c r="G54" s="25" t="n">
        <f aca="false">D54*$B$9+$B$10</f>
        <v>-0.265783288996289</v>
      </c>
      <c r="H54" s="24" t="n">
        <f aca="false">G54-F54</f>
        <v>0.113822711003711</v>
      </c>
      <c r="J54" s="26" t="n">
        <v>6.77239</v>
      </c>
      <c r="K54" s="24" t="n">
        <v>-0.379606</v>
      </c>
    </row>
    <row r="55" customFormat="false" ht="13.5" hidden="false" customHeight="false" outlineLevel="0" collapsed="false">
      <c r="A55" s="27" t="n">
        <v>4</v>
      </c>
      <c r="B55" s="24" t="s">
        <v>55</v>
      </c>
      <c r="C55" s="28" t="n">
        <v>2001.68</v>
      </c>
      <c r="D55" s="29" t="n">
        <v>1.39858</v>
      </c>
      <c r="E55" s="29" t="n">
        <v>0.00701803</v>
      </c>
      <c r="F55" s="28" t="n">
        <v>0.419581</v>
      </c>
      <c r="G55" s="28" t="n">
        <f aca="false">D55*$B$9+$B$10</f>
        <v>-0.0470195577834114</v>
      </c>
      <c r="H55" s="29" t="n">
        <f aca="false">G55-F55</f>
        <v>-0.466600557783411</v>
      </c>
      <c r="J55" s="26" t="n">
        <v>1.39858</v>
      </c>
      <c r="K55" s="24" t="n">
        <v>0.419581</v>
      </c>
    </row>
    <row r="56" customFormat="false" ht="12.75" hidden="false" customHeight="false" outlineLevel="0" collapsed="false">
      <c r="A56" s="23" t="n">
        <v>4</v>
      </c>
      <c r="B56" s="24" t="s">
        <v>55</v>
      </c>
      <c r="C56" s="25" t="n">
        <v>1499.57</v>
      </c>
      <c r="D56" s="24" t="n">
        <v>0.718494</v>
      </c>
      <c r="E56" s="24" t="n">
        <v>0.00264909</v>
      </c>
      <c r="F56" s="25" t="n">
        <v>0.330494</v>
      </c>
      <c r="G56" s="25" t="n">
        <f aca="false">D56*$B$9+$B$10</f>
        <v>-0.0193337722968309</v>
      </c>
      <c r="H56" s="24" t="n">
        <f aca="false">G56-F56</f>
        <v>-0.349827772296831</v>
      </c>
      <c r="J56" s="26" t="n">
        <v>0.718494</v>
      </c>
      <c r="K56" s="24" t="n">
        <v>0.330494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250.35</v>
      </c>
      <c r="D57" s="24" t="n">
        <v>0.369573</v>
      </c>
      <c r="E57" s="24" t="n">
        <v>0.00303657</v>
      </c>
      <c r="F57" s="25" t="n">
        <v>0.114573</v>
      </c>
      <c r="G57" s="25" t="n">
        <f aca="false">D57*$B$9+$B$10</f>
        <v>-0.0051294629039554</v>
      </c>
      <c r="H57" s="24" t="n">
        <f aca="false">G57-F57</f>
        <v>-0.119702462903955</v>
      </c>
      <c r="J57" s="26" t="n">
        <v>0.369573</v>
      </c>
      <c r="K57" s="24" t="n">
        <v>0.114573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999.425</v>
      </c>
      <c r="D58" s="24" t="n">
        <v>0.219618</v>
      </c>
      <c r="E58" s="24" t="n">
        <v>0.00441441</v>
      </c>
      <c r="F58" s="25" t="n">
        <v>-0.00338174</v>
      </c>
      <c r="G58" s="25" t="n">
        <f aca="false">D58*$B$9+$B$10</f>
        <v>0.000975091465109945</v>
      </c>
      <c r="H58" s="24" t="n">
        <f aca="false">G58-F58</f>
        <v>0.00435683146510994</v>
      </c>
      <c r="J58" s="26" t="n">
        <v>0.219618</v>
      </c>
      <c r="K58" s="24" t="n">
        <v>-0.00338174</v>
      </c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799.95</v>
      </c>
      <c r="D59" s="24" t="n">
        <v>0.230378</v>
      </c>
      <c r="E59" s="24" t="n">
        <v>0.00127906</v>
      </c>
      <c r="F59" s="25" t="n">
        <v>0.0383776</v>
      </c>
      <c r="G59" s="25" t="n">
        <f aca="false">D59*$B$9+$B$10</f>
        <v>0.000537060022269472</v>
      </c>
      <c r="H59" s="24" t="n">
        <f aca="false">G59-F59</f>
        <v>-0.0378405399777305</v>
      </c>
      <c r="J59" s="26" t="n">
        <v>0.230378</v>
      </c>
      <c r="K59" s="24" t="n">
        <v>0.0383776</v>
      </c>
    </row>
    <row r="60" customFormat="false" ht="12.75" hidden="false" customHeight="false" outlineLevel="0" collapsed="false">
      <c r="A60" s="23" t="n">
        <v>4</v>
      </c>
      <c r="B60" s="24" t="s">
        <v>55</v>
      </c>
      <c r="C60" s="25" t="n">
        <v>600.168</v>
      </c>
      <c r="D60" s="24" t="n">
        <v>0.335845</v>
      </c>
      <c r="E60" s="24" t="n">
        <v>0.00374166</v>
      </c>
      <c r="F60" s="25" t="n">
        <v>-0.00715518</v>
      </c>
      <c r="G60" s="25" t="n">
        <f aca="false">D60*$B$9+$B$10</f>
        <v>-0.00375642159316326</v>
      </c>
      <c r="H60" s="24" t="n">
        <f aca="false">G60-F60</f>
        <v>0.00339875840683674</v>
      </c>
      <c r="J60" s="26" t="n">
        <v>0.335845</v>
      </c>
      <c r="K60" s="24" t="n">
        <v>-0.00715518</v>
      </c>
    </row>
    <row r="61" customFormat="false" ht="12.75" hidden="false" customHeight="false" outlineLevel="0" collapsed="false">
      <c r="A61" s="23" t="n">
        <v>4</v>
      </c>
      <c r="B61" s="24" t="s">
        <v>55</v>
      </c>
      <c r="C61" s="25" t="n">
        <v>600.168</v>
      </c>
      <c r="D61" s="24" t="n">
        <v>0.335845</v>
      </c>
      <c r="E61" s="24" t="n">
        <v>0.00374166</v>
      </c>
      <c r="F61" s="25" t="n">
        <v>0.00184482</v>
      </c>
      <c r="G61" s="25" t="n">
        <f aca="false">D61*$B$9+$B$10</f>
        <v>-0.00375642159316326</v>
      </c>
      <c r="H61" s="24" t="n">
        <f aca="false">G61-F61</f>
        <v>-0.00560124159316326</v>
      </c>
      <c r="J61" s="26" t="n">
        <v>0.335845</v>
      </c>
      <c r="K61" s="24" t="n">
        <v>0.00184482</v>
      </c>
    </row>
    <row r="62" customFormat="false" ht="12.75" hidden="false" customHeight="false" outlineLevel="0" collapsed="false">
      <c r="A62" s="23" t="n">
        <v>4</v>
      </c>
      <c r="B62" s="24" t="s">
        <v>55</v>
      </c>
      <c r="C62" s="25" t="n">
        <v>399.981</v>
      </c>
      <c r="D62" s="24" t="n">
        <v>0.905734</v>
      </c>
      <c r="E62" s="24" t="n">
        <v>0.0039333</v>
      </c>
      <c r="F62" s="25" t="n">
        <v>-0.0582656</v>
      </c>
      <c r="G62" s="25" t="n">
        <f aca="false">D62*$B$9+$B$10</f>
        <v>-0.0269561707501256</v>
      </c>
      <c r="H62" s="24" t="n">
        <f aca="false">G62-F62</f>
        <v>0.0313094292498744</v>
      </c>
      <c r="J62" s="26" t="n">
        <v>0.905734</v>
      </c>
      <c r="K62" s="24" t="n">
        <v>-0.0582656</v>
      </c>
    </row>
    <row r="63" customFormat="false" ht="12.75" hidden="false" customHeight="false" outlineLevel="0" collapsed="false">
      <c r="A63" s="23" t="n">
        <v>4</v>
      </c>
      <c r="B63" s="24" t="s">
        <v>55</v>
      </c>
      <c r="C63" s="25" t="n">
        <v>300.819</v>
      </c>
      <c r="D63" s="24" t="n">
        <v>1.44118</v>
      </c>
      <c r="E63" s="24" t="n">
        <v>0.00339567</v>
      </c>
      <c r="F63" s="25" t="n">
        <v>0.0321784</v>
      </c>
      <c r="G63" s="25" t="n">
        <f aca="false">D63*$B$9+$B$10</f>
        <v>-0.0487537714883375</v>
      </c>
      <c r="H63" s="24" t="n">
        <f aca="false">G63-F63</f>
        <v>-0.0809321714883375</v>
      </c>
      <c r="J63" s="26" t="n">
        <v>1.44118</v>
      </c>
      <c r="K63" s="24" t="n">
        <v>0.0321784</v>
      </c>
    </row>
    <row r="64" customFormat="false" ht="12.75" hidden="false" customHeight="false" outlineLevel="0" collapsed="false">
      <c r="A64" s="23" t="n">
        <v>4</v>
      </c>
      <c r="B64" s="24" t="s">
        <v>55</v>
      </c>
      <c r="C64" s="25" t="n">
        <v>248.786</v>
      </c>
      <c r="D64" s="24" t="n">
        <v>2.51479</v>
      </c>
      <c r="E64" s="24" t="n">
        <v>0.00731995</v>
      </c>
      <c r="F64" s="25" t="n">
        <v>-0.140208</v>
      </c>
      <c r="G64" s="25" t="n">
        <f aca="false">D64*$B$9+$B$10</f>
        <v>-0.0924596206842446</v>
      </c>
      <c r="H64" s="24" t="n">
        <f aca="false">G64-F64</f>
        <v>0.0477483793157554</v>
      </c>
      <c r="J64" s="26" t="n">
        <v>2.51479</v>
      </c>
      <c r="K64" s="24" t="n">
        <v>-0.140208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99.659</v>
      </c>
      <c r="D65" s="24" t="n">
        <v>3.01922</v>
      </c>
      <c r="E65" s="24" t="n">
        <v>0.0334919</v>
      </c>
      <c r="F65" s="25" t="n">
        <v>-0.10078</v>
      </c>
      <c r="G65" s="25" t="n">
        <f aca="false">D65*$B$9+$B$10</f>
        <v>-0.112994583575696</v>
      </c>
      <c r="H65" s="24" t="n">
        <f aca="false">G65-F65</f>
        <v>-0.0122145835756962</v>
      </c>
      <c r="J65" s="26" t="n">
        <v>3.01922</v>
      </c>
      <c r="K65" s="24" t="n">
        <v>-0.10078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76.379</v>
      </c>
      <c r="D66" s="24" t="n">
        <v>3.1601</v>
      </c>
      <c r="E66" s="24" t="n">
        <v>0.0172352</v>
      </c>
      <c r="F66" s="25" t="n">
        <v>-0.179896</v>
      </c>
      <c r="G66" s="25" t="n">
        <f aca="false">D66*$B$9+$B$10</f>
        <v>-0.118729701574522</v>
      </c>
      <c r="H66" s="24" t="n">
        <f aca="false">G66-F66</f>
        <v>0.0611662984254779</v>
      </c>
      <c r="J66" s="26" t="n">
        <v>3.1601</v>
      </c>
      <c r="K66" s="24" t="n">
        <v>-0.179896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50.089</v>
      </c>
      <c r="D67" s="24" t="n">
        <v>3.66518</v>
      </c>
      <c r="E67" s="24" t="n">
        <v>0.00469809</v>
      </c>
      <c r="F67" s="25" t="n">
        <v>0.466178</v>
      </c>
      <c r="G67" s="25" t="n">
        <f aca="false">D67*$B$9+$B$10</f>
        <v>-0.139291125473209</v>
      </c>
      <c r="H67" s="24" t="n">
        <f aca="false">G67-F67</f>
        <v>-0.605469125473209</v>
      </c>
      <c r="J67" s="26" t="n">
        <v>3.66518</v>
      </c>
      <c r="K67" s="24" t="n">
        <v>0.466178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128.379</v>
      </c>
      <c r="D68" s="24" t="n">
        <v>3.97704</v>
      </c>
      <c r="E68" s="24" t="n">
        <v>0.0233159</v>
      </c>
      <c r="F68" s="25" t="n">
        <v>-0.257959</v>
      </c>
      <c r="G68" s="25" t="n">
        <f aca="false">D68*$B$9+$B$10</f>
        <v>-0.15198670965204</v>
      </c>
      <c r="H68" s="24" t="n">
        <f aca="false">G68-F68</f>
        <v>0.10597229034796</v>
      </c>
      <c r="J68" s="26" t="n">
        <v>3.97704</v>
      </c>
      <c r="K68" s="24" t="n">
        <v>-0.257959</v>
      </c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99.7764</v>
      </c>
      <c r="D69" s="24" t="n">
        <v>5.45439</v>
      </c>
      <c r="E69" s="24" t="n">
        <v>0.014205</v>
      </c>
      <c r="F69" s="25" t="n">
        <v>0.0783944</v>
      </c>
      <c r="G69" s="25" t="n">
        <f aca="false">D69*$B$9+$B$10</f>
        <v>-0.212128508172521</v>
      </c>
      <c r="H69" s="24" t="n">
        <f aca="false">G69-F69</f>
        <v>-0.290522908172521</v>
      </c>
      <c r="J69" s="26" t="n">
        <v>5.45439</v>
      </c>
      <c r="K69" s="24" t="n">
        <v>0.0783944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75.1055</v>
      </c>
      <c r="D70" s="24" t="n">
        <v>6.41573</v>
      </c>
      <c r="E70" s="24" t="n">
        <v>0.0149162</v>
      </c>
      <c r="F70" s="25" t="n">
        <v>-0.330274</v>
      </c>
      <c r="G70" s="25" t="n">
        <f aca="false">D70*$B$9+$B$10</f>
        <v>-0.251263930780352</v>
      </c>
      <c r="H70" s="24" t="n">
        <f aca="false">G70-F70</f>
        <v>0.0790100692196481</v>
      </c>
      <c r="J70" s="26" t="n">
        <v>6.41573</v>
      </c>
      <c r="K70" s="24" t="n">
        <v>-0.330274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49.606</v>
      </c>
      <c r="D71" s="24" t="n">
        <v>6.78266</v>
      </c>
      <c r="E71" s="24" t="n">
        <v>0.0140956</v>
      </c>
      <c r="F71" s="25" t="n">
        <v>0.616656</v>
      </c>
      <c r="G71" s="25" t="n">
        <f aca="false">D71*$B$9+$B$10</f>
        <v>-0.266201372910599</v>
      </c>
      <c r="H71" s="24" t="n">
        <f aca="false">G71-F71</f>
        <v>-0.882857372910599</v>
      </c>
      <c r="J71" s="26" t="n">
        <v>6.78266</v>
      </c>
      <c r="K71" s="24" t="n">
        <v>0.616656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24.7571</v>
      </c>
      <c r="D72" s="24" t="n">
        <v>6.70082</v>
      </c>
      <c r="E72" s="24" t="n">
        <v>0.0164612</v>
      </c>
      <c r="F72" s="25" t="n">
        <v>1.30082</v>
      </c>
      <c r="G72" s="25" t="n">
        <f aca="false">D72*$B$9+$B$10</f>
        <v>-0.26286972855353</v>
      </c>
      <c r="H72" s="24" t="n">
        <f aca="false">G72-F72</f>
        <v>-1.56368972855353</v>
      </c>
      <c r="J72" s="26" t="n">
        <v>6.70082</v>
      </c>
      <c r="K72" s="24" t="n">
        <v>1.30082</v>
      </c>
    </row>
    <row r="73" customFormat="false" ht="12.75" hidden="false" customHeight="false" outlineLevel="0" collapsed="false">
      <c r="A73" s="23" t="n">
        <v>4</v>
      </c>
      <c r="B73" s="24" t="s">
        <v>55</v>
      </c>
      <c r="C73" s="25" t="n">
        <v>9.93978</v>
      </c>
      <c r="D73" s="24" t="n">
        <v>6.55639</v>
      </c>
      <c r="E73" s="24" t="n">
        <v>0.0118088</v>
      </c>
      <c r="F73" s="25" t="n">
        <v>-0.324606</v>
      </c>
      <c r="G73" s="25" t="n">
        <f aca="false">D73*$B$9+$B$10</f>
        <v>-0.25699009274596</v>
      </c>
      <c r="H73" s="24" t="n">
        <f aca="false">G73-F73</f>
        <v>0.0676159072540402</v>
      </c>
      <c r="J73" s="26" t="n">
        <v>6.55639</v>
      </c>
      <c r="K73" s="24" t="n">
        <v>-0.324606</v>
      </c>
    </row>
    <row r="74" customFormat="false" ht="12.75" hidden="false" customHeight="false" outlineLevel="0" collapsed="false">
      <c r="A74" s="23" t="n">
        <v>4</v>
      </c>
      <c r="B74" s="24" t="s">
        <v>55</v>
      </c>
      <c r="C74" s="25" t="n">
        <v>4.87969</v>
      </c>
      <c r="D74" s="24" t="n">
        <v>6.51061</v>
      </c>
      <c r="E74" s="24" t="n">
        <v>0.0137441</v>
      </c>
      <c r="F74" s="25" t="n">
        <v>-0.31339</v>
      </c>
      <c r="G74" s="25" t="n">
        <f aca="false">D74*$B$9+$B$10</f>
        <v>-0.255126423651793</v>
      </c>
      <c r="H74" s="24" t="n">
        <f aca="false">G74-F74</f>
        <v>0.0582635763482072</v>
      </c>
      <c r="J74" s="26" t="n">
        <v>6.51061</v>
      </c>
      <c r="K74" s="24" t="n">
        <v>-0.31339</v>
      </c>
    </row>
    <row r="75" customFormat="false" ht="13.5" hidden="false" customHeight="false" outlineLevel="0" collapsed="false">
      <c r="A75" s="23" t="n">
        <v>4</v>
      </c>
      <c r="B75" s="24" t="s">
        <v>55</v>
      </c>
      <c r="C75" s="25" t="n">
        <v>4.87969</v>
      </c>
      <c r="D75" s="24" t="n">
        <v>6.51061</v>
      </c>
      <c r="E75" s="24" t="n">
        <v>0.0137441</v>
      </c>
      <c r="F75" s="25" t="n">
        <v>-0.30939</v>
      </c>
      <c r="G75" s="25" t="n">
        <f aca="false">D75*$B$9+$B$10</f>
        <v>-0.255126423651793</v>
      </c>
      <c r="H75" s="24" t="n">
        <f aca="false">G75-F75</f>
        <v>0.0542635763482072</v>
      </c>
      <c r="J75" s="26" t="n">
        <v>6.51061</v>
      </c>
      <c r="K75" s="24" t="n">
        <v>-0.30939</v>
      </c>
    </row>
    <row r="76" customFormat="false" ht="13.5" hidden="false" customHeight="false" outlineLevel="0" collapsed="false">
      <c r="A76" s="27" t="n">
        <v>5</v>
      </c>
      <c r="B76" s="24" t="s">
        <v>54</v>
      </c>
      <c r="C76" s="28" t="n">
        <v>3220.55</v>
      </c>
      <c r="D76" s="29" t="n">
        <v>2.26864</v>
      </c>
      <c r="E76" s="29" t="n">
        <v>0.00977951</v>
      </c>
      <c r="F76" s="28" t="n">
        <v>-0.135357</v>
      </c>
      <c r="G76" s="28" t="n">
        <f aca="false">D76*$B$9+$B$10</f>
        <v>-0.0824390407906403</v>
      </c>
      <c r="H76" s="29" t="n">
        <f aca="false">G76-F76</f>
        <v>0.0529179592093598</v>
      </c>
      <c r="J76" s="26" t="n">
        <v>2.24609</v>
      </c>
      <c r="K76" s="24" t="n">
        <v>-0.0459135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2998.58</v>
      </c>
      <c r="D77" s="24" t="n">
        <v>2.24609</v>
      </c>
      <c r="E77" s="24" t="n">
        <v>0.00796246</v>
      </c>
      <c r="F77" s="25" t="n">
        <v>-0.0459135</v>
      </c>
      <c r="G77" s="25" t="n">
        <f aca="false">D77*$B$9+$B$10</f>
        <v>-0.0815210473858027</v>
      </c>
      <c r="H77" s="24" t="n">
        <f aca="false">G77-F77</f>
        <v>-0.0356075473858027</v>
      </c>
      <c r="J77" s="26" t="n">
        <v>2.24609</v>
      </c>
      <c r="K77" s="24" t="n">
        <v>-0.0369134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998.58</v>
      </c>
      <c r="D78" s="24" t="n">
        <v>2.24609</v>
      </c>
      <c r="E78" s="24" t="n">
        <v>0.00796246</v>
      </c>
      <c r="F78" s="25" t="n">
        <v>-0.0369134</v>
      </c>
      <c r="G78" s="25" t="n">
        <f aca="false">D78*$B$9+$B$10</f>
        <v>-0.0815210473858027</v>
      </c>
      <c r="H78" s="24" t="n">
        <f aca="false">G78-F78</f>
        <v>-0.0446076473858027</v>
      </c>
      <c r="J78" s="26" t="n">
        <v>1.87081</v>
      </c>
      <c r="K78" s="24" t="n">
        <v>-0.0421867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2500.69</v>
      </c>
      <c r="D79" s="24" t="n">
        <v>1.87081</v>
      </c>
      <c r="E79" s="24" t="n">
        <v>0.00446215</v>
      </c>
      <c r="F79" s="25" t="n">
        <v>-0.0421867</v>
      </c>
      <c r="G79" s="25" t="n">
        <f aca="false">D79*$B$9+$B$10</f>
        <v>-0.0662436830856937</v>
      </c>
      <c r="H79" s="24" t="n">
        <f aca="false">G79-F79</f>
        <v>-0.0240569830856937</v>
      </c>
      <c r="J79" s="26" t="n">
        <v>1.31155</v>
      </c>
      <c r="K79" s="24" t="n">
        <v>-0.0334523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998.76</v>
      </c>
      <c r="D80" s="24" t="n">
        <v>1.31155</v>
      </c>
      <c r="E80" s="24" t="n">
        <v>0.00372028</v>
      </c>
      <c r="F80" s="25" t="n">
        <v>-0.0334523</v>
      </c>
      <c r="G80" s="25" t="n">
        <f aca="false">D80*$B$9+$B$10</f>
        <v>-0.043476632460883</v>
      </c>
      <c r="H80" s="24" t="n">
        <f aca="false">G80-F80</f>
        <v>-0.010024332460883</v>
      </c>
      <c r="J80" s="26" t="n">
        <v>0.586946</v>
      </c>
      <c r="K80" s="24" t="n">
        <v>0.0279461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499.08</v>
      </c>
      <c r="D81" s="24" t="n">
        <v>0.586946</v>
      </c>
      <c r="E81" s="24" t="n">
        <v>0.00462705</v>
      </c>
      <c r="F81" s="25" t="n">
        <v>0.0279461</v>
      </c>
      <c r="G81" s="25" t="n">
        <f aca="false">D81*$B$9+$B$10</f>
        <v>-0.0139785529434129</v>
      </c>
      <c r="H81" s="24" t="n">
        <f aca="false">G81-F81</f>
        <v>-0.0419246529434129</v>
      </c>
      <c r="J81" s="26" t="n">
        <v>0.342539</v>
      </c>
      <c r="K81" s="24" t="n">
        <v>-0.0314606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1249.24</v>
      </c>
      <c r="D82" s="24" t="n">
        <v>0.342539</v>
      </c>
      <c r="E82" s="24" t="n">
        <v>0.00456977</v>
      </c>
      <c r="F82" s="25" t="n">
        <v>-0.0314606</v>
      </c>
      <c r="G82" s="25" t="n">
        <f aca="false">D82*$B$9+$B$10</f>
        <v>-0.00402892925843966</v>
      </c>
      <c r="H82" s="24" t="n">
        <f aca="false">G82-F82</f>
        <v>0.0274316707415603</v>
      </c>
      <c r="J82" s="26" t="n">
        <v>0.226548</v>
      </c>
      <c r="K82" s="24" t="n">
        <v>-0.00745228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1000.32</v>
      </c>
      <c r="D83" s="24" t="n">
        <v>0.226548</v>
      </c>
      <c r="E83" s="24" t="n">
        <v>0.00225065</v>
      </c>
      <c r="F83" s="25" t="n">
        <v>-0.00745228</v>
      </c>
      <c r="G83" s="25" t="n">
        <f aca="false">D83*$B$9+$B$10</f>
        <v>0.000692976418745217</v>
      </c>
      <c r="H83" s="24" t="n">
        <f aca="false">G83-F83</f>
        <v>0.00814525641874522</v>
      </c>
      <c r="J83" s="26" t="n">
        <v>0.278386</v>
      </c>
      <c r="K83" s="24" t="n">
        <v>-0.0036141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800.309</v>
      </c>
      <c r="D84" s="24" t="n">
        <v>0.278386</v>
      </c>
      <c r="E84" s="24" t="n">
        <v>0.00199281</v>
      </c>
      <c r="F84" s="25" t="n">
        <v>-0.0036141</v>
      </c>
      <c r="G84" s="25" t="n">
        <f aca="false">D84*$B$9+$B$10</f>
        <v>-0.00141730926284999</v>
      </c>
      <c r="H84" s="24" t="n">
        <f aca="false">G84-F84</f>
        <v>0.00219679073715001</v>
      </c>
      <c r="J84" s="26" t="n">
        <v>0.562996</v>
      </c>
      <c r="K84" s="24" t="n">
        <v>-0.0130041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599.302</v>
      </c>
      <c r="D85" s="24" t="n">
        <v>0.562996</v>
      </c>
      <c r="E85" s="24" t="n">
        <v>0.00427541</v>
      </c>
      <c r="F85" s="25" t="n">
        <v>-0.0130041</v>
      </c>
      <c r="G85" s="25" t="n">
        <f aca="false">D85*$B$9+$B$10</f>
        <v>-0.0130035665999157</v>
      </c>
      <c r="H85" s="24" t="n">
        <f aca="false">G85-F85</f>
        <v>5.33400084290828E-007</v>
      </c>
      <c r="J85" s="26" t="n">
        <v>1.51038</v>
      </c>
      <c r="K85" s="24" t="n">
        <v>-0.0516224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400.322</v>
      </c>
      <c r="D86" s="24" t="n">
        <v>1.51038</v>
      </c>
      <c r="E86" s="24" t="n">
        <v>0.00288577</v>
      </c>
      <c r="F86" s="25" t="n">
        <v>-0.0516224</v>
      </c>
      <c r="G86" s="25" t="n">
        <f aca="false">D86*$B$9+$B$10</f>
        <v>-0.0515708510277948</v>
      </c>
      <c r="H86" s="24" t="n">
        <f aca="false">G86-F86</f>
        <v>5.15489722052107E-005</v>
      </c>
      <c r="J86" s="26" t="n">
        <v>2.64418</v>
      </c>
      <c r="K86" s="24" t="n">
        <v>-0.109818</v>
      </c>
    </row>
    <row r="87" customFormat="false" ht="12.75" hidden="false" customHeight="false" outlineLevel="0" collapsed="false">
      <c r="A87" s="23" t="n">
        <v>5</v>
      </c>
      <c r="B87" s="24" t="s">
        <v>55</v>
      </c>
      <c r="C87" s="25" t="n">
        <v>300.692</v>
      </c>
      <c r="D87" s="24" t="n">
        <v>2.64418</v>
      </c>
      <c r="E87" s="24" t="n">
        <v>0.00295097</v>
      </c>
      <c r="F87" s="25" t="n">
        <v>-0.109818</v>
      </c>
      <c r="G87" s="25" t="n">
        <f aca="false">D87*$B$9+$B$10</f>
        <v>-0.0977269894936432</v>
      </c>
      <c r="H87" s="24" t="n">
        <f aca="false">G87-F87</f>
        <v>0.0120910105063568</v>
      </c>
      <c r="J87" s="26" t="n">
        <v>3.36572</v>
      </c>
      <c r="K87" s="24" t="n">
        <v>-0.118282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249.028</v>
      </c>
      <c r="D88" s="24" t="n">
        <v>3.36572</v>
      </c>
      <c r="E88" s="24" t="n">
        <v>0.00526734</v>
      </c>
      <c r="F88" s="25" t="n">
        <v>-0.118282</v>
      </c>
      <c r="G88" s="25" t="n">
        <f aca="false">D88*$B$9+$B$10</f>
        <v>-0.127100335893933</v>
      </c>
      <c r="H88" s="24" t="n">
        <f aca="false">G88-F88</f>
        <v>-0.00881833589393266</v>
      </c>
      <c r="J88" s="26" t="n">
        <v>3.96707</v>
      </c>
      <c r="K88" s="24" t="n">
        <v>-0.168934</v>
      </c>
    </row>
    <row r="89" customFormat="false" ht="12.75" hidden="false" customHeight="false" outlineLevel="0" collapsed="false">
      <c r="A89" s="23" t="n">
        <v>5</v>
      </c>
      <c r="B89" s="24" t="s">
        <v>55</v>
      </c>
      <c r="C89" s="25" t="n">
        <v>199.848</v>
      </c>
      <c r="D89" s="24" t="n">
        <v>3.96707</v>
      </c>
      <c r="E89" s="24" t="n">
        <v>0.00497616</v>
      </c>
      <c r="F89" s="25" t="n">
        <v>-0.168934</v>
      </c>
      <c r="G89" s="25" t="n">
        <f aca="false">D89*$B$9+$B$10</f>
        <v>-0.151580838510301</v>
      </c>
      <c r="H89" s="24" t="n">
        <f aca="false">G89-F89</f>
        <v>0.0173531614896994</v>
      </c>
      <c r="J89" s="26" t="n">
        <v>4.36</v>
      </c>
      <c r="K89" s="24" t="n">
        <v>-0.218</v>
      </c>
    </row>
    <row r="90" customFormat="false" ht="12.75" hidden="false" customHeight="false" outlineLevel="0" collapsed="false">
      <c r="A90" s="23" t="n">
        <v>5</v>
      </c>
      <c r="B90" s="24" t="s">
        <v>55</v>
      </c>
      <c r="C90" s="25" t="n">
        <v>174.477</v>
      </c>
      <c r="D90" s="24" t="n">
        <v>4.36</v>
      </c>
      <c r="E90" s="24" t="n">
        <v>0.00716121</v>
      </c>
      <c r="F90" s="25" t="n">
        <v>-0.218</v>
      </c>
      <c r="G90" s="25" t="n">
        <f aca="false">D90*$B$9+$B$10</f>
        <v>-0.167576720929939</v>
      </c>
      <c r="H90" s="24" t="n">
        <f aca="false">G90-F90</f>
        <v>0.0504232790700612</v>
      </c>
      <c r="J90" s="26" t="n">
        <v>4.96345</v>
      </c>
      <c r="K90" s="24" t="n">
        <v>-0.220548</v>
      </c>
    </row>
    <row r="91" customFormat="false" ht="12.75" hidden="false" customHeight="false" outlineLevel="0" collapsed="false">
      <c r="A91" s="23" t="n">
        <v>5</v>
      </c>
      <c r="B91" s="24" t="s">
        <v>55</v>
      </c>
      <c r="C91" s="25" t="n">
        <v>150.422</v>
      </c>
      <c r="D91" s="24" t="n">
        <v>4.96345</v>
      </c>
      <c r="E91" s="24" t="n">
        <v>0.00733818</v>
      </c>
      <c r="F91" s="25" t="n">
        <v>-0.220548</v>
      </c>
      <c r="G91" s="25" t="n">
        <f aca="false">D91*$B$9+$B$10</f>
        <v>-0.192142712954296</v>
      </c>
      <c r="H91" s="24" t="n">
        <f aca="false">G91-F91</f>
        <v>0.028405287045704</v>
      </c>
      <c r="J91" s="26" t="n">
        <v>5.77117</v>
      </c>
      <c r="K91" s="24" t="n">
        <v>-0.26483</v>
      </c>
    </row>
    <row r="92" customFormat="false" ht="12.75" hidden="false" customHeight="false" outlineLevel="0" collapsed="false">
      <c r="A92" s="23" t="n">
        <v>5</v>
      </c>
      <c r="B92" s="24" t="s">
        <v>55</v>
      </c>
      <c r="C92" s="25" t="n">
        <v>124.543</v>
      </c>
      <c r="D92" s="24" t="n">
        <v>5.77117</v>
      </c>
      <c r="E92" s="24" t="n">
        <v>0.00890927</v>
      </c>
      <c r="F92" s="25" t="n">
        <v>-0.26483</v>
      </c>
      <c r="G92" s="25" t="n">
        <f aca="false">D92*$B$9+$B$10</f>
        <v>-0.225024381821499</v>
      </c>
      <c r="H92" s="24" t="n">
        <f aca="false">G92-F92</f>
        <v>0.0398056181785008</v>
      </c>
      <c r="J92" s="26" t="n">
        <v>6.34125</v>
      </c>
      <c r="K92" s="24" t="n">
        <v>-0.292747</v>
      </c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99.6478</v>
      </c>
      <c r="D93" s="24" t="n">
        <v>6.34125</v>
      </c>
      <c r="E93" s="24" t="n">
        <v>0.00540042</v>
      </c>
      <c r="F93" s="25" t="n">
        <v>-0.292747</v>
      </c>
      <c r="G93" s="25" t="n">
        <f aca="false">D93*$B$9+$B$10</f>
        <v>-0.248231906443664</v>
      </c>
      <c r="H93" s="24" t="n">
        <f aca="false">G93-F93</f>
        <v>0.0445150935563356</v>
      </c>
      <c r="J93" s="26" t="n">
        <v>6.59634</v>
      </c>
      <c r="K93" s="24" t="n">
        <v>-0.391664</v>
      </c>
    </row>
    <row r="94" customFormat="false" ht="12.75" hidden="false" customHeight="false" outlineLevel="0" collapsed="false">
      <c r="A94" s="23" t="n">
        <v>5</v>
      </c>
      <c r="B94" s="24" t="s">
        <v>55</v>
      </c>
      <c r="C94" s="25" t="n">
        <v>74.8235</v>
      </c>
      <c r="D94" s="24" t="n">
        <v>6.59634</v>
      </c>
      <c r="E94" s="24" t="n">
        <v>0.00586081</v>
      </c>
      <c r="F94" s="25" t="n">
        <v>-0.391664</v>
      </c>
      <c r="G94" s="25" t="n">
        <f aca="false">D94*$B$9+$B$10</f>
        <v>-0.258616426959852</v>
      </c>
      <c r="H94" s="24" t="n">
        <f aca="false">G94-F94</f>
        <v>0.133047573040148</v>
      </c>
      <c r="J94" s="26" t="n">
        <v>6.72651</v>
      </c>
      <c r="K94" s="24" t="n">
        <v>-0.304494</v>
      </c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50.6704</v>
      </c>
      <c r="D95" s="24" t="n">
        <v>6.72651</v>
      </c>
      <c r="E95" s="24" t="n">
        <v>0.0101821</v>
      </c>
      <c r="F95" s="25" t="n">
        <v>-0.304494</v>
      </c>
      <c r="G95" s="25" t="n">
        <f aca="false">D95*$B$9+$B$10</f>
        <v>-0.263915548977932</v>
      </c>
      <c r="H95" s="24" t="n">
        <f aca="false">G95-F95</f>
        <v>0.0405784510220679</v>
      </c>
      <c r="J95" s="26" t="n">
        <v>6.72904</v>
      </c>
      <c r="K95" s="24" t="n">
        <v>-0.302963</v>
      </c>
    </row>
    <row r="96" customFormat="false" ht="12.75" hidden="false" customHeight="false" outlineLevel="0" collapsed="false">
      <c r="A96" s="23" t="n">
        <v>5</v>
      </c>
      <c r="B96" s="24" t="s">
        <v>55</v>
      </c>
      <c r="C96" s="25" t="n">
        <v>25.1707</v>
      </c>
      <c r="D96" s="24" t="n">
        <v>6.72904</v>
      </c>
      <c r="E96" s="24" t="n">
        <v>0.0365703</v>
      </c>
      <c r="F96" s="25" t="n">
        <v>-0.302963</v>
      </c>
      <c r="G96" s="25" t="n">
        <f aca="false">D96*$B$9+$B$10</f>
        <v>-0.264018543359938</v>
      </c>
      <c r="H96" s="24" t="n">
        <f aca="false">G96-F96</f>
        <v>0.0389444566400617</v>
      </c>
      <c r="J96" s="26" t="n">
        <v>6.48985</v>
      </c>
      <c r="K96" s="24" t="n">
        <v>-0.289153</v>
      </c>
    </row>
    <row r="97" customFormat="false" ht="12.75" hidden="false" customHeight="false" outlineLevel="0" collapsed="false">
      <c r="A97" s="23" t="n">
        <v>5</v>
      </c>
      <c r="B97" s="24" t="s">
        <v>55</v>
      </c>
      <c r="C97" s="25" t="n">
        <v>9.69583</v>
      </c>
      <c r="D97" s="24" t="n">
        <v>6.48985</v>
      </c>
      <c r="E97" s="24" t="n">
        <v>0.0115872</v>
      </c>
      <c r="F97" s="25" t="n">
        <v>-0.289153</v>
      </c>
      <c r="G97" s="25" t="n">
        <f aca="false">D97*$B$9+$B$10</f>
        <v>-0.254281299789956</v>
      </c>
      <c r="H97" s="24" t="n">
        <f aca="false">G97-F97</f>
        <v>0.0348717002100444</v>
      </c>
      <c r="J97" s="26" t="n">
        <v>6.45287</v>
      </c>
      <c r="K97" s="24" t="n">
        <v>-0.311129</v>
      </c>
    </row>
    <row r="98" customFormat="false" ht="13.5" hidden="false" customHeight="false" outlineLevel="0" collapsed="false">
      <c r="A98" s="23" t="n">
        <v>5</v>
      </c>
      <c r="B98" s="24" t="s">
        <v>55</v>
      </c>
      <c r="C98" s="25" t="n">
        <v>4.84038</v>
      </c>
      <c r="D98" s="24" t="n">
        <v>6.45287</v>
      </c>
      <c r="E98" s="24" t="n">
        <v>0.0048412</v>
      </c>
      <c r="F98" s="25" t="n">
        <v>-0.311129</v>
      </c>
      <c r="G98" s="25" t="n">
        <f aca="false">D98*$B$9+$B$10</f>
        <v>-0.252775872024506</v>
      </c>
      <c r="H98" s="24" t="n">
        <f aca="false">G98-F98</f>
        <v>0.0583531279754942</v>
      </c>
      <c r="J98" s="26" t="n">
        <v>1.86921</v>
      </c>
      <c r="K98" s="24" t="n">
        <v>-0.00779247</v>
      </c>
    </row>
    <row r="99" customFormat="false" ht="13.5" hidden="false" customHeight="false" outlineLevel="0" collapsed="false">
      <c r="A99" s="27" t="n">
        <v>6</v>
      </c>
      <c r="B99" s="24" t="s">
        <v>54</v>
      </c>
      <c r="C99" s="28" t="n">
        <v>3685.53</v>
      </c>
      <c r="D99" s="29" t="n">
        <v>2.73975</v>
      </c>
      <c r="E99" s="29" t="n">
        <v>0.00391208</v>
      </c>
      <c r="F99" s="28" t="n">
        <v>-0.107249</v>
      </c>
      <c r="G99" s="28" t="n">
        <f aca="false">D99*$B$9+$B$10</f>
        <v>-0.101617571741995</v>
      </c>
      <c r="H99" s="29" t="n">
        <f aca="false">G99-F99</f>
        <v>0.00563142825800517</v>
      </c>
      <c r="J99" s="26" t="n">
        <v>1.27415</v>
      </c>
      <c r="K99" s="24" t="n">
        <v>-0.0218465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3501.01</v>
      </c>
      <c r="D100" s="24" t="n">
        <v>2.67281</v>
      </c>
      <c r="E100" s="24" t="n">
        <v>0.00143043</v>
      </c>
      <c r="F100" s="25" t="n">
        <v>-0.0381851</v>
      </c>
      <c r="G100" s="25" t="n">
        <f aca="false">D100*$B$9+$B$10</f>
        <v>-0.0988924950892308</v>
      </c>
      <c r="H100" s="24" t="n">
        <f aca="false">G100-F100</f>
        <v>-0.0607073950892308</v>
      </c>
      <c r="J100" s="26" t="n">
        <v>0.501531</v>
      </c>
      <c r="K100" s="24" t="n">
        <v>0.0135311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3501.01</v>
      </c>
      <c r="D101" s="24" t="n">
        <v>2.67281</v>
      </c>
      <c r="E101" s="24" t="n">
        <v>0.00143043</v>
      </c>
      <c r="F101" s="25" t="n">
        <v>-0.0441852</v>
      </c>
      <c r="G101" s="25" t="n">
        <f aca="false">D101*$B$9+$B$10</f>
        <v>-0.0988924950892308</v>
      </c>
      <c r="H101" s="24" t="n">
        <f aca="false">G101-F101</f>
        <v>-0.0547072950892308</v>
      </c>
      <c r="J101" s="26" t="n">
        <v>0.291992</v>
      </c>
      <c r="K101" s="24" t="n">
        <v>0.0309917</v>
      </c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3001</v>
      </c>
      <c r="D102" s="24" t="n">
        <v>2.3901</v>
      </c>
      <c r="E102" s="24" t="n">
        <v>0.00264859</v>
      </c>
      <c r="F102" s="25" t="n">
        <v>-0.0229003</v>
      </c>
      <c r="G102" s="25" t="n">
        <f aca="false">D102*$B$9+$B$10</f>
        <v>-0.0873835853117744</v>
      </c>
      <c r="H102" s="24" t="n">
        <f aca="false">G102-F102</f>
        <v>-0.0644832853117744</v>
      </c>
      <c r="J102" s="26" t="n">
        <v>0.264946</v>
      </c>
      <c r="K102" s="24" t="n">
        <v>-0.00605395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2499.97</v>
      </c>
      <c r="D103" s="24" t="n">
        <v>1.86921</v>
      </c>
      <c r="E103" s="24" t="n">
        <v>0.00489202</v>
      </c>
      <c r="F103" s="25" t="n">
        <v>-0.00779247</v>
      </c>
      <c r="G103" s="25" t="n">
        <f aca="false">D103*$B$9+$B$10</f>
        <v>-0.0661785482986542</v>
      </c>
      <c r="H103" s="24" t="n">
        <f aca="false">G103-F103</f>
        <v>-0.0583860782986542</v>
      </c>
      <c r="J103" s="26" t="n">
        <v>0.363357</v>
      </c>
      <c r="K103" s="24" t="n">
        <v>-0.000643134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2000.62</v>
      </c>
      <c r="D104" s="24" t="n">
        <v>1.27415</v>
      </c>
      <c r="E104" s="24" t="n">
        <v>0.0046365</v>
      </c>
      <c r="F104" s="25" t="n">
        <v>-0.0218465</v>
      </c>
      <c r="G104" s="25" t="n">
        <f aca="false">D104*$B$9+$B$10</f>
        <v>-0.0419541068138352</v>
      </c>
      <c r="H104" s="24" t="n">
        <f aca="false">G104-F104</f>
        <v>-0.0201076068138352</v>
      </c>
      <c r="J104" s="26" t="n">
        <v>0.577905</v>
      </c>
      <c r="K104" s="24" t="n">
        <v>-0.00809544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1499.88</v>
      </c>
      <c r="D105" s="24" t="n">
        <v>0.501531</v>
      </c>
      <c r="E105" s="24" t="n">
        <v>0.00155993</v>
      </c>
      <c r="F105" s="25" t="n">
        <v>0.0135311</v>
      </c>
      <c r="G105" s="25" t="n">
        <f aca="false">D105*$B$9+$B$10</f>
        <v>-0.0105013730465524</v>
      </c>
      <c r="H105" s="24" t="n">
        <f aca="false">G105-F105</f>
        <v>-0.0240324730465524</v>
      </c>
      <c r="J105" s="26" t="n">
        <v>1.34656</v>
      </c>
      <c r="K105" s="24" t="n">
        <v>-0.047444</v>
      </c>
    </row>
    <row r="106" customFormat="false" ht="12.75" hidden="false" customHeight="false" outlineLevel="0" collapsed="false">
      <c r="A106" s="23" t="n">
        <v>6</v>
      </c>
      <c r="B106" s="24" t="s">
        <v>55</v>
      </c>
      <c r="C106" s="25" t="n">
        <v>1249.55</v>
      </c>
      <c r="D106" s="24" t="n">
        <v>0.291992</v>
      </c>
      <c r="E106" s="24" t="n">
        <v>0.000612317</v>
      </c>
      <c r="F106" s="25" t="n">
        <v>0.0309917</v>
      </c>
      <c r="G106" s="25" t="n">
        <f aca="false">D106*$B$9+$B$10</f>
        <v>-0.00197119920813693</v>
      </c>
      <c r="H106" s="24" t="n">
        <f aca="false">G106-F106</f>
        <v>-0.0329628992081369</v>
      </c>
      <c r="J106" s="26" t="n">
        <v>2.42361</v>
      </c>
      <c r="K106" s="24" t="n">
        <v>-0.102386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999.389</v>
      </c>
      <c r="D107" s="24" t="n">
        <v>0.264946</v>
      </c>
      <c r="E107" s="24" t="n">
        <v>0.00225859</v>
      </c>
      <c r="F107" s="25" t="n">
        <v>-0.00605395</v>
      </c>
      <c r="G107" s="25" t="n">
        <f aca="false">D107*$B$9+$B$10</f>
        <v>-0.000870177051718398</v>
      </c>
      <c r="H107" s="24" t="n">
        <f aca="false">G107-F107</f>
        <v>0.0051837729482816</v>
      </c>
      <c r="J107" s="26" t="n">
        <v>3.09412</v>
      </c>
      <c r="K107" s="24" t="n">
        <v>-0.11888</v>
      </c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799.434</v>
      </c>
      <c r="D108" s="24" t="n">
        <v>0.363357</v>
      </c>
      <c r="E108" s="24" t="n">
        <v>0.00119253</v>
      </c>
      <c r="F108" s="25" t="n">
        <v>-0.000643134</v>
      </c>
      <c r="G108" s="25" t="n">
        <f aca="false">D108*$B$9+$B$10</f>
        <v>-0.00487641425630704</v>
      </c>
      <c r="H108" s="24" t="n">
        <f aca="false">G108-F108</f>
        <v>-0.00423328025630704</v>
      </c>
      <c r="J108" s="26" t="n">
        <v>4.06522</v>
      </c>
      <c r="K108" s="24" t="n">
        <v>-0.187776</v>
      </c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599.64</v>
      </c>
      <c r="D109" s="24" t="n">
        <v>0.577905</v>
      </c>
      <c r="E109" s="24" t="n">
        <v>0.00213971</v>
      </c>
      <c r="F109" s="25" t="n">
        <v>-0.00809544</v>
      </c>
      <c r="G109" s="25" t="n">
        <f aca="false">D109*$B$9+$B$10</f>
        <v>-0.0136105006873979</v>
      </c>
      <c r="H109" s="24" t="n">
        <f aca="false">G109-F109</f>
        <v>-0.00551506068739792</v>
      </c>
      <c r="J109" s="26" t="n">
        <v>4.73549</v>
      </c>
      <c r="K109" s="24" t="n">
        <v>-0.19651</v>
      </c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399.992</v>
      </c>
      <c r="D110" s="24" t="n">
        <v>1.34656</v>
      </c>
      <c r="E110" s="24" t="n">
        <v>0.0024337</v>
      </c>
      <c r="F110" s="25" t="n">
        <v>-0.047444</v>
      </c>
      <c r="G110" s="25" t="n">
        <f aca="false">D110*$B$9+$B$10</f>
        <v>-0.0449018630197905</v>
      </c>
      <c r="H110" s="24" t="n">
        <f aca="false">G110-F110</f>
        <v>0.00254213698020952</v>
      </c>
      <c r="J110" s="26" t="n">
        <v>5.51089</v>
      </c>
      <c r="K110" s="24" t="n">
        <v>-0.240112</v>
      </c>
    </row>
    <row r="111" customFormat="false" ht="12.75" hidden="false" customHeight="false" outlineLevel="0" collapsed="false">
      <c r="A111" s="23" t="n">
        <v>6</v>
      </c>
      <c r="B111" s="24" t="s">
        <v>55</v>
      </c>
      <c r="C111" s="25" t="n">
        <v>298.964</v>
      </c>
      <c r="D111" s="24" t="n">
        <v>2.42361</v>
      </c>
      <c r="E111" s="24" t="n">
        <v>0.00234621</v>
      </c>
      <c r="F111" s="25" t="n">
        <v>-0.102386</v>
      </c>
      <c r="G111" s="25" t="n">
        <f aca="false">D111*$B$9+$B$10</f>
        <v>-0.0887477520078325</v>
      </c>
      <c r="H111" s="24" t="n">
        <f aca="false">G111-F111</f>
        <v>0.0136382479921675</v>
      </c>
      <c r="J111" s="26" t="n">
        <v>6.27437</v>
      </c>
      <c r="K111" s="24" t="n">
        <v>-0.230627</v>
      </c>
    </row>
    <row r="112" customFormat="false" ht="12.75" hidden="false" customHeight="false" outlineLevel="0" collapsed="false">
      <c r="A112" s="23" t="n">
        <v>6</v>
      </c>
      <c r="B112" s="24" t="s">
        <v>55</v>
      </c>
      <c r="C112" s="25" t="n">
        <v>249.319</v>
      </c>
      <c r="D112" s="24" t="n">
        <v>3.09412</v>
      </c>
      <c r="E112" s="24" t="n">
        <v>0.00306424</v>
      </c>
      <c r="F112" s="25" t="n">
        <v>-0.11888</v>
      </c>
      <c r="G112" s="25" t="n">
        <f aca="false">D112*$B$9+$B$10</f>
        <v>-0.116043705793982</v>
      </c>
      <c r="H112" s="24" t="n">
        <f aca="false">G112-F112</f>
        <v>0.00283629420601832</v>
      </c>
      <c r="J112" s="26" t="n">
        <v>6.67878</v>
      </c>
      <c r="K112" s="24" t="n">
        <v>-0.29222</v>
      </c>
    </row>
    <row r="113" customFormat="false" ht="12.75" hidden="false" customHeight="false" outlineLevel="0" collapsed="false">
      <c r="A113" s="23" t="n">
        <v>6</v>
      </c>
      <c r="B113" s="24" t="s">
        <v>55</v>
      </c>
      <c r="C113" s="25" t="n">
        <v>199.974</v>
      </c>
      <c r="D113" s="24" t="n">
        <v>4.06522</v>
      </c>
      <c r="E113" s="24" t="n">
        <v>0.024317</v>
      </c>
      <c r="F113" s="25" t="n">
        <v>-0.187776</v>
      </c>
      <c r="G113" s="25" t="n">
        <f aca="false">D113*$B$9+$B$10</f>
        <v>-0.155576450602753</v>
      </c>
      <c r="H113" s="24" t="n">
        <f aca="false">G113-F113</f>
        <v>0.0321995493972466</v>
      </c>
      <c r="J113" s="26" t="n">
        <v>6.81745</v>
      </c>
      <c r="K113" s="24" t="n">
        <v>-0.305548</v>
      </c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74.027</v>
      </c>
      <c r="D114" s="24" t="n">
        <v>4.73549</v>
      </c>
      <c r="E114" s="24" t="n">
        <v>0.0162868</v>
      </c>
      <c r="F114" s="25" t="n">
        <v>-0.19651</v>
      </c>
      <c r="G114" s="25" t="n">
        <f aca="false">D114*$B$9+$B$10</f>
        <v>-0.182862634170847</v>
      </c>
      <c r="H114" s="24" t="n">
        <f aca="false">G114-F114</f>
        <v>0.0136473658291533</v>
      </c>
      <c r="J114" s="26" t="n">
        <v>6.99504</v>
      </c>
      <c r="K114" s="24" t="n">
        <v>-0.328962</v>
      </c>
    </row>
    <row r="115" customFormat="false" ht="12.75" hidden="false" customHeight="false" outlineLevel="0" collapsed="false">
      <c r="A115" s="23" t="n">
        <v>6</v>
      </c>
      <c r="B115" s="24" t="s">
        <v>55</v>
      </c>
      <c r="C115" s="25" t="n">
        <v>149.515</v>
      </c>
      <c r="D115" s="24" t="n">
        <v>5.51089</v>
      </c>
      <c r="E115" s="24" t="n">
        <v>0.00302487</v>
      </c>
      <c r="F115" s="25" t="n">
        <v>-0.240112</v>
      </c>
      <c r="G115" s="25" t="n">
        <f aca="false">D115*$B$9+$B$10</f>
        <v>-0.214428580339853</v>
      </c>
      <c r="H115" s="24" t="n">
        <f aca="false">G115-F115</f>
        <v>0.0256834196601475</v>
      </c>
      <c r="J115" s="26" t="n">
        <v>6.55747</v>
      </c>
      <c r="K115" s="24" t="n">
        <v>-0.424531</v>
      </c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124.924</v>
      </c>
      <c r="D116" s="24" t="n">
        <v>6.27437</v>
      </c>
      <c r="E116" s="24" t="n">
        <v>0.00739207</v>
      </c>
      <c r="F116" s="25" t="n">
        <v>-0.230627</v>
      </c>
      <c r="G116" s="25" t="n">
        <f aca="false">D116*$B$9+$B$10</f>
        <v>-0.245509272345414</v>
      </c>
      <c r="H116" s="24" t="n">
        <f aca="false">G116-F116</f>
        <v>-0.0148822723454143</v>
      </c>
      <c r="J116" s="26" t="n">
        <v>6.38919</v>
      </c>
      <c r="K116" s="24" t="n">
        <v>-0.321813</v>
      </c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99.6236</v>
      </c>
      <c r="D117" s="24" t="n">
        <v>6.67878</v>
      </c>
      <c r="E117" s="24" t="n">
        <v>0.00435283</v>
      </c>
      <c r="F117" s="25" t="n">
        <v>-0.29222</v>
      </c>
      <c r="G117" s="25" t="n">
        <f aca="false">D117*$B$9+$B$10</f>
        <v>-0.261972496862061</v>
      </c>
      <c r="H117" s="24" t="n">
        <f aca="false">G117-F117</f>
        <v>0.0302475031379393</v>
      </c>
      <c r="J117" s="26" t="n">
        <v>6.36195</v>
      </c>
      <c r="K117" s="24" t="n">
        <v>-0.309054</v>
      </c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74.892</v>
      </c>
      <c r="D118" s="24" t="n">
        <v>6.81745</v>
      </c>
      <c r="E118" s="24" t="n">
        <v>0.00787285</v>
      </c>
      <c r="F118" s="25" t="n">
        <v>-0.305548</v>
      </c>
      <c r="G118" s="25" t="n">
        <f aca="false">D118*$B$9+$B$10</f>
        <v>-0.267617647436288</v>
      </c>
      <c r="H118" s="24" t="n">
        <f aca="false">G118-F118</f>
        <v>0.0379303525637116</v>
      </c>
      <c r="J118" s="26" t="n">
        <v>1.97703</v>
      </c>
      <c r="K118" s="24" t="n">
        <v>-0.0819709</v>
      </c>
    </row>
    <row r="119" customFormat="false" ht="12.75" hidden="false" customHeight="false" outlineLevel="0" collapsed="false">
      <c r="A119" s="23" t="n">
        <v>6</v>
      </c>
      <c r="B119" s="24" t="s">
        <v>55</v>
      </c>
      <c r="C119" s="25" t="n">
        <v>50.0808</v>
      </c>
      <c r="D119" s="24" t="n">
        <v>6.99504</v>
      </c>
      <c r="E119" s="24" t="n">
        <v>0.00807486</v>
      </c>
      <c r="F119" s="25" t="n">
        <v>-0.328962</v>
      </c>
      <c r="G119" s="25" t="n">
        <f aca="false">D119*$B$9+$B$10</f>
        <v>-0.274847201705251</v>
      </c>
      <c r="H119" s="24" t="n">
        <f aca="false">G119-F119</f>
        <v>0.0541147982947489</v>
      </c>
      <c r="J119" s="26" t="n">
        <v>1.24628</v>
      </c>
      <c r="K119" s="24" t="n">
        <v>-0.0387177</v>
      </c>
    </row>
    <row r="120" customFormat="false" ht="12.75" hidden="false" customHeight="false" outlineLevel="0" collapsed="false">
      <c r="A120" s="23" t="n">
        <v>6</v>
      </c>
      <c r="B120" s="24" t="s">
        <v>55</v>
      </c>
      <c r="C120" s="25" t="n">
        <v>24.5446</v>
      </c>
      <c r="D120" s="24" t="n">
        <v>6.55747</v>
      </c>
      <c r="E120" s="24" t="n">
        <v>0.00613935</v>
      </c>
      <c r="F120" s="25" t="n">
        <v>-0.424531</v>
      </c>
      <c r="G120" s="25" t="n">
        <f aca="false">D120*$B$9+$B$10</f>
        <v>-0.257034058727212</v>
      </c>
      <c r="H120" s="24" t="n">
        <f aca="false">G120-F120</f>
        <v>0.167496941272788</v>
      </c>
      <c r="J120" s="26" t="n">
        <v>0.534676</v>
      </c>
      <c r="K120" s="24" t="n">
        <v>0.0236764</v>
      </c>
    </row>
    <row r="121" customFormat="false" ht="12.75" hidden="false" customHeight="false" outlineLevel="0" collapsed="false">
      <c r="A121" s="23" t="n">
        <v>6</v>
      </c>
      <c r="B121" s="24" t="s">
        <v>55</v>
      </c>
      <c r="C121" s="25" t="n">
        <v>9.97593</v>
      </c>
      <c r="D121" s="24" t="n">
        <v>6.38919</v>
      </c>
      <c r="E121" s="24" t="n">
        <v>0.00796569</v>
      </c>
      <c r="F121" s="25" t="n">
        <v>-0.321813</v>
      </c>
      <c r="G121" s="25" t="n">
        <f aca="false">D121*$B$9+$B$10</f>
        <v>-0.250183507500335</v>
      </c>
      <c r="H121" s="24" t="n">
        <f aca="false">G121-F121</f>
        <v>0.0716294924996653</v>
      </c>
      <c r="J121" s="26" t="n">
        <v>0.299813</v>
      </c>
      <c r="K121" s="24" t="n">
        <v>0.0278133</v>
      </c>
    </row>
    <row r="122" customFormat="false" ht="13.5" hidden="false" customHeight="false" outlineLevel="0" collapsed="false">
      <c r="A122" s="23" t="n">
        <v>6</v>
      </c>
      <c r="B122" s="24" t="s">
        <v>55</v>
      </c>
      <c r="C122" s="25" t="n">
        <v>4.79188</v>
      </c>
      <c r="D122" s="24" t="n">
        <v>6.36195</v>
      </c>
      <c r="E122" s="24" t="n">
        <v>0.00763334</v>
      </c>
      <c r="F122" s="25" t="n">
        <v>-0.309054</v>
      </c>
      <c r="G122" s="25" t="n">
        <f aca="false">D122*$B$9+$B$10</f>
        <v>-0.249074587750988</v>
      </c>
      <c r="H122" s="24" t="n">
        <f aca="false">G122-F122</f>
        <v>0.0599794122490124</v>
      </c>
      <c r="J122" s="26" t="n">
        <v>0.318012</v>
      </c>
      <c r="K122" s="24" t="n">
        <v>0.0240124</v>
      </c>
    </row>
    <row r="123" customFormat="false" ht="13.5" hidden="false" customHeight="false" outlineLevel="0" collapsed="false">
      <c r="A123" s="27" t="n">
        <v>7</v>
      </c>
      <c r="B123" s="24" t="s">
        <v>54</v>
      </c>
      <c r="C123" s="28" t="n">
        <v>4025.44</v>
      </c>
      <c r="D123" s="29" t="n">
        <v>3.00736</v>
      </c>
      <c r="E123" s="29" t="n">
        <v>0.0108895</v>
      </c>
      <c r="F123" s="28" t="n">
        <v>-0.231643</v>
      </c>
      <c r="G123" s="28" t="n">
        <f aca="false">D123*$B$9+$B$10</f>
        <v>-0.112511771966766</v>
      </c>
      <c r="H123" s="29" t="n">
        <f aca="false">G123-F123</f>
        <v>0.119131228033234</v>
      </c>
      <c r="J123" s="26" t="n">
        <v>0.349415</v>
      </c>
      <c r="K123" s="24" t="n">
        <v>0.015415</v>
      </c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3500.37</v>
      </c>
      <c r="D124" s="24" t="n">
        <v>2.86178</v>
      </c>
      <c r="E124" s="24" t="n">
        <v>0.0142695</v>
      </c>
      <c r="F124" s="25" t="n">
        <v>-0.17522</v>
      </c>
      <c r="G124" s="25" t="n">
        <f aca="false">D124*$B$9+$B$10</f>
        <v>-0.106585320531012</v>
      </c>
      <c r="H124" s="24" t="n">
        <f aca="false">G124-F124</f>
        <v>0.0686346794689881</v>
      </c>
      <c r="J124" s="26" t="n">
        <v>0.437452</v>
      </c>
      <c r="K124" s="24" t="n">
        <v>0.0244523</v>
      </c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3000.24</v>
      </c>
      <c r="D125" s="24" t="n">
        <v>2.51632</v>
      </c>
      <c r="E125" s="24" t="n">
        <v>0.00197487</v>
      </c>
      <c r="F125" s="25" t="n">
        <v>-0.0496845</v>
      </c>
      <c r="G125" s="25" t="n">
        <f aca="false">D125*$B$9+$B$10</f>
        <v>-0.0925219058243511</v>
      </c>
      <c r="H125" s="24" t="n">
        <f aca="false">G125-F125</f>
        <v>-0.0428374058243511</v>
      </c>
      <c r="J125" s="26" t="n">
        <v>1.11454</v>
      </c>
      <c r="K125" s="24" t="n">
        <v>-0.0444607</v>
      </c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2499.27</v>
      </c>
      <c r="D126" s="24" t="n">
        <v>1.97703</v>
      </c>
      <c r="E126" s="24" t="n">
        <v>0.00716205</v>
      </c>
      <c r="F126" s="25" t="n">
        <v>-0.0819709</v>
      </c>
      <c r="G126" s="25" t="n">
        <f aca="false">D126*$B$9+$B$10</f>
        <v>-0.0705678187602768</v>
      </c>
      <c r="H126" s="24" t="n">
        <f aca="false">G126-F126</f>
        <v>0.0114030812397232</v>
      </c>
      <c r="J126" s="26" t="n">
        <v>1.84839</v>
      </c>
      <c r="K126" s="24" t="n">
        <v>-0.112614</v>
      </c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2000.78</v>
      </c>
      <c r="D127" s="24" t="n">
        <v>1.24628</v>
      </c>
      <c r="E127" s="24" t="n">
        <v>0.00284372</v>
      </c>
      <c r="F127" s="25" t="n">
        <v>-0.0387177</v>
      </c>
      <c r="G127" s="25" t="n">
        <f aca="false">D127*$B$9+$B$10</f>
        <v>-0.0408195402420914</v>
      </c>
      <c r="H127" s="24" t="n">
        <f aca="false">G127-F127</f>
        <v>-0.00210184024209135</v>
      </c>
      <c r="J127" s="26" t="n">
        <v>2.30617</v>
      </c>
      <c r="K127" s="24" t="n">
        <v>-0.0768297</v>
      </c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1499.92</v>
      </c>
      <c r="D128" s="24" t="n">
        <v>0.534676</v>
      </c>
      <c r="E128" s="24" t="n">
        <v>0.00108926</v>
      </c>
      <c r="F128" s="25" t="n">
        <v>0.0236764</v>
      </c>
      <c r="G128" s="25" t="n">
        <f aca="false">D128*$B$9+$B$10</f>
        <v>-0.011850680869317</v>
      </c>
      <c r="H128" s="24" t="n">
        <f aca="false">G128-F128</f>
        <v>-0.035527080869317</v>
      </c>
      <c r="J128" s="26" t="n">
        <v>2.92526</v>
      </c>
      <c r="K128" s="24" t="n">
        <v>-0.145743</v>
      </c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1250.46</v>
      </c>
      <c r="D129" s="24" t="n">
        <v>0.299813</v>
      </c>
      <c r="E129" s="24" t="n">
        <v>0.00121209</v>
      </c>
      <c r="F129" s="25" t="n">
        <v>0.0278133</v>
      </c>
      <c r="G129" s="25" t="n">
        <f aca="false">D129*$B$9+$B$10</f>
        <v>-0.00228958618903427</v>
      </c>
      <c r="H129" s="24" t="n">
        <f aca="false">G129-F129</f>
        <v>-0.0301028861890343</v>
      </c>
      <c r="J129" s="26" t="n">
        <v>3.32339</v>
      </c>
      <c r="K129" s="24" t="n">
        <v>-0.14461</v>
      </c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999.578</v>
      </c>
      <c r="D130" s="24" t="n">
        <v>0.318012</v>
      </c>
      <c r="E130" s="24" t="n">
        <v>0.000528216</v>
      </c>
      <c r="F130" s="25" t="n">
        <v>0.0240124</v>
      </c>
      <c r="G130" s="25" t="n">
        <f aca="false">D130*$B$9+$B$10</f>
        <v>-0.00303045368236641</v>
      </c>
      <c r="H130" s="24" t="n">
        <f aca="false">G130-F130</f>
        <v>-0.0270428536823664</v>
      </c>
      <c r="J130" s="26" t="n">
        <v>4.20394</v>
      </c>
      <c r="K130" s="24" t="n">
        <v>-0.198062</v>
      </c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799.63</v>
      </c>
      <c r="D131" s="24" t="n">
        <v>0.349415</v>
      </c>
      <c r="E131" s="24" t="n">
        <v>0.00227716</v>
      </c>
      <c r="F131" s="25" t="n">
        <v>0.015415</v>
      </c>
      <c r="G131" s="25" t="n">
        <f aca="false">D131*$B$9+$B$10</f>
        <v>-0.00430884600574181</v>
      </c>
      <c r="H131" s="24" t="n">
        <f aca="false">G131-F131</f>
        <v>-0.0197238460057418</v>
      </c>
      <c r="J131" s="26" t="n">
        <v>5.34464</v>
      </c>
      <c r="K131" s="24" t="n">
        <v>-0.195361</v>
      </c>
    </row>
    <row r="132" customFormat="false" ht="12.75" hidden="false" customHeight="false" outlineLevel="0" collapsed="false">
      <c r="A132" s="23" t="n">
        <v>7</v>
      </c>
      <c r="B132" s="24" t="s">
        <v>55</v>
      </c>
      <c r="C132" s="25" t="n">
        <v>599.603</v>
      </c>
      <c r="D132" s="24" t="n">
        <v>0.437452</v>
      </c>
      <c r="E132" s="24" t="n">
        <v>0.00226909</v>
      </c>
      <c r="F132" s="25" t="n">
        <v>0.0244523</v>
      </c>
      <c r="G132" s="25" t="n">
        <f aca="false">D132*$B$9+$B$10</f>
        <v>-0.00789276553486326</v>
      </c>
      <c r="H132" s="24" t="n">
        <f aca="false">G132-F132</f>
        <v>-0.0323450655348633</v>
      </c>
      <c r="J132" s="26" t="n">
        <v>6.73656</v>
      </c>
      <c r="K132" s="24" t="n">
        <v>-0.302444</v>
      </c>
    </row>
    <row r="133" customFormat="false" ht="12.75" hidden="false" customHeight="false" outlineLevel="0" collapsed="false">
      <c r="A133" s="23" t="n">
        <v>7</v>
      </c>
      <c r="B133" s="24" t="s">
        <v>55</v>
      </c>
      <c r="C133" s="25" t="n">
        <v>399.736</v>
      </c>
      <c r="D133" s="24" t="n">
        <v>1.11454</v>
      </c>
      <c r="E133" s="24" t="n">
        <v>0.00358463</v>
      </c>
      <c r="F133" s="25" t="n">
        <v>-0.0444607</v>
      </c>
      <c r="G133" s="25" t="n">
        <f aca="false">D133*$B$9+$B$10</f>
        <v>-0.0354565047142285</v>
      </c>
      <c r="H133" s="24" t="n">
        <f aca="false">G133-F133</f>
        <v>0.00900419528577147</v>
      </c>
      <c r="J133" s="26" t="n">
        <v>6.85618</v>
      </c>
      <c r="K133" s="24" t="n">
        <v>-0.410822</v>
      </c>
    </row>
    <row r="134" customFormat="false" ht="12.75" hidden="false" customHeight="false" outlineLevel="0" collapsed="false">
      <c r="A134" s="23" t="n">
        <v>7</v>
      </c>
      <c r="B134" s="24" t="s">
        <v>55</v>
      </c>
      <c r="C134" s="25" t="n">
        <v>300.029</v>
      </c>
      <c r="D134" s="24" t="n">
        <v>1.84839</v>
      </c>
      <c r="E134" s="24" t="n">
        <v>0.00137403</v>
      </c>
      <c r="F134" s="25" t="n">
        <v>-0.112614</v>
      </c>
      <c r="G134" s="25" t="n">
        <f aca="false">D134*$B$9+$B$10</f>
        <v>-0.065330981882303</v>
      </c>
      <c r="H134" s="24" t="n">
        <f aca="false">G134-F134</f>
        <v>0.047283018117697</v>
      </c>
      <c r="J134" s="26" t="n">
        <v>7.01483</v>
      </c>
      <c r="K134" s="24" t="n">
        <v>-0.33217</v>
      </c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250.428</v>
      </c>
      <c r="D135" s="24" t="n">
        <v>2.30617</v>
      </c>
      <c r="E135" s="24" t="n">
        <v>0.0110272</v>
      </c>
      <c r="F135" s="25" t="n">
        <v>-0.0768297</v>
      </c>
      <c r="G135" s="25" t="n">
        <f aca="false">D135*$B$9+$B$10</f>
        <v>-0.0839668586391349</v>
      </c>
      <c r="H135" s="24" t="n">
        <f aca="false">G135-F135</f>
        <v>-0.00713715863913494</v>
      </c>
      <c r="J135" s="26" t="n">
        <v>7.29951</v>
      </c>
      <c r="K135" s="24" t="n">
        <v>-0.399489</v>
      </c>
    </row>
    <row r="136" customFormat="false" ht="12.75" hidden="false" customHeight="false" outlineLevel="0" collapsed="false">
      <c r="A136" s="23" t="n">
        <v>7</v>
      </c>
      <c r="B136" s="24" t="s">
        <v>55</v>
      </c>
      <c r="C136" s="25" t="n">
        <v>199.184</v>
      </c>
      <c r="D136" s="24" t="n">
        <v>2.92526</v>
      </c>
      <c r="E136" s="24" t="n">
        <v>0.00627032</v>
      </c>
      <c r="F136" s="25" t="n">
        <v>-0.145743</v>
      </c>
      <c r="G136" s="25" t="n">
        <f aca="false">D136*$B$9+$B$10</f>
        <v>-0.109169543206803</v>
      </c>
      <c r="H136" s="24" t="n">
        <f aca="false">G136-F136</f>
        <v>0.036573456793197</v>
      </c>
      <c r="J136" s="26" t="n">
        <v>6.72552</v>
      </c>
      <c r="K136" s="24" t="n">
        <v>-0.401481</v>
      </c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174.597</v>
      </c>
      <c r="D137" s="24" t="n">
        <v>3.32339</v>
      </c>
      <c r="E137" s="24" t="n">
        <v>0.00411771</v>
      </c>
      <c r="F137" s="25" t="n">
        <v>-0.14461</v>
      </c>
      <c r="G137" s="25" t="n">
        <f aca="false">D137*$B$9+$B$10</f>
        <v>-0.12537711368432</v>
      </c>
      <c r="H137" s="24" t="n">
        <f aca="false">G137-F137</f>
        <v>0.0192328863156805</v>
      </c>
      <c r="J137" s="26" t="n">
        <v>6.57071</v>
      </c>
      <c r="K137" s="24" t="n">
        <v>-0.356295</v>
      </c>
    </row>
    <row r="138" customFormat="false" ht="12.75" hidden="false" customHeight="false" outlineLevel="0" collapsed="false">
      <c r="A138" s="23" t="n">
        <v>7</v>
      </c>
      <c r="B138" s="24" t="s">
        <v>55</v>
      </c>
      <c r="C138" s="25" t="n">
        <v>150.218</v>
      </c>
      <c r="D138" s="24" t="n">
        <v>4.20394</v>
      </c>
      <c r="E138" s="24" t="n">
        <v>0.0145537</v>
      </c>
      <c r="F138" s="25" t="n">
        <v>-0.198062</v>
      </c>
      <c r="G138" s="25" t="n">
        <f aca="false">D138*$B$9+$B$10</f>
        <v>-0.161223636639076</v>
      </c>
      <c r="H138" s="24" t="n">
        <f aca="false">G138-F138</f>
        <v>0.0368383633609241</v>
      </c>
      <c r="J138" s="26" t="n">
        <v>1.92323</v>
      </c>
      <c r="K138" s="24" t="n">
        <v>-0.0787678</v>
      </c>
    </row>
    <row r="139" customFormat="false" ht="12.75" hidden="false" customHeight="false" outlineLevel="0" collapsed="false">
      <c r="A139" s="23" t="n">
        <v>7</v>
      </c>
      <c r="B139" s="24" t="s">
        <v>55</v>
      </c>
      <c r="C139" s="25" t="n">
        <v>125.872</v>
      </c>
      <c r="D139" s="24" t="n">
        <v>5.34464</v>
      </c>
      <c r="E139" s="24" t="n">
        <v>0.010403</v>
      </c>
      <c r="F139" s="25" t="n">
        <v>-0.195361</v>
      </c>
      <c r="G139" s="25" t="n">
        <f aca="false">D139*$B$9+$B$10</f>
        <v>-0.207660668874032</v>
      </c>
      <c r="H139" s="24" t="n">
        <f aca="false">G139-F139</f>
        <v>-0.012299668874032</v>
      </c>
      <c r="J139" s="26" t="n">
        <v>1.22906</v>
      </c>
      <c r="K139" s="24" t="n">
        <v>-0.0329378</v>
      </c>
    </row>
    <row r="140" customFormat="false" ht="12.75" hidden="false" customHeight="false" outlineLevel="0" collapsed="false">
      <c r="A140" s="23" t="n">
        <v>7</v>
      </c>
      <c r="B140" s="24" t="s">
        <v>55</v>
      </c>
      <c r="C140" s="25" t="n">
        <v>100.268</v>
      </c>
      <c r="D140" s="24" t="n">
        <v>6.73656</v>
      </c>
      <c r="E140" s="24" t="n">
        <v>0.0100721</v>
      </c>
      <c r="F140" s="25" t="n">
        <v>-0.302444</v>
      </c>
      <c r="G140" s="25" t="n">
        <f aca="false">D140*$B$9+$B$10</f>
        <v>-0.264324676859024</v>
      </c>
      <c r="H140" s="24" t="n">
        <f aca="false">G140-F140</f>
        <v>0.0381193231409762</v>
      </c>
      <c r="J140" s="26" t="n">
        <v>0.543017</v>
      </c>
      <c r="K140" s="24" t="n">
        <v>-0.0069834</v>
      </c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74.301</v>
      </c>
      <c r="D141" s="24" t="n">
        <v>6.85618</v>
      </c>
      <c r="E141" s="24" t="n">
        <v>0.00580776</v>
      </c>
      <c r="F141" s="25" t="n">
        <v>-0.410822</v>
      </c>
      <c r="G141" s="25" t="n">
        <f aca="false">D141*$B$9+$B$10</f>
        <v>-0.269194316375063</v>
      </c>
      <c r="H141" s="24" t="n">
        <f aca="false">G141-F141</f>
        <v>0.141627683624937</v>
      </c>
      <c r="J141" s="26" t="n">
        <v>0.349622</v>
      </c>
      <c r="K141" s="24" t="n">
        <v>-0.00537759</v>
      </c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49.524</v>
      </c>
      <c r="D142" s="24" t="n">
        <v>7.01483</v>
      </c>
      <c r="E142" s="24" t="n">
        <v>0.008544</v>
      </c>
      <c r="F142" s="25" t="n">
        <v>-0.33217</v>
      </c>
      <c r="G142" s="25" t="n">
        <f aca="false">D142*$B$9+$B$10</f>
        <v>-0.275652837602446</v>
      </c>
      <c r="H142" s="24" t="n">
        <f aca="false">G142-F142</f>
        <v>0.0565171623975544</v>
      </c>
      <c r="J142" s="26" t="n">
        <v>0.345884</v>
      </c>
      <c r="K142" s="24" t="n">
        <v>0.0128838</v>
      </c>
    </row>
    <row r="143" customFormat="false" ht="12.75" hidden="false" customHeight="false" outlineLevel="0" collapsed="false">
      <c r="A143" s="23" t="n">
        <v>7</v>
      </c>
      <c r="B143" s="24" t="s">
        <v>55</v>
      </c>
      <c r="C143" s="25" t="n">
        <v>24.66</v>
      </c>
      <c r="D143" s="24" t="n">
        <v>7.29951</v>
      </c>
      <c r="E143" s="24" t="n">
        <v>0.00648853</v>
      </c>
      <c r="F143" s="25" t="n">
        <v>-0.399489</v>
      </c>
      <c r="G143" s="25" t="n">
        <f aca="false">D143*$B$9+$B$10</f>
        <v>-0.287241944586444</v>
      </c>
      <c r="H143" s="24" t="n">
        <f aca="false">G143-F143</f>
        <v>0.112247055413556</v>
      </c>
      <c r="J143" s="26" t="n">
        <v>0.42044</v>
      </c>
      <c r="K143" s="24" t="n">
        <v>-0.0255602</v>
      </c>
    </row>
    <row r="144" customFormat="false" ht="12.75" hidden="false" customHeight="false" outlineLevel="0" collapsed="false">
      <c r="A144" s="23" t="n">
        <v>7</v>
      </c>
      <c r="B144" s="24" t="s">
        <v>55</v>
      </c>
      <c r="C144" s="25" t="n">
        <v>9.33662</v>
      </c>
      <c r="D144" s="24" t="n">
        <v>6.72552</v>
      </c>
      <c r="E144" s="24" t="n">
        <v>0.0133726</v>
      </c>
      <c r="F144" s="25" t="n">
        <v>-0.401481</v>
      </c>
      <c r="G144" s="25" t="n">
        <f aca="false">D144*$B$9+$B$10</f>
        <v>-0.263875246828451</v>
      </c>
      <c r="H144" s="24" t="n">
        <f aca="false">G144-F144</f>
        <v>0.137605753171549</v>
      </c>
      <c r="J144" s="26" t="n">
        <v>0.53573</v>
      </c>
      <c r="K144" s="24" t="n">
        <v>0.0127303</v>
      </c>
    </row>
    <row r="145" customFormat="false" ht="13.5" hidden="false" customHeight="false" outlineLevel="0" collapsed="false">
      <c r="A145" s="23" t="n">
        <v>7</v>
      </c>
      <c r="B145" s="24" t="s">
        <v>55</v>
      </c>
      <c r="C145" s="25" t="n">
        <v>4.71268</v>
      </c>
      <c r="D145" s="24" t="n">
        <v>6.57071</v>
      </c>
      <c r="E145" s="24" t="n">
        <v>0.00919103</v>
      </c>
      <c r="F145" s="25" t="n">
        <v>-0.356295</v>
      </c>
      <c r="G145" s="25" t="n">
        <f aca="false">D145*$B$9+$B$10</f>
        <v>-0.257573049089963</v>
      </c>
      <c r="H145" s="24" t="n">
        <f aca="false">G145-F145</f>
        <v>0.0987219509100368</v>
      </c>
      <c r="J145" s="26" t="n">
        <v>1.04708</v>
      </c>
      <c r="K145" s="24" t="n">
        <v>-0.0259169</v>
      </c>
    </row>
    <row r="146" customFormat="false" ht="13.5" hidden="false" customHeight="false" outlineLevel="0" collapsed="false">
      <c r="A146" s="27" t="n">
        <v>8</v>
      </c>
      <c r="B146" s="24" t="s">
        <v>54</v>
      </c>
      <c r="C146" s="28" t="n">
        <v>4319.94</v>
      </c>
      <c r="D146" s="29" t="n">
        <v>3.25504</v>
      </c>
      <c r="E146" s="29" t="n">
        <v>0.00134719</v>
      </c>
      <c r="F146" s="28" t="n">
        <v>-0.244958</v>
      </c>
      <c r="G146" s="28" t="n">
        <f aca="false">D146*$B$9+$B$10</f>
        <v>-0.122594637000477</v>
      </c>
      <c r="H146" s="29" t="n">
        <f aca="false">G146-F146</f>
        <v>0.122363362999523</v>
      </c>
      <c r="J146" s="26" t="n">
        <v>1.54124</v>
      </c>
      <c r="K146" s="24" t="n">
        <v>-0.0627593</v>
      </c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4000.26</v>
      </c>
      <c r="D147" s="24" t="n">
        <v>3.14966</v>
      </c>
      <c r="E147" s="24" t="n">
        <v>0.00921873</v>
      </c>
      <c r="F147" s="25" t="n">
        <v>-0.118344</v>
      </c>
      <c r="G147" s="25" t="n">
        <f aca="false">D147*$B$9+$B$10</f>
        <v>-0.118304697089089</v>
      </c>
      <c r="H147" s="24" t="n">
        <f aca="false">G147-F147</f>
        <v>3.93029109105325E-005</v>
      </c>
      <c r="J147" s="26" t="n">
        <v>2.19873</v>
      </c>
      <c r="K147" s="24" t="n">
        <v>-0.0992656</v>
      </c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3500.97</v>
      </c>
      <c r="D148" s="24" t="n">
        <v>2.91255</v>
      </c>
      <c r="E148" s="24" t="n">
        <v>0.0045275</v>
      </c>
      <c r="F148" s="25" t="n">
        <v>-0.0504482</v>
      </c>
      <c r="G148" s="25" t="n">
        <f aca="false">D148*$B$9+$B$10</f>
        <v>-0.108652128742258</v>
      </c>
      <c r="H148" s="24" t="n">
        <f aca="false">G148-F148</f>
        <v>-0.0582039287422582</v>
      </c>
      <c r="J148" s="26" t="n">
        <v>3.13696</v>
      </c>
      <c r="K148" s="24" t="n">
        <v>-0.164042</v>
      </c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3000.95</v>
      </c>
      <c r="D149" s="24" t="n">
        <v>2.50067</v>
      </c>
      <c r="E149" s="24" t="n">
        <v>0.00293763</v>
      </c>
      <c r="F149" s="25" t="n">
        <v>-0.0463278</v>
      </c>
      <c r="G149" s="25" t="n">
        <f aca="false">D149*$B$9+$B$10</f>
        <v>-0.0918848061886212</v>
      </c>
      <c r="H149" s="24" t="n">
        <f aca="false">G149-F149</f>
        <v>-0.0455570061886212</v>
      </c>
      <c r="J149" s="26" t="n">
        <v>3.70339</v>
      </c>
      <c r="K149" s="24" t="n">
        <v>-0.180606</v>
      </c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2500.4</v>
      </c>
      <c r="D150" s="24" t="n">
        <v>1.92323</v>
      </c>
      <c r="E150" s="24" t="n">
        <v>0.0042264</v>
      </c>
      <c r="F150" s="25" t="n">
        <v>-0.0787678</v>
      </c>
      <c r="G150" s="25" t="n">
        <f aca="false">D150*$B$9+$B$10</f>
        <v>-0.0683776615460745</v>
      </c>
      <c r="H150" s="24" t="n">
        <f aca="false">G150-F150</f>
        <v>0.0103901384539255</v>
      </c>
      <c r="J150" s="26" t="n">
        <v>4.773</v>
      </c>
      <c r="K150" s="24" t="n">
        <v>-0.131004</v>
      </c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2000.06</v>
      </c>
      <c r="D151" s="24" t="n">
        <v>1.22906</v>
      </c>
      <c r="E151" s="24" t="n">
        <v>0.0011798</v>
      </c>
      <c r="F151" s="25" t="n">
        <v>-0.0329378</v>
      </c>
      <c r="G151" s="25" t="n">
        <f aca="false">D151*$B$9+$B$10</f>
        <v>-0.040118527096579</v>
      </c>
      <c r="H151" s="24" t="n">
        <f aca="false">G151-F151</f>
        <v>-0.00718072709657899</v>
      </c>
      <c r="J151" s="26" t="n">
        <v>5.97197</v>
      </c>
      <c r="K151" s="24" t="n">
        <v>-0.340029</v>
      </c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1498.56</v>
      </c>
      <c r="D152" s="24" t="n">
        <v>0.543017</v>
      </c>
      <c r="E152" s="24" t="n">
        <v>0.00438745</v>
      </c>
      <c r="F152" s="25" t="n">
        <v>-0.0069834</v>
      </c>
      <c r="G152" s="25" t="n">
        <f aca="false">D152*$B$9+$B$10</f>
        <v>-0.0121902366560022</v>
      </c>
      <c r="H152" s="24" t="n">
        <f aca="false">G152-F152</f>
        <v>-0.00520683665600215</v>
      </c>
      <c r="J152" s="26" t="n">
        <v>6.75146</v>
      </c>
      <c r="K152" s="24" t="n">
        <v>-0.33254</v>
      </c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1249.52</v>
      </c>
      <c r="D153" s="24" t="n">
        <v>0.349622</v>
      </c>
      <c r="E153" s="24" t="n">
        <v>0.00411128</v>
      </c>
      <c r="F153" s="25" t="n">
        <v>-0.00537759</v>
      </c>
      <c r="G153" s="25" t="n">
        <f aca="false">D153*$B$9+$B$10</f>
        <v>-0.00431727281881504</v>
      </c>
      <c r="H153" s="24" t="n">
        <f aca="false">G153-F153</f>
        <v>0.00106031718118496</v>
      </c>
      <c r="J153" s="26" t="n">
        <v>6.92792</v>
      </c>
      <c r="K153" s="24" t="n">
        <v>-0.357083</v>
      </c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1001.33</v>
      </c>
      <c r="D154" s="24" t="n">
        <v>0.345884</v>
      </c>
      <c r="E154" s="24" t="n">
        <v>0.00221241</v>
      </c>
      <c r="F154" s="25" t="n">
        <v>0.0128838</v>
      </c>
      <c r="G154" s="25" t="n">
        <f aca="false">D154*$B$9+$B$10</f>
        <v>-0.00416510167259407</v>
      </c>
      <c r="H154" s="24" t="n">
        <f aca="false">G154-F154</f>
        <v>-0.0170489016725941</v>
      </c>
      <c r="J154" s="26" t="n">
        <v>6.93939</v>
      </c>
      <c r="K154" s="24" t="n">
        <v>-0.344606</v>
      </c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800.351</v>
      </c>
      <c r="D155" s="24" t="n">
        <v>0.42044</v>
      </c>
      <c r="E155" s="24" t="n">
        <v>0.00390799</v>
      </c>
      <c r="F155" s="25" t="n">
        <v>-0.0255602</v>
      </c>
      <c r="G155" s="25" t="n">
        <f aca="false">D155*$B$9+$B$10</f>
        <v>-0.00720021991166603</v>
      </c>
      <c r="H155" s="24" t="n">
        <f aca="false">G155-F155</f>
        <v>0.018359980088334</v>
      </c>
      <c r="J155" s="26" t="n">
        <v>6.90688</v>
      </c>
      <c r="K155" s="24" t="n">
        <v>-0.386117</v>
      </c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599.474</v>
      </c>
      <c r="D156" s="24" t="n">
        <v>0.53573</v>
      </c>
      <c r="E156" s="24" t="n">
        <v>0.0014281</v>
      </c>
      <c r="F156" s="25" t="n">
        <v>0.0127303</v>
      </c>
      <c r="G156" s="25" t="n">
        <f aca="false">D156*$B$9+$B$10</f>
        <v>-0.0118935884102792</v>
      </c>
      <c r="H156" s="24" t="n">
        <f aca="false">G156-F156</f>
        <v>-0.0246238884102792</v>
      </c>
      <c r="J156" s="26" t="n">
        <v>6.67472</v>
      </c>
      <c r="K156" s="24" t="n">
        <v>-0.323282</v>
      </c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401.376</v>
      </c>
      <c r="D157" s="24" t="n">
        <v>1.04708</v>
      </c>
      <c r="E157" s="24" t="n">
        <v>0.00370941</v>
      </c>
      <c r="F157" s="25" t="n">
        <v>-0.0259169</v>
      </c>
      <c r="G157" s="25" t="n">
        <f aca="false">D157*$B$9+$B$10</f>
        <v>-0.0327102592556766</v>
      </c>
      <c r="H157" s="24" t="n">
        <f aca="false">G157-F157</f>
        <v>-0.00679335925567664</v>
      </c>
      <c r="J157" s="26" t="n">
        <v>6.59747</v>
      </c>
      <c r="K157" s="24" t="n">
        <v>-0.373531</v>
      </c>
    </row>
    <row r="158" customFormat="false" ht="12.75" hidden="false" customHeight="false" outlineLevel="0" collapsed="false">
      <c r="A158" s="23" t="n">
        <v>8</v>
      </c>
      <c r="B158" s="24" t="s">
        <v>55</v>
      </c>
      <c r="C158" s="25" t="n">
        <v>300.699</v>
      </c>
      <c r="D158" s="24" t="n">
        <v>1.54124</v>
      </c>
      <c r="E158" s="24" t="n">
        <v>0.00412414</v>
      </c>
      <c r="F158" s="25" t="n">
        <v>-0.0627593</v>
      </c>
      <c r="G158" s="25" t="n">
        <f aca="false">D158*$B$9+$B$10</f>
        <v>-0.0528271382328187</v>
      </c>
      <c r="H158" s="24" t="n">
        <f aca="false">G158-F158</f>
        <v>0.00993216176718134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5</v>
      </c>
      <c r="C159" s="25" t="n">
        <v>249.606</v>
      </c>
      <c r="D159" s="24" t="n">
        <v>2.19873</v>
      </c>
      <c r="E159" s="24" t="n">
        <v>0.00336587</v>
      </c>
      <c r="F159" s="25" t="n">
        <v>-0.0992656</v>
      </c>
      <c r="G159" s="25" t="n">
        <f aca="false">D159*$B$9+$B$10</f>
        <v>-0.0795930576894342</v>
      </c>
      <c r="H159" s="24" t="n">
        <f aca="false">G159-F159</f>
        <v>0.0196725423105658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200.158</v>
      </c>
      <c r="D160" s="24" t="n">
        <v>3.13696</v>
      </c>
      <c r="E160" s="24" t="n">
        <v>0.00574586</v>
      </c>
      <c r="F160" s="25" t="n">
        <v>-0.164042</v>
      </c>
      <c r="G160" s="25" t="n">
        <f aca="false">D160*$B$9+$B$10</f>
        <v>-0.117787689716964</v>
      </c>
      <c r="H160" s="24" t="n">
        <f aca="false">G160-F160</f>
        <v>0.0462543102830363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5</v>
      </c>
      <c r="C161" s="25" t="n">
        <v>174.899</v>
      </c>
      <c r="D161" s="24" t="n">
        <v>3.70339</v>
      </c>
      <c r="E161" s="24" t="n">
        <v>0.00896697</v>
      </c>
      <c r="F161" s="25" t="n">
        <v>-0.180606</v>
      </c>
      <c r="G161" s="25" t="n">
        <f aca="false">D161*$B$9+$B$10</f>
        <v>-0.140846625606195</v>
      </c>
      <c r="H161" s="24" t="n">
        <f aca="false">G161-F161</f>
        <v>0.039759374393805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5</v>
      </c>
      <c r="C162" s="25" t="n">
        <v>149.843</v>
      </c>
      <c r="D162" s="24" t="n">
        <v>4.773</v>
      </c>
      <c r="E162" s="24" t="n">
        <v>0.00669666</v>
      </c>
      <c r="F162" s="25" t="n">
        <v>-0.131004</v>
      </c>
      <c r="G162" s="25" t="n">
        <f aca="false">D162*$B$9+$B$10</f>
        <v>-0.184389637834503</v>
      </c>
      <c r="H162" s="24" t="n">
        <f aca="false">G162-F162</f>
        <v>-0.0533856378345034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125.032</v>
      </c>
      <c r="D163" s="24" t="n">
        <v>5.97197</v>
      </c>
      <c r="E163" s="24" t="n">
        <v>0.00505753</v>
      </c>
      <c r="F163" s="25" t="n">
        <v>-0.340029</v>
      </c>
      <c r="G163" s="25" t="n">
        <f aca="false">D163*$B$9+$B$10</f>
        <v>-0.233198797594953</v>
      </c>
      <c r="H163" s="24" t="n">
        <f aca="false">G163-F163</f>
        <v>0.106830202405047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100.56</v>
      </c>
      <c r="D164" s="24" t="n">
        <v>6.75146</v>
      </c>
      <c r="E164" s="24" t="n">
        <v>0.0049159</v>
      </c>
      <c r="F164" s="25" t="n">
        <v>-0.33254</v>
      </c>
      <c r="G164" s="25" t="n">
        <f aca="false">D164*$B$9+$B$10</f>
        <v>-0.264931244563329</v>
      </c>
      <c r="H164" s="24" t="n">
        <f aca="false">G164-F164</f>
        <v>0.0676087554366711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75.2222</v>
      </c>
      <c r="D165" s="24" t="n">
        <v>6.92792</v>
      </c>
      <c r="E165" s="24" t="n">
        <v>0.00418842</v>
      </c>
      <c r="F165" s="25" t="n">
        <v>-0.357083</v>
      </c>
      <c r="G165" s="25" t="n">
        <f aca="false">D165*$B$9+$B$10</f>
        <v>-0.272114797388945</v>
      </c>
      <c r="H165" s="24" t="n">
        <f aca="false">G165-F165</f>
        <v>0.0849682026110549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50.0426</v>
      </c>
      <c r="D166" s="24" t="n">
        <v>6.93939</v>
      </c>
      <c r="E166" s="24" t="n">
        <v>0.00806525</v>
      </c>
      <c r="F166" s="25" t="n">
        <v>-0.344606</v>
      </c>
      <c r="G166" s="25" t="n">
        <f aca="false">D166*$B$9+$B$10</f>
        <v>-0.272581732393534</v>
      </c>
      <c r="H166" s="24" t="n">
        <f aca="false">G166-F166</f>
        <v>0.0720242676064657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55</v>
      </c>
      <c r="C167" s="25" t="n">
        <v>25.0342</v>
      </c>
      <c r="D167" s="24" t="n">
        <v>6.90688</v>
      </c>
      <c r="E167" s="24" t="n">
        <v>0.00961612</v>
      </c>
      <c r="F167" s="25" t="n">
        <v>-0.386117</v>
      </c>
      <c r="G167" s="25" t="n">
        <f aca="false">D167*$B$9+$B$10</f>
        <v>-0.271258274939376</v>
      </c>
      <c r="H167" s="24" t="n">
        <f aca="false">G167-F167</f>
        <v>0.114858725060624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55</v>
      </c>
      <c r="C168" s="25" t="n">
        <v>9.85585</v>
      </c>
      <c r="D168" s="24" t="n">
        <v>6.67472</v>
      </c>
      <c r="E168" s="24" t="n">
        <v>0.0142911</v>
      </c>
      <c r="F168" s="25" t="n">
        <v>-0.323282</v>
      </c>
      <c r="G168" s="25" t="n">
        <f aca="false">D168*$B$9+$B$10</f>
        <v>-0.261807217339948</v>
      </c>
      <c r="H168" s="24" t="n">
        <f aca="false">G168-F168</f>
        <v>0.061474782660052</v>
      </c>
      <c r="J168" s="26"/>
      <c r="K168" s="24"/>
    </row>
    <row r="169" customFormat="false" ht="13.5" hidden="false" customHeight="false" outlineLevel="0" collapsed="false">
      <c r="A169" s="23" t="n">
        <v>8</v>
      </c>
      <c r="B169" s="24" t="s">
        <v>55</v>
      </c>
      <c r="C169" s="25" t="n">
        <v>5.21498</v>
      </c>
      <c r="D169" s="24" t="n">
        <v>6.59747</v>
      </c>
      <c r="E169" s="24" t="n">
        <v>0.00774168</v>
      </c>
      <c r="F169" s="25" t="n">
        <v>-0.373531</v>
      </c>
      <c r="G169" s="25" t="n">
        <f aca="false">D169*$B$9+$B$10</f>
        <v>-0.258662428403198</v>
      </c>
      <c r="H169" s="24" t="n">
        <f aca="false">G169-F169</f>
        <v>0.114868571596802</v>
      </c>
      <c r="J169" s="30"/>
      <c r="K169" s="31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9</v>
      </c>
      <c r="B1" s="32" t="n">
        <v>2</v>
      </c>
      <c r="C1" s="32"/>
      <c r="D1" s="32"/>
      <c r="E1" s="32"/>
      <c r="F1" s="32" t="s">
        <v>60</v>
      </c>
      <c r="G1" s="32" t="s">
        <v>6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2</v>
      </c>
      <c r="B2" s="33" t="s">
        <v>63</v>
      </c>
      <c r="C2" s="33" t="s">
        <v>64</v>
      </c>
      <c r="D2" s="32"/>
      <c r="E2" s="33" t="s">
        <v>6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6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7</v>
      </c>
      <c r="B4" s="36" t="s">
        <v>68</v>
      </c>
      <c r="C4" s="36" t="s">
        <v>4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3</v>
      </c>
      <c r="E8" s="41" t="s">
        <v>64</v>
      </c>
      <c r="F8" s="40" t="s">
        <v>64</v>
      </c>
      <c r="G8" s="39"/>
      <c r="H8" s="40" t="s">
        <v>63</v>
      </c>
      <c r="I8" s="41" t="s">
        <v>64</v>
      </c>
      <c r="J8" s="40" t="s">
        <v>64</v>
      </c>
      <c r="K8" s="39"/>
    </row>
    <row r="9" customFormat="false" ht="13.5" hidden="false" customHeight="false" outlineLevel="0" collapsed="false">
      <c r="A9" s="42" t="s">
        <v>63</v>
      </c>
      <c r="B9" s="43" t="s">
        <v>64</v>
      </c>
      <c r="C9" s="43" t="s">
        <v>64</v>
      </c>
      <c r="D9" s="44" t="s">
        <v>43</v>
      </c>
      <c r="E9" s="34" t="s">
        <v>43</v>
      </c>
      <c r="F9" s="44" t="s">
        <v>43</v>
      </c>
      <c r="G9" s="43" t="s">
        <v>71</v>
      </c>
      <c r="H9" s="36" t="s">
        <v>68</v>
      </c>
      <c r="I9" s="36" t="s">
        <v>44</v>
      </c>
      <c r="J9" s="36" t="s">
        <v>44</v>
      </c>
      <c r="K9" s="43" t="s">
        <v>71</v>
      </c>
    </row>
    <row r="10" customFormat="false" ht="13.5" hidden="false" customHeight="false" outlineLevel="0" collapsed="false">
      <c r="A10" s="45" t="s">
        <v>72</v>
      </c>
      <c r="B10" s="46" t="s">
        <v>72</v>
      </c>
      <c r="C10" s="46" t="s">
        <v>73</v>
      </c>
      <c r="D10" s="47" t="s">
        <v>30</v>
      </c>
      <c r="E10" s="48" t="s">
        <v>74</v>
      </c>
      <c r="F10" s="47" t="s">
        <v>49</v>
      </c>
      <c r="G10" s="46" t="s">
        <v>75</v>
      </c>
      <c r="H10" s="47" t="s">
        <v>30</v>
      </c>
      <c r="I10" s="48" t="s">
        <v>74</v>
      </c>
      <c r="J10" s="47" t="s">
        <v>49</v>
      </c>
      <c r="K10" s="46" t="s">
        <v>7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15.654</v>
      </c>
      <c r="E11" s="52" t="n">
        <v>215.654</v>
      </c>
      <c r="F11" s="51" t="n">
        <v>0.0548351</v>
      </c>
      <c r="G11" s="50" t="n">
        <v>0.000152588</v>
      </c>
      <c r="H11" s="51" t="n">
        <v>0.23</v>
      </c>
      <c r="I11" s="52" t="n">
        <v>0.0554564</v>
      </c>
      <c r="J11" s="51" t="n">
        <v>0.00148576</v>
      </c>
      <c r="K11" s="50" t="n">
        <v>-0.17454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0.155</v>
      </c>
      <c r="E12" s="32" t="n">
        <v>200.155</v>
      </c>
      <c r="F12" s="55" t="n">
        <v>0.0498855</v>
      </c>
      <c r="G12" s="54" t="n">
        <v>-0.000366211</v>
      </c>
      <c r="H12" s="55" t="n">
        <v>0</v>
      </c>
      <c r="I12" s="32" t="n">
        <v>0.0482075</v>
      </c>
      <c r="J12" s="55" t="n">
        <v>0.00137481</v>
      </c>
      <c r="K12" s="54" t="n">
        <v>0.048207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3.259</v>
      </c>
      <c r="E13" s="32" t="n">
        <v>173.259</v>
      </c>
      <c r="F13" s="55" t="n">
        <v>0.0594928</v>
      </c>
      <c r="G13" s="54" t="n">
        <v>-0.000320435</v>
      </c>
      <c r="H13" s="55" t="n">
        <v>0</v>
      </c>
      <c r="I13" s="32" t="n">
        <v>0.0432656</v>
      </c>
      <c r="J13" s="55" t="n">
        <v>0.00240226</v>
      </c>
      <c r="K13" s="54" t="n">
        <v>0.043265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49.866</v>
      </c>
      <c r="E14" s="32" t="n">
        <v>149.866</v>
      </c>
      <c r="F14" s="55" t="n">
        <v>0.0307808</v>
      </c>
      <c r="G14" s="54" t="n">
        <v>7.62939E-005</v>
      </c>
      <c r="H14" s="55" t="n">
        <v>0.033</v>
      </c>
      <c r="I14" s="32" t="n">
        <v>0.0404896</v>
      </c>
      <c r="J14" s="55" t="n">
        <v>0.00246832</v>
      </c>
      <c r="K14" s="54" t="n">
        <v>0.0074896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4.944</v>
      </c>
      <c r="E15" s="32" t="n">
        <v>124.944</v>
      </c>
      <c r="F15" s="55" t="n">
        <v>0.037228</v>
      </c>
      <c r="G15" s="54" t="n">
        <v>0.000480652</v>
      </c>
      <c r="H15" s="55" t="n">
        <v>0.603</v>
      </c>
      <c r="I15" s="32" t="n">
        <v>0.612212</v>
      </c>
      <c r="J15" s="55" t="n">
        <v>0.00257407</v>
      </c>
      <c r="K15" s="54" t="n">
        <v>0.0092116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99.579</v>
      </c>
      <c r="E16" s="32" t="n">
        <v>99.5788</v>
      </c>
      <c r="F16" s="55" t="n">
        <v>0.0332513</v>
      </c>
      <c r="G16" s="54" t="n">
        <v>-0.000175476</v>
      </c>
      <c r="H16" s="55" t="n">
        <v>1.591</v>
      </c>
      <c r="I16" s="32" t="n">
        <v>1.34944</v>
      </c>
      <c r="J16" s="55" t="n">
        <v>0.0870381</v>
      </c>
      <c r="K16" s="54" t="n">
        <v>-0.24156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74.546</v>
      </c>
      <c r="E17" s="32" t="n">
        <v>74.5457</v>
      </c>
      <c r="F17" s="55" t="n">
        <v>0.0246605</v>
      </c>
      <c r="G17" s="54" t="n">
        <v>-0.000312805</v>
      </c>
      <c r="H17" s="55" t="n">
        <v>3.327</v>
      </c>
      <c r="I17" s="32" t="n">
        <v>3.20343</v>
      </c>
      <c r="J17" s="55" t="n">
        <v>0.0180644</v>
      </c>
      <c r="K17" s="54" t="n">
        <v>-0.12356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49.981</v>
      </c>
      <c r="E18" s="32" t="n">
        <v>49.981</v>
      </c>
      <c r="F18" s="55" t="n">
        <v>0.0332406</v>
      </c>
      <c r="G18" s="54" t="n">
        <v>3.05176E-005</v>
      </c>
      <c r="H18" s="55" t="n">
        <v>5.034</v>
      </c>
      <c r="I18" s="32" t="n">
        <v>5.02185</v>
      </c>
      <c r="J18" s="55" t="n">
        <v>0.00557444</v>
      </c>
      <c r="K18" s="54" t="n">
        <v>-0.01214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24.97</v>
      </c>
      <c r="E19" s="32" t="n">
        <v>24.9701</v>
      </c>
      <c r="F19" s="55" t="n">
        <v>0.0286087</v>
      </c>
      <c r="G19" s="54" t="n">
        <v>0.000150681</v>
      </c>
      <c r="H19" s="55" t="n">
        <v>6.572</v>
      </c>
      <c r="I19" s="32" t="n">
        <v>5.92701</v>
      </c>
      <c r="J19" s="55" t="n">
        <v>0.0113172</v>
      </c>
      <c r="K19" s="54" t="n">
        <v>-0.64498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9.979</v>
      </c>
      <c r="E20" s="32" t="n">
        <v>9.97946</v>
      </c>
      <c r="F20" s="55" t="n">
        <v>0.0281368</v>
      </c>
      <c r="G20" s="54" t="n">
        <v>0.000460625</v>
      </c>
      <c r="H20" s="55" t="n">
        <v>7.958</v>
      </c>
      <c r="I20" s="32" t="n">
        <v>7.98425</v>
      </c>
      <c r="J20" s="55" t="n">
        <v>0.0140204</v>
      </c>
      <c r="K20" s="54" t="n">
        <v>0.0262489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241</v>
      </c>
      <c r="D21" s="58" t="n">
        <v>4.676</v>
      </c>
      <c r="E21" s="59" t="n">
        <v>4.67638</v>
      </c>
      <c r="F21" s="58" t="n">
        <v>0.177613</v>
      </c>
      <c r="G21" s="57" t="n">
        <v>0.00038147</v>
      </c>
      <c r="H21" s="58" t="n">
        <v>9.845</v>
      </c>
      <c r="I21" s="59" t="n">
        <v>9.56116</v>
      </c>
      <c r="J21" s="58" t="n">
        <v>0.102633</v>
      </c>
      <c r="K21" s="57" t="n">
        <v>-0.283838</v>
      </c>
    </row>
    <row r="22" customFormat="false" ht="13.5" hidden="false" customHeight="false" outlineLevel="0" collapsed="false">
      <c r="A22" s="32" t="s">
        <v>6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241</v>
      </c>
      <c r="D23" s="51" t="n">
        <v>106.71</v>
      </c>
      <c r="E23" s="52" t="n">
        <v>106.71</v>
      </c>
      <c r="F23" s="51" t="n">
        <v>0.231449</v>
      </c>
      <c r="G23" s="50" t="n">
        <v>4.57764E-005</v>
      </c>
      <c r="H23" s="51" t="n">
        <v>1.888</v>
      </c>
      <c r="I23" s="52" t="n">
        <v>1.70611</v>
      </c>
      <c r="J23" s="51" t="n">
        <v>0.0041793</v>
      </c>
      <c r="K23" s="50" t="n">
        <v>-0.18188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307</v>
      </c>
      <c r="D24" s="55" t="n">
        <v>99.994</v>
      </c>
      <c r="E24" s="32" t="n">
        <v>100.418</v>
      </c>
      <c r="F24" s="55" t="n">
        <v>0.418774</v>
      </c>
      <c r="G24" s="54" t="n">
        <v>0.42392</v>
      </c>
      <c r="H24" s="55" t="n">
        <v>2.608</v>
      </c>
      <c r="I24" s="32" t="n">
        <v>2.02507</v>
      </c>
      <c r="J24" s="55" t="n">
        <v>0.00175415</v>
      </c>
      <c r="K24" s="54" t="n">
        <v>-0.58293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07</v>
      </c>
      <c r="D25" s="55" t="n">
        <v>100.536</v>
      </c>
      <c r="E25" s="32" t="n">
        <v>100.418</v>
      </c>
      <c r="F25" s="55" t="n">
        <v>0.418774</v>
      </c>
      <c r="G25" s="54" t="n">
        <v>-0.11808</v>
      </c>
      <c r="H25" s="55" t="n">
        <v>2.609</v>
      </c>
      <c r="I25" s="32" t="n">
        <v>2.02507</v>
      </c>
      <c r="J25" s="55" t="n">
        <v>0.00175415</v>
      </c>
      <c r="K25" s="54" t="n">
        <v>-0.58393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364</v>
      </c>
      <c r="D26" s="55" t="n">
        <v>75.103</v>
      </c>
      <c r="E26" s="32" t="n">
        <v>75.1598</v>
      </c>
      <c r="F26" s="55" t="n">
        <v>0.303805</v>
      </c>
      <c r="G26" s="54" t="n">
        <v>0.0568161</v>
      </c>
      <c r="H26" s="55" t="n">
        <v>2.614</v>
      </c>
      <c r="I26" s="32" t="n">
        <v>2.50785</v>
      </c>
      <c r="J26" s="55" t="n">
        <v>0.00469275</v>
      </c>
      <c r="K26" s="54" t="n">
        <v>-0.10614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92</v>
      </c>
      <c r="D27" s="55" t="n">
        <v>51.547</v>
      </c>
      <c r="E27" s="32" t="n">
        <v>51.7791</v>
      </c>
      <c r="F27" s="55" t="n">
        <v>0.259567</v>
      </c>
      <c r="G27" s="54" t="n">
        <v>0.23209</v>
      </c>
      <c r="H27" s="55" t="n">
        <v>3.533</v>
      </c>
      <c r="I27" s="32" t="n">
        <v>3.37761</v>
      </c>
      <c r="J27" s="55" t="n">
        <v>0.00462523</v>
      </c>
      <c r="K27" s="54" t="n">
        <v>-0.15538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94</v>
      </c>
      <c r="D28" s="55" t="n">
        <v>24.898</v>
      </c>
      <c r="E28" s="32" t="n">
        <v>24.9555</v>
      </c>
      <c r="F28" s="55" t="n">
        <v>0.27016</v>
      </c>
      <c r="G28" s="54" t="n">
        <v>0.0574684</v>
      </c>
      <c r="H28" s="55" t="n">
        <v>5.715</v>
      </c>
      <c r="I28" s="32" t="n">
        <v>5.41637</v>
      </c>
      <c r="J28" s="55" t="n">
        <v>0.0078876</v>
      </c>
      <c r="K28" s="54" t="n">
        <v>-0.29862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86</v>
      </c>
      <c r="D29" s="55" t="n">
        <v>9.744</v>
      </c>
      <c r="E29" s="32" t="n">
        <v>9.74583</v>
      </c>
      <c r="F29" s="55" t="n">
        <v>0.13225</v>
      </c>
      <c r="G29" s="54" t="n">
        <v>0.00183201</v>
      </c>
      <c r="H29" s="55" t="n">
        <v>7.637</v>
      </c>
      <c r="I29" s="32" t="n">
        <v>7.28837</v>
      </c>
      <c r="J29" s="55" t="n">
        <v>0.0105798</v>
      </c>
      <c r="K29" s="54" t="n">
        <v>-0.348629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299</v>
      </c>
      <c r="D30" s="58" t="n">
        <v>4.341</v>
      </c>
      <c r="E30" s="59" t="n">
        <v>4.33287</v>
      </c>
      <c r="F30" s="58" t="n">
        <v>0.178889</v>
      </c>
      <c r="G30" s="57" t="n">
        <v>-0.00813055</v>
      </c>
      <c r="H30" s="58" t="n">
        <v>7.499</v>
      </c>
      <c r="I30" s="59" t="n">
        <v>7.19794</v>
      </c>
      <c r="J30" s="58" t="n">
        <v>0.0739507</v>
      </c>
      <c r="K30" s="57" t="n">
        <v>-0.301064</v>
      </c>
    </row>
    <row r="31" customFormat="false" ht="13.5" hidden="false" customHeight="false" outlineLevel="0" collapsed="false">
      <c r="A31" s="32" t="s">
        <v>6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241</v>
      </c>
      <c r="D32" s="51" t="n">
        <v>1322.52</v>
      </c>
      <c r="E32" s="52" t="n">
        <v>1322.52</v>
      </c>
      <c r="F32" s="51" t="n">
        <v>0.26554</v>
      </c>
      <c r="G32" s="50" t="n">
        <v>0.00012207</v>
      </c>
      <c r="H32" s="51" t="n">
        <v>0.375</v>
      </c>
      <c r="I32" s="52" t="n">
        <v>0.376846</v>
      </c>
      <c r="J32" s="51" t="n">
        <v>0.00293635</v>
      </c>
      <c r="K32" s="50" t="n">
        <v>0.00184646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301</v>
      </c>
      <c r="D33" s="55" t="n">
        <v>1251.67</v>
      </c>
      <c r="E33" s="32" t="n">
        <v>1251.58</v>
      </c>
      <c r="F33" s="55" t="n">
        <v>0.190373</v>
      </c>
      <c r="G33" s="54" t="n">
        <v>-0.0900879</v>
      </c>
      <c r="H33" s="55" t="n">
        <v>0.318</v>
      </c>
      <c r="I33" s="32" t="n">
        <v>0.32189</v>
      </c>
      <c r="J33" s="55" t="n">
        <v>0.00152467</v>
      </c>
      <c r="K33" s="54" t="n">
        <v>0.00389037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301</v>
      </c>
      <c r="D34" s="55" t="n">
        <v>1251.56</v>
      </c>
      <c r="E34" s="32" t="n">
        <v>1251.58</v>
      </c>
      <c r="F34" s="55" t="n">
        <v>0.190373</v>
      </c>
      <c r="G34" s="54" t="n">
        <v>0.0228271</v>
      </c>
      <c r="H34" s="55" t="n">
        <v>0.312</v>
      </c>
      <c r="I34" s="32" t="n">
        <v>0.32189</v>
      </c>
      <c r="J34" s="55" t="n">
        <v>0.00152467</v>
      </c>
      <c r="K34" s="54" t="n">
        <v>0.0098903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1</v>
      </c>
      <c r="D35" s="55" t="n">
        <v>999.033</v>
      </c>
      <c r="E35" s="32" t="n">
        <v>999.033</v>
      </c>
      <c r="F35" s="55" t="n">
        <v>0.369524</v>
      </c>
      <c r="G35" s="54" t="n">
        <v>-0.000244141</v>
      </c>
      <c r="H35" s="55" t="n">
        <v>0.178</v>
      </c>
      <c r="I35" s="32" t="n">
        <v>0.209842</v>
      </c>
      <c r="J35" s="55" t="n">
        <v>0.00392959</v>
      </c>
      <c r="K35" s="54" t="n">
        <v>0.0318423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41</v>
      </c>
      <c r="D36" s="55" t="n">
        <v>800.622</v>
      </c>
      <c r="E36" s="32" t="n">
        <v>800.622</v>
      </c>
      <c r="F36" s="55" t="n">
        <v>0.542109</v>
      </c>
      <c r="G36" s="54" t="n">
        <v>-0.000366211</v>
      </c>
      <c r="H36" s="55" t="n">
        <v>0.226</v>
      </c>
      <c r="I36" s="32" t="n">
        <v>0.215589</v>
      </c>
      <c r="J36" s="55" t="n">
        <v>0.00287687</v>
      </c>
      <c r="K36" s="54" t="n">
        <v>-0.010410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600.375</v>
      </c>
      <c r="E37" s="32" t="n">
        <v>600.375</v>
      </c>
      <c r="F37" s="55" t="n">
        <v>0.230605</v>
      </c>
      <c r="G37" s="54" t="n">
        <v>0.000183105</v>
      </c>
      <c r="H37" s="55" t="n">
        <v>0.317</v>
      </c>
      <c r="I37" s="32" t="n">
        <v>0.333079</v>
      </c>
      <c r="J37" s="55" t="n">
        <v>0.0016727</v>
      </c>
      <c r="K37" s="54" t="n">
        <v>0.0160788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401.335</v>
      </c>
      <c r="E38" s="32" t="n">
        <v>401.335</v>
      </c>
      <c r="F38" s="55" t="n">
        <v>0.305137</v>
      </c>
      <c r="G38" s="54" t="n">
        <v>-0.000457764</v>
      </c>
      <c r="H38" s="55" t="n">
        <v>0.877</v>
      </c>
      <c r="I38" s="32" t="n">
        <v>0.862876</v>
      </c>
      <c r="J38" s="55" t="n">
        <v>0.00259507</v>
      </c>
      <c r="K38" s="54" t="n">
        <v>-0.014124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300.477</v>
      </c>
      <c r="E39" s="32" t="n">
        <v>300.477</v>
      </c>
      <c r="F39" s="55" t="n">
        <v>0.340086</v>
      </c>
      <c r="G39" s="54" t="n">
        <v>6.10352E-005</v>
      </c>
      <c r="H39" s="55" t="n">
        <v>1.516</v>
      </c>
      <c r="I39" s="32" t="n">
        <v>1.45541</v>
      </c>
      <c r="J39" s="55" t="n">
        <v>0.00266157</v>
      </c>
      <c r="K39" s="54" t="n">
        <v>-0.0605934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250.869</v>
      </c>
      <c r="E40" s="32" t="n">
        <v>250.869</v>
      </c>
      <c r="F40" s="55" t="n">
        <v>0.266523</v>
      </c>
      <c r="G40" s="54" t="n">
        <v>0.00038147</v>
      </c>
      <c r="H40" s="55" t="n">
        <v>1.815</v>
      </c>
      <c r="I40" s="32" t="n">
        <v>1.73954</v>
      </c>
      <c r="J40" s="55" t="n">
        <v>0.00345084</v>
      </c>
      <c r="K40" s="54" t="n">
        <v>-0.0754648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199.736</v>
      </c>
      <c r="E41" s="32" t="n">
        <v>199.736</v>
      </c>
      <c r="F41" s="55" t="n">
        <v>0.365104</v>
      </c>
      <c r="G41" s="54" t="n">
        <v>-0.000198364</v>
      </c>
      <c r="H41" s="55" t="n">
        <v>2.433</v>
      </c>
      <c r="I41" s="32" t="n">
        <v>2.33814</v>
      </c>
      <c r="J41" s="55" t="n">
        <v>0.002902</v>
      </c>
      <c r="K41" s="54" t="n">
        <v>-0.094858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74.94</v>
      </c>
      <c r="E42" s="32" t="n">
        <v>174.94</v>
      </c>
      <c r="F42" s="55" t="n">
        <v>0.160002</v>
      </c>
      <c r="G42" s="54" t="n">
        <v>-0.000366211</v>
      </c>
      <c r="H42" s="55" t="n">
        <v>2.595</v>
      </c>
      <c r="I42" s="32" t="n">
        <v>2.48736</v>
      </c>
      <c r="J42" s="55" t="n">
        <v>0.00289369</v>
      </c>
      <c r="K42" s="54" t="n">
        <v>-0.10763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49.855</v>
      </c>
      <c r="E43" s="32" t="n">
        <v>149.855</v>
      </c>
      <c r="F43" s="55" t="n">
        <v>0.53766</v>
      </c>
      <c r="G43" s="54" t="n">
        <v>0.000152588</v>
      </c>
      <c r="H43" s="55" t="n">
        <v>3.195</v>
      </c>
      <c r="I43" s="32" t="n">
        <v>3.01659</v>
      </c>
      <c r="J43" s="55" t="n">
        <v>0.0138309</v>
      </c>
      <c r="K43" s="54" t="n">
        <v>-0.17841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125.626</v>
      </c>
      <c r="E44" s="32" t="n">
        <v>125.626</v>
      </c>
      <c r="F44" s="55" t="n">
        <v>0.387721</v>
      </c>
      <c r="G44" s="54" t="n">
        <v>-0.000160217</v>
      </c>
      <c r="H44" s="55" t="n">
        <v>4.295</v>
      </c>
      <c r="I44" s="32" t="n">
        <v>4.09667</v>
      </c>
      <c r="J44" s="55" t="n">
        <v>0.00356924</v>
      </c>
      <c r="K44" s="54" t="n">
        <v>-0.19833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101.062</v>
      </c>
      <c r="E45" s="32" t="n">
        <v>101.062</v>
      </c>
      <c r="F45" s="55" t="n">
        <v>0.332678</v>
      </c>
      <c r="G45" s="54" t="n">
        <v>7.62939E-005</v>
      </c>
      <c r="H45" s="55" t="n">
        <v>4.485</v>
      </c>
      <c r="I45" s="32" t="n">
        <v>4.26306</v>
      </c>
      <c r="J45" s="55" t="n">
        <v>0.0066125</v>
      </c>
      <c r="K45" s="54" t="n">
        <v>-0.221938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75.107</v>
      </c>
      <c r="E46" s="32" t="n">
        <v>75.1069</v>
      </c>
      <c r="F46" s="55" t="n">
        <v>0.124663</v>
      </c>
      <c r="G46" s="54" t="n">
        <v>-8.39233E-005</v>
      </c>
      <c r="H46" s="55" t="n">
        <v>6.399</v>
      </c>
      <c r="I46" s="32" t="n">
        <v>6.09788</v>
      </c>
      <c r="J46" s="55" t="n">
        <v>0.00523034</v>
      </c>
      <c r="K46" s="54" t="n">
        <v>-0.3011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49.799</v>
      </c>
      <c r="E47" s="32" t="n">
        <v>49.7992</v>
      </c>
      <c r="F47" s="55" t="n">
        <v>0.447274</v>
      </c>
      <c r="G47" s="54" t="n">
        <v>0.000205994</v>
      </c>
      <c r="H47" s="55" t="n">
        <v>6.779</v>
      </c>
      <c r="I47" s="32" t="n">
        <v>6.46821</v>
      </c>
      <c r="J47" s="55" t="n">
        <v>0.00572938</v>
      </c>
      <c r="K47" s="54" t="n">
        <v>-0.310788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25.18</v>
      </c>
      <c r="E48" s="32" t="n">
        <v>25.1803</v>
      </c>
      <c r="F48" s="55" t="n">
        <v>0.330166</v>
      </c>
      <c r="G48" s="54" t="n">
        <v>0.000331879</v>
      </c>
      <c r="H48" s="55" t="n">
        <v>6.93</v>
      </c>
      <c r="I48" s="32" t="n">
        <v>6.59934</v>
      </c>
      <c r="J48" s="55" t="n">
        <v>0.00998912</v>
      </c>
      <c r="K48" s="54" t="n">
        <v>-0.330664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10.354</v>
      </c>
      <c r="E49" s="32" t="n">
        <v>10.3535</v>
      </c>
      <c r="F49" s="55" t="n">
        <v>0.14056</v>
      </c>
      <c r="G49" s="54" t="n">
        <v>-0.000489235</v>
      </c>
      <c r="H49" s="55" t="n">
        <v>7.323</v>
      </c>
      <c r="I49" s="32" t="n">
        <v>6.98433</v>
      </c>
      <c r="J49" s="55" t="n">
        <v>0.00993968</v>
      </c>
      <c r="K49" s="54" t="n">
        <v>-0.338668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241</v>
      </c>
      <c r="D50" s="58" t="n">
        <v>4.991</v>
      </c>
      <c r="E50" s="59" t="n">
        <v>4.99089</v>
      </c>
      <c r="F50" s="58" t="n">
        <v>0.323029</v>
      </c>
      <c r="G50" s="57" t="n">
        <v>-0.000108242</v>
      </c>
      <c r="H50" s="58" t="n">
        <v>7.152</v>
      </c>
      <c r="I50" s="59" t="n">
        <v>6.77239</v>
      </c>
      <c r="J50" s="58" t="n">
        <v>0.0132802</v>
      </c>
      <c r="K50" s="57" t="n">
        <v>-0.379606</v>
      </c>
    </row>
    <row r="51" customFormat="false" ht="13.5" hidden="false" customHeight="false" outlineLevel="0" collapsed="false">
      <c r="A51" s="32" t="s">
        <v>69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241</v>
      </c>
      <c r="D52" s="51" t="n">
        <v>2001.68</v>
      </c>
      <c r="E52" s="52" t="n">
        <v>2001.68</v>
      </c>
      <c r="F52" s="51" t="n">
        <v>0.451369</v>
      </c>
      <c r="G52" s="50" t="n">
        <v>0.00012207</v>
      </c>
      <c r="H52" s="51" t="n">
        <v>0.979</v>
      </c>
      <c r="I52" s="52" t="n">
        <v>1.39858</v>
      </c>
      <c r="J52" s="51" t="n">
        <v>0.00701803</v>
      </c>
      <c r="K52" s="50" t="n">
        <v>0.41958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1499.57</v>
      </c>
      <c r="E53" s="32" t="n">
        <v>1499.57</v>
      </c>
      <c r="F53" s="55" t="n">
        <v>0.238028</v>
      </c>
      <c r="G53" s="54" t="n">
        <v>-0.00012207</v>
      </c>
      <c r="H53" s="55" t="n">
        <v>0.388</v>
      </c>
      <c r="I53" s="32" t="n">
        <v>0.718494</v>
      </c>
      <c r="J53" s="55" t="n">
        <v>0.00264909</v>
      </c>
      <c r="K53" s="54" t="n">
        <v>0.330494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1250.35</v>
      </c>
      <c r="E54" s="32" t="n">
        <v>1250.35</v>
      </c>
      <c r="F54" s="55" t="n">
        <v>0.353187</v>
      </c>
      <c r="G54" s="54" t="n">
        <v>0.000244141</v>
      </c>
      <c r="H54" s="55" t="n">
        <v>0.255</v>
      </c>
      <c r="I54" s="32" t="n">
        <v>0.369573</v>
      </c>
      <c r="J54" s="55" t="n">
        <v>0.00303657</v>
      </c>
      <c r="K54" s="54" t="n">
        <v>0.11457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999.425</v>
      </c>
      <c r="E55" s="32" t="n">
        <v>999.425</v>
      </c>
      <c r="F55" s="55" t="n">
        <v>0.437979</v>
      </c>
      <c r="G55" s="54" t="n">
        <v>0</v>
      </c>
      <c r="H55" s="55" t="n">
        <v>0.223</v>
      </c>
      <c r="I55" s="32" t="n">
        <v>0.219618</v>
      </c>
      <c r="J55" s="55" t="n">
        <v>0.00441441</v>
      </c>
      <c r="K55" s="54" t="n">
        <v>-0.00338174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799.95</v>
      </c>
      <c r="E56" s="32" t="n">
        <v>799.95</v>
      </c>
      <c r="F56" s="55" t="n">
        <v>0.346626</v>
      </c>
      <c r="G56" s="54" t="n">
        <v>0.000244141</v>
      </c>
      <c r="H56" s="55" t="n">
        <v>0.192</v>
      </c>
      <c r="I56" s="32" t="n">
        <v>0.230378</v>
      </c>
      <c r="J56" s="55" t="n">
        <v>0.00127906</v>
      </c>
      <c r="K56" s="54" t="n">
        <v>0.0383776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90</v>
      </c>
      <c r="D57" s="55" t="n">
        <v>600.177</v>
      </c>
      <c r="E57" s="32" t="n">
        <v>600.168</v>
      </c>
      <c r="F57" s="55" t="n">
        <v>0.15376</v>
      </c>
      <c r="G57" s="54" t="n">
        <v>-0.00854492</v>
      </c>
      <c r="H57" s="55" t="n">
        <v>0.343</v>
      </c>
      <c r="I57" s="32" t="n">
        <v>0.335845</v>
      </c>
      <c r="J57" s="55" t="n">
        <v>0.00374166</v>
      </c>
      <c r="K57" s="54" t="n">
        <v>-0.0071551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90</v>
      </c>
      <c r="D58" s="55" t="n">
        <v>600.167</v>
      </c>
      <c r="E58" s="32" t="n">
        <v>600.168</v>
      </c>
      <c r="F58" s="55" t="n">
        <v>0.15376</v>
      </c>
      <c r="G58" s="54" t="n">
        <v>0.00146484</v>
      </c>
      <c r="H58" s="55" t="n">
        <v>0.334</v>
      </c>
      <c r="I58" s="32" t="n">
        <v>0.335845</v>
      </c>
      <c r="J58" s="55" t="n">
        <v>0.00374166</v>
      </c>
      <c r="K58" s="54" t="n">
        <v>0.0018448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399.981</v>
      </c>
      <c r="E59" s="32" t="n">
        <v>399.981</v>
      </c>
      <c r="F59" s="55" t="n">
        <v>0.41994</v>
      </c>
      <c r="G59" s="54" t="n">
        <v>-3.05176E-005</v>
      </c>
      <c r="H59" s="55" t="n">
        <v>0.964</v>
      </c>
      <c r="I59" s="32" t="n">
        <v>0.905734</v>
      </c>
      <c r="J59" s="55" t="n">
        <v>0.0039333</v>
      </c>
      <c r="K59" s="54" t="n">
        <v>-0.0582656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300.819</v>
      </c>
      <c r="E60" s="32" t="n">
        <v>300.819</v>
      </c>
      <c r="F60" s="55" t="n">
        <v>0.304173</v>
      </c>
      <c r="G60" s="54" t="n">
        <v>0.000366211</v>
      </c>
      <c r="H60" s="55" t="n">
        <v>1.409</v>
      </c>
      <c r="I60" s="32" t="n">
        <v>1.44118</v>
      </c>
      <c r="J60" s="55" t="n">
        <v>0.00339567</v>
      </c>
      <c r="K60" s="54" t="n">
        <v>0.0321784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248.786</v>
      </c>
      <c r="E61" s="32" t="n">
        <v>248.786</v>
      </c>
      <c r="F61" s="55" t="n">
        <v>0.281088</v>
      </c>
      <c r="G61" s="54" t="n">
        <v>0.000244141</v>
      </c>
      <c r="H61" s="55" t="n">
        <v>2.655</v>
      </c>
      <c r="I61" s="32" t="n">
        <v>2.51479</v>
      </c>
      <c r="J61" s="55" t="n">
        <v>0.00731995</v>
      </c>
      <c r="K61" s="54" t="n">
        <v>-0.14020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199.659</v>
      </c>
      <c r="E62" s="32" t="n">
        <v>199.659</v>
      </c>
      <c r="F62" s="55" t="n">
        <v>0.479537</v>
      </c>
      <c r="G62" s="54" t="n">
        <v>-0.000259399</v>
      </c>
      <c r="H62" s="55" t="n">
        <v>3.12</v>
      </c>
      <c r="I62" s="32" t="n">
        <v>3.01922</v>
      </c>
      <c r="J62" s="55" t="n">
        <v>0.0334919</v>
      </c>
      <c r="K62" s="54" t="n">
        <v>-0.10078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76.379</v>
      </c>
      <c r="E63" s="32" t="n">
        <v>176.379</v>
      </c>
      <c r="F63" s="55" t="n">
        <v>0.322359</v>
      </c>
      <c r="G63" s="54" t="n">
        <v>-0.000289917</v>
      </c>
      <c r="H63" s="55" t="n">
        <v>3.34</v>
      </c>
      <c r="I63" s="32" t="n">
        <v>3.1601</v>
      </c>
      <c r="J63" s="55" t="n">
        <v>0.0172352</v>
      </c>
      <c r="K63" s="54" t="n">
        <v>-0.179896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150.089</v>
      </c>
      <c r="E64" s="32" t="n">
        <v>150.089</v>
      </c>
      <c r="F64" s="55" t="n">
        <v>0.289037</v>
      </c>
      <c r="G64" s="54" t="n">
        <v>0</v>
      </c>
      <c r="H64" s="55" t="n">
        <v>3.199</v>
      </c>
      <c r="I64" s="32" t="n">
        <v>3.66518</v>
      </c>
      <c r="J64" s="55" t="n">
        <v>0.00469809</v>
      </c>
      <c r="K64" s="54" t="n">
        <v>0.466178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128.379</v>
      </c>
      <c r="E65" s="32" t="n">
        <v>128.379</v>
      </c>
      <c r="F65" s="55" t="n">
        <v>0.689678</v>
      </c>
      <c r="G65" s="54" t="n">
        <v>0.000457764</v>
      </c>
      <c r="H65" s="55" t="n">
        <v>4.235</v>
      </c>
      <c r="I65" s="32" t="n">
        <v>3.97704</v>
      </c>
      <c r="J65" s="55" t="n">
        <v>0.0233159</v>
      </c>
      <c r="K65" s="54" t="n">
        <v>-0.257959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41</v>
      </c>
      <c r="D66" s="55" t="n">
        <v>99.776</v>
      </c>
      <c r="E66" s="32" t="n">
        <v>99.7764</v>
      </c>
      <c r="F66" s="55" t="n">
        <v>0.421636</v>
      </c>
      <c r="G66" s="54" t="n">
        <v>0.00037384</v>
      </c>
      <c r="H66" s="55" t="n">
        <v>5.376</v>
      </c>
      <c r="I66" s="32" t="n">
        <v>5.45439</v>
      </c>
      <c r="J66" s="55" t="n">
        <v>0.014205</v>
      </c>
      <c r="K66" s="54" t="n">
        <v>0.0783944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41</v>
      </c>
      <c r="D67" s="55" t="n">
        <v>75.106</v>
      </c>
      <c r="E67" s="32" t="n">
        <v>75.1055</v>
      </c>
      <c r="F67" s="55" t="n">
        <v>0.373089</v>
      </c>
      <c r="G67" s="54" t="n">
        <v>-0.000465393</v>
      </c>
      <c r="H67" s="55" t="n">
        <v>6.746</v>
      </c>
      <c r="I67" s="32" t="n">
        <v>6.41573</v>
      </c>
      <c r="J67" s="55" t="n">
        <v>0.0149162</v>
      </c>
      <c r="K67" s="54" t="n">
        <v>-0.330274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41</v>
      </c>
      <c r="D68" s="55" t="n">
        <v>49.606</v>
      </c>
      <c r="E68" s="32" t="n">
        <v>49.606</v>
      </c>
      <c r="F68" s="55" t="n">
        <v>0.193106</v>
      </c>
      <c r="G68" s="54" t="n">
        <v>4.95911E-005</v>
      </c>
      <c r="H68" s="55" t="n">
        <v>6.166</v>
      </c>
      <c r="I68" s="32" t="n">
        <v>6.78266</v>
      </c>
      <c r="J68" s="55" t="n">
        <v>0.0140956</v>
      </c>
      <c r="K68" s="54" t="n">
        <v>0.616656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41</v>
      </c>
      <c r="D69" s="55" t="n">
        <v>24.757</v>
      </c>
      <c r="E69" s="32" t="n">
        <v>24.7571</v>
      </c>
      <c r="F69" s="55" t="n">
        <v>0.208482</v>
      </c>
      <c r="G69" s="54" t="n">
        <v>0.000112534</v>
      </c>
      <c r="H69" s="55" t="n">
        <v>5.4</v>
      </c>
      <c r="I69" s="32" t="n">
        <v>6.70082</v>
      </c>
      <c r="J69" s="55" t="n">
        <v>0.0164612</v>
      </c>
      <c r="K69" s="54" t="n">
        <v>1.30082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41</v>
      </c>
      <c r="D70" s="55" t="n">
        <v>9.94</v>
      </c>
      <c r="E70" s="32" t="n">
        <v>9.93978</v>
      </c>
      <c r="F70" s="55" t="n">
        <v>0.246048</v>
      </c>
      <c r="G70" s="54" t="n">
        <v>-0.00021553</v>
      </c>
      <c r="H70" s="55" t="n">
        <v>6.881</v>
      </c>
      <c r="I70" s="32" t="n">
        <v>6.55639</v>
      </c>
      <c r="J70" s="55" t="n">
        <v>0.0118088</v>
      </c>
      <c r="K70" s="54" t="n">
        <v>-0.324606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282</v>
      </c>
      <c r="D71" s="55" t="n">
        <v>4.922</v>
      </c>
      <c r="E71" s="32" t="n">
        <v>4.87969</v>
      </c>
      <c r="F71" s="55" t="n">
        <v>0.191138</v>
      </c>
      <c r="G71" s="54" t="n">
        <v>-0.042305</v>
      </c>
      <c r="H71" s="55" t="n">
        <v>6.824</v>
      </c>
      <c r="I71" s="32" t="n">
        <v>6.51061</v>
      </c>
      <c r="J71" s="55" t="n">
        <v>0.0137441</v>
      </c>
      <c r="K71" s="54" t="n">
        <v>-0.31339</v>
      </c>
    </row>
    <row r="72" customFormat="false" ht="13.5" hidden="false" customHeight="false" outlineLevel="0" collapsed="false">
      <c r="A72" s="56" t="s">
        <v>13</v>
      </c>
      <c r="B72" s="57" t="s">
        <v>14</v>
      </c>
      <c r="C72" s="57" t="n">
        <v>282</v>
      </c>
      <c r="D72" s="58" t="n">
        <v>4.872</v>
      </c>
      <c r="E72" s="59" t="n">
        <v>4.87969</v>
      </c>
      <c r="F72" s="58" t="n">
        <v>0.191138</v>
      </c>
      <c r="G72" s="57" t="n">
        <v>0.00769472</v>
      </c>
      <c r="H72" s="58" t="n">
        <v>6.82</v>
      </c>
      <c r="I72" s="59" t="n">
        <v>6.51061</v>
      </c>
      <c r="J72" s="58" t="n">
        <v>0.0137441</v>
      </c>
      <c r="K72" s="57" t="n">
        <v>-0.30939</v>
      </c>
    </row>
    <row r="73" customFormat="false" ht="13.5" hidden="false" customHeight="false" outlineLevel="0" collapsed="false">
      <c r="A73" s="32" t="s">
        <v>69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5</v>
      </c>
      <c r="B74" s="50" t="s">
        <v>16</v>
      </c>
      <c r="C74" s="50" t="n">
        <v>241</v>
      </c>
      <c r="D74" s="51" t="n">
        <v>3220.54</v>
      </c>
      <c r="E74" s="52" t="n">
        <v>3220.55</v>
      </c>
      <c r="F74" s="51" t="n">
        <v>0.17961</v>
      </c>
      <c r="G74" s="50" t="n">
        <v>0.000244141</v>
      </c>
      <c r="H74" s="51" t="n">
        <v>2.404</v>
      </c>
      <c r="I74" s="52" t="n">
        <v>2.26864</v>
      </c>
      <c r="J74" s="51" t="n">
        <v>0.00977951</v>
      </c>
      <c r="K74" s="50" t="n">
        <v>-0.135357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393</v>
      </c>
      <c r="D75" s="55" t="n">
        <v>2999.12</v>
      </c>
      <c r="E75" s="32" t="n">
        <v>2998.58</v>
      </c>
      <c r="F75" s="55" t="n">
        <v>0.476394</v>
      </c>
      <c r="G75" s="54" t="n">
        <v>-0.53418</v>
      </c>
      <c r="H75" s="55" t="n">
        <v>2.292</v>
      </c>
      <c r="I75" s="32" t="n">
        <v>2.24609</v>
      </c>
      <c r="J75" s="55" t="n">
        <v>0.00796246</v>
      </c>
      <c r="K75" s="54" t="n">
        <v>-0.045913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393</v>
      </c>
      <c r="D76" s="55" t="n">
        <v>2998.24</v>
      </c>
      <c r="E76" s="32" t="n">
        <v>2998.58</v>
      </c>
      <c r="F76" s="55" t="n">
        <v>0.476394</v>
      </c>
      <c r="G76" s="54" t="n">
        <v>0.34082</v>
      </c>
      <c r="H76" s="55" t="n">
        <v>2.283</v>
      </c>
      <c r="I76" s="32" t="n">
        <v>2.24609</v>
      </c>
      <c r="J76" s="55" t="n">
        <v>0.00796246</v>
      </c>
      <c r="K76" s="54" t="n">
        <v>-0.0369134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2500.7</v>
      </c>
      <c r="E77" s="32" t="n">
        <v>2500.69</v>
      </c>
      <c r="F77" s="55" t="n">
        <v>0.381051</v>
      </c>
      <c r="G77" s="54" t="n">
        <v>-0.000244141</v>
      </c>
      <c r="H77" s="55" t="n">
        <v>1.913</v>
      </c>
      <c r="I77" s="32" t="n">
        <v>1.87081</v>
      </c>
      <c r="J77" s="55" t="n">
        <v>0.00446215</v>
      </c>
      <c r="K77" s="54" t="n">
        <v>-0.0421867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1998.76</v>
      </c>
      <c r="E78" s="32" t="n">
        <v>1998.76</v>
      </c>
      <c r="F78" s="55" t="n">
        <v>0.269484</v>
      </c>
      <c r="G78" s="54" t="n">
        <v>0</v>
      </c>
      <c r="H78" s="55" t="n">
        <v>1.345</v>
      </c>
      <c r="I78" s="32" t="n">
        <v>1.31155</v>
      </c>
      <c r="J78" s="55" t="n">
        <v>0.00372028</v>
      </c>
      <c r="K78" s="54" t="n">
        <v>-0.0334523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41</v>
      </c>
      <c r="D79" s="55" t="n">
        <v>1499.08</v>
      </c>
      <c r="E79" s="32" t="n">
        <v>1499.08</v>
      </c>
      <c r="F79" s="55" t="n">
        <v>0.239928</v>
      </c>
      <c r="G79" s="54" t="n">
        <v>-0.00012207</v>
      </c>
      <c r="H79" s="55" t="n">
        <v>0.559</v>
      </c>
      <c r="I79" s="32" t="n">
        <v>0.586946</v>
      </c>
      <c r="J79" s="55" t="n">
        <v>0.00462705</v>
      </c>
      <c r="K79" s="54" t="n">
        <v>0.0279461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41</v>
      </c>
      <c r="D80" s="55" t="n">
        <v>1249.24</v>
      </c>
      <c r="E80" s="32" t="n">
        <v>1249.24</v>
      </c>
      <c r="F80" s="55" t="n">
        <v>0.334627</v>
      </c>
      <c r="G80" s="54" t="n">
        <v>0.00012207</v>
      </c>
      <c r="H80" s="55" t="n">
        <v>0.374</v>
      </c>
      <c r="I80" s="32" t="n">
        <v>0.342539</v>
      </c>
      <c r="J80" s="55" t="n">
        <v>0.00456977</v>
      </c>
      <c r="K80" s="54" t="n">
        <v>-0.0314606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41</v>
      </c>
      <c r="D81" s="55" t="n">
        <v>1000.33</v>
      </c>
      <c r="E81" s="32" t="n">
        <v>1000.32</v>
      </c>
      <c r="F81" s="55" t="n">
        <v>0.300899</v>
      </c>
      <c r="G81" s="54" t="n">
        <v>-0.00012207</v>
      </c>
      <c r="H81" s="55" t="n">
        <v>0.234</v>
      </c>
      <c r="I81" s="32" t="n">
        <v>0.226548</v>
      </c>
      <c r="J81" s="55" t="n">
        <v>0.00225065</v>
      </c>
      <c r="K81" s="54" t="n">
        <v>-0.00745228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41</v>
      </c>
      <c r="D82" s="55" t="n">
        <v>800.309</v>
      </c>
      <c r="E82" s="32" t="n">
        <v>800.309</v>
      </c>
      <c r="F82" s="55" t="n">
        <v>0.243886</v>
      </c>
      <c r="G82" s="54" t="n">
        <v>0</v>
      </c>
      <c r="H82" s="55" t="n">
        <v>0.282</v>
      </c>
      <c r="I82" s="32" t="n">
        <v>0.278386</v>
      </c>
      <c r="J82" s="55" t="n">
        <v>0.00199281</v>
      </c>
      <c r="K82" s="54" t="n">
        <v>-0.0036141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41</v>
      </c>
      <c r="D83" s="55" t="n">
        <v>599.302</v>
      </c>
      <c r="E83" s="32" t="n">
        <v>599.302</v>
      </c>
      <c r="F83" s="55" t="n">
        <v>0.240123</v>
      </c>
      <c r="G83" s="54" t="n">
        <v>-0.000488281</v>
      </c>
      <c r="H83" s="55" t="n">
        <v>0.576</v>
      </c>
      <c r="I83" s="32" t="n">
        <v>0.562996</v>
      </c>
      <c r="J83" s="55" t="n">
        <v>0.00427541</v>
      </c>
      <c r="K83" s="54" t="n">
        <v>-0.0130041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41</v>
      </c>
      <c r="D84" s="55" t="n">
        <v>400.322</v>
      </c>
      <c r="E84" s="32" t="n">
        <v>400.322</v>
      </c>
      <c r="F84" s="55" t="n">
        <v>0.399507</v>
      </c>
      <c r="G84" s="54" t="n">
        <v>-3.05176E-005</v>
      </c>
      <c r="H84" s="55" t="n">
        <v>1.562</v>
      </c>
      <c r="I84" s="32" t="n">
        <v>1.51038</v>
      </c>
      <c r="J84" s="55" t="n">
        <v>0.00288577</v>
      </c>
      <c r="K84" s="54" t="n">
        <v>-0.0516224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41</v>
      </c>
      <c r="D85" s="55" t="n">
        <v>300.692</v>
      </c>
      <c r="E85" s="32" t="n">
        <v>300.692</v>
      </c>
      <c r="F85" s="55" t="n">
        <v>0.103795</v>
      </c>
      <c r="G85" s="54" t="n">
        <v>-0.000396729</v>
      </c>
      <c r="H85" s="55" t="n">
        <v>2.754</v>
      </c>
      <c r="I85" s="32" t="n">
        <v>2.64418</v>
      </c>
      <c r="J85" s="55" t="n">
        <v>0.00295097</v>
      </c>
      <c r="K85" s="54" t="n">
        <v>-0.109818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41</v>
      </c>
      <c r="D86" s="55" t="n">
        <v>249.028</v>
      </c>
      <c r="E86" s="32" t="n">
        <v>249.028</v>
      </c>
      <c r="F86" s="55" t="n">
        <v>0.124225</v>
      </c>
      <c r="G86" s="54" t="n">
        <v>0.000152588</v>
      </c>
      <c r="H86" s="55" t="n">
        <v>3.484</v>
      </c>
      <c r="I86" s="32" t="n">
        <v>3.36572</v>
      </c>
      <c r="J86" s="55" t="n">
        <v>0.00526734</v>
      </c>
      <c r="K86" s="54" t="n">
        <v>-0.118282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41</v>
      </c>
      <c r="D87" s="55" t="n">
        <v>199.848</v>
      </c>
      <c r="E87" s="32" t="n">
        <v>199.848</v>
      </c>
      <c r="F87" s="55" t="n">
        <v>0.177295</v>
      </c>
      <c r="G87" s="54" t="n">
        <v>-0.000305176</v>
      </c>
      <c r="H87" s="55" t="n">
        <v>4.136</v>
      </c>
      <c r="I87" s="32" t="n">
        <v>3.96707</v>
      </c>
      <c r="J87" s="55" t="n">
        <v>0.00497616</v>
      </c>
      <c r="K87" s="54" t="n">
        <v>-0.168934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41</v>
      </c>
      <c r="D88" s="55" t="n">
        <v>174.477</v>
      </c>
      <c r="E88" s="32" t="n">
        <v>174.477</v>
      </c>
      <c r="F88" s="55" t="n">
        <v>0.421939</v>
      </c>
      <c r="G88" s="54" t="n">
        <v>-0.000289917</v>
      </c>
      <c r="H88" s="55" t="n">
        <v>4.578</v>
      </c>
      <c r="I88" s="32" t="n">
        <v>4.36</v>
      </c>
      <c r="J88" s="55" t="n">
        <v>0.00716121</v>
      </c>
      <c r="K88" s="54" t="n">
        <v>-0.218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241</v>
      </c>
      <c r="D89" s="55" t="n">
        <v>150.422</v>
      </c>
      <c r="E89" s="32" t="n">
        <v>150.422</v>
      </c>
      <c r="F89" s="55" t="n">
        <v>0.0981557</v>
      </c>
      <c r="G89" s="54" t="n">
        <v>-3.05176E-005</v>
      </c>
      <c r="H89" s="55" t="n">
        <v>5.184</v>
      </c>
      <c r="I89" s="32" t="n">
        <v>4.96345</v>
      </c>
      <c r="J89" s="55" t="n">
        <v>0.00733818</v>
      </c>
      <c r="K89" s="54" t="n">
        <v>-0.220548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41</v>
      </c>
      <c r="D90" s="55" t="n">
        <v>124.543</v>
      </c>
      <c r="E90" s="32" t="n">
        <v>124.543</v>
      </c>
      <c r="F90" s="55" t="n">
        <v>0.165187</v>
      </c>
      <c r="G90" s="54" t="n">
        <v>-0.000205994</v>
      </c>
      <c r="H90" s="55" t="n">
        <v>6.036</v>
      </c>
      <c r="I90" s="32" t="n">
        <v>5.77117</v>
      </c>
      <c r="J90" s="55" t="n">
        <v>0.00890927</v>
      </c>
      <c r="K90" s="54" t="n">
        <v>-0.26483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241</v>
      </c>
      <c r="D91" s="55" t="n">
        <v>99.648</v>
      </c>
      <c r="E91" s="32" t="n">
        <v>99.6478</v>
      </c>
      <c r="F91" s="55" t="n">
        <v>0.40397</v>
      </c>
      <c r="G91" s="54" t="n">
        <v>-0.000175476</v>
      </c>
      <c r="H91" s="55" t="n">
        <v>6.634</v>
      </c>
      <c r="I91" s="32" t="n">
        <v>6.34125</v>
      </c>
      <c r="J91" s="55" t="n">
        <v>0.00540042</v>
      </c>
      <c r="K91" s="54" t="n">
        <v>-0.292747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241</v>
      </c>
      <c r="D92" s="55" t="n">
        <v>74.824</v>
      </c>
      <c r="E92" s="32" t="n">
        <v>74.8235</v>
      </c>
      <c r="F92" s="55" t="n">
        <v>0.232578</v>
      </c>
      <c r="G92" s="54" t="n">
        <v>-0.000495911</v>
      </c>
      <c r="H92" s="55" t="n">
        <v>6.988</v>
      </c>
      <c r="I92" s="32" t="n">
        <v>6.59634</v>
      </c>
      <c r="J92" s="55" t="n">
        <v>0.00586081</v>
      </c>
      <c r="K92" s="54" t="n">
        <v>-0.391664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241</v>
      </c>
      <c r="D93" s="55" t="n">
        <v>50.67</v>
      </c>
      <c r="E93" s="32" t="n">
        <v>50.6704</v>
      </c>
      <c r="F93" s="55" t="n">
        <v>0.141798</v>
      </c>
      <c r="G93" s="54" t="n">
        <v>0.000396729</v>
      </c>
      <c r="H93" s="55" t="n">
        <v>7.031</v>
      </c>
      <c r="I93" s="32" t="n">
        <v>6.72651</v>
      </c>
      <c r="J93" s="55" t="n">
        <v>0.0101821</v>
      </c>
      <c r="K93" s="54" t="n">
        <v>-0.304494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241</v>
      </c>
      <c r="D94" s="55" t="n">
        <v>25.171</v>
      </c>
      <c r="E94" s="32" t="n">
        <v>25.1707</v>
      </c>
      <c r="F94" s="55" t="n">
        <v>0.414051</v>
      </c>
      <c r="G94" s="54" t="n">
        <v>-0.000257492</v>
      </c>
      <c r="H94" s="55" t="n">
        <v>7.032</v>
      </c>
      <c r="I94" s="32" t="n">
        <v>6.72904</v>
      </c>
      <c r="J94" s="55" t="n">
        <v>0.0365703</v>
      </c>
      <c r="K94" s="54" t="n">
        <v>-0.302963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241</v>
      </c>
      <c r="D95" s="55" t="n">
        <v>9.696</v>
      </c>
      <c r="E95" s="32" t="n">
        <v>9.69583</v>
      </c>
      <c r="F95" s="55" t="n">
        <v>0.15579</v>
      </c>
      <c r="G95" s="54" t="n">
        <v>-0.000174522</v>
      </c>
      <c r="H95" s="55" t="n">
        <v>6.779</v>
      </c>
      <c r="I95" s="32" t="n">
        <v>6.48985</v>
      </c>
      <c r="J95" s="55" t="n">
        <v>0.0115872</v>
      </c>
      <c r="K95" s="54" t="n">
        <v>-0.289153</v>
      </c>
    </row>
    <row r="96" customFormat="false" ht="13.5" hidden="false" customHeight="false" outlineLevel="0" collapsed="false">
      <c r="A96" s="56" t="s">
        <v>15</v>
      </c>
      <c r="B96" s="57" t="s">
        <v>16</v>
      </c>
      <c r="C96" s="57" t="n">
        <v>241</v>
      </c>
      <c r="D96" s="58" t="n">
        <v>4.84</v>
      </c>
      <c r="E96" s="59" t="n">
        <v>4.84038</v>
      </c>
      <c r="F96" s="58" t="n">
        <v>0.127918</v>
      </c>
      <c r="G96" s="57" t="n">
        <v>0.00038147</v>
      </c>
      <c r="H96" s="58" t="n">
        <v>6.764</v>
      </c>
      <c r="I96" s="59" t="n">
        <v>6.45287</v>
      </c>
      <c r="J96" s="58" t="n">
        <v>0.0048412</v>
      </c>
      <c r="K96" s="57" t="n">
        <v>-0.311129</v>
      </c>
    </row>
    <row r="97" customFormat="false" ht="13.5" hidden="false" customHeight="false" outlineLevel="0" collapsed="false">
      <c r="A97" s="32" t="s">
        <v>69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17</v>
      </c>
      <c r="B98" s="50" t="s">
        <v>18</v>
      </c>
      <c r="C98" s="50" t="n">
        <v>241</v>
      </c>
      <c r="D98" s="51" t="n">
        <v>3685.53</v>
      </c>
      <c r="E98" s="52" t="n">
        <v>3685.53</v>
      </c>
      <c r="F98" s="51" t="n">
        <v>0.349907</v>
      </c>
      <c r="G98" s="50" t="n">
        <v>0</v>
      </c>
      <c r="H98" s="51" t="n">
        <v>2.847</v>
      </c>
      <c r="I98" s="52" t="n">
        <v>2.73975</v>
      </c>
      <c r="J98" s="51" t="n">
        <v>0.00391208</v>
      </c>
      <c r="K98" s="50" t="n">
        <v>-0.107249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324</v>
      </c>
      <c r="D99" s="55" t="n">
        <v>3500.81</v>
      </c>
      <c r="E99" s="32" t="n">
        <v>3501.01</v>
      </c>
      <c r="F99" s="55" t="n">
        <v>0.31489</v>
      </c>
      <c r="G99" s="54" t="n">
        <v>0.203857</v>
      </c>
      <c r="H99" s="55" t="n">
        <v>2.711</v>
      </c>
      <c r="I99" s="32" t="n">
        <v>2.67281</v>
      </c>
      <c r="J99" s="55" t="n">
        <v>0.00143043</v>
      </c>
      <c r="K99" s="54" t="n">
        <v>-0.0381851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324</v>
      </c>
      <c r="D100" s="55" t="n">
        <v>3501.09</v>
      </c>
      <c r="E100" s="32" t="n">
        <v>3501.01</v>
      </c>
      <c r="F100" s="55" t="n">
        <v>0.31489</v>
      </c>
      <c r="G100" s="54" t="n">
        <v>-0.0720215</v>
      </c>
      <c r="H100" s="55" t="n">
        <v>2.717</v>
      </c>
      <c r="I100" s="32" t="n">
        <v>2.67281</v>
      </c>
      <c r="J100" s="55" t="n">
        <v>0.00143043</v>
      </c>
      <c r="K100" s="54" t="n">
        <v>-0.0441852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41</v>
      </c>
      <c r="D101" s="55" t="n">
        <v>3001</v>
      </c>
      <c r="E101" s="32" t="n">
        <v>3001</v>
      </c>
      <c r="F101" s="55" t="n">
        <v>0.498472</v>
      </c>
      <c r="G101" s="54" t="n">
        <v>-0.000244141</v>
      </c>
      <c r="H101" s="55" t="n">
        <v>2.413</v>
      </c>
      <c r="I101" s="32" t="n">
        <v>2.3901</v>
      </c>
      <c r="J101" s="55" t="n">
        <v>0.00264859</v>
      </c>
      <c r="K101" s="54" t="n">
        <v>-0.0229003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41</v>
      </c>
      <c r="D102" s="55" t="n">
        <v>2499.97</v>
      </c>
      <c r="E102" s="32" t="n">
        <v>2499.97</v>
      </c>
      <c r="F102" s="55" t="n">
        <v>0.547735</v>
      </c>
      <c r="G102" s="54" t="n">
        <v>-0.000244141</v>
      </c>
      <c r="H102" s="55" t="n">
        <v>1.877</v>
      </c>
      <c r="I102" s="32" t="n">
        <v>1.86921</v>
      </c>
      <c r="J102" s="55" t="n">
        <v>0.00489202</v>
      </c>
      <c r="K102" s="54" t="n">
        <v>-0.00779247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41</v>
      </c>
      <c r="D103" s="55" t="n">
        <v>2000.62</v>
      </c>
      <c r="E103" s="32" t="n">
        <v>2000.62</v>
      </c>
      <c r="F103" s="55" t="n">
        <v>0.243314</v>
      </c>
      <c r="G103" s="54" t="n">
        <v>-0.000366211</v>
      </c>
      <c r="H103" s="55" t="n">
        <v>1.296</v>
      </c>
      <c r="I103" s="32" t="n">
        <v>1.27415</v>
      </c>
      <c r="J103" s="55" t="n">
        <v>0.0046365</v>
      </c>
      <c r="K103" s="54" t="n">
        <v>-0.0218465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41</v>
      </c>
      <c r="D104" s="55" t="n">
        <v>1499.88</v>
      </c>
      <c r="E104" s="32" t="n">
        <v>1499.88</v>
      </c>
      <c r="F104" s="55" t="n">
        <v>0.412162</v>
      </c>
      <c r="G104" s="54" t="n">
        <v>0</v>
      </c>
      <c r="H104" s="55" t="n">
        <v>0.488</v>
      </c>
      <c r="I104" s="32" t="n">
        <v>0.501531</v>
      </c>
      <c r="J104" s="55" t="n">
        <v>0.00155993</v>
      </c>
      <c r="K104" s="54" t="n">
        <v>0.0135311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41</v>
      </c>
      <c r="D105" s="55" t="n">
        <v>1249.55</v>
      </c>
      <c r="E105" s="32" t="n">
        <v>1249.55</v>
      </c>
      <c r="F105" s="55" t="n">
        <v>0.176675</v>
      </c>
      <c r="G105" s="54" t="n">
        <v>0</v>
      </c>
      <c r="H105" s="55" t="n">
        <v>0.261</v>
      </c>
      <c r="I105" s="32" t="n">
        <v>0.291992</v>
      </c>
      <c r="J105" s="55" t="n">
        <v>0.000612317</v>
      </c>
      <c r="K105" s="54" t="n">
        <v>0.0309917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41</v>
      </c>
      <c r="D106" s="55" t="n">
        <v>999.389</v>
      </c>
      <c r="E106" s="32" t="n">
        <v>999.389</v>
      </c>
      <c r="F106" s="55" t="n">
        <v>0.354242</v>
      </c>
      <c r="G106" s="54" t="n">
        <v>-0.000366211</v>
      </c>
      <c r="H106" s="55" t="n">
        <v>0.271</v>
      </c>
      <c r="I106" s="32" t="n">
        <v>0.264946</v>
      </c>
      <c r="J106" s="55" t="n">
        <v>0.00225859</v>
      </c>
      <c r="K106" s="54" t="n">
        <v>-0.00605395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41</v>
      </c>
      <c r="D107" s="55" t="n">
        <v>799.434</v>
      </c>
      <c r="E107" s="32" t="n">
        <v>799.434</v>
      </c>
      <c r="F107" s="55" t="n">
        <v>0.152622</v>
      </c>
      <c r="G107" s="54" t="n">
        <v>0.000305176</v>
      </c>
      <c r="H107" s="55" t="n">
        <v>0.364</v>
      </c>
      <c r="I107" s="32" t="n">
        <v>0.363357</v>
      </c>
      <c r="J107" s="55" t="n">
        <v>0.00119253</v>
      </c>
      <c r="K107" s="54" t="n">
        <v>-0.000643134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41</v>
      </c>
      <c r="D108" s="55" t="n">
        <v>599.64</v>
      </c>
      <c r="E108" s="32" t="n">
        <v>599.64</v>
      </c>
      <c r="F108" s="55" t="n">
        <v>0.230036</v>
      </c>
      <c r="G108" s="54" t="n">
        <v>0.00012207</v>
      </c>
      <c r="H108" s="55" t="n">
        <v>0.586</v>
      </c>
      <c r="I108" s="32" t="n">
        <v>0.577905</v>
      </c>
      <c r="J108" s="55" t="n">
        <v>0.00213971</v>
      </c>
      <c r="K108" s="54" t="n">
        <v>-0.00809544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41</v>
      </c>
      <c r="D109" s="55" t="n">
        <v>399.992</v>
      </c>
      <c r="E109" s="32" t="n">
        <v>399.992</v>
      </c>
      <c r="F109" s="55" t="n">
        <v>0.217495</v>
      </c>
      <c r="G109" s="54" t="n">
        <v>0.000244141</v>
      </c>
      <c r="H109" s="55" t="n">
        <v>1.394</v>
      </c>
      <c r="I109" s="32" t="n">
        <v>1.34656</v>
      </c>
      <c r="J109" s="55" t="n">
        <v>0.0024337</v>
      </c>
      <c r="K109" s="54" t="n">
        <v>-0.047444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41</v>
      </c>
      <c r="D110" s="55" t="n">
        <v>298.964</v>
      </c>
      <c r="E110" s="32" t="n">
        <v>298.964</v>
      </c>
      <c r="F110" s="55" t="n">
        <v>0.227163</v>
      </c>
      <c r="G110" s="54" t="n">
        <v>-0.000274658</v>
      </c>
      <c r="H110" s="55" t="n">
        <v>2.526</v>
      </c>
      <c r="I110" s="32" t="n">
        <v>2.42361</v>
      </c>
      <c r="J110" s="55" t="n">
        <v>0.00234621</v>
      </c>
      <c r="K110" s="54" t="n">
        <v>-0.102386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41</v>
      </c>
      <c r="D111" s="55" t="n">
        <v>249.319</v>
      </c>
      <c r="E111" s="32" t="n">
        <v>249.319</v>
      </c>
      <c r="F111" s="55" t="n">
        <v>0.185759</v>
      </c>
      <c r="G111" s="54" t="n">
        <v>6.10352E-005</v>
      </c>
      <c r="H111" s="55" t="n">
        <v>3.213</v>
      </c>
      <c r="I111" s="32" t="n">
        <v>3.09412</v>
      </c>
      <c r="J111" s="55" t="n">
        <v>0.00306424</v>
      </c>
      <c r="K111" s="54" t="n">
        <v>-0.11888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41</v>
      </c>
      <c r="D112" s="55" t="n">
        <v>199.974</v>
      </c>
      <c r="E112" s="32" t="n">
        <v>199.974</v>
      </c>
      <c r="F112" s="55" t="n">
        <v>0.165423</v>
      </c>
      <c r="G112" s="54" t="n">
        <v>0.000305176</v>
      </c>
      <c r="H112" s="55" t="n">
        <v>4.253</v>
      </c>
      <c r="I112" s="32" t="n">
        <v>4.06522</v>
      </c>
      <c r="J112" s="55" t="n">
        <v>0.024317</v>
      </c>
      <c r="K112" s="54" t="n">
        <v>-0.187776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41</v>
      </c>
      <c r="D113" s="55" t="n">
        <v>174.027</v>
      </c>
      <c r="E113" s="32" t="n">
        <v>174.027</v>
      </c>
      <c r="F113" s="55" t="n">
        <v>0.256267</v>
      </c>
      <c r="G113" s="54" t="n">
        <v>0.000244141</v>
      </c>
      <c r="H113" s="55" t="n">
        <v>4.932</v>
      </c>
      <c r="I113" s="32" t="n">
        <v>4.73549</v>
      </c>
      <c r="J113" s="55" t="n">
        <v>0.0162868</v>
      </c>
      <c r="K113" s="54" t="n">
        <v>-0.19651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241</v>
      </c>
      <c r="D114" s="55" t="n">
        <v>149.515</v>
      </c>
      <c r="E114" s="32" t="n">
        <v>149.515</v>
      </c>
      <c r="F114" s="55" t="n">
        <v>0.183182</v>
      </c>
      <c r="G114" s="54" t="n">
        <v>0.000396729</v>
      </c>
      <c r="H114" s="55" t="n">
        <v>5.751</v>
      </c>
      <c r="I114" s="32" t="n">
        <v>5.51089</v>
      </c>
      <c r="J114" s="55" t="n">
        <v>0.00302487</v>
      </c>
      <c r="K114" s="54" t="n">
        <v>-0.240112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41</v>
      </c>
      <c r="D115" s="55" t="n">
        <v>124.924</v>
      </c>
      <c r="E115" s="32" t="n">
        <v>124.924</v>
      </c>
      <c r="F115" s="55" t="n">
        <v>0.263945</v>
      </c>
      <c r="G115" s="54" t="n">
        <v>6.86646E-005</v>
      </c>
      <c r="H115" s="55" t="n">
        <v>6.505</v>
      </c>
      <c r="I115" s="32" t="n">
        <v>6.27437</v>
      </c>
      <c r="J115" s="55" t="n">
        <v>0.00739207</v>
      </c>
      <c r="K115" s="54" t="n">
        <v>-0.230627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241</v>
      </c>
      <c r="D116" s="55" t="n">
        <v>99.624</v>
      </c>
      <c r="E116" s="32" t="n">
        <v>99.6236</v>
      </c>
      <c r="F116" s="55" t="n">
        <v>0.284866</v>
      </c>
      <c r="G116" s="54" t="n">
        <v>-0.000427246</v>
      </c>
      <c r="H116" s="55" t="n">
        <v>6.971</v>
      </c>
      <c r="I116" s="32" t="n">
        <v>6.67878</v>
      </c>
      <c r="J116" s="55" t="n">
        <v>0.00435283</v>
      </c>
      <c r="K116" s="54" t="n">
        <v>-0.29222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241</v>
      </c>
      <c r="D117" s="55" t="n">
        <v>74.892</v>
      </c>
      <c r="E117" s="32" t="n">
        <v>74.892</v>
      </c>
      <c r="F117" s="55" t="n">
        <v>0.198938</v>
      </c>
      <c r="G117" s="54" t="n">
        <v>1.52588E-005</v>
      </c>
      <c r="H117" s="55" t="n">
        <v>7.123</v>
      </c>
      <c r="I117" s="32" t="n">
        <v>6.81745</v>
      </c>
      <c r="J117" s="55" t="n">
        <v>0.00787285</v>
      </c>
      <c r="K117" s="54" t="n">
        <v>-0.305548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241</v>
      </c>
      <c r="D118" s="55" t="n">
        <v>50.081</v>
      </c>
      <c r="E118" s="32" t="n">
        <v>50.0808</v>
      </c>
      <c r="F118" s="55" t="n">
        <v>0.249651</v>
      </c>
      <c r="G118" s="54" t="n">
        <v>-0.000198364</v>
      </c>
      <c r="H118" s="55" t="n">
        <v>7.324</v>
      </c>
      <c r="I118" s="32" t="n">
        <v>6.99504</v>
      </c>
      <c r="J118" s="55" t="n">
        <v>0.00807486</v>
      </c>
      <c r="K118" s="54" t="n">
        <v>-0.328962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241</v>
      </c>
      <c r="D119" s="55" t="n">
        <v>24.545</v>
      </c>
      <c r="E119" s="32" t="n">
        <v>24.5446</v>
      </c>
      <c r="F119" s="55" t="n">
        <v>0.10887</v>
      </c>
      <c r="G119" s="54" t="n">
        <v>-0.000440598</v>
      </c>
      <c r="H119" s="55" t="n">
        <v>6.982</v>
      </c>
      <c r="I119" s="32" t="n">
        <v>6.55747</v>
      </c>
      <c r="J119" s="55" t="n">
        <v>0.00613935</v>
      </c>
      <c r="K119" s="54" t="n">
        <v>-0.424531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241</v>
      </c>
      <c r="D120" s="55" t="n">
        <v>9.976</v>
      </c>
      <c r="E120" s="32" t="n">
        <v>9.97593</v>
      </c>
      <c r="F120" s="55" t="n">
        <v>0.100741</v>
      </c>
      <c r="G120" s="54" t="n">
        <v>-7.43866E-005</v>
      </c>
      <c r="H120" s="55" t="n">
        <v>6.711</v>
      </c>
      <c r="I120" s="32" t="n">
        <v>6.38919</v>
      </c>
      <c r="J120" s="55" t="n">
        <v>0.00796569</v>
      </c>
      <c r="K120" s="54" t="n">
        <v>-0.321813</v>
      </c>
    </row>
    <row r="121" customFormat="false" ht="13.5" hidden="false" customHeight="false" outlineLevel="0" collapsed="false">
      <c r="A121" s="56" t="s">
        <v>17</v>
      </c>
      <c r="B121" s="57" t="s">
        <v>18</v>
      </c>
      <c r="C121" s="57" t="n">
        <v>241</v>
      </c>
      <c r="D121" s="58" t="n">
        <v>4.792</v>
      </c>
      <c r="E121" s="59" t="n">
        <v>4.79188</v>
      </c>
      <c r="F121" s="58" t="n">
        <v>0.150609</v>
      </c>
      <c r="G121" s="57" t="n">
        <v>-0.000124454</v>
      </c>
      <c r="H121" s="58" t="n">
        <v>6.671</v>
      </c>
      <c r="I121" s="59" t="n">
        <v>6.36195</v>
      </c>
      <c r="J121" s="58" t="n">
        <v>0.00763334</v>
      </c>
      <c r="K121" s="57" t="n">
        <v>-0.309054</v>
      </c>
    </row>
    <row r="122" customFormat="false" ht="13.5" hidden="false" customHeight="false" outlineLevel="0" collapsed="false">
      <c r="A122" s="32" t="s">
        <v>69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19</v>
      </c>
      <c r="B123" s="50" t="s">
        <v>20</v>
      </c>
      <c r="C123" s="50" t="n">
        <v>241</v>
      </c>
      <c r="D123" s="51" t="n">
        <v>4025.44</v>
      </c>
      <c r="E123" s="52" t="n">
        <v>4025.44</v>
      </c>
      <c r="F123" s="51" t="n">
        <v>0.713829</v>
      </c>
      <c r="G123" s="50" t="n">
        <v>0.000244141</v>
      </c>
      <c r="H123" s="51" t="n">
        <v>3.239</v>
      </c>
      <c r="I123" s="52" t="n">
        <v>3.00736</v>
      </c>
      <c r="J123" s="51" t="n">
        <v>0.0108895</v>
      </c>
      <c r="K123" s="50" t="n">
        <v>-0.231643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305</v>
      </c>
      <c r="D124" s="55" t="n">
        <v>3500.2</v>
      </c>
      <c r="E124" s="32" t="n">
        <v>3500.37</v>
      </c>
      <c r="F124" s="55" t="n">
        <v>0.58394</v>
      </c>
      <c r="G124" s="54" t="n">
        <v>0.168701</v>
      </c>
      <c r="H124" s="55" t="n">
        <v>3.037</v>
      </c>
      <c r="I124" s="32" t="n">
        <v>2.86178</v>
      </c>
      <c r="J124" s="55" t="n">
        <v>0.0142695</v>
      </c>
      <c r="K124" s="54" t="n">
        <v>-0.17522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241</v>
      </c>
      <c r="D125" s="55" t="n">
        <v>3000.24</v>
      </c>
      <c r="E125" s="32" t="n">
        <v>3000.24</v>
      </c>
      <c r="F125" s="55" t="n">
        <v>0.275975</v>
      </c>
      <c r="G125" s="54" t="n">
        <v>-0.000244141</v>
      </c>
      <c r="H125" s="55" t="n">
        <v>2.566</v>
      </c>
      <c r="I125" s="32" t="n">
        <v>2.51632</v>
      </c>
      <c r="J125" s="55" t="n">
        <v>0.00197487</v>
      </c>
      <c r="K125" s="54" t="n">
        <v>-0.0496845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241</v>
      </c>
      <c r="D126" s="55" t="n">
        <v>2499.27</v>
      </c>
      <c r="E126" s="32" t="n">
        <v>2499.27</v>
      </c>
      <c r="F126" s="55" t="n">
        <v>0.600905</v>
      </c>
      <c r="G126" s="54" t="n">
        <v>0.000488281</v>
      </c>
      <c r="H126" s="55" t="n">
        <v>2.059</v>
      </c>
      <c r="I126" s="32" t="n">
        <v>1.97703</v>
      </c>
      <c r="J126" s="55" t="n">
        <v>0.00716205</v>
      </c>
      <c r="K126" s="54" t="n">
        <v>-0.0819709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241</v>
      </c>
      <c r="D127" s="55" t="n">
        <v>2000.78</v>
      </c>
      <c r="E127" s="32" t="n">
        <v>2000.78</v>
      </c>
      <c r="F127" s="55" t="n">
        <v>0.270818</v>
      </c>
      <c r="G127" s="54" t="n">
        <v>0.00012207</v>
      </c>
      <c r="H127" s="55" t="n">
        <v>1.285</v>
      </c>
      <c r="I127" s="32" t="n">
        <v>1.24628</v>
      </c>
      <c r="J127" s="55" t="n">
        <v>0.00284372</v>
      </c>
      <c r="K127" s="54" t="n">
        <v>-0.0387177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241</v>
      </c>
      <c r="D128" s="55" t="n">
        <v>1499.92</v>
      </c>
      <c r="E128" s="32" t="n">
        <v>1499.92</v>
      </c>
      <c r="F128" s="55" t="n">
        <v>0.359423</v>
      </c>
      <c r="G128" s="54" t="n">
        <v>-0.000488281</v>
      </c>
      <c r="H128" s="55" t="n">
        <v>0.511</v>
      </c>
      <c r="I128" s="32" t="n">
        <v>0.534676</v>
      </c>
      <c r="J128" s="55" t="n">
        <v>0.00108926</v>
      </c>
      <c r="K128" s="54" t="n">
        <v>0.0236764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41</v>
      </c>
      <c r="D129" s="55" t="n">
        <v>1250.46</v>
      </c>
      <c r="E129" s="32" t="n">
        <v>1250.46</v>
      </c>
      <c r="F129" s="55" t="n">
        <v>0.310634</v>
      </c>
      <c r="G129" s="54" t="n">
        <v>-0.000488281</v>
      </c>
      <c r="H129" s="55" t="n">
        <v>0.272</v>
      </c>
      <c r="I129" s="32" t="n">
        <v>0.299813</v>
      </c>
      <c r="J129" s="55" t="n">
        <v>0.00121209</v>
      </c>
      <c r="K129" s="54" t="n">
        <v>0.0278133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41</v>
      </c>
      <c r="D130" s="55" t="n">
        <v>999.578</v>
      </c>
      <c r="E130" s="32" t="n">
        <v>999.578</v>
      </c>
      <c r="F130" s="55" t="n">
        <v>0.194958</v>
      </c>
      <c r="G130" s="54" t="n">
        <v>0.00012207</v>
      </c>
      <c r="H130" s="55" t="n">
        <v>0.294</v>
      </c>
      <c r="I130" s="32" t="n">
        <v>0.318012</v>
      </c>
      <c r="J130" s="55" t="n">
        <v>0.000528216</v>
      </c>
      <c r="K130" s="54" t="n">
        <v>0.0240124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241</v>
      </c>
      <c r="D131" s="55" t="n">
        <v>799.63</v>
      </c>
      <c r="E131" s="32" t="n">
        <v>799.63</v>
      </c>
      <c r="F131" s="55" t="n">
        <v>0.346287</v>
      </c>
      <c r="G131" s="54" t="n">
        <v>0.000244141</v>
      </c>
      <c r="H131" s="55" t="n">
        <v>0.334</v>
      </c>
      <c r="I131" s="32" t="n">
        <v>0.349415</v>
      </c>
      <c r="J131" s="55" t="n">
        <v>0.00227716</v>
      </c>
      <c r="K131" s="54" t="n">
        <v>0.015415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41</v>
      </c>
      <c r="D132" s="55" t="n">
        <v>599.603</v>
      </c>
      <c r="E132" s="32" t="n">
        <v>599.603</v>
      </c>
      <c r="F132" s="55" t="n">
        <v>0.242495</v>
      </c>
      <c r="G132" s="54" t="n">
        <v>-0.000305176</v>
      </c>
      <c r="H132" s="55" t="n">
        <v>0.413</v>
      </c>
      <c r="I132" s="32" t="n">
        <v>0.437452</v>
      </c>
      <c r="J132" s="55" t="n">
        <v>0.00226909</v>
      </c>
      <c r="K132" s="54" t="n">
        <v>0.0244523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241</v>
      </c>
      <c r="D133" s="55" t="n">
        <v>399.736</v>
      </c>
      <c r="E133" s="32" t="n">
        <v>399.736</v>
      </c>
      <c r="F133" s="55" t="n">
        <v>0.189558</v>
      </c>
      <c r="G133" s="54" t="n">
        <v>0.000152588</v>
      </c>
      <c r="H133" s="55" t="n">
        <v>1.159</v>
      </c>
      <c r="I133" s="32" t="n">
        <v>1.11454</v>
      </c>
      <c r="J133" s="55" t="n">
        <v>0.00358463</v>
      </c>
      <c r="K133" s="54" t="n">
        <v>-0.0444607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41</v>
      </c>
      <c r="D134" s="55" t="n">
        <v>300.029</v>
      </c>
      <c r="E134" s="32" t="n">
        <v>300.029</v>
      </c>
      <c r="F134" s="55" t="n">
        <v>0.177849</v>
      </c>
      <c r="G134" s="54" t="n">
        <v>0.000213623</v>
      </c>
      <c r="H134" s="55" t="n">
        <v>1.961</v>
      </c>
      <c r="I134" s="32" t="n">
        <v>1.84839</v>
      </c>
      <c r="J134" s="55" t="n">
        <v>0.00137403</v>
      </c>
      <c r="K134" s="54" t="n">
        <v>-0.112614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41</v>
      </c>
      <c r="D135" s="55" t="n">
        <v>250.428</v>
      </c>
      <c r="E135" s="32" t="n">
        <v>250.428</v>
      </c>
      <c r="F135" s="55" t="n">
        <v>0.17858</v>
      </c>
      <c r="G135" s="54" t="n">
        <v>3.05176E-005</v>
      </c>
      <c r="H135" s="55" t="n">
        <v>2.383</v>
      </c>
      <c r="I135" s="32" t="n">
        <v>2.30617</v>
      </c>
      <c r="J135" s="55" t="n">
        <v>0.0110272</v>
      </c>
      <c r="K135" s="54" t="n">
        <v>-0.0768297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41</v>
      </c>
      <c r="D136" s="55" t="n">
        <v>199.184</v>
      </c>
      <c r="E136" s="32" t="n">
        <v>199.184</v>
      </c>
      <c r="F136" s="55" t="n">
        <v>0.446844</v>
      </c>
      <c r="G136" s="54" t="n">
        <v>-0.000488281</v>
      </c>
      <c r="H136" s="55" t="n">
        <v>3.071</v>
      </c>
      <c r="I136" s="32" t="n">
        <v>2.92526</v>
      </c>
      <c r="J136" s="55" t="n">
        <v>0.00627032</v>
      </c>
      <c r="K136" s="54" t="n">
        <v>-0.145743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41</v>
      </c>
      <c r="D137" s="55" t="n">
        <v>174.597</v>
      </c>
      <c r="E137" s="32" t="n">
        <v>174.597</v>
      </c>
      <c r="F137" s="55" t="n">
        <v>0.189235</v>
      </c>
      <c r="G137" s="54" t="n">
        <v>0.000335693</v>
      </c>
      <c r="H137" s="55" t="n">
        <v>3.468</v>
      </c>
      <c r="I137" s="32" t="n">
        <v>3.32339</v>
      </c>
      <c r="J137" s="55" t="n">
        <v>0.00411771</v>
      </c>
      <c r="K137" s="54" t="n">
        <v>-0.14461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41</v>
      </c>
      <c r="D138" s="55" t="n">
        <v>150.218</v>
      </c>
      <c r="E138" s="32" t="n">
        <v>150.218</v>
      </c>
      <c r="F138" s="55" t="n">
        <v>0.283652</v>
      </c>
      <c r="G138" s="54" t="n">
        <v>0</v>
      </c>
      <c r="H138" s="55" t="n">
        <v>4.402</v>
      </c>
      <c r="I138" s="32" t="n">
        <v>4.20394</v>
      </c>
      <c r="J138" s="55" t="n">
        <v>0.0145537</v>
      </c>
      <c r="K138" s="54" t="n">
        <v>-0.198062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41</v>
      </c>
      <c r="D139" s="55" t="n">
        <v>125.872</v>
      </c>
      <c r="E139" s="32" t="n">
        <v>125.872</v>
      </c>
      <c r="F139" s="55" t="n">
        <v>0.331521</v>
      </c>
      <c r="G139" s="54" t="n">
        <v>0.000282288</v>
      </c>
      <c r="H139" s="55" t="n">
        <v>5.54</v>
      </c>
      <c r="I139" s="32" t="n">
        <v>5.34464</v>
      </c>
      <c r="J139" s="55" t="n">
        <v>0.010403</v>
      </c>
      <c r="K139" s="54" t="n">
        <v>-0.195361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241</v>
      </c>
      <c r="D140" s="55" t="n">
        <v>100.268</v>
      </c>
      <c r="E140" s="32" t="n">
        <v>100.268</v>
      </c>
      <c r="F140" s="55" t="n">
        <v>0.328691</v>
      </c>
      <c r="G140" s="54" t="n">
        <v>0.000419617</v>
      </c>
      <c r="H140" s="55" t="n">
        <v>7.039</v>
      </c>
      <c r="I140" s="32" t="n">
        <v>6.73656</v>
      </c>
      <c r="J140" s="55" t="n">
        <v>0.0100721</v>
      </c>
      <c r="K140" s="54" t="n">
        <v>-0.302444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241</v>
      </c>
      <c r="D141" s="55" t="n">
        <v>74.301</v>
      </c>
      <c r="E141" s="32" t="n">
        <v>74.301</v>
      </c>
      <c r="F141" s="55" t="n">
        <v>0.392289</v>
      </c>
      <c r="G141" s="54" t="n">
        <v>-3.05176E-005</v>
      </c>
      <c r="H141" s="55" t="n">
        <v>7.267</v>
      </c>
      <c r="I141" s="32" t="n">
        <v>6.85618</v>
      </c>
      <c r="J141" s="55" t="n">
        <v>0.00580776</v>
      </c>
      <c r="K141" s="54" t="n">
        <v>-0.410822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241</v>
      </c>
      <c r="D142" s="55" t="n">
        <v>49.524</v>
      </c>
      <c r="E142" s="32" t="n">
        <v>49.524</v>
      </c>
      <c r="F142" s="55" t="n">
        <v>0.235451</v>
      </c>
      <c r="G142" s="54" t="n">
        <v>-7.62939E-006</v>
      </c>
      <c r="H142" s="55" t="n">
        <v>7.347</v>
      </c>
      <c r="I142" s="32" t="n">
        <v>7.01483</v>
      </c>
      <c r="J142" s="55" t="n">
        <v>0.008544</v>
      </c>
      <c r="K142" s="54" t="n">
        <v>-0.33217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241</v>
      </c>
      <c r="D143" s="55" t="n">
        <v>24.66</v>
      </c>
      <c r="E143" s="32" t="n">
        <v>24.66</v>
      </c>
      <c r="F143" s="55" t="n">
        <v>0.150699</v>
      </c>
      <c r="G143" s="54" t="n">
        <v>3.8147E-005</v>
      </c>
      <c r="H143" s="55" t="n">
        <v>7.699</v>
      </c>
      <c r="I143" s="32" t="n">
        <v>7.29951</v>
      </c>
      <c r="J143" s="55" t="n">
        <v>0.00648853</v>
      </c>
      <c r="K143" s="54" t="n">
        <v>-0.399489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241</v>
      </c>
      <c r="D144" s="55" t="n">
        <v>9.337</v>
      </c>
      <c r="E144" s="32" t="n">
        <v>9.33662</v>
      </c>
      <c r="F144" s="55" t="n">
        <v>0.175478</v>
      </c>
      <c r="G144" s="54" t="n">
        <v>-0.00038147</v>
      </c>
      <c r="H144" s="55" t="n">
        <v>7.127</v>
      </c>
      <c r="I144" s="32" t="n">
        <v>6.72552</v>
      </c>
      <c r="J144" s="55" t="n">
        <v>0.0133726</v>
      </c>
      <c r="K144" s="54" t="n">
        <v>-0.401481</v>
      </c>
    </row>
    <row r="145" customFormat="false" ht="13.5" hidden="false" customHeight="false" outlineLevel="0" collapsed="false">
      <c r="A145" s="56" t="s">
        <v>19</v>
      </c>
      <c r="B145" s="57" t="s">
        <v>20</v>
      </c>
      <c r="C145" s="57" t="n">
        <v>241</v>
      </c>
      <c r="D145" s="58" t="n">
        <v>4.713</v>
      </c>
      <c r="E145" s="59" t="n">
        <v>4.71268</v>
      </c>
      <c r="F145" s="58" t="n">
        <v>0.132811</v>
      </c>
      <c r="G145" s="57" t="n">
        <v>-0.000323296</v>
      </c>
      <c r="H145" s="58" t="n">
        <v>6.927</v>
      </c>
      <c r="I145" s="59" t="n">
        <v>6.57071</v>
      </c>
      <c r="J145" s="58" t="n">
        <v>0.00919103</v>
      </c>
      <c r="K145" s="57" t="n">
        <v>-0.356295</v>
      </c>
    </row>
    <row r="146" customFormat="false" ht="13.5" hidden="false" customHeight="false" outlineLevel="0" collapsed="false">
      <c r="A146" s="32" t="s">
        <v>69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21</v>
      </c>
      <c r="B147" s="50" t="s">
        <v>22</v>
      </c>
      <c r="C147" s="50" t="n">
        <v>241</v>
      </c>
      <c r="D147" s="51" t="n">
        <v>4319.94</v>
      </c>
      <c r="E147" s="52" t="n">
        <v>4319.94</v>
      </c>
      <c r="F147" s="51" t="n">
        <v>0.204218</v>
      </c>
      <c r="G147" s="50" t="n">
        <v>0</v>
      </c>
      <c r="H147" s="51" t="n">
        <v>3.5</v>
      </c>
      <c r="I147" s="52" t="n">
        <v>3.25504</v>
      </c>
      <c r="J147" s="51" t="n">
        <v>0.00134719</v>
      </c>
      <c r="K147" s="50" t="n">
        <v>-0.244958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241</v>
      </c>
      <c r="D148" s="55" t="n">
        <v>4000.26</v>
      </c>
      <c r="E148" s="32" t="n">
        <v>4000.26</v>
      </c>
      <c r="F148" s="55" t="n">
        <v>0.220669</v>
      </c>
      <c r="G148" s="54" t="n">
        <v>0</v>
      </c>
      <c r="H148" s="55" t="n">
        <v>3.268</v>
      </c>
      <c r="I148" s="32" t="n">
        <v>3.14966</v>
      </c>
      <c r="J148" s="55" t="n">
        <v>0.00921873</v>
      </c>
      <c r="K148" s="54" t="n">
        <v>-0.118344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241</v>
      </c>
      <c r="D149" s="55" t="n">
        <v>3500.97</v>
      </c>
      <c r="E149" s="32" t="n">
        <v>3500.97</v>
      </c>
      <c r="F149" s="55" t="n">
        <v>0.280936</v>
      </c>
      <c r="G149" s="54" t="n">
        <v>0</v>
      </c>
      <c r="H149" s="55" t="n">
        <v>2.963</v>
      </c>
      <c r="I149" s="32" t="n">
        <v>2.91255</v>
      </c>
      <c r="J149" s="55" t="n">
        <v>0.0045275</v>
      </c>
      <c r="K149" s="54" t="n">
        <v>-0.0504482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241</v>
      </c>
      <c r="D150" s="55" t="n">
        <v>3000.95</v>
      </c>
      <c r="E150" s="32" t="n">
        <v>3000.95</v>
      </c>
      <c r="F150" s="55" t="n">
        <v>0.301787</v>
      </c>
      <c r="G150" s="54" t="n">
        <v>0.000244141</v>
      </c>
      <c r="H150" s="55" t="n">
        <v>2.547</v>
      </c>
      <c r="I150" s="32" t="n">
        <v>2.50067</v>
      </c>
      <c r="J150" s="55" t="n">
        <v>0.00293763</v>
      </c>
      <c r="K150" s="54" t="n">
        <v>-0.0463278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41</v>
      </c>
      <c r="D151" s="55" t="n">
        <v>2500.4</v>
      </c>
      <c r="E151" s="32" t="n">
        <v>2500.4</v>
      </c>
      <c r="F151" s="55" t="n">
        <v>0.451279</v>
      </c>
      <c r="G151" s="54" t="n">
        <v>0.000244141</v>
      </c>
      <c r="H151" s="55" t="n">
        <v>2.002</v>
      </c>
      <c r="I151" s="32" t="n">
        <v>1.92323</v>
      </c>
      <c r="J151" s="55" t="n">
        <v>0.0042264</v>
      </c>
      <c r="K151" s="54" t="n">
        <v>-0.0787678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241</v>
      </c>
      <c r="D152" s="55" t="n">
        <v>2000.06</v>
      </c>
      <c r="E152" s="32" t="n">
        <v>2000.06</v>
      </c>
      <c r="F152" s="55" t="n">
        <v>0.283886</v>
      </c>
      <c r="G152" s="54" t="n">
        <v>0.000366211</v>
      </c>
      <c r="H152" s="55" t="n">
        <v>1.262</v>
      </c>
      <c r="I152" s="32" t="n">
        <v>1.22906</v>
      </c>
      <c r="J152" s="55" t="n">
        <v>0.0011798</v>
      </c>
      <c r="K152" s="54" t="n">
        <v>-0.0329378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41</v>
      </c>
      <c r="D153" s="55" t="n">
        <v>1498.56</v>
      </c>
      <c r="E153" s="32" t="n">
        <v>1498.56</v>
      </c>
      <c r="F153" s="55" t="n">
        <v>0.375698</v>
      </c>
      <c r="G153" s="54" t="n">
        <v>0.000366211</v>
      </c>
      <c r="H153" s="55" t="n">
        <v>0.55</v>
      </c>
      <c r="I153" s="32" t="n">
        <v>0.543017</v>
      </c>
      <c r="J153" s="55" t="n">
        <v>0.00438745</v>
      </c>
      <c r="K153" s="54" t="n">
        <v>-0.0069834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41</v>
      </c>
      <c r="D154" s="55" t="n">
        <v>1249.53</v>
      </c>
      <c r="E154" s="32" t="n">
        <v>1249.52</v>
      </c>
      <c r="F154" s="55" t="n">
        <v>0.307309</v>
      </c>
      <c r="G154" s="54" t="n">
        <v>-0.00012207</v>
      </c>
      <c r="H154" s="55" t="n">
        <v>0.355</v>
      </c>
      <c r="I154" s="32" t="n">
        <v>0.349622</v>
      </c>
      <c r="J154" s="55" t="n">
        <v>0.00411128</v>
      </c>
      <c r="K154" s="54" t="n">
        <v>-0.00537759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41</v>
      </c>
      <c r="D155" s="55" t="n">
        <v>1001.33</v>
      </c>
      <c r="E155" s="32" t="n">
        <v>1001.33</v>
      </c>
      <c r="F155" s="55" t="n">
        <v>0.336486</v>
      </c>
      <c r="G155" s="54" t="n">
        <v>-6.10352E-005</v>
      </c>
      <c r="H155" s="55" t="n">
        <v>0.333</v>
      </c>
      <c r="I155" s="32" t="n">
        <v>0.345884</v>
      </c>
      <c r="J155" s="55" t="n">
        <v>0.00221241</v>
      </c>
      <c r="K155" s="54" t="n">
        <v>0.0128838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241</v>
      </c>
      <c r="D156" s="55" t="n">
        <v>800.351</v>
      </c>
      <c r="E156" s="32" t="n">
        <v>800.351</v>
      </c>
      <c r="F156" s="55" t="n">
        <v>0.226424</v>
      </c>
      <c r="G156" s="54" t="n">
        <v>-0.000305176</v>
      </c>
      <c r="H156" s="55" t="n">
        <v>0.446</v>
      </c>
      <c r="I156" s="32" t="n">
        <v>0.42044</v>
      </c>
      <c r="J156" s="55" t="n">
        <v>0.00390799</v>
      </c>
      <c r="K156" s="54" t="n">
        <v>-0.0255602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241</v>
      </c>
      <c r="D157" s="55" t="n">
        <v>599.474</v>
      </c>
      <c r="E157" s="32" t="n">
        <v>599.474</v>
      </c>
      <c r="F157" s="55" t="n">
        <v>0.296704</v>
      </c>
      <c r="G157" s="54" t="n">
        <v>0.000244141</v>
      </c>
      <c r="H157" s="55" t="n">
        <v>0.523</v>
      </c>
      <c r="I157" s="32" t="n">
        <v>0.53573</v>
      </c>
      <c r="J157" s="55" t="n">
        <v>0.0014281</v>
      </c>
      <c r="K157" s="54" t="n">
        <v>0.0127303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241</v>
      </c>
      <c r="D158" s="55" t="n">
        <v>401.376</v>
      </c>
      <c r="E158" s="32" t="n">
        <v>401.376</v>
      </c>
      <c r="F158" s="55" t="n">
        <v>0.261959</v>
      </c>
      <c r="G158" s="54" t="n">
        <v>-0.000457764</v>
      </c>
      <c r="H158" s="55" t="n">
        <v>1.073</v>
      </c>
      <c r="I158" s="32" t="n">
        <v>1.04708</v>
      </c>
      <c r="J158" s="55" t="n">
        <v>0.00370941</v>
      </c>
      <c r="K158" s="54" t="n">
        <v>-0.0259169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241</v>
      </c>
      <c r="D159" s="55" t="n">
        <v>300.699</v>
      </c>
      <c r="E159" s="32" t="n">
        <v>300.699</v>
      </c>
      <c r="F159" s="55" t="n">
        <v>0.256398</v>
      </c>
      <c r="G159" s="54" t="n">
        <v>0.000457764</v>
      </c>
      <c r="H159" s="55" t="n">
        <v>1.604</v>
      </c>
      <c r="I159" s="32" t="n">
        <v>1.54124</v>
      </c>
      <c r="J159" s="55" t="n">
        <v>0.00412414</v>
      </c>
      <c r="K159" s="54" t="n">
        <v>-0.0627593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241</v>
      </c>
      <c r="D160" s="55" t="n">
        <v>249.606</v>
      </c>
      <c r="E160" s="32" t="n">
        <v>249.606</v>
      </c>
      <c r="F160" s="55" t="n">
        <v>0.217957</v>
      </c>
      <c r="G160" s="54" t="n">
        <v>-4.57764E-005</v>
      </c>
      <c r="H160" s="55" t="n">
        <v>2.298</v>
      </c>
      <c r="I160" s="32" t="n">
        <v>2.19873</v>
      </c>
      <c r="J160" s="55" t="n">
        <v>0.00336587</v>
      </c>
      <c r="K160" s="54" t="n">
        <v>-0.0992656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41</v>
      </c>
      <c r="D161" s="55" t="n">
        <v>200.158</v>
      </c>
      <c r="E161" s="32" t="n">
        <v>200.158</v>
      </c>
      <c r="F161" s="55" t="n">
        <v>0.381014</v>
      </c>
      <c r="G161" s="54" t="n">
        <v>-6.10352E-005</v>
      </c>
      <c r="H161" s="55" t="n">
        <v>3.301</v>
      </c>
      <c r="I161" s="32" t="n">
        <v>3.13696</v>
      </c>
      <c r="J161" s="55" t="n">
        <v>0.00574586</v>
      </c>
      <c r="K161" s="54" t="n">
        <v>-0.164042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241</v>
      </c>
      <c r="D162" s="55" t="n">
        <v>174.899</v>
      </c>
      <c r="E162" s="32" t="n">
        <v>174.899</v>
      </c>
      <c r="F162" s="55" t="n">
        <v>0.256373</v>
      </c>
      <c r="G162" s="54" t="n">
        <v>-0.000289917</v>
      </c>
      <c r="H162" s="55" t="n">
        <v>3.884</v>
      </c>
      <c r="I162" s="32" t="n">
        <v>3.70339</v>
      </c>
      <c r="J162" s="55" t="n">
        <v>0.00896697</v>
      </c>
      <c r="K162" s="54" t="n">
        <v>-0.180606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241</v>
      </c>
      <c r="D163" s="55" t="n">
        <v>149.843</v>
      </c>
      <c r="E163" s="32" t="n">
        <v>149.843</v>
      </c>
      <c r="F163" s="55" t="n">
        <v>0.207225</v>
      </c>
      <c r="G163" s="54" t="n">
        <v>-0.000335693</v>
      </c>
      <c r="H163" s="55" t="n">
        <v>4.904</v>
      </c>
      <c r="I163" s="32" t="n">
        <v>4.773</v>
      </c>
      <c r="J163" s="55" t="n">
        <v>0.00669666</v>
      </c>
      <c r="K163" s="54" t="n">
        <v>-0.131004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241</v>
      </c>
      <c r="D164" s="55" t="n">
        <v>125.032</v>
      </c>
      <c r="E164" s="32" t="n">
        <v>125.032</v>
      </c>
      <c r="F164" s="55" t="n">
        <v>0.116988</v>
      </c>
      <c r="G164" s="54" t="n">
        <v>-0.000144958</v>
      </c>
      <c r="H164" s="55" t="n">
        <v>6.312</v>
      </c>
      <c r="I164" s="32" t="n">
        <v>5.97197</v>
      </c>
      <c r="J164" s="55" t="n">
        <v>0.00505753</v>
      </c>
      <c r="K164" s="54" t="n">
        <v>-0.340029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241</v>
      </c>
      <c r="D165" s="55" t="n">
        <v>100.56</v>
      </c>
      <c r="E165" s="32" t="n">
        <v>100.56</v>
      </c>
      <c r="F165" s="55" t="n">
        <v>0.24791</v>
      </c>
      <c r="G165" s="54" t="n">
        <v>-0.000457764</v>
      </c>
      <c r="H165" s="55" t="n">
        <v>7.084</v>
      </c>
      <c r="I165" s="32" t="n">
        <v>6.75146</v>
      </c>
      <c r="J165" s="55" t="n">
        <v>0.0049159</v>
      </c>
      <c r="K165" s="54" t="n">
        <v>-0.33254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241</v>
      </c>
      <c r="D166" s="55" t="n">
        <v>75.222</v>
      </c>
      <c r="E166" s="32" t="n">
        <v>75.2222</v>
      </c>
      <c r="F166" s="55" t="n">
        <v>0.374696</v>
      </c>
      <c r="G166" s="54" t="n">
        <v>0.000152588</v>
      </c>
      <c r="H166" s="55" t="n">
        <v>7.285</v>
      </c>
      <c r="I166" s="32" t="n">
        <v>6.92792</v>
      </c>
      <c r="J166" s="55" t="n">
        <v>0.00418842</v>
      </c>
      <c r="K166" s="54" t="n">
        <v>-0.357083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241</v>
      </c>
      <c r="D167" s="55" t="n">
        <v>50.043</v>
      </c>
      <c r="E167" s="32" t="n">
        <v>50.0426</v>
      </c>
      <c r="F167" s="55" t="n">
        <v>0.193496</v>
      </c>
      <c r="G167" s="54" t="n">
        <v>-0.000434875</v>
      </c>
      <c r="H167" s="55" t="n">
        <v>7.284</v>
      </c>
      <c r="I167" s="32" t="n">
        <v>6.93939</v>
      </c>
      <c r="J167" s="55" t="n">
        <v>0.00806525</v>
      </c>
      <c r="K167" s="54" t="n">
        <v>-0.344606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241</v>
      </c>
      <c r="D168" s="55" t="n">
        <v>25.034</v>
      </c>
      <c r="E168" s="32" t="n">
        <v>25.0342</v>
      </c>
      <c r="F168" s="55" t="n">
        <v>0.313716</v>
      </c>
      <c r="G168" s="54" t="n">
        <v>0.00019455</v>
      </c>
      <c r="H168" s="55" t="n">
        <v>7.293</v>
      </c>
      <c r="I168" s="32" t="n">
        <v>6.90688</v>
      </c>
      <c r="J168" s="55" t="n">
        <v>0.00961612</v>
      </c>
      <c r="K168" s="54" t="n">
        <v>-0.386117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241</v>
      </c>
      <c r="D169" s="55" t="n">
        <v>9.856</v>
      </c>
      <c r="E169" s="32" t="n">
        <v>9.85585</v>
      </c>
      <c r="F169" s="55" t="n">
        <v>0.328331</v>
      </c>
      <c r="G169" s="54" t="n">
        <v>-0.000153542</v>
      </c>
      <c r="H169" s="55" t="n">
        <v>6.998</v>
      </c>
      <c r="I169" s="32" t="n">
        <v>6.67472</v>
      </c>
      <c r="J169" s="55" t="n">
        <v>0.0142911</v>
      </c>
      <c r="K169" s="54" t="n">
        <v>-0.323282</v>
      </c>
    </row>
    <row r="170" customFormat="false" ht="13.5" hidden="false" customHeight="false" outlineLevel="0" collapsed="false">
      <c r="A170" s="56" t="s">
        <v>21</v>
      </c>
      <c r="B170" s="57" t="s">
        <v>22</v>
      </c>
      <c r="C170" s="57" t="n">
        <v>241</v>
      </c>
      <c r="D170" s="58" t="n">
        <v>5.215</v>
      </c>
      <c r="E170" s="59" t="n">
        <v>5.21498</v>
      </c>
      <c r="F170" s="58" t="n">
        <v>0.18402</v>
      </c>
      <c r="G170" s="57" t="n">
        <v>-2.09808E-005</v>
      </c>
      <c r="H170" s="58" t="n">
        <v>6.971</v>
      </c>
      <c r="I170" s="59" t="n">
        <v>6.59747</v>
      </c>
      <c r="J170" s="58" t="n">
        <v>0.00774168</v>
      </c>
      <c r="K170" s="57" t="n">
        <v>-0.373531</v>
      </c>
    </row>
    <row r="171" customFormat="false" ht="12.75" hidden="false" customHeight="false" outlineLevel="0" collapsed="false">
      <c r="A171" s="0" t="s">
        <v>6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4" activePane="bottomLeft" state="frozen"/>
      <selection pane="topLeft" activeCell="A1" activeCellId="0" sqref="A1"/>
      <selection pane="bottomLeft" activeCell="K138" activeCellId="0" sqref="K138:K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954993968385171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528041985516176</v>
      </c>
      <c r="C9" s="0" t="n">
        <f aca="false">INDEX(LINEST(known_ys,known_xs,TRUE(),TRUE()),2,1)</f>
        <v>0.00102121745422668</v>
      </c>
      <c r="E9" s="0" t="s">
        <v>36</v>
      </c>
      <c r="G9" s="0" t="n">
        <f aca="false">INDEX(LINEST(known_ys,known_xs,TRUE(),TRUE()),3,2)</f>
        <v>0.028478449824925</v>
      </c>
      <c r="I9" s="0" t="n">
        <f aca="false">MIN(known_xs)</f>
        <v>0.0404896</v>
      </c>
      <c r="J9" s="0" t="n">
        <f aca="false">I9*$B$9+$B$10</f>
        <v>0.0283528004348125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304908213124881</v>
      </c>
      <c r="C10" s="11" t="n">
        <f aca="false">INDEX(LINEST(known_ys,known_xs,TRUE(),TRUE()),2,2)</f>
        <v>0.00406780836978901</v>
      </c>
      <c r="E10" s="11" t="s">
        <v>38</v>
      </c>
      <c r="F10" s="11"/>
      <c r="G10" s="11" t="n">
        <f aca="false">INDEX(LINEST(known_ys,known_xs,TRUE(),TRUE()),5,2)</f>
        <v>0.102188785158277</v>
      </c>
      <c r="I10" s="11" t="n">
        <f aca="false">MAX(known_xs)</f>
        <v>7.29951</v>
      </c>
      <c r="J10" s="11" t="n">
        <f aca="false">I10*$B$9+$B$10</f>
        <v>-0.354953954057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3</v>
      </c>
    </row>
    <row r="13" customFormat="false" ht="12.75" hidden="false" customHeight="false" outlineLevel="0" collapsed="false">
      <c r="A13" s="0" t="s">
        <v>40</v>
      </c>
      <c r="D13" s="0" t="n">
        <v>1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15.654</v>
      </c>
      <c r="D17" s="24" t="n">
        <v>0.0554564</v>
      </c>
      <c r="E17" s="24" t="n">
        <v>0.00148576</v>
      </c>
      <c r="F17" s="25" t="n">
        <v>-0.174544</v>
      </c>
      <c r="G17" s="25" t="n">
        <f aca="false">D17*$B$9+$B$10</f>
        <v>0.0275624905559302</v>
      </c>
      <c r="H17" s="24" t="n">
        <f aca="false">G17-F17</f>
        <v>0.20210649055593</v>
      </c>
      <c r="J17" s="26" t="n">
        <v>0.0482075</v>
      </c>
      <c r="K17" s="24" t="n">
        <v>0.0482075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200.155</v>
      </c>
      <c r="D18" s="24" t="n">
        <v>0.0482075</v>
      </c>
      <c r="E18" s="24" t="n">
        <v>0.00137481</v>
      </c>
      <c r="F18" s="25" t="n">
        <v>0.0482075</v>
      </c>
      <c r="G18" s="25" t="n">
        <f aca="false">D18*$B$9+$B$10</f>
        <v>0.027945262910811</v>
      </c>
      <c r="H18" s="24" t="n">
        <f aca="false">G18-F18</f>
        <v>-0.020262237089189</v>
      </c>
      <c r="J18" s="26" t="n">
        <v>0.0432656</v>
      </c>
      <c r="K18" s="24" t="n">
        <v>0.0432656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73.259</v>
      </c>
      <c r="D19" s="24" t="n">
        <v>0.0432656</v>
      </c>
      <c r="E19" s="24" t="n">
        <v>0.00240226</v>
      </c>
      <c r="F19" s="25" t="n">
        <v>0.0432656</v>
      </c>
      <c r="G19" s="25" t="n">
        <f aca="false">D19*$B$9+$B$10</f>
        <v>0.0282062159796332</v>
      </c>
      <c r="H19" s="24" t="n">
        <f aca="false">G19-F19</f>
        <v>-0.0150593840203668</v>
      </c>
      <c r="J19" s="26" t="n">
        <v>0.0404896</v>
      </c>
      <c r="K19" s="24" t="n">
        <v>0.00748963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49.866</v>
      </c>
      <c r="D20" s="24" t="n">
        <v>0.0404896</v>
      </c>
      <c r="E20" s="24" t="n">
        <v>0.00246832</v>
      </c>
      <c r="F20" s="25" t="n">
        <v>0.00748963</v>
      </c>
      <c r="G20" s="25" t="n">
        <f aca="false">D20*$B$9+$B$10</f>
        <v>0.0283528004348125</v>
      </c>
      <c r="H20" s="24" t="n">
        <f aca="false">G20-F20</f>
        <v>0.0208631704348125</v>
      </c>
      <c r="J20" s="26" t="n">
        <v>0.612212</v>
      </c>
      <c r="K20" s="24" t="n">
        <v>0.00921166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944</v>
      </c>
      <c r="D21" s="24" t="n">
        <v>0.612212</v>
      </c>
      <c r="E21" s="24" t="n">
        <v>0.00257407</v>
      </c>
      <c r="F21" s="25" t="n">
        <v>0.00921166</v>
      </c>
      <c r="G21" s="25" t="n">
        <f aca="false">D21*$B$9+$B$10</f>
        <v>-0.00183654269119482</v>
      </c>
      <c r="H21" s="24" t="n">
        <f aca="false">G21-F21</f>
        <v>-0.0110482026911948</v>
      </c>
      <c r="J21" s="26" t="n">
        <v>3.20343</v>
      </c>
      <c r="K21" s="24" t="n">
        <v>-0.123568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99.5788</v>
      </c>
      <c r="D22" s="24" t="n">
        <v>1.34944</v>
      </c>
      <c r="E22" s="24" t="n">
        <v>0.0870381</v>
      </c>
      <c r="F22" s="25" t="n">
        <v>-0.241564</v>
      </c>
      <c r="G22" s="25" t="n">
        <f aca="false">D22*$B$9+$B$10</f>
        <v>-0.0407652763810068</v>
      </c>
      <c r="H22" s="24" t="n">
        <f aca="false">G22-F22</f>
        <v>0.200798723618993</v>
      </c>
      <c r="J22" s="26" t="n">
        <v>2.50785</v>
      </c>
      <c r="K22" s="24" t="n">
        <v>-0.106148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4.5457</v>
      </c>
      <c r="D23" s="24" t="n">
        <v>3.20343</v>
      </c>
      <c r="E23" s="24" t="n">
        <v>0.0180644</v>
      </c>
      <c r="F23" s="25" t="n">
        <v>-0.123568</v>
      </c>
      <c r="G23" s="25" t="n">
        <f aca="false">D23*$B$9+$B$10</f>
        <v>-0.13866373245372</v>
      </c>
      <c r="H23" s="24" t="n">
        <f aca="false">G23-F23</f>
        <v>-0.0150957324537203</v>
      </c>
      <c r="J23" s="26" t="n">
        <v>3.37761</v>
      </c>
      <c r="K23" s="24" t="n">
        <v>-0.155387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49.981</v>
      </c>
      <c r="D24" s="24" t="n">
        <v>5.02185</v>
      </c>
      <c r="E24" s="24" t="n">
        <v>0.00557444</v>
      </c>
      <c r="F24" s="25" t="n">
        <v>-0.012145</v>
      </c>
      <c r="G24" s="25" t="n">
        <f aca="false">D24*$B$9+$B$10</f>
        <v>-0.234683943183953</v>
      </c>
      <c r="H24" s="24" t="n">
        <f aca="false">G24-F24</f>
        <v>-0.222538943183953</v>
      </c>
      <c r="J24" s="26" t="n">
        <v>5.41637</v>
      </c>
      <c r="K24" s="24" t="n">
        <v>-0.298626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4.9701</v>
      </c>
      <c r="D25" s="24" t="n">
        <v>5.92701</v>
      </c>
      <c r="E25" s="24" t="n">
        <v>0.0113172</v>
      </c>
      <c r="F25" s="25" t="n">
        <v>-0.644988</v>
      </c>
      <c r="G25" s="25" t="n">
        <f aca="false">D25*$B$9+$B$10</f>
        <v>-0.282480191544935</v>
      </c>
      <c r="H25" s="24" t="n">
        <f aca="false">G25-F25</f>
        <v>0.362507808455065</v>
      </c>
      <c r="J25" s="26" t="n">
        <v>7.28837</v>
      </c>
      <c r="K25" s="24" t="n">
        <v>-0.348629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9.97946</v>
      </c>
      <c r="D26" s="24" t="n">
        <v>7.98425</v>
      </c>
      <c r="E26" s="24" t="n">
        <v>0.0140204</v>
      </c>
      <c r="F26" s="25" t="n">
        <v>0.0262489</v>
      </c>
      <c r="G26" s="25" t="n">
        <f aca="false">D26*$B$9+$B$10</f>
        <v>-0.391111100973265</v>
      </c>
      <c r="H26" s="24" t="n">
        <f aca="false">G26-F26</f>
        <v>-0.417360000973265</v>
      </c>
      <c r="J26" s="26" t="n">
        <v>7.19794</v>
      </c>
      <c r="K26" s="24" t="n">
        <v>-0.301064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4.67638</v>
      </c>
      <c r="D27" s="24" t="n">
        <v>9.56116</v>
      </c>
      <c r="E27" s="24" t="n">
        <v>0.102633</v>
      </c>
      <c r="F27" s="25" t="n">
        <v>-0.283838</v>
      </c>
      <c r="G27" s="25" t="n">
        <f aca="false">D27*$B$9+$B$10</f>
        <v>-0.474378569711296</v>
      </c>
      <c r="H27" s="24" t="n">
        <f aca="false">G27-F27</f>
        <v>-0.190540569711296</v>
      </c>
      <c r="J27" s="26" t="n">
        <v>0.376846</v>
      </c>
      <c r="K27" s="24" t="n">
        <v>0.00184646</v>
      </c>
    </row>
    <row r="28" customFormat="false" ht="13.5" hidden="false" customHeight="false" outlineLevel="0" collapsed="false">
      <c r="A28" s="27" t="n">
        <v>2</v>
      </c>
      <c r="B28" s="24" t="s">
        <v>54</v>
      </c>
      <c r="C28" s="28" t="n">
        <v>106.71</v>
      </c>
      <c r="D28" s="29" t="n">
        <v>1.70611</v>
      </c>
      <c r="E28" s="29" t="n">
        <v>0.0041793</v>
      </c>
      <c r="F28" s="28" t="n">
        <v>-0.181888</v>
      </c>
      <c r="G28" s="28" t="n">
        <f aca="false">D28*$B$9+$B$10</f>
        <v>-0.0595989498784122</v>
      </c>
      <c r="H28" s="29" t="n">
        <f aca="false">G28-F28</f>
        <v>0.122289050121588</v>
      </c>
      <c r="J28" s="26" t="n">
        <v>0.32189</v>
      </c>
      <c r="K28" s="24" t="n">
        <v>0.00389037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0.418</v>
      </c>
      <c r="D29" s="24" t="n">
        <v>2.02507</v>
      </c>
      <c r="E29" s="24" t="n">
        <v>0.00175415</v>
      </c>
      <c r="F29" s="25" t="n">
        <v>-0.582932</v>
      </c>
      <c r="G29" s="25" t="n">
        <f aca="false">D29*$B$9+$B$10</f>
        <v>-0.0764413770484362</v>
      </c>
      <c r="H29" s="24" t="n">
        <f aca="false">G29-F29</f>
        <v>0.506490622951564</v>
      </c>
      <c r="J29" s="26" t="n">
        <v>0.32189</v>
      </c>
      <c r="K29" s="24" t="n">
        <v>0.00989035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100.418</v>
      </c>
      <c r="D30" s="24" t="n">
        <v>2.02507</v>
      </c>
      <c r="E30" s="24" t="n">
        <v>0.00175415</v>
      </c>
      <c r="F30" s="25" t="n">
        <v>-0.583931</v>
      </c>
      <c r="G30" s="25" t="n">
        <f aca="false">D30*$B$9+$B$10</f>
        <v>-0.0764413770484362</v>
      </c>
      <c r="H30" s="24" t="n">
        <f aca="false">G30-F30</f>
        <v>0.507489622951564</v>
      </c>
      <c r="J30" s="26" t="n">
        <v>0.209842</v>
      </c>
      <c r="K30" s="24" t="n">
        <v>0.0318423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5.1598</v>
      </c>
      <c r="D31" s="24" t="n">
        <v>2.50785</v>
      </c>
      <c r="E31" s="24" t="n">
        <v>0.00469275</v>
      </c>
      <c r="F31" s="25" t="n">
        <v>-0.106148</v>
      </c>
      <c r="G31" s="25" t="n">
        <f aca="false">D31*$B$9+$B$10</f>
        <v>-0.101934188025186</v>
      </c>
      <c r="H31" s="24" t="n">
        <f aca="false">G31-F31</f>
        <v>0.00421381197481392</v>
      </c>
      <c r="J31" s="26" t="n">
        <v>0.215589</v>
      </c>
      <c r="K31" s="24" t="n">
        <v>-0.0104108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51.7791</v>
      </c>
      <c r="D32" s="24" t="n">
        <v>3.37761</v>
      </c>
      <c r="E32" s="24" t="n">
        <v>0.00462523</v>
      </c>
      <c r="F32" s="25" t="n">
        <v>-0.155387</v>
      </c>
      <c r="G32" s="25" t="n">
        <f aca="false">D32*$B$9+$B$10</f>
        <v>-0.147861167757441</v>
      </c>
      <c r="H32" s="24" t="n">
        <f aca="false">G32-F32</f>
        <v>0.00752583224255898</v>
      </c>
      <c r="J32" s="26" t="n">
        <v>0.333079</v>
      </c>
      <c r="K32" s="24" t="n">
        <v>0.0160788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24.9555</v>
      </c>
      <c r="D33" s="24" t="n">
        <v>5.41637</v>
      </c>
      <c r="E33" s="24" t="n">
        <v>0.0078876</v>
      </c>
      <c r="F33" s="25" t="n">
        <v>-0.298626</v>
      </c>
      <c r="G33" s="25" t="n">
        <f aca="false">D33*$B$9+$B$10</f>
        <v>-0.255516255596537</v>
      </c>
      <c r="H33" s="24" t="n">
        <f aca="false">G33-F33</f>
        <v>0.0431097444034631</v>
      </c>
      <c r="J33" s="26" t="n">
        <v>0.862876</v>
      </c>
      <c r="K33" s="24" t="n">
        <v>-0.0141245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9.74583</v>
      </c>
      <c r="D34" s="24" t="n">
        <v>7.28837</v>
      </c>
      <c r="E34" s="24" t="n">
        <v>0.0105798</v>
      </c>
      <c r="F34" s="25" t="n">
        <v>-0.348629</v>
      </c>
      <c r="G34" s="25" t="n">
        <f aca="false">D34*$B$9+$B$10</f>
        <v>-0.354365715285165</v>
      </c>
      <c r="H34" s="24" t="n">
        <f aca="false">G34-F34</f>
        <v>-0.00573671528516501</v>
      </c>
      <c r="J34" s="26" t="n">
        <v>1.45541</v>
      </c>
      <c r="K34" s="24" t="n">
        <v>-0.0605934</v>
      </c>
    </row>
    <row r="35" customFormat="false" ht="13.5" hidden="false" customHeight="false" outlineLevel="0" collapsed="false">
      <c r="A35" s="23" t="n">
        <v>2</v>
      </c>
      <c r="B35" s="24" t="s">
        <v>55</v>
      </c>
      <c r="C35" s="25" t="n">
        <v>4.33287</v>
      </c>
      <c r="D35" s="24" t="n">
        <v>7.19794</v>
      </c>
      <c r="E35" s="24" t="n">
        <v>0.0739507</v>
      </c>
      <c r="F35" s="25" t="n">
        <v>-0.301064</v>
      </c>
      <c r="G35" s="25" t="n">
        <f aca="false">D35*$B$9+$B$10</f>
        <v>-0.349590631610142</v>
      </c>
      <c r="H35" s="24" t="n">
        <f aca="false">G35-F35</f>
        <v>-0.0485266316101423</v>
      </c>
      <c r="J35" s="26" t="n">
        <v>1.73954</v>
      </c>
      <c r="K35" s="24" t="n">
        <v>-0.0754648</v>
      </c>
    </row>
    <row r="36" customFormat="false" ht="13.5" hidden="false" customHeight="false" outlineLevel="0" collapsed="false">
      <c r="A36" s="27" t="n">
        <v>3</v>
      </c>
      <c r="B36" s="24" t="s">
        <v>55</v>
      </c>
      <c r="C36" s="28" t="n">
        <v>1322.52</v>
      </c>
      <c r="D36" s="29" t="n">
        <v>0.376846</v>
      </c>
      <c r="E36" s="29" t="n">
        <v>0.00293635</v>
      </c>
      <c r="F36" s="28" t="n">
        <v>0.00184646</v>
      </c>
      <c r="G36" s="28" t="n">
        <f aca="false">D36*$B$9+$B$10</f>
        <v>0.0105917703051052</v>
      </c>
      <c r="H36" s="29" t="n">
        <f aca="false">G36-F36</f>
        <v>0.00874531030510521</v>
      </c>
      <c r="J36" s="26" t="n">
        <v>2.33814</v>
      </c>
      <c r="K36" s="24" t="n">
        <v>-0.0948589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1251.58</v>
      </c>
      <c r="D37" s="24" t="n">
        <v>0.32189</v>
      </c>
      <c r="E37" s="24" t="n">
        <v>0.00152467</v>
      </c>
      <c r="F37" s="25" t="n">
        <v>0.00389037</v>
      </c>
      <c r="G37" s="25" t="n">
        <f aca="false">D37*$B$9+$B$10</f>
        <v>0.0134936778407079</v>
      </c>
      <c r="H37" s="24" t="n">
        <f aca="false">G37-F37</f>
        <v>0.0096033078407079</v>
      </c>
      <c r="J37" s="26" t="n">
        <v>2.48736</v>
      </c>
      <c r="K37" s="24" t="n">
        <v>-0.107639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1251.58</v>
      </c>
      <c r="D38" s="24" t="n">
        <v>0.32189</v>
      </c>
      <c r="E38" s="24" t="n">
        <v>0.00152467</v>
      </c>
      <c r="F38" s="25" t="n">
        <v>0.00989035</v>
      </c>
      <c r="G38" s="25" t="n">
        <f aca="false">D38*$B$9+$B$10</f>
        <v>0.0134936778407079</v>
      </c>
      <c r="H38" s="24" t="n">
        <f aca="false">G38-F38</f>
        <v>0.00360332784070791</v>
      </c>
      <c r="J38" s="26" t="n">
        <v>3.01659</v>
      </c>
      <c r="K38" s="24" t="n">
        <v>-0.178415</v>
      </c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999.033</v>
      </c>
      <c r="D39" s="24" t="n">
        <v>0.209842</v>
      </c>
      <c r="E39" s="24" t="n">
        <v>0.00392959</v>
      </c>
      <c r="F39" s="25" t="n">
        <v>0.0318423</v>
      </c>
      <c r="G39" s="25" t="n">
        <f aca="false">D39*$B$9+$B$10</f>
        <v>0.0194102826800196</v>
      </c>
      <c r="H39" s="24" t="n">
        <f aca="false">G39-F39</f>
        <v>-0.0124320173199804</v>
      </c>
      <c r="J39" s="26" t="n">
        <v>4.09667</v>
      </c>
      <c r="K39" s="24" t="n">
        <v>-0.198332</v>
      </c>
    </row>
    <row r="40" customFormat="false" ht="12.75" hidden="false" customHeight="false" outlineLevel="0" collapsed="false">
      <c r="A40" s="23" t="n">
        <v>3</v>
      </c>
      <c r="B40" s="24" t="s">
        <v>55</v>
      </c>
      <c r="C40" s="25" t="n">
        <v>800.622</v>
      </c>
      <c r="D40" s="24" t="n">
        <v>0.215589</v>
      </c>
      <c r="E40" s="24" t="n">
        <v>0.00287687</v>
      </c>
      <c r="F40" s="25" t="n">
        <v>-0.0104108</v>
      </c>
      <c r="G40" s="25" t="n">
        <f aca="false">D40*$B$9+$B$10</f>
        <v>0.0191068169509434</v>
      </c>
      <c r="H40" s="24" t="n">
        <f aca="false">G40-F40</f>
        <v>0.0295176169509434</v>
      </c>
      <c r="J40" s="26" t="n">
        <v>4.26306</v>
      </c>
      <c r="K40" s="24" t="n">
        <v>-0.221938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600.375</v>
      </c>
      <c r="D41" s="24" t="n">
        <v>0.333079</v>
      </c>
      <c r="E41" s="24" t="n">
        <v>0.0016727</v>
      </c>
      <c r="F41" s="25" t="n">
        <v>0.0160788</v>
      </c>
      <c r="G41" s="25" t="n">
        <f aca="false">D41*$B$9+$B$10</f>
        <v>0.0129028516631139</v>
      </c>
      <c r="H41" s="24" t="n">
        <f aca="false">G41-F41</f>
        <v>-0.00317594833688615</v>
      </c>
      <c r="J41" s="26" t="n">
        <v>6.09788</v>
      </c>
      <c r="K41" s="24" t="n">
        <v>-0.30112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401.335</v>
      </c>
      <c r="D42" s="24" t="n">
        <v>0.862876</v>
      </c>
      <c r="E42" s="24" t="n">
        <v>0.00259507</v>
      </c>
      <c r="F42" s="25" t="n">
        <v>-0.0141245</v>
      </c>
      <c r="G42" s="25" t="n">
        <f aca="false">D42*$B$9+$B$10</f>
        <v>-0.0150726543169375</v>
      </c>
      <c r="H42" s="24" t="n">
        <f aca="false">G42-F42</f>
        <v>-0.000948154316937488</v>
      </c>
      <c r="J42" s="26" t="n">
        <v>6.46821</v>
      </c>
      <c r="K42" s="24" t="n">
        <v>-0.310788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0.477</v>
      </c>
      <c r="D43" s="24" t="n">
        <v>1.45541</v>
      </c>
      <c r="E43" s="24" t="n">
        <v>0.00266157</v>
      </c>
      <c r="F43" s="25" t="n">
        <v>-0.0605934</v>
      </c>
      <c r="G43" s="25" t="n">
        <f aca="false">D43*$B$9+$B$10</f>
        <v>-0.0463609373015217</v>
      </c>
      <c r="H43" s="24" t="n">
        <f aca="false">G43-F43</f>
        <v>0.0142324626984783</v>
      </c>
      <c r="J43" s="26" t="n">
        <v>6.59934</v>
      </c>
      <c r="K43" s="24" t="n">
        <v>-0.330664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869</v>
      </c>
      <c r="D44" s="24" t="n">
        <v>1.73954</v>
      </c>
      <c r="E44" s="24" t="n">
        <v>0.00345084</v>
      </c>
      <c r="F44" s="25" t="n">
        <v>-0.0754648</v>
      </c>
      <c r="G44" s="25" t="n">
        <f aca="false">D44*$B$9+$B$10</f>
        <v>-0.0613641942359928</v>
      </c>
      <c r="H44" s="24" t="n">
        <f aca="false">G44-F44</f>
        <v>0.0141006057640072</v>
      </c>
      <c r="J44" s="26" t="n">
        <v>6.98433</v>
      </c>
      <c r="K44" s="24" t="n">
        <v>-0.338668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199.736</v>
      </c>
      <c r="D45" s="24" t="n">
        <v>2.33814</v>
      </c>
      <c r="E45" s="24" t="n">
        <v>0.002902</v>
      </c>
      <c r="F45" s="25" t="n">
        <v>-0.0948589</v>
      </c>
      <c r="G45" s="25" t="n">
        <f aca="false">D45*$B$9+$B$10</f>
        <v>-0.0929727874889911</v>
      </c>
      <c r="H45" s="24" t="n">
        <f aca="false">G45-F45</f>
        <v>0.00188611251100891</v>
      </c>
      <c r="J45" s="26" t="n">
        <v>6.77239</v>
      </c>
      <c r="K45" s="24" t="n">
        <v>-0.379606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4.94</v>
      </c>
      <c r="D46" s="24" t="n">
        <v>2.48736</v>
      </c>
      <c r="E46" s="24" t="n">
        <v>0.00289369</v>
      </c>
      <c r="F46" s="25" t="n">
        <v>-0.107639</v>
      </c>
      <c r="G46" s="25" t="n">
        <f aca="false">D46*$B$9+$B$10</f>
        <v>-0.100852229996863</v>
      </c>
      <c r="H46" s="24" t="n">
        <f aca="false">G46-F46</f>
        <v>0.00678677000313656</v>
      </c>
      <c r="J46" s="26" t="n">
        <v>0.219618</v>
      </c>
      <c r="K46" s="24" t="n">
        <v>-0.00338174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49.855</v>
      </c>
      <c r="D47" s="24" t="n">
        <v>3.01659</v>
      </c>
      <c r="E47" s="24" t="n">
        <v>0.0138309</v>
      </c>
      <c r="F47" s="25" t="n">
        <v>-0.178415</v>
      </c>
      <c r="G47" s="25" t="n">
        <f aca="false">D47*$B$9+$B$10</f>
        <v>-0.128797795996336</v>
      </c>
      <c r="H47" s="24" t="n">
        <f aca="false">G47-F47</f>
        <v>0.049617204003664</v>
      </c>
      <c r="J47" s="26" t="n">
        <v>0.230378</v>
      </c>
      <c r="K47" s="24" t="n">
        <v>0.0383776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25.626</v>
      </c>
      <c r="D48" s="24" t="n">
        <v>4.09667</v>
      </c>
      <c r="E48" s="24" t="n">
        <v>0.00356924</v>
      </c>
      <c r="F48" s="25" t="n">
        <v>-0.198332</v>
      </c>
      <c r="G48" s="25" t="n">
        <f aca="false">D48*$B$9+$B$10</f>
        <v>-0.185830554767967</v>
      </c>
      <c r="H48" s="24" t="n">
        <f aca="false">G48-F48</f>
        <v>0.0125014452320329</v>
      </c>
      <c r="J48" s="26" t="n">
        <v>0.335845</v>
      </c>
      <c r="K48" s="24" t="n">
        <v>-0.00715518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01.062</v>
      </c>
      <c r="D49" s="24" t="n">
        <v>4.26306</v>
      </c>
      <c r="E49" s="24" t="n">
        <v>0.0066125</v>
      </c>
      <c r="F49" s="25" t="n">
        <v>-0.221938</v>
      </c>
      <c r="G49" s="25" t="n">
        <f aca="false">D49*$B$9+$B$10</f>
        <v>-0.194616645364971</v>
      </c>
      <c r="H49" s="24" t="n">
        <f aca="false">G49-F49</f>
        <v>0.0273213546350292</v>
      </c>
      <c r="J49" s="26" t="n">
        <v>0.335845</v>
      </c>
      <c r="K49" s="24" t="n">
        <v>0.00184482</v>
      </c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75.1069</v>
      </c>
      <c r="D50" s="24" t="n">
        <v>6.09788</v>
      </c>
      <c r="E50" s="24" t="n">
        <v>0.00523034</v>
      </c>
      <c r="F50" s="25" t="n">
        <v>-0.30112</v>
      </c>
      <c r="G50" s="25" t="n">
        <f aca="false">D50*$B$9+$B$10</f>
        <v>-0.29150284495145</v>
      </c>
      <c r="H50" s="24" t="n">
        <f aca="false">G50-F50</f>
        <v>0.00961715504855021</v>
      </c>
      <c r="J50" s="26" t="n">
        <v>0.905734</v>
      </c>
      <c r="K50" s="24" t="n">
        <v>-0.0582656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49.7992</v>
      </c>
      <c r="D51" s="24" t="n">
        <v>6.46821</v>
      </c>
      <c r="E51" s="24" t="n">
        <v>0.00572938</v>
      </c>
      <c r="F51" s="25" t="n">
        <v>-0.310788</v>
      </c>
      <c r="G51" s="25" t="n">
        <f aca="false">D51*$B$9+$B$10</f>
        <v>-0.31105782380107</v>
      </c>
      <c r="H51" s="24" t="n">
        <f aca="false">G51-F51</f>
        <v>-0.000269823801070324</v>
      </c>
      <c r="J51" s="26" t="n">
        <v>2.51479</v>
      </c>
      <c r="K51" s="24" t="n">
        <v>-0.140208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25.1803</v>
      </c>
      <c r="D52" s="24" t="n">
        <v>6.59934</v>
      </c>
      <c r="E52" s="24" t="n">
        <v>0.00998912</v>
      </c>
      <c r="F52" s="25" t="n">
        <v>-0.330664</v>
      </c>
      <c r="G52" s="25" t="n">
        <f aca="false">D52*$B$9+$B$10</f>
        <v>-0.317982038357144</v>
      </c>
      <c r="H52" s="24" t="n">
        <f aca="false">G52-F52</f>
        <v>0.0126819616428561</v>
      </c>
      <c r="J52" s="26" t="n">
        <v>3.01922</v>
      </c>
      <c r="K52" s="24" t="n">
        <v>-0.10078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10.3535</v>
      </c>
      <c r="D53" s="24" t="n">
        <v>6.98433</v>
      </c>
      <c r="E53" s="24" t="n">
        <v>0.00993968</v>
      </c>
      <c r="F53" s="25" t="n">
        <v>-0.338668</v>
      </c>
      <c r="G53" s="25" t="n">
        <f aca="false">D53*$B$9+$B$10</f>
        <v>-0.338311126757531</v>
      </c>
      <c r="H53" s="24" t="n">
        <f aca="false">G53-F53</f>
        <v>0.000356873242468803</v>
      </c>
      <c r="J53" s="26" t="n">
        <v>3.1601</v>
      </c>
      <c r="K53" s="24" t="n">
        <v>-0.179896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4.99089</v>
      </c>
      <c r="D54" s="24" t="n">
        <v>6.77239</v>
      </c>
      <c r="E54" s="24" t="n">
        <v>0.0132802</v>
      </c>
      <c r="F54" s="25" t="n">
        <v>-0.379606</v>
      </c>
      <c r="G54" s="25" t="n">
        <f aca="false">D54*$B$9+$B$10</f>
        <v>-0.327119804916501</v>
      </c>
      <c r="H54" s="24" t="n">
        <f aca="false">G54-F54</f>
        <v>0.0524861950834986</v>
      </c>
      <c r="J54" s="26" t="n">
        <v>6.41573</v>
      </c>
      <c r="K54" s="24" t="n">
        <v>-0.330274</v>
      </c>
    </row>
    <row r="55" customFormat="false" ht="13.5" hidden="false" customHeight="false" outlineLevel="0" collapsed="false">
      <c r="A55" s="27" t="n">
        <v>4</v>
      </c>
      <c r="B55" s="24" t="s">
        <v>54</v>
      </c>
      <c r="C55" s="28" t="n">
        <v>2001.68</v>
      </c>
      <c r="D55" s="29" t="n">
        <v>1.39858</v>
      </c>
      <c r="E55" s="29" t="n">
        <v>0.00701803</v>
      </c>
      <c r="F55" s="28" t="n">
        <v>0.419581</v>
      </c>
      <c r="G55" s="28" t="n">
        <f aca="false">D55*$B$9+$B$10</f>
        <v>-0.0433600746978332</v>
      </c>
      <c r="H55" s="29" t="n">
        <f aca="false">G55-F55</f>
        <v>-0.462941074697833</v>
      </c>
      <c r="J55" s="26" t="n">
        <v>6.55639</v>
      </c>
      <c r="K55" s="24" t="n">
        <v>-0.324606</v>
      </c>
    </row>
    <row r="56" customFormat="false" ht="12.75" hidden="false" customHeight="false" outlineLevel="0" collapsed="false">
      <c r="A56" s="23" t="n">
        <v>4</v>
      </c>
      <c r="B56" s="24" t="s">
        <v>54</v>
      </c>
      <c r="C56" s="25" t="n">
        <v>1499.57</v>
      </c>
      <c r="D56" s="24" t="n">
        <v>0.718494</v>
      </c>
      <c r="E56" s="24" t="n">
        <v>0.00264909</v>
      </c>
      <c r="F56" s="25" t="n">
        <v>0.330494</v>
      </c>
      <c r="G56" s="25" t="n">
        <f aca="false">D56*$B$9+$B$10</f>
        <v>-0.00744867852165784</v>
      </c>
      <c r="H56" s="24" t="n">
        <f aca="false">G56-F56</f>
        <v>-0.337942678521658</v>
      </c>
      <c r="J56" s="26" t="n">
        <v>6.51061</v>
      </c>
      <c r="K56" s="24" t="n">
        <v>-0.31339</v>
      </c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1250.35</v>
      </c>
      <c r="D57" s="24" t="n">
        <v>0.369573</v>
      </c>
      <c r="E57" s="24" t="n">
        <v>0.00303657</v>
      </c>
      <c r="F57" s="25" t="n">
        <v>0.114573</v>
      </c>
      <c r="G57" s="25" t="n">
        <f aca="false">D57*$B$9+$B$10</f>
        <v>0.0109758152411711</v>
      </c>
      <c r="H57" s="24" t="n">
        <f aca="false">G57-F57</f>
        <v>-0.103597184758829</v>
      </c>
      <c r="J57" s="26" t="n">
        <v>6.51061</v>
      </c>
      <c r="K57" s="24" t="n">
        <v>-0.30939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999.425</v>
      </c>
      <c r="D58" s="24" t="n">
        <v>0.219618</v>
      </c>
      <c r="E58" s="24" t="n">
        <v>0.00441441</v>
      </c>
      <c r="F58" s="25" t="n">
        <v>-0.00338174</v>
      </c>
      <c r="G58" s="25" t="n">
        <f aca="false">D58*$B$9+$B$10</f>
        <v>0.0188940688349789</v>
      </c>
      <c r="H58" s="24" t="n">
        <f aca="false">G58-F58</f>
        <v>0.0222758088349789</v>
      </c>
      <c r="J58" s="26" t="n">
        <v>2.26864</v>
      </c>
      <c r="K58" s="24" t="n">
        <v>-0.135357</v>
      </c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799.95</v>
      </c>
      <c r="D59" s="24" t="n">
        <v>0.230378</v>
      </c>
      <c r="E59" s="24" t="n">
        <v>0.00127906</v>
      </c>
      <c r="F59" s="25" t="n">
        <v>0.0383776</v>
      </c>
      <c r="G59" s="25" t="n">
        <f aca="false">D59*$B$9+$B$10</f>
        <v>0.0183258956585635</v>
      </c>
      <c r="H59" s="24" t="n">
        <f aca="false">G59-F59</f>
        <v>-0.0200517043414365</v>
      </c>
      <c r="J59" s="26" t="n">
        <v>2.24609</v>
      </c>
      <c r="K59" s="24" t="n">
        <v>-0.0459135</v>
      </c>
    </row>
    <row r="60" customFormat="false" ht="12.75" hidden="false" customHeight="false" outlineLevel="0" collapsed="false">
      <c r="A60" s="23" t="n">
        <v>4</v>
      </c>
      <c r="B60" s="24" t="s">
        <v>55</v>
      </c>
      <c r="C60" s="25" t="n">
        <v>600.168</v>
      </c>
      <c r="D60" s="24" t="n">
        <v>0.335845</v>
      </c>
      <c r="E60" s="24" t="n">
        <v>0.00374166</v>
      </c>
      <c r="F60" s="25" t="n">
        <v>-0.00715518</v>
      </c>
      <c r="G60" s="25" t="n">
        <f aca="false">D60*$B$9+$B$10</f>
        <v>0.0127567952499201</v>
      </c>
      <c r="H60" s="24" t="n">
        <f aca="false">G60-F60</f>
        <v>0.0199119752499201</v>
      </c>
      <c r="J60" s="26" t="n">
        <v>2.24609</v>
      </c>
      <c r="K60" s="24" t="n">
        <v>-0.0369134</v>
      </c>
    </row>
    <row r="61" customFormat="false" ht="12.75" hidden="false" customHeight="false" outlineLevel="0" collapsed="false">
      <c r="A61" s="23" t="n">
        <v>4</v>
      </c>
      <c r="B61" s="24" t="s">
        <v>55</v>
      </c>
      <c r="C61" s="25" t="n">
        <v>600.168</v>
      </c>
      <c r="D61" s="24" t="n">
        <v>0.335845</v>
      </c>
      <c r="E61" s="24" t="n">
        <v>0.00374166</v>
      </c>
      <c r="F61" s="25" t="n">
        <v>0.00184482</v>
      </c>
      <c r="G61" s="25" t="n">
        <f aca="false">D61*$B$9+$B$10</f>
        <v>0.0127567952499201</v>
      </c>
      <c r="H61" s="24" t="n">
        <f aca="false">G61-F61</f>
        <v>0.0109119752499201</v>
      </c>
      <c r="J61" s="26" t="n">
        <v>1.87081</v>
      </c>
      <c r="K61" s="24" t="n">
        <v>-0.0421867</v>
      </c>
    </row>
    <row r="62" customFormat="false" ht="12.75" hidden="false" customHeight="false" outlineLevel="0" collapsed="false">
      <c r="A62" s="23" t="n">
        <v>4</v>
      </c>
      <c r="B62" s="24" t="s">
        <v>55</v>
      </c>
      <c r="C62" s="25" t="n">
        <v>399.981</v>
      </c>
      <c r="D62" s="24" t="n">
        <v>0.905734</v>
      </c>
      <c r="E62" s="24" t="n">
        <v>0.0039333</v>
      </c>
      <c r="F62" s="25" t="n">
        <v>-0.0582656</v>
      </c>
      <c r="G62" s="25" t="n">
        <f aca="false">D62*$B$9+$B$10</f>
        <v>-0.0173357366584627</v>
      </c>
      <c r="H62" s="24" t="n">
        <f aca="false">G62-F62</f>
        <v>0.0409298633415373</v>
      </c>
      <c r="J62" s="26" t="n">
        <v>1.31155</v>
      </c>
      <c r="K62" s="24" t="n">
        <v>-0.0334523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300.819</v>
      </c>
      <c r="D63" s="24" t="n">
        <v>1.44118</v>
      </c>
      <c r="E63" s="24" t="n">
        <v>0.00339567</v>
      </c>
      <c r="F63" s="25" t="n">
        <v>0.0321784</v>
      </c>
      <c r="G63" s="25" t="n">
        <f aca="false">D63*$B$9+$B$10</f>
        <v>-0.0456095335561322</v>
      </c>
      <c r="H63" s="24" t="n">
        <f aca="false">G63-F63</f>
        <v>-0.0777879335561321</v>
      </c>
      <c r="J63" s="26" t="n">
        <v>0.586946</v>
      </c>
      <c r="K63" s="24" t="n">
        <v>0.0279461</v>
      </c>
    </row>
    <row r="64" customFormat="false" ht="12.75" hidden="false" customHeight="false" outlineLevel="0" collapsed="false">
      <c r="A64" s="23" t="n">
        <v>4</v>
      </c>
      <c r="B64" s="24" t="s">
        <v>55</v>
      </c>
      <c r="C64" s="25" t="n">
        <v>248.786</v>
      </c>
      <c r="D64" s="24" t="n">
        <v>2.51479</v>
      </c>
      <c r="E64" s="24" t="n">
        <v>0.00731995</v>
      </c>
      <c r="F64" s="25" t="n">
        <v>-0.140208</v>
      </c>
      <c r="G64" s="25" t="n">
        <f aca="false">D64*$B$9+$B$10</f>
        <v>-0.102300649163134</v>
      </c>
      <c r="H64" s="24" t="n">
        <f aca="false">G64-F64</f>
        <v>0.0379073508368657</v>
      </c>
      <c r="J64" s="26" t="n">
        <v>0.342539</v>
      </c>
      <c r="K64" s="24" t="n">
        <v>-0.0314606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99.659</v>
      </c>
      <c r="D65" s="24" t="n">
        <v>3.01922</v>
      </c>
      <c r="E65" s="24" t="n">
        <v>0.0334919</v>
      </c>
      <c r="F65" s="25" t="n">
        <v>-0.10078</v>
      </c>
      <c r="G65" s="25" t="n">
        <f aca="false">D65*$B$9+$B$10</f>
        <v>-0.128936671038527</v>
      </c>
      <c r="H65" s="24" t="n">
        <f aca="false">G65-F65</f>
        <v>-0.0281566710385268</v>
      </c>
      <c r="J65" s="26" t="n">
        <v>0.226548</v>
      </c>
      <c r="K65" s="24" t="n">
        <v>-0.00745228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76.379</v>
      </c>
      <c r="D66" s="24" t="n">
        <v>3.1601</v>
      </c>
      <c r="E66" s="24" t="n">
        <v>0.0172352</v>
      </c>
      <c r="F66" s="25" t="n">
        <v>-0.179896</v>
      </c>
      <c r="G66" s="25" t="n">
        <f aca="false">D66*$B$9+$B$10</f>
        <v>-0.136375726530479</v>
      </c>
      <c r="H66" s="24" t="n">
        <f aca="false">G66-F66</f>
        <v>0.0435202734695213</v>
      </c>
      <c r="J66" s="26" t="n">
        <v>0.278386</v>
      </c>
      <c r="K66" s="24" t="n">
        <v>-0.0036141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50.089</v>
      </c>
      <c r="D67" s="24" t="n">
        <v>3.66518</v>
      </c>
      <c r="E67" s="24" t="n">
        <v>0.00469809</v>
      </c>
      <c r="F67" s="25" t="n">
        <v>0.466178</v>
      </c>
      <c r="G67" s="25" t="n">
        <f aca="false">D67*$B$9+$B$10</f>
        <v>-0.16304607113493</v>
      </c>
      <c r="H67" s="24" t="n">
        <f aca="false">G67-F67</f>
        <v>-0.62922407113493</v>
      </c>
      <c r="J67" s="26" t="n">
        <v>0.562996</v>
      </c>
      <c r="K67" s="24" t="n">
        <v>-0.0130041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28.379</v>
      </c>
      <c r="D68" s="24" t="n">
        <v>3.97704</v>
      </c>
      <c r="E68" s="24" t="n">
        <v>0.0233159</v>
      </c>
      <c r="F68" s="25" t="n">
        <v>-0.257959</v>
      </c>
      <c r="G68" s="25" t="n">
        <f aca="false">D68*$B$9+$B$10</f>
        <v>-0.179513588495237</v>
      </c>
      <c r="H68" s="24" t="n">
        <f aca="false">G68-F68</f>
        <v>0.0784454115047628</v>
      </c>
      <c r="J68" s="26" t="n">
        <v>1.51038</v>
      </c>
      <c r="K68" s="24" t="n">
        <v>-0.0516224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99.7764</v>
      </c>
      <c r="D69" s="24" t="n">
        <v>5.45439</v>
      </c>
      <c r="E69" s="24" t="n">
        <v>0.014205</v>
      </c>
      <c r="F69" s="25" t="n">
        <v>0.0783944</v>
      </c>
      <c r="G69" s="25" t="n">
        <f aca="false">D69*$B$9+$B$10</f>
        <v>-0.257523871225469</v>
      </c>
      <c r="H69" s="24" t="n">
        <f aca="false">G69-F69</f>
        <v>-0.335918271225469</v>
      </c>
      <c r="J69" s="26" t="n">
        <v>2.64418</v>
      </c>
      <c r="K69" s="24" t="n">
        <v>-0.109818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75.1055</v>
      </c>
      <c r="D70" s="24" t="n">
        <v>6.41573</v>
      </c>
      <c r="E70" s="24" t="n">
        <v>0.0149162</v>
      </c>
      <c r="F70" s="25" t="n">
        <v>-0.330274</v>
      </c>
      <c r="G70" s="25" t="n">
        <f aca="false">D70*$B$9+$B$10</f>
        <v>-0.308286659461081</v>
      </c>
      <c r="H70" s="24" t="n">
        <f aca="false">G70-F70</f>
        <v>0.0219873405389185</v>
      </c>
      <c r="J70" s="26" t="n">
        <v>3.36572</v>
      </c>
      <c r="K70" s="24" t="n">
        <v>-0.118282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49.606</v>
      </c>
      <c r="D71" s="24" t="n">
        <v>6.78266</v>
      </c>
      <c r="E71" s="24" t="n">
        <v>0.0140956</v>
      </c>
      <c r="F71" s="25" t="n">
        <v>0.616656</v>
      </c>
      <c r="G71" s="25" t="n">
        <f aca="false">D71*$B$9+$B$10</f>
        <v>-0.327662104035627</v>
      </c>
      <c r="H71" s="24" t="n">
        <f aca="false">G71-F71</f>
        <v>-0.944318104035627</v>
      </c>
      <c r="J71" s="26" t="n">
        <v>3.96707</v>
      </c>
      <c r="K71" s="24" t="n">
        <v>-0.168934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24.7571</v>
      </c>
      <c r="D72" s="24" t="n">
        <v>6.70082</v>
      </c>
      <c r="E72" s="24" t="n">
        <v>0.0164612</v>
      </c>
      <c r="F72" s="25" t="n">
        <v>1.30082</v>
      </c>
      <c r="G72" s="25" t="n">
        <f aca="false">D72*$B$9+$B$10</f>
        <v>-0.323340608426162</v>
      </c>
      <c r="H72" s="24" t="n">
        <f aca="false">G72-F72</f>
        <v>-1.62416060842616</v>
      </c>
      <c r="J72" s="26" t="n">
        <v>4.36</v>
      </c>
      <c r="K72" s="24" t="n">
        <v>-0.218</v>
      </c>
    </row>
    <row r="73" customFormat="false" ht="12.75" hidden="false" customHeight="false" outlineLevel="0" collapsed="false">
      <c r="A73" s="23" t="n">
        <v>4</v>
      </c>
      <c r="B73" s="24" t="s">
        <v>55</v>
      </c>
      <c r="C73" s="25" t="n">
        <v>9.93978</v>
      </c>
      <c r="D73" s="24" t="n">
        <v>6.55639</v>
      </c>
      <c r="E73" s="24" t="n">
        <v>0.0118088</v>
      </c>
      <c r="F73" s="25" t="n">
        <v>-0.324606</v>
      </c>
      <c r="G73" s="25" t="n">
        <f aca="false">D73*$B$9+$B$10</f>
        <v>-0.315714098029352</v>
      </c>
      <c r="H73" s="24" t="n">
        <f aca="false">G73-F73</f>
        <v>0.00889190197064799</v>
      </c>
      <c r="J73" s="26" t="n">
        <v>4.96345</v>
      </c>
      <c r="K73" s="24" t="n">
        <v>-0.220548</v>
      </c>
    </row>
    <row r="74" customFormat="false" ht="12.75" hidden="false" customHeight="false" outlineLevel="0" collapsed="false">
      <c r="A74" s="23" t="n">
        <v>4</v>
      </c>
      <c r="B74" s="24" t="s">
        <v>55</v>
      </c>
      <c r="C74" s="25" t="n">
        <v>4.87969</v>
      </c>
      <c r="D74" s="24" t="n">
        <v>6.51061</v>
      </c>
      <c r="E74" s="24" t="n">
        <v>0.0137441</v>
      </c>
      <c r="F74" s="25" t="n">
        <v>-0.31339</v>
      </c>
      <c r="G74" s="25" t="n">
        <f aca="false">D74*$B$9+$B$10</f>
        <v>-0.313296721819659</v>
      </c>
      <c r="H74" s="24" t="n">
        <f aca="false">G74-F74</f>
        <v>9.32781803410498E-005</v>
      </c>
      <c r="J74" s="26" t="n">
        <v>5.77117</v>
      </c>
      <c r="K74" s="24" t="n">
        <v>-0.26483</v>
      </c>
    </row>
    <row r="75" customFormat="false" ht="13.5" hidden="false" customHeight="false" outlineLevel="0" collapsed="false">
      <c r="A75" s="23" t="n">
        <v>4</v>
      </c>
      <c r="B75" s="24" t="s">
        <v>55</v>
      </c>
      <c r="C75" s="25" t="n">
        <v>4.87969</v>
      </c>
      <c r="D75" s="24" t="n">
        <v>6.51061</v>
      </c>
      <c r="E75" s="24" t="n">
        <v>0.0137441</v>
      </c>
      <c r="F75" s="25" t="n">
        <v>-0.30939</v>
      </c>
      <c r="G75" s="25" t="n">
        <f aca="false">D75*$B$9+$B$10</f>
        <v>-0.313296721819659</v>
      </c>
      <c r="H75" s="24" t="n">
        <f aca="false">G75-F75</f>
        <v>-0.00390672181965895</v>
      </c>
      <c r="J75" s="26" t="n">
        <v>6.34125</v>
      </c>
      <c r="K75" s="24" t="n">
        <v>-0.292747</v>
      </c>
    </row>
    <row r="76" customFormat="false" ht="13.5" hidden="false" customHeight="false" outlineLevel="0" collapsed="false">
      <c r="A76" s="27" t="n">
        <v>5</v>
      </c>
      <c r="B76" s="24" t="s">
        <v>55</v>
      </c>
      <c r="C76" s="28" t="n">
        <v>3220.55</v>
      </c>
      <c r="D76" s="29" t="n">
        <v>2.26864</v>
      </c>
      <c r="E76" s="29" t="n">
        <v>0.00977951</v>
      </c>
      <c r="F76" s="28" t="n">
        <v>-0.135357</v>
      </c>
      <c r="G76" s="28" t="n">
        <f aca="false">D76*$B$9+$B$10</f>
        <v>-0.0893028956896537</v>
      </c>
      <c r="H76" s="29" t="n">
        <f aca="false">G76-F76</f>
        <v>0.0460541043103464</v>
      </c>
      <c r="J76" s="26" t="n">
        <v>6.72651</v>
      </c>
      <c r="K76" s="24" t="n">
        <v>-0.304494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2998.58</v>
      </c>
      <c r="D77" s="24" t="n">
        <v>2.24609</v>
      </c>
      <c r="E77" s="24" t="n">
        <v>0.00796246</v>
      </c>
      <c r="F77" s="25" t="n">
        <v>-0.0459135</v>
      </c>
      <c r="G77" s="25" t="n">
        <f aca="false">D77*$B$9+$B$10</f>
        <v>-0.0881121610123147</v>
      </c>
      <c r="H77" s="24" t="n">
        <f aca="false">G77-F77</f>
        <v>-0.0421986610123147</v>
      </c>
      <c r="J77" s="26" t="n">
        <v>6.72904</v>
      </c>
      <c r="K77" s="24" t="n">
        <v>-0.302963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998.58</v>
      </c>
      <c r="D78" s="24" t="n">
        <v>2.24609</v>
      </c>
      <c r="E78" s="24" t="n">
        <v>0.00796246</v>
      </c>
      <c r="F78" s="25" t="n">
        <v>-0.0369134</v>
      </c>
      <c r="G78" s="25" t="n">
        <f aca="false">D78*$B$9+$B$10</f>
        <v>-0.0881121610123147</v>
      </c>
      <c r="H78" s="24" t="n">
        <f aca="false">G78-F78</f>
        <v>-0.0511987610123147</v>
      </c>
      <c r="J78" s="26" t="n">
        <v>6.48985</v>
      </c>
      <c r="K78" s="24" t="n">
        <v>-0.289153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2500.69</v>
      </c>
      <c r="D79" s="24" t="n">
        <v>1.87081</v>
      </c>
      <c r="E79" s="24" t="n">
        <v>0.00446215</v>
      </c>
      <c r="F79" s="25" t="n">
        <v>-0.0421867</v>
      </c>
      <c r="G79" s="25" t="n">
        <f aca="false">D79*$B$9+$B$10</f>
        <v>-0.0682958013798636</v>
      </c>
      <c r="H79" s="24" t="n">
        <f aca="false">G79-F79</f>
        <v>-0.0261091013798636</v>
      </c>
      <c r="J79" s="26" t="n">
        <v>6.45287</v>
      </c>
      <c r="K79" s="24" t="n">
        <v>-0.311129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998.76</v>
      </c>
      <c r="D80" s="24" t="n">
        <v>1.31155</v>
      </c>
      <c r="E80" s="24" t="n">
        <v>0.00372028</v>
      </c>
      <c r="F80" s="25" t="n">
        <v>-0.0334523</v>
      </c>
      <c r="G80" s="25" t="n">
        <f aca="false">D80*$B$9+$B$10</f>
        <v>-0.038764525297886</v>
      </c>
      <c r="H80" s="24" t="n">
        <f aca="false">G80-F80</f>
        <v>-0.00531222529788596</v>
      </c>
      <c r="J80" s="26" t="n">
        <v>2.73975</v>
      </c>
      <c r="K80" s="24" t="n">
        <v>-0.107249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499.08</v>
      </c>
      <c r="D81" s="24" t="n">
        <v>0.586946</v>
      </c>
      <c r="E81" s="24" t="n">
        <v>0.00462705</v>
      </c>
      <c r="F81" s="25" t="n">
        <v>0.0279461</v>
      </c>
      <c r="G81" s="25" t="n">
        <f aca="false">D81*$B$9+$B$10</f>
        <v>-0.000502391810589649</v>
      </c>
      <c r="H81" s="24" t="n">
        <f aca="false">G81-F81</f>
        <v>-0.0284484918105897</v>
      </c>
      <c r="J81" s="26" t="n">
        <v>2.67281</v>
      </c>
      <c r="K81" s="24" t="n">
        <v>-0.0381851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1249.24</v>
      </c>
      <c r="D82" s="24" t="n">
        <v>0.342539</v>
      </c>
      <c r="E82" s="24" t="n">
        <v>0.00456977</v>
      </c>
      <c r="F82" s="25" t="n">
        <v>-0.0314606</v>
      </c>
      <c r="G82" s="25" t="n">
        <f aca="false">D82*$B$9+$B$10</f>
        <v>0.0124033239448156</v>
      </c>
      <c r="H82" s="24" t="n">
        <f aca="false">G82-F82</f>
        <v>0.0438639239448156</v>
      </c>
      <c r="J82" s="26" t="n">
        <v>2.67281</v>
      </c>
      <c r="K82" s="24" t="n">
        <v>-0.0441852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1000.32</v>
      </c>
      <c r="D83" s="24" t="n">
        <v>0.226548</v>
      </c>
      <c r="E83" s="24" t="n">
        <v>0.00225065</v>
      </c>
      <c r="F83" s="25" t="n">
        <v>-0.00745228</v>
      </c>
      <c r="G83" s="25" t="n">
        <f aca="false">D83*$B$9+$B$10</f>
        <v>0.0185281357390162</v>
      </c>
      <c r="H83" s="24" t="n">
        <f aca="false">G83-F83</f>
        <v>0.0259804157390162</v>
      </c>
      <c r="J83" s="26" t="n">
        <v>2.3901</v>
      </c>
      <c r="K83" s="24" t="n">
        <v>-0.0229003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800.309</v>
      </c>
      <c r="D84" s="24" t="n">
        <v>0.278386</v>
      </c>
      <c r="E84" s="24" t="n">
        <v>0.00199281</v>
      </c>
      <c r="F84" s="25" t="n">
        <v>-0.0036141</v>
      </c>
      <c r="G84" s="25" t="n">
        <f aca="false">D84*$B$9+$B$10</f>
        <v>0.0157908716944975</v>
      </c>
      <c r="H84" s="24" t="n">
        <f aca="false">G84-F84</f>
        <v>0.0194049716944975</v>
      </c>
      <c r="J84" s="26" t="n">
        <v>1.86921</v>
      </c>
      <c r="K84" s="24" t="n">
        <v>-0.00779247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599.302</v>
      </c>
      <c r="D85" s="24" t="n">
        <v>0.562996</v>
      </c>
      <c r="E85" s="24" t="n">
        <v>0.00427541</v>
      </c>
      <c r="F85" s="25" t="n">
        <v>-0.0130041</v>
      </c>
      <c r="G85" s="25" t="n">
        <f aca="false">D85*$B$9+$B$10</f>
        <v>0.00076226874472159</v>
      </c>
      <c r="H85" s="24" t="n">
        <f aca="false">G85-F85</f>
        <v>0.0137663687447216</v>
      </c>
      <c r="J85" s="26" t="n">
        <v>1.27415</v>
      </c>
      <c r="K85" s="24" t="n">
        <v>-0.0218465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400.322</v>
      </c>
      <c r="D86" s="24" t="n">
        <v>1.51038</v>
      </c>
      <c r="E86" s="24" t="n">
        <v>0.00288577</v>
      </c>
      <c r="F86" s="25" t="n">
        <v>-0.0516224</v>
      </c>
      <c r="G86" s="25" t="n">
        <f aca="false">D86*$B$9+$B$10</f>
        <v>-0.0492635840959041</v>
      </c>
      <c r="H86" s="24" t="n">
        <f aca="false">G86-F86</f>
        <v>0.00235881590409591</v>
      </c>
      <c r="J86" s="26" t="n">
        <v>0.501531</v>
      </c>
      <c r="K86" s="24" t="n">
        <v>0.0135311</v>
      </c>
    </row>
    <row r="87" customFormat="false" ht="12.75" hidden="false" customHeight="false" outlineLevel="0" collapsed="false">
      <c r="A87" s="23" t="n">
        <v>5</v>
      </c>
      <c r="B87" s="24" t="s">
        <v>55</v>
      </c>
      <c r="C87" s="25" t="n">
        <v>300.692</v>
      </c>
      <c r="D87" s="24" t="n">
        <v>2.64418</v>
      </c>
      <c r="E87" s="24" t="n">
        <v>0.00295097</v>
      </c>
      <c r="F87" s="25" t="n">
        <v>-0.109818</v>
      </c>
      <c r="G87" s="25" t="n">
        <f aca="false">D87*$B$9+$B$10</f>
        <v>-0.109132984413728</v>
      </c>
      <c r="H87" s="24" t="n">
        <f aca="false">G87-F87</f>
        <v>0.000685015586271875</v>
      </c>
      <c r="J87" s="26" t="n">
        <v>0.291992</v>
      </c>
      <c r="K87" s="24" t="n">
        <v>0.0309917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249.028</v>
      </c>
      <c r="D88" s="24" t="n">
        <v>3.36572</v>
      </c>
      <c r="E88" s="24" t="n">
        <v>0.00526734</v>
      </c>
      <c r="F88" s="25" t="n">
        <v>-0.118282</v>
      </c>
      <c r="G88" s="25" t="n">
        <f aca="false">D88*$B$9+$B$10</f>
        <v>-0.147233325836662</v>
      </c>
      <c r="H88" s="24" t="n">
        <f aca="false">G88-F88</f>
        <v>-0.0289513258366623</v>
      </c>
      <c r="J88" s="26" t="n">
        <v>0.264946</v>
      </c>
      <c r="K88" s="24" t="n">
        <v>-0.00605395</v>
      </c>
    </row>
    <row r="89" customFormat="false" ht="12.75" hidden="false" customHeight="false" outlineLevel="0" collapsed="false">
      <c r="A89" s="23" t="n">
        <v>5</v>
      </c>
      <c r="B89" s="24" t="s">
        <v>55</v>
      </c>
      <c r="C89" s="25" t="n">
        <v>199.848</v>
      </c>
      <c r="D89" s="24" t="n">
        <v>3.96707</v>
      </c>
      <c r="E89" s="24" t="n">
        <v>0.00497616</v>
      </c>
      <c r="F89" s="25" t="n">
        <v>-0.168934</v>
      </c>
      <c r="G89" s="25" t="n">
        <f aca="false">D89*$B$9+$B$10</f>
        <v>-0.178987130635678</v>
      </c>
      <c r="H89" s="24" t="n">
        <f aca="false">G89-F89</f>
        <v>-0.0100531306356775</v>
      </c>
      <c r="J89" s="26" t="n">
        <v>0.363357</v>
      </c>
      <c r="K89" s="24" t="n">
        <v>-0.000643134</v>
      </c>
    </row>
    <row r="90" customFormat="false" ht="12.75" hidden="false" customHeight="false" outlineLevel="0" collapsed="false">
      <c r="A90" s="23" t="n">
        <v>5</v>
      </c>
      <c r="B90" s="24" t="s">
        <v>55</v>
      </c>
      <c r="C90" s="25" t="n">
        <v>174.477</v>
      </c>
      <c r="D90" s="24" t="n">
        <v>4.36</v>
      </c>
      <c r="E90" s="24" t="n">
        <v>0.00716121</v>
      </c>
      <c r="F90" s="25" t="n">
        <v>-0.218</v>
      </c>
      <c r="G90" s="25" t="n">
        <f aca="false">D90*$B$9+$B$10</f>
        <v>-0.199735484372565</v>
      </c>
      <c r="H90" s="24" t="n">
        <f aca="false">G90-F90</f>
        <v>0.0182645156274354</v>
      </c>
      <c r="J90" s="26" t="n">
        <v>0.577905</v>
      </c>
      <c r="K90" s="24" t="n">
        <v>-0.00809544</v>
      </c>
    </row>
    <row r="91" customFormat="false" ht="12.75" hidden="false" customHeight="false" outlineLevel="0" collapsed="false">
      <c r="A91" s="23" t="n">
        <v>5</v>
      </c>
      <c r="B91" s="24" t="s">
        <v>55</v>
      </c>
      <c r="C91" s="25" t="n">
        <v>150.422</v>
      </c>
      <c r="D91" s="24" t="n">
        <v>4.96345</v>
      </c>
      <c r="E91" s="24" t="n">
        <v>0.00733818</v>
      </c>
      <c r="F91" s="25" t="n">
        <v>-0.220548</v>
      </c>
      <c r="G91" s="25" t="n">
        <f aca="false">D91*$B$9+$B$10</f>
        <v>-0.231600177988538</v>
      </c>
      <c r="H91" s="24" t="n">
        <f aca="false">G91-F91</f>
        <v>-0.0110521779885383</v>
      </c>
      <c r="J91" s="26" t="n">
        <v>1.34656</v>
      </c>
      <c r="K91" s="24" t="n">
        <v>-0.047444</v>
      </c>
    </row>
    <row r="92" customFormat="false" ht="12.75" hidden="false" customHeight="false" outlineLevel="0" collapsed="false">
      <c r="A92" s="23" t="n">
        <v>5</v>
      </c>
      <c r="B92" s="24" t="s">
        <v>55</v>
      </c>
      <c r="C92" s="25" t="n">
        <v>124.543</v>
      </c>
      <c r="D92" s="24" t="n">
        <v>5.77117</v>
      </c>
      <c r="E92" s="24" t="n">
        <v>0.00890927</v>
      </c>
      <c r="F92" s="25" t="n">
        <v>-0.26483</v>
      </c>
      <c r="G92" s="25" t="n">
        <f aca="false">D92*$B$9+$B$10</f>
        <v>-0.274251185242651</v>
      </c>
      <c r="H92" s="24" t="n">
        <f aca="false">G92-F92</f>
        <v>-0.00942118524265079</v>
      </c>
      <c r="J92" s="26" t="n">
        <v>2.42361</v>
      </c>
      <c r="K92" s="24" t="n">
        <v>-0.102386</v>
      </c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99.6478</v>
      </c>
      <c r="D93" s="24" t="n">
        <v>6.34125</v>
      </c>
      <c r="E93" s="24" t="n">
        <v>0.00540042</v>
      </c>
      <c r="F93" s="25" t="n">
        <v>-0.292747</v>
      </c>
      <c r="G93" s="25" t="n">
        <f aca="false">D93*$B$9+$B$10</f>
        <v>-0.304353802752957</v>
      </c>
      <c r="H93" s="24" t="n">
        <f aca="false">G93-F93</f>
        <v>-0.011606802752957</v>
      </c>
      <c r="J93" s="26" t="n">
        <v>3.09412</v>
      </c>
      <c r="K93" s="24" t="n">
        <v>-0.11888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74.8235</v>
      </c>
      <c r="D94" s="24" t="n">
        <v>6.59634</v>
      </c>
      <c r="E94" s="24" t="n">
        <v>0.00586081</v>
      </c>
      <c r="F94" s="25" t="n">
        <v>-0.391664</v>
      </c>
      <c r="G94" s="25" t="n">
        <f aca="false">D94*$B$9+$B$10</f>
        <v>-0.317823625761489</v>
      </c>
      <c r="H94" s="24" t="n">
        <f aca="false">G94-F94</f>
        <v>0.0738403742385109</v>
      </c>
      <c r="J94" s="26" t="n">
        <v>4.06522</v>
      </c>
      <c r="K94" s="24" t="n">
        <v>-0.187776</v>
      </c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50.6704</v>
      </c>
      <c r="D95" s="24" t="n">
        <v>6.72651</v>
      </c>
      <c r="E95" s="24" t="n">
        <v>0.0101821</v>
      </c>
      <c r="F95" s="25" t="n">
        <v>-0.304494</v>
      </c>
      <c r="G95" s="25" t="n">
        <f aca="false">D95*$B$9+$B$10</f>
        <v>-0.324697148286953</v>
      </c>
      <c r="H95" s="24" t="n">
        <f aca="false">G95-F95</f>
        <v>-0.0202031482869532</v>
      </c>
      <c r="J95" s="26" t="n">
        <v>4.73549</v>
      </c>
      <c r="K95" s="24" t="n">
        <v>-0.19651</v>
      </c>
    </row>
    <row r="96" customFormat="false" ht="12.75" hidden="false" customHeight="false" outlineLevel="0" collapsed="false">
      <c r="A96" s="23" t="n">
        <v>5</v>
      </c>
      <c r="B96" s="24" t="s">
        <v>55</v>
      </c>
      <c r="C96" s="25" t="n">
        <v>25.1707</v>
      </c>
      <c r="D96" s="24" t="n">
        <v>6.72904</v>
      </c>
      <c r="E96" s="24" t="n">
        <v>0.0365703</v>
      </c>
      <c r="F96" s="25" t="n">
        <v>-0.302963</v>
      </c>
      <c r="G96" s="25" t="n">
        <f aca="false">D96*$B$9+$B$10</f>
        <v>-0.324830742909289</v>
      </c>
      <c r="H96" s="24" t="n">
        <f aca="false">G96-F96</f>
        <v>-0.0218677429092888</v>
      </c>
      <c r="J96" s="26" t="n">
        <v>5.51089</v>
      </c>
      <c r="K96" s="24" t="n">
        <v>-0.240112</v>
      </c>
    </row>
    <row r="97" customFormat="false" ht="12.75" hidden="false" customHeight="false" outlineLevel="0" collapsed="false">
      <c r="A97" s="23" t="n">
        <v>5</v>
      </c>
      <c r="B97" s="24" t="s">
        <v>55</v>
      </c>
      <c r="C97" s="25" t="n">
        <v>9.69583</v>
      </c>
      <c r="D97" s="24" t="n">
        <v>6.48985</v>
      </c>
      <c r="E97" s="24" t="n">
        <v>0.0115872</v>
      </c>
      <c r="F97" s="25" t="n">
        <v>-0.289153</v>
      </c>
      <c r="G97" s="25" t="n">
        <f aca="false">D97*$B$9+$B$10</f>
        <v>-0.312200506657727</v>
      </c>
      <c r="H97" s="24" t="n">
        <f aca="false">G97-F97</f>
        <v>-0.0230475066577274</v>
      </c>
      <c r="J97" s="26" t="n">
        <v>6.27437</v>
      </c>
      <c r="K97" s="24" t="n">
        <v>-0.230627</v>
      </c>
    </row>
    <row r="98" customFormat="false" ht="13.5" hidden="false" customHeight="false" outlineLevel="0" collapsed="false">
      <c r="A98" s="23" t="n">
        <v>5</v>
      </c>
      <c r="B98" s="24" t="s">
        <v>55</v>
      </c>
      <c r="C98" s="25" t="n">
        <v>4.84038</v>
      </c>
      <c r="D98" s="24" t="n">
        <v>6.45287</v>
      </c>
      <c r="E98" s="24" t="n">
        <v>0.0048412</v>
      </c>
      <c r="F98" s="25" t="n">
        <v>-0.311129</v>
      </c>
      <c r="G98" s="25" t="n">
        <f aca="false">D98*$B$9+$B$10</f>
        <v>-0.310247807395289</v>
      </c>
      <c r="H98" s="24" t="n">
        <f aca="false">G98-F98</f>
        <v>0.000881192604711478</v>
      </c>
      <c r="J98" s="26" t="n">
        <v>6.67878</v>
      </c>
      <c r="K98" s="24" t="n">
        <v>-0.29222</v>
      </c>
    </row>
    <row r="99" customFormat="false" ht="13.5" hidden="false" customHeight="false" outlineLevel="0" collapsed="false">
      <c r="A99" s="27" t="n">
        <v>6</v>
      </c>
      <c r="B99" s="24" t="s">
        <v>55</v>
      </c>
      <c r="C99" s="28" t="n">
        <v>3685.53</v>
      </c>
      <c r="D99" s="29" t="n">
        <v>2.73975</v>
      </c>
      <c r="E99" s="29" t="n">
        <v>0.00391208</v>
      </c>
      <c r="F99" s="28" t="n">
        <v>-0.107249</v>
      </c>
      <c r="G99" s="28" t="n">
        <f aca="false">D99*$B$9+$B$10</f>
        <v>-0.114179481669306</v>
      </c>
      <c r="H99" s="29" t="n">
        <f aca="false">G99-F99</f>
        <v>-0.00693048166930622</v>
      </c>
      <c r="J99" s="26" t="n">
        <v>6.81745</v>
      </c>
      <c r="K99" s="24" t="n">
        <v>-0.305548</v>
      </c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3501.01</v>
      </c>
      <c r="D100" s="24" t="n">
        <v>2.67281</v>
      </c>
      <c r="E100" s="24" t="n">
        <v>0.00143043</v>
      </c>
      <c r="F100" s="25" t="n">
        <v>-0.0381851</v>
      </c>
      <c r="G100" s="25" t="n">
        <f aca="false">D100*$B$9+$B$10</f>
        <v>-0.110644768618261</v>
      </c>
      <c r="H100" s="24" t="n">
        <f aca="false">G100-F100</f>
        <v>-0.072459668618261</v>
      </c>
      <c r="J100" s="26" t="n">
        <v>6.99504</v>
      </c>
      <c r="K100" s="24" t="n">
        <v>-0.328962</v>
      </c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3501.01</v>
      </c>
      <c r="D101" s="24" t="n">
        <v>2.67281</v>
      </c>
      <c r="E101" s="24" t="n">
        <v>0.00143043</v>
      </c>
      <c r="F101" s="25" t="n">
        <v>-0.0441852</v>
      </c>
      <c r="G101" s="25" t="n">
        <f aca="false">D101*$B$9+$B$10</f>
        <v>-0.110644768618261</v>
      </c>
      <c r="H101" s="24" t="n">
        <f aca="false">G101-F101</f>
        <v>-0.0664595686182609</v>
      </c>
      <c r="J101" s="26" t="n">
        <v>6.38919</v>
      </c>
      <c r="K101" s="24" t="n">
        <v>-0.321813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3001</v>
      </c>
      <c r="D102" s="24" t="n">
        <v>2.3901</v>
      </c>
      <c r="E102" s="24" t="n">
        <v>0.00264859</v>
      </c>
      <c r="F102" s="25" t="n">
        <v>-0.0229003</v>
      </c>
      <c r="G102" s="25" t="n">
        <f aca="false">D102*$B$9+$B$10</f>
        <v>-0.0957164936457331</v>
      </c>
      <c r="H102" s="24" t="n">
        <f aca="false">G102-F102</f>
        <v>-0.0728161936457331</v>
      </c>
      <c r="J102" s="26" t="n">
        <v>6.36195</v>
      </c>
      <c r="K102" s="24" t="n">
        <v>-0.309054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2499.97</v>
      </c>
      <c r="D103" s="24" t="n">
        <v>1.86921</v>
      </c>
      <c r="E103" s="24" t="n">
        <v>0.00489202</v>
      </c>
      <c r="F103" s="25" t="n">
        <v>-0.00779247</v>
      </c>
      <c r="G103" s="25" t="n">
        <f aca="false">D103*$B$9+$B$10</f>
        <v>-0.068211314662181</v>
      </c>
      <c r="H103" s="24" t="n">
        <f aca="false">G103-F103</f>
        <v>-0.060418844662181</v>
      </c>
      <c r="J103" s="26" t="n">
        <v>2.86178</v>
      </c>
      <c r="K103" s="24" t="n">
        <v>-0.17522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2000.62</v>
      </c>
      <c r="D104" s="24" t="n">
        <v>1.27415</v>
      </c>
      <c r="E104" s="24" t="n">
        <v>0.0046365</v>
      </c>
      <c r="F104" s="25" t="n">
        <v>-0.0218465</v>
      </c>
      <c r="G104" s="25" t="n">
        <f aca="false">D104*$B$9+$B$10</f>
        <v>-0.0367896482720555</v>
      </c>
      <c r="H104" s="24" t="n">
        <f aca="false">G104-F104</f>
        <v>-0.0149431482720555</v>
      </c>
      <c r="J104" s="26" t="n">
        <v>2.51632</v>
      </c>
      <c r="K104" s="24" t="n">
        <v>-0.0496845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1499.88</v>
      </c>
      <c r="D105" s="24" t="n">
        <v>0.501531</v>
      </c>
      <c r="E105" s="24" t="n">
        <v>0.00155993</v>
      </c>
      <c r="F105" s="25" t="n">
        <v>0.0135311</v>
      </c>
      <c r="G105" s="25" t="n">
        <f aca="false">D105*$B$9+$B$10</f>
        <v>0.00400787880869677</v>
      </c>
      <c r="H105" s="24" t="n">
        <f aca="false">G105-F105</f>
        <v>-0.00952322119130323</v>
      </c>
      <c r="J105" s="26" t="n">
        <v>1.97703</v>
      </c>
      <c r="K105" s="24" t="n">
        <v>-0.0819709</v>
      </c>
    </row>
    <row r="106" customFormat="false" ht="12.75" hidden="false" customHeight="false" outlineLevel="0" collapsed="false">
      <c r="A106" s="23" t="n">
        <v>6</v>
      </c>
      <c r="B106" s="24" t="s">
        <v>55</v>
      </c>
      <c r="C106" s="25" t="n">
        <v>1249.55</v>
      </c>
      <c r="D106" s="24" t="n">
        <v>0.291992</v>
      </c>
      <c r="E106" s="24" t="n">
        <v>0.000612317</v>
      </c>
      <c r="F106" s="25" t="n">
        <v>0.0309917</v>
      </c>
      <c r="G106" s="25" t="n">
        <f aca="false">D106*$B$9+$B$10</f>
        <v>0.0150724177690042</v>
      </c>
      <c r="H106" s="24" t="n">
        <f aca="false">G106-F106</f>
        <v>-0.0159192822309958</v>
      </c>
      <c r="J106" s="26" t="n">
        <v>1.24628</v>
      </c>
      <c r="K106" s="24" t="n">
        <v>-0.0387177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999.389</v>
      </c>
      <c r="D107" s="24" t="n">
        <v>0.264946</v>
      </c>
      <c r="E107" s="24" t="n">
        <v>0.00225859</v>
      </c>
      <c r="F107" s="25" t="n">
        <v>-0.00605395</v>
      </c>
      <c r="G107" s="25" t="n">
        <f aca="false">D107*$B$9+$B$10</f>
        <v>0.0165005601230312</v>
      </c>
      <c r="H107" s="24" t="n">
        <f aca="false">G107-F107</f>
        <v>0.0225545101230312</v>
      </c>
      <c r="J107" s="26" t="n">
        <v>0.534676</v>
      </c>
      <c r="K107" s="24" t="n">
        <v>0.0236764</v>
      </c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799.434</v>
      </c>
      <c r="D108" s="24" t="n">
        <v>0.363357</v>
      </c>
      <c r="E108" s="24" t="n">
        <v>0.00119253</v>
      </c>
      <c r="F108" s="25" t="n">
        <v>-0.000643134</v>
      </c>
      <c r="G108" s="25" t="n">
        <f aca="false">D108*$B$9+$B$10</f>
        <v>0.011304046139368</v>
      </c>
      <c r="H108" s="24" t="n">
        <f aca="false">G108-F108</f>
        <v>0.011947180139368</v>
      </c>
      <c r="J108" s="26" t="n">
        <v>0.299813</v>
      </c>
      <c r="K108" s="24" t="n">
        <v>0.0278133</v>
      </c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599.64</v>
      </c>
      <c r="D109" s="24" t="n">
        <v>0.577905</v>
      </c>
      <c r="E109" s="24" t="n">
        <v>0.00213971</v>
      </c>
      <c r="F109" s="25" t="n">
        <v>-0.00809544</v>
      </c>
      <c r="G109" s="25" t="n">
        <f aca="false">D109*$B$9+$B$10</f>
        <v>-2.4989051484476E-005</v>
      </c>
      <c r="H109" s="24" t="n">
        <f aca="false">G109-F109</f>
        <v>0.00807045094851553</v>
      </c>
      <c r="J109" s="26" t="n">
        <v>0.318012</v>
      </c>
      <c r="K109" s="24" t="n">
        <v>0.0240124</v>
      </c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399.992</v>
      </c>
      <c r="D110" s="24" t="n">
        <v>1.34656</v>
      </c>
      <c r="E110" s="24" t="n">
        <v>0.0024337</v>
      </c>
      <c r="F110" s="25" t="n">
        <v>-0.047444</v>
      </c>
      <c r="G110" s="25" t="n">
        <f aca="false">D110*$B$9+$B$10</f>
        <v>-0.0406132002891781</v>
      </c>
      <c r="H110" s="24" t="n">
        <f aca="false">G110-F110</f>
        <v>0.0068307997108219</v>
      </c>
      <c r="J110" s="26" t="n">
        <v>0.349415</v>
      </c>
      <c r="K110" s="24" t="n">
        <v>0.015415</v>
      </c>
    </row>
    <row r="111" customFormat="false" ht="12.75" hidden="false" customHeight="false" outlineLevel="0" collapsed="false">
      <c r="A111" s="23" t="n">
        <v>6</v>
      </c>
      <c r="B111" s="24" t="s">
        <v>55</v>
      </c>
      <c r="C111" s="25" t="n">
        <v>298.964</v>
      </c>
      <c r="D111" s="24" t="n">
        <v>2.42361</v>
      </c>
      <c r="E111" s="24" t="n">
        <v>0.00234621</v>
      </c>
      <c r="F111" s="25" t="n">
        <v>-0.102386</v>
      </c>
      <c r="G111" s="25" t="n">
        <f aca="false">D111*$B$9+$B$10</f>
        <v>-0.0974859623391978</v>
      </c>
      <c r="H111" s="24" t="n">
        <f aca="false">G111-F111</f>
        <v>0.00490003766080219</v>
      </c>
      <c r="J111" s="26" t="n">
        <v>0.437452</v>
      </c>
      <c r="K111" s="24" t="n">
        <v>0.0244523</v>
      </c>
    </row>
    <row r="112" customFormat="false" ht="12.75" hidden="false" customHeight="false" outlineLevel="0" collapsed="false">
      <c r="A112" s="23" t="n">
        <v>6</v>
      </c>
      <c r="B112" s="24" t="s">
        <v>55</v>
      </c>
      <c r="C112" s="25" t="n">
        <v>249.319</v>
      </c>
      <c r="D112" s="24" t="n">
        <v>3.09412</v>
      </c>
      <c r="E112" s="24" t="n">
        <v>0.00306424</v>
      </c>
      <c r="F112" s="25" t="n">
        <v>-0.11888</v>
      </c>
      <c r="G112" s="25" t="n">
        <f aca="false">D112*$B$9+$B$10</f>
        <v>-0.132891705510043</v>
      </c>
      <c r="H112" s="24" t="n">
        <f aca="false">G112-F112</f>
        <v>-0.014011705510043</v>
      </c>
      <c r="J112" s="26" t="n">
        <v>1.11454</v>
      </c>
      <c r="K112" s="24" t="n">
        <v>-0.0444607</v>
      </c>
    </row>
    <row r="113" customFormat="false" ht="12.75" hidden="false" customHeight="false" outlineLevel="0" collapsed="false">
      <c r="A113" s="23" t="n">
        <v>6</v>
      </c>
      <c r="B113" s="24" t="s">
        <v>55</v>
      </c>
      <c r="C113" s="25" t="n">
        <v>199.974</v>
      </c>
      <c r="D113" s="24" t="n">
        <v>4.06522</v>
      </c>
      <c r="E113" s="24" t="n">
        <v>0.024317</v>
      </c>
      <c r="F113" s="25" t="n">
        <v>-0.187776</v>
      </c>
      <c r="G113" s="25" t="n">
        <f aca="false">D113*$B$9+$B$10</f>
        <v>-0.184169862723519</v>
      </c>
      <c r="H113" s="24" t="n">
        <f aca="false">G113-F113</f>
        <v>0.00360613727648121</v>
      </c>
      <c r="J113" s="26" t="n">
        <v>1.84839</v>
      </c>
      <c r="K113" s="24" t="n">
        <v>-0.112614</v>
      </c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74.027</v>
      </c>
      <c r="D114" s="24" t="n">
        <v>4.73549</v>
      </c>
      <c r="E114" s="24" t="n">
        <v>0.0162868</v>
      </c>
      <c r="F114" s="25" t="n">
        <v>-0.19651</v>
      </c>
      <c r="G114" s="25" t="n">
        <f aca="false">D114*$B$9+$B$10</f>
        <v>-0.219562932886712</v>
      </c>
      <c r="H114" s="24" t="n">
        <f aca="false">G114-F114</f>
        <v>-0.0230529328867115</v>
      </c>
      <c r="J114" s="26" t="n">
        <v>2.30617</v>
      </c>
      <c r="K114" s="24" t="n">
        <v>-0.0768297</v>
      </c>
    </row>
    <row r="115" customFormat="false" ht="12.75" hidden="false" customHeight="false" outlineLevel="0" collapsed="false">
      <c r="A115" s="23" t="n">
        <v>6</v>
      </c>
      <c r="B115" s="24" t="s">
        <v>55</v>
      </c>
      <c r="C115" s="25" t="n">
        <v>149.515</v>
      </c>
      <c r="D115" s="24" t="n">
        <v>5.51089</v>
      </c>
      <c r="E115" s="24" t="n">
        <v>0.00302487</v>
      </c>
      <c r="F115" s="25" t="n">
        <v>-0.240112</v>
      </c>
      <c r="G115" s="25" t="n">
        <f aca="false">D115*$B$9+$B$10</f>
        <v>-0.260507308443636</v>
      </c>
      <c r="H115" s="24" t="n">
        <f aca="false">G115-F115</f>
        <v>-0.0203953084436358</v>
      </c>
      <c r="J115" s="26" t="n">
        <v>2.92526</v>
      </c>
      <c r="K115" s="24" t="n">
        <v>-0.145743</v>
      </c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124.924</v>
      </c>
      <c r="D116" s="24" t="n">
        <v>6.27437</v>
      </c>
      <c r="E116" s="24" t="n">
        <v>0.00739207</v>
      </c>
      <c r="F116" s="25" t="n">
        <v>-0.230627</v>
      </c>
      <c r="G116" s="25" t="n">
        <f aca="false">D116*$B$9+$B$10</f>
        <v>-0.300822257953825</v>
      </c>
      <c r="H116" s="24" t="n">
        <f aca="false">G116-F116</f>
        <v>-0.0701952579538248</v>
      </c>
      <c r="J116" s="26" t="n">
        <v>3.32339</v>
      </c>
      <c r="K116" s="24" t="n">
        <v>-0.14461</v>
      </c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99.6236</v>
      </c>
      <c r="D117" s="24" t="n">
        <v>6.67878</v>
      </c>
      <c r="E117" s="24" t="n">
        <v>0.00435283</v>
      </c>
      <c r="F117" s="25" t="n">
        <v>-0.29222</v>
      </c>
      <c r="G117" s="25" t="n">
        <f aca="false">D117*$B$9+$B$10</f>
        <v>-0.322176803890084</v>
      </c>
      <c r="H117" s="24" t="n">
        <f aca="false">G117-F117</f>
        <v>-0.0299568038900845</v>
      </c>
      <c r="J117" s="26" t="n">
        <v>4.20394</v>
      </c>
      <c r="K117" s="24" t="n">
        <v>-0.198062</v>
      </c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74.892</v>
      </c>
      <c r="D118" s="24" t="n">
        <v>6.81745</v>
      </c>
      <c r="E118" s="24" t="n">
        <v>0.00787285</v>
      </c>
      <c r="F118" s="25" t="n">
        <v>-0.305548</v>
      </c>
      <c r="G118" s="25" t="n">
        <f aca="false">D118*$B$9+$B$10</f>
        <v>-0.329499162103237</v>
      </c>
      <c r="H118" s="24" t="n">
        <f aca="false">G118-F118</f>
        <v>-0.0239511621032373</v>
      </c>
      <c r="J118" s="26" t="n">
        <v>5.34464</v>
      </c>
      <c r="K118" s="24" t="n">
        <v>-0.195361</v>
      </c>
    </row>
    <row r="119" customFormat="false" ht="12.75" hidden="false" customHeight="false" outlineLevel="0" collapsed="false">
      <c r="A119" s="23" t="n">
        <v>6</v>
      </c>
      <c r="B119" s="24" t="s">
        <v>55</v>
      </c>
      <c r="C119" s="25" t="n">
        <v>50.0808</v>
      </c>
      <c r="D119" s="24" t="n">
        <v>6.99504</v>
      </c>
      <c r="E119" s="24" t="n">
        <v>0.00807486</v>
      </c>
      <c r="F119" s="25" t="n">
        <v>-0.328962</v>
      </c>
      <c r="G119" s="25" t="n">
        <f aca="false">D119*$B$9+$B$10</f>
        <v>-0.338876659724019</v>
      </c>
      <c r="H119" s="24" t="n">
        <f aca="false">G119-F119</f>
        <v>-0.00991465972401912</v>
      </c>
      <c r="J119" s="26" t="n">
        <v>6.73656</v>
      </c>
      <c r="K119" s="24" t="n">
        <v>-0.302444</v>
      </c>
    </row>
    <row r="120" customFormat="false" ht="12.75" hidden="false" customHeight="false" outlineLevel="0" collapsed="false">
      <c r="A120" s="23" t="n">
        <v>6</v>
      </c>
      <c r="B120" s="24" t="s">
        <v>54</v>
      </c>
      <c r="C120" s="25" t="n">
        <v>24.5446</v>
      </c>
      <c r="D120" s="24" t="n">
        <v>6.55747</v>
      </c>
      <c r="E120" s="24" t="n">
        <v>0.00613935</v>
      </c>
      <c r="F120" s="25" t="n">
        <v>-0.424531</v>
      </c>
      <c r="G120" s="25" t="n">
        <f aca="false">D120*$B$9+$B$10</f>
        <v>-0.315771126563788</v>
      </c>
      <c r="H120" s="24" t="n">
        <f aca="false">G120-F120</f>
        <v>0.108759873436212</v>
      </c>
      <c r="J120" s="26" t="n">
        <v>7.01483</v>
      </c>
      <c r="K120" s="24" t="n">
        <v>-0.33217</v>
      </c>
    </row>
    <row r="121" customFormat="false" ht="12.75" hidden="false" customHeight="false" outlineLevel="0" collapsed="false">
      <c r="A121" s="23" t="n">
        <v>6</v>
      </c>
      <c r="B121" s="24" t="s">
        <v>55</v>
      </c>
      <c r="C121" s="25" t="n">
        <v>9.97593</v>
      </c>
      <c r="D121" s="24" t="n">
        <v>6.38919</v>
      </c>
      <c r="E121" s="24" t="n">
        <v>0.00796569</v>
      </c>
      <c r="F121" s="25" t="n">
        <v>-0.321813</v>
      </c>
      <c r="G121" s="25" t="n">
        <f aca="false">D121*$B$9+$B$10</f>
        <v>-0.306885236031522</v>
      </c>
      <c r="H121" s="24" t="n">
        <f aca="false">G121-F121</f>
        <v>0.0149277639684785</v>
      </c>
      <c r="J121" s="26" t="n">
        <v>7.29951</v>
      </c>
      <c r="K121" s="24" t="n">
        <v>-0.399489</v>
      </c>
    </row>
    <row r="122" customFormat="false" ht="13.5" hidden="false" customHeight="false" outlineLevel="0" collapsed="false">
      <c r="A122" s="23" t="n">
        <v>6</v>
      </c>
      <c r="B122" s="24" t="s">
        <v>55</v>
      </c>
      <c r="C122" s="25" t="n">
        <v>4.79188</v>
      </c>
      <c r="D122" s="24" t="n">
        <v>6.36195</v>
      </c>
      <c r="E122" s="24" t="n">
        <v>0.00763334</v>
      </c>
      <c r="F122" s="25" t="n">
        <v>-0.309054</v>
      </c>
      <c r="G122" s="25" t="n">
        <f aca="false">D122*$B$9+$B$10</f>
        <v>-0.305446849662976</v>
      </c>
      <c r="H122" s="24" t="n">
        <f aca="false">G122-F122</f>
        <v>0.00360715033702452</v>
      </c>
      <c r="J122" s="26" t="n">
        <v>6.57071</v>
      </c>
      <c r="K122" s="24" t="n">
        <v>-0.356295</v>
      </c>
    </row>
    <row r="123" customFormat="false" ht="13.5" hidden="false" customHeight="false" outlineLevel="0" collapsed="false">
      <c r="A123" s="27" t="n">
        <v>7</v>
      </c>
      <c r="B123" s="24" t="s">
        <v>54</v>
      </c>
      <c r="C123" s="28" t="n">
        <v>4025.44</v>
      </c>
      <c r="D123" s="29" t="n">
        <v>3.00736</v>
      </c>
      <c r="E123" s="29" t="n">
        <v>0.0108895</v>
      </c>
      <c r="F123" s="28" t="n">
        <v>-0.231643</v>
      </c>
      <c r="G123" s="28" t="n">
        <f aca="false">D123*$B$9+$B$10</f>
        <v>-0.128310413243705</v>
      </c>
      <c r="H123" s="29" t="n">
        <f aca="false">G123-F123</f>
        <v>0.103332586756295</v>
      </c>
      <c r="J123" s="26" t="n">
        <v>3.14966</v>
      </c>
      <c r="K123" s="24" t="n">
        <v>-0.118344</v>
      </c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3500.37</v>
      </c>
      <c r="D124" s="24" t="n">
        <v>2.86178</v>
      </c>
      <c r="E124" s="24" t="n">
        <v>0.0142695</v>
      </c>
      <c r="F124" s="25" t="n">
        <v>-0.17522</v>
      </c>
      <c r="G124" s="25" t="n">
        <f aca="false">D124*$B$9+$B$10</f>
        <v>-0.12062317801856</v>
      </c>
      <c r="H124" s="24" t="n">
        <f aca="false">G124-F124</f>
        <v>0.0545968219814399</v>
      </c>
      <c r="J124" s="26" t="n">
        <v>2.91255</v>
      </c>
      <c r="K124" s="24" t="n">
        <v>-0.0504482</v>
      </c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3000.24</v>
      </c>
      <c r="D125" s="24" t="n">
        <v>2.51632</v>
      </c>
      <c r="E125" s="24" t="n">
        <v>0.00197487</v>
      </c>
      <c r="F125" s="25" t="n">
        <v>-0.0496845</v>
      </c>
      <c r="G125" s="25" t="n">
        <f aca="false">D125*$B$9+$B$10</f>
        <v>-0.102381439586918</v>
      </c>
      <c r="H125" s="24" t="n">
        <f aca="false">G125-F125</f>
        <v>-0.0526969395869183</v>
      </c>
      <c r="J125" s="26" t="n">
        <v>2.50067</v>
      </c>
      <c r="K125" s="24" t="n">
        <v>-0.0463278</v>
      </c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2499.27</v>
      </c>
      <c r="D126" s="24" t="n">
        <v>1.97703</v>
      </c>
      <c r="E126" s="24" t="n">
        <v>0.00716205</v>
      </c>
      <c r="F126" s="25" t="n">
        <v>-0.0819709</v>
      </c>
      <c r="G126" s="25" t="n">
        <f aca="false">D126*$B$9+$B$10</f>
        <v>-0.0739046633500164</v>
      </c>
      <c r="H126" s="24" t="n">
        <f aca="false">G126-F126</f>
        <v>0.00806623664998356</v>
      </c>
      <c r="J126" s="26" t="n">
        <v>1.92323</v>
      </c>
      <c r="K126" s="24" t="n">
        <v>-0.0787678</v>
      </c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2000.78</v>
      </c>
      <c r="D127" s="24" t="n">
        <v>1.24628</v>
      </c>
      <c r="E127" s="24" t="n">
        <v>0.00284372</v>
      </c>
      <c r="F127" s="25" t="n">
        <v>-0.0387177</v>
      </c>
      <c r="G127" s="25" t="n">
        <f aca="false">D127*$B$9+$B$10</f>
        <v>-0.0353179952584219</v>
      </c>
      <c r="H127" s="24" t="n">
        <f aca="false">G127-F127</f>
        <v>0.00339970474157812</v>
      </c>
      <c r="J127" s="26" t="n">
        <v>1.22906</v>
      </c>
      <c r="K127" s="24" t="n">
        <v>-0.0329378</v>
      </c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1499.92</v>
      </c>
      <c r="D128" s="24" t="n">
        <v>0.534676</v>
      </c>
      <c r="E128" s="24" t="n">
        <v>0.00108926</v>
      </c>
      <c r="F128" s="25" t="n">
        <v>0.0236764</v>
      </c>
      <c r="G128" s="25" t="n">
        <f aca="false">D128*$B$9+$B$10</f>
        <v>0.0022576836477034</v>
      </c>
      <c r="H128" s="24" t="n">
        <f aca="false">G128-F128</f>
        <v>-0.0214187163522966</v>
      </c>
      <c r="J128" s="26" t="n">
        <v>0.543017</v>
      </c>
      <c r="K128" s="24" t="n">
        <v>-0.0069834</v>
      </c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1250.46</v>
      </c>
      <c r="D129" s="24" t="n">
        <v>0.299813</v>
      </c>
      <c r="E129" s="24" t="n">
        <v>0.00121209</v>
      </c>
      <c r="F129" s="25" t="n">
        <v>0.0278133</v>
      </c>
      <c r="G129" s="25" t="n">
        <f aca="false">D129*$B$9+$B$10</f>
        <v>0.014659436132132</v>
      </c>
      <c r="H129" s="24" t="n">
        <f aca="false">G129-F129</f>
        <v>-0.013153863867868</v>
      </c>
      <c r="J129" s="26" t="n">
        <v>0.349622</v>
      </c>
      <c r="K129" s="24" t="n">
        <v>-0.00537759</v>
      </c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999.578</v>
      </c>
      <c r="D130" s="24" t="n">
        <v>0.318012</v>
      </c>
      <c r="E130" s="24" t="n">
        <v>0.000528216</v>
      </c>
      <c r="F130" s="25" t="n">
        <v>0.0240124</v>
      </c>
      <c r="G130" s="25" t="n">
        <f aca="false">D130*$B$9+$B$10</f>
        <v>0.0136984525226911</v>
      </c>
      <c r="H130" s="24" t="n">
        <f aca="false">G130-F130</f>
        <v>-0.0103139474773089</v>
      </c>
      <c r="J130" s="26" t="n">
        <v>0.345884</v>
      </c>
      <c r="K130" s="24" t="n">
        <v>0.0128838</v>
      </c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799.63</v>
      </c>
      <c r="D131" s="24" t="n">
        <v>0.349415</v>
      </c>
      <c r="E131" s="24" t="n">
        <v>0.00227716</v>
      </c>
      <c r="F131" s="25" t="n">
        <v>0.015415</v>
      </c>
      <c r="G131" s="25" t="n">
        <f aca="false">D131*$B$9+$B$10</f>
        <v>0.0120402422755746</v>
      </c>
      <c r="H131" s="24" t="n">
        <f aca="false">G131-F131</f>
        <v>-0.00337475772442537</v>
      </c>
      <c r="J131" s="26" t="n">
        <v>0.42044</v>
      </c>
      <c r="K131" s="24" t="n">
        <v>-0.0255602</v>
      </c>
    </row>
    <row r="132" customFormat="false" ht="12.75" hidden="false" customHeight="false" outlineLevel="0" collapsed="false">
      <c r="A132" s="23" t="n">
        <v>7</v>
      </c>
      <c r="B132" s="24" t="s">
        <v>55</v>
      </c>
      <c r="C132" s="25" t="n">
        <v>599.603</v>
      </c>
      <c r="D132" s="24" t="n">
        <v>0.437452</v>
      </c>
      <c r="E132" s="24" t="n">
        <v>0.00226909</v>
      </c>
      <c r="F132" s="25" t="n">
        <v>0.0244523</v>
      </c>
      <c r="G132" s="25" t="n">
        <f aca="false">D132*$B$9+$B$10</f>
        <v>0.00739151904768587</v>
      </c>
      <c r="H132" s="24" t="n">
        <f aca="false">G132-F132</f>
        <v>-0.0170607809523141</v>
      </c>
      <c r="J132" s="26" t="n">
        <v>0.53573</v>
      </c>
      <c r="K132" s="24" t="n">
        <v>0.0127303</v>
      </c>
    </row>
    <row r="133" customFormat="false" ht="12.75" hidden="false" customHeight="false" outlineLevel="0" collapsed="false">
      <c r="A133" s="23" t="n">
        <v>7</v>
      </c>
      <c r="B133" s="24" t="s">
        <v>55</v>
      </c>
      <c r="C133" s="25" t="n">
        <v>399.736</v>
      </c>
      <c r="D133" s="24" t="n">
        <v>1.11454</v>
      </c>
      <c r="E133" s="24" t="n">
        <v>0.00358463</v>
      </c>
      <c r="F133" s="25" t="n">
        <v>-0.0444607</v>
      </c>
      <c r="G133" s="25" t="n">
        <f aca="false">D133*$B$9+$B$10</f>
        <v>-0.0283615701412318</v>
      </c>
      <c r="H133" s="24" t="n">
        <f aca="false">G133-F133</f>
        <v>0.0160991298587682</v>
      </c>
      <c r="J133" s="26" t="n">
        <v>1.04708</v>
      </c>
      <c r="K133" s="24" t="n">
        <v>-0.0259169</v>
      </c>
    </row>
    <row r="134" customFormat="false" ht="12.75" hidden="false" customHeight="false" outlineLevel="0" collapsed="false">
      <c r="A134" s="23" t="n">
        <v>7</v>
      </c>
      <c r="B134" s="24" t="s">
        <v>55</v>
      </c>
      <c r="C134" s="25" t="n">
        <v>300.029</v>
      </c>
      <c r="D134" s="24" t="n">
        <v>1.84839</v>
      </c>
      <c r="E134" s="24" t="n">
        <v>0.00137403</v>
      </c>
      <c r="F134" s="25" t="n">
        <v>-0.112614</v>
      </c>
      <c r="G134" s="25" t="n">
        <f aca="false">D134*$B$9+$B$10</f>
        <v>-0.0671119312483364</v>
      </c>
      <c r="H134" s="24" t="n">
        <f aca="false">G134-F134</f>
        <v>0.0455020687516637</v>
      </c>
      <c r="J134" s="26" t="n">
        <v>1.54124</v>
      </c>
      <c r="K134" s="24" t="n">
        <v>-0.0627593</v>
      </c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250.428</v>
      </c>
      <c r="D135" s="24" t="n">
        <v>2.30617</v>
      </c>
      <c r="E135" s="24" t="n">
        <v>0.0110272</v>
      </c>
      <c r="F135" s="25" t="n">
        <v>-0.0768297</v>
      </c>
      <c r="G135" s="25" t="n">
        <f aca="false">D135*$B$9+$B$10</f>
        <v>-0.0912846372612959</v>
      </c>
      <c r="H135" s="24" t="n">
        <f aca="false">G135-F135</f>
        <v>-0.0144549372612958</v>
      </c>
      <c r="J135" s="26" t="n">
        <v>2.19873</v>
      </c>
      <c r="K135" s="24" t="n">
        <v>-0.0992656</v>
      </c>
    </row>
    <row r="136" customFormat="false" ht="12.75" hidden="false" customHeight="false" outlineLevel="0" collapsed="false">
      <c r="A136" s="23" t="n">
        <v>7</v>
      </c>
      <c r="B136" s="24" t="s">
        <v>55</v>
      </c>
      <c r="C136" s="25" t="n">
        <v>199.184</v>
      </c>
      <c r="D136" s="24" t="n">
        <v>2.92526</v>
      </c>
      <c r="E136" s="24" t="n">
        <v>0.00627032</v>
      </c>
      <c r="F136" s="25" t="n">
        <v>-0.145743</v>
      </c>
      <c r="G136" s="25" t="n">
        <f aca="false">D136*$B$9+$B$10</f>
        <v>-0.123975188542617</v>
      </c>
      <c r="H136" s="24" t="n">
        <f aca="false">G136-F136</f>
        <v>0.0217678114573832</v>
      </c>
      <c r="J136" s="26" t="n">
        <v>3.13696</v>
      </c>
      <c r="K136" s="24" t="n">
        <v>-0.164042</v>
      </c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174.597</v>
      </c>
      <c r="D137" s="24" t="n">
        <v>3.32339</v>
      </c>
      <c r="E137" s="24" t="n">
        <v>0.00411771</v>
      </c>
      <c r="F137" s="25" t="n">
        <v>-0.14461</v>
      </c>
      <c r="G137" s="25" t="n">
        <f aca="false">D137*$B$9+$B$10</f>
        <v>-0.144998124111972</v>
      </c>
      <c r="H137" s="24" t="n">
        <f aca="false">G137-F137</f>
        <v>-0.00038812411197231</v>
      </c>
      <c r="J137" s="26" t="n">
        <v>3.70339</v>
      </c>
      <c r="K137" s="24" t="n">
        <v>-0.180606</v>
      </c>
    </row>
    <row r="138" customFormat="false" ht="12.75" hidden="false" customHeight="false" outlineLevel="0" collapsed="false">
      <c r="A138" s="23" t="n">
        <v>7</v>
      </c>
      <c r="B138" s="24" t="s">
        <v>55</v>
      </c>
      <c r="C138" s="25" t="n">
        <v>150.218</v>
      </c>
      <c r="D138" s="24" t="n">
        <v>4.20394</v>
      </c>
      <c r="E138" s="24" t="n">
        <v>0.0145537</v>
      </c>
      <c r="F138" s="25" t="n">
        <v>-0.198062</v>
      </c>
      <c r="G138" s="25" t="n">
        <f aca="false">D138*$B$9+$B$10</f>
        <v>-0.191494861146599</v>
      </c>
      <c r="H138" s="24" t="n">
        <f aca="false">G138-F138</f>
        <v>0.0065671388534008</v>
      </c>
      <c r="J138" s="26" t="n">
        <v>5.97197</v>
      </c>
      <c r="K138" s="24" t="n">
        <v>-0.340029</v>
      </c>
    </row>
    <row r="139" customFormat="false" ht="12.75" hidden="false" customHeight="false" outlineLevel="0" collapsed="false">
      <c r="A139" s="23" t="n">
        <v>7</v>
      </c>
      <c r="B139" s="24" t="s">
        <v>55</v>
      </c>
      <c r="C139" s="25" t="n">
        <v>125.872</v>
      </c>
      <c r="D139" s="24" t="n">
        <v>5.34464</v>
      </c>
      <c r="E139" s="24" t="n">
        <v>0.010403</v>
      </c>
      <c r="F139" s="25" t="n">
        <v>-0.195361</v>
      </c>
      <c r="G139" s="25" t="n">
        <f aca="false">D139*$B$9+$B$10</f>
        <v>-0.251728610434429</v>
      </c>
      <c r="H139" s="24" t="n">
        <f aca="false">G139-F139</f>
        <v>-0.0563676104344294</v>
      </c>
      <c r="J139" s="26" t="n">
        <v>6.75146</v>
      </c>
      <c r="K139" s="24" t="n">
        <v>-0.33254</v>
      </c>
    </row>
    <row r="140" customFormat="false" ht="12.75" hidden="false" customHeight="false" outlineLevel="0" collapsed="false">
      <c r="A140" s="23" t="n">
        <v>7</v>
      </c>
      <c r="B140" s="24" t="s">
        <v>55</v>
      </c>
      <c r="C140" s="25" t="n">
        <v>100.268</v>
      </c>
      <c r="D140" s="24" t="n">
        <v>6.73656</v>
      </c>
      <c r="E140" s="24" t="n">
        <v>0.0100721</v>
      </c>
      <c r="F140" s="25" t="n">
        <v>-0.302444</v>
      </c>
      <c r="G140" s="25" t="n">
        <f aca="false">D140*$B$9+$B$10</f>
        <v>-0.325227830482397</v>
      </c>
      <c r="H140" s="24" t="n">
        <f aca="false">G140-F140</f>
        <v>-0.022783830482397</v>
      </c>
      <c r="J140" s="26" t="n">
        <v>6.92792</v>
      </c>
      <c r="K140" s="24" t="n">
        <v>-0.357083</v>
      </c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74.301</v>
      </c>
      <c r="D141" s="24" t="n">
        <v>6.85618</v>
      </c>
      <c r="E141" s="24" t="n">
        <v>0.00580776</v>
      </c>
      <c r="F141" s="25" t="n">
        <v>-0.410822</v>
      </c>
      <c r="G141" s="25" t="n">
        <f aca="false">D141*$B$9+$B$10</f>
        <v>-0.331544268713141</v>
      </c>
      <c r="H141" s="24" t="n">
        <f aca="false">G141-F141</f>
        <v>0.0792777312868586</v>
      </c>
      <c r="J141" s="26" t="n">
        <v>6.93939</v>
      </c>
      <c r="K141" s="24" t="n">
        <v>-0.344606</v>
      </c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49.524</v>
      </c>
      <c r="D142" s="24" t="n">
        <v>7.01483</v>
      </c>
      <c r="E142" s="24" t="n">
        <v>0.008544</v>
      </c>
      <c r="F142" s="25" t="n">
        <v>-0.33217</v>
      </c>
      <c r="G142" s="25" t="n">
        <f aca="false">D142*$B$9+$B$10</f>
        <v>-0.339921654813356</v>
      </c>
      <c r="H142" s="24" t="n">
        <f aca="false">G142-F142</f>
        <v>-0.00775165481335555</v>
      </c>
      <c r="J142" s="26" t="n">
        <v>6.90688</v>
      </c>
      <c r="K142" s="24" t="n">
        <v>-0.386117</v>
      </c>
    </row>
    <row r="143" customFormat="false" ht="12.75" hidden="false" customHeight="false" outlineLevel="0" collapsed="false">
      <c r="A143" s="23" t="n">
        <v>7</v>
      </c>
      <c r="B143" s="24" t="s">
        <v>55</v>
      </c>
      <c r="C143" s="25" t="n">
        <v>24.66</v>
      </c>
      <c r="D143" s="24" t="n">
        <v>7.29951</v>
      </c>
      <c r="E143" s="24" t="n">
        <v>0.00648853</v>
      </c>
      <c r="F143" s="25" t="n">
        <v>-0.399489</v>
      </c>
      <c r="G143" s="25" t="n">
        <f aca="false">D143*$B$9+$B$10</f>
        <v>-0.35495395405703</v>
      </c>
      <c r="H143" s="24" t="n">
        <f aca="false">G143-F143</f>
        <v>0.0445350459429699</v>
      </c>
      <c r="J143" s="26" t="n">
        <v>6.67472</v>
      </c>
      <c r="K143" s="24" t="n">
        <v>-0.323282</v>
      </c>
    </row>
    <row r="144" customFormat="false" ht="12.75" hidden="false" customHeight="false" outlineLevel="0" collapsed="false">
      <c r="A144" s="23" t="n">
        <v>7</v>
      </c>
      <c r="B144" s="24" t="s">
        <v>54</v>
      </c>
      <c r="C144" s="25" t="n">
        <v>9.33662</v>
      </c>
      <c r="D144" s="24" t="n">
        <v>6.72552</v>
      </c>
      <c r="E144" s="24" t="n">
        <v>0.0133726</v>
      </c>
      <c r="F144" s="25" t="n">
        <v>-0.401481</v>
      </c>
      <c r="G144" s="25" t="n">
        <f aca="false">D144*$B$9+$B$10</f>
        <v>-0.324644872130387</v>
      </c>
      <c r="H144" s="24" t="n">
        <f aca="false">G144-F144</f>
        <v>0.0768361278696129</v>
      </c>
      <c r="J144" s="26" t="n">
        <v>6.59747</v>
      </c>
      <c r="K144" s="24" t="n">
        <v>-0.373531</v>
      </c>
    </row>
    <row r="145" customFormat="false" ht="13.5" hidden="false" customHeight="false" outlineLevel="0" collapsed="false">
      <c r="A145" s="23" t="n">
        <v>7</v>
      </c>
      <c r="B145" s="24" t="s">
        <v>55</v>
      </c>
      <c r="C145" s="25" t="n">
        <v>4.71268</v>
      </c>
      <c r="D145" s="24" t="n">
        <v>6.57071</v>
      </c>
      <c r="E145" s="24" t="n">
        <v>0.00919103</v>
      </c>
      <c r="F145" s="25" t="n">
        <v>-0.356295</v>
      </c>
      <c r="G145" s="25" t="n">
        <f aca="false">D145*$B$9+$B$10</f>
        <v>-0.316470254152611</v>
      </c>
      <c r="H145" s="24" t="n">
        <f aca="false">G145-F145</f>
        <v>0.0398247458473888</v>
      </c>
      <c r="J145" s="26"/>
      <c r="K145" s="24"/>
    </row>
    <row r="146" customFormat="false" ht="13.5" hidden="false" customHeight="false" outlineLevel="0" collapsed="false">
      <c r="A146" s="27" t="n">
        <v>8</v>
      </c>
      <c r="B146" s="24" t="s">
        <v>54</v>
      </c>
      <c r="C146" s="28" t="n">
        <v>4319.94</v>
      </c>
      <c r="D146" s="29" t="n">
        <v>3.25504</v>
      </c>
      <c r="E146" s="29" t="n">
        <v>0.00134719</v>
      </c>
      <c r="F146" s="28" t="n">
        <v>-0.244958</v>
      </c>
      <c r="G146" s="28" t="n">
        <f aca="false">D146*$B$9+$B$10</f>
        <v>-0.141388957140969</v>
      </c>
      <c r="H146" s="29" t="n">
        <f aca="false">G146-F146</f>
        <v>0.103569042859031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5</v>
      </c>
      <c r="C147" s="25" t="n">
        <v>4000.26</v>
      </c>
      <c r="D147" s="24" t="n">
        <v>3.14966</v>
      </c>
      <c r="E147" s="24" t="n">
        <v>0.00921873</v>
      </c>
      <c r="F147" s="25" t="n">
        <v>-0.118344</v>
      </c>
      <c r="G147" s="25" t="n">
        <f aca="false">D147*$B$9+$B$10</f>
        <v>-0.1358244506976</v>
      </c>
      <c r="H147" s="24" t="n">
        <f aca="false">G147-F147</f>
        <v>-0.0174804506975998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3500.97</v>
      </c>
      <c r="D148" s="24" t="n">
        <v>2.91255</v>
      </c>
      <c r="E148" s="24" t="n">
        <v>0.0045275</v>
      </c>
      <c r="F148" s="25" t="n">
        <v>-0.0504482</v>
      </c>
      <c r="G148" s="25" t="n">
        <f aca="false">D148*$B$9+$B$10</f>
        <v>-0.123304047179026</v>
      </c>
      <c r="H148" s="24" t="n">
        <f aca="false">G148-F148</f>
        <v>-0.0728558471790257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3000.95</v>
      </c>
      <c r="D149" s="24" t="n">
        <v>2.50067</v>
      </c>
      <c r="E149" s="24" t="n">
        <v>0.00293763</v>
      </c>
      <c r="F149" s="25" t="n">
        <v>-0.0463278</v>
      </c>
      <c r="G149" s="25" t="n">
        <f aca="false">D149*$B$9+$B$10</f>
        <v>-0.101555053879585</v>
      </c>
      <c r="H149" s="24" t="n">
        <f aca="false">G149-F149</f>
        <v>-0.0552272538795855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2500.4</v>
      </c>
      <c r="D150" s="24" t="n">
        <v>1.92323</v>
      </c>
      <c r="E150" s="24" t="n">
        <v>0.0042264</v>
      </c>
      <c r="F150" s="25" t="n">
        <v>-0.0787678</v>
      </c>
      <c r="G150" s="25" t="n">
        <f aca="false">D150*$B$9+$B$10</f>
        <v>-0.0710637974679394</v>
      </c>
      <c r="H150" s="24" t="n">
        <f aca="false">G150-F150</f>
        <v>0.00770400253206058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2000.06</v>
      </c>
      <c r="D151" s="24" t="n">
        <v>1.22906</v>
      </c>
      <c r="E151" s="24" t="n">
        <v>0.0011798</v>
      </c>
      <c r="F151" s="25" t="n">
        <v>-0.0329378</v>
      </c>
      <c r="G151" s="25" t="n">
        <f aca="false">D151*$B$9+$B$10</f>
        <v>-0.034408706959363</v>
      </c>
      <c r="H151" s="24" t="n">
        <f aca="false">G151-F151</f>
        <v>-0.00147090695936303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1498.56</v>
      </c>
      <c r="D152" s="24" t="n">
        <v>0.543017</v>
      </c>
      <c r="E152" s="24" t="n">
        <v>0.00438745</v>
      </c>
      <c r="F152" s="25" t="n">
        <v>-0.0069834</v>
      </c>
      <c r="G152" s="25" t="n">
        <f aca="false">D152*$B$9+$B$10</f>
        <v>0.00181724382758436</v>
      </c>
      <c r="H152" s="24" t="n">
        <f aca="false">G152-F152</f>
        <v>0.00880064382758436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1249.52</v>
      </c>
      <c r="D153" s="24" t="n">
        <v>0.349622</v>
      </c>
      <c r="E153" s="24" t="n">
        <v>0.00411128</v>
      </c>
      <c r="F153" s="25" t="n">
        <v>-0.00537759</v>
      </c>
      <c r="G153" s="25" t="n">
        <f aca="false">D153*$B$9+$B$10</f>
        <v>0.0120293118064744</v>
      </c>
      <c r="H153" s="24" t="n">
        <f aca="false">G153-F153</f>
        <v>0.0174069018064744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1001.33</v>
      </c>
      <c r="D154" s="24" t="n">
        <v>0.345884</v>
      </c>
      <c r="E154" s="24" t="n">
        <v>0.00221241</v>
      </c>
      <c r="F154" s="25" t="n">
        <v>0.0128838</v>
      </c>
      <c r="G154" s="25" t="n">
        <f aca="false">D154*$B$9+$B$10</f>
        <v>0.0122266939006604</v>
      </c>
      <c r="H154" s="24" t="n">
        <f aca="false">G154-F154</f>
        <v>-0.000657106099339611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800.351</v>
      </c>
      <c r="D155" s="24" t="n">
        <v>0.42044</v>
      </c>
      <c r="E155" s="24" t="n">
        <v>0.00390799</v>
      </c>
      <c r="F155" s="25" t="n">
        <v>-0.0255602</v>
      </c>
      <c r="G155" s="25" t="n">
        <f aca="false">D155*$B$9+$B$10</f>
        <v>0.00828982407344599</v>
      </c>
      <c r="H155" s="24" t="n">
        <f aca="false">G155-F155</f>
        <v>0.033850024073446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599.474</v>
      </c>
      <c r="D156" s="24" t="n">
        <v>0.53573</v>
      </c>
      <c r="E156" s="24" t="n">
        <v>0.0014281</v>
      </c>
      <c r="F156" s="25" t="n">
        <v>0.0127303</v>
      </c>
      <c r="G156" s="25" t="n">
        <f aca="false">D156*$B$9+$B$10</f>
        <v>0.00220202802243</v>
      </c>
      <c r="H156" s="24" t="n">
        <f aca="false">G156-F156</f>
        <v>-0.01052827197757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401.376</v>
      </c>
      <c r="D157" s="24" t="n">
        <v>1.04708</v>
      </c>
      <c r="E157" s="24" t="n">
        <v>0.00370941</v>
      </c>
      <c r="F157" s="25" t="n">
        <v>-0.0259169</v>
      </c>
      <c r="G157" s="25" t="n">
        <f aca="false">D157*$B$9+$B$10</f>
        <v>-0.0247993989069397</v>
      </c>
      <c r="H157" s="24" t="n">
        <f aca="false">G157-F157</f>
        <v>0.00111750109306034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5</v>
      </c>
      <c r="C158" s="25" t="n">
        <v>300.699</v>
      </c>
      <c r="D158" s="24" t="n">
        <v>1.54124</v>
      </c>
      <c r="E158" s="24" t="n">
        <v>0.00412414</v>
      </c>
      <c r="F158" s="25" t="n">
        <v>-0.0627593</v>
      </c>
      <c r="G158" s="25" t="n">
        <f aca="false">D158*$B$9+$B$10</f>
        <v>-0.050893121663207</v>
      </c>
      <c r="H158" s="24" t="n">
        <f aca="false">G158-F158</f>
        <v>0.011866178336793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5</v>
      </c>
      <c r="C159" s="25" t="n">
        <v>249.606</v>
      </c>
      <c r="D159" s="24" t="n">
        <v>2.19873</v>
      </c>
      <c r="E159" s="24" t="n">
        <v>0.00336587</v>
      </c>
      <c r="F159" s="25" t="n">
        <v>-0.0992656</v>
      </c>
      <c r="G159" s="25" t="n">
        <f aca="false">D159*$B$9+$B$10</f>
        <v>-0.0856113541689101</v>
      </c>
      <c r="H159" s="24" t="n">
        <f aca="false">G159-F159</f>
        <v>0.0136542458310899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200.158</v>
      </c>
      <c r="D160" s="24" t="n">
        <v>3.13696</v>
      </c>
      <c r="E160" s="24" t="n">
        <v>0.00574586</v>
      </c>
      <c r="F160" s="25" t="n">
        <v>-0.164042</v>
      </c>
      <c r="G160" s="25" t="n">
        <f aca="false">D160*$B$9+$B$10</f>
        <v>-0.135153837375994</v>
      </c>
      <c r="H160" s="24" t="n">
        <f aca="false">G160-F160</f>
        <v>0.0288881626240057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5</v>
      </c>
      <c r="C161" s="25" t="n">
        <v>174.899</v>
      </c>
      <c r="D161" s="24" t="n">
        <v>3.70339</v>
      </c>
      <c r="E161" s="24" t="n">
        <v>0.00896697</v>
      </c>
      <c r="F161" s="25" t="n">
        <v>-0.180606</v>
      </c>
      <c r="G161" s="25" t="n">
        <f aca="false">D161*$B$9+$B$10</f>
        <v>-0.165063719561587</v>
      </c>
      <c r="H161" s="24" t="n">
        <f aca="false">G161-F161</f>
        <v>0.015542280438413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49.843</v>
      </c>
      <c r="D162" s="24" t="n">
        <v>4.773</v>
      </c>
      <c r="E162" s="24" t="n">
        <v>0.00669666</v>
      </c>
      <c r="F162" s="25" t="n">
        <v>-0.131004</v>
      </c>
      <c r="G162" s="25" t="n">
        <f aca="false">D162*$B$9+$B$10</f>
        <v>-0.221543618374383</v>
      </c>
      <c r="H162" s="24" t="n">
        <f aca="false">G162-F162</f>
        <v>-0.0905396183743827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125.032</v>
      </c>
      <c r="D163" s="24" t="n">
        <v>5.97197</v>
      </c>
      <c r="E163" s="24" t="n">
        <v>0.00505753</v>
      </c>
      <c r="F163" s="25" t="n">
        <v>-0.340029</v>
      </c>
      <c r="G163" s="25" t="n">
        <f aca="false">D163*$B$9+$B$10</f>
        <v>-0.284854268311816</v>
      </c>
      <c r="H163" s="24" t="n">
        <f aca="false">G163-F163</f>
        <v>0.0551747316881844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100.56</v>
      </c>
      <c r="D164" s="24" t="n">
        <v>6.75146</v>
      </c>
      <c r="E164" s="24" t="n">
        <v>0.0049159</v>
      </c>
      <c r="F164" s="25" t="n">
        <v>-0.33254</v>
      </c>
      <c r="G164" s="25" t="n">
        <f aca="false">D164*$B$9+$B$10</f>
        <v>-0.326014613040816</v>
      </c>
      <c r="H164" s="24" t="n">
        <f aca="false">G164-F164</f>
        <v>0.00652538695918398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75.2222</v>
      </c>
      <c r="D165" s="24" t="n">
        <v>6.92792</v>
      </c>
      <c r="E165" s="24" t="n">
        <v>0.00418842</v>
      </c>
      <c r="F165" s="25" t="n">
        <v>-0.357083</v>
      </c>
      <c r="G165" s="25" t="n">
        <f aca="false">D165*$B$9+$B$10</f>
        <v>-0.335332441917235</v>
      </c>
      <c r="H165" s="24" t="n">
        <f aca="false">G165-F165</f>
        <v>0.0217505580827655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50.0426</v>
      </c>
      <c r="D166" s="24" t="n">
        <v>6.93939</v>
      </c>
      <c r="E166" s="24" t="n">
        <v>0.00806525</v>
      </c>
      <c r="F166" s="25" t="n">
        <v>-0.344606</v>
      </c>
      <c r="G166" s="25" t="n">
        <f aca="false">D166*$B$9+$B$10</f>
        <v>-0.335938106074622</v>
      </c>
      <c r="H166" s="24" t="n">
        <f aca="false">G166-F166</f>
        <v>0.00866789392537848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55</v>
      </c>
      <c r="C167" s="25" t="n">
        <v>25.0342</v>
      </c>
      <c r="D167" s="24" t="n">
        <v>6.90688</v>
      </c>
      <c r="E167" s="24" t="n">
        <v>0.00961612</v>
      </c>
      <c r="F167" s="25" t="n">
        <v>-0.386117</v>
      </c>
      <c r="G167" s="25" t="n">
        <f aca="false">D167*$B$9+$B$10</f>
        <v>-0.334221441579708</v>
      </c>
      <c r="H167" s="24" t="n">
        <f aca="false">G167-F167</f>
        <v>0.0518955584202915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55</v>
      </c>
      <c r="C168" s="25" t="n">
        <v>9.85585</v>
      </c>
      <c r="D168" s="24" t="n">
        <v>6.67472</v>
      </c>
      <c r="E168" s="24" t="n">
        <v>0.0142911</v>
      </c>
      <c r="F168" s="25" t="n">
        <v>-0.323282</v>
      </c>
      <c r="G168" s="25" t="n">
        <f aca="false">D168*$B$9+$B$10</f>
        <v>-0.321962418843965</v>
      </c>
      <c r="H168" s="24" t="n">
        <f aca="false">G168-F168</f>
        <v>0.00131958115603514</v>
      </c>
      <c r="J168" s="26"/>
      <c r="K168" s="24"/>
    </row>
    <row r="169" customFormat="false" ht="13.5" hidden="false" customHeight="false" outlineLevel="0" collapsed="false">
      <c r="A169" s="23" t="n">
        <v>8</v>
      </c>
      <c r="B169" s="24" t="s">
        <v>55</v>
      </c>
      <c r="C169" s="25" t="n">
        <v>5.21498</v>
      </c>
      <c r="D169" s="24" t="n">
        <v>6.59747</v>
      </c>
      <c r="E169" s="24" t="n">
        <v>0.00774168</v>
      </c>
      <c r="F169" s="25" t="n">
        <v>-0.373531</v>
      </c>
      <c r="G169" s="25" t="n">
        <f aca="false">D169*$B$9+$B$10</f>
        <v>-0.317883294505852</v>
      </c>
      <c r="H169" s="24" t="n">
        <f aca="false">G169-F169</f>
        <v>0.0556477054941476</v>
      </c>
      <c r="J169" s="30"/>
      <c r="K169" s="31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8" activePane="bottomLeft" state="frozen"/>
      <selection pane="topLeft" activeCell="A1" activeCellId="0" sqref="A1"/>
      <selection pane="bottomLeft" activeCell="K65" activeCellId="0" sqref="K65:K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1531175910778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5.12930085121433E-005</v>
      </c>
      <c r="C9" s="0" t="n">
        <f aca="false">INDEX(LINEST(known_ys,known_xs,TRUE(),TRUE()),2,1)</f>
        <v>1.00876304974954E-005</v>
      </c>
      <c r="E9" s="0" t="s">
        <v>36</v>
      </c>
      <c r="G9" s="0" t="n">
        <f aca="false">INDEX(LINEST(known_ys,known_xs,TRUE(),TRUE()),3,2)</f>
        <v>0.129083808979335</v>
      </c>
      <c r="I9" s="0" t="n">
        <f aca="false">MIN(known_xs)</f>
        <v>4.33287</v>
      </c>
      <c r="J9" s="0" t="n">
        <f aca="false">I9*$B$9+$B$10</f>
        <v>-0.179146657555642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179368903493434</v>
      </c>
      <c r="C10" s="11" t="n">
        <f aca="false">INDEX(LINEST(known_ys,known_xs,TRUE(),TRUE()),2,2)</f>
        <v>0.0131579416508684</v>
      </c>
      <c r="E10" s="11" t="s">
        <v>38</v>
      </c>
      <c r="F10" s="11"/>
      <c r="G10" s="11" t="n">
        <f aca="false">INDEX(LINEST(known_ys,known_xs,TRUE(),TRUE()),5,2)</f>
        <v>2.38275605290773</v>
      </c>
      <c r="I10" s="11" t="n">
        <f aca="false">MAX(known_xs)</f>
        <v>4319.94</v>
      </c>
      <c r="J10" s="11" t="n">
        <f aca="false">I10*$B$9+$B$10</f>
        <v>0.04221381569851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3</v>
      </c>
    </row>
    <row r="13" customFormat="false" ht="12.75" hidden="false" customHeight="false" outlineLevel="0" collapsed="false">
      <c r="A13" s="0" t="s">
        <v>40</v>
      </c>
      <c r="D13" s="0" t="n">
        <v>14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5</v>
      </c>
      <c r="C17" s="25" t="n">
        <v>215.654</v>
      </c>
      <c r="D17" s="24" t="n">
        <v>0.0554564</v>
      </c>
      <c r="E17" s="24" t="n">
        <v>0.00148576</v>
      </c>
      <c r="F17" s="25" t="n">
        <v>-0.174544</v>
      </c>
      <c r="G17" s="25" t="n">
        <f aca="false">C17*$B$9+$B$10</f>
        <v>-0.168307361035757</v>
      </c>
      <c r="H17" s="24" t="n">
        <f aca="false">G17-F17</f>
        <v>0.0062366389642434</v>
      </c>
      <c r="J17" s="26" t="n">
        <v>215.654</v>
      </c>
      <c r="K17" s="24" t="n">
        <v>-0.174544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200.155</v>
      </c>
      <c r="D18" s="24" t="n">
        <v>0.0482075</v>
      </c>
      <c r="E18" s="24" t="n">
        <v>0.00137481</v>
      </c>
      <c r="F18" s="25" t="n">
        <v>0.0482075</v>
      </c>
      <c r="G18" s="25" t="n">
        <f aca="false">C18*$B$9+$B$10</f>
        <v>-0.169102351374686</v>
      </c>
      <c r="H18" s="24" t="n">
        <f aca="false">G18-F18</f>
        <v>-0.217309851374686</v>
      </c>
      <c r="J18" s="26" t="n">
        <v>200.155</v>
      </c>
      <c r="K18" s="24" t="n">
        <v>0.0482075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73.259</v>
      </c>
      <c r="D19" s="24" t="n">
        <v>0.0432656</v>
      </c>
      <c r="E19" s="24" t="n">
        <v>0.00240226</v>
      </c>
      <c r="F19" s="25" t="n">
        <v>0.0432656</v>
      </c>
      <c r="G19" s="25" t="n">
        <f aca="false">C19*$B$9+$B$10</f>
        <v>-0.170481928131629</v>
      </c>
      <c r="H19" s="24" t="n">
        <f aca="false">G19-F19</f>
        <v>-0.213747528131629</v>
      </c>
      <c r="J19" s="26" t="n">
        <v>173.259</v>
      </c>
      <c r="K19" s="24" t="n">
        <v>0.0432656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49.866</v>
      </c>
      <c r="D20" s="24" t="n">
        <v>0.0404896</v>
      </c>
      <c r="E20" s="24" t="n">
        <v>0.00246832</v>
      </c>
      <c r="F20" s="25" t="n">
        <v>0.00748963</v>
      </c>
      <c r="G20" s="25" t="n">
        <f aca="false">C20*$B$9+$B$10</f>
        <v>-0.171681825479753</v>
      </c>
      <c r="H20" s="24" t="n">
        <f aca="false">G20-F20</f>
        <v>-0.179171455479753</v>
      </c>
      <c r="J20" s="26" t="n">
        <v>149.866</v>
      </c>
      <c r="K20" s="24" t="n">
        <v>0.00748963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944</v>
      </c>
      <c r="D21" s="24" t="n">
        <v>0.612212</v>
      </c>
      <c r="E21" s="24" t="n">
        <v>0.00257407</v>
      </c>
      <c r="F21" s="25" t="n">
        <v>0.00921166</v>
      </c>
      <c r="G21" s="25" t="n">
        <f aca="false">C21*$B$9+$B$10</f>
        <v>-0.172960149837893</v>
      </c>
      <c r="H21" s="24" t="n">
        <f aca="false">G21-F21</f>
        <v>-0.182171809837893</v>
      </c>
      <c r="J21" s="26" t="n">
        <v>124.944</v>
      </c>
      <c r="K21" s="24" t="n">
        <v>0.00921166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99.5788</v>
      </c>
      <c r="D22" s="24" t="n">
        <v>1.34944</v>
      </c>
      <c r="E22" s="24" t="n">
        <v>0.0870381</v>
      </c>
      <c r="F22" s="25" t="n">
        <v>-0.241564</v>
      </c>
      <c r="G22" s="25" t="n">
        <f aca="false">C22*$B$9+$B$10</f>
        <v>-0.174261207257405</v>
      </c>
      <c r="H22" s="24" t="n">
        <f aca="false">G22-F22</f>
        <v>0.0673027927425947</v>
      </c>
      <c r="J22" s="26" t="n">
        <v>99.5788</v>
      </c>
      <c r="K22" s="24" t="n">
        <v>-0.241564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4.5457</v>
      </c>
      <c r="D23" s="24" t="n">
        <v>3.20343</v>
      </c>
      <c r="E23" s="24" t="n">
        <v>0.0180644</v>
      </c>
      <c r="F23" s="25" t="n">
        <v>-0.123568</v>
      </c>
      <c r="G23" s="25" t="n">
        <f aca="false">C23*$B$9+$B$10</f>
        <v>-0.175545230268791</v>
      </c>
      <c r="H23" s="24" t="n">
        <f aca="false">G23-F23</f>
        <v>-0.0519772302687907</v>
      </c>
      <c r="J23" s="26" t="n">
        <v>74.5457</v>
      </c>
      <c r="K23" s="24" t="n">
        <v>-0.123568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49.981</v>
      </c>
      <c r="D24" s="24" t="n">
        <v>5.02185</v>
      </c>
      <c r="E24" s="24" t="n">
        <v>0.00557444</v>
      </c>
      <c r="F24" s="25" t="n">
        <v>-0.012145</v>
      </c>
      <c r="G24" s="25" t="n">
        <f aca="false">C24*$B$9+$B$10</f>
        <v>-0.176805227634989</v>
      </c>
      <c r="H24" s="24" t="n">
        <f aca="false">G24-F24</f>
        <v>-0.164660227634989</v>
      </c>
      <c r="J24" s="26" t="n">
        <v>49.981</v>
      </c>
      <c r="K24" s="24" t="n">
        <v>-0.012145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4.9701</v>
      </c>
      <c r="D25" s="24" t="n">
        <v>5.92701</v>
      </c>
      <c r="E25" s="24" t="n">
        <v>0.0113172</v>
      </c>
      <c r="F25" s="25" t="n">
        <v>-0.644988</v>
      </c>
      <c r="G25" s="25" t="n">
        <f aca="false">C25*$B$9+$B$10</f>
        <v>-0.178088111941585</v>
      </c>
      <c r="H25" s="24" t="n">
        <f aca="false">G25-F25</f>
        <v>0.466899888058415</v>
      </c>
      <c r="J25" s="26" t="n">
        <v>9.97946</v>
      </c>
      <c r="K25" s="24" t="n">
        <v>0.0262489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9.97946</v>
      </c>
      <c r="D26" s="24" t="n">
        <v>7.98425</v>
      </c>
      <c r="E26" s="24" t="n">
        <v>0.0140204</v>
      </c>
      <c r="F26" s="25" t="n">
        <v>0.0262489</v>
      </c>
      <c r="G26" s="25" t="n">
        <f aca="false">C26*$B$9+$B$10</f>
        <v>-0.178857026966708</v>
      </c>
      <c r="H26" s="24" t="n">
        <f aca="false">G26-F26</f>
        <v>-0.205105926966708</v>
      </c>
      <c r="J26" s="26" t="n">
        <v>4.67638</v>
      </c>
      <c r="K26" s="24" t="n">
        <v>-0.283838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4.67638</v>
      </c>
      <c r="D27" s="24" t="n">
        <v>9.56116</v>
      </c>
      <c r="E27" s="24" t="n">
        <v>0.102633</v>
      </c>
      <c r="F27" s="25" t="n">
        <v>-0.283838</v>
      </c>
      <c r="G27" s="25" t="n">
        <f aca="false">C27*$B$9+$B$10</f>
        <v>-0.179129037894288</v>
      </c>
      <c r="H27" s="24" t="n">
        <f aca="false">G27-F27</f>
        <v>0.104708962105712</v>
      </c>
      <c r="J27" s="26" t="n">
        <v>106.71</v>
      </c>
      <c r="K27" s="24" t="n">
        <v>-0.181888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6.71</v>
      </c>
      <c r="D28" s="29" t="n">
        <v>1.70611</v>
      </c>
      <c r="E28" s="29" t="n">
        <v>0.0041793</v>
      </c>
      <c r="F28" s="28" t="n">
        <v>-0.181888</v>
      </c>
      <c r="G28" s="28" t="n">
        <f aca="false">C28*$B$9+$B$10</f>
        <v>-0.173895426555104</v>
      </c>
      <c r="H28" s="29" t="n">
        <f aca="false">G28-F28</f>
        <v>0.00799257344489646</v>
      </c>
      <c r="J28" s="26" t="n">
        <v>75.1598</v>
      </c>
      <c r="K28" s="24" t="n">
        <v>-0.106148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0.418</v>
      </c>
      <c r="D29" s="24" t="n">
        <v>2.02507</v>
      </c>
      <c r="E29" s="24" t="n">
        <v>0.00175415</v>
      </c>
      <c r="F29" s="25" t="n">
        <v>-0.582932</v>
      </c>
      <c r="G29" s="25" t="n">
        <f aca="false">C29*$B$9+$B$10</f>
        <v>-0.174218162164662</v>
      </c>
      <c r="H29" s="24" t="n">
        <f aca="false">G29-F29</f>
        <v>0.408713837835338</v>
      </c>
      <c r="J29" s="26" t="n">
        <v>51.7791</v>
      </c>
      <c r="K29" s="24" t="n">
        <v>-0.155387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100.418</v>
      </c>
      <c r="D30" s="24" t="n">
        <v>2.02507</v>
      </c>
      <c r="E30" s="24" t="n">
        <v>0.00175415</v>
      </c>
      <c r="F30" s="25" t="n">
        <v>-0.583931</v>
      </c>
      <c r="G30" s="25" t="n">
        <f aca="false">C30*$B$9+$B$10</f>
        <v>-0.174218162164662</v>
      </c>
      <c r="H30" s="24" t="n">
        <f aca="false">G30-F30</f>
        <v>0.409712837835338</v>
      </c>
      <c r="J30" s="26" t="n">
        <v>24.9555</v>
      </c>
      <c r="K30" s="24" t="n">
        <v>-0.298626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5.1598</v>
      </c>
      <c r="D31" s="24" t="n">
        <v>2.50785</v>
      </c>
      <c r="E31" s="24" t="n">
        <v>0.00469275</v>
      </c>
      <c r="F31" s="25" t="n">
        <v>-0.106148</v>
      </c>
      <c r="G31" s="25" t="n">
        <f aca="false">C31*$B$9+$B$10</f>
        <v>-0.175513731232263</v>
      </c>
      <c r="H31" s="24" t="n">
        <f aca="false">G31-F31</f>
        <v>-0.0693657312322634</v>
      </c>
      <c r="J31" s="26" t="n">
        <v>9.74583</v>
      </c>
      <c r="K31" s="24" t="n">
        <v>-0.348629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51.7791</v>
      </c>
      <c r="D32" s="24" t="n">
        <v>3.37761</v>
      </c>
      <c r="E32" s="24" t="n">
        <v>0.00462523</v>
      </c>
      <c r="F32" s="25" t="n">
        <v>-0.155387</v>
      </c>
      <c r="G32" s="25" t="n">
        <f aca="false">C32*$B$9+$B$10</f>
        <v>-0.176712997676383</v>
      </c>
      <c r="H32" s="24" t="n">
        <f aca="false">G32-F32</f>
        <v>-0.0213259976763832</v>
      </c>
      <c r="J32" s="26" t="n">
        <v>4.33287</v>
      </c>
      <c r="K32" s="24" t="n">
        <v>-0.301064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24.9555</v>
      </c>
      <c r="D33" s="24" t="n">
        <v>5.41637</v>
      </c>
      <c r="E33" s="24" t="n">
        <v>0.0078876</v>
      </c>
      <c r="F33" s="25" t="n">
        <v>-0.298626</v>
      </c>
      <c r="G33" s="25" t="n">
        <f aca="false">C33*$B$9+$B$10</f>
        <v>-0.17808886081951</v>
      </c>
      <c r="H33" s="24" t="n">
        <f aca="false">G33-F33</f>
        <v>0.12053713918049</v>
      </c>
      <c r="J33" s="26" t="n">
        <v>1322.52</v>
      </c>
      <c r="K33" s="24" t="n">
        <v>0.00184646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9.74583</v>
      </c>
      <c r="D34" s="24" t="n">
        <v>7.28837</v>
      </c>
      <c r="E34" s="24" t="n">
        <v>0.0105798</v>
      </c>
      <c r="F34" s="25" t="n">
        <v>-0.348629</v>
      </c>
      <c r="G34" s="25" t="n">
        <f aca="false">C34*$B$9+$B$10</f>
        <v>-0.178869010552286</v>
      </c>
      <c r="H34" s="24" t="n">
        <f aca="false">G34-F34</f>
        <v>0.169759989447714</v>
      </c>
      <c r="J34" s="26" t="n">
        <v>1251.58</v>
      </c>
      <c r="K34" s="24" t="n">
        <v>0.00389037</v>
      </c>
    </row>
    <row r="35" customFormat="false" ht="13.5" hidden="false" customHeight="false" outlineLevel="0" collapsed="false">
      <c r="A35" s="23" t="n">
        <v>2</v>
      </c>
      <c r="B35" s="24" t="s">
        <v>55</v>
      </c>
      <c r="C35" s="25" t="n">
        <v>4.33287</v>
      </c>
      <c r="D35" s="24" t="n">
        <v>7.19794</v>
      </c>
      <c r="E35" s="24" t="n">
        <v>0.0739507</v>
      </c>
      <c r="F35" s="25" t="n">
        <v>-0.301064</v>
      </c>
      <c r="G35" s="25" t="n">
        <f aca="false">C35*$B$9+$B$10</f>
        <v>-0.179146657555642</v>
      </c>
      <c r="H35" s="24" t="n">
        <f aca="false">G35-F35</f>
        <v>0.121917342444358</v>
      </c>
      <c r="J35" s="26" t="n">
        <v>1251.58</v>
      </c>
      <c r="K35" s="24" t="n">
        <v>0.00989035</v>
      </c>
    </row>
    <row r="36" customFormat="false" ht="13.5" hidden="false" customHeight="false" outlineLevel="0" collapsed="false">
      <c r="A36" s="27" t="n">
        <v>3</v>
      </c>
      <c r="B36" s="24" t="s">
        <v>55</v>
      </c>
      <c r="C36" s="28" t="n">
        <v>1322.52</v>
      </c>
      <c r="D36" s="29" t="n">
        <v>0.376846</v>
      </c>
      <c r="E36" s="29" t="n">
        <v>0.00293635</v>
      </c>
      <c r="F36" s="28" t="n">
        <v>0.00184646</v>
      </c>
      <c r="G36" s="28" t="n">
        <f aca="false">C36*$B$9+$B$10</f>
        <v>-0.111532873875955</v>
      </c>
      <c r="H36" s="29" t="n">
        <f aca="false">G36-F36</f>
        <v>-0.113379333875955</v>
      </c>
      <c r="J36" s="26" t="n">
        <v>999.033</v>
      </c>
      <c r="K36" s="24" t="n">
        <v>0.0318423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1251.58</v>
      </c>
      <c r="D37" s="24" t="n">
        <v>0.32189</v>
      </c>
      <c r="E37" s="24" t="n">
        <v>0.00152467</v>
      </c>
      <c r="F37" s="25" t="n">
        <v>0.00389037</v>
      </c>
      <c r="G37" s="25" t="n">
        <f aca="false">C37*$B$9+$B$10</f>
        <v>-0.115171599899806</v>
      </c>
      <c r="H37" s="24" t="n">
        <f aca="false">G37-F37</f>
        <v>-0.119061969899806</v>
      </c>
      <c r="J37" s="26" t="n">
        <v>800.622</v>
      </c>
      <c r="K37" s="24" t="n">
        <v>-0.0104108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1251.58</v>
      </c>
      <c r="D38" s="24" t="n">
        <v>0.32189</v>
      </c>
      <c r="E38" s="24" t="n">
        <v>0.00152467</v>
      </c>
      <c r="F38" s="25" t="n">
        <v>0.00989035</v>
      </c>
      <c r="G38" s="25" t="n">
        <f aca="false">C38*$B$9+$B$10</f>
        <v>-0.115171599899806</v>
      </c>
      <c r="H38" s="24" t="n">
        <f aca="false">G38-F38</f>
        <v>-0.125061949899806</v>
      </c>
      <c r="J38" s="26" t="n">
        <v>600.375</v>
      </c>
      <c r="K38" s="24" t="n">
        <v>0.0160788</v>
      </c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999.033</v>
      </c>
      <c r="D39" s="24" t="n">
        <v>0.209842</v>
      </c>
      <c r="E39" s="24" t="n">
        <v>0.00392959</v>
      </c>
      <c r="F39" s="25" t="n">
        <v>0.0318423</v>
      </c>
      <c r="G39" s="25" t="n">
        <f aca="false">C39*$B$9+$B$10</f>
        <v>-0.128125495320522</v>
      </c>
      <c r="H39" s="24" t="n">
        <f aca="false">G39-F39</f>
        <v>-0.159967795320522</v>
      </c>
      <c r="J39" s="26" t="n">
        <v>401.335</v>
      </c>
      <c r="K39" s="24" t="n">
        <v>-0.0141245</v>
      </c>
    </row>
    <row r="40" customFormat="false" ht="12.75" hidden="false" customHeight="false" outlineLevel="0" collapsed="false">
      <c r="A40" s="23" t="n">
        <v>3</v>
      </c>
      <c r="B40" s="24" t="s">
        <v>55</v>
      </c>
      <c r="C40" s="25" t="n">
        <v>800.622</v>
      </c>
      <c r="D40" s="24" t="n">
        <v>0.215589</v>
      </c>
      <c r="E40" s="24" t="n">
        <v>0.00287687</v>
      </c>
      <c r="F40" s="25" t="n">
        <v>-0.0104108</v>
      </c>
      <c r="G40" s="25" t="n">
        <f aca="false">C40*$B$9+$B$10</f>
        <v>-0.138302592432425</v>
      </c>
      <c r="H40" s="24" t="n">
        <f aca="false">G40-F40</f>
        <v>-0.127891792432425</v>
      </c>
      <c r="J40" s="26" t="n">
        <v>300.477</v>
      </c>
      <c r="K40" s="24" t="n">
        <v>-0.0605934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600.375</v>
      </c>
      <c r="D41" s="24" t="n">
        <v>0.333079</v>
      </c>
      <c r="E41" s="24" t="n">
        <v>0.0016727</v>
      </c>
      <c r="F41" s="25" t="n">
        <v>0.0160788</v>
      </c>
      <c r="G41" s="25" t="n">
        <f aca="false">C41*$B$9+$B$10</f>
        <v>-0.148573863507956</v>
      </c>
      <c r="H41" s="24" t="n">
        <f aca="false">G41-F41</f>
        <v>-0.164652663507956</v>
      </c>
      <c r="J41" s="26" t="n">
        <v>250.869</v>
      </c>
      <c r="K41" s="24" t="n">
        <v>-0.0754648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401.335</v>
      </c>
      <c r="D42" s="24" t="n">
        <v>0.862876</v>
      </c>
      <c r="E42" s="24" t="n">
        <v>0.00259507</v>
      </c>
      <c r="F42" s="25" t="n">
        <v>-0.0141245</v>
      </c>
      <c r="G42" s="25" t="n">
        <f aca="false">C42*$B$9+$B$10</f>
        <v>-0.158783223922213</v>
      </c>
      <c r="H42" s="24" t="n">
        <f aca="false">G42-F42</f>
        <v>-0.144658723922213</v>
      </c>
      <c r="J42" s="26" t="n">
        <v>199.736</v>
      </c>
      <c r="K42" s="24" t="n">
        <v>-0.0948589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0.477</v>
      </c>
      <c r="D43" s="24" t="n">
        <v>1.45541</v>
      </c>
      <c r="E43" s="24" t="n">
        <v>0.00266157</v>
      </c>
      <c r="F43" s="25" t="n">
        <v>-0.0605934</v>
      </c>
      <c r="G43" s="25" t="n">
        <f aca="false">C43*$B$9+$B$10</f>
        <v>-0.163956534174731</v>
      </c>
      <c r="H43" s="24" t="n">
        <f aca="false">G43-F43</f>
        <v>-0.103363134174731</v>
      </c>
      <c r="J43" s="26" t="n">
        <v>174.94</v>
      </c>
      <c r="K43" s="24" t="n">
        <v>-0.107639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869</v>
      </c>
      <c r="D44" s="24" t="n">
        <v>1.73954</v>
      </c>
      <c r="E44" s="24" t="n">
        <v>0.00345084</v>
      </c>
      <c r="F44" s="25" t="n">
        <v>-0.0754648</v>
      </c>
      <c r="G44" s="25" t="n">
        <f aca="false">C44*$B$9+$B$10</f>
        <v>-0.166501077741001</v>
      </c>
      <c r="H44" s="24" t="n">
        <f aca="false">G44-F44</f>
        <v>-0.0910362777410015</v>
      </c>
      <c r="J44" s="26" t="n">
        <v>149.855</v>
      </c>
      <c r="K44" s="24" t="n">
        <v>-0.178415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199.736</v>
      </c>
      <c r="D45" s="24" t="n">
        <v>2.33814</v>
      </c>
      <c r="E45" s="24" t="n">
        <v>0.002902</v>
      </c>
      <c r="F45" s="25" t="n">
        <v>-0.0948589</v>
      </c>
      <c r="G45" s="25" t="n">
        <f aca="false">C45*$B$9+$B$10</f>
        <v>-0.169123843145253</v>
      </c>
      <c r="H45" s="24" t="n">
        <f aca="false">G45-F45</f>
        <v>-0.0742649431452529</v>
      </c>
      <c r="J45" s="26" t="n">
        <v>125.626</v>
      </c>
      <c r="K45" s="24" t="n">
        <v>-0.198332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4.94</v>
      </c>
      <c r="D46" s="24" t="n">
        <v>2.48736</v>
      </c>
      <c r="E46" s="24" t="n">
        <v>0.00289369</v>
      </c>
      <c r="F46" s="25" t="n">
        <v>-0.107639</v>
      </c>
      <c r="G46" s="25" t="n">
        <f aca="false">C46*$B$9+$B$10</f>
        <v>-0.17039570458432</v>
      </c>
      <c r="H46" s="24" t="n">
        <f aca="false">G46-F46</f>
        <v>-0.06275670458432</v>
      </c>
      <c r="J46" s="26" t="n">
        <v>101.062</v>
      </c>
      <c r="K46" s="24" t="n">
        <v>-0.221938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49.855</v>
      </c>
      <c r="D47" s="24" t="n">
        <v>3.01659</v>
      </c>
      <c r="E47" s="24" t="n">
        <v>0.0138309</v>
      </c>
      <c r="F47" s="25" t="n">
        <v>-0.178415</v>
      </c>
      <c r="G47" s="25" t="n">
        <f aca="false">C47*$B$9+$B$10</f>
        <v>-0.171682389702847</v>
      </c>
      <c r="H47" s="24" t="n">
        <f aca="false">G47-F47</f>
        <v>0.00673261029715289</v>
      </c>
      <c r="J47" s="26" t="n">
        <v>75.1069</v>
      </c>
      <c r="K47" s="24" t="n">
        <v>-0.30112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25.626</v>
      </c>
      <c r="D48" s="24" t="n">
        <v>4.09667</v>
      </c>
      <c r="E48" s="24" t="n">
        <v>0.00356924</v>
      </c>
      <c r="F48" s="25" t="n">
        <v>-0.198332</v>
      </c>
      <c r="G48" s="25" t="n">
        <f aca="false">C48*$B$9+$B$10</f>
        <v>-0.172925168006088</v>
      </c>
      <c r="H48" s="24" t="n">
        <f aca="false">G48-F48</f>
        <v>0.0254068319939122</v>
      </c>
      <c r="J48" s="26" t="n">
        <v>49.7992</v>
      </c>
      <c r="K48" s="24" t="n">
        <v>-0.310788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01.062</v>
      </c>
      <c r="D49" s="24" t="n">
        <v>4.26306</v>
      </c>
      <c r="E49" s="24" t="n">
        <v>0.0066125</v>
      </c>
      <c r="F49" s="25" t="n">
        <v>-0.221938</v>
      </c>
      <c r="G49" s="25" t="n">
        <f aca="false">C49*$B$9+$B$10</f>
        <v>-0.17418512946718</v>
      </c>
      <c r="H49" s="24" t="n">
        <f aca="false">G49-F49</f>
        <v>0.0477528705328199</v>
      </c>
      <c r="J49" s="26" t="n">
        <v>25.1803</v>
      </c>
      <c r="K49" s="24" t="n">
        <v>-0.330664</v>
      </c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75.1069</v>
      </c>
      <c r="D50" s="24" t="n">
        <v>6.09788</v>
      </c>
      <c r="E50" s="24" t="n">
        <v>0.00523034</v>
      </c>
      <c r="F50" s="25" t="n">
        <v>-0.30112</v>
      </c>
      <c r="G50" s="25" t="n">
        <f aca="false">C50*$B$9+$B$10</f>
        <v>-0.175516444632414</v>
      </c>
      <c r="H50" s="24" t="n">
        <f aca="false">G50-F50</f>
        <v>0.125603555367586</v>
      </c>
      <c r="J50" s="26" t="n">
        <v>10.3535</v>
      </c>
      <c r="K50" s="24" t="n">
        <v>-0.338668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49.7992</v>
      </c>
      <c r="D51" s="24" t="n">
        <v>6.46821</v>
      </c>
      <c r="E51" s="24" t="n">
        <v>0.00572938</v>
      </c>
      <c r="F51" s="25" t="n">
        <v>-0.310788</v>
      </c>
      <c r="G51" s="25" t="n">
        <f aca="false">C51*$B$9+$B$10</f>
        <v>-0.176814552703936</v>
      </c>
      <c r="H51" s="24" t="n">
        <f aca="false">G51-F51</f>
        <v>0.133973447296064</v>
      </c>
      <c r="J51" s="26" t="n">
        <v>4.99089</v>
      </c>
      <c r="K51" s="24" t="n">
        <v>-0.379606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25.1803</v>
      </c>
      <c r="D52" s="24" t="n">
        <v>6.59934</v>
      </c>
      <c r="E52" s="24" t="n">
        <v>0.00998912</v>
      </c>
      <c r="F52" s="25" t="n">
        <v>-0.330664</v>
      </c>
      <c r="G52" s="25" t="n">
        <f aca="false">C52*$B$9+$B$10</f>
        <v>-0.178077330151196</v>
      </c>
      <c r="H52" s="24" t="n">
        <f aca="false">G52-F52</f>
        <v>0.152586669848804</v>
      </c>
      <c r="J52" s="26" t="n">
        <v>1250.35</v>
      </c>
      <c r="K52" s="24" t="n">
        <v>0.114573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10.3535</v>
      </c>
      <c r="D53" s="24" t="n">
        <v>6.98433</v>
      </c>
      <c r="E53" s="24" t="n">
        <v>0.00993968</v>
      </c>
      <c r="F53" s="25" t="n">
        <v>-0.338668</v>
      </c>
      <c r="G53" s="25" t="n">
        <f aca="false">C53*$B$9+$B$10</f>
        <v>-0.178837841329804</v>
      </c>
      <c r="H53" s="24" t="n">
        <f aca="false">G53-F53</f>
        <v>0.159830158670196</v>
      </c>
      <c r="J53" s="26" t="n">
        <v>999.425</v>
      </c>
      <c r="K53" s="24" t="n">
        <v>-0.00338174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4.99089</v>
      </c>
      <c r="D54" s="24" t="n">
        <v>6.77239</v>
      </c>
      <c r="E54" s="24" t="n">
        <v>0.0132802</v>
      </c>
      <c r="F54" s="25" t="n">
        <v>-0.379606</v>
      </c>
      <c r="G54" s="25" t="n">
        <f aca="false">C54*$B$9+$B$10</f>
        <v>-0.179112905730181</v>
      </c>
      <c r="H54" s="24" t="n">
        <f aca="false">G54-F54</f>
        <v>0.200493094269819</v>
      </c>
      <c r="J54" s="26" t="n">
        <v>799.95</v>
      </c>
      <c r="K54" s="24" t="n">
        <v>0.0383776</v>
      </c>
    </row>
    <row r="55" customFormat="false" ht="13.5" hidden="false" customHeight="false" outlineLevel="0" collapsed="false">
      <c r="A55" s="27" t="n">
        <v>4</v>
      </c>
      <c r="B55" s="24" t="s">
        <v>54</v>
      </c>
      <c r="C55" s="28" t="n">
        <v>2001.68</v>
      </c>
      <c r="D55" s="29" t="n">
        <v>1.39858</v>
      </c>
      <c r="E55" s="29" t="n">
        <v>0.00701803</v>
      </c>
      <c r="F55" s="28" t="n">
        <v>0.419581</v>
      </c>
      <c r="G55" s="28" t="n">
        <f aca="false">C55*$B$9+$B$10</f>
        <v>-0.0766967142148474</v>
      </c>
      <c r="H55" s="29" t="n">
        <f aca="false">G55-F55</f>
        <v>-0.496277714214847</v>
      </c>
      <c r="J55" s="26" t="n">
        <v>600.168</v>
      </c>
      <c r="K55" s="24" t="n">
        <v>-0.00715518</v>
      </c>
    </row>
    <row r="56" customFormat="false" ht="12.75" hidden="false" customHeight="false" outlineLevel="0" collapsed="false">
      <c r="A56" s="23" t="n">
        <v>4</v>
      </c>
      <c r="B56" s="24" t="s">
        <v>54</v>
      </c>
      <c r="C56" s="25" t="n">
        <v>1499.57</v>
      </c>
      <c r="D56" s="24" t="n">
        <v>0.718494</v>
      </c>
      <c r="E56" s="24" t="n">
        <v>0.00264909</v>
      </c>
      <c r="F56" s="25" t="n">
        <v>0.330494</v>
      </c>
      <c r="G56" s="25" t="n">
        <f aca="false">C56*$B$9+$B$10</f>
        <v>-0.10245144671888</v>
      </c>
      <c r="H56" s="24" t="n">
        <f aca="false">G56-F56</f>
        <v>-0.43294544671888</v>
      </c>
      <c r="J56" s="26" t="n">
        <v>600.168</v>
      </c>
      <c r="K56" s="24" t="n">
        <v>0.00184482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250.35</v>
      </c>
      <c r="D57" s="24" t="n">
        <v>0.369573</v>
      </c>
      <c r="E57" s="24" t="n">
        <v>0.00303657</v>
      </c>
      <c r="F57" s="25" t="n">
        <v>0.114573</v>
      </c>
      <c r="G57" s="25" t="n">
        <f aca="false">C57*$B$9+$B$10</f>
        <v>-0.115234690300276</v>
      </c>
      <c r="H57" s="24" t="n">
        <f aca="false">G57-F57</f>
        <v>-0.229807690300276</v>
      </c>
      <c r="J57" s="26" t="n">
        <v>399.981</v>
      </c>
      <c r="K57" s="24" t="n">
        <v>-0.0582656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999.425</v>
      </c>
      <c r="D58" s="24" t="n">
        <v>0.219618</v>
      </c>
      <c r="E58" s="24" t="n">
        <v>0.00441441</v>
      </c>
      <c r="F58" s="25" t="n">
        <v>-0.00338174</v>
      </c>
      <c r="G58" s="25" t="n">
        <f aca="false">C58*$B$9+$B$10</f>
        <v>-0.128105388461186</v>
      </c>
      <c r="H58" s="24" t="n">
        <f aca="false">G58-F58</f>
        <v>-0.124723648461186</v>
      </c>
      <c r="J58" s="26" t="n">
        <v>300.819</v>
      </c>
      <c r="K58" s="24" t="n">
        <v>0.0321784</v>
      </c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799.95</v>
      </c>
      <c r="D59" s="24" t="n">
        <v>0.230378</v>
      </c>
      <c r="E59" s="24" t="n">
        <v>0.00127906</v>
      </c>
      <c r="F59" s="25" t="n">
        <v>0.0383776</v>
      </c>
      <c r="G59" s="25" t="n">
        <f aca="false">C59*$B$9+$B$10</f>
        <v>-0.138337061334145</v>
      </c>
      <c r="H59" s="24" t="n">
        <f aca="false">G59-F59</f>
        <v>-0.176714661334145</v>
      </c>
      <c r="J59" s="26" t="n">
        <v>248.786</v>
      </c>
      <c r="K59" s="24" t="n">
        <v>-0.140208</v>
      </c>
    </row>
    <row r="60" customFormat="false" ht="12.75" hidden="false" customHeight="false" outlineLevel="0" collapsed="false">
      <c r="A60" s="23" t="n">
        <v>4</v>
      </c>
      <c r="B60" s="24" t="s">
        <v>55</v>
      </c>
      <c r="C60" s="25" t="n">
        <v>600.168</v>
      </c>
      <c r="D60" s="24" t="n">
        <v>0.335845</v>
      </c>
      <c r="E60" s="24" t="n">
        <v>0.00374166</v>
      </c>
      <c r="F60" s="25" t="n">
        <v>-0.00715518</v>
      </c>
      <c r="G60" s="25" t="n">
        <f aca="false">C60*$B$9+$B$10</f>
        <v>-0.148584481160718</v>
      </c>
      <c r="H60" s="24" t="n">
        <f aca="false">G60-F60</f>
        <v>-0.141429301160718</v>
      </c>
      <c r="J60" s="26" t="n">
        <v>199.659</v>
      </c>
      <c r="K60" s="24" t="n">
        <v>-0.10078</v>
      </c>
    </row>
    <row r="61" customFormat="false" ht="12.75" hidden="false" customHeight="false" outlineLevel="0" collapsed="false">
      <c r="A61" s="23" t="n">
        <v>4</v>
      </c>
      <c r="B61" s="24" t="s">
        <v>55</v>
      </c>
      <c r="C61" s="25" t="n">
        <v>600.168</v>
      </c>
      <c r="D61" s="24" t="n">
        <v>0.335845</v>
      </c>
      <c r="E61" s="24" t="n">
        <v>0.00374166</v>
      </c>
      <c r="F61" s="25" t="n">
        <v>0.00184482</v>
      </c>
      <c r="G61" s="25" t="n">
        <f aca="false">C61*$B$9+$B$10</f>
        <v>-0.148584481160718</v>
      </c>
      <c r="H61" s="24" t="n">
        <f aca="false">G61-F61</f>
        <v>-0.150429301160718</v>
      </c>
      <c r="J61" s="26" t="n">
        <v>176.379</v>
      </c>
      <c r="K61" s="24" t="n">
        <v>-0.179896</v>
      </c>
    </row>
    <row r="62" customFormat="false" ht="12.75" hidden="false" customHeight="false" outlineLevel="0" collapsed="false">
      <c r="A62" s="23" t="n">
        <v>4</v>
      </c>
      <c r="B62" s="24" t="s">
        <v>55</v>
      </c>
      <c r="C62" s="25" t="n">
        <v>399.981</v>
      </c>
      <c r="D62" s="24" t="n">
        <v>0.905734</v>
      </c>
      <c r="E62" s="24" t="n">
        <v>0.0039333</v>
      </c>
      <c r="F62" s="25" t="n">
        <v>-0.0582656</v>
      </c>
      <c r="G62" s="25" t="n">
        <f aca="false">C62*$B$9+$B$10</f>
        <v>-0.158852674655739</v>
      </c>
      <c r="H62" s="24" t="n">
        <f aca="false">G62-F62</f>
        <v>-0.100587074655739</v>
      </c>
      <c r="J62" s="26" t="n">
        <v>128.379</v>
      </c>
      <c r="K62" s="24" t="n">
        <v>-0.257959</v>
      </c>
    </row>
    <row r="63" customFormat="false" ht="12.75" hidden="false" customHeight="false" outlineLevel="0" collapsed="false">
      <c r="A63" s="23" t="n">
        <v>4</v>
      </c>
      <c r="B63" s="24" t="s">
        <v>55</v>
      </c>
      <c r="C63" s="25" t="n">
        <v>300.819</v>
      </c>
      <c r="D63" s="24" t="n">
        <v>1.44118</v>
      </c>
      <c r="E63" s="24" t="n">
        <v>0.00339567</v>
      </c>
      <c r="F63" s="25" t="n">
        <v>0.0321784</v>
      </c>
      <c r="G63" s="25" t="n">
        <f aca="false">C63*$B$9+$B$10</f>
        <v>-0.16393899196582</v>
      </c>
      <c r="H63" s="24" t="n">
        <f aca="false">G63-F63</f>
        <v>-0.19611739196582</v>
      </c>
      <c r="J63" s="26" t="n">
        <v>99.7764</v>
      </c>
      <c r="K63" s="24" t="n">
        <v>0.0783944</v>
      </c>
    </row>
    <row r="64" customFormat="false" ht="12.75" hidden="false" customHeight="false" outlineLevel="0" collapsed="false">
      <c r="A64" s="23" t="n">
        <v>4</v>
      </c>
      <c r="B64" s="24" t="s">
        <v>55</v>
      </c>
      <c r="C64" s="25" t="n">
        <v>248.786</v>
      </c>
      <c r="D64" s="24" t="n">
        <v>2.51479</v>
      </c>
      <c r="E64" s="24" t="n">
        <v>0.00731995</v>
      </c>
      <c r="F64" s="25" t="n">
        <v>-0.140208</v>
      </c>
      <c r="G64" s="25" t="n">
        <f aca="false">C64*$B$9+$B$10</f>
        <v>-0.166607921077732</v>
      </c>
      <c r="H64" s="24" t="n">
        <f aca="false">G64-F64</f>
        <v>-0.0263999210777323</v>
      </c>
      <c r="J64" s="26" t="n">
        <v>75.1055</v>
      </c>
      <c r="K64" s="24" t="n">
        <v>-0.330274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99.659</v>
      </c>
      <c r="D65" s="24" t="n">
        <v>3.01922</v>
      </c>
      <c r="E65" s="24" t="n">
        <v>0.0334919</v>
      </c>
      <c r="F65" s="25" t="n">
        <v>-0.10078</v>
      </c>
      <c r="G65" s="25" t="n">
        <f aca="false">C65*$B$9+$B$10</f>
        <v>-0.169127792706908</v>
      </c>
      <c r="H65" s="24" t="n">
        <f aca="false">G65-F65</f>
        <v>-0.0683477927069083</v>
      </c>
      <c r="J65" s="26" t="n">
        <v>9.93978</v>
      </c>
      <c r="K65" s="24" t="n">
        <v>-0.324606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76.379</v>
      </c>
      <c r="D66" s="24" t="n">
        <v>3.1601</v>
      </c>
      <c r="E66" s="24" t="n">
        <v>0.0172352</v>
      </c>
      <c r="F66" s="25" t="n">
        <v>-0.179896</v>
      </c>
      <c r="G66" s="25" t="n">
        <f aca="false">C66*$B$9+$B$10</f>
        <v>-0.170321893945071</v>
      </c>
      <c r="H66" s="24" t="n">
        <f aca="false">G66-F66</f>
        <v>0.00957410605492898</v>
      </c>
      <c r="J66" s="26" t="n">
        <v>4.87969</v>
      </c>
      <c r="K66" s="24" t="n">
        <v>-0.31339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50.089</v>
      </c>
      <c r="D67" s="24" t="n">
        <v>3.66518</v>
      </c>
      <c r="E67" s="24" t="n">
        <v>0.00469809</v>
      </c>
      <c r="F67" s="25" t="n">
        <v>0.466178</v>
      </c>
      <c r="G67" s="25" t="n">
        <f aca="false">C67*$B$9+$B$10</f>
        <v>-0.171670387138855</v>
      </c>
      <c r="H67" s="24" t="n">
        <f aca="false">G67-F67</f>
        <v>-0.637848387138855</v>
      </c>
      <c r="J67" s="26" t="n">
        <v>4.87969</v>
      </c>
      <c r="K67" s="24" t="n">
        <v>-0.30939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128.379</v>
      </c>
      <c r="D68" s="24" t="n">
        <v>3.97704</v>
      </c>
      <c r="E68" s="24" t="n">
        <v>0.0233159</v>
      </c>
      <c r="F68" s="25" t="n">
        <v>-0.257959</v>
      </c>
      <c r="G68" s="25" t="n">
        <f aca="false">C68*$B$9+$B$10</f>
        <v>-0.172783958353654</v>
      </c>
      <c r="H68" s="24" t="n">
        <f aca="false">G68-F68</f>
        <v>0.0851750416463461</v>
      </c>
      <c r="J68" s="26" t="n">
        <v>3220.55</v>
      </c>
      <c r="K68" s="24" t="n">
        <v>-0.135357</v>
      </c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99.7764</v>
      </c>
      <c r="D69" s="24" t="n">
        <v>5.45439</v>
      </c>
      <c r="E69" s="24" t="n">
        <v>0.014205</v>
      </c>
      <c r="F69" s="25" t="n">
        <v>0.0783944</v>
      </c>
      <c r="G69" s="25" t="n">
        <f aca="false">C69*$B$9+$B$10</f>
        <v>-0.174251071758923</v>
      </c>
      <c r="H69" s="24" t="n">
        <f aca="false">G69-F69</f>
        <v>-0.252645471758923</v>
      </c>
      <c r="J69" s="26" t="n">
        <v>2998.58</v>
      </c>
      <c r="K69" s="24" t="n">
        <v>-0.0459135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75.1055</v>
      </c>
      <c r="D70" s="24" t="n">
        <v>6.41573</v>
      </c>
      <c r="E70" s="24" t="n">
        <v>0.0149162</v>
      </c>
      <c r="F70" s="25" t="n">
        <v>-0.330274</v>
      </c>
      <c r="G70" s="25" t="n">
        <f aca="false">C70*$B$9+$B$10</f>
        <v>-0.175516516442626</v>
      </c>
      <c r="H70" s="24" t="n">
        <f aca="false">G70-F70</f>
        <v>0.154757483557374</v>
      </c>
      <c r="J70" s="26" t="n">
        <v>2998.58</v>
      </c>
      <c r="K70" s="24" t="n">
        <v>-0.0369134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49.606</v>
      </c>
      <c r="D71" s="24" t="n">
        <v>6.78266</v>
      </c>
      <c r="E71" s="24" t="n">
        <v>0.0140956</v>
      </c>
      <c r="F71" s="25" t="n">
        <v>0.616656</v>
      </c>
      <c r="G71" s="25" t="n">
        <f aca="false">C71*$B$9+$B$10</f>
        <v>-0.176824462513181</v>
      </c>
      <c r="H71" s="24" t="n">
        <f aca="false">G71-F71</f>
        <v>-0.793480462513181</v>
      </c>
      <c r="J71" s="26" t="n">
        <v>2500.69</v>
      </c>
      <c r="K71" s="24" t="n">
        <v>-0.0421867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24.7571</v>
      </c>
      <c r="D72" s="24" t="n">
        <v>6.70082</v>
      </c>
      <c r="E72" s="24" t="n">
        <v>0.0164612</v>
      </c>
      <c r="F72" s="25" t="n">
        <v>1.30082</v>
      </c>
      <c r="G72" s="25" t="n">
        <f aca="false">C72*$B$9+$B$10</f>
        <v>-0.178099037352398</v>
      </c>
      <c r="H72" s="24" t="n">
        <f aca="false">G72-F72</f>
        <v>-1.4789190373524</v>
      </c>
      <c r="J72" s="26" t="n">
        <v>1998.76</v>
      </c>
      <c r="K72" s="24" t="n">
        <v>-0.0334523</v>
      </c>
    </row>
    <row r="73" customFormat="false" ht="12.75" hidden="false" customHeight="false" outlineLevel="0" collapsed="false">
      <c r="A73" s="23" t="n">
        <v>4</v>
      </c>
      <c r="B73" s="24" t="s">
        <v>55</v>
      </c>
      <c r="C73" s="25" t="n">
        <v>9.93978</v>
      </c>
      <c r="D73" s="24" t="n">
        <v>6.55639</v>
      </c>
      <c r="E73" s="24" t="n">
        <v>0.0118088</v>
      </c>
      <c r="F73" s="25" t="n">
        <v>-0.324606</v>
      </c>
      <c r="G73" s="25" t="n">
        <f aca="false">C73*$B$9+$B$10</f>
        <v>-0.178859062273286</v>
      </c>
      <c r="H73" s="24" t="n">
        <f aca="false">G73-F73</f>
        <v>0.145746937726715</v>
      </c>
      <c r="J73" s="26" t="n">
        <v>1499.08</v>
      </c>
      <c r="K73" s="24" t="n">
        <v>0.0279461</v>
      </c>
    </row>
    <row r="74" customFormat="false" ht="12.75" hidden="false" customHeight="false" outlineLevel="0" collapsed="false">
      <c r="A74" s="23" t="n">
        <v>4</v>
      </c>
      <c r="B74" s="24" t="s">
        <v>55</v>
      </c>
      <c r="C74" s="25" t="n">
        <v>4.87969</v>
      </c>
      <c r="D74" s="24" t="n">
        <v>6.51061</v>
      </c>
      <c r="E74" s="24" t="n">
        <v>0.0137441</v>
      </c>
      <c r="F74" s="25" t="n">
        <v>-0.31339</v>
      </c>
      <c r="G74" s="25" t="n">
        <f aca="false">C74*$B$9+$B$10</f>
        <v>-0.179118609512728</v>
      </c>
      <c r="H74" s="24" t="n">
        <f aca="false">G74-F74</f>
        <v>0.134271390487272</v>
      </c>
      <c r="J74" s="26" t="n">
        <v>1249.24</v>
      </c>
      <c r="K74" s="24" t="n">
        <v>-0.0314606</v>
      </c>
    </row>
    <row r="75" customFormat="false" ht="13.5" hidden="false" customHeight="false" outlineLevel="0" collapsed="false">
      <c r="A75" s="23" t="n">
        <v>4</v>
      </c>
      <c r="B75" s="24" t="s">
        <v>55</v>
      </c>
      <c r="C75" s="25" t="n">
        <v>4.87969</v>
      </c>
      <c r="D75" s="24" t="n">
        <v>6.51061</v>
      </c>
      <c r="E75" s="24" t="n">
        <v>0.0137441</v>
      </c>
      <c r="F75" s="25" t="n">
        <v>-0.30939</v>
      </c>
      <c r="G75" s="25" t="n">
        <f aca="false">C75*$B$9+$B$10</f>
        <v>-0.179118609512728</v>
      </c>
      <c r="H75" s="24" t="n">
        <f aca="false">G75-F75</f>
        <v>0.130271390487272</v>
      </c>
      <c r="J75" s="26" t="n">
        <v>1000.32</v>
      </c>
      <c r="K75" s="24" t="n">
        <v>-0.00745228</v>
      </c>
    </row>
    <row r="76" customFormat="false" ht="13.5" hidden="false" customHeight="false" outlineLevel="0" collapsed="false">
      <c r="A76" s="27" t="n">
        <v>5</v>
      </c>
      <c r="B76" s="24" t="s">
        <v>55</v>
      </c>
      <c r="C76" s="28" t="n">
        <v>3220.55</v>
      </c>
      <c r="D76" s="29" t="n">
        <v>2.26864</v>
      </c>
      <c r="E76" s="29" t="n">
        <v>0.00977951</v>
      </c>
      <c r="F76" s="28" t="n">
        <v>-0.135357</v>
      </c>
      <c r="G76" s="28" t="n">
        <f aca="false">C76*$B$9+$B$10</f>
        <v>-0.0141772049296512</v>
      </c>
      <c r="H76" s="29" t="n">
        <f aca="false">G76-F76</f>
        <v>0.121179795070349</v>
      </c>
      <c r="J76" s="26" t="n">
        <v>800.309</v>
      </c>
      <c r="K76" s="24" t="n">
        <v>-0.0036141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2998.58</v>
      </c>
      <c r="D77" s="24" t="n">
        <v>2.24609</v>
      </c>
      <c r="E77" s="24" t="n">
        <v>0.00796246</v>
      </c>
      <c r="F77" s="25" t="n">
        <v>-0.0459135</v>
      </c>
      <c r="G77" s="25" t="n">
        <f aca="false">C77*$B$9+$B$10</f>
        <v>-0.0255627140290917</v>
      </c>
      <c r="H77" s="24" t="n">
        <f aca="false">G77-F77</f>
        <v>0.0203507859709083</v>
      </c>
      <c r="J77" s="26" t="n">
        <v>599.302</v>
      </c>
      <c r="K77" s="24" t="n">
        <v>-0.0130041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998.58</v>
      </c>
      <c r="D78" s="24" t="n">
        <v>2.24609</v>
      </c>
      <c r="E78" s="24" t="n">
        <v>0.00796246</v>
      </c>
      <c r="F78" s="25" t="n">
        <v>-0.0369134</v>
      </c>
      <c r="G78" s="25" t="n">
        <f aca="false">C78*$B$9+$B$10</f>
        <v>-0.0255627140290917</v>
      </c>
      <c r="H78" s="24" t="n">
        <f aca="false">G78-F78</f>
        <v>0.0113506859709083</v>
      </c>
      <c r="J78" s="26" t="n">
        <v>400.322</v>
      </c>
      <c r="K78" s="24" t="n">
        <v>-0.0516224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2500.69</v>
      </c>
      <c r="D79" s="24" t="n">
        <v>1.87081</v>
      </c>
      <c r="E79" s="24" t="n">
        <v>0.00446215</v>
      </c>
      <c r="F79" s="25" t="n">
        <v>-0.0421867</v>
      </c>
      <c r="G79" s="25" t="n">
        <f aca="false">C79*$B$9+$B$10</f>
        <v>-0.0511009900372027</v>
      </c>
      <c r="H79" s="24" t="n">
        <f aca="false">G79-F79</f>
        <v>-0.00891429003720273</v>
      </c>
      <c r="J79" s="26" t="n">
        <v>300.692</v>
      </c>
      <c r="K79" s="24" t="n">
        <v>-0.109818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998.76</v>
      </c>
      <c r="D80" s="24" t="n">
        <v>1.31155</v>
      </c>
      <c r="E80" s="24" t="n">
        <v>0.00372028</v>
      </c>
      <c r="F80" s="25" t="n">
        <v>-0.0334523</v>
      </c>
      <c r="G80" s="25" t="n">
        <f aca="false">C80*$B$9+$B$10</f>
        <v>-0.0768464897997028</v>
      </c>
      <c r="H80" s="24" t="n">
        <f aca="false">G80-F80</f>
        <v>-0.0433941897997028</v>
      </c>
      <c r="J80" s="26" t="n">
        <v>249.028</v>
      </c>
      <c r="K80" s="24" t="n">
        <v>-0.118282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499.08</v>
      </c>
      <c r="D81" s="24" t="n">
        <v>0.586946</v>
      </c>
      <c r="E81" s="24" t="n">
        <v>0.00462705</v>
      </c>
      <c r="F81" s="25" t="n">
        <v>0.0279461</v>
      </c>
      <c r="G81" s="25" t="n">
        <f aca="false">C81*$B$9+$B$10</f>
        <v>-0.102476580293051</v>
      </c>
      <c r="H81" s="24" t="n">
        <f aca="false">G81-F81</f>
        <v>-0.130422680293051</v>
      </c>
      <c r="J81" s="26" t="n">
        <v>199.848</v>
      </c>
      <c r="K81" s="24" t="n">
        <v>-0.168934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1249.24</v>
      </c>
      <c r="D82" s="24" t="n">
        <v>0.342539</v>
      </c>
      <c r="E82" s="24" t="n">
        <v>0.00456977</v>
      </c>
      <c r="F82" s="25" t="n">
        <v>-0.0314606</v>
      </c>
      <c r="G82" s="25" t="n">
        <f aca="false">C82*$B$9+$B$10</f>
        <v>-0.115291625539724</v>
      </c>
      <c r="H82" s="24" t="n">
        <f aca="false">G82-F82</f>
        <v>-0.0838310255397245</v>
      </c>
      <c r="J82" s="26" t="n">
        <v>174.477</v>
      </c>
      <c r="K82" s="24" t="n">
        <v>-0.218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1000.32</v>
      </c>
      <c r="D83" s="24" t="n">
        <v>0.226548</v>
      </c>
      <c r="E83" s="24" t="n">
        <v>0.00225065</v>
      </c>
      <c r="F83" s="25" t="n">
        <v>-0.00745228</v>
      </c>
      <c r="G83" s="25" t="n">
        <f aca="false">C83*$B$9+$B$10</f>
        <v>-0.128059481218567</v>
      </c>
      <c r="H83" s="24" t="n">
        <f aca="false">G83-F83</f>
        <v>-0.120607201218567</v>
      </c>
      <c r="J83" s="26" t="n">
        <v>150.422</v>
      </c>
      <c r="K83" s="24" t="n">
        <v>-0.220548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800.309</v>
      </c>
      <c r="D84" s="24" t="n">
        <v>0.278386</v>
      </c>
      <c r="E84" s="24" t="n">
        <v>0.00199281</v>
      </c>
      <c r="F84" s="25" t="n">
        <v>-0.0036141</v>
      </c>
      <c r="G84" s="25" t="n">
        <f aca="false">C84*$B$9+$B$10</f>
        <v>-0.138318647144089</v>
      </c>
      <c r="H84" s="24" t="n">
        <f aca="false">G84-F84</f>
        <v>-0.134704547144089</v>
      </c>
      <c r="J84" s="26" t="n">
        <v>124.543</v>
      </c>
      <c r="K84" s="24" t="n">
        <v>-0.26483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599.302</v>
      </c>
      <c r="D85" s="24" t="n">
        <v>0.562996</v>
      </c>
      <c r="E85" s="24" t="n">
        <v>0.00427541</v>
      </c>
      <c r="F85" s="25" t="n">
        <v>-0.0130041</v>
      </c>
      <c r="G85" s="25" t="n">
        <f aca="false">C85*$B$9+$B$10</f>
        <v>-0.14862890090609</v>
      </c>
      <c r="H85" s="24" t="n">
        <f aca="false">G85-F85</f>
        <v>-0.13562480090609</v>
      </c>
      <c r="J85" s="26" t="n">
        <v>99.6478</v>
      </c>
      <c r="K85" s="24" t="n">
        <v>-0.292747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400.322</v>
      </c>
      <c r="D86" s="24" t="n">
        <v>1.51038</v>
      </c>
      <c r="E86" s="24" t="n">
        <v>0.00288577</v>
      </c>
      <c r="F86" s="25" t="n">
        <v>-0.0516224</v>
      </c>
      <c r="G86" s="25" t="n">
        <f aca="false">C86*$B$9+$B$10</f>
        <v>-0.158835183739836</v>
      </c>
      <c r="H86" s="24" t="n">
        <f aca="false">G86-F86</f>
        <v>-0.107212783739836</v>
      </c>
      <c r="J86" s="26" t="n">
        <v>74.8235</v>
      </c>
      <c r="K86" s="24" t="n">
        <v>-0.391664</v>
      </c>
    </row>
    <row r="87" customFormat="false" ht="12.75" hidden="false" customHeight="false" outlineLevel="0" collapsed="false">
      <c r="A87" s="23" t="n">
        <v>5</v>
      </c>
      <c r="B87" s="24" t="s">
        <v>55</v>
      </c>
      <c r="C87" s="25" t="n">
        <v>300.692</v>
      </c>
      <c r="D87" s="24" t="n">
        <v>2.64418</v>
      </c>
      <c r="E87" s="24" t="n">
        <v>0.00295097</v>
      </c>
      <c r="F87" s="25" t="n">
        <v>-0.109818</v>
      </c>
      <c r="G87" s="25" t="n">
        <f aca="false">C87*$B$9+$B$10</f>
        <v>-0.163945506177901</v>
      </c>
      <c r="H87" s="24" t="n">
        <f aca="false">G87-F87</f>
        <v>-0.054127506177901</v>
      </c>
      <c r="J87" s="26" t="n">
        <v>50.6704</v>
      </c>
      <c r="K87" s="24" t="n">
        <v>-0.304494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249.028</v>
      </c>
      <c r="D88" s="24" t="n">
        <v>3.36572</v>
      </c>
      <c r="E88" s="24" t="n">
        <v>0.00526734</v>
      </c>
      <c r="F88" s="25" t="n">
        <v>-0.118282</v>
      </c>
      <c r="G88" s="25" t="n">
        <f aca="false">C88*$B$9+$B$10</f>
        <v>-0.166595508169672</v>
      </c>
      <c r="H88" s="24" t="n">
        <f aca="false">G88-F88</f>
        <v>-0.0483135081696723</v>
      </c>
      <c r="J88" s="26" t="n">
        <v>25.1707</v>
      </c>
      <c r="K88" s="24" t="n">
        <v>-0.302963</v>
      </c>
    </row>
    <row r="89" customFormat="false" ht="12.75" hidden="false" customHeight="false" outlineLevel="0" collapsed="false">
      <c r="A89" s="23" t="n">
        <v>5</v>
      </c>
      <c r="B89" s="24" t="s">
        <v>55</v>
      </c>
      <c r="C89" s="25" t="n">
        <v>199.848</v>
      </c>
      <c r="D89" s="24" t="n">
        <v>3.96707</v>
      </c>
      <c r="E89" s="24" t="n">
        <v>0.00497616</v>
      </c>
      <c r="F89" s="25" t="n">
        <v>-0.168934</v>
      </c>
      <c r="G89" s="25" t="n">
        <f aca="false">C89*$B$9+$B$10</f>
        <v>-0.1691180983283</v>
      </c>
      <c r="H89" s="24" t="n">
        <f aca="false">G89-F89</f>
        <v>-0.00018409832829952</v>
      </c>
      <c r="J89" s="26" t="n">
        <v>9.69583</v>
      </c>
      <c r="K89" s="24" t="n">
        <v>-0.289153</v>
      </c>
    </row>
    <row r="90" customFormat="false" ht="12.75" hidden="false" customHeight="false" outlineLevel="0" collapsed="false">
      <c r="A90" s="23" t="n">
        <v>5</v>
      </c>
      <c r="B90" s="24" t="s">
        <v>55</v>
      </c>
      <c r="C90" s="25" t="n">
        <v>174.477</v>
      </c>
      <c r="D90" s="24" t="n">
        <v>4.36</v>
      </c>
      <c r="E90" s="24" t="n">
        <v>0.00716121</v>
      </c>
      <c r="F90" s="25" t="n">
        <v>-0.218</v>
      </c>
      <c r="G90" s="25" t="n">
        <f aca="false">C90*$B$9+$B$10</f>
        <v>-0.170419453247261</v>
      </c>
      <c r="H90" s="24" t="n">
        <f aca="false">G90-F90</f>
        <v>0.0475805467527389</v>
      </c>
      <c r="J90" s="26" t="n">
        <v>4.84038</v>
      </c>
      <c r="K90" s="24" t="n">
        <v>-0.311129</v>
      </c>
    </row>
    <row r="91" customFormat="false" ht="12.75" hidden="false" customHeight="false" outlineLevel="0" collapsed="false">
      <c r="A91" s="23" t="n">
        <v>5</v>
      </c>
      <c r="B91" s="24" t="s">
        <v>55</v>
      </c>
      <c r="C91" s="25" t="n">
        <v>150.422</v>
      </c>
      <c r="D91" s="24" t="n">
        <v>4.96345</v>
      </c>
      <c r="E91" s="24" t="n">
        <v>0.00733818</v>
      </c>
      <c r="F91" s="25" t="n">
        <v>-0.220548</v>
      </c>
      <c r="G91" s="25" t="n">
        <f aca="false">C91*$B$9+$B$10</f>
        <v>-0.171653306567021</v>
      </c>
      <c r="H91" s="24" t="n">
        <f aca="false">G91-F91</f>
        <v>0.0488946934329793</v>
      </c>
      <c r="J91" s="26" t="n">
        <v>3685.53</v>
      </c>
      <c r="K91" s="24" t="n">
        <v>-0.107249</v>
      </c>
    </row>
    <row r="92" customFormat="false" ht="12.75" hidden="false" customHeight="false" outlineLevel="0" collapsed="false">
      <c r="A92" s="23" t="n">
        <v>5</v>
      </c>
      <c r="B92" s="24" t="s">
        <v>55</v>
      </c>
      <c r="C92" s="25" t="n">
        <v>124.543</v>
      </c>
      <c r="D92" s="24" t="n">
        <v>5.77117</v>
      </c>
      <c r="E92" s="24" t="n">
        <v>0.00890927</v>
      </c>
      <c r="F92" s="25" t="n">
        <v>-0.26483</v>
      </c>
      <c r="G92" s="25" t="n">
        <f aca="false">C92*$B$9+$B$10</f>
        <v>-0.172980718334306</v>
      </c>
      <c r="H92" s="24" t="n">
        <f aca="false">G92-F92</f>
        <v>0.0918492816656935</v>
      </c>
      <c r="J92" s="26" t="n">
        <v>3501.01</v>
      </c>
      <c r="K92" s="24" t="n">
        <v>-0.0381851</v>
      </c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99.6478</v>
      </c>
      <c r="D93" s="24" t="n">
        <v>6.34125</v>
      </c>
      <c r="E93" s="24" t="n">
        <v>0.00540042</v>
      </c>
      <c r="F93" s="25" t="n">
        <v>-0.292747</v>
      </c>
      <c r="G93" s="25" t="n">
        <f aca="false">C93*$B$9+$B$10</f>
        <v>-0.174257668039818</v>
      </c>
      <c r="H93" s="24" t="n">
        <f aca="false">G93-F93</f>
        <v>0.118489331960182</v>
      </c>
      <c r="J93" s="26" t="n">
        <v>3501.01</v>
      </c>
      <c r="K93" s="24" t="n">
        <v>-0.0441852</v>
      </c>
    </row>
    <row r="94" customFormat="false" ht="12.75" hidden="false" customHeight="false" outlineLevel="0" collapsed="false">
      <c r="A94" s="23" t="n">
        <v>5</v>
      </c>
      <c r="B94" s="24" t="s">
        <v>55</v>
      </c>
      <c r="C94" s="25" t="n">
        <v>74.8235</v>
      </c>
      <c r="D94" s="24" t="n">
        <v>6.59634</v>
      </c>
      <c r="E94" s="24" t="n">
        <v>0.00586081</v>
      </c>
      <c r="F94" s="25" t="n">
        <v>-0.391664</v>
      </c>
      <c r="G94" s="25" t="n">
        <f aca="false">C94*$B$9+$B$10</f>
        <v>-0.175530981071026</v>
      </c>
      <c r="H94" s="24" t="n">
        <f aca="false">G94-F94</f>
        <v>0.216133018928974</v>
      </c>
      <c r="J94" s="26" t="n">
        <v>3001</v>
      </c>
      <c r="K94" s="24" t="n">
        <v>-0.0229003</v>
      </c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50.6704</v>
      </c>
      <c r="D95" s="24" t="n">
        <v>6.72651</v>
      </c>
      <c r="E95" s="24" t="n">
        <v>0.0101821</v>
      </c>
      <c r="F95" s="25" t="n">
        <v>-0.304494</v>
      </c>
      <c r="G95" s="25" t="n">
        <f aca="false">C95*$B$9+$B$10</f>
        <v>-0.176769866234921</v>
      </c>
      <c r="H95" s="24" t="n">
        <f aca="false">G95-F95</f>
        <v>0.127724133765079</v>
      </c>
      <c r="J95" s="26" t="n">
        <v>2499.97</v>
      </c>
      <c r="K95" s="24" t="n">
        <v>-0.00779247</v>
      </c>
    </row>
    <row r="96" customFormat="false" ht="12.75" hidden="false" customHeight="false" outlineLevel="0" collapsed="false">
      <c r="A96" s="23" t="n">
        <v>5</v>
      </c>
      <c r="B96" s="24" t="s">
        <v>55</v>
      </c>
      <c r="C96" s="25" t="n">
        <v>25.1707</v>
      </c>
      <c r="D96" s="24" t="n">
        <v>6.72904</v>
      </c>
      <c r="E96" s="24" t="n">
        <v>0.0365703</v>
      </c>
      <c r="F96" s="25" t="n">
        <v>-0.302963</v>
      </c>
      <c r="G96" s="25" t="n">
        <f aca="false">C96*$B$9+$B$10</f>
        <v>-0.178077822564078</v>
      </c>
      <c r="H96" s="24" t="n">
        <f aca="false">G96-F96</f>
        <v>0.124885177435922</v>
      </c>
      <c r="J96" s="26" t="n">
        <v>2000.62</v>
      </c>
      <c r="K96" s="24" t="n">
        <v>-0.0218465</v>
      </c>
    </row>
    <row r="97" customFormat="false" ht="12.75" hidden="false" customHeight="false" outlineLevel="0" collapsed="false">
      <c r="A97" s="23" t="n">
        <v>5</v>
      </c>
      <c r="B97" s="24" t="s">
        <v>55</v>
      </c>
      <c r="C97" s="25" t="n">
        <v>9.69583</v>
      </c>
      <c r="D97" s="24" t="n">
        <v>6.48985</v>
      </c>
      <c r="E97" s="24" t="n">
        <v>0.0115872</v>
      </c>
      <c r="F97" s="25" t="n">
        <v>-0.289153</v>
      </c>
      <c r="G97" s="25" t="n">
        <f aca="false">C97*$B$9+$B$10</f>
        <v>-0.178871575202712</v>
      </c>
      <c r="H97" s="24" t="n">
        <f aca="false">G97-F97</f>
        <v>0.110281424797288</v>
      </c>
      <c r="J97" s="26" t="n">
        <v>1499.88</v>
      </c>
      <c r="K97" s="24" t="n">
        <v>0.0135311</v>
      </c>
    </row>
    <row r="98" customFormat="false" ht="13.5" hidden="false" customHeight="false" outlineLevel="0" collapsed="false">
      <c r="A98" s="23" t="n">
        <v>5</v>
      </c>
      <c r="B98" s="24" t="s">
        <v>55</v>
      </c>
      <c r="C98" s="25" t="n">
        <v>4.84038</v>
      </c>
      <c r="D98" s="24" t="n">
        <v>6.45287</v>
      </c>
      <c r="E98" s="24" t="n">
        <v>0.0048412</v>
      </c>
      <c r="F98" s="25" t="n">
        <v>-0.311129</v>
      </c>
      <c r="G98" s="25" t="n">
        <f aca="false">C98*$B$9+$B$10</f>
        <v>-0.179120625840892</v>
      </c>
      <c r="H98" s="24" t="n">
        <f aca="false">G98-F98</f>
        <v>0.132008374159108</v>
      </c>
      <c r="J98" s="26" t="n">
        <v>1249.55</v>
      </c>
      <c r="K98" s="24" t="n">
        <v>0.0309917</v>
      </c>
    </row>
    <row r="99" customFormat="false" ht="13.5" hidden="false" customHeight="false" outlineLevel="0" collapsed="false">
      <c r="A99" s="27" t="n">
        <v>6</v>
      </c>
      <c r="B99" s="24" t="s">
        <v>55</v>
      </c>
      <c r="C99" s="28" t="n">
        <v>3685.53</v>
      </c>
      <c r="D99" s="29" t="n">
        <v>2.73975</v>
      </c>
      <c r="E99" s="29" t="n">
        <v>0.00391208</v>
      </c>
      <c r="F99" s="28" t="n">
        <v>-0.107249</v>
      </c>
      <c r="G99" s="28" t="n">
        <f aca="false">C99*$B$9+$B$10</f>
        <v>0.00967301816832514</v>
      </c>
      <c r="H99" s="29" t="n">
        <f aca="false">G99-F99</f>
        <v>0.116922018168325</v>
      </c>
      <c r="J99" s="26" t="n">
        <v>999.389</v>
      </c>
      <c r="K99" s="24" t="n">
        <v>-0.00605395</v>
      </c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3501.01</v>
      </c>
      <c r="D100" s="24" t="n">
        <v>2.67281</v>
      </c>
      <c r="E100" s="24" t="n">
        <v>0.00143043</v>
      </c>
      <c r="F100" s="25" t="n">
        <v>-0.0381851</v>
      </c>
      <c r="G100" s="25" t="n">
        <f aca="false">C100*$B$9+$B$10</f>
        <v>0.000208432237664452</v>
      </c>
      <c r="H100" s="24" t="n">
        <f aca="false">G100-F100</f>
        <v>0.0383935322376645</v>
      </c>
      <c r="J100" s="26" t="n">
        <v>799.434</v>
      </c>
      <c r="K100" s="24" t="n">
        <v>-0.000643134</v>
      </c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3501.01</v>
      </c>
      <c r="D101" s="24" t="n">
        <v>2.67281</v>
      </c>
      <c r="E101" s="24" t="n">
        <v>0.00143043</v>
      </c>
      <c r="F101" s="25" t="n">
        <v>-0.0441852</v>
      </c>
      <c r="G101" s="25" t="n">
        <f aca="false">C101*$B$9+$B$10</f>
        <v>0.000208432237664452</v>
      </c>
      <c r="H101" s="24" t="n">
        <f aca="false">G101-F101</f>
        <v>0.0443936322376645</v>
      </c>
      <c r="J101" s="26" t="n">
        <v>599.64</v>
      </c>
      <c r="K101" s="24" t="n">
        <v>-0.00809544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3001</v>
      </c>
      <c r="D102" s="24" t="n">
        <v>2.3901</v>
      </c>
      <c r="E102" s="24" t="n">
        <v>0.00264859</v>
      </c>
      <c r="F102" s="25" t="n">
        <v>-0.0229003</v>
      </c>
      <c r="G102" s="25" t="n">
        <f aca="false">C102*$B$9+$B$10</f>
        <v>-0.0254385849484923</v>
      </c>
      <c r="H102" s="24" t="n">
        <f aca="false">G102-F102</f>
        <v>-0.00253828494849233</v>
      </c>
      <c r="J102" s="26" t="n">
        <v>399.992</v>
      </c>
      <c r="K102" s="24" t="n">
        <v>-0.047444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2499.97</v>
      </c>
      <c r="D103" s="24" t="n">
        <v>1.86921</v>
      </c>
      <c r="E103" s="24" t="n">
        <v>0.00489202</v>
      </c>
      <c r="F103" s="25" t="n">
        <v>-0.00779247</v>
      </c>
      <c r="G103" s="25" t="n">
        <f aca="false">C103*$B$9+$B$10</f>
        <v>-0.0511379210033315</v>
      </c>
      <c r="H103" s="24" t="n">
        <f aca="false">G103-F103</f>
        <v>-0.0433454510033315</v>
      </c>
      <c r="J103" s="26" t="n">
        <v>298.964</v>
      </c>
      <c r="K103" s="24" t="n">
        <v>-0.102386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2000.62</v>
      </c>
      <c r="D104" s="24" t="n">
        <v>1.27415</v>
      </c>
      <c r="E104" s="24" t="n">
        <v>0.0046365</v>
      </c>
      <c r="F104" s="25" t="n">
        <v>-0.0218465</v>
      </c>
      <c r="G104" s="25" t="n">
        <f aca="false">C104*$B$9+$B$10</f>
        <v>-0.0767510848038702</v>
      </c>
      <c r="H104" s="24" t="n">
        <f aca="false">G104-F104</f>
        <v>-0.0549045848038702</v>
      </c>
      <c r="J104" s="26" t="n">
        <v>249.319</v>
      </c>
      <c r="K104" s="24" t="n">
        <v>-0.11888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1499.88</v>
      </c>
      <c r="D105" s="24" t="n">
        <v>0.501531</v>
      </c>
      <c r="E105" s="24" t="n">
        <v>0.00155993</v>
      </c>
      <c r="F105" s="25" t="n">
        <v>0.0135311</v>
      </c>
      <c r="G105" s="25" t="n">
        <f aca="false">C105*$B$9+$B$10</f>
        <v>-0.102435545886241</v>
      </c>
      <c r="H105" s="24" t="n">
        <f aca="false">G105-F105</f>
        <v>-0.115966645886241</v>
      </c>
      <c r="J105" s="26" t="n">
        <v>199.974</v>
      </c>
      <c r="K105" s="24" t="n">
        <v>-0.187776</v>
      </c>
    </row>
    <row r="106" customFormat="false" ht="12.75" hidden="false" customHeight="false" outlineLevel="0" collapsed="false">
      <c r="A106" s="23" t="n">
        <v>6</v>
      </c>
      <c r="B106" s="24" t="s">
        <v>55</v>
      </c>
      <c r="C106" s="25" t="n">
        <v>1249.55</v>
      </c>
      <c r="D106" s="24" t="n">
        <v>0.291992</v>
      </c>
      <c r="E106" s="24" t="n">
        <v>0.000612317</v>
      </c>
      <c r="F106" s="25" t="n">
        <v>0.0309917</v>
      </c>
      <c r="G106" s="25" t="n">
        <f aca="false">C106*$B$9+$B$10</f>
        <v>-0.115275724707086</v>
      </c>
      <c r="H106" s="24" t="n">
        <f aca="false">G106-F106</f>
        <v>-0.146267424707086</v>
      </c>
      <c r="J106" s="26" t="n">
        <v>174.027</v>
      </c>
      <c r="K106" s="24" t="n">
        <v>-0.19651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999.389</v>
      </c>
      <c r="D107" s="24" t="n">
        <v>0.264946</v>
      </c>
      <c r="E107" s="24" t="n">
        <v>0.00225859</v>
      </c>
      <c r="F107" s="25" t="n">
        <v>-0.00605395</v>
      </c>
      <c r="G107" s="25" t="n">
        <f aca="false">C107*$B$9+$B$10</f>
        <v>-0.128107235009492</v>
      </c>
      <c r="H107" s="24" t="n">
        <f aca="false">G107-F107</f>
        <v>-0.122053285009492</v>
      </c>
      <c r="J107" s="26" t="n">
        <v>149.515</v>
      </c>
      <c r="K107" s="24" t="n">
        <v>-0.240112</v>
      </c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799.434</v>
      </c>
      <c r="D108" s="24" t="n">
        <v>0.363357</v>
      </c>
      <c r="E108" s="24" t="n">
        <v>0.00119253</v>
      </c>
      <c r="F108" s="25" t="n">
        <v>-0.000643134</v>
      </c>
      <c r="G108" s="25" t="n">
        <f aca="false">C108*$B$9+$B$10</f>
        <v>-0.138363528526538</v>
      </c>
      <c r="H108" s="24" t="n">
        <f aca="false">G108-F108</f>
        <v>-0.137720394526538</v>
      </c>
      <c r="J108" s="26" t="n">
        <v>124.924</v>
      </c>
      <c r="K108" s="24" t="n">
        <v>-0.230627</v>
      </c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599.64</v>
      </c>
      <c r="D109" s="24" t="n">
        <v>0.577905</v>
      </c>
      <c r="E109" s="24" t="n">
        <v>0.00213971</v>
      </c>
      <c r="F109" s="25" t="n">
        <v>-0.00809544</v>
      </c>
      <c r="G109" s="25" t="n">
        <f aca="false">C109*$B$9+$B$10</f>
        <v>-0.148611563869213</v>
      </c>
      <c r="H109" s="24" t="n">
        <f aca="false">G109-F109</f>
        <v>-0.140516123869213</v>
      </c>
      <c r="J109" s="26" t="n">
        <v>99.6236</v>
      </c>
      <c r="K109" s="24" t="n">
        <v>-0.29222</v>
      </c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399.992</v>
      </c>
      <c r="D110" s="24" t="n">
        <v>1.34656</v>
      </c>
      <c r="E110" s="24" t="n">
        <v>0.0024337</v>
      </c>
      <c r="F110" s="25" t="n">
        <v>-0.047444</v>
      </c>
      <c r="G110" s="25" t="n">
        <f aca="false">C110*$B$9+$B$10</f>
        <v>-0.158852110432645</v>
      </c>
      <c r="H110" s="24" t="n">
        <f aca="false">G110-F110</f>
        <v>-0.111408110432645</v>
      </c>
      <c r="J110" s="26" t="n">
        <v>74.892</v>
      </c>
      <c r="K110" s="24" t="n">
        <v>-0.305548</v>
      </c>
    </row>
    <row r="111" customFormat="false" ht="12.75" hidden="false" customHeight="false" outlineLevel="0" collapsed="false">
      <c r="A111" s="23" t="n">
        <v>6</v>
      </c>
      <c r="B111" s="24" t="s">
        <v>55</v>
      </c>
      <c r="C111" s="25" t="n">
        <v>298.964</v>
      </c>
      <c r="D111" s="24" t="n">
        <v>2.42361</v>
      </c>
      <c r="E111" s="24" t="n">
        <v>0.00234621</v>
      </c>
      <c r="F111" s="25" t="n">
        <v>-0.102386</v>
      </c>
      <c r="G111" s="25" t="n">
        <f aca="false">C111*$B$9+$B$10</f>
        <v>-0.16403414049661</v>
      </c>
      <c r="H111" s="24" t="n">
        <f aca="false">G111-F111</f>
        <v>-0.0616481404966099</v>
      </c>
      <c r="J111" s="26" t="n">
        <v>50.0808</v>
      </c>
      <c r="K111" s="24" t="n">
        <v>-0.328962</v>
      </c>
    </row>
    <row r="112" customFormat="false" ht="12.75" hidden="false" customHeight="false" outlineLevel="0" collapsed="false">
      <c r="A112" s="23" t="n">
        <v>6</v>
      </c>
      <c r="B112" s="24" t="s">
        <v>55</v>
      </c>
      <c r="C112" s="25" t="n">
        <v>249.319</v>
      </c>
      <c r="D112" s="24" t="n">
        <v>3.09412</v>
      </c>
      <c r="E112" s="24" t="n">
        <v>0.00306424</v>
      </c>
      <c r="F112" s="25" t="n">
        <v>-0.11888</v>
      </c>
      <c r="G112" s="25" t="n">
        <f aca="false">C112*$B$9+$B$10</f>
        <v>-0.166580581904195</v>
      </c>
      <c r="H112" s="24" t="n">
        <f aca="false">G112-F112</f>
        <v>-0.0477005819041953</v>
      </c>
      <c r="J112" s="26" t="n">
        <v>24.5446</v>
      </c>
      <c r="K112" s="24" t="n">
        <v>-0.424531</v>
      </c>
    </row>
    <row r="113" customFormat="false" ht="12.75" hidden="false" customHeight="false" outlineLevel="0" collapsed="false">
      <c r="A113" s="23" t="n">
        <v>6</v>
      </c>
      <c r="B113" s="24" t="s">
        <v>55</v>
      </c>
      <c r="C113" s="25" t="n">
        <v>199.974</v>
      </c>
      <c r="D113" s="24" t="n">
        <v>4.06522</v>
      </c>
      <c r="E113" s="24" t="n">
        <v>0.024317</v>
      </c>
      <c r="F113" s="25" t="n">
        <v>-0.187776</v>
      </c>
      <c r="G113" s="25" t="n">
        <f aca="false">C113*$B$9+$B$10</f>
        <v>-0.169111635409227</v>
      </c>
      <c r="H113" s="24" t="n">
        <f aca="false">G113-F113</f>
        <v>0.018664364590773</v>
      </c>
      <c r="J113" s="26" t="n">
        <v>9.97593</v>
      </c>
      <c r="K113" s="24" t="n">
        <v>-0.321813</v>
      </c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74.027</v>
      </c>
      <c r="D114" s="24" t="n">
        <v>4.73549</v>
      </c>
      <c r="E114" s="24" t="n">
        <v>0.0162868</v>
      </c>
      <c r="F114" s="25" t="n">
        <v>-0.19651</v>
      </c>
      <c r="G114" s="25" t="n">
        <f aca="false">C114*$B$9+$B$10</f>
        <v>-0.170442535101092</v>
      </c>
      <c r="H114" s="24" t="n">
        <f aca="false">G114-F114</f>
        <v>0.0260674648989084</v>
      </c>
      <c r="J114" s="26" t="n">
        <v>4.79188</v>
      </c>
      <c r="K114" s="24" t="n">
        <v>-0.309054</v>
      </c>
    </row>
    <row r="115" customFormat="false" ht="12.75" hidden="false" customHeight="false" outlineLevel="0" collapsed="false">
      <c r="A115" s="23" t="n">
        <v>6</v>
      </c>
      <c r="B115" s="24" t="s">
        <v>55</v>
      </c>
      <c r="C115" s="25" t="n">
        <v>149.515</v>
      </c>
      <c r="D115" s="24" t="n">
        <v>5.51089</v>
      </c>
      <c r="E115" s="24" t="n">
        <v>0.00302487</v>
      </c>
      <c r="F115" s="25" t="n">
        <v>-0.240112</v>
      </c>
      <c r="G115" s="25" t="n">
        <f aca="false">C115*$B$9+$B$10</f>
        <v>-0.171699829325741</v>
      </c>
      <c r="H115" s="24" t="n">
        <f aca="false">G115-F115</f>
        <v>0.0684121706742588</v>
      </c>
      <c r="J115" s="26" t="n">
        <v>4025.44</v>
      </c>
      <c r="K115" s="24" t="n">
        <v>-0.231643</v>
      </c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124.924</v>
      </c>
      <c r="D116" s="24" t="n">
        <v>6.27437</v>
      </c>
      <c r="E116" s="24" t="n">
        <v>0.00739207</v>
      </c>
      <c r="F116" s="25" t="n">
        <v>-0.230627</v>
      </c>
      <c r="G116" s="25" t="n">
        <f aca="false">C116*$B$9+$B$10</f>
        <v>-0.172961175698063</v>
      </c>
      <c r="H116" s="24" t="n">
        <f aca="false">G116-F116</f>
        <v>0.0576658243019367</v>
      </c>
      <c r="J116" s="26" t="n">
        <v>3500.37</v>
      </c>
      <c r="K116" s="24" t="n">
        <v>-0.17522</v>
      </c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99.6236</v>
      </c>
      <c r="D117" s="24" t="n">
        <v>6.67878</v>
      </c>
      <c r="E117" s="24" t="n">
        <v>0.00435283</v>
      </c>
      <c r="F117" s="25" t="n">
        <v>-0.29222</v>
      </c>
      <c r="G117" s="25" t="n">
        <f aca="false">C117*$B$9+$B$10</f>
        <v>-0.174258909330624</v>
      </c>
      <c r="H117" s="24" t="n">
        <f aca="false">G117-F117</f>
        <v>0.117961090669376</v>
      </c>
      <c r="J117" s="26" t="n">
        <v>3000.24</v>
      </c>
      <c r="K117" s="24" t="n">
        <v>-0.0496845</v>
      </c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74.892</v>
      </c>
      <c r="D118" s="24" t="n">
        <v>6.81745</v>
      </c>
      <c r="E118" s="24" t="n">
        <v>0.00787285</v>
      </c>
      <c r="F118" s="25" t="n">
        <v>-0.305548</v>
      </c>
      <c r="G118" s="25" t="n">
        <f aca="false">C118*$B$9+$B$10</f>
        <v>-0.175527467499943</v>
      </c>
      <c r="H118" s="24" t="n">
        <f aca="false">G118-F118</f>
        <v>0.130020532500057</v>
      </c>
      <c r="J118" s="26" t="n">
        <v>2499.27</v>
      </c>
      <c r="K118" s="24" t="n">
        <v>-0.0819709</v>
      </c>
    </row>
    <row r="119" customFormat="false" ht="12.75" hidden="false" customHeight="false" outlineLevel="0" collapsed="false">
      <c r="A119" s="23" t="n">
        <v>6</v>
      </c>
      <c r="B119" s="24" t="s">
        <v>55</v>
      </c>
      <c r="C119" s="25" t="n">
        <v>50.0808</v>
      </c>
      <c r="D119" s="24" t="n">
        <v>6.99504</v>
      </c>
      <c r="E119" s="24" t="n">
        <v>0.00807486</v>
      </c>
      <c r="F119" s="25" t="n">
        <v>-0.328962</v>
      </c>
      <c r="G119" s="25" t="n">
        <f aca="false">C119*$B$9+$B$10</f>
        <v>-0.176800108592739</v>
      </c>
      <c r="H119" s="24" t="n">
        <f aca="false">G119-F119</f>
        <v>0.152161891407261</v>
      </c>
      <c r="J119" s="26" t="n">
        <v>2000.78</v>
      </c>
      <c r="K119" s="24" t="n">
        <v>-0.0387177</v>
      </c>
    </row>
    <row r="120" customFormat="false" ht="12.75" hidden="false" customHeight="false" outlineLevel="0" collapsed="false">
      <c r="A120" s="23" t="n">
        <v>6</v>
      </c>
      <c r="B120" s="24" t="s">
        <v>55</v>
      </c>
      <c r="C120" s="25" t="n">
        <v>24.5446</v>
      </c>
      <c r="D120" s="24" t="n">
        <v>6.55747</v>
      </c>
      <c r="E120" s="24" t="n">
        <v>0.00613935</v>
      </c>
      <c r="F120" s="25" t="n">
        <v>-0.424531</v>
      </c>
      <c r="G120" s="25" t="n">
        <f aca="false">C120*$B$9+$B$10</f>
        <v>-0.178109937116707</v>
      </c>
      <c r="H120" s="24" t="n">
        <f aca="false">G120-F120</f>
        <v>0.246421062883293</v>
      </c>
      <c r="J120" s="26" t="n">
        <v>1499.92</v>
      </c>
      <c r="K120" s="24" t="n">
        <v>0.0236764</v>
      </c>
    </row>
    <row r="121" customFormat="false" ht="12.75" hidden="false" customHeight="false" outlineLevel="0" collapsed="false">
      <c r="A121" s="23" t="n">
        <v>6</v>
      </c>
      <c r="B121" s="24" t="s">
        <v>55</v>
      </c>
      <c r="C121" s="25" t="n">
        <v>9.97593</v>
      </c>
      <c r="D121" s="24" t="n">
        <v>6.38919</v>
      </c>
      <c r="E121" s="24" t="n">
        <v>0.00796569</v>
      </c>
      <c r="F121" s="25" t="n">
        <v>-0.321813</v>
      </c>
      <c r="G121" s="25" t="n">
        <f aca="false">C121*$B$9+$B$10</f>
        <v>-0.178857208031028</v>
      </c>
      <c r="H121" s="24" t="n">
        <f aca="false">G121-F121</f>
        <v>0.142955791968972</v>
      </c>
      <c r="J121" s="26" t="n">
        <v>1250.46</v>
      </c>
      <c r="K121" s="24" t="n">
        <v>0.0278133</v>
      </c>
    </row>
    <row r="122" customFormat="false" ht="13.5" hidden="false" customHeight="false" outlineLevel="0" collapsed="false">
      <c r="A122" s="23" t="n">
        <v>6</v>
      </c>
      <c r="B122" s="24" t="s">
        <v>55</v>
      </c>
      <c r="C122" s="25" t="n">
        <v>4.79188</v>
      </c>
      <c r="D122" s="24" t="n">
        <v>6.36195</v>
      </c>
      <c r="E122" s="24" t="n">
        <v>0.00763334</v>
      </c>
      <c r="F122" s="25" t="n">
        <v>-0.309054</v>
      </c>
      <c r="G122" s="25" t="n">
        <f aca="false">C122*$B$9+$B$10</f>
        <v>-0.179123113551805</v>
      </c>
      <c r="H122" s="24" t="n">
        <f aca="false">G122-F122</f>
        <v>0.129930886448195</v>
      </c>
      <c r="J122" s="26" t="n">
        <v>999.578</v>
      </c>
      <c r="K122" s="24" t="n">
        <v>0.0240124</v>
      </c>
    </row>
    <row r="123" customFormat="false" ht="13.5" hidden="false" customHeight="false" outlineLevel="0" collapsed="false">
      <c r="A123" s="27" t="n">
        <v>7</v>
      </c>
      <c r="B123" s="24" t="s">
        <v>55</v>
      </c>
      <c r="C123" s="28" t="n">
        <v>4025.44</v>
      </c>
      <c r="D123" s="29" t="n">
        <v>3.00736</v>
      </c>
      <c r="E123" s="29" t="n">
        <v>0.0108895</v>
      </c>
      <c r="F123" s="28" t="n">
        <v>-0.231643</v>
      </c>
      <c r="G123" s="28" t="n">
        <f aca="false">C123*$B$9+$B$10</f>
        <v>0.0271080246916877</v>
      </c>
      <c r="H123" s="29" t="n">
        <f aca="false">G123-F123</f>
        <v>0.258751024691688</v>
      </c>
      <c r="J123" s="26" t="n">
        <v>799.63</v>
      </c>
      <c r="K123" s="24" t="n">
        <v>0.015415</v>
      </c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3500.37</v>
      </c>
      <c r="D124" s="24" t="n">
        <v>2.86178</v>
      </c>
      <c r="E124" s="24" t="n">
        <v>0.0142695</v>
      </c>
      <c r="F124" s="25" t="n">
        <v>-0.17522</v>
      </c>
      <c r="G124" s="25" t="n">
        <f aca="false">C124*$B$9+$B$10</f>
        <v>0.00017560471221667</v>
      </c>
      <c r="H124" s="24" t="n">
        <f aca="false">G124-F124</f>
        <v>0.175395604712217</v>
      </c>
      <c r="J124" s="26" t="n">
        <v>599.603</v>
      </c>
      <c r="K124" s="24" t="n">
        <v>0.0244523</v>
      </c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3000.24</v>
      </c>
      <c r="D125" s="24" t="n">
        <v>2.51632</v>
      </c>
      <c r="E125" s="24" t="n">
        <v>0.00197487</v>
      </c>
      <c r="F125" s="25" t="n">
        <v>-0.0496845</v>
      </c>
      <c r="G125" s="25" t="n">
        <f aca="false">C125*$B$9+$B$10</f>
        <v>-0.0254775676349616</v>
      </c>
      <c r="H125" s="24" t="n">
        <f aca="false">G125-F125</f>
        <v>0.0242069323650384</v>
      </c>
      <c r="J125" s="26" t="n">
        <v>399.736</v>
      </c>
      <c r="K125" s="24" t="n">
        <v>-0.0444607</v>
      </c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2499.27</v>
      </c>
      <c r="D126" s="24" t="n">
        <v>1.97703</v>
      </c>
      <c r="E126" s="24" t="n">
        <v>0.00716205</v>
      </c>
      <c r="F126" s="25" t="n">
        <v>-0.0819709</v>
      </c>
      <c r="G126" s="25" t="n">
        <f aca="false">C126*$B$9+$B$10</f>
        <v>-0.05117382610929</v>
      </c>
      <c r="H126" s="24" t="n">
        <f aca="false">G126-F126</f>
        <v>0.03079707389071</v>
      </c>
      <c r="J126" s="26" t="n">
        <v>300.029</v>
      </c>
      <c r="K126" s="24" t="n">
        <v>-0.112614</v>
      </c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2000.78</v>
      </c>
      <c r="D127" s="24" t="n">
        <v>1.24628</v>
      </c>
      <c r="E127" s="24" t="n">
        <v>0.00284372</v>
      </c>
      <c r="F127" s="25" t="n">
        <v>-0.0387177</v>
      </c>
      <c r="G127" s="25" t="n">
        <f aca="false">C127*$B$9+$B$10</f>
        <v>-0.0767428779225083</v>
      </c>
      <c r="H127" s="24" t="n">
        <f aca="false">G127-F127</f>
        <v>-0.0380251779225083</v>
      </c>
      <c r="J127" s="26" t="n">
        <v>250.428</v>
      </c>
      <c r="K127" s="24" t="n">
        <v>-0.0768297</v>
      </c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1499.92</v>
      </c>
      <c r="D128" s="24" t="n">
        <v>0.534676</v>
      </c>
      <c r="E128" s="24" t="n">
        <v>0.00108926</v>
      </c>
      <c r="F128" s="25" t="n">
        <v>0.0236764</v>
      </c>
      <c r="G128" s="25" t="n">
        <f aca="false">C128*$B$9+$B$10</f>
        <v>-0.1024334941659</v>
      </c>
      <c r="H128" s="24" t="n">
        <f aca="false">G128-F128</f>
        <v>-0.1261098941659</v>
      </c>
      <c r="J128" s="26" t="n">
        <v>199.184</v>
      </c>
      <c r="K128" s="24" t="n">
        <v>-0.145743</v>
      </c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1250.46</v>
      </c>
      <c r="D129" s="24" t="n">
        <v>0.299813</v>
      </c>
      <c r="E129" s="24" t="n">
        <v>0.00121209</v>
      </c>
      <c r="F129" s="25" t="n">
        <v>0.0278133</v>
      </c>
      <c r="G129" s="25" t="n">
        <f aca="false">C129*$B$9+$B$10</f>
        <v>-0.11522904806934</v>
      </c>
      <c r="H129" s="24" t="n">
        <f aca="false">G129-F129</f>
        <v>-0.14304234806934</v>
      </c>
      <c r="J129" s="26" t="n">
        <v>174.597</v>
      </c>
      <c r="K129" s="24" t="n">
        <v>-0.14461</v>
      </c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999.578</v>
      </c>
      <c r="D130" s="24" t="n">
        <v>0.318012</v>
      </c>
      <c r="E130" s="24" t="n">
        <v>0.000528216</v>
      </c>
      <c r="F130" s="25" t="n">
        <v>0.0240124</v>
      </c>
      <c r="G130" s="25" t="n">
        <f aca="false">C130*$B$9+$B$10</f>
        <v>-0.128097540630883</v>
      </c>
      <c r="H130" s="24" t="n">
        <f aca="false">G130-F130</f>
        <v>-0.152109940630883</v>
      </c>
      <c r="J130" s="26" t="n">
        <v>150.218</v>
      </c>
      <c r="K130" s="24" t="n">
        <v>-0.198062</v>
      </c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799.63</v>
      </c>
      <c r="D131" s="24" t="n">
        <v>0.349415</v>
      </c>
      <c r="E131" s="24" t="n">
        <v>0.00227716</v>
      </c>
      <c r="F131" s="25" t="n">
        <v>0.015415</v>
      </c>
      <c r="G131" s="25" t="n">
        <f aca="false">C131*$B$9+$B$10</f>
        <v>-0.138353475096869</v>
      </c>
      <c r="H131" s="24" t="n">
        <f aca="false">G131-F131</f>
        <v>-0.153768475096869</v>
      </c>
      <c r="J131" s="26" t="n">
        <v>125.872</v>
      </c>
      <c r="K131" s="24" t="n">
        <v>-0.195361</v>
      </c>
    </row>
    <row r="132" customFormat="false" ht="12.75" hidden="false" customHeight="false" outlineLevel="0" collapsed="false">
      <c r="A132" s="23" t="n">
        <v>7</v>
      </c>
      <c r="B132" s="24" t="s">
        <v>55</v>
      </c>
      <c r="C132" s="25" t="n">
        <v>599.603</v>
      </c>
      <c r="D132" s="24" t="n">
        <v>0.437452</v>
      </c>
      <c r="E132" s="24" t="n">
        <v>0.00226909</v>
      </c>
      <c r="F132" s="25" t="n">
        <v>0.0244523</v>
      </c>
      <c r="G132" s="25" t="n">
        <f aca="false">C132*$B$9+$B$10</f>
        <v>-0.148613461710528</v>
      </c>
      <c r="H132" s="24" t="n">
        <f aca="false">G132-F132</f>
        <v>-0.173065761710528</v>
      </c>
      <c r="J132" s="26" t="n">
        <v>100.268</v>
      </c>
      <c r="K132" s="24" t="n">
        <v>-0.302444</v>
      </c>
    </row>
    <row r="133" customFormat="false" ht="12.75" hidden="false" customHeight="false" outlineLevel="0" collapsed="false">
      <c r="A133" s="23" t="n">
        <v>7</v>
      </c>
      <c r="B133" s="24" t="s">
        <v>55</v>
      </c>
      <c r="C133" s="25" t="n">
        <v>399.736</v>
      </c>
      <c r="D133" s="24" t="n">
        <v>1.11454</v>
      </c>
      <c r="E133" s="24" t="n">
        <v>0.00358463</v>
      </c>
      <c r="F133" s="25" t="n">
        <v>-0.0444607</v>
      </c>
      <c r="G133" s="25" t="n">
        <f aca="false">C133*$B$9+$B$10</f>
        <v>-0.158865241442824</v>
      </c>
      <c r="H133" s="24" t="n">
        <f aca="false">G133-F133</f>
        <v>-0.114404541442824</v>
      </c>
      <c r="J133" s="26" t="n">
        <v>74.301</v>
      </c>
      <c r="K133" s="24" t="n">
        <v>-0.410822</v>
      </c>
    </row>
    <row r="134" customFormat="false" ht="12.75" hidden="false" customHeight="false" outlineLevel="0" collapsed="false">
      <c r="A134" s="23" t="n">
        <v>7</v>
      </c>
      <c r="B134" s="24" t="s">
        <v>55</v>
      </c>
      <c r="C134" s="25" t="n">
        <v>300.029</v>
      </c>
      <c r="D134" s="24" t="n">
        <v>1.84839</v>
      </c>
      <c r="E134" s="24" t="n">
        <v>0.00137403</v>
      </c>
      <c r="F134" s="25" t="n">
        <v>-0.112614</v>
      </c>
      <c r="G134" s="25" t="n">
        <f aca="false">C134*$B$9+$B$10</f>
        <v>-0.163979513442545</v>
      </c>
      <c r="H134" s="24" t="n">
        <f aca="false">G134-F134</f>
        <v>-0.0513655134425445</v>
      </c>
      <c r="J134" s="26" t="n">
        <v>49.524</v>
      </c>
      <c r="K134" s="24" t="n">
        <v>-0.33217</v>
      </c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250.428</v>
      </c>
      <c r="D135" s="24" t="n">
        <v>2.30617</v>
      </c>
      <c r="E135" s="24" t="n">
        <v>0.0110272</v>
      </c>
      <c r="F135" s="25" t="n">
        <v>-0.0768297</v>
      </c>
      <c r="G135" s="25" t="n">
        <f aca="false">C135*$B$9+$B$10</f>
        <v>-0.166523697957755</v>
      </c>
      <c r="H135" s="24" t="n">
        <f aca="false">G135-F135</f>
        <v>-0.0896939979577553</v>
      </c>
      <c r="J135" s="26" t="n">
        <v>24.66</v>
      </c>
      <c r="K135" s="24" t="n">
        <v>-0.399489</v>
      </c>
    </row>
    <row r="136" customFormat="false" ht="12.75" hidden="false" customHeight="false" outlineLevel="0" collapsed="false">
      <c r="A136" s="23" t="n">
        <v>7</v>
      </c>
      <c r="B136" s="24" t="s">
        <v>55</v>
      </c>
      <c r="C136" s="25" t="n">
        <v>199.184</v>
      </c>
      <c r="D136" s="24" t="n">
        <v>2.92526</v>
      </c>
      <c r="E136" s="24" t="n">
        <v>0.00627032</v>
      </c>
      <c r="F136" s="25" t="n">
        <v>-0.145743</v>
      </c>
      <c r="G136" s="25" t="n">
        <f aca="false">C136*$B$9+$B$10</f>
        <v>-0.169152156885952</v>
      </c>
      <c r="H136" s="24" t="n">
        <f aca="false">G136-F136</f>
        <v>-0.0234091568859516</v>
      </c>
      <c r="J136" s="26" t="n">
        <v>9.33662</v>
      </c>
      <c r="K136" s="24" t="n">
        <v>-0.401481</v>
      </c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174.597</v>
      </c>
      <c r="D137" s="24" t="n">
        <v>3.32339</v>
      </c>
      <c r="E137" s="24" t="n">
        <v>0.00411771</v>
      </c>
      <c r="F137" s="25" t="n">
        <v>-0.14461</v>
      </c>
      <c r="G137" s="25" t="n">
        <f aca="false">C137*$B$9+$B$10</f>
        <v>-0.17041329808624</v>
      </c>
      <c r="H137" s="24" t="n">
        <f aca="false">G137-F137</f>
        <v>-0.0258032980862397</v>
      </c>
      <c r="J137" s="26" t="n">
        <v>4.71268</v>
      </c>
      <c r="K137" s="24" t="n">
        <v>-0.356295</v>
      </c>
    </row>
    <row r="138" customFormat="false" ht="12.75" hidden="false" customHeight="false" outlineLevel="0" collapsed="false">
      <c r="A138" s="23" t="n">
        <v>7</v>
      </c>
      <c r="B138" s="24" t="s">
        <v>55</v>
      </c>
      <c r="C138" s="25" t="n">
        <v>150.218</v>
      </c>
      <c r="D138" s="24" t="n">
        <v>4.20394</v>
      </c>
      <c r="E138" s="24" t="n">
        <v>0.0145537</v>
      </c>
      <c r="F138" s="25" t="n">
        <v>-0.198062</v>
      </c>
      <c r="G138" s="25" t="n">
        <f aca="false">C138*$B$9+$B$10</f>
        <v>-0.171663770340757</v>
      </c>
      <c r="H138" s="24" t="n">
        <f aca="false">G138-F138</f>
        <v>0.0263982296592428</v>
      </c>
      <c r="J138" s="26" t="n">
        <v>4319.94</v>
      </c>
      <c r="K138" s="24" t="n">
        <v>-0.244958</v>
      </c>
    </row>
    <row r="139" customFormat="false" ht="12.75" hidden="false" customHeight="false" outlineLevel="0" collapsed="false">
      <c r="A139" s="23" t="n">
        <v>7</v>
      </c>
      <c r="B139" s="24" t="s">
        <v>55</v>
      </c>
      <c r="C139" s="25" t="n">
        <v>125.872</v>
      </c>
      <c r="D139" s="24" t="n">
        <v>5.34464</v>
      </c>
      <c r="E139" s="24" t="n">
        <v>0.010403</v>
      </c>
      <c r="F139" s="25" t="n">
        <v>-0.195361</v>
      </c>
      <c r="G139" s="25" t="n">
        <f aca="false">C139*$B$9+$B$10</f>
        <v>-0.172912549925994</v>
      </c>
      <c r="H139" s="24" t="n">
        <f aca="false">G139-F139</f>
        <v>0.0224484500740062</v>
      </c>
      <c r="J139" s="26" t="n">
        <v>4000.26</v>
      </c>
      <c r="K139" s="24" t="n">
        <v>-0.118344</v>
      </c>
    </row>
    <row r="140" customFormat="false" ht="12.75" hidden="false" customHeight="false" outlineLevel="0" collapsed="false">
      <c r="A140" s="23" t="n">
        <v>7</v>
      </c>
      <c r="B140" s="24" t="s">
        <v>55</v>
      </c>
      <c r="C140" s="25" t="n">
        <v>100.268</v>
      </c>
      <c r="D140" s="24" t="n">
        <v>6.73656</v>
      </c>
      <c r="E140" s="24" t="n">
        <v>0.0100721</v>
      </c>
      <c r="F140" s="25" t="n">
        <v>-0.302444</v>
      </c>
      <c r="G140" s="25" t="n">
        <f aca="false">C140*$B$9+$B$10</f>
        <v>-0.174225856115939</v>
      </c>
      <c r="H140" s="24" t="n">
        <f aca="false">G140-F140</f>
        <v>0.128218143884061</v>
      </c>
      <c r="J140" s="26" t="n">
        <v>3500.97</v>
      </c>
      <c r="K140" s="24" t="n">
        <v>-0.0504482</v>
      </c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74.301</v>
      </c>
      <c r="D141" s="24" t="n">
        <v>6.85618</v>
      </c>
      <c r="E141" s="24" t="n">
        <v>0.00580776</v>
      </c>
      <c r="F141" s="25" t="n">
        <v>-0.410822</v>
      </c>
      <c r="G141" s="25" t="n">
        <f aca="false">C141*$B$9+$B$10</f>
        <v>-0.175557781667974</v>
      </c>
      <c r="H141" s="24" t="n">
        <f aca="false">G141-F141</f>
        <v>0.235264218332026</v>
      </c>
      <c r="J141" s="26" t="n">
        <v>3000.95</v>
      </c>
      <c r="K141" s="24" t="n">
        <v>-0.0463278</v>
      </c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49.524</v>
      </c>
      <c r="D142" s="24" t="n">
        <v>7.01483</v>
      </c>
      <c r="E142" s="24" t="n">
        <v>0.008544</v>
      </c>
      <c r="F142" s="25" t="n">
        <v>-0.33217</v>
      </c>
      <c r="G142" s="25" t="n">
        <f aca="false">C142*$B$9+$B$10</f>
        <v>-0.176828668539879</v>
      </c>
      <c r="H142" s="24" t="n">
        <f aca="false">G142-F142</f>
        <v>0.155341331460121</v>
      </c>
      <c r="J142" s="26" t="n">
        <v>2500.4</v>
      </c>
      <c r="K142" s="24" t="n">
        <v>-0.0787678</v>
      </c>
    </row>
    <row r="143" customFormat="false" ht="12.75" hidden="false" customHeight="false" outlineLevel="0" collapsed="false">
      <c r="A143" s="23" t="n">
        <v>7</v>
      </c>
      <c r="B143" s="24" t="s">
        <v>55</v>
      </c>
      <c r="C143" s="25" t="n">
        <v>24.66</v>
      </c>
      <c r="D143" s="24" t="n">
        <v>7.29951</v>
      </c>
      <c r="E143" s="24" t="n">
        <v>0.00648853</v>
      </c>
      <c r="F143" s="25" t="n">
        <v>-0.399489</v>
      </c>
      <c r="G143" s="25" t="n">
        <f aca="false">C143*$B$9+$B$10</f>
        <v>-0.178104017903525</v>
      </c>
      <c r="H143" s="24" t="n">
        <f aca="false">G143-F143</f>
        <v>0.221384982096475</v>
      </c>
      <c r="J143" s="26" t="n">
        <v>2000.06</v>
      </c>
      <c r="K143" s="24" t="n">
        <v>-0.0329378</v>
      </c>
    </row>
    <row r="144" customFormat="false" ht="12.75" hidden="false" customHeight="false" outlineLevel="0" collapsed="false">
      <c r="A144" s="23" t="n">
        <v>7</v>
      </c>
      <c r="B144" s="24" t="s">
        <v>55</v>
      </c>
      <c r="C144" s="25" t="n">
        <v>9.33662</v>
      </c>
      <c r="D144" s="24" t="n">
        <v>6.72552</v>
      </c>
      <c r="E144" s="24" t="n">
        <v>0.0133726</v>
      </c>
      <c r="F144" s="25" t="n">
        <v>-0.401481</v>
      </c>
      <c r="G144" s="25" t="n">
        <f aca="false">C144*$B$9+$B$10</f>
        <v>-0.1788900001643</v>
      </c>
      <c r="H144" s="24" t="n">
        <f aca="false">G144-F144</f>
        <v>0.2225909998357</v>
      </c>
      <c r="J144" s="26" t="n">
        <v>1498.56</v>
      </c>
      <c r="K144" s="24" t="n">
        <v>-0.0069834</v>
      </c>
    </row>
    <row r="145" customFormat="false" ht="13.5" hidden="false" customHeight="false" outlineLevel="0" collapsed="false">
      <c r="A145" s="23" t="n">
        <v>7</v>
      </c>
      <c r="B145" s="24" t="s">
        <v>55</v>
      </c>
      <c r="C145" s="25" t="n">
        <v>4.71268</v>
      </c>
      <c r="D145" s="24" t="n">
        <v>6.57071</v>
      </c>
      <c r="E145" s="24" t="n">
        <v>0.00919103</v>
      </c>
      <c r="F145" s="25" t="n">
        <v>-0.356295</v>
      </c>
      <c r="G145" s="25" t="n">
        <f aca="false">C145*$B$9+$B$10</f>
        <v>-0.179127175958079</v>
      </c>
      <c r="H145" s="24" t="n">
        <f aca="false">G145-F145</f>
        <v>0.177167824041921</v>
      </c>
      <c r="J145" s="26" t="n">
        <v>1249.52</v>
      </c>
      <c r="K145" s="24" t="n">
        <v>-0.00537759</v>
      </c>
    </row>
    <row r="146" customFormat="false" ht="13.5" hidden="false" customHeight="false" outlineLevel="0" collapsed="false">
      <c r="A146" s="27" t="n">
        <v>8</v>
      </c>
      <c r="B146" s="24" t="s">
        <v>55</v>
      </c>
      <c r="C146" s="28" t="n">
        <v>4319.94</v>
      </c>
      <c r="D146" s="29" t="n">
        <v>3.25504</v>
      </c>
      <c r="E146" s="29" t="n">
        <v>0.00134719</v>
      </c>
      <c r="F146" s="28" t="n">
        <v>-0.244958</v>
      </c>
      <c r="G146" s="28" t="n">
        <f aca="false">C146*$B$9+$B$10</f>
        <v>0.0422138156985139</v>
      </c>
      <c r="H146" s="29" t="n">
        <f aca="false">G146-F146</f>
        <v>0.287171815698514</v>
      </c>
      <c r="J146" s="26" t="n">
        <v>1001.33</v>
      </c>
      <c r="K146" s="24" t="n">
        <v>0.0128838</v>
      </c>
    </row>
    <row r="147" customFormat="false" ht="12.75" hidden="false" customHeight="false" outlineLevel="0" collapsed="false">
      <c r="A147" s="23" t="n">
        <v>8</v>
      </c>
      <c r="B147" s="24" t="s">
        <v>55</v>
      </c>
      <c r="C147" s="25" t="n">
        <v>4000.26</v>
      </c>
      <c r="D147" s="24" t="n">
        <v>3.14966</v>
      </c>
      <c r="E147" s="24" t="n">
        <v>0.00921873</v>
      </c>
      <c r="F147" s="25" t="n">
        <v>-0.118344</v>
      </c>
      <c r="G147" s="25" t="n">
        <f aca="false">C147*$B$9+$B$10</f>
        <v>0.025816466737352</v>
      </c>
      <c r="H147" s="24" t="n">
        <f aca="false">G147-F147</f>
        <v>0.144160466737352</v>
      </c>
      <c r="J147" s="26" t="n">
        <v>800.351</v>
      </c>
      <c r="K147" s="24" t="n">
        <v>-0.0255602</v>
      </c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3500.97</v>
      </c>
      <c r="D148" s="24" t="n">
        <v>2.91255</v>
      </c>
      <c r="E148" s="24" t="n">
        <v>0.0045275</v>
      </c>
      <c r="F148" s="25" t="n">
        <v>-0.0504482</v>
      </c>
      <c r="G148" s="25" t="n">
        <f aca="false">C148*$B$9+$B$10</f>
        <v>0.00020638051732394</v>
      </c>
      <c r="H148" s="24" t="n">
        <f aca="false">G148-F148</f>
        <v>0.0506545805173239</v>
      </c>
      <c r="J148" s="26" t="n">
        <v>599.474</v>
      </c>
      <c r="K148" s="24" t="n">
        <v>0.0127303</v>
      </c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3000.95</v>
      </c>
      <c r="D149" s="24" t="n">
        <v>2.50067</v>
      </c>
      <c r="E149" s="24" t="n">
        <v>0.00293763</v>
      </c>
      <c r="F149" s="25" t="n">
        <v>-0.0463278</v>
      </c>
      <c r="G149" s="25" t="n">
        <f aca="false">C149*$B$9+$B$10</f>
        <v>-0.0254411495989179</v>
      </c>
      <c r="H149" s="24" t="n">
        <f aca="false">G149-F149</f>
        <v>0.0208866504010821</v>
      </c>
      <c r="J149" s="26" t="n">
        <v>401.376</v>
      </c>
      <c r="K149" s="24" t="n">
        <v>-0.0259169</v>
      </c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2500.4</v>
      </c>
      <c r="D150" s="24" t="n">
        <v>1.92323</v>
      </c>
      <c r="E150" s="24" t="n">
        <v>0.0042264</v>
      </c>
      <c r="F150" s="25" t="n">
        <v>-0.0787678</v>
      </c>
      <c r="G150" s="25" t="n">
        <f aca="false">C150*$B$9+$B$10</f>
        <v>-0.0511158650096712</v>
      </c>
      <c r="H150" s="24" t="n">
        <f aca="false">G150-F150</f>
        <v>0.0276519349903288</v>
      </c>
      <c r="J150" s="26" t="n">
        <v>300.699</v>
      </c>
      <c r="K150" s="24" t="n">
        <v>-0.0627593</v>
      </c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2000.06</v>
      </c>
      <c r="D151" s="24" t="n">
        <v>1.22906</v>
      </c>
      <c r="E151" s="24" t="n">
        <v>0.0011798</v>
      </c>
      <c r="F151" s="25" t="n">
        <v>-0.0329378</v>
      </c>
      <c r="G151" s="25" t="n">
        <f aca="false">C151*$B$9+$B$10</f>
        <v>-0.076779808888637</v>
      </c>
      <c r="H151" s="24" t="n">
        <f aca="false">G151-F151</f>
        <v>-0.043842008888637</v>
      </c>
      <c r="J151" s="26" t="n">
        <v>249.606</v>
      </c>
      <c r="K151" s="24" t="n">
        <v>-0.0992656</v>
      </c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1498.56</v>
      </c>
      <c r="D152" s="24" t="n">
        <v>0.543017</v>
      </c>
      <c r="E152" s="24" t="n">
        <v>0.00438745</v>
      </c>
      <c r="F152" s="25" t="n">
        <v>-0.0069834</v>
      </c>
      <c r="G152" s="25" t="n">
        <f aca="false">C152*$B$9+$B$10</f>
        <v>-0.102503252657477</v>
      </c>
      <c r="H152" s="24" t="n">
        <f aca="false">G152-F152</f>
        <v>-0.0955198526574769</v>
      </c>
      <c r="J152" s="26" t="n">
        <v>200.158</v>
      </c>
      <c r="K152" s="24" t="n">
        <v>-0.164042</v>
      </c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1249.52</v>
      </c>
      <c r="D153" s="24" t="n">
        <v>0.349622</v>
      </c>
      <c r="E153" s="24" t="n">
        <v>0.00411128</v>
      </c>
      <c r="F153" s="25" t="n">
        <v>-0.00537759</v>
      </c>
      <c r="G153" s="25" t="n">
        <f aca="false">C153*$B$9+$B$10</f>
        <v>-0.115277263497341</v>
      </c>
      <c r="H153" s="24" t="n">
        <f aca="false">G153-F153</f>
        <v>-0.109899673497341</v>
      </c>
      <c r="J153" s="26" t="n">
        <v>174.899</v>
      </c>
      <c r="K153" s="24" t="n">
        <v>-0.180606</v>
      </c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1001.33</v>
      </c>
      <c r="D154" s="24" t="n">
        <v>0.345884</v>
      </c>
      <c r="E154" s="24" t="n">
        <v>0.00221241</v>
      </c>
      <c r="F154" s="25" t="n">
        <v>0.0128838</v>
      </c>
      <c r="G154" s="25" t="n">
        <f aca="false">C154*$B$9+$B$10</f>
        <v>-0.12800767527997</v>
      </c>
      <c r="H154" s="24" t="n">
        <f aca="false">G154-F154</f>
        <v>-0.14089147527997</v>
      </c>
      <c r="J154" s="26" t="n">
        <v>149.843</v>
      </c>
      <c r="K154" s="24" t="n">
        <v>-0.131004</v>
      </c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800.351</v>
      </c>
      <c r="D155" s="24" t="n">
        <v>0.42044</v>
      </c>
      <c r="E155" s="24" t="n">
        <v>0.00390799</v>
      </c>
      <c r="F155" s="25" t="n">
        <v>-0.0255602</v>
      </c>
      <c r="G155" s="25" t="n">
        <f aca="false">C155*$B$9+$B$10</f>
        <v>-0.138316492837732</v>
      </c>
      <c r="H155" s="24" t="n">
        <f aca="false">G155-F155</f>
        <v>-0.112756292837732</v>
      </c>
      <c r="J155" s="26" t="n">
        <v>125.032</v>
      </c>
      <c r="K155" s="24" t="n">
        <v>-0.340029</v>
      </c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599.474</v>
      </c>
      <c r="D156" s="24" t="n">
        <v>0.53573</v>
      </c>
      <c r="E156" s="24" t="n">
        <v>0.0014281</v>
      </c>
      <c r="F156" s="25" t="n">
        <v>0.0127303</v>
      </c>
      <c r="G156" s="25" t="n">
        <f aca="false">C156*$B$9+$B$10</f>
        <v>-0.148620078508626</v>
      </c>
      <c r="H156" s="24" t="n">
        <f aca="false">G156-F156</f>
        <v>-0.161350378508626</v>
      </c>
      <c r="J156" s="26" t="n">
        <v>100.56</v>
      </c>
      <c r="K156" s="24" t="n">
        <v>-0.33254</v>
      </c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401.376</v>
      </c>
      <c r="D157" s="24" t="n">
        <v>1.04708</v>
      </c>
      <c r="E157" s="24" t="n">
        <v>0.00370941</v>
      </c>
      <c r="F157" s="25" t="n">
        <v>-0.0259169</v>
      </c>
      <c r="G157" s="25" t="n">
        <f aca="false">C157*$B$9+$B$10</f>
        <v>-0.158781120908864</v>
      </c>
      <c r="H157" s="24" t="n">
        <f aca="false">G157-F157</f>
        <v>-0.132864220908864</v>
      </c>
      <c r="J157" s="26" t="n">
        <v>75.2222</v>
      </c>
      <c r="K157" s="24" t="n">
        <v>-0.357083</v>
      </c>
    </row>
    <row r="158" customFormat="false" ht="12.75" hidden="false" customHeight="false" outlineLevel="0" collapsed="false">
      <c r="A158" s="23" t="n">
        <v>8</v>
      </c>
      <c r="B158" s="24" t="s">
        <v>55</v>
      </c>
      <c r="C158" s="25" t="n">
        <v>300.699</v>
      </c>
      <c r="D158" s="24" t="n">
        <v>1.54124</v>
      </c>
      <c r="E158" s="24" t="n">
        <v>0.00412414</v>
      </c>
      <c r="F158" s="25" t="n">
        <v>-0.0627593</v>
      </c>
      <c r="G158" s="25" t="n">
        <f aca="false">C158*$B$9+$B$10</f>
        <v>-0.163945147126841</v>
      </c>
      <c r="H158" s="24" t="n">
        <f aca="false">G158-F158</f>
        <v>-0.101185847126841</v>
      </c>
      <c r="J158" s="26" t="n">
        <v>50.0426</v>
      </c>
      <c r="K158" s="24" t="n">
        <v>-0.344606</v>
      </c>
    </row>
    <row r="159" customFormat="false" ht="12.75" hidden="false" customHeight="false" outlineLevel="0" collapsed="false">
      <c r="A159" s="23" t="n">
        <v>8</v>
      </c>
      <c r="B159" s="24" t="s">
        <v>55</v>
      </c>
      <c r="C159" s="25" t="n">
        <v>249.606</v>
      </c>
      <c r="D159" s="24" t="n">
        <v>2.19873</v>
      </c>
      <c r="E159" s="24" t="n">
        <v>0.00336587</v>
      </c>
      <c r="F159" s="25" t="n">
        <v>-0.0992656</v>
      </c>
      <c r="G159" s="25" t="n">
        <f aca="false">C159*$B$9+$B$10</f>
        <v>-0.166565860810752</v>
      </c>
      <c r="H159" s="24" t="n">
        <f aca="false">G159-F159</f>
        <v>-0.0673002608107523</v>
      </c>
      <c r="J159" s="26" t="n">
        <v>25.0342</v>
      </c>
      <c r="K159" s="24" t="n">
        <v>-0.386117</v>
      </c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200.158</v>
      </c>
      <c r="D160" s="24" t="n">
        <v>3.13696</v>
      </c>
      <c r="E160" s="24" t="n">
        <v>0.00574586</v>
      </c>
      <c r="F160" s="25" t="n">
        <v>-0.164042</v>
      </c>
      <c r="G160" s="25" t="n">
        <f aca="false">C160*$B$9+$B$10</f>
        <v>-0.169102197495661</v>
      </c>
      <c r="H160" s="24" t="n">
        <f aca="false">G160-F160</f>
        <v>-0.00506019749566078</v>
      </c>
      <c r="J160" s="26" t="n">
        <v>9.85585</v>
      </c>
      <c r="K160" s="24" t="n">
        <v>-0.323282</v>
      </c>
    </row>
    <row r="161" customFormat="false" ht="12.75" hidden="false" customHeight="false" outlineLevel="0" collapsed="false">
      <c r="A161" s="23" t="n">
        <v>8</v>
      </c>
      <c r="B161" s="24" t="s">
        <v>55</v>
      </c>
      <c r="C161" s="25" t="n">
        <v>174.899</v>
      </c>
      <c r="D161" s="24" t="n">
        <v>3.70339</v>
      </c>
      <c r="E161" s="24" t="n">
        <v>0.00896697</v>
      </c>
      <c r="F161" s="25" t="n">
        <v>-0.180606</v>
      </c>
      <c r="G161" s="25" t="n">
        <f aca="false">C161*$B$9+$B$10</f>
        <v>-0.170397807597669</v>
      </c>
      <c r="H161" s="24" t="n">
        <f aca="false">G161-F161</f>
        <v>0.010208192402331</v>
      </c>
      <c r="J161" s="26" t="n">
        <v>5.21498</v>
      </c>
      <c r="K161" s="24" t="n">
        <v>-0.373531</v>
      </c>
    </row>
    <row r="162" customFormat="false" ht="12.75" hidden="false" customHeight="false" outlineLevel="0" collapsed="false">
      <c r="A162" s="23" t="n">
        <v>8</v>
      </c>
      <c r="B162" s="24" t="s">
        <v>55</v>
      </c>
      <c r="C162" s="25" t="n">
        <v>149.843</v>
      </c>
      <c r="D162" s="24" t="n">
        <v>4.773</v>
      </c>
      <c r="E162" s="24" t="n">
        <v>0.00669666</v>
      </c>
      <c r="F162" s="25" t="n">
        <v>-0.131004</v>
      </c>
      <c r="G162" s="25" t="n">
        <f aca="false">C162*$B$9+$B$10</f>
        <v>-0.171683005218949</v>
      </c>
      <c r="H162" s="24" t="n">
        <f aca="false">G162-F162</f>
        <v>-0.0406790052189492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125.032</v>
      </c>
      <c r="D163" s="24" t="n">
        <v>5.97197</v>
      </c>
      <c r="E163" s="24" t="n">
        <v>0.00505753</v>
      </c>
      <c r="F163" s="25" t="n">
        <v>-0.340029</v>
      </c>
      <c r="G163" s="25" t="n">
        <f aca="false">C163*$B$9+$B$10</f>
        <v>-0.172955636053144</v>
      </c>
      <c r="H163" s="24" t="n">
        <f aca="false">G163-F163</f>
        <v>0.167073363946856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100.56</v>
      </c>
      <c r="D164" s="24" t="n">
        <v>6.75146</v>
      </c>
      <c r="E164" s="24" t="n">
        <v>0.0049159</v>
      </c>
      <c r="F164" s="25" t="n">
        <v>-0.33254</v>
      </c>
      <c r="G164" s="25" t="n">
        <f aca="false">C164*$B$9+$B$10</f>
        <v>-0.174210878557453</v>
      </c>
      <c r="H164" s="24" t="n">
        <f aca="false">G164-F164</f>
        <v>0.158329121442547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75.2222</v>
      </c>
      <c r="D165" s="24" t="n">
        <v>6.92792</v>
      </c>
      <c r="E165" s="24" t="n">
        <v>0.00418842</v>
      </c>
      <c r="F165" s="25" t="n">
        <v>-0.357083</v>
      </c>
      <c r="G165" s="25" t="n">
        <f aca="false">C165*$B$9+$B$10</f>
        <v>-0.175510530548532</v>
      </c>
      <c r="H165" s="24" t="n">
        <f aca="false">G165-F165</f>
        <v>0.181572469451468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50.0426</v>
      </c>
      <c r="D166" s="24" t="n">
        <v>6.93939</v>
      </c>
      <c r="E166" s="24" t="n">
        <v>0.00806525</v>
      </c>
      <c r="F166" s="25" t="n">
        <v>-0.344606</v>
      </c>
      <c r="G166" s="25" t="n">
        <f aca="false">C166*$B$9+$B$10</f>
        <v>-0.176802067985665</v>
      </c>
      <c r="H166" s="24" t="n">
        <f aca="false">G166-F166</f>
        <v>0.167803932014335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55</v>
      </c>
      <c r="C167" s="25" t="n">
        <v>25.0342</v>
      </c>
      <c r="D167" s="24" t="n">
        <v>6.90688</v>
      </c>
      <c r="E167" s="24" t="n">
        <v>0.00961612</v>
      </c>
      <c r="F167" s="25" t="n">
        <v>-0.386117</v>
      </c>
      <c r="G167" s="25" t="n">
        <f aca="false">C167*$B$9+$B$10</f>
        <v>-0.17808482405974</v>
      </c>
      <c r="H167" s="24" t="n">
        <f aca="false">G167-F167</f>
        <v>0.20803217594026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55</v>
      </c>
      <c r="C168" s="25" t="n">
        <v>9.85585</v>
      </c>
      <c r="D168" s="24" t="n">
        <v>6.67472</v>
      </c>
      <c r="E168" s="24" t="n">
        <v>0.0142911</v>
      </c>
      <c r="F168" s="25" t="n">
        <v>-0.323282</v>
      </c>
      <c r="G168" s="25" t="n">
        <f aca="false">C168*$B$9+$B$10</f>
        <v>-0.17886336729549</v>
      </c>
      <c r="H168" s="24" t="n">
        <f aca="false">G168-F168</f>
        <v>0.14441863270451</v>
      </c>
      <c r="J168" s="26"/>
      <c r="K168" s="24"/>
    </row>
    <row r="169" customFormat="false" ht="13.5" hidden="false" customHeight="false" outlineLevel="0" collapsed="false">
      <c r="A169" s="23" t="n">
        <v>8</v>
      </c>
      <c r="B169" s="24" t="s">
        <v>55</v>
      </c>
      <c r="C169" s="25" t="n">
        <v>5.21498</v>
      </c>
      <c r="D169" s="24" t="n">
        <v>6.59747</v>
      </c>
      <c r="E169" s="24" t="n">
        <v>0.00774168</v>
      </c>
      <c r="F169" s="25" t="n">
        <v>-0.373531</v>
      </c>
      <c r="G169" s="25" t="n">
        <f aca="false">C169*$B$9+$B$10</f>
        <v>-0.179101411479904</v>
      </c>
      <c r="H169" s="24" t="n">
        <f aca="false">G169-F169</f>
        <v>0.194429588520096</v>
      </c>
      <c r="J169" s="30"/>
      <c r="K169" s="31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K65" activeCellId="0" sqref="K65:K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697818230838845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055745774026853</v>
      </c>
      <c r="C9" s="0" t="n">
        <f aca="false">INDEX(LINEST(known_ys,known_xs,TRUE(),TRUE()),2,1)</f>
        <v>0.00556099072582728</v>
      </c>
      <c r="E9" s="0" t="s">
        <v>36</v>
      </c>
      <c r="G9" s="0" t="n">
        <f aca="false">INDEX(LINEST(known_ys,known_xs,TRUE(),TRUE()),3,2)</f>
        <v>0.139778253981557</v>
      </c>
      <c r="I9" s="0" t="n">
        <f aca="false">MIN(known_xs)</f>
        <v>1</v>
      </c>
      <c r="J9" s="0" t="n">
        <f aca="false">I9*$B$9+$B$10</f>
        <v>-0.117120697092152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111546119689466</v>
      </c>
      <c r="C10" s="11" t="n">
        <f aca="false">INDEX(LINEST(known_ys,known_xs,TRUE(),TRUE()),2,2)</f>
        <v>0.0311956043833366</v>
      </c>
      <c r="E10" s="11" t="s">
        <v>38</v>
      </c>
      <c r="F10" s="11"/>
      <c r="G10" s="11" t="n">
        <f aca="false">INDEX(LINEST(known_ys,known_xs,TRUE(),TRUE()),5,2)</f>
        <v>2.79392832091697</v>
      </c>
      <c r="I10" s="11" t="n">
        <f aca="false">MAX(known_xs)</f>
        <v>8</v>
      </c>
      <c r="J10" s="11" t="n">
        <f aca="false">I10*$B$9+$B$10</f>
        <v>-0.1561427389109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3</v>
      </c>
    </row>
    <row r="13" customFormat="false" ht="12.75" hidden="false" customHeight="false" outlineLevel="0" collapsed="false">
      <c r="A13" s="0" t="s">
        <v>40</v>
      </c>
      <c r="D13" s="0" t="n">
        <v>14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5</v>
      </c>
      <c r="C17" s="25" t="n">
        <v>215.654</v>
      </c>
      <c r="D17" s="24" t="n">
        <v>0.0554564</v>
      </c>
      <c r="E17" s="24" t="n">
        <v>0.00148576</v>
      </c>
      <c r="F17" s="25" t="n">
        <v>-0.174544</v>
      </c>
      <c r="G17" s="25" t="n">
        <f aca="false">A17*$B$9+$B$10</f>
        <v>-0.117120697092152</v>
      </c>
      <c r="H17" s="24" t="n">
        <f aca="false">G17-F17</f>
        <v>0.0574233029078485</v>
      </c>
      <c r="J17" s="26" t="n">
        <v>1</v>
      </c>
      <c r="K17" s="24" t="n">
        <v>-0.174544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200.155</v>
      </c>
      <c r="D18" s="24" t="n">
        <v>0.0482075</v>
      </c>
      <c r="E18" s="24" t="n">
        <v>0.00137481</v>
      </c>
      <c r="F18" s="25" t="n">
        <v>0.0482075</v>
      </c>
      <c r="G18" s="25" t="n">
        <f aca="false">A18*$B$9+$B$10</f>
        <v>-0.117120697092152</v>
      </c>
      <c r="H18" s="24" t="n">
        <f aca="false">G18-F18</f>
        <v>-0.165328197092152</v>
      </c>
      <c r="J18" s="26" t="n">
        <v>1</v>
      </c>
      <c r="K18" s="24" t="n">
        <v>0.0482075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73.259</v>
      </c>
      <c r="D19" s="24" t="n">
        <v>0.0432656</v>
      </c>
      <c r="E19" s="24" t="n">
        <v>0.00240226</v>
      </c>
      <c r="F19" s="25" t="n">
        <v>0.0432656</v>
      </c>
      <c r="G19" s="25" t="n">
        <f aca="false">A19*$B$9+$B$10</f>
        <v>-0.117120697092152</v>
      </c>
      <c r="H19" s="24" t="n">
        <f aca="false">G19-F19</f>
        <v>-0.160386297092152</v>
      </c>
      <c r="J19" s="26" t="n">
        <v>1</v>
      </c>
      <c r="K19" s="24" t="n">
        <v>0.0432656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49.866</v>
      </c>
      <c r="D20" s="24" t="n">
        <v>0.0404896</v>
      </c>
      <c r="E20" s="24" t="n">
        <v>0.00246832</v>
      </c>
      <c r="F20" s="25" t="n">
        <v>0.00748963</v>
      </c>
      <c r="G20" s="25" t="n">
        <f aca="false">A20*$B$9+$B$10</f>
        <v>-0.117120697092152</v>
      </c>
      <c r="H20" s="24" t="n">
        <f aca="false">G20-F20</f>
        <v>-0.124610327092152</v>
      </c>
      <c r="J20" s="26" t="n">
        <v>1</v>
      </c>
      <c r="K20" s="24" t="n">
        <v>0.00748963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944</v>
      </c>
      <c r="D21" s="24" t="n">
        <v>0.612212</v>
      </c>
      <c r="E21" s="24" t="n">
        <v>0.00257407</v>
      </c>
      <c r="F21" s="25" t="n">
        <v>0.00921166</v>
      </c>
      <c r="G21" s="25" t="n">
        <f aca="false">A21*$B$9+$B$10</f>
        <v>-0.117120697092152</v>
      </c>
      <c r="H21" s="24" t="n">
        <f aca="false">G21-F21</f>
        <v>-0.126332357092152</v>
      </c>
      <c r="J21" s="26" t="n">
        <v>1</v>
      </c>
      <c r="K21" s="24" t="n">
        <v>0.00921166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99.5788</v>
      </c>
      <c r="D22" s="24" t="n">
        <v>1.34944</v>
      </c>
      <c r="E22" s="24" t="n">
        <v>0.0870381</v>
      </c>
      <c r="F22" s="25" t="n">
        <v>-0.241564</v>
      </c>
      <c r="G22" s="25" t="n">
        <f aca="false">A22*$B$9+$B$10</f>
        <v>-0.117120697092152</v>
      </c>
      <c r="H22" s="24" t="n">
        <f aca="false">G22-F22</f>
        <v>0.124443302907849</v>
      </c>
      <c r="J22" s="26" t="n">
        <v>1</v>
      </c>
      <c r="K22" s="24" t="n">
        <v>-0.241564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4.5457</v>
      </c>
      <c r="D23" s="24" t="n">
        <v>3.20343</v>
      </c>
      <c r="E23" s="24" t="n">
        <v>0.0180644</v>
      </c>
      <c r="F23" s="25" t="n">
        <v>-0.123568</v>
      </c>
      <c r="G23" s="25" t="n">
        <f aca="false">A23*$B$9+$B$10</f>
        <v>-0.117120697092152</v>
      </c>
      <c r="H23" s="24" t="n">
        <f aca="false">G23-F23</f>
        <v>0.00644730290784849</v>
      </c>
      <c r="J23" s="26" t="n">
        <v>1</v>
      </c>
      <c r="K23" s="24" t="n">
        <v>-0.123568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49.981</v>
      </c>
      <c r="D24" s="24" t="n">
        <v>5.02185</v>
      </c>
      <c r="E24" s="24" t="n">
        <v>0.00557444</v>
      </c>
      <c r="F24" s="25" t="n">
        <v>-0.012145</v>
      </c>
      <c r="G24" s="25" t="n">
        <f aca="false">A24*$B$9+$B$10</f>
        <v>-0.117120697092152</v>
      </c>
      <c r="H24" s="24" t="n">
        <f aca="false">G24-F24</f>
        <v>-0.104975697092152</v>
      </c>
      <c r="J24" s="26" t="n">
        <v>1</v>
      </c>
      <c r="K24" s="24" t="n">
        <v>-0.012145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4.9701</v>
      </c>
      <c r="D25" s="24" t="n">
        <v>5.92701</v>
      </c>
      <c r="E25" s="24" t="n">
        <v>0.0113172</v>
      </c>
      <c r="F25" s="25" t="n">
        <v>-0.644988</v>
      </c>
      <c r="G25" s="25" t="n">
        <f aca="false">A25*$B$9+$B$10</f>
        <v>-0.117120697092152</v>
      </c>
      <c r="H25" s="24" t="n">
        <f aca="false">G25-F25</f>
        <v>0.527867302907848</v>
      </c>
      <c r="J25" s="26" t="n">
        <v>1</v>
      </c>
      <c r="K25" s="24" t="n">
        <v>0.0262489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9.97946</v>
      </c>
      <c r="D26" s="24" t="n">
        <v>7.98425</v>
      </c>
      <c r="E26" s="24" t="n">
        <v>0.0140204</v>
      </c>
      <c r="F26" s="25" t="n">
        <v>0.0262489</v>
      </c>
      <c r="G26" s="25" t="n">
        <f aca="false">A26*$B$9+$B$10</f>
        <v>-0.117120697092152</v>
      </c>
      <c r="H26" s="24" t="n">
        <f aca="false">G26-F26</f>
        <v>-0.143369597092152</v>
      </c>
      <c r="J26" s="26" t="n">
        <v>1</v>
      </c>
      <c r="K26" s="24" t="n">
        <v>-0.283838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4.67638</v>
      </c>
      <c r="D27" s="24" t="n">
        <v>9.56116</v>
      </c>
      <c r="E27" s="24" t="n">
        <v>0.102633</v>
      </c>
      <c r="F27" s="25" t="n">
        <v>-0.283838</v>
      </c>
      <c r="G27" s="25" t="n">
        <f aca="false">A27*$B$9+$B$10</f>
        <v>-0.117120697092152</v>
      </c>
      <c r="H27" s="24" t="n">
        <f aca="false">G27-F27</f>
        <v>0.166717302907848</v>
      </c>
      <c r="J27" s="26" t="n">
        <v>2</v>
      </c>
      <c r="K27" s="24" t="n">
        <v>-0.181888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6.71</v>
      </c>
      <c r="D28" s="29" t="n">
        <v>1.70611</v>
      </c>
      <c r="E28" s="29" t="n">
        <v>0.0041793</v>
      </c>
      <c r="F28" s="28" t="n">
        <v>-0.181888</v>
      </c>
      <c r="G28" s="28" t="n">
        <f aca="false">A28*$B$9+$B$10</f>
        <v>-0.122695274494837</v>
      </c>
      <c r="H28" s="29" t="n">
        <f aca="false">G28-F28</f>
        <v>0.0591927255051632</v>
      </c>
      <c r="J28" s="26" t="n">
        <v>2</v>
      </c>
      <c r="K28" s="24" t="n">
        <v>-0.106148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0.418</v>
      </c>
      <c r="D29" s="24" t="n">
        <v>2.02507</v>
      </c>
      <c r="E29" s="24" t="n">
        <v>0.00175415</v>
      </c>
      <c r="F29" s="25" t="n">
        <v>-0.582932</v>
      </c>
      <c r="G29" s="25" t="n">
        <f aca="false">A29*$B$9+$B$10</f>
        <v>-0.122695274494837</v>
      </c>
      <c r="H29" s="24" t="n">
        <f aca="false">G29-F29</f>
        <v>0.460236725505163</v>
      </c>
      <c r="J29" s="26" t="n">
        <v>2</v>
      </c>
      <c r="K29" s="24" t="n">
        <v>-0.155387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100.418</v>
      </c>
      <c r="D30" s="24" t="n">
        <v>2.02507</v>
      </c>
      <c r="E30" s="24" t="n">
        <v>0.00175415</v>
      </c>
      <c r="F30" s="25" t="n">
        <v>-0.583931</v>
      </c>
      <c r="G30" s="25" t="n">
        <f aca="false">A30*$B$9+$B$10</f>
        <v>-0.122695274494837</v>
      </c>
      <c r="H30" s="24" t="n">
        <f aca="false">G30-F30</f>
        <v>0.461235725505163</v>
      </c>
      <c r="J30" s="26" t="n">
        <v>2</v>
      </c>
      <c r="K30" s="24" t="n">
        <v>-0.298626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5.1598</v>
      </c>
      <c r="D31" s="24" t="n">
        <v>2.50785</v>
      </c>
      <c r="E31" s="24" t="n">
        <v>0.00469275</v>
      </c>
      <c r="F31" s="25" t="n">
        <v>-0.106148</v>
      </c>
      <c r="G31" s="25" t="n">
        <f aca="false">A31*$B$9+$B$10</f>
        <v>-0.122695274494837</v>
      </c>
      <c r="H31" s="24" t="n">
        <f aca="false">G31-F31</f>
        <v>-0.0165472744948368</v>
      </c>
      <c r="J31" s="26" t="n">
        <v>2</v>
      </c>
      <c r="K31" s="24" t="n">
        <v>-0.348629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51.7791</v>
      </c>
      <c r="D32" s="24" t="n">
        <v>3.37761</v>
      </c>
      <c r="E32" s="24" t="n">
        <v>0.00462523</v>
      </c>
      <c r="F32" s="25" t="n">
        <v>-0.155387</v>
      </c>
      <c r="G32" s="25" t="n">
        <f aca="false">A32*$B$9+$B$10</f>
        <v>-0.122695274494837</v>
      </c>
      <c r="H32" s="24" t="n">
        <f aca="false">G32-F32</f>
        <v>0.0326917255051632</v>
      </c>
      <c r="J32" s="26" t="n">
        <v>2</v>
      </c>
      <c r="K32" s="24" t="n">
        <v>-0.301064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24.9555</v>
      </c>
      <c r="D33" s="24" t="n">
        <v>5.41637</v>
      </c>
      <c r="E33" s="24" t="n">
        <v>0.0078876</v>
      </c>
      <c r="F33" s="25" t="n">
        <v>-0.298626</v>
      </c>
      <c r="G33" s="25" t="n">
        <f aca="false">A33*$B$9+$B$10</f>
        <v>-0.122695274494837</v>
      </c>
      <c r="H33" s="24" t="n">
        <f aca="false">G33-F33</f>
        <v>0.175930725505163</v>
      </c>
      <c r="J33" s="26" t="n">
        <v>3</v>
      </c>
      <c r="K33" s="24" t="n">
        <v>0.00184646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9.74583</v>
      </c>
      <c r="D34" s="24" t="n">
        <v>7.28837</v>
      </c>
      <c r="E34" s="24" t="n">
        <v>0.0105798</v>
      </c>
      <c r="F34" s="25" t="n">
        <v>-0.348629</v>
      </c>
      <c r="G34" s="25" t="n">
        <f aca="false">A34*$B$9+$B$10</f>
        <v>-0.122695274494837</v>
      </c>
      <c r="H34" s="24" t="n">
        <f aca="false">G34-F34</f>
        <v>0.225933725505163</v>
      </c>
      <c r="J34" s="26" t="n">
        <v>3</v>
      </c>
      <c r="K34" s="24" t="n">
        <v>0.00389037</v>
      </c>
    </row>
    <row r="35" customFormat="false" ht="13.5" hidden="false" customHeight="false" outlineLevel="0" collapsed="false">
      <c r="A35" s="23" t="n">
        <v>2</v>
      </c>
      <c r="B35" s="24" t="s">
        <v>55</v>
      </c>
      <c r="C35" s="25" t="n">
        <v>4.33287</v>
      </c>
      <c r="D35" s="24" t="n">
        <v>7.19794</v>
      </c>
      <c r="E35" s="24" t="n">
        <v>0.0739507</v>
      </c>
      <c r="F35" s="25" t="n">
        <v>-0.301064</v>
      </c>
      <c r="G35" s="25" t="n">
        <f aca="false">A35*$B$9+$B$10</f>
        <v>-0.122695274494837</v>
      </c>
      <c r="H35" s="24" t="n">
        <f aca="false">G35-F35</f>
        <v>0.178368725505163</v>
      </c>
      <c r="J35" s="26" t="n">
        <v>3</v>
      </c>
      <c r="K35" s="24" t="n">
        <v>0.00989035</v>
      </c>
    </row>
    <row r="36" customFormat="false" ht="13.5" hidden="false" customHeight="false" outlineLevel="0" collapsed="false">
      <c r="A36" s="27" t="n">
        <v>3</v>
      </c>
      <c r="B36" s="24" t="s">
        <v>55</v>
      </c>
      <c r="C36" s="28" t="n">
        <v>1322.52</v>
      </c>
      <c r="D36" s="29" t="n">
        <v>0.376846</v>
      </c>
      <c r="E36" s="29" t="n">
        <v>0.00293635</v>
      </c>
      <c r="F36" s="28" t="n">
        <v>0.00184646</v>
      </c>
      <c r="G36" s="28" t="n">
        <f aca="false">A36*$B$9+$B$10</f>
        <v>-0.128269851897522</v>
      </c>
      <c r="H36" s="29" t="n">
        <f aca="false">G36-F36</f>
        <v>-0.130116311897522</v>
      </c>
      <c r="J36" s="26" t="n">
        <v>3</v>
      </c>
      <c r="K36" s="24" t="n">
        <v>0.0318423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1251.58</v>
      </c>
      <c r="D37" s="24" t="n">
        <v>0.32189</v>
      </c>
      <c r="E37" s="24" t="n">
        <v>0.00152467</v>
      </c>
      <c r="F37" s="25" t="n">
        <v>0.00389037</v>
      </c>
      <c r="G37" s="25" t="n">
        <f aca="false">A37*$B$9+$B$10</f>
        <v>-0.128269851897522</v>
      </c>
      <c r="H37" s="24" t="n">
        <f aca="false">G37-F37</f>
        <v>-0.132160221897522</v>
      </c>
      <c r="J37" s="26" t="n">
        <v>3</v>
      </c>
      <c r="K37" s="24" t="n">
        <v>-0.0104108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1251.58</v>
      </c>
      <c r="D38" s="24" t="n">
        <v>0.32189</v>
      </c>
      <c r="E38" s="24" t="n">
        <v>0.00152467</v>
      </c>
      <c r="F38" s="25" t="n">
        <v>0.00989035</v>
      </c>
      <c r="G38" s="25" t="n">
        <f aca="false">A38*$B$9+$B$10</f>
        <v>-0.128269851897522</v>
      </c>
      <c r="H38" s="24" t="n">
        <f aca="false">G38-F38</f>
        <v>-0.138160201897522</v>
      </c>
      <c r="J38" s="26" t="n">
        <v>3</v>
      </c>
      <c r="K38" s="24" t="n">
        <v>0.0160788</v>
      </c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999.033</v>
      </c>
      <c r="D39" s="24" t="n">
        <v>0.209842</v>
      </c>
      <c r="E39" s="24" t="n">
        <v>0.00392959</v>
      </c>
      <c r="F39" s="25" t="n">
        <v>0.0318423</v>
      </c>
      <c r="G39" s="25" t="n">
        <f aca="false">A39*$B$9+$B$10</f>
        <v>-0.128269851897522</v>
      </c>
      <c r="H39" s="24" t="n">
        <f aca="false">G39-F39</f>
        <v>-0.160112151897522</v>
      </c>
      <c r="J39" s="26" t="n">
        <v>3</v>
      </c>
      <c r="K39" s="24" t="n">
        <v>-0.0141245</v>
      </c>
    </row>
    <row r="40" customFormat="false" ht="12.75" hidden="false" customHeight="false" outlineLevel="0" collapsed="false">
      <c r="A40" s="23" t="n">
        <v>3</v>
      </c>
      <c r="B40" s="24" t="s">
        <v>55</v>
      </c>
      <c r="C40" s="25" t="n">
        <v>800.622</v>
      </c>
      <c r="D40" s="24" t="n">
        <v>0.215589</v>
      </c>
      <c r="E40" s="24" t="n">
        <v>0.00287687</v>
      </c>
      <c r="F40" s="25" t="n">
        <v>-0.0104108</v>
      </c>
      <c r="G40" s="25" t="n">
        <f aca="false">A40*$B$9+$B$10</f>
        <v>-0.128269851897522</v>
      </c>
      <c r="H40" s="24" t="n">
        <f aca="false">G40-F40</f>
        <v>-0.117859051897522</v>
      </c>
      <c r="J40" s="26" t="n">
        <v>3</v>
      </c>
      <c r="K40" s="24" t="n">
        <v>-0.0605934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600.375</v>
      </c>
      <c r="D41" s="24" t="n">
        <v>0.333079</v>
      </c>
      <c r="E41" s="24" t="n">
        <v>0.0016727</v>
      </c>
      <c r="F41" s="25" t="n">
        <v>0.0160788</v>
      </c>
      <c r="G41" s="25" t="n">
        <f aca="false">A41*$B$9+$B$10</f>
        <v>-0.128269851897522</v>
      </c>
      <c r="H41" s="24" t="n">
        <f aca="false">G41-F41</f>
        <v>-0.144348651897522</v>
      </c>
      <c r="J41" s="26" t="n">
        <v>3</v>
      </c>
      <c r="K41" s="24" t="n">
        <v>-0.0754648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401.335</v>
      </c>
      <c r="D42" s="24" t="n">
        <v>0.862876</v>
      </c>
      <c r="E42" s="24" t="n">
        <v>0.00259507</v>
      </c>
      <c r="F42" s="25" t="n">
        <v>-0.0141245</v>
      </c>
      <c r="G42" s="25" t="n">
        <f aca="false">A42*$B$9+$B$10</f>
        <v>-0.128269851897522</v>
      </c>
      <c r="H42" s="24" t="n">
        <f aca="false">G42-F42</f>
        <v>-0.114145351897522</v>
      </c>
      <c r="J42" s="26" t="n">
        <v>3</v>
      </c>
      <c r="K42" s="24" t="n">
        <v>-0.0948589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0.477</v>
      </c>
      <c r="D43" s="24" t="n">
        <v>1.45541</v>
      </c>
      <c r="E43" s="24" t="n">
        <v>0.00266157</v>
      </c>
      <c r="F43" s="25" t="n">
        <v>-0.0605934</v>
      </c>
      <c r="G43" s="25" t="n">
        <f aca="false">A43*$B$9+$B$10</f>
        <v>-0.128269851897522</v>
      </c>
      <c r="H43" s="24" t="n">
        <f aca="false">G43-F43</f>
        <v>-0.0676764518975221</v>
      </c>
      <c r="J43" s="26" t="n">
        <v>3</v>
      </c>
      <c r="K43" s="24" t="n">
        <v>-0.107639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869</v>
      </c>
      <c r="D44" s="24" t="n">
        <v>1.73954</v>
      </c>
      <c r="E44" s="24" t="n">
        <v>0.00345084</v>
      </c>
      <c r="F44" s="25" t="n">
        <v>-0.0754648</v>
      </c>
      <c r="G44" s="25" t="n">
        <f aca="false">A44*$B$9+$B$10</f>
        <v>-0.128269851897522</v>
      </c>
      <c r="H44" s="24" t="n">
        <f aca="false">G44-F44</f>
        <v>-0.0528050518975221</v>
      </c>
      <c r="J44" s="26" t="n">
        <v>3</v>
      </c>
      <c r="K44" s="24" t="n">
        <v>-0.178415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199.736</v>
      </c>
      <c r="D45" s="24" t="n">
        <v>2.33814</v>
      </c>
      <c r="E45" s="24" t="n">
        <v>0.002902</v>
      </c>
      <c r="F45" s="25" t="n">
        <v>-0.0948589</v>
      </c>
      <c r="G45" s="25" t="n">
        <f aca="false">A45*$B$9+$B$10</f>
        <v>-0.128269851897522</v>
      </c>
      <c r="H45" s="24" t="n">
        <f aca="false">G45-F45</f>
        <v>-0.0334109518975221</v>
      </c>
      <c r="J45" s="26" t="n">
        <v>3</v>
      </c>
      <c r="K45" s="24" t="n">
        <v>-0.198332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4.94</v>
      </c>
      <c r="D46" s="24" t="n">
        <v>2.48736</v>
      </c>
      <c r="E46" s="24" t="n">
        <v>0.00289369</v>
      </c>
      <c r="F46" s="25" t="n">
        <v>-0.107639</v>
      </c>
      <c r="G46" s="25" t="n">
        <f aca="false">A46*$B$9+$B$10</f>
        <v>-0.128269851897522</v>
      </c>
      <c r="H46" s="24" t="n">
        <f aca="false">G46-F46</f>
        <v>-0.0206308518975221</v>
      </c>
      <c r="J46" s="26" t="n">
        <v>3</v>
      </c>
      <c r="K46" s="24" t="n">
        <v>-0.221938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49.855</v>
      </c>
      <c r="D47" s="24" t="n">
        <v>3.01659</v>
      </c>
      <c r="E47" s="24" t="n">
        <v>0.0138309</v>
      </c>
      <c r="F47" s="25" t="n">
        <v>-0.178415</v>
      </c>
      <c r="G47" s="25" t="n">
        <f aca="false">A47*$B$9+$B$10</f>
        <v>-0.128269851897522</v>
      </c>
      <c r="H47" s="24" t="n">
        <f aca="false">G47-F47</f>
        <v>0.0501451481024779</v>
      </c>
      <c r="J47" s="26" t="n">
        <v>3</v>
      </c>
      <c r="K47" s="24" t="n">
        <v>-0.30112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25.626</v>
      </c>
      <c r="D48" s="24" t="n">
        <v>4.09667</v>
      </c>
      <c r="E48" s="24" t="n">
        <v>0.00356924</v>
      </c>
      <c r="F48" s="25" t="n">
        <v>-0.198332</v>
      </c>
      <c r="G48" s="25" t="n">
        <f aca="false">A48*$B$9+$B$10</f>
        <v>-0.128269851897522</v>
      </c>
      <c r="H48" s="24" t="n">
        <f aca="false">G48-F48</f>
        <v>0.0700621481024779</v>
      </c>
      <c r="J48" s="26" t="n">
        <v>3</v>
      </c>
      <c r="K48" s="24" t="n">
        <v>-0.310788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01.062</v>
      </c>
      <c r="D49" s="24" t="n">
        <v>4.26306</v>
      </c>
      <c r="E49" s="24" t="n">
        <v>0.0066125</v>
      </c>
      <c r="F49" s="25" t="n">
        <v>-0.221938</v>
      </c>
      <c r="G49" s="25" t="n">
        <f aca="false">A49*$B$9+$B$10</f>
        <v>-0.128269851897522</v>
      </c>
      <c r="H49" s="24" t="n">
        <f aca="false">G49-F49</f>
        <v>0.0936681481024779</v>
      </c>
      <c r="J49" s="26" t="n">
        <v>3</v>
      </c>
      <c r="K49" s="24" t="n">
        <v>-0.330664</v>
      </c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75.1069</v>
      </c>
      <c r="D50" s="24" t="n">
        <v>6.09788</v>
      </c>
      <c r="E50" s="24" t="n">
        <v>0.00523034</v>
      </c>
      <c r="F50" s="25" t="n">
        <v>-0.30112</v>
      </c>
      <c r="G50" s="25" t="n">
        <f aca="false">A50*$B$9+$B$10</f>
        <v>-0.128269851897522</v>
      </c>
      <c r="H50" s="24" t="n">
        <f aca="false">G50-F50</f>
        <v>0.172850148102478</v>
      </c>
      <c r="J50" s="26" t="n">
        <v>3</v>
      </c>
      <c r="K50" s="24" t="n">
        <v>-0.338668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49.7992</v>
      </c>
      <c r="D51" s="24" t="n">
        <v>6.46821</v>
      </c>
      <c r="E51" s="24" t="n">
        <v>0.00572938</v>
      </c>
      <c r="F51" s="25" t="n">
        <v>-0.310788</v>
      </c>
      <c r="G51" s="25" t="n">
        <f aca="false">A51*$B$9+$B$10</f>
        <v>-0.128269851897522</v>
      </c>
      <c r="H51" s="24" t="n">
        <f aca="false">G51-F51</f>
        <v>0.182518148102478</v>
      </c>
      <c r="J51" s="26" t="n">
        <v>3</v>
      </c>
      <c r="K51" s="24" t="n">
        <v>-0.379606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25.1803</v>
      </c>
      <c r="D52" s="24" t="n">
        <v>6.59934</v>
      </c>
      <c r="E52" s="24" t="n">
        <v>0.00998912</v>
      </c>
      <c r="F52" s="25" t="n">
        <v>-0.330664</v>
      </c>
      <c r="G52" s="25" t="n">
        <f aca="false">A52*$B$9+$B$10</f>
        <v>-0.128269851897522</v>
      </c>
      <c r="H52" s="24" t="n">
        <f aca="false">G52-F52</f>
        <v>0.202394148102478</v>
      </c>
      <c r="J52" s="26" t="n">
        <v>4</v>
      </c>
      <c r="K52" s="24" t="n">
        <v>0.114573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10.3535</v>
      </c>
      <c r="D53" s="24" t="n">
        <v>6.98433</v>
      </c>
      <c r="E53" s="24" t="n">
        <v>0.00993968</v>
      </c>
      <c r="F53" s="25" t="n">
        <v>-0.338668</v>
      </c>
      <c r="G53" s="25" t="n">
        <f aca="false">A53*$B$9+$B$10</f>
        <v>-0.128269851897522</v>
      </c>
      <c r="H53" s="24" t="n">
        <f aca="false">G53-F53</f>
        <v>0.210398148102478</v>
      </c>
      <c r="J53" s="26" t="n">
        <v>4</v>
      </c>
      <c r="K53" s="24" t="n">
        <v>-0.00338174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4.99089</v>
      </c>
      <c r="D54" s="24" t="n">
        <v>6.77239</v>
      </c>
      <c r="E54" s="24" t="n">
        <v>0.0132802</v>
      </c>
      <c r="F54" s="25" t="n">
        <v>-0.379606</v>
      </c>
      <c r="G54" s="25" t="n">
        <f aca="false">A54*$B$9+$B$10</f>
        <v>-0.128269851897522</v>
      </c>
      <c r="H54" s="24" t="n">
        <f aca="false">G54-F54</f>
        <v>0.251336148102478</v>
      </c>
      <c r="J54" s="26" t="n">
        <v>4</v>
      </c>
      <c r="K54" s="24" t="n">
        <v>0.0383776</v>
      </c>
    </row>
    <row r="55" customFormat="false" ht="13.5" hidden="false" customHeight="false" outlineLevel="0" collapsed="false">
      <c r="A55" s="27" t="n">
        <v>4</v>
      </c>
      <c r="B55" s="24" t="s">
        <v>54</v>
      </c>
      <c r="C55" s="28" t="n">
        <v>2001.68</v>
      </c>
      <c r="D55" s="29" t="n">
        <v>1.39858</v>
      </c>
      <c r="E55" s="29" t="n">
        <v>0.00701803</v>
      </c>
      <c r="F55" s="28" t="n">
        <v>0.419581</v>
      </c>
      <c r="G55" s="28" t="n">
        <f aca="false">A55*$B$9+$B$10</f>
        <v>-0.133844429300207</v>
      </c>
      <c r="H55" s="29" t="n">
        <f aca="false">G55-F55</f>
        <v>-0.553425429300207</v>
      </c>
      <c r="J55" s="26" t="n">
        <v>4</v>
      </c>
      <c r="K55" s="24" t="n">
        <v>-0.00715518</v>
      </c>
    </row>
    <row r="56" customFormat="false" ht="12.75" hidden="false" customHeight="false" outlineLevel="0" collapsed="false">
      <c r="A56" s="23" t="n">
        <v>4</v>
      </c>
      <c r="B56" s="24" t="s">
        <v>54</v>
      </c>
      <c r="C56" s="25" t="n">
        <v>1499.57</v>
      </c>
      <c r="D56" s="24" t="n">
        <v>0.718494</v>
      </c>
      <c r="E56" s="24" t="n">
        <v>0.00264909</v>
      </c>
      <c r="F56" s="25" t="n">
        <v>0.330494</v>
      </c>
      <c r="G56" s="25" t="n">
        <f aca="false">A56*$B$9+$B$10</f>
        <v>-0.133844429300207</v>
      </c>
      <c r="H56" s="24" t="n">
        <f aca="false">G56-F56</f>
        <v>-0.464338429300207</v>
      </c>
      <c r="J56" s="26" t="n">
        <v>4</v>
      </c>
      <c r="K56" s="24" t="n">
        <v>0.00184482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250.35</v>
      </c>
      <c r="D57" s="24" t="n">
        <v>0.369573</v>
      </c>
      <c r="E57" s="24" t="n">
        <v>0.00303657</v>
      </c>
      <c r="F57" s="25" t="n">
        <v>0.114573</v>
      </c>
      <c r="G57" s="25" t="n">
        <f aca="false">A57*$B$9+$B$10</f>
        <v>-0.133844429300207</v>
      </c>
      <c r="H57" s="24" t="n">
        <f aca="false">G57-F57</f>
        <v>-0.248417429300207</v>
      </c>
      <c r="J57" s="26" t="n">
        <v>4</v>
      </c>
      <c r="K57" s="24" t="n">
        <v>-0.0582656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999.425</v>
      </c>
      <c r="D58" s="24" t="n">
        <v>0.219618</v>
      </c>
      <c r="E58" s="24" t="n">
        <v>0.00441441</v>
      </c>
      <c r="F58" s="25" t="n">
        <v>-0.00338174</v>
      </c>
      <c r="G58" s="25" t="n">
        <f aca="false">A58*$B$9+$B$10</f>
        <v>-0.133844429300207</v>
      </c>
      <c r="H58" s="24" t="n">
        <f aca="false">G58-F58</f>
        <v>-0.130462689300207</v>
      </c>
      <c r="J58" s="26" t="n">
        <v>4</v>
      </c>
      <c r="K58" s="24" t="n">
        <v>0.0321784</v>
      </c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799.95</v>
      </c>
      <c r="D59" s="24" t="n">
        <v>0.230378</v>
      </c>
      <c r="E59" s="24" t="n">
        <v>0.00127906</v>
      </c>
      <c r="F59" s="25" t="n">
        <v>0.0383776</v>
      </c>
      <c r="G59" s="25" t="n">
        <f aca="false">A59*$B$9+$B$10</f>
        <v>-0.133844429300207</v>
      </c>
      <c r="H59" s="24" t="n">
        <f aca="false">G59-F59</f>
        <v>-0.172222029300207</v>
      </c>
      <c r="J59" s="26" t="n">
        <v>4</v>
      </c>
      <c r="K59" s="24" t="n">
        <v>-0.140208</v>
      </c>
    </row>
    <row r="60" customFormat="false" ht="12.75" hidden="false" customHeight="false" outlineLevel="0" collapsed="false">
      <c r="A60" s="23" t="n">
        <v>4</v>
      </c>
      <c r="B60" s="24" t="s">
        <v>55</v>
      </c>
      <c r="C60" s="25" t="n">
        <v>600.168</v>
      </c>
      <c r="D60" s="24" t="n">
        <v>0.335845</v>
      </c>
      <c r="E60" s="24" t="n">
        <v>0.00374166</v>
      </c>
      <c r="F60" s="25" t="n">
        <v>-0.00715518</v>
      </c>
      <c r="G60" s="25" t="n">
        <f aca="false">A60*$B$9+$B$10</f>
        <v>-0.133844429300207</v>
      </c>
      <c r="H60" s="24" t="n">
        <f aca="false">G60-F60</f>
        <v>-0.126689249300207</v>
      </c>
      <c r="J60" s="26" t="n">
        <v>4</v>
      </c>
      <c r="K60" s="24" t="n">
        <v>-0.10078</v>
      </c>
    </row>
    <row r="61" customFormat="false" ht="12.75" hidden="false" customHeight="false" outlineLevel="0" collapsed="false">
      <c r="A61" s="23" t="n">
        <v>4</v>
      </c>
      <c r="B61" s="24" t="s">
        <v>55</v>
      </c>
      <c r="C61" s="25" t="n">
        <v>600.168</v>
      </c>
      <c r="D61" s="24" t="n">
        <v>0.335845</v>
      </c>
      <c r="E61" s="24" t="n">
        <v>0.00374166</v>
      </c>
      <c r="F61" s="25" t="n">
        <v>0.00184482</v>
      </c>
      <c r="G61" s="25" t="n">
        <f aca="false">A61*$B$9+$B$10</f>
        <v>-0.133844429300207</v>
      </c>
      <c r="H61" s="24" t="n">
        <f aca="false">G61-F61</f>
        <v>-0.135689249300207</v>
      </c>
      <c r="J61" s="26" t="n">
        <v>4</v>
      </c>
      <c r="K61" s="24" t="n">
        <v>-0.179896</v>
      </c>
    </row>
    <row r="62" customFormat="false" ht="12.75" hidden="false" customHeight="false" outlineLevel="0" collapsed="false">
      <c r="A62" s="23" t="n">
        <v>4</v>
      </c>
      <c r="B62" s="24" t="s">
        <v>55</v>
      </c>
      <c r="C62" s="25" t="n">
        <v>399.981</v>
      </c>
      <c r="D62" s="24" t="n">
        <v>0.905734</v>
      </c>
      <c r="E62" s="24" t="n">
        <v>0.0039333</v>
      </c>
      <c r="F62" s="25" t="n">
        <v>-0.0582656</v>
      </c>
      <c r="G62" s="25" t="n">
        <f aca="false">A62*$B$9+$B$10</f>
        <v>-0.133844429300207</v>
      </c>
      <c r="H62" s="24" t="n">
        <f aca="false">G62-F62</f>
        <v>-0.0755788293002074</v>
      </c>
      <c r="J62" s="26" t="n">
        <v>4</v>
      </c>
      <c r="K62" s="24" t="n">
        <v>-0.257959</v>
      </c>
    </row>
    <row r="63" customFormat="false" ht="12.75" hidden="false" customHeight="false" outlineLevel="0" collapsed="false">
      <c r="A63" s="23" t="n">
        <v>4</v>
      </c>
      <c r="B63" s="24" t="s">
        <v>55</v>
      </c>
      <c r="C63" s="25" t="n">
        <v>300.819</v>
      </c>
      <c r="D63" s="24" t="n">
        <v>1.44118</v>
      </c>
      <c r="E63" s="24" t="n">
        <v>0.00339567</v>
      </c>
      <c r="F63" s="25" t="n">
        <v>0.0321784</v>
      </c>
      <c r="G63" s="25" t="n">
        <f aca="false">A63*$B$9+$B$10</f>
        <v>-0.133844429300207</v>
      </c>
      <c r="H63" s="24" t="n">
        <f aca="false">G63-F63</f>
        <v>-0.166022829300207</v>
      </c>
      <c r="J63" s="26" t="n">
        <v>4</v>
      </c>
      <c r="K63" s="24" t="n">
        <v>0.0783944</v>
      </c>
    </row>
    <row r="64" customFormat="false" ht="12.75" hidden="false" customHeight="false" outlineLevel="0" collapsed="false">
      <c r="A64" s="23" t="n">
        <v>4</v>
      </c>
      <c r="B64" s="24" t="s">
        <v>55</v>
      </c>
      <c r="C64" s="25" t="n">
        <v>248.786</v>
      </c>
      <c r="D64" s="24" t="n">
        <v>2.51479</v>
      </c>
      <c r="E64" s="24" t="n">
        <v>0.00731995</v>
      </c>
      <c r="F64" s="25" t="n">
        <v>-0.140208</v>
      </c>
      <c r="G64" s="25" t="n">
        <f aca="false">A64*$B$9+$B$10</f>
        <v>-0.133844429300207</v>
      </c>
      <c r="H64" s="24" t="n">
        <f aca="false">G64-F64</f>
        <v>0.0063635706997926</v>
      </c>
      <c r="J64" s="26" t="n">
        <v>4</v>
      </c>
      <c r="K64" s="24" t="n">
        <v>-0.330274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99.659</v>
      </c>
      <c r="D65" s="24" t="n">
        <v>3.01922</v>
      </c>
      <c r="E65" s="24" t="n">
        <v>0.0334919</v>
      </c>
      <c r="F65" s="25" t="n">
        <v>-0.10078</v>
      </c>
      <c r="G65" s="25" t="n">
        <f aca="false">A65*$B$9+$B$10</f>
        <v>-0.133844429300207</v>
      </c>
      <c r="H65" s="24" t="n">
        <f aca="false">G65-F65</f>
        <v>-0.0330644293002074</v>
      </c>
      <c r="J65" s="26" t="n">
        <v>4</v>
      </c>
      <c r="K65" s="24" t="n">
        <v>-0.324606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76.379</v>
      </c>
      <c r="D66" s="24" t="n">
        <v>3.1601</v>
      </c>
      <c r="E66" s="24" t="n">
        <v>0.0172352</v>
      </c>
      <c r="F66" s="25" t="n">
        <v>-0.179896</v>
      </c>
      <c r="G66" s="25" t="n">
        <f aca="false">A66*$B$9+$B$10</f>
        <v>-0.133844429300207</v>
      </c>
      <c r="H66" s="24" t="n">
        <f aca="false">G66-F66</f>
        <v>0.0460515706997926</v>
      </c>
      <c r="J66" s="26" t="n">
        <v>4</v>
      </c>
      <c r="K66" s="24" t="n">
        <v>-0.31339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50.089</v>
      </c>
      <c r="D67" s="24" t="n">
        <v>3.66518</v>
      </c>
      <c r="E67" s="24" t="n">
        <v>0.00469809</v>
      </c>
      <c r="F67" s="25" t="n">
        <v>0.466178</v>
      </c>
      <c r="G67" s="25" t="n">
        <f aca="false">A67*$B$9+$B$10</f>
        <v>-0.133844429300207</v>
      </c>
      <c r="H67" s="24" t="n">
        <f aca="false">G67-F67</f>
        <v>-0.600022429300207</v>
      </c>
      <c r="J67" s="26" t="n">
        <v>4</v>
      </c>
      <c r="K67" s="24" t="n">
        <v>-0.30939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128.379</v>
      </c>
      <c r="D68" s="24" t="n">
        <v>3.97704</v>
      </c>
      <c r="E68" s="24" t="n">
        <v>0.0233159</v>
      </c>
      <c r="F68" s="25" t="n">
        <v>-0.257959</v>
      </c>
      <c r="G68" s="25" t="n">
        <f aca="false">A68*$B$9+$B$10</f>
        <v>-0.133844429300207</v>
      </c>
      <c r="H68" s="24" t="n">
        <f aca="false">G68-F68</f>
        <v>0.124114570699793</v>
      </c>
      <c r="J68" s="26" t="n">
        <v>5</v>
      </c>
      <c r="K68" s="24" t="n">
        <v>-0.135357</v>
      </c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99.7764</v>
      </c>
      <c r="D69" s="24" t="n">
        <v>5.45439</v>
      </c>
      <c r="E69" s="24" t="n">
        <v>0.014205</v>
      </c>
      <c r="F69" s="25" t="n">
        <v>0.0783944</v>
      </c>
      <c r="G69" s="25" t="n">
        <f aca="false">A69*$B$9+$B$10</f>
        <v>-0.133844429300207</v>
      </c>
      <c r="H69" s="24" t="n">
        <f aca="false">G69-F69</f>
        <v>-0.212238829300207</v>
      </c>
      <c r="J69" s="26" t="n">
        <v>5</v>
      </c>
      <c r="K69" s="24" t="n">
        <v>-0.0459135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75.1055</v>
      </c>
      <c r="D70" s="24" t="n">
        <v>6.41573</v>
      </c>
      <c r="E70" s="24" t="n">
        <v>0.0149162</v>
      </c>
      <c r="F70" s="25" t="n">
        <v>-0.330274</v>
      </c>
      <c r="G70" s="25" t="n">
        <f aca="false">A70*$B$9+$B$10</f>
        <v>-0.133844429300207</v>
      </c>
      <c r="H70" s="24" t="n">
        <f aca="false">G70-F70</f>
        <v>0.196429570699793</v>
      </c>
      <c r="J70" s="26" t="n">
        <v>5</v>
      </c>
      <c r="K70" s="24" t="n">
        <v>-0.0369134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49.606</v>
      </c>
      <c r="D71" s="24" t="n">
        <v>6.78266</v>
      </c>
      <c r="E71" s="24" t="n">
        <v>0.0140956</v>
      </c>
      <c r="F71" s="25" t="n">
        <v>0.616656</v>
      </c>
      <c r="G71" s="25" t="n">
        <f aca="false">A71*$B$9+$B$10</f>
        <v>-0.133844429300207</v>
      </c>
      <c r="H71" s="24" t="n">
        <f aca="false">G71-F71</f>
        <v>-0.750500429300207</v>
      </c>
      <c r="J71" s="26" t="n">
        <v>5</v>
      </c>
      <c r="K71" s="24" t="n">
        <v>-0.0421867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24.7571</v>
      </c>
      <c r="D72" s="24" t="n">
        <v>6.70082</v>
      </c>
      <c r="E72" s="24" t="n">
        <v>0.0164612</v>
      </c>
      <c r="F72" s="25" t="n">
        <v>1.30082</v>
      </c>
      <c r="G72" s="25" t="n">
        <f aca="false">A72*$B$9+$B$10</f>
        <v>-0.133844429300207</v>
      </c>
      <c r="H72" s="24" t="n">
        <f aca="false">G72-F72</f>
        <v>-1.43466442930021</v>
      </c>
      <c r="J72" s="26" t="n">
        <v>5</v>
      </c>
      <c r="K72" s="24" t="n">
        <v>-0.0334523</v>
      </c>
    </row>
    <row r="73" customFormat="false" ht="12.75" hidden="false" customHeight="false" outlineLevel="0" collapsed="false">
      <c r="A73" s="23" t="n">
        <v>4</v>
      </c>
      <c r="B73" s="24" t="s">
        <v>55</v>
      </c>
      <c r="C73" s="25" t="n">
        <v>9.93978</v>
      </c>
      <c r="D73" s="24" t="n">
        <v>6.55639</v>
      </c>
      <c r="E73" s="24" t="n">
        <v>0.0118088</v>
      </c>
      <c r="F73" s="25" t="n">
        <v>-0.324606</v>
      </c>
      <c r="G73" s="25" t="n">
        <f aca="false">A73*$B$9+$B$10</f>
        <v>-0.133844429300207</v>
      </c>
      <c r="H73" s="24" t="n">
        <f aca="false">G73-F73</f>
        <v>0.190761570699793</v>
      </c>
      <c r="J73" s="26" t="n">
        <v>5</v>
      </c>
      <c r="K73" s="24" t="n">
        <v>0.0279461</v>
      </c>
    </row>
    <row r="74" customFormat="false" ht="12.75" hidden="false" customHeight="false" outlineLevel="0" collapsed="false">
      <c r="A74" s="23" t="n">
        <v>4</v>
      </c>
      <c r="B74" s="24" t="s">
        <v>55</v>
      </c>
      <c r="C74" s="25" t="n">
        <v>4.87969</v>
      </c>
      <c r="D74" s="24" t="n">
        <v>6.51061</v>
      </c>
      <c r="E74" s="24" t="n">
        <v>0.0137441</v>
      </c>
      <c r="F74" s="25" t="n">
        <v>-0.31339</v>
      </c>
      <c r="G74" s="25" t="n">
        <f aca="false">A74*$B$9+$B$10</f>
        <v>-0.133844429300207</v>
      </c>
      <c r="H74" s="24" t="n">
        <f aca="false">G74-F74</f>
        <v>0.179545570699793</v>
      </c>
      <c r="J74" s="26" t="n">
        <v>5</v>
      </c>
      <c r="K74" s="24" t="n">
        <v>-0.0314606</v>
      </c>
    </row>
    <row r="75" customFormat="false" ht="13.5" hidden="false" customHeight="false" outlineLevel="0" collapsed="false">
      <c r="A75" s="23" t="n">
        <v>4</v>
      </c>
      <c r="B75" s="24" t="s">
        <v>55</v>
      </c>
      <c r="C75" s="25" t="n">
        <v>4.87969</v>
      </c>
      <c r="D75" s="24" t="n">
        <v>6.51061</v>
      </c>
      <c r="E75" s="24" t="n">
        <v>0.0137441</v>
      </c>
      <c r="F75" s="25" t="n">
        <v>-0.30939</v>
      </c>
      <c r="G75" s="25" t="n">
        <f aca="false">A75*$B$9+$B$10</f>
        <v>-0.133844429300207</v>
      </c>
      <c r="H75" s="24" t="n">
        <f aca="false">G75-F75</f>
        <v>0.175545570699793</v>
      </c>
      <c r="J75" s="26" t="n">
        <v>5</v>
      </c>
      <c r="K75" s="24" t="n">
        <v>-0.00745228</v>
      </c>
    </row>
    <row r="76" customFormat="false" ht="13.5" hidden="false" customHeight="false" outlineLevel="0" collapsed="false">
      <c r="A76" s="27" t="n">
        <v>5</v>
      </c>
      <c r="B76" s="24" t="s">
        <v>55</v>
      </c>
      <c r="C76" s="28" t="n">
        <v>3220.55</v>
      </c>
      <c r="D76" s="29" t="n">
        <v>2.26864</v>
      </c>
      <c r="E76" s="29" t="n">
        <v>0.00977951</v>
      </c>
      <c r="F76" s="28" t="n">
        <v>-0.135357</v>
      </c>
      <c r="G76" s="28" t="n">
        <f aca="false">A76*$B$9+$B$10</f>
        <v>-0.139419006702893</v>
      </c>
      <c r="H76" s="29" t="n">
        <f aca="false">G76-F76</f>
        <v>-0.00406200670289267</v>
      </c>
      <c r="J76" s="26" t="n">
        <v>5</v>
      </c>
      <c r="K76" s="24" t="n">
        <v>-0.0036141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2998.58</v>
      </c>
      <c r="D77" s="24" t="n">
        <v>2.24609</v>
      </c>
      <c r="E77" s="24" t="n">
        <v>0.00796246</v>
      </c>
      <c r="F77" s="25" t="n">
        <v>-0.0459135</v>
      </c>
      <c r="G77" s="25" t="n">
        <f aca="false">A77*$B$9+$B$10</f>
        <v>-0.139419006702893</v>
      </c>
      <c r="H77" s="24" t="n">
        <f aca="false">G77-F77</f>
        <v>-0.0935055067028927</v>
      </c>
      <c r="J77" s="26" t="n">
        <v>5</v>
      </c>
      <c r="K77" s="24" t="n">
        <v>-0.0130041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998.58</v>
      </c>
      <c r="D78" s="24" t="n">
        <v>2.24609</v>
      </c>
      <c r="E78" s="24" t="n">
        <v>0.00796246</v>
      </c>
      <c r="F78" s="25" t="n">
        <v>-0.0369134</v>
      </c>
      <c r="G78" s="25" t="n">
        <f aca="false">A78*$B$9+$B$10</f>
        <v>-0.139419006702893</v>
      </c>
      <c r="H78" s="24" t="n">
        <f aca="false">G78-F78</f>
        <v>-0.102505606702893</v>
      </c>
      <c r="J78" s="26" t="n">
        <v>5</v>
      </c>
      <c r="K78" s="24" t="n">
        <v>-0.0516224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2500.69</v>
      </c>
      <c r="D79" s="24" t="n">
        <v>1.87081</v>
      </c>
      <c r="E79" s="24" t="n">
        <v>0.00446215</v>
      </c>
      <c r="F79" s="25" t="n">
        <v>-0.0421867</v>
      </c>
      <c r="G79" s="25" t="n">
        <f aca="false">A79*$B$9+$B$10</f>
        <v>-0.139419006702893</v>
      </c>
      <c r="H79" s="24" t="n">
        <f aca="false">G79-F79</f>
        <v>-0.0972323067028927</v>
      </c>
      <c r="J79" s="26" t="n">
        <v>5</v>
      </c>
      <c r="K79" s="24" t="n">
        <v>-0.109818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998.76</v>
      </c>
      <c r="D80" s="24" t="n">
        <v>1.31155</v>
      </c>
      <c r="E80" s="24" t="n">
        <v>0.00372028</v>
      </c>
      <c r="F80" s="25" t="n">
        <v>-0.0334523</v>
      </c>
      <c r="G80" s="25" t="n">
        <f aca="false">A80*$B$9+$B$10</f>
        <v>-0.139419006702893</v>
      </c>
      <c r="H80" s="24" t="n">
        <f aca="false">G80-F80</f>
        <v>-0.105966706702893</v>
      </c>
      <c r="J80" s="26" t="n">
        <v>5</v>
      </c>
      <c r="K80" s="24" t="n">
        <v>-0.118282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499.08</v>
      </c>
      <c r="D81" s="24" t="n">
        <v>0.586946</v>
      </c>
      <c r="E81" s="24" t="n">
        <v>0.00462705</v>
      </c>
      <c r="F81" s="25" t="n">
        <v>0.0279461</v>
      </c>
      <c r="G81" s="25" t="n">
        <f aca="false">A81*$B$9+$B$10</f>
        <v>-0.139419006702893</v>
      </c>
      <c r="H81" s="24" t="n">
        <f aca="false">G81-F81</f>
        <v>-0.167365106702893</v>
      </c>
      <c r="J81" s="26" t="n">
        <v>5</v>
      </c>
      <c r="K81" s="24" t="n">
        <v>-0.168934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1249.24</v>
      </c>
      <c r="D82" s="24" t="n">
        <v>0.342539</v>
      </c>
      <c r="E82" s="24" t="n">
        <v>0.00456977</v>
      </c>
      <c r="F82" s="25" t="n">
        <v>-0.0314606</v>
      </c>
      <c r="G82" s="25" t="n">
        <f aca="false">A82*$B$9+$B$10</f>
        <v>-0.139419006702893</v>
      </c>
      <c r="H82" s="24" t="n">
        <f aca="false">G82-F82</f>
        <v>-0.107958406702893</v>
      </c>
      <c r="J82" s="26" t="n">
        <v>5</v>
      </c>
      <c r="K82" s="24" t="n">
        <v>-0.218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1000.32</v>
      </c>
      <c r="D83" s="24" t="n">
        <v>0.226548</v>
      </c>
      <c r="E83" s="24" t="n">
        <v>0.00225065</v>
      </c>
      <c r="F83" s="25" t="n">
        <v>-0.00745228</v>
      </c>
      <c r="G83" s="25" t="n">
        <f aca="false">A83*$B$9+$B$10</f>
        <v>-0.139419006702893</v>
      </c>
      <c r="H83" s="24" t="n">
        <f aca="false">G83-F83</f>
        <v>-0.131966726702893</v>
      </c>
      <c r="J83" s="26" t="n">
        <v>5</v>
      </c>
      <c r="K83" s="24" t="n">
        <v>-0.220548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800.309</v>
      </c>
      <c r="D84" s="24" t="n">
        <v>0.278386</v>
      </c>
      <c r="E84" s="24" t="n">
        <v>0.00199281</v>
      </c>
      <c r="F84" s="25" t="n">
        <v>-0.0036141</v>
      </c>
      <c r="G84" s="25" t="n">
        <f aca="false">A84*$B$9+$B$10</f>
        <v>-0.139419006702893</v>
      </c>
      <c r="H84" s="24" t="n">
        <f aca="false">G84-F84</f>
        <v>-0.135804906702893</v>
      </c>
      <c r="J84" s="26" t="n">
        <v>5</v>
      </c>
      <c r="K84" s="24" t="n">
        <v>-0.26483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599.302</v>
      </c>
      <c r="D85" s="24" t="n">
        <v>0.562996</v>
      </c>
      <c r="E85" s="24" t="n">
        <v>0.00427541</v>
      </c>
      <c r="F85" s="25" t="n">
        <v>-0.0130041</v>
      </c>
      <c r="G85" s="25" t="n">
        <f aca="false">A85*$B$9+$B$10</f>
        <v>-0.139419006702893</v>
      </c>
      <c r="H85" s="24" t="n">
        <f aca="false">G85-F85</f>
        <v>-0.126414906702893</v>
      </c>
      <c r="J85" s="26" t="n">
        <v>5</v>
      </c>
      <c r="K85" s="24" t="n">
        <v>-0.292747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400.322</v>
      </c>
      <c r="D86" s="24" t="n">
        <v>1.51038</v>
      </c>
      <c r="E86" s="24" t="n">
        <v>0.00288577</v>
      </c>
      <c r="F86" s="25" t="n">
        <v>-0.0516224</v>
      </c>
      <c r="G86" s="25" t="n">
        <f aca="false">A86*$B$9+$B$10</f>
        <v>-0.139419006702893</v>
      </c>
      <c r="H86" s="24" t="n">
        <f aca="false">G86-F86</f>
        <v>-0.0877966067028927</v>
      </c>
      <c r="J86" s="26" t="n">
        <v>5</v>
      </c>
      <c r="K86" s="24" t="n">
        <v>-0.391664</v>
      </c>
    </row>
    <row r="87" customFormat="false" ht="12.75" hidden="false" customHeight="false" outlineLevel="0" collapsed="false">
      <c r="A87" s="23" t="n">
        <v>5</v>
      </c>
      <c r="B87" s="24" t="s">
        <v>55</v>
      </c>
      <c r="C87" s="25" t="n">
        <v>300.692</v>
      </c>
      <c r="D87" s="24" t="n">
        <v>2.64418</v>
      </c>
      <c r="E87" s="24" t="n">
        <v>0.00295097</v>
      </c>
      <c r="F87" s="25" t="n">
        <v>-0.109818</v>
      </c>
      <c r="G87" s="25" t="n">
        <f aca="false">A87*$B$9+$B$10</f>
        <v>-0.139419006702893</v>
      </c>
      <c r="H87" s="24" t="n">
        <f aca="false">G87-F87</f>
        <v>-0.0296010067028927</v>
      </c>
      <c r="J87" s="26" t="n">
        <v>5</v>
      </c>
      <c r="K87" s="24" t="n">
        <v>-0.304494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249.028</v>
      </c>
      <c r="D88" s="24" t="n">
        <v>3.36572</v>
      </c>
      <c r="E88" s="24" t="n">
        <v>0.00526734</v>
      </c>
      <c r="F88" s="25" t="n">
        <v>-0.118282</v>
      </c>
      <c r="G88" s="25" t="n">
        <f aca="false">A88*$B$9+$B$10</f>
        <v>-0.139419006702893</v>
      </c>
      <c r="H88" s="24" t="n">
        <f aca="false">G88-F88</f>
        <v>-0.0211370067028927</v>
      </c>
      <c r="J88" s="26" t="n">
        <v>5</v>
      </c>
      <c r="K88" s="24" t="n">
        <v>-0.302963</v>
      </c>
    </row>
    <row r="89" customFormat="false" ht="12.75" hidden="false" customHeight="false" outlineLevel="0" collapsed="false">
      <c r="A89" s="23" t="n">
        <v>5</v>
      </c>
      <c r="B89" s="24" t="s">
        <v>55</v>
      </c>
      <c r="C89" s="25" t="n">
        <v>199.848</v>
      </c>
      <c r="D89" s="24" t="n">
        <v>3.96707</v>
      </c>
      <c r="E89" s="24" t="n">
        <v>0.00497616</v>
      </c>
      <c r="F89" s="25" t="n">
        <v>-0.168934</v>
      </c>
      <c r="G89" s="25" t="n">
        <f aca="false">A89*$B$9+$B$10</f>
        <v>-0.139419006702893</v>
      </c>
      <c r="H89" s="24" t="n">
        <f aca="false">G89-F89</f>
        <v>0.0295149932971073</v>
      </c>
      <c r="J89" s="26" t="n">
        <v>5</v>
      </c>
      <c r="K89" s="24" t="n">
        <v>-0.289153</v>
      </c>
    </row>
    <row r="90" customFormat="false" ht="12.75" hidden="false" customHeight="false" outlineLevel="0" collapsed="false">
      <c r="A90" s="23" t="n">
        <v>5</v>
      </c>
      <c r="B90" s="24" t="s">
        <v>55</v>
      </c>
      <c r="C90" s="25" t="n">
        <v>174.477</v>
      </c>
      <c r="D90" s="24" t="n">
        <v>4.36</v>
      </c>
      <c r="E90" s="24" t="n">
        <v>0.00716121</v>
      </c>
      <c r="F90" s="25" t="n">
        <v>-0.218</v>
      </c>
      <c r="G90" s="25" t="n">
        <f aca="false">A90*$B$9+$B$10</f>
        <v>-0.139419006702893</v>
      </c>
      <c r="H90" s="24" t="n">
        <f aca="false">G90-F90</f>
        <v>0.0785809932971073</v>
      </c>
      <c r="J90" s="26" t="n">
        <v>5</v>
      </c>
      <c r="K90" s="24" t="n">
        <v>-0.311129</v>
      </c>
    </row>
    <row r="91" customFormat="false" ht="12.75" hidden="false" customHeight="false" outlineLevel="0" collapsed="false">
      <c r="A91" s="23" t="n">
        <v>5</v>
      </c>
      <c r="B91" s="24" t="s">
        <v>55</v>
      </c>
      <c r="C91" s="25" t="n">
        <v>150.422</v>
      </c>
      <c r="D91" s="24" t="n">
        <v>4.96345</v>
      </c>
      <c r="E91" s="24" t="n">
        <v>0.00733818</v>
      </c>
      <c r="F91" s="25" t="n">
        <v>-0.220548</v>
      </c>
      <c r="G91" s="25" t="n">
        <f aca="false">A91*$B$9+$B$10</f>
        <v>-0.139419006702893</v>
      </c>
      <c r="H91" s="24" t="n">
        <f aca="false">G91-F91</f>
        <v>0.0811289932971073</v>
      </c>
      <c r="J91" s="26" t="n">
        <v>6</v>
      </c>
      <c r="K91" s="24" t="n">
        <v>-0.107249</v>
      </c>
    </row>
    <row r="92" customFormat="false" ht="12.75" hidden="false" customHeight="false" outlineLevel="0" collapsed="false">
      <c r="A92" s="23" t="n">
        <v>5</v>
      </c>
      <c r="B92" s="24" t="s">
        <v>55</v>
      </c>
      <c r="C92" s="25" t="n">
        <v>124.543</v>
      </c>
      <c r="D92" s="24" t="n">
        <v>5.77117</v>
      </c>
      <c r="E92" s="24" t="n">
        <v>0.00890927</v>
      </c>
      <c r="F92" s="25" t="n">
        <v>-0.26483</v>
      </c>
      <c r="G92" s="25" t="n">
        <f aca="false">A92*$B$9+$B$10</f>
        <v>-0.139419006702893</v>
      </c>
      <c r="H92" s="24" t="n">
        <f aca="false">G92-F92</f>
        <v>0.125410993297107</v>
      </c>
      <c r="J92" s="26" t="n">
        <v>6</v>
      </c>
      <c r="K92" s="24" t="n">
        <v>-0.0381851</v>
      </c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99.6478</v>
      </c>
      <c r="D93" s="24" t="n">
        <v>6.34125</v>
      </c>
      <c r="E93" s="24" t="n">
        <v>0.00540042</v>
      </c>
      <c r="F93" s="25" t="n">
        <v>-0.292747</v>
      </c>
      <c r="G93" s="25" t="n">
        <f aca="false">A93*$B$9+$B$10</f>
        <v>-0.139419006702893</v>
      </c>
      <c r="H93" s="24" t="n">
        <f aca="false">G93-F93</f>
        <v>0.153327993297107</v>
      </c>
      <c r="J93" s="26" t="n">
        <v>6</v>
      </c>
      <c r="K93" s="24" t="n">
        <v>-0.0441852</v>
      </c>
    </row>
    <row r="94" customFormat="false" ht="12.75" hidden="false" customHeight="false" outlineLevel="0" collapsed="false">
      <c r="A94" s="23" t="n">
        <v>5</v>
      </c>
      <c r="B94" s="24" t="s">
        <v>55</v>
      </c>
      <c r="C94" s="25" t="n">
        <v>74.8235</v>
      </c>
      <c r="D94" s="24" t="n">
        <v>6.59634</v>
      </c>
      <c r="E94" s="24" t="n">
        <v>0.00586081</v>
      </c>
      <c r="F94" s="25" t="n">
        <v>-0.391664</v>
      </c>
      <c r="G94" s="25" t="n">
        <f aca="false">A94*$B$9+$B$10</f>
        <v>-0.139419006702893</v>
      </c>
      <c r="H94" s="24" t="n">
        <f aca="false">G94-F94</f>
        <v>0.252244993297107</v>
      </c>
      <c r="J94" s="26" t="n">
        <v>6</v>
      </c>
      <c r="K94" s="24" t="n">
        <v>-0.0229003</v>
      </c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50.6704</v>
      </c>
      <c r="D95" s="24" t="n">
        <v>6.72651</v>
      </c>
      <c r="E95" s="24" t="n">
        <v>0.0101821</v>
      </c>
      <c r="F95" s="25" t="n">
        <v>-0.304494</v>
      </c>
      <c r="G95" s="25" t="n">
        <f aca="false">A95*$B$9+$B$10</f>
        <v>-0.139419006702893</v>
      </c>
      <c r="H95" s="24" t="n">
        <f aca="false">G95-F95</f>
        <v>0.165074993297107</v>
      </c>
      <c r="J95" s="26" t="n">
        <v>6</v>
      </c>
      <c r="K95" s="24" t="n">
        <v>-0.00779247</v>
      </c>
    </row>
    <row r="96" customFormat="false" ht="12.75" hidden="false" customHeight="false" outlineLevel="0" collapsed="false">
      <c r="A96" s="23" t="n">
        <v>5</v>
      </c>
      <c r="B96" s="24" t="s">
        <v>55</v>
      </c>
      <c r="C96" s="25" t="n">
        <v>25.1707</v>
      </c>
      <c r="D96" s="24" t="n">
        <v>6.72904</v>
      </c>
      <c r="E96" s="24" t="n">
        <v>0.0365703</v>
      </c>
      <c r="F96" s="25" t="n">
        <v>-0.302963</v>
      </c>
      <c r="G96" s="25" t="n">
        <f aca="false">A96*$B$9+$B$10</f>
        <v>-0.139419006702893</v>
      </c>
      <c r="H96" s="24" t="n">
        <f aca="false">G96-F96</f>
        <v>0.163543993297107</v>
      </c>
      <c r="J96" s="26" t="n">
        <v>6</v>
      </c>
      <c r="K96" s="24" t="n">
        <v>-0.0218465</v>
      </c>
    </row>
    <row r="97" customFormat="false" ht="12.75" hidden="false" customHeight="false" outlineLevel="0" collapsed="false">
      <c r="A97" s="23" t="n">
        <v>5</v>
      </c>
      <c r="B97" s="24" t="s">
        <v>55</v>
      </c>
      <c r="C97" s="25" t="n">
        <v>9.69583</v>
      </c>
      <c r="D97" s="24" t="n">
        <v>6.48985</v>
      </c>
      <c r="E97" s="24" t="n">
        <v>0.0115872</v>
      </c>
      <c r="F97" s="25" t="n">
        <v>-0.289153</v>
      </c>
      <c r="G97" s="25" t="n">
        <f aca="false">A97*$B$9+$B$10</f>
        <v>-0.139419006702893</v>
      </c>
      <c r="H97" s="24" t="n">
        <f aca="false">G97-F97</f>
        <v>0.149733993297107</v>
      </c>
      <c r="J97" s="26" t="n">
        <v>6</v>
      </c>
      <c r="K97" s="24" t="n">
        <v>0.0135311</v>
      </c>
    </row>
    <row r="98" customFormat="false" ht="13.5" hidden="false" customHeight="false" outlineLevel="0" collapsed="false">
      <c r="A98" s="23" t="n">
        <v>5</v>
      </c>
      <c r="B98" s="24" t="s">
        <v>55</v>
      </c>
      <c r="C98" s="25" t="n">
        <v>4.84038</v>
      </c>
      <c r="D98" s="24" t="n">
        <v>6.45287</v>
      </c>
      <c r="E98" s="24" t="n">
        <v>0.0048412</v>
      </c>
      <c r="F98" s="25" t="n">
        <v>-0.311129</v>
      </c>
      <c r="G98" s="25" t="n">
        <f aca="false">A98*$B$9+$B$10</f>
        <v>-0.139419006702893</v>
      </c>
      <c r="H98" s="24" t="n">
        <f aca="false">G98-F98</f>
        <v>0.171709993297107</v>
      </c>
      <c r="J98" s="26" t="n">
        <v>6</v>
      </c>
      <c r="K98" s="24" t="n">
        <v>0.0309917</v>
      </c>
    </row>
    <row r="99" customFormat="false" ht="13.5" hidden="false" customHeight="false" outlineLevel="0" collapsed="false">
      <c r="A99" s="27" t="n">
        <v>6</v>
      </c>
      <c r="B99" s="24" t="s">
        <v>55</v>
      </c>
      <c r="C99" s="28" t="n">
        <v>3685.53</v>
      </c>
      <c r="D99" s="29" t="n">
        <v>2.73975</v>
      </c>
      <c r="E99" s="29" t="n">
        <v>0.00391208</v>
      </c>
      <c r="F99" s="28" t="n">
        <v>-0.107249</v>
      </c>
      <c r="G99" s="28" t="n">
        <f aca="false">A99*$B$9+$B$10</f>
        <v>-0.144993584105578</v>
      </c>
      <c r="H99" s="29" t="n">
        <f aca="false">G99-F99</f>
        <v>-0.037744584105578</v>
      </c>
      <c r="J99" s="26" t="n">
        <v>6</v>
      </c>
      <c r="K99" s="24" t="n">
        <v>-0.00605395</v>
      </c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3501.01</v>
      </c>
      <c r="D100" s="24" t="n">
        <v>2.67281</v>
      </c>
      <c r="E100" s="24" t="n">
        <v>0.00143043</v>
      </c>
      <c r="F100" s="25" t="n">
        <v>-0.0381851</v>
      </c>
      <c r="G100" s="25" t="n">
        <f aca="false">A100*$B$9+$B$10</f>
        <v>-0.144993584105578</v>
      </c>
      <c r="H100" s="24" t="n">
        <f aca="false">G100-F100</f>
        <v>-0.106808484105578</v>
      </c>
      <c r="J100" s="26" t="n">
        <v>6</v>
      </c>
      <c r="K100" s="24" t="n">
        <v>-0.000643134</v>
      </c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3501.01</v>
      </c>
      <c r="D101" s="24" t="n">
        <v>2.67281</v>
      </c>
      <c r="E101" s="24" t="n">
        <v>0.00143043</v>
      </c>
      <c r="F101" s="25" t="n">
        <v>-0.0441852</v>
      </c>
      <c r="G101" s="25" t="n">
        <f aca="false">A101*$B$9+$B$10</f>
        <v>-0.144993584105578</v>
      </c>
      <c r="H101" s="24" t="n">
        <f aca="false">G101-F101</f>
        <v>-0.100808384105578</v>
      </c>
      <c r="J101" s="26" t="n">
        <v>6</v>
      </c>
      <c r="K101" s="24" t="n">
        <v>-0.00809544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3001</v>
      </c>
      <c r="D102" s="24" t="n">
        <v>2.3901</v>
      </c>
      <c r="E102" s="24" t="n">
        <v>0.00264859</v>
      </c>
      <c r="F102" s="25" t="n">
        <v>-0.0229003</v>
      </c>
      <c r="G102" s="25" t="n">
        <f aca="false">A102*$B$9+$B$10</f>
        <v>-0.144993584105578</v>
      </c>
      <c r="H102" s="24" t="n">
        <f aca="false">G102-F102</f>
        <v>-0.122093284105578</v>
      </c>
      <c r="J102" s="26" t="n">
        <v>6</v>
      </c>
      <c r="K102" s="24" t="n">
        <v>-0.047444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2499.97</v>
      </c>
      <c r="D103" s="24" t="n">
        <v>1.86921</v>
      </c>
      <c r="E103" s="24" t="n">
        <v>0.00489202</v>
      </c>
      <c r="F103" s="25" t="n">
        <v>-0.00779247</v>
      </c>
      <c r="G103" s="25" t="n">
        <f aca="false">A103*$B$9+$B$10</f>
        <v>-0.144993584105578</v>
      </c>
      <c r="H103" s="24" t="n">
        <f aca="false">G103-F103</f>
        <v>-0.137201114105578</v>
      </c>
      <c r="J103" s="26" t="n">
        <v>6</v>
      </c>
      <c r="K103" s="24" t="n">
        <v>-0.102386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2000.62</v>
      </c>
      <c r="D104" s="24" t="n">
        <v>1.27415</v>
      </c>
      <c r="E104" s="24" t="n">
        <v>0.0046365</v>
      </c>
      <c r="F104" s="25" t="n">
        <v>-0.0218465</v>
      </c>
      <c r="G104" s="25" t="n">
        <f aca="false">A104*$B$9+$B$10</f>
        <v>-0.144993584105578</v>
      </c>
      <c r="H104" s="24" t="n">
        <f aca="false">G104-F104</f>
        <v>-0.123147084105578</v>
      </c>
      <c r="J104" s="26" t="n">
        <v>6</v>
      </c>
      <c r="K104" s="24" t="n">
        <v>-0.11888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1499.88</v>
      </c>
      <c r="D105" s="24" t="n">
        <v>0.501531</v>
      </c>
      <c r="E105" s="24" t="n">
        <v>0.00155993</v>
      </c>
      <c r="F105" s="25" t="n">
        <v>0.0135311</v>
      </c>
      <c r="G105" s="25" t="n">
        <f aca="false">A105*$B$9+$B$10</f>
        <v>-0.144993584105578</v>
      </c>
      <c r="H105" s="24" t="n">
        <f aca="false">G105-F105</f>
        <v>-0.158524684105578</v>
      </c>
      <c r="J105" s="26" t="n">
        <v>6</v>
      </c>
      <c r="K105" s="24" t="n">
        <v>-0.187776</v>
      </c>
    </row>
    <row r="106" customFormat="false" ht="12.75" hidden="false" customHeight="false" outlineLevel="0" collapsed="false">
      <c r="A106" s="23" t="n">
        <v>6</v>
      </c>
      <c r="B106" s="24" t="s">
        <v>55</v>
      </c>
      <c r="C106" s="25" t="n">
        <v>1249.55</v>
      </c>
      <c r="D106" s="24" t="n">
        <v>0.291992</v>
      </c>
      <c r="E106" s="24" t="n">
        <v>0.000612317</v>
      </c>
      <c r="F106" s="25" t="n">
        <v>0.0309917</v>
      </c>
      <c r="G106" s="25" t="n">
        <f aca="false">A106*$B$9+$B$10</f>
        <v>-0.144993584105578</v>
      </c>
      <c r="H106" s="24" t="n">
        <f aca="false">G106-F106</f>
        <v>-0.175985284105578</v>
      </c>
      <c r="J106" s="26" t="n">
        <v>6</v>
      </c>
      <c r="K106" s="24" t="n">
        <v>-0.19651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999.389</v>
      </c>
      <c r="D107" s="24" t="n">
        <v>0.264946</v>
      </c>
      <c r="E107" s="24" t="n">
        <v>0.00225859</v>
      </c>
      <c r="F107" s="25" t="n">
        <v>-0.00605395</v>
      </c>
      <c r="G107" s="25" t="n">
        <f aca="false">A107*$B$9+$B$10</f>
        <v>-0.144993584105578</v>
      </c>
      <c r="H107" s="24" t="n">
        <f aca="false">G107-F107</f>
        <v>-0.138939634105578</v>
      </c>
      <c r="J107" s="26" t="n">
        <v>6</v>
      </c>
      <c r="K107" s="24" t="n">
        <v>-0.240112</v>
      </c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799.434</v>
      </c>
      <c r="D108" s="24" t="n">
        <v>0.363357</v>
      </c>
      <c r="E108" s="24" t="n">
        <v>0.00119253</v>
      </c>
      <c r="F108" s="25" t="n">
        <v>-0.000643134</v>
      </c>
      <c r="G108" s="25" t="n">
        <f aca="false">A108*$B$9+$B$10</f>
        <v>-0.144993584105578</v>
      </c>
      <c r="H108" s="24" t="n">
        <f aca="false">G108-F108</f>
        <v>-0.144350450105578</v>
      </c>
      <c r="J108" s="26" t="n">
        <v>6</v>
      </c>
      <c r="K108" s="24" t="n">
        <v>-0.230627</v>
      </c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599.64</v>
      </c>
      <c r="D109" s="24" t="n">
        <v>0.577905</v>
      </c>
      <c r="E109" s="24" t="n">
        <v>0.00213971</v>
      </c>
      <c r="F109" s="25" t="n">
        <v>-0.00809544</v>
      </c>
      <c r="G109" s="25" t="n">
        <f aca="false">A109*$B$9+$B$10</f>
        <v>-0.144993584105578</v>
      </c>
      <c r="H109" s="24" t="n">
        <f aca="false">G109-F109</f>
        <v>-0.136898144105578</v>
      </c>
      <c r="J109" s="26" t="n">
        <v>6</v>
      </c>
      <c r="K109" s="24" t="n">
        <v>-0.29222</v>
      </c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399.992</v>
      </c>
      <c r="D110" s="24" t="n">
        <v>1.34656</v>
      </c>
      <c r="E110" s="24" t="n">
        <v>0.0024337</v>
      </c>
      <c r="F110" s="25" t="n">
        <v>-0.047444</v>
      </c>
      <c r="G110" s="25" t="n">
        <f aca="false">A110*$B$9+$B$10</f>
        <v>-0.144993584105578</v>
      </c>
      <c r="H110" s="24" t="n">
        <f aca="false">G110-F110</f>
        <v>-0.097549584105578</v>
      </c>
      <c r="J110" s="26" t="n">
        <v>6</v>
      </c>
      <c r="K110" s="24" t="n">
        <v>-0.305548</v>
      </c>
    </row>
    <row r="111" customFormat="false" ht="12.75" hidden="false" customHeight="false" outlineLevel="0" collapsed="false">
      <c r="A111" s="23" t="n">
        <v>6</v>
      </c>
      <c r="B111" s="24" t="s">
        <v>55</v>
      </c>
      <c r="C111" s="25" t="n">
        <v>298.964</v>
      </c>
      <c r="D111" s="24" t="n">
        <v>2.42361</v>
      </c>
      <c r="E111" s="24" t="n">
        <v>0.00234621</v>
      </c>
      <c r="F111" s="25" t="n">
        <v>-0.102386</v>
      </c>
      <c r="G111" s="25" t="n">
        <f aca="false">A111*$B$9+$B$10</f>
        <v>-0.144993584105578</v>
      </c>
      <c r="H111" s="24" t="n">
        <f aca="false">G111-F111</f>
        <v>-0.042607584105578</v>
      </c>
      <c r="J111" s="26" t="n">
        <v>6</v>
      </c>
      <c r="K111" s="24" t="n">
        <v>-0.328962</v>
      </c>
    </row>
    <row r="112" customFormat="false" ht="12.75" hidden="false" customHeight="false" outlineLevel="0" collapsed="false">
      <c r="A112" s="23" t="n">
        <v>6</v>
      </c>
      <c r="B112" s="24" t="s">
        <v>55</v>
      </c>
      <c r="C112" s="25" t="n">
        <v>249.319</v>
      </c>
      <c r="D112" s="24" t="n">
        <v>3.09412</v>
      </c>
      <c r="E112" s="24" t="n">
        <v>0.00306424</v>
      </c>
      <c r="F112" s="25" t="n">
        <v>-0.11888</v>
      </c>
      <c r="G112" s="25" t="n">
        <f aca="false">A112*$B$9+$B$10</f>
        <v>-0.144993584105578</v>
      </c>
      <c r="H112" s="24" t="n">
        <f aca="false">G112-F112</f>
        <v>-0.026113584105578</v>
      </c>
      <c r="J112" s="26" t="n">
        <v>6</v>
      </c>
      <c r="K112" s="24" t="n">
        <v>-0.424531</v>
      </c>
    </row>
    <row r="113" customFormat="false" ht="12.75" hidden="false" customHeight="false" outlineLevel="0" collapsed="false">
      <c r="A113" s="23" t="n">
        <v>6</v>
      </c>
      <c r="B113" s="24" t="s">
        <v>55</v>
      </c>
      <c r="C113" s="25" t="n">
        <v>199.974</v>
      </c>
      <c r="D113" s="24" t="n">
        <v>4.06522</v>
      </c>
      <c r="E113" s="24" t="n">
        <v>0.024317</v>
      </c>
      <c r="F113" s="25" t="n">
        <v>-0.187776</v>
      </c>
      <c r="G113" s="25" t="n">
        <f aca="false">A113*$B$9+$B$10</f>
        <v>-0.144993584105578</v>
      </c>
      <c r="H113" s="24" t="n">
        <f aca="false">G113-F113</f>
        <v>0.042782415894422</v>
      </c>
      <c r="J113" s="26" t="n">
        <v>6</v>
      </c>
      <c r="K113" s="24" t="n">
        <v>-0.321813</v>
      </c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74.027</v>
      </c>
      <c r="D114" s="24" t="n">
        <v>4.73549</v>
      </c>
      <c r="E114" s="24" t="n">
        <v>0.0162868</v>
      </c>
      <c r="F114" s="25" t="n">
        <v>-0.19651</v>
      </c>
      <c r="G114" s="25" t="n">
        <f aca="false">A114*$B$9+$B$10</f>
        <v>-0.144993584105578</v>
      </c>
      <c r="H114" s="24" t="n">
        <f aca="false">G114-F114</f>
        <v>0.051516415894422</v>
      </c>
      <c r="J114" s="26" t="n">
        <v>6</v>
      </c>
      <c r="K114" s="24" t="n">
        <v>-0.309054</v>
      </c>
    </row>
    <row r="115" customFormat="false" ht="12.75" hidden="false" customHeight="false" outlineLevel="0" collapsed="false">
      <c r="A115" s="23" t="n">
        <v>6</v>
      </c>
      <c r="B115" s="24" t="s">
        <v>55</v>
      </c>
      <c r="C115" s="25" t="n">
        <v>149.515</v>
      </c>
      <c r="D115" s="24" t="n">
        <v>5.51089</v>
      </c>
      <c r="E115" s="24" t="n">
        <v>0.00302487</v>
      </c>
      <c r="F115" s="25" t="n">
        <v>-0.240112</v>
      </c>
      <c r="G115" s="25" t="n">
        <f aca="false">A115*$B$9+$B$10</f>
        <v>-0.144993584105578</v>
      </c>
      <c r="H115" s="24" t="n">
        <f aca="false">G115-F115</f>
        <v>0.095118415894422</v>
      </c>
      <c r="J115" s="26" t="n">
        <v>7</v>
      </c>
      <c r="K115" s="24" t="n">
        <v>-0.231643</v>
      </c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124.924</v>
      </c>
      <c r="D116" s="24" t="n">
        <v>6.27437</v>
      </c>
      <c r="E116" s="24" t="n">
        <v>0.00739207</v>
      </c>
      <c r="F116" s="25" t="n">
        <v>-0.230627</v>
      </c>
      <c r="G116" s="25" t="n">
        <f aca="false">A116*$B$9+$B$10</f>
        <v>-0.144993584105578</v>
      </c>
      <c r="H116" s="24" t="n">
        <f aca="false">G116-F116</f>
        <v>0.085633415894422</v>
      </c>
      <c r="J116" s="26" t="n">
        <v>7</v>
      </c>
      <c r="K116" s="24" t="n">
        <v>-0.17522</v>
      </c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99.6236</v>
      </c>
      <c r="D117" s="24" t="n">
        <v>6.67878</v>
      </c>
      <c r="E117" s="24" t="n">
        <v>0.00435283</v>
      </c>
      <c r="F117" s="25" t="n">
        <v>-0.29222</v>
      </c>
      <c r="G117" s="25" t="n">
        <f aca="false">A117*$B$9+$B$10</f>
        <v>-0.144993584105578</v>
      </c>
      <c r="H117" s="24" t="n">
        <f aca="false">G117-F117</f>
        <v>0.147226415894422</v>
      </c>
      <c r="J117" s="26" t="n">
        <v>7</v>
      </c>
      <c r="K117" s="24" t="n">
        <v>-0.0496845</v>
      </c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74.892</v>
      </c>
      <c r="D118" s="24" t="n">
        <v>6.81745</v>
      </c>
      <c r="E118" s="24" t="n">
        <v>0.00787285</v>
      </c>
      <c r="F118" s="25" t="n">
        <v>-0.305548</v>
      </c>
      <c r="G118" s="25" t="n">
        <f aca="false">A118*$B$9+$B$10</f>
        <v>-0.144993584105578</v>
      </c>
      <c r="H118" s="24" t="n">
        <f aca="false">G118-F118</f>
        <v>0.160554415894422</v>
      </c>
      <c r="J118" s="26" t="n">
        <v>7</v>
      </c>
      <c r="K118" s="24" t="n">
        <v>-0.0819709</v>
      </c>
    </row>
    <row r="119" customFormat="false" ht="12.75" hidden="false" customHeight="false" outlineLevel="0" collapsed="false">
      <c r="A119" s="23" t="n">
        <v>6</v>
      </c>
      <c r="B119" s="24" t="s">
        <v>55</v>
      </c>
      <c r="C119" s="25" t="n">
        <v>50.0808</v>
      </c>
      <c r="D119" s="24" t="n">
        <v>6.99504</v>
      </c>
      <c r="E119" s="24" t="n">
        <v>0.00807486</v>
      </c>
      <c r="F119" s="25" t="n">
        <v>-0.328962</v>
      </c>
      <c r="G119" s="25" t="n">
        <f aca="false">A119*$B$9+$B$10</f>
        <v>-0.144993584105578</v>
      </c>
      <c r="H119" s="24" t="n">
        <f aca="false">G119-F119</f>
        <v>0.183968415894422</v>
      </c>
      <c r="J119" s="26" t="n">
        <v>7</v>
      </c>
      <c r="K119" s="24" t="n">
        <v>-0.0387177</v>
      </c>
    </row>
    <row r="120" customFormat="false" ht="12.75" hidden="false" customHeight="false" outlineLevel="0" collapsed="false">
      <c r="A120" s="23" t="n">
        <v>6</v>
      </c>
      <c r="B120" s="24" t="s">
        <v>55</v>
      </c>
      <c r="C120" s="25" t="n">
        <v>24.5446</v>
      </c>
      <c r="D120" s="24" t="n">
        <v>6.55747</v>
      </c>
      <c r="E120" s="24" t="n">
        <v>0.00613935</v>
      </c>
      <c r="F120" s="25" t="n">
        <v>-0.424531</v>
      </c>
      <c r="G120" s="25" t="n">
        <f aca="false">A120*$B$9+$B$10</f>
        <v>-0.144993584105578</v>
      </c>
      <c r="H120" s="24" t="n">
        <f aca="false">G120-F120</f>
        <v>0.279537415894422</v>
      </c>
      <c r="J120" s="26" t="n">
        <v>7</v>
      </c>
      <c r="K120" s="24" t="n">
        <v>0.0236764</v>
      </c>
    </row>
    <row r="121" customFormat="false" ht="12.75" hidden="false" customHeight="false" outlineLevel="0" collapsed="false">
      <c r="A121" s="23" t="n">
        <v>6</v>
      </c>
      <c r="B121" s="24" t="s">
        <v>55</v>
      </c>
      <c r="C121" s="25" t="n">
        <v>9.97593</v>
      </c>
      <c r="D121" s="24" t="n">
        <v>6.38919</v>
      </c>
      <c r="E121" s="24" t="n">
        <v>0.00796569</v>
      </c>
      <c r="F121" s="25" t="n">
        <v>-0.321813</v>
      </c>
      <c r="G121" s="25" t="n">
        <f aca="false">A121*$B$9+$B$10</f>
        <v>-0.144993584105578</v>
      </c>
      <c r="H121" s="24" t="n">
        <f aca="false">G121-F121</f>
        <v>0.176819415894422</v>
      </c>
      <c r="J121" s="26" t="n">
        <v>7</v>
      </c>
      <c r="K121" s="24" t="n">
        <v>0.0278133</v>
      </c>
    </row>
    <row r="122" customFormat="false" ht="13.5" hidden="false" customHeight="false" outlineLevel="0" collapsed="false">
      <c r="A122" s="23" t="n">
        <v>6</v>
      </c>
      <c r="B122" s="24" t="s">
        <v>55</v>
      </c>
      <c r="C122" s="25" t="n">
        <v>4.79188</v>
      </c>
      <c r="D122" s="24" t="n">
        <v>6.36195</v>
      </c>
      <c r="E122" s="24" t="n">
        <v>0.00763334</v>
      </c>
      <c r="F122" s="25" t="n">
        <v>-0.309054</v>
      </c>
      <c r="G122" s="25" t="n">
        <f aca="false">A122*$B$9+$B$10</f>
        <v>-0.144993584105578</v>
      </c>
      <c r="H122" s="24" t="n">
        <f aca="false">G122-F122</f>
        <v>0.164060415894422</v>
      </c>
      <c r="J122" s="26" t="n">
        <v>7</v>
      </c>
      <c r="K122" s="24" t="n">
        <v>0.0240124</v>
      </c>
    </row>
    <row r="123" customFormat="false" ht="13.5" hidden="false" customHeight="false" outlineLevel="0" collapsed="false">
      <c r="A123" s="27" t="n">
        <v>7</v>
      </c>
      <c r="B123" s="24" t="s">
        <v>55</v>
      </c>
      <c r="C123" s="28" t="n">
        <v>4025.44</v>
      </c>
      <c r="D123" s="29" t="n">
        <v>3.00736</v>
      </c>
      <c r="E123" s="29" t="n">
        <v>0.0108895</v>
      </c>
      <c r="F123" s="28" t="n">
        <v>-0.231643</v>
      </c>
      <c r="G123" s="28" t="n">
        <f aca="false">A123*$B$9+$B$10</f>
        <v>-0.150568161508263</v>
      </c>
      <c r="H123" s="29" t="n">
        <f aca="false">G123-F123</f>
        <v>0.0810748384917367</v>
      </c>
      <c r="J123" s="26" t="n">
        <v>7</v>
      </c>
      <c r="K123" s="24" t="n">
        <v>0.015415</v>
      </c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3500.37</v>
      </c>
      <c r="D124" s="24" t="n">
        <v>2.86178</v>
      </c>
      <c r="E124" s="24" t="n">
        <v>0.0142695</v>
      </c>
      <c r="F124" s="25" t="n">
        <v>-0.17522</v>
      </c>
      <c r="G124" s="25" t="n">
        <f aca="false">A124*$B$9+$B$10</f>
        <v>-0.150568161508263</v>
      </c>
      <c r="H124" s="24" t="n">
        <f aca="false">G124-F124</f>
        <v>0.0246518384917367</v>
      </c>
      <c r="J124" s="26" t="n">
        <v>7</v>
      </c>
      <c r="K124" s="24" t="n">
        <v>0.0244523</v>
      </c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3000.24</v>
      </c>
      <c r="D125" s="24" t="n">
        <v>2.51632</v>
      </c>
      <c r="E125" s="24" t="n">
        <v>0.00197487</v>
      </c>
      <c r="F125" s="25" t="n">
        <v>-0.0496845</v>
      </c>
      <c r="G125" s="25" t="n">
        <f aca="false">A125*$B$9+$B$10</f>
        <v>-0.150568161508263</v>
      </c>
      <c r="H125" s="24" t="n">
        <f aca="false">G125-F125</f>
        <v>-0.100883661508263</v>
      </c>
      <c r="J125" s="26" t="n">
        <v>7</v>
      </c>
      <c r="K125" s="24" t="n">
        <v>-0.0444607</v>
      </c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2499.27</v>
      </c>
      <c r="D126" s="24" t="n">
        <v>1.97703</v>
      </c>
      <c r="E126" s="24" t="n">
        <v>0.00716205</v>
      </c>
      <c r="F126" s="25" t="n">
        <v>-0.0819709</v>
      </c>
      <c r="G126" s="25" t="n">
        <f aca="false">A126*$B$9+$B$10</f>
        <v>-0.150568161508263</v>
      </c>
      <c r="H126" s="24" t="n">
        <f aca="false">G126-F126</f>
        <v>-0.0685972615082633</v>
      </c>
      <c r="J126" s="26" t="n">
        <v>7</v>
      </c>
      <c r="K126" s="24" t="n">
        <v>-0.112614</v>
      </c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2000.78</v>
      </c>
      <c r="D127" s="24" t="n">
        <v>1.24628</v>
      </c>
      <c r="E127" s="24" t="n">
        <v>0.00284372</v>
      </c>
      <c r="F127" s="25" t="n">
        <v>-0.0387177</v>
      </c>
      <c r="G127" s="25" t="n">
        <f aca="false">A127*$B$9+$B$10</f>
        <v>-0.150568161508263</v>
      </c>
      <c r="H127" s="24" t="n">
        <f aca="false">G127-F127</f>
        <v>-0.111850461508263</v>
      </c>
      <c r="J127" s="26" t="n">
        <v>7</v>
      </c>
      <c r="K127" s="24" t="n">
        <v>-0.0768297</v>
      </c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1499.92</v>
      </c>
      <c r="D128" s="24" t="n">
        <v>0.534676</v>
      </c>
      <c r="E128" s="24" t="n">
        <v>0.00108926</v>
      </c>
      <c r="F128" s="25" t="n">
        <v>0.0236764</v>
      </c>
      <c r="G128" s="25" t="n">
        <f aca="false">A128*$B$9+$B$10</f>
        <v>-0.150568161508263</v>
      </c>
      <c r="H128" s="24" t="n">
        <f aca="false">G128-F128</f>
        <v>-0.174244561508263</v>
      </c>
      <c r="J128" s="26" t="n">
        <v>7</v>
      </c>
      <c r="K128" s="24" t="n">
        <v>-0.145743</v>
      </c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1250.46</v>
      </c>
      <c r="D129" s="24" t="n">
        <v>0.299813</v>
      </c>
      <c r="E129" s="24" t="n">
        <v>0.00121209</v>
      </c>
      <c r="F129" s="25" t="n">
        <v>0.0278133</v>
      </c>
      <c r="G129" s="25" t="n">
        <f aca="false">A129*$B$9+$B$10</f>
        <v>-0.150568161508263</v>
      </c>
      <c r="H129" s="24" t="n">
        <f aca="false">G129-F129</f>
        <v>-0.178381461508263</v>
      </c>
      <c r="J129" s="26" t="n">
        <v>7</v>
      </c>
      <c r="K129" s="24" t="n">
        <v>-0.14461</v>
      </c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999.578</v>
      </c>
      <c r="D130" s="24" t="n">
        <v>0.318012</v>
      </c>
      <c r="E130" s="24" t="n">
        <v>0.000528216</v>
      </c>
      <c r="F130" s="25" t="n">
        <v>0.0240124</v>
      </c>
      <c r="G130" s="25" t="n">
        <f aca="false">A130*$B$9+$B$10</f>
        <v>-0.150568161508263</v>
      </c>
      <c r="H130" s="24" t="n">
        <f aca="false">G130-F130</f>
        <v>-0.174580561508263</v>
      </c>
      <c r="J130" s="26" t="n">
        <v>7</v>
      </c>
      <c r="K130" s="24" t="n">
        <v>-0.198062</v>
      </c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799.63</v>
      </c>
      <c r="D131" s="24" t="n">
        <v>0.349415</v>
      </c>
      <c r="E131" s="24" t="n">
        <v>0.00227716</v>
      </c>
      <c r="F131" s="25" t="n">
        <v>0.015415</v>
      </c>
      <c r="G131" s="25" t="n">
        <f aca="false">A131*$B$9+$B$10</f>
        <v>-0.150568161508263</v>
      </c>
      <c r="H131" s="24" t="n">
        <f aca="false">G131-F131</f>
        <v>-0.165983161508263</v>
      </c>
      <c r="J131" s="26" t="n">
        <v>7</v>
      </c>
      <c r="K131" s="24" t="n">
        <v>-0.195361</v>
      </c>
    </row>
    <row r="132" customFormat="false" ht="12.75" hidden="false" customHeight="false" outlineLevel="0" collapsed="false">
      <c r="A132" s="23" t="n">
        <v>7</v>
      </c>
      <c r="B132" s="24" t="s">
        <v>55</v>
      </c>
      <c r="C132" s="25" t="n">
        <v>599.603</v>
      </c>
      <c r="D132" s="24" t="n">
        <v>0.437452</v>
      </c>
      <c r="E132" s="24" t="n">
        <v>0.00226909</v>
      </c>
      <c r="F132" s="25" t="n">
        <v>0.0244523</v>
      </c>
      <c r="G132" s="25" t="n">
        <f aca="false">A132*$B$9+$B$10</f>
        <v>-0.150568161508263</v>
      </c>
      <c r="H132" s="24" t="n">
        <f aca="false">G132-F132</f>
        <v>-0.175020461508263</v>
      </c>
      <c r="J132" s="26" t="n">
        <v>7</v>
      </c>
      <c r="K132" s="24" t="n">
        <v>-0.302444</v>
      </c>
    </row>
    <row r="133" customFormat="false" ht="12.75" hidden="false" customHeight="false" outlineLevel="0" collapsed="false">
      <c r="A133" s="23" t="n">
        <v>7</v>
      </c>
      <c r="B133" s="24" t="s">
        <v>55</v>
      </c>
      <c r="C133" s="25" t="n">
        <v>399.736</v>
      </c>
      <c r="D133" s="24" t="n">
        <v>1.11454</v>
      </c>
      <c r="E133" s="24" t="n">
        <v>0.00358463</v>
      </c>
      <c r="F133" s="25" t="n">
        <v>-0.0444607</v>
      </c>
      <c r="G133" s="25" t="n">
        <f aca="false">A133*$B$9+$B$10</f>
        <v>-0.150568161508263</v>
      </c>
      <c r="H133" s="24" t="n">
        <f aca="false">G133-F133</f>
        <v>-0.106107461508263</v>
      </c>
      <c r="J133" s="26" t="n">
        <v>7</v>
      </c>
      <c r="K133" s="24" t="n">
        <v>-0.410822</v>
      </c>
    </row>
    <row r="134" customFormat="false" ht="12.75" hidden="false" customHeight="false" outlineLevel="0" collapsed="false">
      <c r="A134" s="23" t="n">
        <v>7</v>
      </c>
      <c r="B134" s="24" t="s">
        <v>55</v>
      </c>
      <c r="C134" s="25" t="n">
        <v>300.029</v>
      </c>
      <c r="D134" s="24" t="n">
        <v>1.84839</v>
      </c>
      <c r="E134" s="24" t="n">
        <v>0.00137403</v>
      </c>
      <c r="F134" s="25" t="n">
        <v>-0.112614</v>
      </c>
      <c r="G134" s="25" t="n">
        <f aca="false">A134*$B$9+$B$10</f>
        <v>-0.150568161508263</v>
      </c>
      <c r="H134" s="24" t="n">
        <f aca="false">G134-F134</f>
        <v>-0.0379541615082633</v>
      </c>
      <c r="J134" s="26" t="n">
        <v>7</v>
      </c>
      <c r="K134" s="24" t="n">
        <v>-0.33217</v>
      </c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250.428</v>
      </c>
      <c r="D135" s="24" t="n">
        <v>2.30617</v>
      </c>
      <c r="E135" s="24" t="n">
        <v>0.0110272</v>
      </c>
      <c r="F135" s="25" t="n">
        <v>-0.0768297</v>
      </c>
      <c r="G135" s="25" t="n">
        <f aca="false">A135*$B$9+$B$10</f>
        <v>-0.150568161508263</v>
      </c>
      <c r="H135" s="24" t="n">
        <f aca="false">G135-F135</f>
        <v>-0.0737384615082633</v>
      </c>
      <c r="J135" s="26" t="n">
        <v>7</v>
      </c>
      <c r="K135" s="24" t="n">
        <v>-0.399489</v>
      </c>
    </row>
    <row r="136" customFormat="false" ht="12.75" hidden="false" customHeight="false" outlineLevel="0" collapsed="false">
      <c r="A136" s="23" t="n">
        <v>7</v>
      </c>
      <c r="B136" s="24" t="s">
        <v>55</v>
      </c>
      <c r="C136" s="25" t="n">
        <v>199.184</v>
      </c>
      <c r="D136" s="24" t="n">
        <v>2.92526</v>
      </c>
      <c r="E136" s="24" t="n">
        <v>0.00627032</v>
      </c>
      <c r="F136" s="25" t="n">
        <v>-0.145743</v>
      </c>
      <c r="G136" s="25" t="n">
        <f aca="false">A136*$B$9+$B$10</f>
        <v>-0.150568161508263</v>
      </c>
      <c r="H136" s="24" t="n">
        <f aca="false">G136-F136</f>
        <v>-0.00482516150826326</v>
      </c>
      <c r="J136" s="26" t="n">
        <v>7</v>
      </c>
      <c r="K136" s="24" t="n">
        <v>-0.401481</v>
      </c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174.597</v>
      </c>
      <c r="D137" s="24" t="n">
        <v>3.32339</v>
      </c>
      <c r="E137" s="24" t="n">
        <v>0.00411771</v>
      </c>
      <c r="F137" s="25" t="n">
        <v>-0.14461</v>
      </c>
      <c r="G137" s="25" t="n">
        <f aca="false">A137*$B$9+$B$10</f>
        <v>-0.150568161508263</v>
      </c>
      <c r="H137" s="24" t="n">
        <f aca="false">G137-F137</f>
        <v>-0.00595816150826328</v>
      </c>
      <c r="J137" s="26" t="n">
        <v>7</v>
      </c>
      <c r="K137" s="24" t="n">
        <v>-0.356295</v>
      </c>
    </row>
    <row r="138" customFormat="false" ht="12.75" hidden="false" customHeight="false" outlineLevel="0" collapsed="false">
      <c r="A138" s="23" t="n">
        <v>7</v>
      </c>
      <c r="B138" s="24" t="s">
        <v>55</v>
      </c>
      <c r="C138" s="25" t="n">
        <v>150.218</v>
      </c>
      <c r="D138" s="24" t="n">
        <v>4.20394</v>
      </c>
      <c r="E138" s="24" t="n">
        <v>0.0145537</v>
      </c>
      <c r="F138" s="25" t="n">
        <v>-0.198062</v>
      </c>
      <c r="G138" s="25" t="n">
        <f aca="false">A138*$B$9+$B$10</f>
        <v>-0.150568161508263</v>
      </c>
      <c r="H138" s="24" t="n">
        <f aca="false">G138-F138</f>
        <v>0.0474938384917367</v>
      </c>
      <c r="J138" s="26" t="n">
        <v>8</v>
      </c>
      <c r="K138" s="24" t="n">
        <v>-0.244958</v>
      </c>
    </row>
    <row r="139" customFormat="false" ht="12.75" hidden="false" customHeight="false" outlineLevel="0" collapsed="false">
      <c r="A139" s="23" t="n">
        <v>7</v>
      </c>
      <c r="B139" s="24" t="s">
        <v>55</v>
      </c>
      <c r="C139" s="25" t="n">
        <v>125.872</v>
      </c>
      <c r="D139" s="24" t="n">
        <v>5.34464</v>
      </c>
      <c r="E139" s="24" t="n">
        <v>0.010403</v>
      </c>
      <c r="F139" s="25" t="n">
        <v>-0.195361</v>
      </c>
      <c r="G139" s="25" t="n">
        <f aca="false">A139*$B$9+$B$10</f>
        <v>-0.150568161508263</v>
      </c>
      <c r="H139" s="24" t="n">
        <f aca="false">G139-F139</f>
        <v>0.0447928384917367</v>
      </c>
      <c r="J139" s="26" t="n">
        <v>8</v>
      </c>
      <c r="K139" s="24" t="n">
        <v>-0.118344</v>
      </c>
    </row>
    <row r="140" customFormat="false" ht="12.75" hidden="false" customHeight="false" outlineLevel="0" collapsed="false">
      <c r="A140" s="23" t="n">
        <v>7</v>
      </c>
      <c r="B140" s="24" t="s">
        <v>55</v>
      </c>
      <c r="C140" s="25" t="n">
        <v>100.268</v>
      </c>
      <c r="D140" s="24" t="n">
        <v>6.73656</v>
      </c>
      <c r="E140" s="24" t="n">
        <v>0.0100721</v>
      </c>
      <c r="F140" s="25" t="n">
        <v>-0.302444</v>
      </c>
      <c r="G140" s="25" t="n">
        <f aca="false">A140*$B$9+$B$10</f>
        <v>-0.150568161508263</v>
      </c>
      <c r="H140" s="24" t="n">
        <f aca="false">G140-F140</f>
        <v>0.151875838491737</v>
      </c>
      <c r="J140" s="26" t="n">
        <v>8</v>
      </c>
      <c r="K140" s="24" t="n">
        <v>-0.0504482</v>
      </c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74.301</v>
      </c>
      <c r="D141" s="24" t="n">
        <v>6.85618</v>
      </c>
      <c r="E141" s="24" t="n">
        <v>0.00580776</v>
      </c>
      <c r="F141" s="25" t="n">
        <v>-0.410822</v>
      </c>
      <c r="G141" s="25" t="n">
        <f aca="false">A141*$B$9+$B$10</f>
        <v>-0.150568161508263</v>
      </c>
      <c r="H141" s="24" t="n">
        <f aca="false">G141-F141</f>
        <v>0.260253838491737</v>
      </c>
      <c r="J141" s="26" t="n">
        <v>8</v>
      </c>
      <c r="K141" s="24" t="n">
        <v>-0.0463278</v>
      </c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49.524</v>
      </c>
      <c r="D142" s="24" t="n">
        <v>7.01483</v>
      </c>
      <c r="E142" s="24" t="n">
        <v>0.008544</v>
      </c>
      <c r="F142" s="25" t="n">
        <v>-0.33217</v>
      </c>
      <c r="G142" s="25" t="n">
        <f aca="false">A142*$B$9+$B$10</f>
        <v>-0.150568161508263</v>
      </c>
      <c r="H142" s="24" t="n">
        <f aca="false">G142-F142</f>
        <v>0.181601838491737</v>
      </c>
      <c r="J142" s="26" t="n">
        <v>8</v>
      </c>
      <c r="K142" s="24" t="n">
        <v>-0.0787678</v>
      </c>
    </row>
    <row r="143" customFormat="false" ht="12.75" hidden="false" customHeight="false" outlineLevel="0" collapsed="false">
      <c r="A143" s="23" t="n">
        <v>7</v>
      </c>
      <c r="B143" s="24" t="s">
        <v>55</v>
      </c>
      <c r="C143" s="25" t="n">
        <v>24.66</v>
      </c>
      <c r="D143" s="24" t="n">
        <v>7.29951</v>
      </c>
      <c r="E143" s="24" t="n">
        <v>0.00648853</v>
      </c>
      <c r="F143" s="25" t="n">
        <v>-0.399489</v>
      </c>
      <c r="G143" s="25" t="n">
        <f aca="false">A143*$B$9+$B$10</f>
        <v>-0.150568161508263</v>
      </c>
      <c r="H143" s="24" t="n">
        <f aca="false">G143-F143</f>
        <v>0.248920838491737</v>
      </c>
      <c r="J143" s="26" t="n">
        <v>8</v>
      </c>
      <c r="K143" s="24" t="n">
        <v>-0.0329378</v>
      </c>
    </row>
    <row r="144" customFormat="false" ht="12.75" hidden="false" customHeight="false" outlineLevel="0" collapsed="false">
      <c r="A144" s="23" t="n">
        <v>7</v>
      </c>
      <c r="B144" s="24" t="s">
        <v>55</v>
      </c>
      <c r="C144" s="25" t="n">
        <v>9.33662</v>
      </c>
      <c r="D144" s="24" t="n">
        <v>6.72552</v>
      </c>
      <c r="E144" s="24" t="n">
        <v>0.0133726</v>
      </c>
      <c r="F144" s="25" t="n">
        <v>-0.401481</v>
      </c>
      <c r="G144" s="25" t="n">
        <f aca="false">A144*$B$9+$B$10</f>
        <v>-0.150568161508263</v>
      </c>
      <c r="H144" s="24" t="n">
        <f aca="false">G144-F144</f>
        <v>0.250912838491737</v>
      </c>
      <c r="J144" s="26" t="n">
        <v>8</v>
      </c>
      <c r="K144" s="24" t="n">
        <v>-0.0069834</v>
      </c>
    </row>
    <row r="145" customFormat="false" ht="13.5" hidden="false" customHeight="false" outlineLevel="0" collapsed="false">
      <c r="A145" s="23" t="n">
        <v>7</v>
      </c>
      <c r="B145" s="24" t="s">
        <v>55</v>
      </c>
      <c r="C145" s="25" t="n">
        <v>4.71268</v>
      </c>
      <c r="D145" s="24" t="n">
        <v>6.57071</v>
      </c>
      <c r="E145" s="24" t="n">
        <v>0.00919103</v>
      </c>
      <c r="F145" s="25" t="n">
        <v>-0.356295</v>
      </c>
      <c r="G145" s="25" t="n">
        <f aca="false">A145*$B$9+$B$10</f>
        <v>-0.150568161508263</v>
      </c>
      <c r="H145" s="24" t="n">
        <f aca="false">G145-F145</f>
        <v>0.205726838491737</v>
      </c>
      <c r="J145" s="26" t="n">
        <v>8</v>
      </c>
      <c r="K145" s="24" t="n">
        <v>-0.00537759</v>
      </c>
    </row>
    <row r="146" customFormat="false" ht="13.5" hidden="false" customHeight="false" outlineLevel="0" collapsed="false">
      <c r="A146" s="27" t="n">
        <v>8</v>
      </c>
      <c r="B146" s="24" t="s">
        <v>55</v>
      </c>
      <c r="C146" s="28" t="n">
        <v>4319.94</v>
      </c>
      <c r="D146" s="29" t="n">
        <v>3.25504</v>
      </c>
      <c r="E146" s="29" t="n">
        <v>0.00134719</v>
      </c>
      <c r="F146" s="28" t="n">
        <v>-0.244958</v>
      </c>
      <c r="G146" s="28" t="n">
        <f aca="false">A146*$B$9+$B$10</f>
        <v>-0.156142738910949</v>
      </c>
      <c r="H146" s="29" t="n">
        <f aca="false">G146-F146</f>
        <v>0.0888152610890514</v>
      </c>
      <c r="J146" s="26" t="n">
        <v>8</v>
      </c>
      <c r="K146" s="24" t="n">
        <v>0.0128838</v>
      </c>
    </row>
    <row r="147" customFormat="false" ht="12.75" hidden="false" customHeight="false" outlineLevel="0" collapsed="false">
      <c r="A147" s="23" t="n">
        <v>8</v>
      </c>
      <c r="B147" s="24" t="s">
        <v>55</v>
      </c>
      <c r="C147" s="25" t="n">
        <v>4000.26</v>
      </c>
      <c r="D147" s="24" t="n">
        <v>3.14966</v>
      </c>
      <c r="E147" s="24" t="n">
        <v>0.00921873</v>
      </c>
      <c r="F147" s="25" t="n">
        <v>-0.118344</v>
      </c>
      <c r="G147" s="25" t="n">
        <f aca="false">A147*$B$9+$B$10</f>
        <v>-0.156142738910949</v>
      </c>
      <c r="H147" s="24" t="n">
        <f aca="false">G147-F147</f>
        <v>-0.0377987389109486</v>
      </c>
      <c r="J147" s="26" t="n">
        <v>8</v>
      </c>
      <c r="K147" s="24" t="n">
        <v>-0.0255602</v>
      </c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3500.97</v>
      </c>
      <c r="D148" s="24" t="n">
        <v>2.91255</v>
      </c>
      <c r="E148" s="24" t="n">
        <v>0.0045275</v>
      </c>
      <c r="F148" s="25" t="n">
        <v>-0.0504482</v>
      </c>
      <c r="G148" s="25" t="n">
        <f aca="false">A148*$B$9+$B$10</f>
        <v>-0.156142738910949</v>
      </c>
      <c r="H148" s="24" t="n">
        <f aca="false">G148-F148</f>
        <v>-0.105694538910949</v>
      </c>
      <c r="J148" s="26" t="n">
        <v>8</v>
      </c>
      <c r="K148" s="24" t="n">
        <v>0.0127303</v>
      </c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3000.95</v>
      </c>
      <c r="D149" s="24" t="n">
        <v>2.50067</v>
      </c>
      <c r="E149" s="24" t="n">
        <v>0.00293763</v>
      </c>
      <c r="F149" s="25" t="n">
        <v>-0.0463278</v>
      </c>
      <c r="G149" s="25" t="n">
        <f aca="false">A149*$B$9+$B$10</f>
        <v>-0.156142738910949</v>
      </c>
      <c r="H149" s="24" t="n">
        <f aca="false">G149-F149</f>
        <v>-0.109814938910949</v>
      </c>
      <c r="J149" s="26" t="n">
        <v>8</v>
      </c>
      <c r="K149" s="24" t="n">
        <v>-0.0259169</v>
      </c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2500.4</v>
      </c>
      <c r="D150" s="24" t="n">
        <v>1.92323</v>
      </c>
      <c r="E150" s="24" t="n">
        <v>0.0042264</v>
      </c>
      <c r="F150" s="25" t="n">
        <v>-0.0787678</v>
      </c>
      <c r="G150" s="25" t="n">
        <f aca="false">A150*$B$9+$B$10</f>
        <v>-0.156142738910949</v>
      </c>
      <c r="H150" s="24" t="n">
        <f aca="false">G150-F150</f>
        <v>-0.0773749389109486</v>
      </c>
      <c r="J150" s="26" t="n">
        <v>8</v>
      </c>
      <c r="K150" s="24" t="n">
        <v>-0.0627593</v>
      </c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2000.06</v>
      </c>
      <c r="D151" s="24" t="n">
        <v>1.22906</v>
      </c>
      <c r="E151" s="24" t="n">
        <v>0.0011798</v>
      </c>
      <c r="F151" s="25" t="n">
        <v>-0.0329378</v>
      </c>
      <c r="G151" s="25" t="n">
        <f aca="false">A151*$B$9+$B$10</f>
        <v>-0.156142738910949</v>
      </c>
      <c r="H151" s="24" t="n">
        <f aca="false">G151-F151</f>
        <v>-0.123204938910949</v>
      </c>
      <c r="J151" s="26" t="n">
        <v>8</v>
      </c>
      <c r="K151" s="24" t="n">
        <v>-0.0992656</v>
      </c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1498.56</v>
      </c>
      <c r="D152" s="24" t="n">
        <v>0.543017</v>
      </c>
      <c r="E152" s="24" t="n">
        <v>0.00438745</v>
      </c>
      <c r="F152" s="25" t="n">
        <v>-0.0069834</v>
      </c>
      <c r="G152" s="25" t="n">
        <f aca="false">A152*$B$9+$B$10</f>
        <v>-0.156142738910949</v>
      </c>
      <c r="H152" s="24" t="n">
        <f aca="false">G152-F152</f>
        <v>-0.149159338910949</v>
      </c>
      <c r="J152" s="26" t="n">
        <v>8</v>
      </c>
      <c r="K152" s="24" t="n">
        <v>-0.164042</v>
      </c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1249.52</v>
      </c>
      <c r="D153" s="24" t="n">
        <v>0.349622</v>
      </c>
      <c r="E153" s="24" t="n">
        <v>0.00411128</v>
      </c>
      <c r="F153" s="25" t="n">
        <v>-0.00537759</v>
      </c>
      <c r="G153" s="25" t="n">
        <f aca="false">A153*$B$9+$B$10</f>
        <v>-0.156142738910949</v>
      </c>
      <c r="H153" s="24" t="n">
        <f aca="false">G153-F153</f>
        <v>-0.150765148910949</v>
      </c>
      <c r="J153" s="26" t="n">
        <v>8</v>
      </c>
      <c r="K153" s="24" t="n">
        <v>-0.180606</v>
      </c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1001.33</v>
      </c>
      <c r="D154" s="24" t="n">
        <v>0.345884</v>
      </c>
      <c r="E154" s="24" t="n">
        <v>0.00221241</v>
      </c>
      <c r="F154" s="25" t="n">
        <v>0.0128838</v>
      </c>
      <c r="G154" s="25" t="n">
        <f aca="false">A154*$B$9+$B$10</f>
        <v>-0.156142738910949</v>
      </c>
      <c r="H154" s="24" t="n">
        <f aca="false">G154-F154</f>
        <v>-0.169026538910949</v>
      </c>
      <c r="J154" s="26" t="n">
        <v>8</v>
      </c>
      <c r="K154" s="24" t="n">
        <v>-0.131004</v>
      </c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800.351</v>
      </c>
      <c r="D155" s="24" t="n">
        <v>0.42044</v>
      </c>
      <c r="E155" s="24" t="n">
        <v>0.00390799</v>
      </c>
      <c r="F155" s="25" t="n">
        <v>-0.0255602</v>
      </c>
      <c r="G155" s="25" t="n">
        <f aca="false">A155*$B$9+$B$10</f>
        <v>-0.156142738910949</v>
      </c>
      <c r="H155" s="24" t="n">
        <f aca="false">G155-F155</f>
        <v>-0.130582538910949</v>
      </c>
      <c r="J155" s="26" t="n">
        <v>8</v>
      </c>
      <c r="K155" s="24" t="n">
        <v>-0.340029</v>
      </c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599.474</v>
      </c>
      <c r="D156" s="24" t="n">
        <v>0.53573</v>
      </c>
      <c r="E156" s="24" t="n">
        <v>0.0014281</v>
      </c>
      <c r="F156" s="25" t="n">
        <v>0.0127303</v>
      </c>
      <c r="G156" s="25" t="n">
        <f aca="false">A156*$B$9+$B$10</f>
        <v>-0.156142738910949</v>
      </c>
      <c r="H156" s="24" t="n">
        <f aca="false">G156-F156</f>
        <v>-0.168873038910949</v>
      </c>
      <c r="J156" s="26" t="n">
        <v>8</v>
      </c>
      <c r="K156" s="24" t="n">
        <v>-0.33254</v>
      </c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401.376</v>
      </c>
      <c r="D157" s="24" t="n">
        <v>1.04708</v>
      </c>
      <c r="E157" s="24" t="n">
        <v>0.00370941</v>
      </c>
      <c r="F157" s="25" t="n">
        <v>-0.0259169</v>
      </c>
      <c r="G157" s="25" t="n">
        <f aca="false">A157*$B$9+$B$10</f>
        <v>-0.156142738910949</v>
      </c>
      <c r="H157" s="24" t="n">
        <f aca="false">G157-F157</f>
        <v>-0.130225838910949</v>
      </c>
      <c r="J157" s="26" t="n">
        <v>8</v>
      </c>
      <c r="K157" s="24" t="n">
        <v>-0.357083</v>
      </c>
    </row>
    <row r="158" customFormat="false" ht="12.75" hidden="false" customHeight="false" outlineLevel="0" collapsed="false">
      <c r="A158" s="23" t="n">
        <v>8</v>
      </c>
      <c r="B158" s="24" t="s">
        <v>55</v>
      </c>
      <c r="C158" s="25" t="n">
        <v>300.699</v>
      </c>
      <c r="D158" s="24" t="n">
        <v>1.54124</v>
      </c>
      <c r="E158" s="24" t="n">
        <v>0.00412414</v>
      </c>
      <c r="F158" s="25" t="n">
        <v>-0.0627593</v>
      </c>
      <c r="G158" s="25" t="n">
        <f aca="false">A158*$B$9+$B$10</f>
        <v>-0.156142738910949</v>
      </c>
      <c r="H158" s="24" t="n">
        <f aca="false">G158-F158</f>
        <v>-0.0933834389109486</v>
      </c>
      <c r="J158" s="26" t="n">
        <v>8</v>
      </c>
      <c r="K158" s="24" t="n">
        <v>-0.344606</v>
      </c>
    </row>
    <row r="159" customFormat="false" ht="12.75" hidden="false" customHeight="false" outlineLevel="0" collapsed="false">
      <c r="A159" s="23" t="n">
        <v>8</v>
      </c>
      <c r="B159" s="24" t="s">
        <v>55</v>
      </c>
      <c r="C159" s="25" t="n">
        <v>249.606</v>
      </c>
      <c r="D159" s="24" t="n">
        <v>2.19873</v>
      </c>
      <c r="E159" s="24" t="n">
        <v>0.00336587</v>
      </c>
      <c r="F159" s="25" t="n">
        <v>-0.0992656</v>
      </c>
      <c r="G159" s="25" t="n">
        <f aca="false">A159*$B$9+$B$10</f>
        <v>-0.156142738910949</v>
      </c>
      <c r="H159" s="24" t="n">
        <f aca="false">G159-F159</f>
        <v>-0.0568771389109486</v>
      </c>
      <c r="J159" s="26" t="n">
        <v>8</v>
      </c>
      <c r="K159" s="24" t="n">
        <v>-0.386117</v>
      </c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200.158</v>
      </c>
      <c r="D160" s="24" t="n">
        <v>3.13696</v>
      </c>
      <c r="E160" s="24" t="n">
        <v>0.00574586</v>
      </c>
      <c r="F160" s="25" t="n">
        <v>-0.164042</v>
      </c>
      <c r="G160" s="25" t="n">
        <f aca="false">A160*$B$9+$B$10</f>
        <v>-0.156142738910949</v>
      </c>
      <c r="H160" s="24" t="n">
        <f aca="false">G160-F160</f>
        <v>0.00789926108905142</v>
      </c>
      <c r="J160" s="26" t="n">
        <v>8</v>
      </c>
      <c r="K160" s="24" t="n">
        <v>-0.323282</v>
      </c>
    </row>
    <row r="161" customFormat="false" ht="12.75" hidden="false" customHeight="false" outlineLevel="0" collapsed="false">
      <c r="A161" s="23" t="n">
        <v>8</v>
      </c>
      <c r="B161" s="24" t="s">
        <v>55</v>
      </c>
      <c r="C161" s="25" t="n">
        <v>174.899</v>
      </c>
      <c r="D161" s="24" t="n">
        <v>3.70339</v>
      </c>
      <c r="E161" s="24" t="n">
        <v>0.00896697</v>
      </c>
      <c r="F161" s="25" t="n">
        <v>-0.180606</v>
      </c>
      <c r="G161" s="25" t="n">
        <f aca="false">A161*$B$9+$B$10</f>
        <v>-0.156142738910949</v>
      </c>
      <c r="H161" s="24" t="n">
        <f aca="false">G161-F161</f>
        <v>0.0244632610890514</v>
      </c>
      <c r="J161" s="26" t="n">
        <v>8</v>
      </c>
      <c r="K161" s="24" t="n">
        <v>-0.373531</v>
      </c>
    </row>
    <row r="162" customFormat="false" ht="12.75" hidden="false" customHeight="false" outlineLevel="0" collapsed="false">
      <c r="A162" s="23" t="n">
        <v>8</v>
      </c>
      <c r="B162" s="24" t="s">
        <v>55</v>
      </c>
      <c r="C162" s="25" t="n">
        <v>149.843</v>
      </c>
      <c r="D162" s="24" t="n">
        <v>4.773</v>
      </c>
      <c r="E162" s="24" t="n">
        <v>0.00669666</v>
      </c>
      <c r="F162" s="25" t="n">
        <v>-0.131004</v>
      </c>
      <c r="G162" s="25" t="n">
        <f aca="false">A162*$B$9+$B$10</f>
        <v>-0.156142738910949</v>
      </c>
      <c r="H162" s="24" t="n">
        <f aca="false">G162-F162</f>
        <v>-0.0251387389109486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125.032</v>
      </c>
      <c r="D163" s="24" t="n">
        <v>5.97197</v>
      </c>
      <c r="E163" s="24" t="n">
        <v>0.00505753</v>
      </c>
      <c r="F163" s="25" t="n">
        <v>-0.340029</v>
      </c>
      <c r="G163" s="25" t="n">
        <f aca="false">A163*$B$9+$B$10</f>
        <v>-0.156142738910949</v>
      </c>
      <c r="H163" s="24" t="n">
        <f aca="false">G163-F163</f>
        <v>0.183886261089051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100.56</v>
      </c>
      <c r="D164" s="24" t="n">
        <v>6.75146</v>
      </c>
      <c r="E164" s="24" t="n">
        <v>0.0049159</v>
      </c>
      <c r="F164" s="25" t="n">
        <v>-0.33254</v>
      </c>
      <c r="G164" s="25" t="n">
        <f aca="false">A164*$B$9+$B$10</f>
        <v>-0.156142738910949</v>
      </c>
      <c r="H164" s="24" t="n">
        <f aca="false">G164-F164</f>
        <v>0.176397261089051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75.2222</v>
      </c>
      <c r="D165" s="24" t="n">
        <v>6.92792</v>
      </c>
      <c r="E165" s="24" t="n">
        <v>0.00418842</v>
      </c>
      <c r="F165" s="25" t="n">
        <v>-0.357083</v>
      </c>
      <c r="G165" s="25" t="n">
        <f aca="false">A165*$B$9+$B$10</f>
        <v>-0.156142738910949</v>
      </c>
      <c r="H165" s="24" t="n">
        <f aca="false">G165-F165</f>
        <v>0.200940261089051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50.0426</v>
      </c>
      <c r="D166" s="24" t="n">
        <v>6.93939</v>
      </c>
      <c r="E166" s="24" t="n">
        <v>0.00806525</v>
      </c>
      <c r="F166" s="25" t="n">
        <v>-0.344606</v>
      </c>
      <c r="G166" s="25" t="n">
        <f aca="false">A166*$B$9+$B$10</f>
        <v>-0.156142738910949</v>
      </c>
      <c r="H166" s="24" t="n">
        <f aca="false">G166-F166</f>
        <v>0.188463261089051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55</v>
      </c>
      <c r="C167" s="25" t="n">
        <v>25.0342</v>
      </c>
      <c r="D167" s="24" t="n">
        <v>6.90688</v>
      </c>
      <c r="E167" s="24" t="n">
        <v>0.00961612</v>
      </c>
      <c r="F167" s="25" t="n">
        <v>-0.386117</v>
      </c>
      <c r="G167" s="25" t="n">
        <f aca="false">A167*$B$9+$B$10</f>
        <v>-0.156142738910949</v>
      </c>
      <c r="H167" s="24" t="n">
        <f aca="false">G167-F167</f>
        <v>0.229974261089051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55</v>
      </c>
      <c r="C168" s="25" t="n">
        <v>9.85585</v>
      </c>
      <c r="D168" s="24" t="n">
        <v>6.67472</v>
      </c>
      <c r="E168" s="24" t="n">
        <v>0.0142911</v>
      </c>
      <c r="F168" s="25" t="n">
        <v>-0.323282</v>
      </c>
      <c r="G168" s="25" t="n">
        <f aca="false">A168*$B$9+$B$10</f>
        <v>-0.156142738910949</v>
      </c>
      <c r="H168" s="24" t="n">
        <f aca="false">G168-F168</f>
        <v>0.167139261089051</v>
      </c>
      <c r="J168" s="26"/>
      <c r="K168" s="24"/>
    </row>
    <row r="169" customFormat="false" ht="13.5" hidden="false" customHeight="false" outlineLevel="0" collapsed="false">
      <c r="A169" s="23" t="n">
        <v>8</v>
      </c>
      <c r="B169" s="24" t="s">
        <v>55</v>
      </c>
      <c r="C169" s="25" t="n">
        <v>5.21498</v>
      </c>
      <c r="D169" s="24" t="n">
        <v>6.59747</v>
      </c>
      <c r="E169" s="24" t="n">
        <v>0.00774168</v>
      </c>
      <c r="F169" s="25" t="n">
        <v>-0.373531</v>
      </c>
      <c r="G169" s="25" t="n">
        <f aca="false">A169*$B$9+$B$10</f>
        <v>-0.156142738910949</v>
      </c>
      <c r="H169" s="24" t="n">
        <f aca="false">G169-F169</f>
        <v>0.217388261089051</v>
      </c>
      <c r="J169" s="30"/>
      <c r="K169" s="31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5" activePane="bottomLeft" state="frozen"/>
      <selection pane="topLeft" activeCell="A1" activeCellId="0" sqref="A1"/>
      <selection pane="bottomLeft" activeCell="K118" activeCellId="0" sqref="K118: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176180674758353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362618579743028</v>
      </c>
      <c r="C9" s="0" t="n">
        <f aca="false">INDEX(LINEST(known_ys,known_xs,TRUE(),TRUE()),2,1)</f>
        <v>0.00731203035506229</v>
      </c>
      <c r="E9" s="0" t="s">
        <v>36</v>
      </c>
      <c r="G9" s="0" t="n">
        <f aca="false">INDEX(LINEST(known_ys,known_xs,TRUE(),TRUE()),3,2)</f>
        <v>0.206495710768157</v>
      </c>
      <c r="I9" s="0" t="n">
        <f aca="false">MIN(known_xs)</f>
        <v>0.0404896</v>
      </c>
      <c r="J9" s="0" t="n">
        <f aca="false">I9*$B$9+$B$10</f>
        <v>-0.0195412923640923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180730642394559</v>
      </c>
      <c r="C10" s="11" t="n">
        <f aca="false">INDEX(LINEST(known_ys,known_xs,TRUE(),TRUE()),2,2)</f>
        <v>0.0338540615474102</v>
      </c>
      <c r="E10" s="11" t="s">
        <v>38</v>
      </c>
      <c r="F10" s="11"/>
      <c r="G10" s="11" t="n">
        <f aca="false">INDEX(LINEST(known_ys,known_xs,TRUE(),TRUE()),5,2)</f>
        <v>4.90365503504934</v>
      </c>
      <c r="I10" s="11" t="n">
        <f aca="false">MAX(known_xs)</f>
        <v>9.56116</v>
      </c>
      <c r="J10" s="11" t="n">
        <f aca="false">I10*$B$9+$B$10</f>
        <v>-0.3647784902290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3</v>
      </c>
    </row>
    <row r="13" customFormat="false" ht="12.75" hidden="false" customHeight="false" outlineLevel="0" collapsed="false">
      <c r="A13" s="0" t="s">
        <v>40</v>
      </c>
      <c r="D13" s="0" t="n">
        <v>1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5</v>
      </c>
      <c r="C17" s="25" t="n">
        <v>215.654</v>
      </c>
      <c r="D17" s="24" t="n">
        <v>0.0554564</v>
      </c>
      <c r="E17" s="24" t="n">
        <v>0.00148576</v>
      </c>
      <c r="F17" s="25" t="n">
        <v>-0.174544</v>
      </c>
      <c r="G17" s="25" t="n">
        <f aca="false">D17*$B$9+$B$10</f>
        <v>-0.0200840163400221</v>
      </c>
      <c r="H17" s="24" t="n">
        <f aca="false">G17-F17</f>
        <v>0.154459983659978</v>
      </c>
      <c r="J17" s="26" t="n">
        <v>0.0554564</v>
      </c>
      <c r="K17" s="24" t="n">
        <v>-0.174544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200.155</v>
      </c>
      <c r="D18" s="24" t="n">
        <v>0.0482075</v>
      </c>
      <c r="E18" s="24" t="n">
        <v>0.00137481</v>
      </c>
      <c r="F18" s="25" t="n">
        <v>0.0482075</v>
      </c>
      <c r="G18" s="25" t="n">
        <f aca="false">D18*$B$9+$B$10</f>
        <v>-0.0198211577577521</v>
      </c>
      <c r="H18" s="24" t="n">
        <f aca="false">G18-F18</f>
        <v>-0.0680286577577521</v>
      </c>
      <c r="J18" s="26" t="n">
        <v>0.0482075</v>
      </c>
      <c r="K18" s="24" t="n">
        <v>0.0482075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73.259</v>
      </c>
      <c r="D19" s="24" t="n">
        <v>0.0432656</v>
      </c>
      <c r="E19" s="24" t="n">
        <v>0.00240226</v>
      </c>
      <c r="F19" s="25" t="n">
        <v>0.0432656</v>
      </c>
      <c r="G19" s="25" t="n">
        <f aca="false">D19*$B$9+$B$10</f>
        <v>-0.0196419552818289</v>
      </c>
      <c r="H19" s="24" t="n">
        <f aca="false">G19-F19</f>
        <v>-0.0629075552818289</v>
      </c>
      <c r="J19" s="26" t="n">
        <v>0.0432656</v>
      </c>
      <c r="K19" s="24" t="n">
        <v>0.0432656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49.866</v>
      </c>
      <c r="D20" s="24" t="n">
        <v>0.0404896</v>
      </c>
      <c r="E20" s="24" t="n">
        <v>0.00246832</v>
      </c>
      <c r="F20" s="25" t="n">
        <v>0.00748963</v>
      </c>
      <c r="G20" s="25" t="n">
        <f aca="false">D20*$B$9+$B$10</f>
        <v>-0.0195412923640923</v>
      </c>
      <c r="H20" s="24" t="n">
        <f aca="false">G20-F20</f>
        <v>-0.0270309223640923</v>
      </c>
      <c r="J20" s="26" t="n">
        <v>0.0404896</v>
      </c>
      <c r="K20" s="24" t="n">
        <v>0.00748963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944</v>
      </c>
      <c r="D21" s="24" t="n">
        <v>0.612212</v>
      </c>
      <c r="E21" s="24" t="n">
        <v>0.00257407</v>
      </c>
      <c r="F21" s="25" t="n">
        <v>0.00921166</v>
      </c>
      <c r="G21" s="25" t="n">
        <f aca="false">D21*$B$9+$B$10</f>
        <v>-0.0402730088336198</v>
      </c>
      <c r="H21" s="24" t="n">
        <f aca="false">G21-F21</f>
        <v>-0.0494846688336198</v>
      </c>
      <c r="J21" s="26" t="n">
        <v>0.612212</v>
      </c>
      <c r="K21" s="24" t="n">
        <v>0.00921166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99.5788</v>
      </c>
      <c r="D22" s="24" t="n">
        <v>1.34944</v>
      </c>
      <c r="E22" s="24" t="n">
        <v>0.0870381</v>
      </c>
      <c r="F22" s="25" t="n">
        <v>-0.241564</v>
      </c>
      <c r="G22" s="25" t="n">
        <f aca="false">D22*$B$9+$B$10</f>
        <v>-0.0670062658642991</v>
      </c>
      <c r="H22" s="24" t="n">
        <f aca="false">G22-F22</f>
        <v>0.174557734135701</v>
      </c>
      <c r="J22" s="26" t="n">
        <v>1.34944</v>
      </c>
      <c r="K22" s="24" t="n">
        <v>-0.241564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4.5457</v>
      </c>
      <c r="D23" s="24" t="n">
        <v>3.20343</v>
      </c>
      <c r="E23" s="24" t="n">
        <v>0.0180644</v>
      </c>
      <c r="F23" s="25" t="n">
        <v>-0.123568</v>
      </c>
      <c r="G23" s="25" t="n">
        <f aca="false">D23*$B$9+$B$10</f>
        <v>-0.134235387930077</v>
      </c>
      <c r="H23" s="24" t="n">
        <f aca="false">G23-F23</f>
        <v>-0.0106673879300767</v>
      </c>
      <c r="J23" s="26" t="n">
        <v>3.20343</v>
      </c>
      <c r="K23" s="24" t="n">
        <v>-0.123568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49.981</v>
      </c>
      <c r="D24" s="24" t="n">
        <v>5.02185</v>
      </c>
      <c r="E24" s="24" t="n">
        <v>0.00557444</v>
      </c>
      <c r="F24" s="25" t="n">
        <v>-0.012145</v>
      </c>
      <c r="G24" s="25" t="n">
        <f aca="false">D24*$B$9+$B$10</f>
        <v>-0.200174675707708</v>
      </c>
      <c r="H24" s="24" t="n">
        <f aca="false">G24-F24</f>
        <v>-0.188029675707708</v>
      </c>
      <c r="J24" s="26" t="n">
        <v>5.02185</v>
      </c>
      <c r="K24" s="24" t="n">
        <v>-0.012145</v>
      </c>
    </row>
    <row r="25" customFormat="false" ht="12.75" hidden="false" customHeight="false" outlineLevel="0" collapsed="false">
      <c r="A25" s="23" t="n">
        <v>1</v>
      </c>
      <c r="B25" s="24" t="s">
        <v>55</v>
      </c>
      <c r="C25" s="25" t="n">
        <v>24.9701</v>
      </c>
      <c r="D25" s="24" t="n">
        <v>5.92701</v>
      </c>
      <c r="E25" s="24" t="n">
        <v>0.0113172</v>
      </c>
      <c r="F25" s="25" t="n">
        <v>-0.644988</v>
      </c>
      <c r="G25" s="25" t="n">
        <f aca="false">D25*$B$9+$B$10</f>
        <v>-0.232997459071728</v>
      </c>
      <c r="H25" s="24" t="n">
        <f aca="false">G25-F25</f>
        <v>0.411990540928272</v>
      </c>
      <c r="J25" s="26" t="n">
        <v>5.92701</v>
      </c>
      <c r="K25" s="24" t="n">
        <v>-0.644988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9.97946</v>
      </c>
      <c r="D26" s="24" t="n">
        <v>7.98425</v>
      </c>
      <c r="E26" s="24" t="n">
        <v>0.0140204</v>
      </c>
      <c r="F26" s="25" t="n">
        <v>0.0262489</v>
      </c>
      <c r="G26" s="25" t="n">
        <f aca="false">D26*$B$9+$B$10</f>
        <v>-0.307596803770783</v>
      </c>
      <c r="H26" s="24" t="n">
        <f aca="false">G26-F26</f>
        <v>-0.333845703770783</v>
      </c>
      <c r="J26" s="26" t="n">
        <v>7.98425</v>
      </c>
      <c r="K26" s="24" t="n">
        <v>0.0262489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4.67638</v>
      </c>
      <c r="D27" s="24" t="n">
        <v>9.56116</v>
      </c>
      <c r="E27" s="24" t="n">
        <v>0.102633</v>
      </c>
      <c r="F27" s="25" t="n">
        <v>-0.283838</v>
      </c>
      <c r="G27" s="25" t="n">
        <f aca="false">D27*$B$9+$B$10</f>
        <v>-0.364778490229041</v>
      </c>
      <c r="H27" s="24" t="n">
        <f aca="false">G27-F27</f>
        <v>-0.0809404902290408</v>
      </c>
      <c r="J27" s="26" t="n">
        <v>9.56116</v>
      </c>
      <c r="K27" s="24" t="n">
        <v>-0.283838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6.71</v>
      </c>
      <c r="D28" s="29" t="n">
        <v>1.70611</v>
      </c>
      <c r="E28" s="29" t="n">
        <v>0.0041793</v>
      </c>
      <c r="F28" s="28" t="n">
        <v>-0.181888</v>
      </c>
      <c r="G28" s="28" t="n">
        <f aca="false">D28*$B$9+$B$10</f>
        <v>-0.0799397827479937</v>
      </c>
      <c r="H28" s="29" t="n">
        <f aca="false">G28-F28</f>
        <v>0.101948217252006</v>
      </c>
      <c r="J28" s="26" t="n">
        <v>1.70611</v>
      </c>
      <c r="K28" s="24" t="n">
        <v>-0.181888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0.418</v>
      </c>
      <c r="D29" s="24" t="n">
        <v>2.02507</v>
      </c>
      <c r="E29" s="24" t="n">
        <v>0.00175415</v>
      </c>
      <c r="F29" s="25" t="n">
        <v>-0.582932</v>
      </c>
      <c r="G29" s="25" t="n">
        <f aca="false">D29*$B$9+$B$10</f>
        <v>-0.0915058649674773</v>
      </c>
      <c r="H29" s="24" t="n">
        <f aca="false">G29-F29</f>
        <v>0.491426135032523</v>
      </c>
      <c r="J29" s="26" t="n">
        <v>2.02507</v>
      </c>
      <c r="K29" s="24" t="n">
        <v>-0.582932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100.418</v>
      </c>
      <c r="D30" s="24" t="n">
        <v>2.02507</v>
      </c>
      <c r="E30" s="24" t="n">
        <v>0.00175415</v>
      </c>
      <c r="F30" s="25" t="n">
        <v>-0.583931</v>
      </c>
      <c r="G30" s="25" t="n">
        <f aca="false">D30*$B$9+$B$10</f>
        <v>-0.0915058649674773</v>
      </c>
      <c r="H30" s="24" t="n">
        <f aca="false">G30-F30</f>
        <v>0.492425135032523</v>
      </c>
      <c r="J30" s="26" t="n">
        <v>2.02507</v>
      </c>
      <c r="K30" s="24" t="n">
        <v>-0.583931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5.1598</v>
      </c>
      <c r="D31" s="24" t="n">
        <v>2.50785</v>
      </c>
      <c r="E31" s="24" t="n">
        <v>0.00469275</v>
      </c>
      <c r="F31" s="25" t="n">
        <v>-0.106148</v>
      </c>
      <c r="G31" s="25" t="n">
        <f aca="false">D31*$B$9+$B$10</f>
        <v>-0.109012364760311</v>
      </c>
      <c r="H31" s="24" t="n">
        <f aca="false">G31-F31</f>
        <v>-0.00286436476031116</v>
      </c>
      <c r="J31" s="26" t="n">
        <v>2.50785</v>
      </c>
      <c r="K31" s="24" t="n">
        <v>-0.106148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51.7791</v>
      </c>
      <c r="D32" s="24" t="n">
        <v>3.37761</v>
      </c>
      <c r="E32" s="24" t="n">
        <v>0.00462523</v>
      </c>
      <c r="F32" s="25" t="n">
        <v>-0.155387</v>
      </c>
      <c r="G32" s="25" t="n">
        <f aca="false">D32*$B$9+$B$10</f>
        <v>-0.140551478352041</v>
      </c>
      <c r="H32" s="24" t="n">
        <f aca="false">G32-F32</f>
        <v>0.0148355216479593</v>
      </c>
      <c r="J32" s="26" t="n">
        <v>3.37761</v>
      </c>
      <c r="K32" s="24" t="n">
        <v>-0.155387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24.9555</v>
      </c>
      <c r="D33" s="24" t="n">
        <v>5.41637</v>
      </c>
      <c r="E33" s="24" t="n">
        <v>0.0078876</v>
      </c>
      <c r="F33" s="25" t="n">
        <v>-0.298626</v>
      </c>
      <c r="G33" s="25" t="n">
        <f aca="false">D33*$B$9+$B$10</f>
        <v>-0.21448070391573</v>
      </c>
      <c r="H33" s="24" t="n">
        <f aca="false">G33-F33</f>
        <v>0.0841452960842697</v>
      </c>
      <c r="J33" s="26" t="n">
        <v>5.41637</v>
      </c>
      <c r="K33" s="24" t="n">
        <v>-0.298626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9.74583</v>
      </c>
      <c r="D34" s="24" t="n">
        <v>7.28837</v>
      </c>
      <c r="E34" s="24" t="n">
        <v>0.0105798</v>
      </c>
      <c r="F34" s="25" t="n">
        <v>-0.348629</v>
      </c>
      <c r="G34" s="25" t="n">
        <f aca="false">D34*$B$9+$B$10</f>
        <v>-0.282362902043625</v>
      </c>
      <c r="H34" s="24" t="n">
        <f aca="false">G34-F34</f>
        <v>0.0662660979563749</v>
      </c>
      <c r="J34" s="26" t="n">
        <v>7.28837</v>
      </c>
      <c r="K34" s="24" t="n">
        <v>-0.348629</v>
      </c>
    </row>
    <row r="35" customFormat="false" ht="13.5" hidden="false" customHeight="false" outlineLevel="0" collapsed="false">
      <c r="A35" s="23" t="n">
        <v>2</v>
      </c>
      <c r="B35" s="24" t="s">
        <v>55</v>
      </c>
      <c r="C35" s="25" t="n">
        <v>4.33287</v>
      </c>
      <c r="D35" s="24" t="n">
        <v>7.19794</v>
      </c>
      <c r="E35" s="24" t="n">
        <v>0.0739507</v>
      </c>
      <c r="F35" s="25" t="n">
        <v>-0.301064</v>
      </c>
      <c r="G35" s="25" t="n">
        <f aca="false">D35*$B$9+$B$10</f>
        <v>-0.279083742227009</v>
      </c>
      <c r="H35" s="24" t="n">
        <f aca="false">G35-F35</f>
        <v>0.0219802577729911</v>
      </c>
      <c r="J35" s="26" t="n">
        <v>7.19794</v>
      </c>
      <c r="K35" s="24" t="n">
        <v>-0.301064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1322.52</v>
      </c>
      <c r="D36" s="29" t="n">
        <v>0.376846</v>
      </c>
      <c r="E36" s="29" t="n">
        <v>0.00293635</v>
      </c>
      <c r="F36" s="28" t="n">
        <v>0.00184646</v>
      </c>
      <c r="G36" s="28" t="n">
        <f aca="false">D36*$B$9+$B$10</f>
        <v>-0.03173820036964</v>
      </c>
      <c r="H36" s="29" t="n">
        <f aca="false">G36-F36</f>
        <v>-0.03358466036964</v>
      </c>
      <c r="J36" s="26" t="n">
        <v>0.209842</v>
      </c>
      <c r="K36" s="24" t="n">
        <v>0.0318423</v>
      </c>
    </row>
    <row r="37" customFormat="false" ht="12.75" hidden="false" customHeight="false" outlineLevel="0" collapsed="false">
      <c r="A37" s="23" t="n">
        <v>3</v>
      </c>
      <c r="B37" s="24" t="s">
        <v>54</v>
      </c>
      <c r="C37" s="25" t="n">
        <v>1251.58</v>
      </c>
      <c r="D37" s="24" t="n">
        <v>0.32189</v>
      </c>
      <c r="E37" s="24" t="n">
        <v>0.00152467</v>
      </c>
      <c r="F37" s="25" t="n">
        <v>0.00389037</v>
      </c>
      <c r="G37" s="25" t="n">
        <f aca="false">D37*$B$9+$B$10</f>
        <v>-0.0297453937028043</v>
      </c>
      <c r="H37" s="24" t="n">
        <f aca="false">G37-F37</f>
        <v>-0.0336357637028043</v>
      </c>
      <c r="J37" s="26" t="n">
        <v>0.215589</v>
      </c>
      <c r="K37" s="24" t="n">
        <v>-0.0104108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1.58</v>
      </c>
      <c r="D38" s="24" t="n">
        <v>0.32189</v>
      </c>
      <c r="E38" s="24" t="n">
        <v>0.00152467</v>
      </c>
      <c r="F38" s="25" t="n">
        <v>0.00989035</v>
      </c>
      <c r="G38" s="25" t="n">
        <f aca="false">D38*$B$9+$B$10</f>
        <v>-0.0297453937028043</v>
      </c>
      <c r="H38" s="24" t="n">
        <f aca="false">G38-F38</f>
        <v>-0.0396357437028042</v>
      </c>
      <c r="J38" s="26" t="n">
        <v>0.333079</v>
      </c>
      <c r="K38" s="24" t="n">
        <v>0.0160788</v>
      </c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999.033</v>
      </c>
      <c r="D39" s="24" t="n">
        <v>0.209842</v>
      </c>
      <c r="E39" s="24" t="n">
        <v>0.00392959</v>
      </c>
      <c r="F39" s="25" t="n">
        <v>0.0318423</v>
      </c>
      <c r="G39" s="25" t="n">
        <f aca="false">D39*$B$9+$B$10</f>
        <v>-0.0256823250404996</v>
      </c>
      <c r="H39" s="24" t="n">
        <f aca="false">G39-F39</f>
        <v>-0.0575246250404996</v>
      </c>
      <c r="J39" s="26" t="n">
        <v>0.862876</v>
      </c>
      <c r="K39" s="24" t="n">
        <v>-0.0141245</v>
      </c>
    </row>
    <row r="40" customFormat="false" ht="12.75" hidden="false" customHeight="false" outlineLevel="0" collapsed="false">
      <c r="A40" s="23" t="n">
        <v>3</v>
      </c>
      <c r="B40" s="24" t="s">
        <v>55</v>
      </c>
      <c r="C40" s="25" t="n">
        <v>800.622</v>
      </c>
      <c r="D40" s="24" t="n">
        <v>0.215589</v>
      </c>
      <c r="E40" s="24" t="n">
        <v>0.00287687</v>
      </c>
      <c r="F40" s="25" t="n">
        <v>-0.0104108</v>
      </c>
      <c r="G40" s="25" t="n">
        <f aca="false">D40*$B$9+$B$10</f>
        <v>-0.0258907219382779</v>
      </c>
      <c r="H40" s="24" t="n">
        <f aca="false">G40-F40</f>
        <v>-0.0154799219382779</v>
      </c>
      <c r="J40" s="26" t="n">
        <v>1.45541</v>
      </c>
      <c r="K40" s="24" t="n">
        <v>-0.0605934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600.375</v>
      </c>
      <c r="D41" s="24" t="n">
        <v>0.333079</v>
      </c>
      <c r="E41" s="24" t="n">
        <v>0.0016727</v>
      </c>
      <c r="F41" s="25" t="n">
        <v>0.0160788</v>
      </c>
      <c r="G41" s="25" t="n">
        <f aca="false">D41*$B$9+$B$10</f>
        <v>-0.0301511276316787</v>
      </c>
      <c r="H41" s="24" t="n">
        <f aca="false">G41-F41</f>
        <v>-0.0462299276316787</v>
      </c>
      <c r="J41" s="26" t="n">
        <v>1.73954</v>
      </c>
      <c r="K41" s="24" t="n">
        <v>-0.0754648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401.335</v>
      </c>
      <c r="D42" s="24" t="n">
        <v>0.862876</v>
      </c>
      <c r="E42" s="24" t="n">
        <v>0.00259507</v>
      </c>
      <c r="F42" s="25" t="n">
        <v>-0.0141245</v>
      </c>
      <c r="G42" s="25" t="n">
        <f aca="false">D42*$B$9+$B$10</f>
        <v>-0.0493625512008904</v>
      </c>
      <c r="H42" s="24" t="n">
        <f aca="false">G42-F42</f>
        <v>-0.0352380512008904</v>
      </c>
      <c r="J42" s="26" t="n">
        <v>2.33814</v>
      </c>
      <c r="K42" s="24" t="n">
        <v>-0.0948589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0.477</v>
      </c>
      <c r="D43" s="24" t="n">
        <v>1.45541</v>
      </c>
      <c r="E43" s="24" t="n">
        <v>0.00266157</v>
      </c>
      <c r="F43" s="25" t="n">
        <v>-0.0605934</v>
      </c>
      <c r="G43" s="25" t="n">
        <f aca="false">D43*$B$9+$B$10</f>
        <v>-0.070848934953836</v>
      </c>
      <c r="H43" s="24" t="n">
        <f aca="false">G43-F43</f>
        <v>-0.010255534953836</v>
      </c>
      <c r="J43" s="26" t="n">
        <v>2.48736</v>
      </c>
      <c r="K43" s="24" t="n">
        <v>-0.107639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869</v>
      </c>
      <c r="D44" s="24" t="n">
        <v>1.73954</v>
      </c>
      <c r="E44" s="24" t="n">
        <v>0.00345084</v>
      </c>
      <c r="F44" s="25" t="n">
        <v>-0.0754648</v>
      </c>
      <c r="G44" s="25" t="n">
        <f aca="false">D44*$B$9+$B$10</f>
        <v>-0.0811520166600746</v>
      </c>
      <c r="H44" s="24" t="n">
        <f aca="false">G44-F44</f>
        <v>-0.0056872166600746</v>
      </c>
      <c r="J44" s="26" t="n">
        <v>3.01659</v>
      </c>
      <c r="K44" s="24" t="n">
        <v>-0.178415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199.736</v>
      </c>
      <c r="D45" s="24" t="n">
        <v>2.33814</v>
      </c>
      <c r="E45" s="24" t="n">
        <v>0.002902</v>
      </c>
      <c r="F45" s="25" t="n">
        <v>-0.0948589</v>
      </c>
      <c r="G45" s="25" t="n">
        <f aca="false">D45*$B$9+$B$10</f>
        <v>-0.102858364843492</v>
      </c>
      <c r="H45" s="24" t="n">
        <f aca="false">G45-F45</f>
        <v>-0.00799946484349225</v>
      </c>
      <c r="J45" s="26" t="n">
        <v>4.09667</v>
      </c>
      <c r="K45" s="24" t="n">
        <v>-0.198332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4.94</v>
      </c>
      <c r="D46" s="24" t="n">
        <v>2.48736</v>
      </c>
      <c r="E46" s="24" t="n">
        <v>0.00289369</v>
      </c>
      <c r="F46" s="25" t="n">
        <v>-0.107639</v>
      </c>
      <c r="G46" s="25" t="n">
        <f aca="false">D46*$B$9+$B$10</f>
        <v>-0.108269359290418</v>
      </c>
      <c r="H46" s="24" t="n">
        <f aca="false">G46-F46</f>
        <v>-0.000630359290417701</v>
      </c>
      <c r="J46" s="26" t="n">
        <v>4.26306</v>
      </c>
      <c r="K46" s="24" t="n">
        <v>-0.221938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49.855</v>
      </c>
      <c r="D47" s="24" t="n">
        <v>3.01659</v>
      </c>
      <c r="E47" s="24" t="n">
        <v>0.0138309</v>
      </c>
      <c r="F47" s="25" t="n">
        <v>-0.178415</v>
      </c>
      <c r="G47" s="25" t="n">
        <f aca="false">D47*$B$9+$B$10</f>
        <v>-0.127460222386158</v>
      </c>
      <c r="H47" s="24" t="n">
        <f aca="false">G47-F47</f>
        <v>0.050954777613842</v>
      </c>
      <c r="J47" s="26" t="n">
        <v>6.09788</v>
      </c>
      <c r="K47" s="24" t="n">
        <v>-0.30112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25.626</v>
      </c>
      <c r="D48" s="24" t="n">
        <v>4.09667</v>
      </c>
      <c r="E48" s="24" t="n">
        <v>0.00356924</v>
      </c>
      <c r="F48" s="25" t="n">
        <v>-0.198332</v>
      </c>
      <c r="G48" s="25" t="n">
        <f aca="false">D48*$B$9+$B$10</f>
        <v>-0.166625929947043</v>
      </c>
      <c r="H48" s="24" t="n">
        <f aca="false">G48-F48</f>
        <v>0.0317060700529571</v>
      </c>
      <c r="J48" s="26" t="n">
        <v>6.46821</v>
      </c>
      <c r="K48" s="24" t="n">
        <v>-0.310788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01.062</v>
      </c>
      <c r="D49" s="24" t="n">
        <v>4.26306</v>
      </c>
      <c r="E49" s="24" t="n">
        <v>0.0066125</v>
      </c>
      <c r="F49" s="25" t="n">
        <v>-0.221938</v>
      </c>
      <c r="G49" s="25" t="n">
        <f aca="false">D49*$B$9+$B$10</f>
        <v>-0.172659540495387</v>
      </c>
      <c r="H49" s="24" t="n">
        <f aca="false">G49-F49</f>
        <v>0.0492784595046128</v>
      </c>
      <c r="J49" s="26" t="n">
        <v>6.59934</v>
      </c>
      <c r="K49" s="24" t="n">
        <v>-0.330664</v>
      </c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75.1069</v>
      </c>
      <c r="D50" s="24" t="n">
        <v>6.09788</v>
      </c>
      <c r="E50" s="24" t="n">
        <v>0.00523034</v>
      </c>
      <c r="F50" s="25" t="n">
        <v>-0.30112</v>
      </c>
      <c r="G50" s="25" t="n">
        <f aca="false">D50*$B$9+$B$10</f>
        <v>-0.239193522743797</v>
      </c>
      <c r="H50" s="24" t="n">
        <f aca="false">G50-F50</f>
        <v>0.0619264772562026</v>
      </c>
      <c r="J50" s="26" t="n">
        <v>6.98433</v>
      </c>
      <c r="K50" s="24" t="n">
        <v>-0.338668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49.7992</v>
      </c>
      <c r="D51" s="24" t="n">
        <v>6.46821</v>
      </c>
      <c r="E51" s="24" t="n">
        <v>0.00572938</v>
      </c>
      <c r="F51" s="25" t="n">
        <v>-0.310788</v>
      </c>
      <c r="G51" s="25" t="n">
        <f aca="false">D51*$B$9+$B$10</f>
        <v>-0.252622376607421</v>
      </c>
      <c r="H51" s="24" t="n">
        <f aca="false">G51-F51</f>
        <v>0.0581656233925791</v>
      </c>
      <c r="J51" s="26" t="n">
        <v>6.77239</v>
      </c>
      <c r="K51" s="24" t="n">
        <v>-0.379606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25.1803</v>
      </c>
      <c r="D52" s="24" t="n">
        <v>6.59934</v>
      </c>
      <c r="E52" s="24" t="n">
        <v>0.00998912</v>
      </c>
      <c r="F52" s="25" t="n">
        <v>-0.330664</v>
      </c>
      <c r="G52" s="25" t="n">
        <f aca="false">D52*$B$9+$B$10</f>
        <v>-0.257377394043591</v>
      </c>
      <c r="H52" s="24" t="n">
        <f aca="false">G52-F52</f>
        <v>0.0732866059564087</v>
      </c>
      <c r="J52" s="26" t="n">
        <v>0.219618</v>
      </c>
      <c r="K52" s="24" t="n">
        <v>-0.00338174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10.3535</v>
      </c>
      <c r="D53" s="24" t="n">
        <v>6.98433</v>
      </c>
      <c r="E53" s="24" t="n">
        <v>0.00993968</v>
      </c>
      <c r="F53" s="25" t="n">
        <v>-0.338668</v>
      </c>
      <c r="G53" s="25" t="n">
        <f aca="false">D53*$B$9+$B$10</f>
        <v>-0.271337846745118</v>
      </c>
      <c r="H53" s="24" t="n">
        <f aca="false">G53-F53</f>
        <v>0.0673301532548819</v>
      </c>
      <c r="J53" s="26" t="n">
        <v>0.230378</v>
      </c>
      <c r="K53" s="24" t="n">
        <v>0.0383776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4.99089</v>
      </c>
      <c r="D54" s="24" t="n">
        <v>6.77239</v>
      </c>
      <c r="E54" s="24" t="n">
        <v>0.0132802</v>
      </c>
      <c r="F54" s="25" t="n">
        <v>-0.379606</v>
      </c>
      <c r="G54" s="25" t="n">
        <f aca="false">D54*$B$9+$B$10</f>
        <v>-0.263652508566044</v>
      </c>
      <c r="H54" s="24" t="n">
        <f aca="false">G54-F54</f>
        <v>0.115953491433956</v>
      </c>
      <c r="J54" s="26" t="n">
        <v>0.335845</v>
      </c>
      <c r="K54" s="24" t="n">
        <v>-0.00715518</v>
      </c>
    </row>
    <row r="55" customFormat="false" ht="13.5" hidden="false" customHeight="false" outlineLevel="0" collapsed="false">
      <c r="A55" s="27" t="n">
        <v>4</v>
      </c>
      <c r="B55" s="24" t="s">
        <v>54</v>
      </c>
      <c r="C55" s="28" t="n">
        <v>2001.68</v>
      </c>
      <c r="D55" s="29" t="n">
        <v>1.39858</v>
      </c>
      <c r="E55" s="29" t="n">
        <v>0.00701803</v>
      </c>
      <c r="F55" s="28" t="n">
        <v>0.419581</v>
      </c>
      <c r="G55" s="28" t="n">
        <f aca="false">D55*$B$9+$B$10</f>
        <v>-0.0687881735651563</v>
      </c>
      <c r="H55" s="29" t="n">
        <f aca="false">G55-F55</f>
        <v>-0.488369173565156</v>
      </c>
      <c r="J55" s="26" t="n">
        <v>0.335845</v>
      </c>
      <c r="K55" s="24" t="n">
        <v>0.00184482</v>
      </c>
    </row>
    <row r="56" customFormat="false" ht="12.75" hidden="false" customHeight="false" outlineLevel="0" collapsed="false">
      <c r="A56" s="23" t="n">
        <v>4</v>
      </c>
      <c r="B56" s="24" t="s">
        <v>54</v>
      </c>
      <c r="C56" s="25" t="n">
        <v>1499.57</v>
      </c>
      <c r="D56" s="24" t="n">
        <v>0.718494</v>
      </c>
      <c r="E56" s="24" t="n">
        <v>0.00264909</v>
      </c>
      <c r="F56" s="25" t="n">
        <v>0.330494</v>
      </c>
      <c r="G56" s="25" t="n">
        <f aca="false">D56*$B$9+$B$10</f>
        <v>-0.0441269916228446</v>
      </c>
      <c r="H56" s="24" t="n">
        <f aca="false">G56-F56</f>
        <v>-0.374620991622845</v>
      </c>
      <c r="J56" s="26" t="n">
        <v>0.905734</v>
      </c>
      <c r="K56" s="24" t="n">
        <v>-0.0582656</v>
      </c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1250.35</v>
      </c>
      <c r="D57" s="24" t="n">
        <v>0.369573</v>
      </c>
      <c r="E57" s="24" t="n">
        <v>0.00303657</v>
      </c>
      <c r="F57" s="25" t="n">
        <v>0.114573</v>
      </c>
      <c r="G57" s="25" t="n">
        <f aca="false">D57*$B$9+$B$10</f>
        <v>-0.0314744678765929</v>
      </c>
      <c r="H57" s="24" t="n">
        <f aca="false">G57-F57</f>
        <v>-0.146047467876593</v>
      </c>
      <c r="J57" s="26" t="n">
        <v>1.44118</v>
      </c>
      <c r="K57" s="24" t="n">
        <v>0.0321784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999.425</v>
      </c>
      <c r="D58" s="24" t="n">
        <v>0.219618</v>
      </c>
      <c r="E58" s="24" t="n">
        <v>0.00441441</v>
      </c>
      <c r="F58" s="25" t="n">
        <v>-0.00338174</v>
      </c>
      <c r="G58" s="25" t="n">
        <f aca="false">D58*$B$9+$B$10</f>
        <v>-0.0260368209640564</v>
      </c>
      <c r="H58" s="24" t="n">
        <f aca="false">G58-F58</f>
        <v>-0.0226550809640564</v>
      </c>
      <c r="J58" s="26" t="n">
        <v>2.51479</v>
      </c>
      <c r="K58" s="24" t="n">
        <v>-0.140208</v>
      </c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799.95</v>
      </c>
      <c r="D59" s="24" t="n">
        <v>0.230378</v>
      </c>
      <c r="E59" s="24" t="n">
        <v>0.00127906</v>
      </c>
      <c r="F59" s="25" t="n">
        <v>0.0383776</v>
      </c>
      <c r="G59" s="25" t="n">
        <f aca="false">D59*$B$9+$B$10</f>
        <v>-0.0264269985558599</v>
      </c>
      <c r="H59" s="24" t="n">
        <f aca="false">G59-F59</f>
        <v>-0.0648045985558599</v>
      </c>
      <c r="J59" s="26" t="n">
        <v>3.01922</v>
      </c>
      <c r="K59" s="24" t="n">
        <v>-0.10078</v>
      </c>
    </row>
    <row r="60" customFormat="false" ht="12.75" hidden="false" customHeight="false" outlineLevel="0" collapsed="false">
      <c r="A60" s="23" t="n">
        <v>4</v>
      </c>
      <c r="B60" s="24" t="s">
        <v>55</v>
      </c>
      <c r="C60" s="25" t="n">
        <v>600.168</v>
      </c>
      <c r="D60" s="24" t="n">
        <v>0.335845</v>
      </c>
      <c r="E60" s="24" t="n">
        <v>0.00374166</v>
      </c>
      <c r="F60" s="25" t="n">
        <v>-0.00715518</v>
      </c>
      <c r="G60" s="25" t="n">
        <f aca="false">D60*$B$9+$B$10</f>
        <v>-0.0302514279308356</v>
      </c>
      <c r="H60" s="24" t="n">
        <f aca="false">G60-F60</f>
        <v>-0.0230962479308356</v>
      </c>
      <c r="J60" s="26" t="n">
        <v>3.1601</v>
      </c>
      <c r="K60" s="24" t="n">
        <v>-0.179896</v>
      </c>
    </row>
    <row r="61" customFormat="false" ht="12.75" hidden="false" customHeight="false" outlineLevel="0" collapsed="false">
      <c r="A61" s="23" t="n">
        <v>4</v>
      </c>
      <c r="B61" s="24" t="s">
        <v>55</v>
      </c>
      <c r="C61" s="25" t="n">
        <v>600.168</v>
      </c>
      <c r="D61" s="24" t="n">
        <v>0.335845</v>
      </c>
      <c r="E61" s="24" t="n">
        <v>0.00374166</v>
      </c>
      <c r="F61" s="25" t="n">
        <v>0.00184482</v>
      </c>
      <c r="G61" s="25" t="n">
        <f aca="false">D61*$B$9+$B$10</f>
        <v>-0.0302514279308356</v>
      </c>
      <c r="H61" s="24" t="n">
        <f aca="false">G61-F61</f>
        <v>-0.0320962479308356</v>
      </c>
      <c r="J61" s="26" t="n">
        <v>3.66518</v>
      </c>
      <c r="K61" s="24" t="n">
        <v>0.466178</v>
      </c>
    </row>
    <row r="62" customFormat="false" ht="12.75" hidden="false" customHeight="false" outlineLevel="0" collapsed="false">
      <c r="A62" s="23" t="n">
        <v>4</v>
      </c>
      <c r="B62" s="24" t="s">
        <v>55</v>
      </c>
      <c r="C62" s="25" t="n">
        <v>399.981</v>
      </c>
      <c r="D62" s="24" t="n">
        <v>0.905734</v>
      </c>
      <c r="E62" s="24" t="n">
        <v>0.0039333</v>
      </c>
      <c r="F62" s="25" t="n">
        <v>-0.0582656</v>
      </c>
      <c r="G62" s="25" t="n">
        <f aca="false">D62*$B$9+$B$10</f>
        <v>-0.0509166619099531</v>
      </c>
      <c r="H62" s="24" t="n">
        <f aca="false">G62-F62</f>
        <v>0.00734893809004691</v>
      </c>
      <c r="J62" s="26" t="n">
        <v>3.97704</v>
      </c>
      <c r="K62" s="24" t="n">
        <v>-0.257959</v>
      </c>
    </row>
    <row r="63" customFormat="false" ht="12.75" hidden="false" customHeight="false" outlineLevel="0" collapsed="false">
      <c r="A63" s="23" t="n">
        <v>4</v>
      </c>
      <c r="B63" s="24" t="s">
        <v>55</v>
      </c>
      <c r="C63" s="25" t="n">
        <v>300.819</v>
      </c>
      <c r="D63" s="24" t="n">
        <v>1.44118</v>
      </c>
      <c r="E63" s="24" t="n">
        <v>0.00339567</v>
      </c>
      <c r="F63" s="25" t="n">
        <v>0.0321784</v>
      </c>
      <c r="G63" s="25" t="n">
        <f aca="false">D63*$B$9+$B$10</f>
        <v>-0.0703329287148616</v>
      </c>
      <c r="H63" s="24" t="n">
        <f aca="false">G63-F63</f>
        <v>-0.102511328714862</v>
      </c>
      <c r="J63" s="26" t="n">
        <v>5.45439</v>
      </c>
      <c r="K63" s="24" t="n">
        <v>0.0783944</v>
      </c>
    </row>
    <row r="64" customFormat="false" ht="12.75" hidden="false" customHeight="false" outlineLevel="0" collapsed="false">
      <c r="A64" s="23" t="n">
        <v>4</v>
      </c>
      <c r="B64" s="24" t="s">
        <v>55</v>
      </c>
      <c r="C64" s="25" t="n">
        <v>248.786</v>
      </c>
      <c r="D64" s="24" t="n">
        <v>2.51479</v>
      </c>
      <c r="E64" s="24" t="n">
        <v>0.00731995</v>
      </c>
      <c r="F64" s="25" t="n">
        <v>-0.140208</v>
      </c>
      <c r="G64" s="25" t="n">
        <f aca="false">D64*$B$9+$B$10</f>
        <v>-0.109264022054653</v>
      </c>
      <c r="H64" s="24" t="n">
        <f aca="false">G64-F64</f>
        <v>0.0309439779453472</v>
      </c>
      <c r="J64" s="26" t="n">
        <v>6.41573</v>
      </c>
      <c r="K64" s="24" t="n">
        <v>-0.330274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99.659</v>
      </c>
      <c r="D65" s="24" t="n">
        <v>3.01922</v>
      </c>
      <c r="E65" s="24" t="n">
        <v>0.0334919</v>
      </c>
      <c r="F65" s="25" t="n">
        <v>-0.10078</v>
      </c>
      <c r="G65" s="25" t="n">
        <f aca="false">D65*$B$9+$B$10</f>
        <v>-0.12755559107263</v>
      </c>
      <c r="H65" s="24" t="n">
        <f aca="false">G65-F65</f>
        <v>-0.0267755910726304</v>
      </c>
      <c r="J65" s="26" t="n">
        <v>6.78266</v>
      </c>
      <c r="K65" s="24" t="n">
        <v>0.616656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76.379</v>
      </c>
      <c r="D66" s="24" t="n">
        <v>3.1601</v>
      </c>
      <c r="E66" s="24" t="n">
        <v>0.0172352</v>
      </c>
      <c r="F66" s="25" t="n">
        <v>-0.179896</v>
      </c>
      <c r="G66" s="25" t="n">
        <f aca="false">D66*$B$9+$B$10</f>
        <v>-0.13266416162405</v>
      </c>
      <c r="H66" s="24" t="n">
        <f aca="false">G66-F66</f>
        <v>0.0472318383759499</v>
      </c>
      <c r="J66" s="26" t="n">
        <v>6.70082</v>
      </c>
      <c r="K66" s="24" t="n">
        <v>1.30082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50.089</v>
      </c>
      <c r="D67" s="24" t="n">
        <v>3.66518</v>
      </c>
      <c r="E67" s="24" t="n">
        <v>0.00469809</v>
      </c>
      <c r="F67" s="25" t="n">
        <v>0.466178</v>
      </c>
      <c r="G67" s="25" t="n">
        <f aca="false">D67*$B$9+$B$10</f>
        <v>-0.150979300849711</v>
      </c>
      <c r="H67" s="24" t="n">
        <f aca="false">G67-F67</f>
        <v>-0.617157300849711</v>
      </c>
      <c r="J67" s="26" t="n">
        <v>6.55639</v>
      </c>
      <c r="K67" s="24" t="n">
        <v>-0.324606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128.379</v>
      </c>
      <c r="D68" s="24" t="n">
        <v>3.97704</v>
      </c>
      <c r="E68" s="24" t="n">
        <v>0.0233159</v>
      </c>
      <c r="F68" s="25" t="n">
        <v>-0.257959</v>
      </c>
      <c r="G68" s="25" t="n">
        <f aca="false">D68*$B$9+$B$10</f>
        <v>-0.162287923877577</v>
      </c>
      <c r="H68" s="24" t="n">
        <f aca="false">G68-F68</f>
        <v>0.0956710761224229</v>
      </c>
      <c r="J68" s="26" t="n">
        <v>6.51061</v>
      </c>
      <c r="K68" s="24" t="n">
        <v>-0.31339</v>
      </c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99.7764</v>
      </c>
      <c r="D69" s="24" t="n">
        <v>5.45439</v>
      </c>
      <c r="E69" s="24" t="n">
        <v>0.014205</v>
      </c>
      <c r="F69" s="25" t="n">
        <v>0.0783944</v>
      </c>
      <c r="G69" s="25" t="n">
        <f aca="false">D69*$B$9+$B$10</f>
        <v>-0.215859379755913</v>
      </c>
      <c r="H69" s="24" t="n">
        <f aca="false">G69-F69</f>
        <v>-0.294253779755913</v>
      </c>
      <c r="J69" s="26" t="n">
        <v>6.51061</v>
      </c>
      <c r="K69" s="24" t="n">
        <v>-0.30939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75.1055</v>
      </c>
      <c r="D70" s="24" t="n">
        <v>6.41573</v>
      </c>
      <c r="E70" s="24" t="n">
        <v>0.0149162</v>
      </c>
      <c r="F70" s="25" t="n">
        <v>-0.330274</v>
      </c>
      <c r="G70" s="25" t="n">
        <f aca="false">D70*$B$9+$B$10</f>
        <v>-0.25071935430093</v>
      </c>
      <c r="H70" s="24" t="n">
        <f aca="false">G70-F70</f>
        <v>0.0795546456990705</v>
      </c>
      <c r="J70" s="26" t="n">
        <v>0.226548</v>
      </c>
      <c r="K70" s="24" t="n">
        <v>-0.00745228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49.606</v>
      </c>
      <c r="D71" s="24" t="n">
        <v>6.78266</v>
      </c>
      <c r="E71" s="24" t="n">
        <v>0.0140956</v>
      </c>
      <c r="F71" s="25" t="n">
        <v>0.616656</v>
      </c>
      <c r="G71" s="25" t="n">
        <f aca="false">D71*$B$9+$B$10</f>
        <v>-0.26402491784744</v>
      </c>
      <c r="H71" s="24" t="n">
        <f aca="false">G71-F71</f>
        <v>-0.88068091784744</v>
      </c>
      <c r="J71" s="26" t="n">
        <v>0.278386</v>
      </c>
      <c r="K71" s="24" t="n">
        <v>-0.0036141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24.7571</v>
      </c>
      <c r="D72" s="24" t="n">
        <v>6.70082</v>
      </c>
      <c r="E72" s="24" t="n">
        <v>0.0164612</v>
      </c>
      <c r="F72" s="25" t="n">
        <v>1.30082</v>
      </c>
      <c r="G72" s="25" t="n">
        <f aca="false">D72*$B$9+$B$10</f>
        <v>-0.261057247390824</v>
      </c>
      <c r="H72" s="24" t="n">
        <f aca="false">G72-F72</f>
        <v>-1.56187724739082</v>
      </c>
      <c r="J72" s="26" t="n">
        <v>0.562996</v>
      </c>
      <c r="K72" s="24" t="n">
        <v>-0.0130041</v>
      </c>
    </row>
    <row r="73" customFormat="false" ht="12.75" hidden="false" customHeight="false" outlineLevel="0" collapsed="false">
      <c r="A73" s="23" t="n">
        <v>4</v>
      </c>
      <c r="B73" s="24" t="s">
        <v>55</v>
      </c>
      <c r="C73" s="25" t="n">
        <v>9.93978</v>
      </c>
      <c r="D73" s="24" t="n">
        <v>6.55639</v>
      </c>
      <c r="E73" s="24" t="n">
        <v>0.0118088</v>
      </c>
      <c r="F73" s="25" t="n">
        <v>-0.324606</v>
      </c>
      <c r="G73" s="25" t="n">
        <f aca="false">D73*$B$9+$B$10</f>
        <v>-0.255819947243595</v>
      </c>
      <c r="H73" s="24" t="n">
        <f aca="false">G73-F73</f>
        <v>0.068786052756405</v>
      </c>
      <c r="J73" s="26" t="n">
        <v>1.51038</v>
      </c>
      <c r="K73" s="24" t="n">
        <v>-0.0516224</v>
      </c>
    </row>
    <row r="74" customFormat="false" ht="12.75" hidden="false" customHeight="false" outlineLevel="0" collapsed="false">
      <c r="A74" s="23" t="n">
        <v>4</v>
      </c>
      <c r="B74" s="24" t="s">
        <v>55</v>
      </c>
      <c r="C74" s="25" t="n">
        <v>4.87969</v>
      </c>
      <c r="D74" s="24" t="n">
        <v>6.51061</v>
      </c>
      <c r="E74" s="24" t="n">
        <v>0.0137441</v>
      </c>
      <c r="F74" s="25" t="n">
        <v>-0.31339</v>
      </c>
      <c r="G74" s="25" t="n">
        <f aca="false">D74*$B$9+$B$10</f>
        <v>-0.254159879385531</v>
      </c>
      <c r="H74" s="24" t="n">
        <f aca="false">G74-F74</f>
        <v>0.0592301206144686</v>
      </c>
      <c r="J74" s="26" t="n">
        <v>2.64418</v>
      </c>
      <c r="K74" s="24" t="n">
        <v>-0.109818</v>
      </c>
    </row>
    <row r="75" customFormat="false" ht="13.5" hidden="false" customHeight="false" outlineLevel="0" collapsed="false">
      <c r="A75" s="23" t="n">
        <v>4</v>
      </c>
      <c r="B75" s="24" t="s">
        <v>55</v>
      </c>
      <c r="C75" s="25" t="n">
        <v>4.87969</v>
      </c>
      <c r="D75" s="24" t="n">
        <v>6.51061</v>
      </c>
      <c r="E75" s="24" t="n">
        <v>0.0137441</v>
      </c>
      <c r="F75" s="25" t="n">
        <v>-0.30939</v>
      </c>
      <c r="G75" s="25" t="n">
        <f aca="false">D75*$B$9+$B$10</f>
        <v>-0.254159879385531</v>
      </c>
      <c r="H75" s="24" t="n">
        <f aca="false">G75-F75</f>
        <v>0.0552301206144686</v>
      </c>
      <c r="J75" s="26" t="n">
        <v>3.36572</v>
      </c>
      <c r="K75" s="24" t="n">
        <v>-0.118282</v>
      </c>
    </row>
    <row r="76" customFormat="false" ht="13.5" hidden="false" customHeight="false" outlineLevel="0" collapsed="false">
      <c r="A76" s="27" t="n">
        <v>5</v>
      </c>
      <c r="B76" s="24" t="s">
        <v>54</v>
      </c>
      <c r="C76" s="28" t="n">
        <v>3220.55</v>
      </c>
      <c r="D76" s="29" t="n">
        <v>2.26864</v>
      </c>
      <c r="E76" s="29" t="n">
        <v>0.00977951</v>
      </c>
      <c r="F76" s="28" t="n">
        <v>-0.135357</v>
      </c>
      <c r="G76" s="28" t="n">
        <f aca="false">D76*$B$9+$B$10</f>
        <v>-0.100338165714278</v>
      </c>
      <c r="H76" s="29" t="n">
        <f aca="false">G76-F76</f>
        <v>0.0350188342857218</v>
      </c>
      <c r="J76" s="26" t="n">
        <v>3.96707</v>
      </c>
      <c r="K76" s="24" t="n">
        <v>-0.168934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2998.58</v>
      </c>
      <c r="D77" s="24" t="n">
        <v>2.24609</v>
      </c>
      <c r="E77" s="24" t="n">
        <v>0.00796246</v>
      </c>
      <c r="F77" s="25" t="n">
        <v>-0.0459135</v>
      </c>
      <c r="G77" s="25" t="n">
        <f aca="false">D77*$B$9+$B$10</f>
        <v>-0.0995204608169577</v>
      </c>
      <c r="H77" s="24" t="n">
        <f aca="false">G77-F77</f>
        <v>-0.0536069608169577</v>
      </c>
      <c r="J77" s="26" t="n">
        <v>4.36</v>
      </c>
      <c r="K77" s="24" t="n">
        <v>-0.218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2998.58</v>
      </c>
      <c r="D78" s="24" t="n">
        <v>2.24609</v>
      </c>
      <c r="E78" s="24" t="n">
        <v>0.00796246</v>
      </c>
      <c r="F78" s="25" t="n">
        <v>-0.0369134</v>
      </c>
      <c r="G78" s="25" t="n">
        <f aca="false">D78*$B$9+$B$10</f>
        <v>-0.0995204608169577</v>
      </c>
      <c r="H78" s="24" t="n">
        <f aca="false">G78-F78</f>
        <v>-0.0626070608169577</v>
      </c>
      <c r="J78" s="26" t="n">
        <v>4.96345</v>
      </c>
      <c r="K78" s="24" t="n">
        <v>-0.220548</v>
      </c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2500.69</v>
      </c>
      <c r="D79" s="24" t="n">
        <v>1.87081</v>
      </c>
      <c r="E79" s="24" t="n">
        <v>0.00446215</v>
      </c>
      <c r="F79" s="25" t="n">
        <v>-0.0421867</v>
      </c>
      <c r="G79" s="25" t="n">
        <f aca="false">D79*$B$9+$B$10</f>
        <v>-0.0859121107563613</v>
      </c>
      <c r="H79" s="24" t="n">
        <f aca="false">G79-F79</f>
        <v>-0.0437254107563613</v>
      </c>
      <c r="J79" s="26" t="n">
        <v>5.77117</v>
      </c>
      <c r="K79" s="24" t="n">
        <v>-0.26483</v>
      </c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998.76</v>
      </c>
      <c r="D80" s="24" t="n">
        <v>1.31155</v>
      </c>
      <c r="E80" s="24" t="n">
        <v>0.00372028</v>
      </c>
      <c r="F80" s="25" t="n">
        <v>-0.0334523</v>
      </c>
      <c r="G80" s="25" t="n">
        <f aca="false">D80*$B$9+$B$10</f>
        <v>-0.0656323040656527</v>
      </c>
      <c r="H80" s="24" t="n">
        <f aca="false">G80-F80</f>
        <v>-0.0321800040656527</v>
      </c>
      <c r="J80" s="26" t="n">
        <v>6.34125</v>
      </c>
      <c r="K80" s="24" t="n">
        <v>-0.292747</v>
      </c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1499.08</v>
      </c>
      <c r="D81" s="24" t="n">
        <v>0.586946</v>
      </c>
      <c r="E81" s="24" t="n">
        <v>0.00462705</v>
      </c>
      <c r="F81" s="25" t="n">
        <v>0.0279461</v>
      </c>
      <c r="G81" s="25" t="n">
        <f aca="false">D81*$B$9+$B$10</f>
        <v>-0.039356816730041</v>
      </c>
      <c r="H81" s="24" t="n">
        <f aca="false">G81-F81</f>
        <v>-0.0673029167300411</v>
      </c>
      <c r="J81" s="26" t="n">
        <v>6.59634</v>
      </c>
      <c r="K81" s="24" t="n">
        <v>-0.391664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1249.24</v>
      </c>
      <c r="D82" s="24" t="n">
        <v>0.342539</v>
      </c>
      <c r="E82" s="24" t="n">
        <v>0.00456977</v>
      </c>
      <c r="F82" s="25" t="n">
        <v>-0.0314606</v>
      </c>
      <c r="G82" s="25" t="n">
        <f aca="false">D82*$B$9+$B$10</f>
        <v>-0.0304941648081156</v>
      </c>
      <c r="H82" s="24" t="n">
        <f aca="false">G82-F82</f>
        <v>0.000966435191884371</v>
      </c>
      <c r="J82" s="26" t="n">
        <v>6.72651</v>
      </c>
      <c r="K82" s="24" t="n">
        <v>-0.304494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1000.32</v>
      </c>
      <c r="D83" s="24" t="n">
        <v>0.226548</v>
      </c>
      <c r="E83" s="24" t="n">
        <v>0.00225065</v>
      </c>
      <c r="F83" s="25" t="n">
        <v>-0.00745228</v>
      </c>
      <c r="G83" s="25" t="n">
        <f aca="false">D83*$B$9+$B$10</f>
        <v>-0.0262881156398183</v>
      </c>
      <c r="H83" s="24" t="n">
        <f aca="false">G83-F83</f>
        <v>-0.0188358356398183</v>
      </c>
      <c r="J83" s="26" t="n">
        <v>6.72904</v>
      </c>
      <c r="K83" s="24" t="n">
        <v>-0.302963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800.309</v>
      </c>
      <c r="D84" s="24" t="n">
        <v>0.278386</v>
      </c>
      <c r="E84" s="24" t="n">
        <v>0.00199281</v>
      </c>
      <c r="F84" s="25" t="n">
        <v>-0.0036141</v>
      </c>
      <c r="G84" s="25" t="n">
        <f aca="false">D84*$B$9+$B$10</f>
        <v>-0.0281678578334902</v>
      </c>
      <c r="H84" s="24" t="n">
        <f aca="false">G84-F84</f>
        <v>-0.0245537578334902</v>
      </c>
      <c r="J84" s="26" t="n">
        <v>6.48985</v>
      </c>
      <c r="K84" s="24" t="n">
        <v>-0.289153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599.302</v>
      </c>
      <c r="D85" s="24" t="n">
        <v>0.562996</v>
      </c>
      <c r="E85" s="24" t="n">
        <v>0.00427541</v>
      </c>
      <c r="F85" s="25" t="n">
        <v>-0.0130041</v>
      </c>
      <c r="G85" s="25" t="n">
        <f aca="false">D85*$B$9+$B$10</f>
        <v>-0.0384883452315565</v>
      </c>
      <c r="H85" s="24" t="n">
        <f aca="false">G85-F85</f>
        <v>-0.0254842452315565</v>
      </c>
      <c r="J85" s="26" t="n">
        <v>6.45287</v>
      </c>
      <c r="K85" s="24" t="n">
        <v>-0.311129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400.322</v>
      </c>
      <c r="D86" s="24" t="n">
        <v>1.51038</v>
      </c>
      <c r="E86" s="24" t="n">
        <v>0.00288577</v>
      </c>
      <c r="F86" s="25" t="n">
        <v>-0.0516224</v>
      </c>
      <c r="G86" s="25" t="n">
        <f aca="false">D86*$B$9+$B$10</f>
        <v>-0.0728422492866834</v>
      </c>
      <c r="H86" s="24" t="n">
        <f aca="false">G86-F86</f>
        <v>-0.0212198492866834</v>
      </c>
      <c r="J86" s="26" t="n">
        <v>0.264946</v>
      </c>
      <c r="K86" s="24" t="n">
        <v>-0.00605395</v>
      </c>
    </row>
    <row r="87" customFormat="false" ht="12.75" hidden="false" customHeight="false" outlineLevel="0" collapsed="false">
      <c r="A87" s="23" t="n">
        <v>5</v>
      </c>
      <c r="B87" s="24" t="s">
        <v>55</v>
      </c>
      <c r="C87" s="25" t="n">
        <v>300.692</v>
      </c>
      <c r="D87" s="24" t="n">
        <v>2.64418</v>
      </c>
      <c r="E87" s="24" t="n">
        <v>0.00295097</v>
      </c>
      <c r="F87" s="25" t="n">
        <v>-0.109818</v>
      </c>
      <c r="G87" s="25" t="n">
        <f aca="false">D87*$B$9+$B$10</f>
        <v>-0.113955943857948</v>
      </c>
      <c r="H87" s="24" t="n">
        <f aca="false">G87-F87</f>
        <v>-0.00413794385794787</v>
      </c>
      <c r="J87" s="26" t="n">
        <v>0.363357</v>
      </c>
      <c r="K87" s="24" t="n">
        <v>-0.000643134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249.028</v>
      </c>
      <c r="D88" s="24" t="n">
        <v>3.36572</v>
      </c>
      <c r="E88" s="24" t="n">
        <v>0.00526734</v>
      </c>
      <c r="F88" s="25" t="n">
        <v>-0.118282</v>
      </c>
      <c r="G88" s="25" t="n">
        <f aca="false">D88*$B$9+$B$10</f>
        <v>-0.140120324860726</v>
      </c>
      <c r="H88" s="24" t="n">
        <f aca="false">G88-F88</f>
        <v>-0.0218383248607263</v>
      </c>
      <c r="J88" s="26" t="n">
        <v>0.577905</v>
      </c>
      <c r="K88" s="24" t="n">
        <v>-0.00809544</v>
      </c>
    </row>
    <row r="89" customFormat="false" ht="12.75" hidden="false" customHeight="false" outlineLevel="0" collapsed="false">
      <c r="A89" s="23" t="n">
        <v>5</v>
      </c>
      <c r="B89" s="24" t="s">
        <v>55</v>
      </c>
      <c r="C89" s="25" t="n">
        <v>199.848</v>
      </c>
      <c r="D89" s="24" t="n">
        <v>3.96707</v>
      </c>
      <c r="E89" s="24" t="n">
        <v>0.00497616</v>
      </c>
      <c r="F89" s="25" t="n">
        <v>-0.168934</v>
      </c>
      <c r="G89" s="25" t="n">
        <f aca="false">D89*$B$9+$B$10</f>
        <v>-0.161926393153573</v>
      </c>
      <c r="H89" s="24" t="n">
        <f aca="false">G89-F89</f>
        <v>0.00700760684642671</v>
      </c>
      <c r="J89" s="26" t="n">
        <v>1.34656</v>
      </c>
      <c r="K89" s="24" t="n">
        <v>-0.047444</v>
      </c>
    </row>
    <row r="90" customFormat="false" ht="12.75" hidden="false" customHeight="false" outlineLevel="0" collapsed="false">
      <c r="A90" s="23" t="n">
        <v>5</v>
      </c>
      <c r="B90" s="24" t="s">
        <v>55</v>
      </c>
      <c r="C90" s="25" t="n">
        <v>174.477</v>
      </c>
      <c r="D90" s="24" t="n">
        <v>4.36</v>
      </c>
      <c r="E90" s="24" t="n">
        <v>0.00716121</v>
      </c>
      <c r="F90" s="25" t="n">
        <v>-0.218</v>
      </c>
      <c r="G90" s="25" t="n">
        <f aca="false">D90*$B$9+$B$10</f>
        <v>-0.176174765007416</v>
      </c>
      <c r="H90" s="24" t="n">
        <f aca="false">G90-F90</f>
        <v>0.0418252349925839</v>
      </c>
      <c r="J90" s="26" t="n">
        <v>2.42361</v>
      </c>
      <c r="K90" s="24" t="n">
        <v>-0.102386</v>
      </c>
    </row>
    <row r="91" customFormat="false" ht="12.75" hidden="false" customHeight="false" outlineLevel="0" collapsed="false">
      <c r="A91" s="23" t="n">
        <v>5</v>
      </c>
      <c r="B91" s="24" t="s">
        <v>55</v>
      </c>
      <c r="C91" s="25" t="n">
        <v>150.422</v>
      </c>
      <c r="D91" s="24" t="n">
        <v>4.96345</v>
      </c>
      <c r="E91" s="24" t="n">
        <v>0.00733818</v>
      </c>
      <c r="F91" s="25" t="n">
        <v>-0.220548</v>
      </c>
      <c r="G91" s="25" t="n">
        <f aca="false">D91*$B$9+$B$10</f>
        <v>-0.198056983202009</v>
      </c>
      <c r="H91" s="24" t="n">
        <f aca="false">G91-F91</f>
        <v>0.0224910167979909</v>
      </c>
      <c r="J91" s="26" t="n">
        <v>3.09412</v>
      </c>
      <c r="K91" s="24" t="n">
        <v>-0.11888</v>
      </c>
    </row>
    <row r="92" customFormat="false" ht="12.75" hidden="false" customHeight="false" outlineLevel="0" collapsed="false">
      <c r="A92" s="23" t="n">
        <v>5</v>
      </c>
      <c r="B92" s="24" t="s">
        <v>55</v>
      </c>
      <c r="C92" s="25" t="n">
        <v>124.543</v>
      </c>
      <c r="D92" s="24" t="n">
        <v>5.77117</v>
      </c>
      <c r="E92" s="24" t="n">
        <v>0.00890927</v>
      </c>
      <c r="F92" s="25" t="n">
        <v>-0.26483</v>
      </c>
      <c r="G92" s="25" t="n">
        <f aca="false">D92*$B$9+$B$10</f>
        <v>-0.227346411125013</v>
      </c>
      <c r="H92" s="24" t="n">
        <f aca="false">G92-F92</f>
        <v>0.0374835888749871</v>
      </c>
      <c r="J92" s="26" t="n">
        <v>4.06522</v>
      </c>
      <c r="K92" s="24" t="n">
        <v>-0.187776</v>
      </c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99.6478</v>
      </c>
      <c r="D93" s="24" t="n">
        <v>6.34125</v>
      </c>
      <c r="E93" s="24" t="n">
        <v>0.00540042</v>
      </c>
      <c r="F93" s="25" t="n">
        <v>-0.292747</v>
      </c>
      <c r="G93" s="25" t="n">
        <f aca="false">D93*$B$9+$B$10</f>
        <v>-0.248018571119003</v>
      </c>
      <c r="H93" s="24" t="n">
        <f aca="false">G93-F93</f>
        <v>0.0447284288809965</v>
      </c>
      <c r="J93" s="26" t="n">
        <v>4.73549</v>
      </c>
      <c r="K93" s="24" t="n">
        <v>-0.19651</v>
      </c>
    </row>
    <row r="94" customFormat="false" ht="12.75" hidden="false" customHeight="false" outlineLevel="0" collapsed="false">
      <c r="A94" s="23" t="n">
        <v>5</v>
      </c>
      <c r="B94" s="24" t="s">
        <v>55</v>
      </c>
      <c r="C94" s="25" t="n">
        <v>74.8235</v>
      </c>
      <c r="D94" s="24" t="n">
        <v>6.59634</v>
      </c>
      <c r="E94" s="24" t="n">
        <v>0.00586081</v>
      </c>
      <c r="F94" s="25" t="n">
        <v>-0.391664</v>
      </c>
      <c r="G94" s="25" t="n">
        <f aca="false">D94*$B$9+$B$10</f>
        <v>-0.257268608469668</v>
      </c>
      <c r="H94" s="24" t="n">
        <f aca="false">G94-F94</f>
        <v>0.134395391530332</v>
      </c>
      <c r="J94" s="26" t="n">
        <v>5.51089</v>
      </c>
      <c r="K94" s="24" t="n">
        <v>-0.240112</v>
      </c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50.6704</v>
      </c>
      <c r="D95" s="24" t="n">
        <v>6.72651</v>
      </c>
      <c r="E95" s="24" t="n">
        <v>0.0101821</v>
      </c>
      <c r="F95" s="25" t="n">
        <v>-0.304494</v>
      </c>
      <c r="G95" s="25" t="n">
        <f aca="false">D95*$B$9+$B$10</f>
        <v>-0.261988814522183</v>
      </c>
      <c r="H95" s="24" t="n">
        <f aca="false">G95-F95</f>
        <v>0.0425051854778166</v>
      </c>
      <c r="J95" s="26" t="n">
        <v>6.27437</v>
      </c>
      <c r="K95" s="24" t="n">
        <v>-0.230627</v>
      </c>
    </row>
    <row r="96" customFormat="false" ht="12.75" hidden="false" customHeight="false" outlineLevel="0" collapsed="false">
      <c r="A96" s="23" t="n">
        <v>5</v>
      </c>
      <c r="B96" s="24" t="s">
        <v>55</v>
      </c>
      <c r="C96" s="25" t="n">
        <v>25.1707</v>
      </c>
      <c r="D96" s="24" t="n">
        <v>6.72904</v>
      </c>
      <c r="E96" s="24" t="n">
        <v>0.0365703</v>
      </c>
      <c r="F96" s="25" t="n">
        <v>-0.302963</v>
      </c>
      <c r="G96" s="25" t="n">
        <f aca="false">D96*$B$9+$B$10</f>
        <v>-0.262080557022858</v>
      </c>
      <c r="H96" s="24" t="n">
        <f aca="false">G96-F96</f>
        <v>0.0408824429771416</v>
      </c>
      <c r="J96" s="26" t="n">
        <v>6.67878</v>
      </c>
      <c r="K96" s="24" t="n">
        <v>-0.29222</v>
      </c>
    </row>
    <row r="97" customFormat="false" ht="12.75" hidden="false" customHeight="false" outlineLevel="0" collapsed="false">
      <c r="A97" s="23" t="n">
        <v>5</v>
      </c>
      <c r="B97" s="24" t="s">
        <v>55</v>
      </c>
      <c r="C97" s="25" t="n">
        <v>9.69583</v>
      </c>
      <c r="D97" s="24" t="n">
        <v>6.48985</v>
      </c>
      <c r="E97" s="24" t="n">
        <v>0.0115872</v>
      </c>
      <c r="F97" s="25" t="n">
        <v>-0.289153</v>
      </c>
      <c r="G97" s="25" t="n">
        <f aca="false">D97*$B$9+$B$10</f>
        <v>-0.253407083213985</v>
      </c>
      <c r="H97" s="24" t="n">
        <f aca="false">G97-F97</f>
        <v>0.0357459167860151</v>
      </c>
      <c r="J97" s="26" t="n">
        <v>6.81745</v>
      </c>
      <c r="K97" s="24" t="n">
        <v>-0.305548</v>
      </c>
    </row>
    <row r="98" customFormat="false" ht="13.5" hidden="false" customHeight="false" outlineLevel="0" collapsed="false">
      <c r="A98" s="23" t="n">
        <v>5</v>
      </c>
      <c r="B98" s="24" t="s">
        <v>55</v>
      </c>
      <c r="C98" s="25" t="n">
        <v>4.84038</v>
      </c>
      <c r="D98" s="24" t="n">
        <v>6.45287</v>
      </c>
      <c r="E98" s="24" t="n">
        <v>0.0048412</v>
      </c>
      <c r="F98" s="25" t="n">
        <v>-0.311129</v>
      </c>
      <c r="G98" s="25" t="n">
        <f aca="false">D98*$B$9+$B$10</f>
        <v>-0.252066119706095</v>
      </c>
      <c r="H98" s="24" t="n">
        <f aca="false">G98-F98</f>
        <v>0.0590628802939048</v>
      </c>
      <c r="J98" s="26" t="n">
        <v>6.99504</v>
      </c>
      <c r="K98" s="24" t="n">
        <v>-0.328962</v>
      </c>
    </row>
    <row r="99" customFormat="false" ht="13.5" hidden="false" customHeight="false" outlineLevel="0" collapsed="false">
      <c r="A99" s="27" t="n">
        <v>6</v>
      </c>
      <c r="B99" s="24" t="s">
        <v>54</v>
      </c>
      <c r="C99" s="28" t="n">
        <v>3685.53</v>
      </c>
      <c r="D99" s="29" t="n">
        <v>2.73975</v>
      </c>
      <c r="E99" s="29" t="n">
        <v>0.00391208</v>
      </c>
      <c r="F99" s="28" t="n">
        <v>-0.107249</v>
      </c>
      <c r="G99" s="28" t="n">
        <f aca="false">D99*$B$9+$B$10</f>
        <v>-0.117421489624552</v>
      </c>
      <c r="H99" s="29" t="n">
        <f aca="false">G99-F99</f>
        <v>-0.010172489624552</v>
      </c>
      <c r="J99" s="26" t="n">
        <v>6.55747</v>
      </c>
      <c r="K99" s="24" t="n">
        <v>-0.424531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3501.01</v>
      </c>
      <c r="D100" s="24" t="n">
        <v>2.67281</v>
      </c>
      <c r="E100" s="24" t="n">
        <v>0.00143043</v>
      </c>
      <c r="F100" s="25" t="n">
        <v>-0.0381851</v>
      </c>
      <c r="G100" s="25" t="n">
        <f aca="false">D100*$B$9+$B$10</f>
        <v>-0.114994120851752</v>
      </c>
      <c r="H100" s="24" t="n">
        <f aca="false">G100-F100</f>
        <v>-0.0768090208517522</v>
      </c>
      <c r="J100" s="26" t="n">
        <v>6.38919</v>
      </c>
      <c r="K100" s="24" t="n">
        <v>-0.321813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3501.01</v>
      </c>
      <c r="D101" s="24" t="n">
        <v>2.67281</v>
      </c>
      <c r="E101" s="24" t="n">
        <v>0.00143043</v>
      </c>
      <c r="F101" s="25" t="n">
        <v>-0.0441852</v>
      </c>
      <c r="G101" s="25" t="n">
        <f aca="false">D101*$B$9+$B$10</f>
        <v>-0.114994120851752</v>
      </c>
      <c r="H101" s="24" t="n">
        <f aca="false">G101-F101</f>
        <v>-0.0708089208517522</v>
      </c>
      <c r="J101" s="26" t="n">
        <v>6.36195</v>
      </c>
      <c r="K101" s="24" t="n">
        <v>-0.309054</v>
      </c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3001</v>
      </c>
      <c r="D102" s="24" t="n">
        <v>2.3901</v>
      </c>
      <c r="E102" s="24" t="n">
        <v>0.00264859</v>
      </c>
      <c r="F102" s="25" t="n">
        <v>-0.0229003</v>
      </c>
      <c r="G102" s="25" t="n">
        <f aca="false">D102*$B$9+$B$10</f>
        <v>-0.104742530983837</v>
      </c>
      <c r="H102" s="24" t="n">
        <f aca="false">G102-F102</f>
        <v>-0.081842230983837</v>
      </c>
      <c r="J102" s="26" t="n">
        <v>0.318012</v>
      </c>
      <c r="K102" s="24" t="n">
        <v>0.0240124</v>
      </c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2499.97</v>
      </c>
      <c r="D103" s="24" t="n">
        <v>1.86921</v>
      </c>
      <c r="E103" s="24" t="n">
        <v>0.00489202</v>
      </c>
      <c r="F103" s="25" t="n">
        <v>-0.00779247</v>
      </c>
      <c r="G103" s="25" t="n">
        <f aca="false">D103*$B$9+$B$10</f>
        <v>-0.0858540917836024</v>
      </c>
      <c r="H103" s="24" t="n">
        <f aca="false">G103-F103</f>
        <v>-0.0780616217836024</v>
      </c>
      <c r="J103" s="26" t="n">
        <v>0.349415</v>
      </c>
      <c r="K103" s="24" t="n">
        <v>0.015415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2000.62</v>
      </c>
      <c r="D104" s="24" t="n">
        <v>1.27415</v>
      </c>
      <c r="E104" s="24" t="n">
        <v>0.0046365</v>
      </c>
      <c r="F104" s="25" t="n">
        <v>-0.0218465</v>
      </c>
      <c r="G104" s="25" t="n">
        <f aca="false">D104*$B$9+$B$10</f>
        <v>-0.0642761105774138</v>
      </c>
      <c r="H104" s="24" t="n">
        <f aca="false">G104-F104</f>
        <v>-0.0424296105774138</v>
      </c>
      <c r="J104" s="26" t="n">
        <v>0.437452</v>
      </c>
      <c r="K104" s="24" t="n">
        <v>0.0244523</v>
      </c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1499.88</v>
      </c>
      <c r="D105" s="24" t="n">
        <v>0.501531</v>
      </c>
      <c r="E105" s="24" t="n">
        <v>0.00155993</v>
      </c>
      <c r="F105" s="25" t="n">
        <v>0.0135311</v>
      </c>
      <c r="G105" s="25" t="n">
        <f aca="false">D105*$B$9+$B$10</f>
        <v>-0.036259510131166</v>
      </c>
      <c r="H105" s="24" t="n">
        <f aca="false">G105-F105</f>
        <v>-0.049790610131166</v>
      </c>
      <c r="J105" s="26" t="n">
        <v>1.11454</v>
      </c>
      <c r="K105" s="24" t="n">
        <v>-0.0444607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1249.55</v>
      </c>
      <c r="D106" s="24" t="n">
        <v>0.291992</v>
      </c>
      <c r="E106" s="24" t="n">
        <v>0.000612317</v>
      </c>
      <c r="F106" s="25" t="n">
        <v>0.0309917</v>
      </c>
      <c r="G106" s="25" t="n">
        <f aca="false">D106*$B$9+$B$10</f>
        <v>-0.0286612366730885</v>
      </c>
      <c r="H106" s="24" t="n">
        <f aca="false">G106-F106</f>
        <v>-0.0596529366730886</v>
      </c>
      <c r="J106" s="26" t="n">
        <v>1.84839</v>
      </c>
      <c r="K106" s="24" t="n">
        <v>-0.112614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999.389</v>
      </c>
      <c r="D107" s="24" t="n">
        <v>0.264946</v>
      </c>
      <c r="E107" s="24" t="n">
        <v>0.00225859</v>
      </c>
      <c r="F107" s="25" t="n">
        <v>-0.00605395</v>
      </c>
      <c r="G107" s="25" t="n">
        <f aca="false">D107*$B$9+$B$10</f>
        <v>-0.0276804984623156</v>
      </c>
      <c r="H107" s="24" t="n">
        <f aca="false">G107-F107</f>
        <v>-0.0216265484623156</v>
      </c>
      <c r="J107" s="26" t="n">
        <v>2.30617</v>
      </c>
      <c r="K107" s="24" t="n">
        <v>-0.0768297</v>
      </c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799.434</v>
      </c>
      <c r="D108" s="24" t="n">
        <v>0.363357</v>
      </c>
      <c r="E108" s="24" t="n">
        <v>0.00119253</v>
      </c>
      <c r="F108" s="25" t="n">
        <v>-0.000643134</v>
      </c>
      <c r="G108" s="25" t="n">
        <f aca="false">D108*$B$9+$B$10</f>
        <v>-0.0312490641674247</v>
      </c>
      <c r="H108" s="24" t="n">
        <f aca="false">G108-F108</f>
        <v>-0.0306059301674247</v>
      </c>
      <c r="J108" s="26" t="n">
        <v>2.92526</v>
      </c>
      <c r="K108" s="24" t="n">
        <v>-0.145743</v>
      </c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599.64</v>
      </c>
      <c r="D109" s="24" t="n">
        <v>0.577905</v>
      </c>
      <c r="E109" s="24" t="n">
        <v>0.00213971</v>
      </c>
      <c r="F109" s="25" t="n">
        <v>-0.00809544</v>
      </c>
      <c r="G109" s="25" t="n">
        <f aca="false">D109*$B$9+$B$10</f>
        <v>-0.0390289732720954</v>
      </c>
      <c r="H109" s="24" t="n">
        <f aca="false">G109-F109</f>
        <v>-0.0309335332720954</v>
      </c>
      <c r="J109" s="26" t="n">
        <v>3.32339</v>
      </c>
      <c r="K109" s="24" t="n">
        <v>-0.14461</v>
      </c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399.992</v>
      </c>
      <c r="D110" s="24" t="n">
        <v>1.34656</v>
      </c>
      <c r="E110" s="24" t="n">
        <v>0.0024337</v>
      </c>
      <c r="F110" s="25" t="n">
        <v>-0.047444</v>
      </c>
      <c r="G110" s="25" t="n">
        <f aca="false">D110*$B$9+$B$10</f>
        <v>-0.0669018317133331</v>
      </c>
      <c r="H110" s="24" t="n">
        <f aca="false">G110-F110</f>
        <v>-0.0194578317133331</v>
      </c>
      <c r="J110" s="26" t="n">
        <v>4.20394</v>
      </c>
      <c r="K110" s="24" t="n">
        <v>-0.198062</v>
      </c>
    </row>
    <row r="111" customFormat="false" ht="12.75" hidden="false" customHeight="false" outlineLevel="0" collapsed="false">
      <c r="A111" s="23" t="n">
        <v>6</v>
      </c>
      <c r="B111" s="24" t="s">
        <v>55</v>
      </c>
      <c r="C111" s="25" t="n">
        <v>298.964</v>
      </c>
      <c r="D111" s="24" t="n">
        <v>2.42361</v>
      </c>
      <c r="E111" s="24" t="n">
        <v>0.00234621</v>
      </c>
      <c r="F111" s="25" t="n">
        <v>-0.102386</v>
      </c>
      <c r="G111" s="25" t="n">
        <f aca="false">D111*$B$9+$B$10</f>
        <v>-0.105957665844556</v>
      </c>
      <c r="H111" s="24" t="n">
        <f aca="false">G111-F111</f>
        <v>-0.0035716658445559</v>
      </c>
      <c r="J111" s="26" t="n">
        <v>5.34464</v>
      </c>
      <c r="K111" s="24" t="n">
        <v>-0.195361</v>
      </c>
    </row>
    <row r="112" customFormat="false" ht="12.75" hidden="false" customHeight="false" outlineLevel="0" collapsed="false">
      <c r="A112" s="23" t="n">
        <v>6</v>
      </c>
      <c r="B112" s="24" t="s">
        <v>55</v>
      </c>
      <c r="C112" s="25" t="n">
        <v>249.319</v>
      </c>
      <c r="D112" s="24" t="n">
        <v>3.09412</v>
      </c>
      <c r="E112" s="24" t="n">
        <v>0.00306424</v>
      </c>
      <c r="F112" s="25" t="n">
        <v>-0.11888</v>
      </c>
      <c r="G112" s="25" t="n">
        <f aca="false">D112*$B$9+$B$10</f>
        <v>-0.130271604234906</v>
      </c>
      <c r="H112" s="24" t="n">
        <f aca="false">G112-F112</f>
        <v>-0.0113916042349057</v>
      </c>
      <c r="J112" s="26" t="n">
        <v>6.73656</v>
      </c>
      <c r="K112" s="24" t="n">
        <v>-0.302444</v>
      </c>
    </row>
    <row r="113" customFormat="false" ht="12.75" hidden="false" customHeight="false" outlineLevel="0" collapsed="false">
      <c r="A113" s="23" t="n">
        <v>6</v>
      </c>
      <c r="B113" s="24" t="s">
        <v>55</v>
      </c>
      <c r="C113" s="25" t="n">
        <v>199.974</v>
      </c>
      <c r="D113" s="24" t="n">
        <v>4.06522</v>
      </c>
      <c r="E113" s="24" t="n">
        <v>0.024317</v>
      </c>
      <c r="F113" s="25" t="n">
        <v>-0.187776</v>
      </c>
      <c r="G113" s="25" t="n">
        <f aca="false">D113*$B$9+$B$10</f>
        <v>-0.165485494513751</v>
      </c>
      <c r="H113" s="24" t="n">
        <f aca="false">G113-F113</f>
        <v>0.0222905054862489</v>
      </c>
      <c r="J113" s="26" t="n">
        <v>6.85618</v>
      </c>
      <c r="K113" s="24" t="n">
        <v>-0.410822</v>
      </c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74.027</v>
      </c>
      <c r="D114" s="24" t="n">
        <v>4.73549</v>
      </c>
      <c r="E114" s="24" t="n">
        <v>0.0162868</v>
      </c>
      <c r="F114" s="25" t="n">
        <v>-0.19651</v>
      </c>
      <c r="G114" s="25" t="n">
        <f aca="false">D114*$B$9+$B$10</f>
        <v>-0.189790730058187</v>
      </c>
      <c r="H114" s="24" t="n">
        <f aca="false">G114-F114</f>
        <v>0.00671926994181296</v>
      </c>
      <c r="J114" s="26" t="n">
        <v>7.01483</v>
      </c>
      <c r="K114" s="24" t="n">
        <v>-0.33217</v>
      </c>
    </row>
    <row r="115" customFormat="false" ht="12.75" hidden="false" customHeight="false" outlineLevel="0" collapsed="false">
      <c r="A115" s="23" t="n">
        <v>6</v>
      </c>
      <c r="B115" s="24" t="s">
        <v>55</v>
      </c>
      <c r="C115" s="25" t="n">
        <v>149.515</v>
      </c>
      <c r="D115" s="24" t="n">
        <v>5.51089</v>
      </c>
      <c r="E115" s="24" t="n">
        <v>0.00302487</v>
      </c>
      <c r="F115" s="25" t="n">
        <v>-0.240112</v>
      </c>
      <c r="G115" s="25" t="n">
        <f aca="false">D115*$B$9+$B$10</f>
        <v>-0.217908174731461</v>
      </c>
      <c r="H115" s="24" t="n">
        <f aca="false">G115-F115</f>
        <v>0.0222038252685386</v>
      </c>
      <c r="J115" s="26" t="n">
        <v>7.29951</v>
      </c>
      <c r="K115" s="24" t="n">
        <v>-0.399489</v>
      </c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124.924</v>
      </c>
      <c r="D116" s="24" t="n">
        <v>6.27437</v>
      </c>
      <c r="E116" s="24" t="n">
        <v>0.00739207</v>
      </c>
      <c r="F116" s="25" t="n">
        <v>-0.230627</v>
      </c>
      <c r="G116" s="25" t="n">
        <f aca="false">D116*$B$9+$B$10</f>
        <v>-0.245593378057682</v>
      </c>
      <c r="H116" s="24" t="n">
        <f aca="false">G116-F116</f>
        <v>-0.0149663780576821</v>
      </c>
      <c r="J116" s="26" t="n">
        <v>6.72552</v>
      </c>
      <c r="K116" s="24" t="n">
        <v>-0.401481</v>
      </c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99.6236</v>
      </c>
      <c r="D117" s="24" t="n">
        <v>6.67878</v>
      </c>
      <c r="E117" s="24" t="n">
        <v>0.00435283</v>
      </c>
      <c r="F117" s="25" t="n">
        <v>-0.29222</v>
      </c>
      <c r="G117" s="25" t="n">
        <f aca="false">D117*$B$9+$B$10</f>
        <v>-0.26025803604107</v>
      </c>
      <c r="H117" s="24" t="n">
        <f aca="false">G117-F117</f>
        <v>0.0319619639589301</v>
      </c>
      <c r="J117" s="26" t="n">
        <v>6.57071</v>
      </c>
      <c r="K117" s="24" t="n">
        <v>-0.356295</v>
      </c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74.892</v>
      </c>
      <c r="D118" s="24" t="n">
        <v>6.81745</v>
      </c>
      <c r="E118" s="24" t="n">
        <v>0.00787285</v>
      </c>
      <c r="F118" s="25" t="n">
        <v>-0.305548</v>
      </c>
      <c r="G118" s="25" t="n">
        <f aca="false">D118*$B$9+$B$10</f>
        <v>-0.265286467886366</v>
      </c>
      <c r="H118" s="24" t="n">
        <f aca="false">G118-F118</f>
        <v>0.0402615321136335</v>
      </c>
      <c r="J118" s="26" t="n">
        <v>0.345884</v>
      </c>
      <c r="K118" s="24" t="n">
        <v>0.0128838</v>
      </c>
    </row>
    <row r="119" customFormat="false" ht="12.75" hidden="false" customHeight="false" outlineLevel="0" collapsed="false">
      <c r="A119" s="23" t="n">
        <v>6</v>
      </c>
      <c r="B119" s="24" t="s">
        <v>55</v>
      </c>
      <c r="C119" s="25" t="n">
        <v>50.0808</v>
      </c>
      <c r="D119" s="24" t="n">
        <v>6.99504</v>
      </c>
      <c r="E119" s="24" t="n">
        <v>0.00807486</v>
      </c>
      <c r="F119" s="25" t="n">
        <v>-0.328962</v>
      </c>
      <c r="G119" s="25" t="n">
        <f aca="false">D119*$B$9+$B$10</f>
        <v>-0.271726211244023</v>
      </c>
      <c r="H119" s="24" t="n">
        <f aca="false">G119-F119</f>
        <v>0.0572357887559771</v>
      </c>
      <c r="J119" s="26" t="n">
        <v>0.42044</v>
      </c>
      <c r="K119" s="24" t="n">
        <v>-0.0255602</v>
      </c>
    </row>
    <row r="120" customFormat="false" ht="12.75" hidden="false" customHeight="false" outlineLevel="0" collapsed="false">
      <c r="A120" s="23" t="n">
        <v>6</v>
      </c>
      <c r="B120" s="24" t="s">
        <v>55</v>
      </c>
      <c r="C120" s="25" t="n">
        <v>24.5446</v>
      </c>
      <c r="D120" s="24" t="n">
        <v>6.55747</v>
      </c>
      <c r="E120" s="24" t="n">
        <v>0.00613935</v>
      </c>
      <c r="F120" s="25" t="n">
        <v>-0.424531</v>
      </c>
      <c r="G120" s="25" t="n">
        <f aca="false">D120*$B$9+$B$10</f>
        <v>-0.255859110050207</v>
      </c>
      <c r="H120" s="24" t="n">
        <f aca="false">G120-F120</f>
        <v>0.168671889949793</v>
      </c>
      <c r="J120" s="26" t="n">
        <v>0.53573</v>
      </c>
      <c r="K120" s="24" t="n">
        <v>0.0127303</v>
      </c>
    </row>
    <row r="121" customFormat="false" ht="12.75" hidden="false" customHeight="false" outlineLevel="0" collapsed="false">
      <c r="A121" s="23" t="n">
        <v>6</v>
      </c>
      <c r="B121" s="24" t="s">
        <v>55</v>
      </c>
      <c r="C121" s="25" t="n">
        <v>9.97593</v>
      </c>
      <c r="D121" s="24" t="n">
        <v>6.38919</v>
      </c>
      <c r="E121" s="24" t="n">
        <v>0.00796569</v>
      </c>
      <c r="F121" s="25" t="n">
        <v>-0.321813</v>
      </c>
      <c r="G121" s="25" t="n">
        <f aca="false">D121*$B$9+$B$10</f>
        <v>-0.249756964590292</v>
      </c>
      <c r="H121" s="24" t="n">
        <f aca="false">G121-F121</f>
        <v>0.0720560354097085</v>
      </c>
      <c r="J121" s="26" t="n">
        <v>1.04708</v>
      </c>
      <c r="K121" s="24" t="n">
        <v>-0.0259169</v>
      </c>
    </row>
    <row r="122" customFormat="false" ht="13.5" hidden="false" customHeight="false" outlineLevel="0" collapsed="false">
      <c r="A122" s="23" t="n">
        <v>6</v>
      </c>
      <c r="B122" s="24" t="s">
        <v>55</v>
      </c>
      <c r="C122" s="25" t="n">
        <v>4.79188</v>
      </c>
      <c r="D122" s="24" t="n">
        <v>6.36195</v>
      </c>
      <c r="E122" s="24" t="n">
        <v>0.00763334</v>
      </c>
      <c r="F122" s="25" t="n">
        <v>-0.309054</v>
      </c>
      <c r="G122" s="25" t="n">
        <f aca="false">D122*$B$9+$B$10</f>
        <v>-0.248769191579072</v>
      </c>
      <c r="H122" s="24" t="n">
        <f aca="false">G122-F122</f>
        <v>0.0602848084209285</v>
      </c>
      <c r="J122" s="26" t="n">
        <v>1.54124</v>
      </c>
      <c r="K122" s="24" t="n">
        <v>-0.0627593</v>
      </c>
    </row>
    <row r="123" customFormat="false" ht="13.5" hidden="false" customHeight="false" outlineLevel="0" collapsed="false">
      <c r="A123" s="27" t="n">
        <v>7</v>
      </c>
      <c r="B123" s="24" t="s">
        <v>54</v>
      </c>
      <c r="C123" s="28" t="n">
        <v>4025.44</v>
      </c>
      <c r="D123" s="29" t="n">
        <v>3.00736</v>
      </c>
      <c r="E123" s="29" t="n">
        <v>0.0108895</v>
      </c>
      <c r="F123" s="28" t="n">
        <v>-0.231643</v>
      </c>
      <c r="G123" s="28" t="n">
        <f aca="false">D123*$B$9+$B$10</f>
        <v>-0.127125525437055</v>
      </c>
      <c r="H123" s="29" t="n">
        <f aca="false">G123-F123</f>
        <v>0.104517474562945</v>
      </c>
      <c r="J123" s="26" t="n">
        <v>2.19873</v>
      </c>
      <c r="K123" s="24" t="n">
        <v>-0.0992656</v>
      </c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3500.37</v>
      </c>
      <c r="D124" s="24" t="n">
        <v>2.86178</v>
      </c>
      <c r="E124" s="24" t="n">
        <v>0.0142695</v>
      </c>
      <c r="F124" s="25" t="n">
        <v>-0.17522</v>
      </c>
      <c r="G124" s="25" t="n">
        <f aca="false">D124*$B$9+$B$10</f>
        <v>-0.121846524153156</v>
      </c>
      <c r="H124" s="24" t="n">
        <f aca="false">G124-F124</f>
        <v>0.0533734758468438</v>
      </c>
      <c r="J124" s="26" t="n">
        <v>3.13696</v>
      </c>
      <c r="K124" s="24" t="n">
        <v>-0.164042</v>
      </c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3000.24</v>
      </c>
      <c r="D125" s="24" t="n">
        <v>2.51632</v>
      </c>
      <c r="E125" s="24" t="n">
        <v>0.00197487</v>
      </c>
      <c r="F125" s="25" t="n">
        <v>-0.0496845</v>
      </c>
      <c r="G125" s="25" t="n">
        <f aca="false">D125*$B$9+$B$10</f>
        <v>-0.109319502697354</v>
      </c>
      <c r="H125" s="24" t="n">
        <f aca="false">G125-F125</f>
        <v>-0.0596350026973535</v>
      </c>
      <c r="J125" s="26" t="n">
        <v>3.70339</v>
      </c>
      <c r="K125" s="24" t="n">
        <v>-0.180606</v>
      </c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2499.27</v>
      </c>
      <c r="D126" s="24" t="n">
        <v>1.97703</v>
      </c>
      <c r="E126" s="24" t="n">
        <v>0.00716205</v>
      </c>
      <c r="F126" s="25" t="n">
        <v>-0.0819709</v>
      </c>
      <c r="G126" s="25" t="n">
        <f aca="false">D126*$B$9+$B$10</f>
        <v>-0.0897638453103918</v>
      </c>
      <c r="H126" s="24" t="n">
        <f aca="false">G126-F126</f>
        <v>-0.00779294531039176</v>
      </c>
      <c r="J126" s="26" t="n">
        <v>4.773</v>
      </c>
      <c r="K126" s="24" t="n">
        <v>-0.131004</v>
      </c>
    </row>
    <row r="127" customFormat="false" ht="12.75" hidden="false" customHeight="false" outlineLevel="0" collapsed="false">
      <c r="A127" s="23" t="n">
        <v>7</v>
      </c>
      <c r="B127" s="24" t="s">
        <v>54</v>
      </c>
      <c r="C127" s="25" t="n">
        <v>2000.78</v>
      </c>
      <c r="D127" s="24" t="n">
        <v>1.24628</v>
      </c>
      <c r="E127" s="24" t="n">
        <v>0.00284372</v>
      </c>
      <c r="F127" s="25" t="n">
        <v>-0.0387177</v>
      </c>
      <c r="G127" s="25" t="n">
        <f aca="false">D127*$B$9+$B$10</f>
        <v>-0.06326549259567</v>
      </c>
      <c r="H127" s="24" t="n">
        <f aca="false">G127-F127</f>
        <v>-0.02454779259567</v>
      </c>
      <c r="J127" s="26" t="n">
        <v>5.97197</v>
      </c>
      <c r="K127" s="24" t="n">
        <v>-0.340029</v>
      </c>
    </row>
    <row r="128" customFormat="false" ht="12.75" hidden="false" customHeight="false" outlineLevel="0" collapsed="false">
      <c r="A128" s="23" t="n">
        <v>7</v>
      </c>
      <c r="B128" s="24" t="s">
        <v>54</v>
      </c>
      <c r="C128" s="25" t="n">
        <v>1499.92</v>
      </c>
      <c r="D128" s="24" t="n">
        <v>0.534676</v>
      </c>
      <c r="E128" s="24" t="n">
        <v>0.00108926</v>
      </c>
      <c r="F128" s="25" t="n">
        <v>0.0236764</v>
      </c>
      <c r="G128" s="25" t="n">
        <f aca="false">D128*$B$9+$B$10</f>
        <v>-0.0374614094137242</v>
      </c>
      <c r="H128" s="24" t="n">
        <f aca="false">G128-F128</f>
        <v>-0.0611378094137242</v>
      </c>
      <c r="J128" s="26" t="n">
        <v>6.75146</v>
      </c>
      <c r="K128" s="24" t="n">
        <v>-0.33254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1250.46</v>
      </c>
      <c r="D129" s="24" t="n">
        <v>0.299813</v>
      </c>
      <c r="E129" s="24" t="n">
        <v>0.00121209</v>
      </c>
      <c r="F129" s="25" t="n">
        <v>0.0278133</v>
      </c>
      <c r="G129" s="25" t="n">
        <f aca="false">D129*$B$9+$B$10</f>
        <v>-0.0289448406643056</v>
      </c>
      <c r="H129" s="24" t="n">
        <f aca="false">G129-F129</f>
        <v>-0.0567581406643056</v>
      </c>
      <c r="J129" s="26" t="n">
        <v>6.92792</v>
      </c>
      <c r="K129" s="24" t="n">
        <v>-0.357083</v>
      </c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999.578</v>
      </c>
      <c r="D130" s="24" t="n">
        <v>0.318012</v>
      </c>
      <c r="E130" s="24" t="n">
        <v>0.000528216</v>
      </c>
      <c r="F130" s="25" t="n">
        <v>0.0240124</v>
      </c>
      <c r="G130" s="25" t="n">
        <f aca="false">D130*$B$9+$B$10</f>
        <v>-0.0296047702175799</v>
      </c>
      <c r="H130" s="24" t="n">
        <f aca="false">G130-F130</f>
        <v>-0.0536171702175799</v>
      </c>
      <c r="J130" s="26" t="n">
        <v>6.93939</v>
      </c>
      <c r="K130" s="24" t="n">
        <v>-0.344606</v>
      </c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799.63</v>
      </c>
      <c r="D131" s="24" t="n">
        <v>0.349415</v>
      </c>
      <c r="E131" s="24" t="n">
        <v>0.00227716</v>
      </c>
      <c r="F131" s="25" t="n">
        <v>0.015415</v>
      </c>
      <c r="G131" s="25" t="n">
        <f aca="false">D131*$B$9+$B$10</f>
        <v>-0.0307435013435469</v>
      </c>
      <c r="H131" s="24" t="n">
        <f aca="false">G131-F131</f>
        <v>-0.0461585013435469</v>
      </c>
      <c r="J131" s="26" t="n">
        <v>6.90688</v>
      </c>
      <c r="K131" s="24" t="n">
        <v>-0.386117</v>
      </c>
    </row>
    <row r="132" customFormat="false" ht="12.75" hidden="false" customHeight="false" outlineLevel="0" collapsed="false">
      <c r="A132" s="23" t="n">
        <v>7</v>
      </c>
      <c r="B132" s="24" t="s">
        <v>55</v>
      </c>
      <c r="C132" s="25" t="n">
        <v>599.603</v>
      </c>
      <c r="D132" s="24" t="n">
        <v>0.437452</v>
      </c>
      <c r="E132" s="24" t="n">
        <v>0.00226909</v>
      </c>
      <c r="F132" s="25" t="n">
        <v>0.0244523</v>
      </c>
      <c r="G132" s="25" t="n">
        <f aca="false">D132*$B$9+$B$10</f>
        <v>-0.0339358865340306</v>
      </c>
      <c r="H132" s="24" t="n">
        <f aca="false">G132-F132</f>
        <v>-0.0583881865340306</v>
      </c>
      <c r="J132" s="26" t="n">
        <v>6.67472</v>
      </c>
      <c r="K132" s="24" t="n">
        <v>-0.323282</v>
      </c>
    </row>
    <row r="133" customFormat="false" ht="12.75" hidden="false" customHeight="false" outlineLevel="0" collapsed="false">
      <c r="A133" s="23" t="n">
        <v>7</v>
      </c>
      <c r="B133" s="24" t="s">
        <v>55</v>
      </c>
      <c r="C133" s="25" t="n">
        <v>399.736</v>
      </c>
      <c r="D133" s="24" t="n">
        <v>1.11454</v>
      </c>
      <c r="E133" s="24" t="n">
        <v>0.00358463</v>
      </c>
      <c r="F133" s="25" t="n">
        <v>-0.0444607</v>
      </c>
      <c r="G133" s="25" t="n">
        <f aca="false">D133*$B$9+$B$10</f>
        <v>-0.0584883554261354</v>
      </c>
      <c r="H133" s="24" t="n">
        <f aca="false">G133-F133</f>
        <v>-0.0140276554261354</v>
      </c>
      <c r="J133" s="26" t="n">
        <v>6.59747</v>
      </c>
      <c r="K133" s="24" t="n">
        <v>-0.373531</v>
      </c>
    </row>
    <row r="134" customFormat="false" ht="12.75" hidden="false" customHeight="false" outlineLevel="0" collapsed="false">
      <c r="A134" s="23" t="n">
        <v>7</v>
      </c>
      <c r="B134" s="24" t="s">
        <v>55</v>
      </c>
      <c r="C134" s="25" t="n">
        <v>300.029</v>
      </c>
      <c r="D134" s="24" t="n">
        <v>1.84839</v>
      </c>
      <c r="E134" s="24" t="n">
        <v>0.00137403</v>
      </c>
      <c r="F134" s="25" t="n">
        <v>-0.112614</v>
      </c>
      <c r="G134" s="25" t="n">
        <f aca="false">D134*$B$9+$B$10</f>
        <v>-0.0850991199005775</v>
      </c>
      <c r="H134" s="24" t="n">
        <f aca="false">G134-F134</f>
        <v>0.0275148800994226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250.428</v>
      </c>
      <c r="D135" s="24" t="n">
        <v>2.30617</v>
      </c>
      <c r="E135" s="24" t="n">
        <v>0.0110272</v>
      </c>
      <c r="F135" s="25" t="n">
        <v>-0.0768297</v>
      </c>
      <c r="G135" s="25" t="n">
        <f aca="false">D135*$B$9+$B$10</f>
        <v>-0.101699073244054</v>
      </c>
      <c r="H135" s="24" t="n">
        <f aca="false">G135-F135</f>
        <v>-0.0248693732440538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5</v>
      </c>
      <c r="C136" s="25" t="n">
        <v>199.184</v>
      </c>
      <c r="D136" s="24" t="n">
        <v>2.92526</v>
      </c>
      <c r="E136" s="24" t="n">
        <v>0.00627032</v>
      </c>
      <c r="F136" s="25" t="n">
        <v>-0.145743</v>
      </c>
      <c r="G136" s="25" t="n">
        <f aca="false">D136*$B$9+$B$10</f>
        <v>-0.124148426897365</v>
      </c>
      <c r="H136" s="24" t="n">
        <f aca="false">G136-F136</f>
        <v>0.0215945731026351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174.597</v>
      </c>
      <c r="D137" s="24" t="n">
        <v>3.32339</v>
      </c>
      <c r="E137" s="24" t="n">
        <v>0.00411771</v>
      </c>
      <c r="F137" s="25" t="n">
        <v>-0.14461</v>
      </c>
      <c r="G137" s="25" t="n">
        <f aca="false">D137*$B$9+$B$10</f>
        <v>-0.138585360412674</v>
      </c>
      <c r="H137" s="24" t="n">
        <f aca="false">G137-F137</f>
        <v>0.00602463958732594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5</v>
      </c>
      <c r="C138" s="25" t="n">
        <v>150.218</v>
      </c>
      <c r="D138" s="24" t="n">
        <v>4.20394</v>
      </c>
      <c r="E138" s="24" t="n">
        <v>0.0145537</v>
      </c>
      <c r="F138" s="25" t="n">
        <v>-0.198062</v>
      </c>
      <c r="G138" s="25" t="n">
        <f aca="false">D138*$B$9+$B$10</f>
        <v>-0.170515739451946</v>
      </c>
      <c r="H138" s="24" t="n">
        <f aca="false">G138-F138</f>
        <v>0.0275462605480536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5</v>
      </c>
      <c r="C139" s="25" t="n">
        <v>125.872</v>
      </c>
      <c r="D139" s="24" t="n">
        <v>5.34464</v>
      </c>
      <c r="E139" s="24" t="n">
        <v>0.010403</v>
      </c>
      <c r="F139" s="25" t="n">
        <v>-0.195361</v>
      </c>
      <c r="G139" s="25" t="n">
        <f aca="false">D139*$B$9+$B$10</f>
        <v>-0.211879640843234</v>
      </c>
      <c r="H139" s="24" t="n">
        <f aca="false">G139-F139</f>
        <v>-0.0165186408432336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5</v>
      </c>
      <c r="C140" s="25" t="n">
        <v>100.268</v>
      </c>
      <c r="D140" s="24" t="n">
        <v>6.73656</v>
      </c>
      <c r="E140" s="24" t="n">
        <v>0.0100721</v>
      </c>
      <c r="F140" s="25" t="n">
        <v>-0.302444</v>
      </c>
      <c r="G140" s="25" t="n">
        <f aca="false">D140*$B$9+$B$10</f>
        <v>-0.262353246194825</v>
      </c>
      <c r="H140" s="24" t="n">
        <f aca="false">G140-F140</f>
        <v>0.0400907538051749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74.301</v>
      </c>
      <c r="D141" s="24" t="n">
        <v>6.85618</v>
      </c>
      <c r="E141" s="24" t="n">
        <v>0.00580776</v>
      </c>
      <c r="F141" s="25" t="n">
        <v>-0.410822</v>
      </c>
      <c r="G141" s="25" t="n">
        <f aca="false">D141*$B$9+$B$10</f>
        <v>-0.266690889645711</v>
      </c>
      <c r="H141" s="24" t="n">
        <f aca="false">G141-F141</f>
        <v>0.144131110354289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49.524</v>
      </c>
      <c r="D142" s="24" t="n">
        <v>7.01483</v>
      </c>
      <c r="E142" s="24" t="n">
        <v>0.008544</v>
      </c>
      <c r="F142" s="25" t="n">
        <v>-0.33217</v>
      </c>
      <c r="G142" s="25" t="n">
        <f aca="false">D142*$B$9+$B$10</f>
        <v>-0.272443833413334</v>
      </c>
      <c r="H142" s="24" t="n">
        <f aca="false">G142-F142</f>
        <v>0.0597261665866657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5</v>
      </c>
      <c r="C143" s="25" t="n">
        <v>24.66</v>
      </c>
      <c r="D143" s="24" t="n">
        <v>7.29951</v>
      </c>
      <c r="E143" s="24" t="n">
        <v>0.00648853</v>
      </c>
      <c r="F143" s="25" t="n">
        <v>-0.399489</v>
      </c>
      <c r="G143" s="25" t="n">
        <f aca="false">D143*$B$9+$B$10</f>
        <v>-0.282766859141459</v>
      </c>
      <c r="H143" s="24" t="n">
        <f aca="false">G143-F143</f>
        <v>0.116722140858541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55</v>
      </c>
      <c r="C144" s="25" t="n">
        <v>9.33662</v>
      </c>
      <c r="D144" s="24" t="n">
        <v>6.72552</v>
      </c>
      <c r="E144" s="24" t="n">
        <v>0.0133726</v>
      </c>
      <c r="F144" s="25" t="n">
        <v>-0.401481</v>
      </c>
      <c r="G144" s="25" t="n">
        <f aca="false">D144*$B$9+$B$10</f>
        <v>-0.261952915282789</v>
      </c>
      <c r="H144" s="24" t="n">
        <f aca="false">G144-F144</f>
        <v>0.139528084717211</v>
      </c>
      <c r="J144" s="26"/>
      <c r="K144" s="24"/>
    </row>
    <row r="145" customFormat="false" ht="13.5" hidden="false" customHeight="false" outlineLevel="0" collapsed="false">
      <c r="A145" s="23" t="n">
        <v>7</v>
      </c>
      <c r="B145" s="24" t="s">
        <v>55</v>
      </c>
      <c r="C145" s="25" t="n">
        <v>4.71268</v>
      </c>
      <c r="D145" s="24" t="n">
        <v>6.57071</v>
      </c>
      <c r="E145" s="24" t="n">
        <v>0.00919103</v>
      </c>
      <c r="F145" s="25" t="n">
        <v>-0.356295</v>
      </c>
      <c r="G145" s="25" t="n">
        <f aca="false">D145*$B$9+$B$10</f>
        <v>-0.256339217049787</v>
      </c>
      <c r="H145" s="24" t="n">
        <f aca="false">G145-F145</f>
        <v>0.099955782950213</v>
      </c>
      <c r="J145" s="26"/>
      <c r="K145" s="24"/>
    </row>
    <row r="146" customFormat="false" ht="13.5" hidden="false" customHeight="false" outlineLevel="0" collapsed="false">
      <c r="A146" s="27" t="n">
        <v>8</v>
      </c>
      <c r="B146" s="24" t="s">
        <v>54</v>
      </c>
      <c r="C146" s="28" t="n">
        <v>4319.94</v>
      </c>
      <c r="D146" s="29" t="n">
        <v>3.25504</v>
      </c>
      <c r="E146" s="29" t="n">
        <v>0.00134719</v>
      </c>
      <c r="F146" s="28" t="n">
        <v>-0.244958</v>
      </c>
      <c r="G146" s="28" t="n">
        <f aca="false">D146*$B$9+$B$10</f>
        <v>-0.13610686242013</v>
      </c>
      <c r="H146" s="29" t="n">
        <f aca="false">G146-F146</f>
        <v>0.10885113757987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4000.26</v>
      </c>
      <c r="D147" s="24" t="n">
        <v>3.14966</v>
      </c>
      <c r="E147" s="24" t="n">
        <v>0.00921873</v>
      </c>
      <c r="F147" s="25" t="n">
        <v>-0.118344</v>
      </c>
      <c r="G147" s="25" t="n">
        <f aca="false">D147*$B$9+$B$10</f>
        <v>-0.132285587826798</v>
      </c>
      <c r="H147" s="24" t="n">
        <f aca="false">G147-F147</f>
        <v>-0.0139415878267984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3500.97</v>
      </c>
      <c r="D148" s="24" t="n">
        <v>2.91255</v>
      </c>
      <c r="E148" s="24" t="n">
        <v>0.0045275</v>
      </c>
      <c r="F148" s="25" t="n">
        <v>-0.0504482</v>
      </c>
      <c r="G148" s="25" t="n">
        <f aca="false">D148*$B$9+$B$10</f>
        <v>-0.123687538682512</v>
      </c>
      <c r="H148" s="24" t="n">
        <f aca="false">G148-F148</f>
        <v>-0.0732393386825115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3000.95</v>
      </c>
      <c r="D149" s="24" t="n">
        <v>2.50067</v>
      </c>
      <c r="E149" s="24" t="n">
        <v>0.00293763</v>
      </c>
      <c r="F149" s="25" t="n">
        <v>-0.0463278</v>
      </c>
      <c r="G149" s="25" t="n">
        <f aca="false">D149*$B$9+$B$10</f>
        <v>-0.108752004620056</v>
      </c>
      <c r="H149" s="24" t="n">
        <f aca="false">G149-F149</f>
        <v>-0.0624242046200557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2500.4</v>
      </c>
      <c r="D150" s="24" t="n">
        <v>1.92323</v>
      </c>
      <c r="E150" s="24" t="n">
        <v>0.0042264</v>
      </c>
      <c r="F150" s="25" t="n">
        <v>-0.0787678</v>
      </c>
      <c r="G150" s="25" t="n">
        <f aca="false">D150*$B$9+$B$10</f>
        <v>-0.0878129573513743</v>
      </c>
      <c r="H150" s="24" t="n">
        <f aca="false">G150-F150</f>
        <v>-0.00904515735137428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4</v>
      </c>
      <c r="C151" s="25" t="n">
        <v>2000.06</v>
      </c>
      <c r="D151" s="24" t="n">
        <v>1.22906</v>
      </c>
      <c r="E151" s="24" t="n">
        <v>0.0011798</v>
      </c>
      <c r="F151" s="25" t="n">
        <v>-0.0329378</v>
      </c>
      <c r="G151" s="25" t="n">
        <f aca="false">D151*$B$9+$B$10</f>
        <v>-0.0626410634013525</v>
      </c>
      <c r="H151" s="24" t="n">
        <f aca="false">G151-F151</f>
        <v>-0.0297032634013525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4</v>
      </c>
      <c r="C152" s="25" t="n">
        <v>1498.56</v>
      </c>
      <c r="D152" s="24" t="n">
        <v>0.543017</v>
      </c>
      <c r="E152" s="24" t="n">
        <v>0.00438745</v>
      </c>
      <c r="F152" s="25" t="n">
        <v>-0.0069834</v>
      </c>
      <c r="G152" s="25" t="n">
        <f aca="false">D152*$B$9+$B$10</f>
        <v>-0.0377638695710879</v>
      </c>
      <c r="H152" s="24" t="n">
        <f aca="false">G152-F152</f>
        <v>-0.0307804695710879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4</v>
      </c>
      <c r="C153" s="25" t="n">
        <v>1249.52</v>
      </c>
      <c r="D153" s="24" t="n">
        <v>0.349622</v>
      </c>
      <c r="E153" s="24" t="n">
        <v>0.00411128</v>
      </c>
      <c r="F153" s="25" t="n">
        <v>-0.00537759</v>
      </c>
      <c r="G153" s="25" t="n">
        <f aca="false">D153*$B$9+$B$10</f>
        <v>-0.0307510075481476</v>
      </c>
      <c r="H153" s="24" t="n">
        <f aca="false">G153-F153</f>
        <v>-0.0253734175481476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1001.33</v>
      </c>
      <c r="D154" s="24" t="n">
        <v>0.345884</v>
      </c>
      <c r="E154" s="24" t="n">
        <v>0.00221241</v>
      </c>
      <c r="F154" s="25" t="n">
        <v>0.0128838</v>
      </c>
      <c r="G154" s="25" t="n">
        <f aca="false">D154*$B$9+$B$10</f>
        <v>-0.0306154607230397</v>
      </c>
      <c r="H154" s="24" t="n">
        <f aca="false">G154-F154</f>
        <v>-0.0434992607230397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800.351</v>
      </c>
      <c r="D155" s="24" t="n">
        <v>0.42044</v>
      </c>
      <c r="E155" s="24" t="n">
        <v>0.00390799</v>
      </c>
      <c r="F155" s="25" t="n">
        <v>-0.0255602</v>
      </c>
      <c r="G155" s="25" t="n">
        <f aca="false">D155*$B$9+$B$10</f>
        <v>-0.0333189998061718</v>
      </c>
      <c r="H155" s="24" t="n">
        <f aca="false">G155-F155</f>
        <v>-0.00775879980617179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599.474</v>
      </c>
      <c r="D156" s="24" t="n">
        <v>0.53573</v>
      </c>
      <c r="E156" s="24" t="n">
        <v>0.0014281</v>
      </c>
      <c r="F156" s="25" t="n">
        <v>0.0127303</v>
      </c>
      <c r="G156" s="25" t="n">
        <f aca="false">D156*$B$9+$B$10</f>
        <v>-0.0374996294120292</v>
      </c>
      <c r="H156" s="24" t="n">
        <f aca="false">G156-F156</f>
        <v>-0.0502299294120292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401.376</v>
      </c>
      <c r="D157" s="24" t="n">
        <v>1.04708</v>
      </c>
      <c r="E157" s="24" t="n">
        <v>0.00370941</v>
      </c>
      <c r="F157" s="25" t="n">
        <v>-0.0259169</v>
      </c>
      <c r="G157" s="25" t="n">
        <f aca="false">D157*$B$9+$B$10</f>
        <v>-0.0560421304871889</v>
      </c>
      <c r="H157" s="24" t="n">
        <f aca="false">G157-F157</f>
        <v>-0.0301252304871889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5</v>
      </c>
      <c r="C158" s="25" t="n">
        <v>300.699</v>
      </c>
      <c r="D158" s="24" t="n">
        <v>1.54124</v>
      </c>
      <c r="E158" s="24" t="n">
        <v>0.00412414</v>
      </c>
      <c r="F158" s="25" t="n">
        <v>-0.0627593</v>
      </c>
      <c r="G158" s="25" t="n">
        <f aca="false">D158*$B$9+$B$10</f>
        <v>-0.0739612902237704</v>
      </c>
      <c r="H158" s="24" t="n">
        <f aca="false">G158-F158</f>
        <v>-0.0112019902237703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5</v>
      </c>
      <c r="C159" s="25" t="n">
        <v>249.606</v>
      </c>
      <c r="D159" s="24" t="n">
        <v>2.19873</v>
      </c>
      <c r="E159" s="24" t="n">
        <v>0.00336587</v>
      </c>
      <c r="F159" s="25" t="n">
        <v>-0.0992656</v>
      </c>
      <c r="G159" s="25" t="n">
        <f aca="false">D159*$B$9+$B$10</f>
        <v>-0.0978030992232947</v>
      </c>
      <c r="H159" s="24" t="n">
        <f aca="false">G159-F159</f>
        <v>0.0014625007767053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200.158</v>
      </c>
      <c r="D160" s="24" t="n">
        <v>3.13696</v>
      </c>
      <c r="E160" s="24" t="n">
        <v>0.00574586</v>
      </c>
      <c r="F160" s="25" t="n">
        <v>-0.164042</v>
      </c>
      <c r="G160" s="25" t="n">
        <f aca="false">D160*$B$9+$B$10</f>
        <v>-0.131825062230525</v>
      </c>
      <c r="H160" s="24" t="n">
        <f aca="false">G160-F160</f>
        <v>0.0322169377694752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5</v>
      </c>
      <c r="C161" s="25" t="n">
        <v>174.899</v>
      </c>
      <c r="D161" s="24" t="n">
        <v>3.70339</v>
      </c>
      <c r="E161" s="24" t="n">
        <v>0.00896697</v>
      </c>
      <c r="F161" s="25" t="n">
        <v>-0.180606</v>
      </c>
      <c r="G161" s="25" t="n">
        <f aca="false">D161*$B$9+$B$10</f>
        <v>-0.152364866442909</v>
      </c>
      <c r="H161" s="24" t="n">
        <f aca="false">G161-F161</f>
        <v>0.0282411335570909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5</v>
      </c>
      <c r="C162" s="25" t="n">
        <v>149.843</v>
      </c>
      <c r="D162" s="24" t="n">
        <v>4.773</v>
      </c>
      <c r="E162" s="24" t="n">
        <v>0.00669666</v>
      </c>
      <c r="F162" s="25" t="n">
        <v>-0.131004</v>
      </c>
      <c r="G162" s="25" t="n">
        <f aca="false">D162*$B$9+$B$10</f>
        <v>-0.191150912350803</v>
      </c>
      <c r="H162" s="24" t="n">
        <f aca="false">G162-F162</f>
        <v>-0.0601469123508031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125.032</v>
      </c>
      <c r="D163" s="24" t="n">
        <v>5.97197</v>
      </c>
      <c r="E163" s="24" t="n">
        <v>0.00505753</v>
      </c>
      <c r="F163" s="25" t="n">
        <v>-0.340029</v>
      </c>
      <c r="G163" s="25" t="n">
        <f aca="false">D163*$B$9+$B$10</f>
        <v>-0.234627792206253</v>
      </c>
      <c r="H163" s="24" t="n">
        <f aca="false">G163-F163</f>
        <v>0.105401207793747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100.56</v>
      </c>
      <c r="D164" s="24" t="n">
        <v>6.75146</v>
      </c>
      <c r="E164" s="24" t="n">
        <v>0.0049159</v>
      </c>
      <c r="F164" s="25" t="n">
        <v>-0.33254</v>
      </c>
      <c r="G164" s="25" t="n">
        <f aca="false">D164*$B$9+$B$10</f>
        <v>-0.262893547878642</v>
      </c>
      <c r="H164" s="24" t="n">
        <f aca="false">G164-F164</f>
        <v>0.0696464521213578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75.2222</v>
      </c>
      <c r="D165" s="24" t="n">
        <v>6.92792</v>
      </c>
      <c r="E165" s="24" t="n">
        <v>0.00418842</v>
      </c>
      <c r="F165" s="25" t="n">
        <v>-0.357083</v>
      </c>
      <c r="G165" s="25" t="n">
        <f aca="false">D165*$B$9+$B$10</f>
        <v>-0.269292315336788</v>
      </c>
      <c r="H165" s="24" t="n">
        <f aca="false">G165-F165</f>
        <v>0.0877906846632123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50.0426</v>
      </c>
      <c r="D166" s="24" t="n">
        <v>6.93939</v>
      </c>
      <c r="E166" s="24" t="n">
        <v>0.00806525</v>
      </c>
      <c r="F166" s="25" t="n">
        <v>-0.344606</v>
      </c>
      <c r="G166" s="25" t="n">
        <f aca="false">D166*$B$9+$B$10</f>
        <v>-0.269708238847753</v>
      </c>
      <c r="H166" s="24" t="n">
        <f aca="false">G166-F166</f>
        <v>0.0748977611522471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55</v>
      </c>
      <c r="C167" s="25" t="n">
        <v>25.0342</v>
      </c>
      <c r="D167" s="24" t="n">
        <v>6.90688</v>
      </c>
      <c r="E167" s="24" t="n">
        <v>0.00961612</v>
      </c>
      <c r="F167" s="25" t="n">
        <v>-0.386117</v>
      </c>
      <c r="G167" s="25" t="n">
        <f aca="false">D167*$B$9+$B$10</f>
        <v>-0.268529365845008</v>
      </c>
      <c r="H167" s="24" t="n">
        <f aca="false">G167-F167</f>
        <v>0.117587634154992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55</v>
      </c>
      <c r="C168" s="25" t="n">
        <v>9.85585</v>
      </c>
      <c r="D168" s="24" t="n">
        <v>6.67472</v>
      </c>
      <c r="E168" s="24" t="n">
        <v>0.0142911</v>
      </c>
      <c r="F168" s="25" t="n">
        <v>-0.323282</v>
      </c>
      <c r="G168" s="25" t="n">
        <f aca="false">D168*$B$9+$B$10</f>
        <v>-0.260110812897694</v>
      </c>
      <c r="H168" s="24" t="n">
        <f aca="false">G168-F168</f>
        <v>0.0631711871023058</v>
      </c>
      <c r="J168" s="26"/>
      <c r="K168" s="24"/>
    </row>
    <row r="169" customFormat="false" ht="13.5" hidden="false" customHeight="false" outlineLevel="0" collapsed="false">
      <c r="A169" s="23" t="n">
        <v>8</v>
      </c>
      <c r="B169" s="24" t="s">
        <v>55</v>
      </c>
      <c r="C169" s="25" t="n">
        <v>5.21498</v>
      </c>
      <c r="D169" s="24" t="n">
        <v>6.59747</v>
      </c>
      <c r="E169" s="24" t="n">
        <v>0.00774168</v>
      </c>
      <c r="F169" s="25" t="n">
        <v>-0.373531</v>
      </c>
      <c r="G169" s="25" t="n">
        <f aca="false">D169*$B$9+$B$10</f>
        <v>-0.257309584369179</v>
      </c>
      <c r="H169" s="24" t="n">
        <f aca="false">G169-F169</f>
        <v>0.116221415630821</v>
      </c>
      <c r="J169" s="30"/>
      <c r="K169" s="31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5:25:29Z</dcterms:created>
  <dc:creator>G Gatien</dc:creator>
  <dc:description/>
  <dc:language>en-US</dc:language>
  <cp:lastModifiedBy>G Gatien</cp:lastModifiedBy>
  <cp:lastPrinted>2009-08-04T18:47:50Z</cp:lastPrinted>
  <dcterms:modified xsi:type="dcterms:W3CDTF">2009-08-04T18:48:43Z</dcterms:modified>
  <cp:revision>0</cp:revision>
  <dc:subject/>
  <dc:title/>
</cp:coreProperties>
</file>