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41.xml.rels" ContentType="application/vnd.openxmlformats-package.relationships+xml"/>
  <Override PartName="/xl/drawings/_rels/drawing1.xml.rels" ContentType="application/vnd.openxmlformats-package.relationships+xml"/>
  <Override PartName="/xl/drawings/_rels/drawing259.xml.rels" ContentType="application/vnd.openxmlformats-package.relationships+xml"/>
  <Override PartName="/xl/drawings/_rels/drawing126.xml.rels" ContentType="application/vnd.openxmlformats-package.relationships+xml"/>
  <Override PartName="/xl/drawings/_rels/drawing153.xml.rels" ContentType="application/vnd.openxmlformats-package.relationships+xml"/>
  <Override PartName="/xl/drawings/_rels/drawing2.xml.rels" ContentType="application/vnd.openxmlformats-package.relationships+xml"/>
  <Override PartName="/xl/drawings/_rels/drawing350.xml.rels" ContentType="application/vnd.openxmlformats-package.relationships+xml"/>
  <Override PartName="/xl/drawings/drawing350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54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drawing442.xml" ContentType="application/vnd.openxmlformats-officedocument.drawing+xml"/>
  <Override PartName="/xl/drawings/drawing259.xml" ContentType="application/vnd.openxmlformats-officedocument.drawing+xml"/>
  <Override PartName="/xl/drawings/drawing441.xml" ContentType="application/vnd.openxmlformats-officedocument.drawing+xml"/>
  <Override PartName="/xl/drawings/vmlDrawing5.vml" ContentType="application/vnd.openxmlformats-officedocument.vmlDrawing"/>
  <Override PartName="/xl/drawings/drawing351.xml" ContentType="application/vnd.openxmlformats-officedocument.drawing+xml"/>
  <Override PartName="/xl/drawings/drawing483.xml" ContentType="application/vnd.openxmlformats-officedocument.drawing+xml"/>
  <Override PartName="/xl/drawings/drawing126.xml" ContentType="application/vnd.openxmlformats-officedocument.drawing+xml"/>
  <Override PartName="/xl/drawings/drawing26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53.xml" ContentType="application/vnd.openxmlformats-officedocument.drawing+xml"/>
  <Override PartName="/xl/drawings/drawing127.xml" ContentType="application/vnd.openxmlformats-officedocument.drawing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449.xml" ContentType="application/vnd.ms-excel.controlproperties+xml"/>
  <Override PartName="/xl/ctrlProps/ctrlProps146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45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67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66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194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368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404.xml" ContentType="application/vnd.ms-excel.controlproperties+xml"/>
  <Override PartName="/xl/ctrlProps/ctrlProps13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03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402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290.xml" ContentType="application/vnd.ms-excel.controlproperties+xml"/>
  <Override PartName="/xl/ctrlProps/ctrlProps270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95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467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458.xml" ContentType="application/vnd.ms-excel.controlproperties+xml"/>
  <Override PartName="/xl/ctrlProps/ctrlProps15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55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FLUOR_CTD - CHL_BOTTLE) Ch" sheetId="2" state="visible" r:id="rId3"/>
    <sheet name="(FLUOR_CTD - CHL_BOTTLE)" sheetId="3" state="visible" r:id="rId4"/>
    <sheet name="(FLUOR_CTD - CHL_BOTTLE) (2) Ch" sheetId="4" state="visible" r:id="rId5"/>
    <sheet name="(FLUOR_CTD - CHL_BOTTLE) (2)" sheetId="5" state="visible" r:id="rId6"/>
    <sheet name="(FLUOR_CTD - CHL_BOTTLE) (3) Ch" sheetId="6" state="visible" r:id="rId7"/>
    <sheet name="(FLUOR_CTD - CHL_BOTTLE) (3)" sheetId="7" state="visible" r:id="rId8"/>
    <sheet name="(FLUOR_CTD - CHL_BOTTLE) (4) Ch" sheetId="8" state="visible" r:id="rId9"/>
    <sheet name="(FLUOR_CTD - CHL_BOTTLE) (4)" sheetId="9" state="visible" r:id="rId10"/>
    <sheet name="(FLUOR_CTD - CHL_BOTTLE) (5) Ch" sheetId="10" state="visible" r:id="rId11"/>
    <sheet name="(FLUOR_CTD - CHL_BOTTLE) (5)" sheetId="11" state="visible" r:id="rId12"/>
    <sheet name="(FLUOR_CTD - CHL_BOTTLE) (6) Ch" sheetId="12" state="visible" r:id="rId13"/>
    <sheet name="(FLUOR_CTD - CHL_BOTTLE) (6)" sheetId="13" state="visible" r:id="rId14"/>
    <sheet name="Main" sheetId="14" state="visible" r:id="rId15"/>
  </sheets>
  <definedNames>
    <definedName function="false" hidden="false" localSheetId="2" name="known_xs" vbProcedure="false">'(FLUOR_CTD - CHL_BOTTLE)'!$J$17:$J$101</definedName>
    <definedName function="false" hidden="false" localSheetId="2" name="known_ys" vbProcedure="false">'(FLUOR_CTD - CHL_BOTTLE)'!$K$17:$K$101</definedName>
    <definedName function="false" hidden="false" localSheetId="4" name="known_xs" vbProcedure="false">'(FLUOR_CTD - CHL_BOTTLE) (2)'!$J$17:$J$35</definedName>
    <definedName function="false" hidden="false" localSheetId="4" name="known_ys" vbProcedure="false">'(FLUOR_CTD - CHL_BOTTLE) (2)'!$K$17:$K$35</definedName>
    <definedName function="false" hidden="false" localSheetId="6" name="known_xs" vbProcedure="false">'(FLUOR_CTD - CHL_BOTTLE) (3)'!$J$17:$J$83</definedName>
    <definedName function="false" hidden="false" localSheetId="6" name="known_ys" vbProcedure="false">'(FLUOR_CTD - CHL_BOTTLE) (3)'!$K$17:$K$83</definedName>
    <definedName function="false" hidden="false" localSheetId="8" name="known_xs" vbProcedure="false">'(FLUOR_CTD - CHL_BOTTLE) (4)'!$J$17:$J$99</definedName>
    <definedName function="false" hidden="false" localSheetId="8" name="known_ys" vbProcedure="false">'(FLUOR_CTD - CHL_BOTTLE) (4)'!$K$17:$K$99</definedName>
    <definedName function="false" hidden="false" localSheetId="10" name="known_xs" vbProcedure="false">'(FLUOR_CTD - CHL_BOTTLE) (5)'!$J$17:$J$99</definedName>
    <definedName function="false" hidden="false" localSheetId="10" name="known_ys" vbProcedure="false">'(FLUOR_CTD - CHL_BOTTLE) (5)'!$K$17:$K$99</definedName>
    <definedName function="false" hidden="false" localSheetId="12" name="known_xs" vbProcedure="false">'(FLUOR_CTD - CHL_BOTTLE) (6)'!$J$17:$J$32</definedName>
    <definedName function="false" hidden="false" localSheetId="12" name="known_ys" vbProcedure="false">'(FLUOR_CTD - CHL_BOTTLE) (6)'!$K$17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13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09-0001.mrgt</t>
  </si>
  <si>
    <t xml:space="preserve">2009-09-0001.sam</t>
  </si>
  <si>
    <t xml:space="preserve"> 2009-09-0002.mrgt</t>
  </si>
  <si>
    <t xml:space="preserve">2009-09-0002.sam</t>
  </si>
  <si>
    <t xml:space="preserve"> 2009-09-0003.mrgt</t>
  </si>
  <si>
    <t xml:space="preserve">2009-09-0003.sam</t>
  </si>
  <si>
    <t xml:space="preserve"> 2009-09-0006.mrgt</t>
  </si>
  <si>
    <t xml:space="preserve">2009-09-0006.sam</t>
  </si>
  <si>
    <t xml:space="preserve"> 2009-09-0007.mrgt</t>
  </si>
  <si>
    <t xml:space="preserve">2009-09-0007.sam</t>
  </si>
  <si>
    <t xml:space="preserve"> 2009-09-0010.mrgt</t>
  </si>
  <si>
    <t xml:space="preserve">2009-09-0010.sam</t>
  </si>
  <si>
    <t xml:space="preserve"> 2009-09-0016.mrgt</t>
  </si>
  <si>
    <t xml:space="preserve">2009-09-0016.sam</t>
  </si>
  <si>
    <t xml:space="preserve"> 2009-09-0017.mrgt</t>
  </si>
  <si>
    <t xml:space="preserve">2009-09-0017.sam</t>
  </si>
  <si>
    <t xml:space="preserve"> 2009-09-0018.mrgt</t>
  </si>
  <si>
    <t xml:space="preserve">2009-09-0018.sam</t>
  </si>
  <si>
    <t xml:space="preserve"> 2009-09-0020.mrgt</t>
  </si>
  <si>
    <t xml:space="preserve">2009-09-0020.sam</t>
  </si>
  <si>
    <t xml:space="preserve"> 2009-09-0022.mrgt</t>
  </si>
  <si>
    <t xml:space="preserve">2009-09-0022.sam</t>
  </si>
  <si>
    <t xml:space="preserve"> 2009-09-0023.mrgt</t>
  </si>
  <si>
    <t xml:space="preserve">2009-09-0023.sam</t>
  </si>
  <si>
    <t xml:space="preserve"> 2009-09-0024.mrgt</t>
  </si>
  <si>
    <t xml:space="preserve">2009-09-0024.sam</t>
  </si>
  <si>
    <t xml:space="preserve"> 2009-09-0031.mrgt</t>
  </si>
  <si>
    <t xml:space="preserve">2009-09-0031.sam</t>
  </si>
  <si>
    <t xml:space="preserve"> 2009-09-0036.mrgt</t>
  </si>
  <si>
    <t xml:space="preserve">2009-09-0036.sam</t>
  </si>
  <si>
    <t xml:space="preserve"> 2009-09-0037.mrgt</t>
  </si>
  <si>
    <t xml:space="preserve">2009-09-0037.sam</t>
  </si>
  <si>
    <t xml:space="preserve"> 2009-09-0038.mrgt</t>
  </si>
  <si>
    <t xml:space="preserve">2009-09-0038.sam</t>
  </si>
  <si>
    <t xml:space="preserve"> 2009-09-0039.mrgt</t>
  </si>
  <si>
    <t xml:space="preserve">2009-09-0039.sam</t>
  </si>
  <si>
    <t xml:space="preserve"> 2009-09-0040.mrgt</t>
  </si>
  <si>
    <t xml:space="preserve">2009-09-0040.sam</t>
  </si>
  <si>
    <t xml:space="preserve"> 2009-09-0048.mrgt</t>
  </si>
  <si>
    <t xml:space="preserve">2009-09-0048.sam</t>
  </si>
  <si>
    <t xml:space="preserve"> 2009-09-0049.mrgt</t>
  </si>
  <si>
    <t xml:space="preserve">2009-09-0049.sam</t>
  </si>
  <si>
    <t xml:space="preserve"> 2009-09-0052.mrgt</t>
  </si>
  <si>
    <t xml:space="preserve">2009-09-0052.sam</t>
  </si>
  <si>
    <t xml:space="preserve"> 2009-09-0056.mrgt</t>
  </si>
  <si>
    <t xml:space="preserve">2009-09-0056.sam</t>
  </si>
  <si>
    <t xml:space="preserve"> 2009-09-0065.mrgt</t>
  </si>
  <si>
    <t xml:space="preserve">2009-09-0065.sam</t>
  </si>
  <si>
    <t xml:space="preserve"> 2009-09-0074.mrgt</t>
  </si>
  <si>
    <t xml:space="preserve">2009-09-0074.sam</t>
  </si>
  <si>
    <t xml:space="preserve"> 2009-09-0075.mrgt</t>
  </si>
  <si>
    <t xml:space="preserve">2009-09-0075.sam</t>
  </si>
  <si>
    <t xml:space="preserve"> 2009-09-0087.mrgt</t>
  </si>
  <si>
    <t xml:space="preserve">2009-09-0087.sam</t>
  </si>
  <si>
    <t xml:space="preserve"> 2009-09-0088.mrgt</t>
  </si>
  <si>
    <t xml:space="preserve">2009-09-0088.sam</t>
  </si>
  <si>
    <t xml:space="preserve"> 2009-09-0089.mrgt</t>
  </si>
  <si>
    <t xml:space="preserve">2009-09-0089.sam</t>
  </si>
  <si>
    <t xml:space="preserve"> 2009-09-0090.mrgt</t>
  </si>
  <si>
    <t xml:space="preserve">2009-09-0090.sam</t>
  </si>
  <si>
    <t xml:space="preserve"> 2009-09-0091.mrgt</t>
  </si>
  <si>
    <t xml:space="preserve">2009-09-0091.sam</t>
  </si>
  <si>
    <t xml:space="preserve"> 2009-09-0093.mrgt</t>
  </si>
  <si>
    <t xml:space="preserve">2009-09-0093.sam</t>
  </si>
  <si>
    <t xml:space="preserve"> 2009-09-0094.mrgt</t>
  </si>
  <si>
    <t xml:space="preserve">2009-09-0094.sam</t>
  </si>
  <si>
    <t xml:space="preserve">Calculation of Linear Least Squares Fit For</t>
  </si>
  <si>
    <t xml:space="preserve">(FLUOR_CTD - CHL_BOTTLE)</t>
  </si>
  <si>
    <t xml:space="preserve">Fit Equation: Diff = m * Prop + b</t>
  </si>
  <si>
    <t xml:space="preserve">where: Diff =Diff (FLUOR_CTD - CHL_BOTTLE), Prop=FLUOR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FLUOR_CTD</t>
  </si>
  <si>
    <t xml:space="preserve">Diff (FLUOR_CTD - CHL_BOTTLE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CHL</t>
  </si>
  <si>
    <t xml:space="preserve">FLUOR</t>
  </si>
  <si>
    <t xml:space="preserve">FL/CHL</t>
  </si>
  <si>
    <t xml:space="preserve">Cast #</t>
  </si>
  <si>
    <t xml:space="preserve">NO</t>
  </si>
  <si>
    <t xml:space="preserve">YES</t>
  </si>
  <si>
    <t xml:space="preserve">average ratio 1-17</t>
  </si>
  <si>
    <t xml:space="preserve">average ratio 18-94</t>
  </si>
  <si>
    <t xml:space="preserve">where: Diff =Diff (FLUOR_CTD - CHL_BOTTLE), Prop=Pressure</t>
  </si>
  <si>
    <t xml:space="preserve"># Channels=</t>
  </si>
  <si>
    <t xml:space="preserve">COMPARE Version 3.3</t>
  </si>
  <si>
    <t xml:space="preserve">Run at 2009/08/03 13:45:56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CHL_BOTTL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cluding casts #1-10
(FLUOR_CTD - CHL_BOTTLE) vs. FLUOR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_CTD - CHL_BOTTLE)"</c:f>
              <c:strCache>
                <c:ptCount val="1"/>
                <c:pt idx="0">
                  <c:v>Diff (FLUOR_CTD - CHL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TLE)'!$D$17:$D$133</c:f>
              <c:numCache>
                <c:formatCode>General</c:formatCode>
                <c:ptCount val="117"/>
                <c:pt idx="0">
                  <c:v>0.329174</c:v>
                </c:pt>
                <c:pt idx="1">
                  <c:v>0.61512</c:v>
                </c:pt>
                <c:pt idx="2">
                  <c:v>0.537506</c:v>
                </c:pt>
                <c:pt idx="3">
                  <c:v>1.14456</c:v>
                </c:pt>
                <c:pt idx="4">
                  <c:v>3.37308</c:v>
                </c:pt>
                <c:pt idx="5">
                  <c:v>0.949983</c:v>
                </c:pt>
                <c:pt idx="6">
                  <c:v>2.26347</c:v>
                </c:pt>
                <c:pt idx="7">
                  <c:v>0.199964</c:v>
                </c:pt>
                <c:pt idx="8">
                  <c:v>0.223212</c:v>
                </c:pt>
                <c:pt idx="9">
                  <c:v>0.452435</c:v>
                </c:pt>
                <c:pt idx="10">
                  <c:v>0.80188</c:v>
                </c:pt>
                <c:pt idx="11">
                  <c:v>0.896755</c:v>
                </c:pt>
                <c:pt idx="12">
                  <c:v>1.43513</c:v>
                </c:pt>
                <c:pt idx="13">
                  <c:v>2.3858</c:v>
                </c:pt>
                <c:pt idx="14">
                  <c:v>3.79701</c:v>
                </c:pt>
                <c:pt idx="15">
                  <c:v>3.60919</c:v>
                </c:pt>
                <c:pt idx="16">
                  <c:v>1.29501</c:v>
                </c:pt>
                <c:pt idx="17">
                  <c:v>0.809083</c:v>
                </c:pt>
                <c:pt idx="18">
                  <c:v>0.835477</c:v>
                </c:pt>
                <c:pt idx="19">
                  <c:v>2.5422</c:v>
                </c:pt>
                <c:pt idx="20">
                  <c:v>1.32935</c:v>
                </c:pt>
                <c:pt idx="21">
                  <c:v>0.712035</c:v>
                </c:pt>
                <c:pt idx="22">
                  <c:v>0.612409</c:v>
                </c:pt>
                <c:pt idx="23">
                  <c:v>0.569887</c:v>
                </c:pt>
                <c:pt idx="24">
                  <c:v>0.173237</c:v>
                </c:pt>
                <c:pt idx="25">
                  <c:v>0.21353</c:v>
                </c:pt>
                <c:pt idx="26">
                  <c:v>0.340091</c:v>
                </c:pt>
                <c:pt idx="27">
                  <c:v>0.755085</c:v>
                </c:pt>
                <c:pt idx="28">
                  <c:v>2.00694</c:v>
                </c:pt>
                <c:pt idx="29">
                  <c:v>2.43402</c:v>
                </c:pt>
                <c:pt idx="30">
                  <c:v>2.82138</c:v>
                </c:pt>
                <c:pt idx="31">
                  <c:v>2.85367</c:v>
                </c:pt>
                <c:pt idx="32">
                  <c:v>0.734838</c:v>
                </c:pt>
                <c:pt idx="33">
                  <c:v>0.337622</c:v>
                </c:pt>
                <c:pt idx="34">
                  <c:v>0.272303</c:v>
                </c:pt>
                <c:pt idx="35">
                  <c:v>0.191759</c:v>
                </c:pt>
                <c:pt idx="36">
                  <c:v>0.416934</c:v>
                </c:pt>
                <c:pt idx="37">
                  <c:v>1.52231</c:v>
                </c:pt>
                <c:pt idx="38">
                  <c:v>1.80859</c:v>
                </c:pt>
                <c:pt idx="39">
                  <c:v>0.978635</c:v>
                </c:pt>
                <c:pt idx="40">
                  <c:v>0.915184</c:v>
                </c:pt>
                <c:pt idx="41">
                  <c:v>0.915184</c:v>
                </c:pt>
                <c:pt idx="42">
                  <c:v>0.792083</c:v>
                </c:pt>
                <c:pt idx="43">
                  <c:v>0.985058</c:v>
                </c:pt>
                <c:pt idx="44">
                  <c:v>0.921029</c:v>
                </c:pt>
                <c:pt idx="45">
                  <c:v>0.156324</c:v>
                </c:pt>
                <c:pt idx="46">
                  <c:v>0.586281</c:v>
                </c:pt>
                <c:pt idx="47">
                  <c:v>1.2602</c:v>
                </c:pt>
                <c:pt idx="48">
                  <c:v>1.84839</c:v>
                </c:pt>
                <c:pt idx="49">
                  <c:v>2.10247</c:v>
                </c:pt>
                <c:pt idx="50">
                  <c:v>1.43344</c:v>
                </c:pt>
                <c:pt idx="51">
                  <c:v>1.08541</c:v>
                </c:pt>
                <c:pt idx="52">
                  <c:v>0.814494</c:v>
                </c:pt>
                <c:pt idx="53">
                  <c:v>0.707135</c:v>
                </c:pt>
                <c:pt idx="54">
                  <c:v>0.48223</c:v>
                </c:pt>
                <c:pt idx="55">
                  <c:v>0.393475</c:v>
                </c:pt>
                <c:pt idx="56">
                  <c:v>0.736663</c:v>
                </c:pt>
                <c:pt idx="57">
                  <c:v>0.880784</c:v>
                </c:pt>
                <c:pt idx="58">
                  <c:v>0.644062</c:v>
                </c:pt>
                <c:pt idx="59">
                  <c:v>0.223809</c:v>
                </c:pt>
                <c:pt idx="60">
                  <c:v>0.562705</c:v>
                </c:pt>
                <c:pt idx="61">
                  <c:v>1.58512</c:v>
                </c:pt>
                <c:pt idx="62">
                  <c:v>1.64757</c:v>
                </c:pt>
                <c:pt idx="63">
                  <c:v>1.48791</c:v>
                </c:pt>
                <c:pt idx="64">
                  <c:v>1.3474</c:v>
                </c:pt>
                <c:pt idx="65">
                  <c:v>1.18426</c:v>
                </c:pt>
                <c:pt idx="66">
                  <c:v>0.884925</c:v>
                </c:pt>
                <c:pt idx="67">
                  <c:v>0.702639</c:v>
                </c:pt>
                <c:pt idx="68">
                  <c:v>0.529896</c:v>
                </c:pt>
                <c:pt idx="69">
                  <c:v>0.510004</c:v>
                </c:pt>
                <c:pt idx="70">
                  <c:v>1.37528</c:v>
                </c:pt>
                <c:pt idx="71">
                  <c:v>1.28149</c:v>
                </c:pt>
                <c:pt idx="72">
                  <c:v>0.424623</c:v>
                </c:pt>
                <c:pt idx="73">
                  <c:v>0.297792</c:v>
                </c:pt>
                <c:pt idx="74">
                  <c:v>0.267293</c:v>
                </c:pt>
                <c:pt idx="75">
                  <c:v>0.759934</c:v>
                </c:pt>
                <c:pt idx="76">
                  <c:v>0.618494</c:v>
                </c:pt>
                <c:pt idx="77">
                  <c:v>0.240261</c:v>
                </c:pt>
                <c:pt idx="78">
                  <c:v>0.196274</c:v>
                </c:pt>
                <c:pt idx="79">
                  <c:v>0.305659</c:v>
                </c:pt>
                <c:pt idx="80">
                  <c:v>0.920448</c:v>
                </c:pt>
                <c:pt idx="81">
                  <c:v>1.82191</c:v>
                </c:pt>
                <c:pt idx="82">
                  <c:v>3.27258</c:v>
                </c:pt>
                <c:pt idx="83">
                  <c:v>2.27796</c:v>
                </c:pt>
                <c:pt idx="84">
                  <c:v>1.82943</c:v>
                </c:pt>
                <c:pt idx="85">
                  <c:v>1.41855</c:v>
                </c:pt>
                <c:pt idx="86">
                  <c:v>0.870552</c:v>
                </c:pt>
                <c:pt idx="87">
                  <c:v>0.740265</c:v>
                </c:pt>
                <c:pt idx="88">
                  <c:v>0.728</c:v>
                </c:pt>
                <c:pt idx="89">
                  <c:v>1.13096</c:v>
                </c:pt>
                <c:pt idx="90">
                  <c:v>1.004</c:v>
                </c:pt>
                <c:pt idx="91">
                  <c:v>0.916793</c:v>
                </c:pt>
                <c:pt idx="92">
                  <c:v>0.736295</c:v>
                </c:pt>
                <c:pt idx="93">
                  <c:v>0.736149</c:v>
                </c:pt>
                <c:pt idx="94">
                  <c:v>0.884388</c:v>
                </c:pt>
                <c:pt idx="95">
                  <c:v>1.3893</c:v>
                </c:pt>
                <c:pt idx="96">
                  <c:v>0.64662</c:v>
                </c:pt>
                <c:pt idx="97">
                  <c:v>0.503516</c:v>
                </c:pt>
                <c:pt idx="98">
                  <c:v>0.442367</c:v>
                </c:pt>
                <c:pt idx="99">
                  <c:v>0.223132</c:v>
                </c:pt>
                <c:pt idx="100">
                  <c:v>0.546091</c:v>
                </c:pt>
                <c:pt idx="101">
                  <c:v>0.983848</c:v>
                </c:pt>
                <c:pt idx="102">
                  <c:v>1.41105</c:v>
                </c:pt>
                <c:pt idx="103">
                  <c:v>1.09345</c:v>
                </c:pt>
                <c:pt idx="104">
                  <c:v>1.00694</c:v>
                </c:pt>
                <c:pt idx="105">
                  <c:v>0.92227</c:v>
                </c:pt>
                <c:pt idx="106">
                  <c:v>0.80573</c:v>
                </c:pt>
                <c:pt idx="107">
                  <c:v>0.418456</c:v>
                </c:pt>
                <c:pt idx="108">
                  <c:v>0.295295</c:v>
                </c:pt>
                <c:pt idx="109">
                  <c:v>0.28966</c:v>
                </c:pt>
                <c:pt idx="110">
                  <c:v>0.954095</c:v>
                </c:pt>
                <c:pt idx="111">
                  <c:v>1.0246</c:v>
                </c:pt>
                <c:pt idx="112">
                  <c:v>0.984058</c:v>
                </c:pt>
                <c:pt idx="113">
                  <c:v>0.573309</c:v>
                </c:pt>
                <c:pt idx="114">
                  <c:v>0.388465</c:v>
                </c:pt>
                <c:pt idx="115">
                  <c:v>1.62022</c:v>
                </c:pt>
                <c:pt idx="116">
                  <c:v>0.31483</c:v>
                </c:pt>
              </c:numCache>
            </c:numRef>
          </c:xVal>
          <c:yVal>
            <c:numRef>
              <c:f>'(FLUOR_CTD - CHL_BOTTLE)'!$F$17:$F$133</c:f>
              <c:numCache>
                <c:formatCode>General</c:formatCode>
                <c:ptCount val="117"/>
                <c:pt idx="0">
                  <c:v>-1.14083</c:v>
                </c:pt>
                <c:pt idx="1">
                  <c:v>-0.32488</c:v>
                </c:pt>
                <c:pt idx="2">
                  <c:v>-0.582494</c:v>
                </c:pt>
                <c:pt idx="3">
                  <c:v>-1.14544</c:v>
                </c:pt>
                <c:pt idx="4">
                  <c:v>-1.36692</c:v>
                </c:pt>
                <c:pt idx="5">
                  <c:v>-0.480017</c:v>
                </c:pt>
                <c:pt idx="6">
                  <c:v>-0.996527</c:v>
                </c:pt>
                <c:pt idx="7">
                  <c:v>0.0499642</c:v>
                </c:pt>
                <c:pt idx="8">
                  <c:v>0.0232115</c:v>
                </c:pt>
                <c:pt idx="9">
                  <c:v>-0.0675651</c:v>
                </c:pt>
                <c:pt idx="10">
                  <c:v>-0.49812</c:v>
                </c:pt>
                <c:pt idx="11">
                  <c:v>-0.543245</c:v>
                </c:pt>
                <c:pt idx="12">
                  <c:v>-0.844871</c:v>
                </c:pt>
                <c:pt idx="13">
                  <c:v>-0.724203</c:v>
                </c:pt>
                <c:pt idx="14">
                  <c:v>-0.00299168</c:v>
                </c:pt>
                <c:pt idx="15">
                  <c:v>0.0391889</c:v>
                </c:pt>
                <c:pt idx="16">
                  <c:v>-0.184987</c:v>
                </c:pt>
                <c:pt idx="17">
                  <c:v>-0.760917</c:v>
                </c:pt>
                <c:pt idx="18">
                  <c:v>-0.624523</c:v>
                </c:pt>
                <c:pt idx="19">
                  <c:v>1.6222</c:v>
                </c:pt>
                <c:pt idx="20">
                  <c:v>0.659354</c:v>
                </c:pt>
                <c:pt idx="21">
                  <c:v>0.192035</c:v>
                </c:pt>
                <c:pt idx="22">
                  <c:v>0.0924091</c:v>
                </c:pt>
                <c:pt idx="23">
                  <c:v>0.0798869</c:v>
                </c:pt>
                <c:pt idx="24">
                  <c:v>0.113237</c:v>
                </c:pt>
                <c:pt idx="25">
                  <c:v>0.13353</c:v>
                </c:pt>
                <c:pt idx="26">
                  <c:v>0.160091</c:v>
                </c:pt>
                <c:pt idx="27">
                  <c:v>0.305085</c:v>
                </c:pt>
                <c:pt idx="28">
                  <c:v>1.18694</c:v>
                </c:pt>
                <c:pt idx="29">
                  <c:v>1.52402</c:v>
                </c:pt>
                <c:pt idx="30">
                  <c:v>1.81138</c:v>
                </c:pt>
                <c:pt idx="31">
                  <c:v>1.91367</c:v>
                </c:pt>
                <c:pt idx="32">
                  <c:v>0.204838</c:v>
                </c:pt>
                <c:pt idx="33">
                  <c:v>-0.172378</c:v>
                </c:pt>
                <c:pt idx="34">
                  <c:v>0.0123029</c:v>
                </c:pt>
                <c:pt idx="35">
                  <c:v>0.131759</c:v>
                </c:pt>
                <c:pt idx="36">
                  <c:v>0.196934</c:v>
                </c:pt>
                <c:pt idx="37">
                  <c:v>1.05231</c:v>
                </c:pt>
                <c:pt idx="38">
                  <c:v>1.29859</c:v>
                </c:pt>
                <c:pt idx="39">
                  <c:v>0.558635</c:v>
                </c:pt>
                <c:pt idx="40">
                  <c:v>0.425184</c:v>
                </c:pt>
                <c:pt idx="41">
                  <c:v>0.425184</c:v>
                </c:pt>
                <c:pt idx="42">
                  <c:v>0.432083</c:v>
                </c:pt>
                <c:pt idx="43">
                  <c:v>0.645058</c:v>
                </c:pt>
                <c:pt idx="44">
                  <c:v>0.621029</c:v>
                </c:pt>
                <c:pt idx="45">
                  <c:v>0.126324</c:v>
                </c:pt>
                <c:pt idx="46">
                  <c:v>0.326281</c:v>
                </c:pt>
                <c:pt idx="47">
                  <c:v>0.900203</c:v>
                </c:pt>
                <c:pt idx="48">
                  <c:v>1.43839</c:v>
                </c:pt>
                <c:pt idx="49">
                  <c:v>1.62247</c:v>
                </c:pt>
                <c:pt idx="50">
                  <c:v>1.00344</c:v>
                </c:pt>
                <c:pt idx="51">
                  <c:v>0.685407</c:v>
                </c:pt>
                <c:pt idx="52">
                  <c:v>0.454494</c:v>
                </c:pt>
                <c:pt idx="53">
                  <c:v>0.277135</c:v>
                </c:pt>
                <c:pt idx="54">
                  <c:v>0.0122304</c:v>
                </c:pt>
                <c:pt idx="55">
                  <c:v>-0.0265253</c:v>
                </c:pt>
                <c:pt idx="56">
                  <c:v>0.516663</c:v>
                </c:pt>
                <c:pt idx="57">
                  <c:v>0.510784</c:v>
                </c:pt>
                <c:pt idx="58">
                  <c:v>0.354062</c:v>
                </c:pt>
                <c:pt idx="59">
                  <c:v>0.133809</c:v>
                </c:pt>
                <c:pt idx="60">
                  <c:v>0.222705</c:v>
                </c:pt>
                <c:pt idx="61">
                  <c:v>1.01512</c:v>
                </c:pt>
                <c:pt idx="62">
                  <c:v>1.11757</c:v>
                </c:pt>
                <c:pt idx="63">
                  <c:v>1.07791</c:v>
                </c:pt>
                <c:pt idx="64">
                  <c:v>0.957398</c:v>
                </c:pt>
                <c:pt idx="65">
                  <c:v>0.824257</c:v>
                </c:pt>
                <c:pt idx="66">
                  <c:v>0.544925</c:v>
                </c:pt>
                <c:pt idx="67">
                  <c:v>0.412639</c:v>
                </c:pt>
                <c:pt idx="68">
                  <c:v>0.279896</c:v>
                </c:pt>
                <c:pt idx="69">
                  <c:v>0.220004</c:v>
                </c:pt>
                <c:pt idx="70">
                  <c:v>0.865276</c:v>
                </c:pt>
                <c:pt idx="71">
                  <c:v>0.851485</c:v>
                </c:pt>
                <c:pt idx="72">
                  <c:v>0.084623</c:v>
                </c:pt>
                <c:pt idx="73">
                  <c:v>-0.022208</c:v>
                </c:pt>
                <c:pt idx="74">
                  <c:v>-0.0527073</c:v>
                </c:pt>
                <c:pt idx="75">
                  <c:v>0.529934</c:v>
                </c:pt>
                <c:pt idx="76">
                  <c:v>0.358494</c:v>
                </c:pt>
                <c:pt idx="77">
                  <c:v>-0.00973859</c:v>
                </c:pt>
                <c:pt idx="78">
                  <c:v>0.126274</c:v>
                </c:pt>
                <c:pt idx="79">
                  <c:v>0.165659</c:v>
                </c:pt>
                <c:pt idx="80">
                  <c:v>0.500448</c:v>
                </c:pt>
                <c:pt idx="81">
                  <c:v>1.16191</c:v>
                </c:pt>
                <c:pt idx="82">
                  <c:v>2.34258</c:v>
                </c:pt>
                <c:pt idx="83">
                  <c:v>1.62796</c:v>
                </c:pt>
                <c:pt idx="84">
                  <c:v>1.21943</c:v>
                </c:pt>
                <c:pt idx="85">
                  <c:v>0.908548</c:v>
                </c:pt>
                <c:pt idx="86">
                  <c:v>0.500552</c:v>
                </c:pt>
                <c:pt idx="87">
                  <c:v>0.340265</c:v>
                </c:pt>
                <c:pt idx="88">
                  <c:v>0.268</c:v>
                </c:pt>
                <c:pt idx="89">
                  <c:v>0.780963</c:v>
                </c:pt>
                <c:pt idx="90">
                  <c:v>0.694</c:v>
                </c:pt>
                <c:pt idx="91">
                  <c:v>0.576792</c:v>
                </c:pt>
                <c:pt idx="92">
                  <c:v>0.446295</c:v>
                </c:pt>
                <c:pt idx="93">
                  <c:v>0.446149</c:v>
                </c:pt>
                <c:pt idx="94">
                  <c:v>0.504388</c:v>
                </c:pt>
                <c:pt idx="95">
                  <c:v>0.979304</c:v>
                </c:pt>
                <c:pt idx="96">
                  <c:v>0.32662</c:v>
                </c:pt>
                <c:pt idx="97">
                  <c:v>0.223516</c:v>
                </c:pt>
                <c:pt idx="98">
                  <c:v>0.152367</c:v>
                </c:pt>
                <c:pt idx="99">
                  <c:v>0.133132</c:v>
                </c:pt>
                <c:pt idx="100">
                  <c:v>0.326091</c:v>
                </c:pt>
                <c:pt idx="101">
                  <c:v>0.583848</c:v>
                </c:pt>
                <c:pt idx="102">
                  <c:v>0.991054</c:v>
                </c:pt>
                <c:pt idx="103">
                  <c:v>0.693453</c:v>
                </c:pt>
                <c:pt idx="104">
                  <c:v>0.636942</c:v>
                </c:pt>
                <c:pt idx="105">
                  <c:v>0.55227</c:v>
                </c:pt>
                <c:pt idx="106">
                  <c:v>0.45573</c:v>
                </c:pt>
                <c:pt idx="107">
                  <c:v>0.138456</c:v>
                </c:pt>
                <c:pt idx="108">
                  <c:v>-0.00470462</c:v>
                </c:pt>
                <c:pt idx="109">
                  <c:v>-0.0103402</c:v>
                </c:pt>
                <c:pt idx="110">
                  <c:v>0.594095</c:v>
                </c:pt>
                <c:pt idx="111">
                  <c:v>0.674602</c:v>
                </c:pt>
                <c:pt idx="112">
                  <c:v>0.644058</c:v>
                </c:pt>
                <c:pt idx="113">
                  <c:v>0.283309</c:v>
                </c:pt>
                <c:pt idx="114">
                  <c:v>0.148465</c:v>
                </c:pt>
                <c:pt idx="115">
                  <c:v>1.10022</c:v>
                </c:pt>
                <c:pt idx="116">
                  <c:v>0.03482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TLE)'!$J$17:$J$133</c:f>
              <c:numCache>
                <c:formatCode>General</c:formatCode>
                <c:ptCount val="117"/>
                <c:pt idx="0">
                  <c:v>0.734838</c:v>
                </c:pt>
                <c:pt idx="1">
                  <c:v>0.337622</c:v>
                </c:pt>
                <c:pt idx="2">
                  <c:v>0.272303</c:v>
                </c:pt>
                <c:pt idx="3">
                  <c:v>0.191759</c:v>
                </c:pt>
                <c:pt idx="4">
                  <c:v>0.416934</c:v>
                </c:pt>
                <c:pt idx="5">
                  <c:v>1.52231</c:v>
                </c:pt>
                <c:pt idx="6">
                  <c:v>1.80859</c:v>
                </c:pt>
                <c:pt idx="7">
                  <c:v>0.978635</c:v>
                </c:pt>
                <c:pt idx="8">
                  <c:v>0.915184</c:v>
                </c:pt>
                <c:pt idx="9">
                  <c:v>0.915184</c:v>
                </c:pt>
                <c:pt idx="10">
                  <c:v>0.792083</c:v>
                </c:pt>
                <c:pt idx="11">
                  <c:v>0.985058</c:v>
                </c:pt>
                <c:pt idx="12">
                  <c:v>0.921029</c:v>
                </c:pt>
                <c:pt idx="13">
                  <c:v>0.156324</c:v>
                </c:pt>
                <c:pt idx="14">
                  <c:v>0.586281</c:v>
                </c:pt>
                <c:pt idx="15">
                  <c:v>1.2602</c:v>
                </c:pt>
                <c:pt idx="16">
                  <c:v>1.84839</c:v>
                </c:pt>
                <c:pt idx="17">
                  <c:v>2.10247</c:v>
                </c:pt>
                <c:pt idx="18">
                  <c:v>1.43344</c:v>
                </c:pt>
                <c:pt idx="19">
                  <c:v>1.08541</c:v>
                </c:pt>
                <c:pt idx="20">
                  <c:v>0.814494</c:v>
                </c:pt>
                <c:pt idx="21">
                  <c:v>0.707135</c:v>
                </c:pt>
                <c:pt idx="22">
                  <c:v>0.48223</c:v>
                </c:pt>
                <c:pt idx="23">
                  <c:v>0.393475</c:v>
                </c:pt>
                <c:pt idx="24">
                  <c:v>0.736663</c:v>
                </c:pt>
                <c:pt idx="25">
                  <c:v>0.880784</c:v>
                </c:pt>
                <c:pt idx="26">
                  <c:v>0.644062</c:v>
                </c:pt>
                <c:pt idx="27">
                  <c:v>0.223809</c:v>
                </c:pt>
                <c:pt idx="28">
                  <c:v>0.562705</c:v>
                </c:pt>
                <c:pt idx="29">
                  <c:v>1.58512</c:v>
                </c:pt>
                <c:pt idx="30">
                  <c:v>1.64757</c:v>
                </c:pt>
                <c:pt idx="31">
                  <c:v>1.48791</c:v>
                </c:pt>
                <c:pt idx="32">
                  <c:v>1.3474</c:v>
                </c:pt>
                <c:pt idx="33">
                  <c:v>1.18426</c:v>
                </c:pt>
                <c:pt idx="34">
                  <c:v>0.884925</c:v>
                </c:pt>
                <c:pt idx="35">
                  <c:v>0.702639</c:v>
                </c:pt>
                <c:pt idx="36">
                  <c:v>0.529896</c:v>
                </c:pt>
                <c:pt idx="37">
                  <c:v>0.510004</c:v>
                </c:pt>
                <c:pt idx="38">
                  <c:v>1.37528</c:v>
                </c:pt>
                <c:pt idx="39">
                  <c:v>1.28149</c:v>
                </c:pt>
                <c:pt idx="40">
                  <c:v>0.424623</c:v>
                </c:pt>
                <c:pt idx="41">
                  <c:v>0.297792</c:v>
                </c:pt>
                <c:pt idx="42">
                  <c:v>0.267293</c:v>
                </c:pt>
                <c:pt idx="43">
                  <c:v>0.759934</c:v>
                </c:pt>
                <c:pt idx="44">
                  <c:v>0.618494</c:v>
                </c:pt>
                <c:pt idx="45">
                  <c:v>0.240261</c:v>
                </c:pt>
                <c:pt idx="46">
                  <c:v>0.196274</c:v>
                </c:pt>
                <c:pt idx="47">
                  <c:v>0.305659</c:v>
                </c:pt>
                <c:pt idx="48">
                  <c:v>0.920448</c:v>
                </c:pt>
                <c:pt idx="49">
                  <c:v>1.82191</c:v>
                </c:pt>
                <c:pt idx="50">
                  <c:v>3.27258</c:v>
                </c:pt>
                <c:pt idx="51">
                  <c:v>2.27796</c:v>
                </c:pt>
                <c:pt idx="52">
                  <c:v>1.82943</c:v>
                </c:pt>
                <c:pt idx="53">
                  <c:v>1.41855</c:v>
                </c:pt>
                <c:pt idx="54">
                  <c:v>0.870552</c:v>
                </c:pt>
                <c:pt idx="55">
                  <c:v>0.740265</c:v>
                </c:pt>
                <c:pt idx="56">
                  <c:v>0.728</c:v>
                </c:pt>
                <c:pt idx="57">
                  <c:v>1.13096</c:v>
                </c:pt>
                <c:pt idx="58">
                  <c:v>1.004</c:v>
                </c:pt>
                <c:pt idx="59">
                  <c:v>0.916793</c:v>
                </c:pt>
                <c:pt idx="60">
                  <c:v>0.736295</c:v>
                </c:pt>
                <c:pt idx="61">
                  <c:v>0.736149</c:v>
                </c:pt>
                <c:pt idx="62">
                  <c:v>0.884388</c:v>
                </c:pt>
                <c:pt idx="63">
                  <c:v>1.3893</c:v>
                </c:pt>
                <c:pt idx="64">
                  <c:v>0.64662</c:v>
                </c:pt>
                <c:pt idx="65">
                  <c:v>0.503516</c:v>
                </c:pt>
                <c:pt idx="66">
                  <c:v>0.442367</c:v>
                </c:pt>
                <c:pt idx="67">
                  <c:v>0.223132</c:v>
                </c:pt>
                <c:pt idx="68">
                  <c:v>0.546091</c:v>
                </c:pt>
                <c:pt idx="69">
                  <c:v>0.983848</c:v>
                </c:pt>
                <c:pt idx="70">
                  <c:v>1.41105</c:v>
                </c:pt>
                <c:pt idx="71">
                  <c:v>1.09345</c:v>
                </c:pt>
                <c:pt idx="72">
                  <c:v>1.00694</c:v>
                </c:pt>
                <c:pt idx="73">
                  <c:v>0.92227</c:v>
                </c:pt>
                <c:pt idx="74">
                  <c:v>0.80573</c:v>
                </c:pt>
                <c:pt idx="75">
                  <c:v>0.418456</c:v>
                </c:pt>
                <c:pt idx="76">
                  <c:v>0.295295</c:v>
                </c:pt>
                <c:pt idx="77">
                  <c:v>0.28966</c:v>
                </c:pt>
                <c:pt idx="78">
                  <c:v>0.954095</c:v>
                </c:pt>
                <c:pt idx="79">
                  <c:v>1.0246</c:v>
                </c:pt>
                <c:pt idx="80">
                  <c:v>0.984058</c:v>
                </c:pt>
                <c:pt idx="81">
                  <c:v>0.573309</c:v>
                </c:pt>
                <c:pt idx="82">
                  <c:v>0.388465</c:v>
                </c:pt>
                <c:pt idx="83">
                  <c:v>1.62022</c:v>
                </c:pt>
                <c:pt idx="84">
                  <c:v>0.31483</c:v>
                </c:pt>
              </c:numCache>
            </c:numRef>
          </c:xVal>
          <c:yVal>
            <c:numRef>
              <c:f>'(FLUOR_CTD - CHL_BOTTLE)'!$K$17:$K$133</c:f>
              <c:numCache>
                <c:formatCode>General</c:formatCode>
                <c:ptCount val="117"/>
                <c:pt idx="0">
                  <c:v>0.204838</c:v>
                </c:pt>
                <c:pt idx="1">
                  <c:v>-0.172378</c:v>
                </c:pt>
                <c:pt idx="2">
                  <c:v>0.0123029</c:v>
                </c:pt>
                <c:pt idx="3">
                  <c:v>0.131759</c:v>
                </c:pt>
                <c:pt idx="4">
                  <c:v>0.196934</c:v>
                </c:pt>
                <c:pt idx="5">
                  <c:v>1.05231</c:v>
                </c:pt>
                <c:pt idx="6">
                  <c:v>1.29859</c:v>
                </c:pt>
                <c:pt idx="7">
                  <c:v>0.558635</c:v>
                </c:pt>
                <c:pt idx="8">
                  <c:v>0.425184</c:v>
                </c:pt>
                <c:pt idx="9">
                  <c:v>0.425184</c:v>
                </c:pt>
                <c:pt idx="10">
                  <c:v>0.432083</c:v>
                </c:pt>
                <c:pt idx="11">
                  <c:v>0.645058</c:v>
                </c:pt>
                <c:pt idx="12">
                  <c:v>0.621029</c:v>
                </c:pt>
                <c:pt idx="13">
                  <c:v>0.126324</c:v>
                </c:pt>
                <c:pt idx="14">
                  <c:v>0.326281</c:v>
                </c:pt>
                <c:pt idx="15">
                  <c:v>0.900203</c:v>
                </c:pt>
                <c:pt idx="16">
                  <c:v>1.43839</c:v>
                </c:pt>
                <c:pt idx="17">
                  <c:v>1.62247</c:v>
                </c:pt>
                <c:pt idx="18">
                  <c:v>1.00344</c:v>
                </c:pt>
                <c:pt idx="19">
                  <c:v>0.685407</c:v>
                </c:pt>
                <c:pt idx="20">
                  <c:v>0.454494</c:v>
                </c:pt>
                <c:pt idx="21">
                  <c:v>0.277135</c:v>
                </c:pt>
                <c:pt idx="22">
                  <c:v>0.0122304</c:v>
                </c:pt>
                <c:pt idx="23">
                  <c:v>-0.0265253</c:v>
                </c:pt>
                <c:pt idx="24">
                  <c:v>0.516663</c:v>
                </c:pt>
                <c:pt idx="25">
                  <c:v>0.510784</c:v>
                </c:pt>
                <c:pt idx="26">
                  <c:v>0.354062</c:v>
                </c:pt>
                <c:pt idx="27">
                  <c:v>0.133809</c:v>
                </c:pt>
                <c:pt idx="28">
                  <c:v>0.222705</c:v>
                </c:pt>
                <c:pt idx="29">
                  <c:v>1.01512</c:v>
                </c:pt>
                <c:pt idx="30">
                  <c:v>1.11757</c:v>
                </c:pt>
                <c:pt idx="31">
                  <c:v>1.07791</c:v>
                </c:pt>
                <c:pt idx="32">
                  <c:v>0.957398</c:v>
                </c:pt>
                <c:pt idx="33">
                  <c:v>0.824257</c:v>
                </c:pt>
                <c:pt idx="34">
                  <c:v>0.544925</c:v>
                </c:pt>
                <c:pt idx="35">
                  <c:v>0.412639</c:v>
                </c:pt>
                <c:pt idx="36">
                  <c:v>0.279896</c:v>
                </c:pt>
                <c:pt idx="37">
                  <c:v>0.220004</c:v>
                </c:pt>
                <c:pt idx="38">
                  <c:v>0.865276</c:v>
                </c:pt>
                <c:pt idx="39">
                  <c:v>0.851485</c:v>
                </c:pt>
                <c:pt idx="40">
                  <c:v>0.084623</c:v>
                </c:pt>
                <c:pt idx="41">
                  <c:v>-0.022208</c:v>
                </c:pt>
                <c:pt idx="42">
                  <c:v>-0.0527073</c:v>
                </c:pt>
                <c:pt idx="43">
                  <c:v>0.529934</c:v>
                </c:pt>
                <c:pt idx="44">
                  <c:v>0.358494</c:v>
                </c:pt>
                <c:pt idx="45">
                  <c:v>-0.00973859</c:v>
                </c:pt>
                <c:pt idx="46">
                  <c:v>0.126274</c:v>
                </c:pt>
                <c:pt idx="47">
                  <c:v>0.165659</c:v>
                </c:pt>
                <c:pt idx="48">
                  <c:v>0.500448</c:v>
                </c:pt>
                <c:pt idx="49">
                  <c:v>1.16191</c:v>
                </c:pt>
                <c:pt idx="50">
                  <c:v>2.34258</c:v>
                </c:pt>
                <c:pt idx="51">
                  <c:v>1.62796</c:v>
                </c:pt>
                <c:pt idx="52">
                  <c:v>1.21943</c:v>
                </c:pt>
                <c:pt idx="53">
                  <c:v>0.908548</c:v>
                </c:pt>
                <c:pt idx="54">
                  <c:v>0.500552</c:v>
                </c:pt>
                <c:pt idx="55">
                  <c:v>0.340265</c:v>
                </c:pt>
                <c:pt idx="56">
                  <c:v>0.268</c:v>
                </c:pt>
                <c:pt idx="57">
                  <c:v>0.780963</c:v>
                </c:pt>
                <c:pt idx="58">
                  <c:v>0.694</c:v>
                </c:pt>
                <c:pt idx="59">
                  <c:v>0.576792</c:v>
                </c:pt>
                <c:pt idx="60">
                  <c:v>0.446295</c:v>
                </c:pt>
                <c:pt idx="61">
                  <c:v>0.446149</c:v>
                </c:pt>
                <c:pt idx="62">
                  <c:v>0.504388</c:v>
                </c:pt>
                <c:pt idx="63">
                  <c:v>0.979304</c:v>
                </c:pt>
                <c:pt idx="64">
                  <c:v>0.32662</c:v>
                </c:pt>
                <c:pt idx="65">
                  <c:v>0.223516</c:v>
                </c:pt>
                <c:pt idx="66">
                  <c:v>0.152367</c:v>
                </c:pt>
                <c:pt idx="67">
                  <c:v>0.133132</c:v>
                </c:pt>
                <c:pt idx="68">
                  <c:v>0.326091</c:v>
                </c:pt>
                <c:pt idx="69">
                  <c:v>0.583848</c:v>
                </c:pt>
                <c:pt idx="70">
                  <c:v>0.991054</c:v>
                </c:pt>
                <c:pt idx="71">
                  <c:v>0.693453</c:v>
                </c:pt>
                <c:pt idx="72">
                  <c:v>0.636942</c:v>
                </c:pt>
                <c:pt idx="73">
                  <c:v>0.55227</c:v>
                </c:pt>
                <c:pt idx="74">
                  <c:v>0.45573</c:v>
                </c:pt>
                <c:pt idx="75">
                  <c:v>0.138456</c:v>
                </c:pt>
                <c:pt idx="76">
                  <c:v>-0.00470462</c:v>
                </c:pt>
                <c:pt idx="77">
                  <c:v>-0.0103402</c:v>
                </c:pt>
                <c:pt idx="78">
                  <c:v>0.594095</c:v>
                </c:pt>
                <c:pt idx="79">
                  <c:v>0.674602</c:v>
                </c:pt>
                <c:pt idx="80">
                  <c:v>0.644058</c:v>
                </c:pt>
                <c:pt idx="81">
                  <c:v>0.283309</c:v>
                </c:pt>
                <c:pt idx="82">
                  <c:v>0.148465</c:v>
                </c:pt>
                <c:pt idx="83">
                  <c:v>1.10022</c:v>
                </c:pt>
                <c:pt idx="84">
                  <c:v>0.03482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UOR_CTD - CHL_BOTTLE)'!$I$9:$I$10</c:f>
              <c:numCache>
                <c:formatCode>General</c:formatCode>
                <c:ptCount val="2"/>
                <c:pt idx="0">
                  <c:v>0.156324</c:v>
                </c:pt>
                <c:pt idx="1">
                  <c:v>3.27258</c:v>
                </c:pt>
              </c:numCache>
            </c:numRef>
          </c:xVal>
          <c:yVal>
            <c:numRef>
              <c:f>'(FLUOR_CTD - CHL_BOTTLE)'!$J$9:$J$10</c:f>
              <c:numCache>
                <c:formatCode>General</c:formatCode>
                <c:ptCount val="2"/>
                <c:pt idx="0">
                  <c:v>-0.0552772234822014</c:v>
                </c:pt>
                <c:pt idx="1">
                  <c:v>2.43057524770503</c:v>
                </c:pt>
              </c:numCache>
            </c:numRef>
          </c:yVal>
          <c:smooth val="0"/>
        </c:ser>
        <c:axId val="87921317"/>
        <c:axId val="3394871"/>
      </c:scatterChart>
      <c:valAx>
        <c:axId val="87921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4871"/>
        <c:crossesAt val="0"/>
        <c:crossBetween val="midCat"/>
      </c:valAx>
      <c:valAx>
        <c:axId val="33948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_CTD - CHL_BOTT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213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9 FL/CHL vs Even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UOR_CTD - CHL_BOTTLE)'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TLE)'!$R$17:$R$133</c:f>
              <c:numCache>
                <c:formatCode>General</c:formatCode>
                <c:ptCount val="11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6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20</c:v>
                </c:pt>
                <c:pt idx="36">
                  <c:v>20</c:v>
                </c:pt>
                <c:pt idx="37">
                  <c:v>20</c:v>
                </c:pt>
                <c:pt idx="38">
                  <c:v>20</c:v>
                </c:pt>
                <c:pt idx="39">
                  <c:v>20</c:v>
                </c:pt>
                <c:pt idx="40">
                  <c:v>20</c:v>
                </c:pt>
                <c:pt idx="41">
                  <c:v>20</c:v>
                </c:pt>
                <c:pt idx="42">
                  <c:v>22</c:v>
                </c:pt>
                <c:pt idx="43">
                  <c:v>23</c:v>
                </c:pt>
                <c:pt idx="44">
                  <c:v>24</c:v>
                </c:pt>
                <c:pt idx="45">
                  <c:v>31</c:v>
                </c:pt>
                <c:pt idx="46">
                  <c:v>31</c:v>
                </c:pt>
                <c:pt idx="47">
                  <c:v>31</c:v>
                </c:pt>
                <c:pt idx="48">
                  <c:v>31</c:v>
                </c:pt>
                <c:pt idx="49">
                  <c:v>31</c:v>
                </c:pt>
                <c:pt idx="50">
                  <c:v>31</c:v>
                </c:pt>
                <c:pt idx="51">
                  <c:v>31</c:v>
                </c:pt>
                <c:pt idx="52">
                  <c:v>31</c:v>
                </c:pt>
                <c:pt idx="53">
                  <c:v>31</c:v>
                </c:pt>
                <c:pt idx="54">
                  <c:v>31</c:v>
                </c:pt>
                <c:pt idx="55">
                  <c:v>31</c:v>
                </c:pt>
                <c:pt idx="56">
                  <c:v>36</c:v>
                </c:pt>
                <c:pt idx="57">
                  <c:v>37</c:v>
                </c:pt>
                <c:pt idx="58">
                  <c:v>38</c:v>
                </c:pt>
                <c:pt idx="59">
                  <c:v>39</c:v>
                </c:pt>
                <c:pt idx="60">
                  <c:v>39</c:v>
                </c:pt>
                <c:pt idx="61">
                  <c:v>39</c:v>
                </c:pt>
                <c:pt idx="62">
                  <c:v>39</c:v>
                </c:pt>
                <c:pt idx="63">
                  <c:v>39</c:v>
                </c:pt>
                <c:pt idx="64">
                  <c:v>39</c:v>
                </c:pt>
                <c:pt idx="65">
                  <c:v>39</c:v>
                </c:pt>
                <c:pt idx="66">
                  <c:v>39</c:v>
                </c:pt>
                <c:pt idx="67">
                  <c:v>39</c:v>
                </c:pt>
                <c:pt idx="68">
                  <c:v>39</c:v>
                </c:pt>
                <c:pt idx="69">
                  <c:v>39</c:v>
                </c:pt>
                <c:pt idx="70">
                  <c:v>40</c:v>
                </c:pt>
                <c:pt idx="71">
                  <c:v>40</c:v>
                </c:pt>
                <c:pt idx="72">
                  <c:v>40</c:v>
                </c:pt>
                <c:pt idx="73">
                  <c:v>40</c:v>
                </c:pt>
                <c:pt idx="74">
                  <c:v>40</c:v>
                </c:pt>
                <c:pt idx="75">
                  <c:v>48</c:v>
                </c:pt>
                <c:pt idx="76">
                  <c:v>49</c:v>
                </c:pt>
                <c:pt idx="77">
                  <c:v>52</c:v>
                </c:pt>
                <c:pt idx="78">
                  <c:v>56</c:v>
                </c:pt>
                <c:pt idx="79">
                  <c:v>56</c:v>
                </c:pt>
                <c:pt idx="80">
                  <c:v>56</c:v>
                </c:pt>
                <c:pt idx="81">
                  <c:v>56</c:v>
                </c:pt>
                <c:pt idx="82">
                  <c:v>56</c:v>
                </c:pt>
                <c:pt idx="83">
                  <c:v>56</c:v>
                </c:pt>
                <c:pt idx="84">
                  <c:v>56</c:v>
                </c:pt>
                <c:pt idx="85">
                  <c:v>56</c:v>
                </c:pt>
                <c:pt idx="86">
                  <c:v>56</c:v>
                </c:pt>
                <c:pt idx="87">
                  <c:v>56</c:v>
                </c:pt>
                <c:pt idx="88">
                  <c:v>56</c:v>
                </c:pt>
                <c:pt idx="89">
                  <c:v>65</c:v>
                </c:pt>
                <c:pt idx="90">
                  <c:v>65</c:v>
                </c:pt>
                <c:pt idx="91">
                  <c:v>65</c:v>
                </c:pt>
                <c:pt idx="92">
                  <c:v>65</c:v>
                </c:pt>
                <c:pt idx="93">
                  <c:v>65</c:v>
                </c:pt>
                <c:pt idx="94">
                  <c:v>74</c:v>
                </c:pt>
                <c:pt idx="95">
                  <c:v>74</c:v>
                </c:pt>
                <c:pt idx="96">
                  <c:v>74</c:v>
                </c:pt>
                <c:pt idx="97">
                  <c:v>74</c:v>
                </c:pt>
                <c:pt idx="98">
                  <c:v>74</c:v>
                </c:pt>
                <c:pt idx="99">
                  <c:v>75</c:v>
                </c:pt>
                <c:pt idx="100">
                  <c:v>75</c:v>
                </c:pt>
                <c:pt idx="101">
                  <c:v>75</c:v>
                </c:pt>
                <c:pt idx="102">
                  <c:v>75</c:v>
                </c:pt>
                <c:pt idx="103">
                  <c:v>75</c:v>
                </c:pt>
                <c:pt idx="104">
                  <c:v>75</c:v>
                </c:pt>
                <c:pt idx="105">
                  <c:v>75</c:v>
                </c:pt>
                <c:pt idx="106">
                  <c:v>75</c:v>
                </c:pt>
                <c:pt idx="107">
                  <c:v>75</c:v>
                </c:pt>
                <c:pt idx="108">
                  <c:v>75</c:v>
                </c:pt>
                <c:pt idx="109">
                  <c:v>75</c:v>
                </c:pt>
                <c:pt idx="110">
                  <c:v>87</c:v>
                </c:pt>
                <c:pt idx="111">
                  <c:v>88</c:v>
                </c:pt>
                <c:pt idx="112">
                  <c:v>89</c:v>
                </c:pt>
                <c:pt idx="113">
                  <c:v>90</c:v>
                </c:pt>
                <c:pt idx="114">
                  <c:v>91</c:v>
                </c:pt>
                <c:pt idx="115">
                  <c:v>93</c:v>
                </c:pt>
                <c:pt idx="116">
                  <c:v>94</c:v>
                </c:pt>
              </c:numCache>
            </c:numRef>
          </c:xVal>
          <c:yVal>
            <c:numRef>
              <c:f>'(FLUOR_CTD - CHL_BOTTLE)'!$Q$17:$Q$133</c:f>
              <c:numCache>
                <c:formatCode>General</c:formatCode>
                <c:ptCount val="117"/>
                <c:pt idx="0">
                  <c:v>0.223927281830526</c:v>
                </c:pt>
                <c:pt idx="1">
                  <c:v>0.654382978723404</c:v>
                </c:pt>
                <c:pt idx="2">
                  <c:v>0.479916071428571</c:v>
                </c:pt>
                <c:pt idx="3">
                  <c:v>0.499807860262009</c:v>
                </c:pt>
                <c:pt idx="4">
                  <c:v>0.711620253164557</c:v>
                </c:pt>
                <c:pt idx="5">
                  <c:v>0.664323776223776</c:v>
                </c:pt>
                <c:pt idx="6">
                  <c:v>0.694316589861893</c:v>
                </c:pt>
                <c:pt idx="7">
                  <c:v>1.33309511079348</c:v>
                </c:pt>
                <c:pt idx="8">
                  <c:v>1.11605720985698</c:v>
                </c:pt>
                <c:pt idx="9">
                  <c:v>0.870067140371704</c:v>
                </c:pt>
                <c:pt idx="10">
                  <c:v>0.616830769230769</c:v>
                </c:pt>
                <c:pt idx="11">
                  <c:v>0.622746527777778</c:v>
                </c:pt>
                <c:pt idx="12">
                  <c:v>0.629442706384778</c:v>
                </c:pt>
                <c:pt idx="13">
                  <c:v>0.767137523661553</c:v>
                </c:pt>
                <c:pt idx="14">
                  <c:v>0.999212716137536</c:v>
                </c:pt>
                <c:pt idx="15">
                  <c:v>1.01097727953081</c:v>
                </c:pt>
                <c:pt idx="16">
                  <c:v>0.875008530422697</c:v>
                </c:pt>
                <c:pt idx="17">
                  <c:v>0.51533949044586</c:v>
                </c:pt>
                <c:pt idx="18">
                  <c:v>0.572244520547945</c:v>
                </c:pt>
                <c:pt idx="19">
                  <c:v>2.76326086956522</c:v>
                </c:pt>
                <c:pt idx="20">
                  <c:v>1.98411632308253</c:v>
                </c:pt>
                <c:pt idx="21">
                  <c:v>1.36929807692308</c:v>
                </c:pt>
                <c:pt idx="22">
                  <c:v>1.17770984186728</c:v>
                </c:pt>
                <c:pt idx="23">
                  <c:v>1.16303445652358</c:v>
                </c:pt>
                <c:pt idx="24">
                  <c:v>2.88728333333333</c:v>
                </c:pt>
                <c:pt idx="25">
                  <c:v>2.669125</c:v>
                </c:pt>
                <c:pt idx="26">
                  <c:v>1.88939444444444</c:v>
                </c:pt>
                <c:pt idx="27">
                  <c:v>1.67796666666667</c:v>
                </c:pt>
                <c:pt idx="28">
                  <c:v>2.44748780487805</c:v>
                </c:pt>
                <c:pt idx="29">
                  <c:v>2.67474725274725</c:v>
                </c:pt>
                <c:pt idx="30">
                  <c:v>2.79344554455446</c:v>
                </c:pt>
                <c:pt idx="31">
                  <c:v>3.03581914893617</c:v>
                </c:pt>
                <c:pt idx="32">
                  <c:v>1.38648679245283</c:v>
                </c:pt>
                <c:pt idx="33">
                  <c:v>0.662003921568627</c:v>
                </c:pt>
                <c:pt idx="34">
                  <c:v>1.0473188279543</c:v>
                </c:pt>
                <c:pt idx="35">
                  <c:v>3.19598333333333</c:v>
                </c:pt>
                <c:pt idx="36">
                  <c:v>1.89515454545455</c:v>
                </c:pt>
                <c:pt idx="37">
                  <c:v>3.23895744680851</c:v>
                </c:pt>
                <c:pt idx="38">
                  <c:v>3.54625490196078</c:v>
                </c:pt>
                <c:pt idx="39">
                  <c:v>2.33008333333333</c:v>
                </c:pt>
                <c:pt idx="40">
                  <c:v>1.86772244897959</c:v>
                </c:pt>
                <c:pt idx="41">
                  <c:v>1.86772244897959</c:v>
                </c:pt>
                <c:pt idx="42">
                  <c:v>2.20023055555556</c:v>
                </c:pt>
                <c:pt idx="43">
                  <c:v>2.89722941176471</c:v>
                </c:pt>
                <c:pt idx="44">
                  <c:v>3.07009666666667</c:v>
                </c:pt>
                <c:pt idx="45">
                  <c:v>5.2108</c:v>
                </c:pt>
                <c:pt idx="46">
                  <c:v>2.25492692307692</c:v>
                </c:pt>
                <c:pt idx="47">
                  <c:v>3.50058472709495</c:v>
                </c:pt>
                <c:pt idx="48">
                  <c:v>4.50826829268293</c:v>
                </c:pt>
                <c:pt idx="49">
                  <c:v>4.38014583333334</c:v>
                </c:pt>
                <c:pt idx="50">
                  <c:v>3.33358139534884</c:v>
                </c:pt>
                <c:pt idx="51">
                  <c:v>2.71350464871513</c:v>
                </c:pt>
                <c:pt idx="52">
                  <c:v>2.26248333333333</c:v>
                </c:pt>
                <c:pt idx="53">
                  <c:v>1.6445</c:v>
                </c:pt>
                <c:pt idx="54">
                  <c:v>1.02602214980608</c:v>
                </c:pt>
                <c:pt idx="55">
                  <c:v>0.936844568920546</c:v>
                </c:pt>
                <c:pt idx="56">
                  <c:v>3.34846818181818</c:v>
                </c:pt>
                <c:pt idx="57">
                  <c:v>2.3804972972973</c:v>
                </c:pt>
                <c:pt idx="58">
                  <c:v>2.22090344827586</c:v>
                </c:pt>
                <c:pt idx="59">
                  <c:v>2.48676666666667</c:v>
                </c:pt>
                <c:pt idx="60">
                  <c:v>1.65501470588235</c:v>
                </c:pt>
                <c:pt idx="61">
                  <c:v>2.78091228070175</c:v>
                </c:pt>
                <c:pt idx="62">
                  <c:v>3.10862264150943</c:v>
                </c:pt>
                <c:pt idx="63">
                  <c:v>3.6290487804878</c:v>
                </c:pt>
                <c:pt idx="64">
                  <c:v>3.4548540776714</c:v>
                </c:pt>
                <c:pt idx="65">
                  <c:v>3.28958369791363</c:v>
                </c:pt>
                <c:pt idx="66">
                  <c:v>2.60272058823529</c:v>
                </c:pt>
                <c:pt idx="67">
                  <c:v>2.42289310344828</c:v>
                </c:pt>
                <c:pt idx="68">
                  <c:v>2.119584</c:v>
                </c:pt>
                <c:pt idx="69">
                  <c:v>1.75863448275862</c:v>
                </c:pt>
                <c:pt idx="70">
                  <c:v>2.69660630112705</c:v>
                </c:pt>
                <c:pt idx="71">
                  <c:v>2.98017464913199</c:v>
                </c:pt>
                <c:pt idx="72">
                  <c:v>1.24889117647059</c:v>
                </c:pt>
                <c:pt idx="73">
                  <c:v>0.9306</c:v>
                </c:pt>
                <c:pt idx="74">
                  <c:v>0.835289841915773</c:v>
                </c:pt>
                <c:pt idx="75">
                  <c:v>3.30406086956522</c:v>
                </c:pt>
                <c:pt idx="76">
                  <c:v>2.37882307692308</c:v>
                </c:pt>
                <c:pt idx="77">
                  <c:v>0.961045576114745</c:v>
                </c:pt>
                <c:pt idx="78">
                  <c:v>2.80391428571429</c:v>
                </c:pt>
                <c:pt idx="79">
                  <c:v>2.18327857142857</c:v>
                </c:pt>
                <c:pt idx="80">
                  <c:v>2.19154285714286</c:v>
                </c:pt>
                <c:pt idx="81">
                  <c:v>2.7604696969697</c:v>
                </c:pt>
                <c:pt idx="82">
                  <c:v>3.51890322580645</c:v>
                </c:pt>
                <c:pt idx="83">
                  <c:v>3.50455384615385</c:v>
                </c:pt>
                <c:pt idx="84">
                  <c:v>2.99906557377049</c:v>
                </c:pt>
                <c:pt idx="85">
                  <c:v>2.78145968055027</c:v>
                </c:pt>
                <c:pt idx="86">
                  <c:v>2.35284324324324</c:v>
                </c:pt>
                <c:pt idx="87">
                  <c:v>1.8506625</c:v>
                </c:pt>
                <c:pt idx="88">
                  <c:v>1.58260869565217</c:v>
                </c:pt>
                <c:pt idx="89">
                  <c:v>3.23134198293128</c:v>
                </c:pt>
                <c:pt idx="90">
                  <c:v>3.23870967741935</c:v>
                </c:pt>
                <c:pt idx="91">
                  <c:v>2.69644206928803</c:v>
                </c:pt>
                <c:pt idx="92">
                  <c:v>2.53894827586207</c:v>
                </c:pt>
                <c:pt idx="93">
                  <c:v>2.53844482758621</c:v>
                </c:pt>
                <c:pt idx="94">
                  <c:v>2.32733684210526</c:v>
                </c:pt>
                <c:pt idx="95">
                  <c:v>3.3885696445819</c:v>
                </c:pt>
                <c:pt idx="96">
                  <c:v>2.0206875</c:v>
                </c:pt>
                <c:pt idx="97">
                  <c:v>1.79827142857143</c:v>
                </c:pt>
                <c:pt idx="98">
                  <c:v>1.52540344827586</c:v>
                </c:pt>
                <c:pt idx="99">
                  <c:v>2.47924444444444</c:v>
                </c:pt>
                <c:pt idx="100">
                  <c:v>2.48223181818182</c:v>
                </c:pt>
                <c:pt idx="101">
                  <c:v>2.45962</c:v>
                </c:pt>
                <c:pt idx="102">
                  <c:v>3.35967485404623</c:v>
                </c:pt>
                <c:pt idx="103">
                  <c:v>2.73364550234127</c:v>
                </c:pt>
                <c:pt idx="104">
                  <c:v>2.72147417013065</c:v>
                </c:pt>
                <c:pt idx="105">
                  <c:v>2.49262162162162</c:v>
                </c:pt>
                <c:pt idx="106">
                  <c:v>2.30208571428571</c:v>
                </c:pt>
                <c:pt idx="107">
                  <c:v>1.49448571428571</c:v>
                </c:pt>
                <c:pt idx="108">
                  <c:v>0.984317913469357</c:v>
                </c:pt>
                <c:pt idx="109">
                  <c:v>0.965532689644874</c:v>
                </c:pt>
                <c:pt idx="110">
                  <c:v>2.65026388888889</c:v>
                </c:pt>
                <c:pt idx="111">
                  <c:v>2.92744529968743</c:v>
                </c:pt>
                <c:pt idx="112">
                  <c:v>2.89428823529412</c:v>
                </c:pt>
                <c:pt idx="113">
                  <c:v>1.9769275862069</c:v>
                </c:pt>
                <c:pt idx="114">
                  <c:v>1.61860416666667</c:v>
                </c:pt>
                <c:pt idx="115">
                  <c:v>3.11580769230769</c:v>
                </c:pt>
                <c:pt idx="116">
                  <c:v>1.12439245557412</c:v>
                </c:pt>
              </c:numCache>
            </c:numRef>
          </c:yVal>
          <c:smooth val="0"/>
        </c:ser>
        <c:axId val="35995213"/>
        <c:axId val="36850570"/>
      </c:scatterChart>
      <c:valAx>
        <c:axId val="35995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50570"/>
        <c:crossesAt val="0"/>
        <c:crossBetween val="midCat"/>
      </c:valAx>
      <c:valAx>
        <c:axId val="36850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952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9 FL/CHL vs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UOR_CTD - CHL_BOTTLE)'!$O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TLE)'!$N$17:$N$133</c:f>
              <c:numCache>
                <c:formatCode>General</c:formatCode>
                <c:ptCount val="117"/>
                <c:pt idx="0">
                  <c:v>1.470004</c:v>
                </c:pt>
                <c:pt idx="1">
                  <c:v>0.94</c:v>
                </c:pt>
                <c:pt idx="2">
                  <c:v>1.12</c:v>
                </c:pt>
                <c:pt idx="3">
                  <c:v>2.29</c:v>
                </c:pt>
                <c:pt idx="4">
                  <c:v>4.74</c:v>
                </c:pt>
                <c:pt idx="5">
                  <c:v>1.43</c:v>
                </c:pt>
                <c:pt idx="6">
                  <c:v>3.259997</c:v>
                </c:pt>
                <c:pt idx="7">
                  <c:v>0.1499998</c:v>
                </c:pt>
                <c:pt idx="8">
                  <c:v>0.2000005</c:v>
                </c:pt>
                <c:pt idx="9">
                  <c:v>0.5200001</c:v>
                </c:pt>
                <c:pt idx="10">
                  <c:v>1.3</c:v>
                </c:pt>
                <c:pt idx="11">
                  <c:v>1.44</c:v>
                </c:pt>
                <c:pt idx="12">
                  <c:v>2.280001</c:v>
                </c:pt>
                <c:pt idx="13">
                  <c:v>3.110003</c:v>
                </c:pt>
                <c:pt idx="14">
                  <c:v>3.80000168</c:v>
                </c:pt>
                <c:pt idx="15">
                  <c:v>3.5700011</c:v>
                </c:pt>
                <c:pt idx="16">
                  <c:v>1.479997</c:v>
                </c:pt>
                <c:pt idx="17">
                  <c:v>1.57</c:v>
                </c:pt>
                <c:pt idx="18">
                  <c:v>1.46</c:v>
                </c:pt>
                <c:pt idx="19">
                  <c:v>0.92</c:v>
                </c:pt>
                <c:pt idx="20">
                  <c:v>0.669996</c:v>
                </c:pt>
                <c:pt idx="21">
                  <c:v>0.52</c:v>
                </c:pt>
                <c:pt idx="22">
                  <c:v>0.5199999</c:v>
                </c:pt>
                <c:pt idx="23">
                  <c:v>0.4900001</c:v>
                </c:pt>
                <c:pt idx="24">
                  <c:v>0.06</c:v>
                </c:pt>
                <c:pt idx="25">
                  <c:v>0.08</c:v>
                </c:pt>
                <c:pt idx="26">
                  <c:v>0.18</c:v>
                </c:pt>
                <c:pt idx="27">
                  <c:v>0.45</c:v>
                </c:pt>
                <c:pt idx="28">
                  <c:v>0.82</c:v>
                </c:pt>
                <c:pt idx="29">
                  <c:v>0.91</c:v>
                </c:pt>
                <c:pt idx="30">
                  <c:v>1.01</c:v>
                </c:pt>
                <c:pt idx="31">
                  <c:v>0.94</c:v>
                </c:pt>
                <c:pt idx="32">
                  <c:v>0.53</c:v>
                </c:pt>
                <c:pt idx="33">
                  <c:v>0.51</c:v>
                </c:pt>
                <c:pt idx="34">
                  <c:v>0.2600001</c:v>
                </c:pt>
                <c:pt idx="35">
                  <c:v>0.06</c:v>
                </c:pt>
                <c:pt idx="36">
                  <c:v>0.22</c:v>
                </c:pt>
                <c:pt idx="37">
                  <c:v>0.47</c:v>
                </c:pt>
                <c:pt idx="38">
                  <c:v>0.51</c:v>
                </c:pt>
                <c:pt idx="39">
                  <c:v>0.42</c:v>
                </c:pt>
                <c:pt idx="40">
                  <c:v>0.49</c:v>
                </c:pt>
                <c:pt idx="41">
                  <c:v>0.49</c:v>
                </c:pt>
                <c:pt idx="42">
                  <c:v>0.36</c:v>
                </c:pt>
                <c:pt idx="43">
                  <c:v>0.34</c:v>
                </c:pt>
                <c:pt idx="44">
                  <c:v>0.3</c:v>
                </c:pt>
                <c:pt idx="45">
                  <c:v>0.03</c:v>
                </c:pt>
                <c:pt idx="46">
                  <c:v>0.26</c:v>
                </c:pt>
                <c:pt idx="47">
                  <c:v>0.359997</c:v>
                </c:pt>
                <c:pt idx="48">
                  <c:v>0.41</c:v>
                </c:pt>
                <c:pt idx="49">
                  <c:v>0.48</c:v>
                </c:pt>
                <c:pt idx="50">
                  <c:v>0.43</c:v>
                </c:pt>
                <c:pt idx="51">
                  <c:v>0.400003</c:v>
                </c:pt>
                <c:pt idx="52">
                  <c:v>0.36</c:v>
                </c:pt>
                <c:pt idx="53">
                  <c:v>0.43</c:v>
                </c:pt>
                <c:pt idx="54">
                  <c:v>0.4699996</c:v>
                </c:pt>
                <c:pt idx="55">
                  <c:v>0.4200003</c:v>
                </c:pt>
                <c:pt idx="56">
                  <c:v>0.22</c:v>
                </c:pt>
                <c:pt idx="57">
                  <c:v>0.37</c:v>
                </c:pt>
                <c:pt idx="58">
                  <c:v>0.29</c:v>
                </c:pt>
                <c:pt idx="59">
                  <c:v>0.09</c:v>
                </c:pt>
                <c:pt idx="60">
                  <c:v>0.34</c:v>
                </c:pt>
                <c:pt idx="61">
                  <c:v>0.57</c:v>
                </c:pt>
                <c:pt idx="62">
                  <c:v>0.53</c:v>
                </c:pt>
                <c:pt idx="63">
                  <c:v>0.41</c:v>
                </c:pt>
                <c:pt idx="64">
                  <c:v>0.390002</c:v>
                </c:pt>
                <c:pt idx="65">
                  <c:v>0.360003</c:v>
                </c:pt>
                <c:pt idx="66">
                  <c:v>0.34</c:v>
                </c:pt>
                <c:pt idx="67">
                  <c:v>0.29</c:v>
                </c:pt>
                <c:pt idx="68">
                  <c:v>0.25</c:v>
                </c:pt>
                <c:pt idx="69">
                  <c:v>0.29</c:v>
                </c:pt>
                <c:pt idx="70">
                  <c:v>0.510004</c:v>
                </c:pt>
                <c:pt idx="71">
                  <c:v>0.430005</c:v>
                </c:pt>
                <c:pt idx="72">
                  <c:v>0.34</c:v>
                </c:pt>
                <c:pt idx="73">
                  <c:v>0.32</c:v>
                </c:pt>
                <c:pt idx="74">
                  <c:v>0.3200003</c:v>
                </c:pt>
                <c:pt idx="75">
                  <c:v>0.23</c:v>
                </c:pt>
                <c:pt idx="76">
                  <c:v>0.26</c:v>
                </c:pt>
                <c:pt idx="77">
                  <c:v>0.24999959</c:v>
                </c:pt>
                <c:pt idx="78">
                  <c:v>0.07</c:v>
                </c:pt>
                <c:pt idx="79">
                  <c:v>0.14</c:v>
                </c:pt>
                <c:pt idx="80">
                  <c:v>0.42</c:v>
                </c:pt>
                <c:pt idx="81">
                  <c:v>0.66</c:v>
                </c:pt>
                <c:pt idx="82">
                  <c:v>0.93</c:v>
                </c:pt>
                <c:pt idx="83">
                  <c:v>0.65</c:v>
                </c:pt>
                <c:pt idx="84">
                  <c:v>0.61</c:v>
                </c:pt>
                <c:pt idx="85">
                  <c:v>0.510002</c:v>
                </c:pt>
                <c:pt idx="86">
                  <c:v>0.37</c:v>
                </c:pt>
                <c:pt idx="87">
                  <c:v>0.4</c:v>
                </c:pt>
                <c:pt idx="88">
                  <c:v>0.46</c:v>
                </c:pt>
                <c:pt idx="89">
                  <c:v>0.349997</c:v>
                </c:pt>
                <c:pt idx="90">
                  <c:v>0.31</c:v>
                </c:pt>
                <c:pt idx="91">
                  <c:v>0.340001</c:v>
                </c:pt>
                <c:pt idx="92">
                  <c:v>0.29</c:v>
                </c:pt>
                <c:pt idx="93">
                  <c:v>0.29</c:v>
                </c:pt>
                <c:pt idx="94">
                  <c:v>0.38</c:v>
                </c:pt>
                <c:pt idx="95">
                  <c:v>0.409996</c:v>
                </c:pt>
                <c:pt idx="96">
                  <c:v>0.32</c:v>
                </c:pt>
                <c:pt idx="97">
                  <c:v>0.28</c:v>
                </c:pt>
                <c:pt idx="98">
                  <c:v>0.29</c:v>
                </c:pt>
                <c:pt idx="99">
                  <c:v>0.09</c:v>
                </c:pt>
                <c:pt idx="100">
                  <c:v>0.22</c:v>
                </c:pt>
                <c:pt idx="101">
                  <c:v>0.4</c:v>
                </c:pt>
                <c:pt idx="102">
                  <c:v>0.419996</c:v>
                </c:pt>
                <c:pt idx="103">
                  <c:v>0.399997</c:v>
                </c:pt>
                <c:pt idx="104">
                  <c:v>0.369998</c:v>
                </c:pt>
                <c:pt idx="105">
                  <c:v>0.37</c:v>
                </c:pt>
                <c:pt idx="106">
                  <c:v>0.35</c:v>
                </c:pt>
                <c:pt idx="107">
                  <c:v>0.28</c:v>
                </c:pt>
                <c:pt idx="108">
                  <c:v>0.29999962</c:v>
                </c:pt>
                <c:pt idx="109">
                  <c:v>0.3000002</c:v>
                </c:pt>
                <c:pt idx="110">
                  <c:v>0.36</c:v>
                </c:pt>
                <c:pt idx="111">
                  <c:v>0.349998</c:v>
                </c:pt>
                <c:pt idx="112">
                  <c:v>0.34</c:v>
                </c:pt>
                <c:pt idx="113">
                  <c:v>0.29</c:v>
                </c:pt>
                <c:pt idx="114">
                  <c:v>0.24</c:v>
                </c:pt>
                <c:pt idx="115">
                  <c:v>0.52</c:v>
                </c:pt>
                <c:pt idx="116">
                  <c:v>0.2800001</c:v>
                </c:pt>
              </c:numCache>
            </c:numRef>
          </c:xVal>
          <c:yVal>
            <c:numRef>
              <c:f>'(FLUOR_CTD - CHL_BOTTLE)'!$O$17:$O$133</c:f>
              <c:numCache>
                <c:formatCode>General</c:formatCode>
                <c:ptCount val="117"/>
                <c:pt idx="0">
                  <c:v>0.223927281830526</c:v>
                </c:pt>
                <c:pt idx="1">
                  <c:v>0.654382978723404</c:v>
                </c:pt>
                <c:pt idx="2">
                  <c:v>0.479916071428571</c:v>
                </c:pt>
                <c:pt idx="3">
                  <c:v>0.499807860262009</c:v>
                </c:pt>
                <c:pt idx="4">
                  <c:v>0.711620253164557</c:v>
                </c:pt>
                <c:pt idx="5">
                  <c:v>0.664323776223776</c:v>
                </c:pt>
                <c:pt idx="6">
                  <c:v>0.694316589861893</c:v>
                </c:pt>
                <c:pt idx="7">
                  <c:v>1.33309511079348</c:v>
                </c:pt>
                <c:pt idx="8">
                  <c:v>1.11605720985698</c:v>
                </c:pt>
                <c:pt idx="9">
                  <c:v>0.870067140371704</c:v>
                </c:pt>
                <c:pt idx="10">
                  <c:v>0.616830769230769</c:v>
                </c:pt>
                <c:pt idx="11">
                  <c:v>0.622746527777778</c:v>
                </c:pt>
                <c:pt idx="12">
                  <c:v>0.629442706384778</c:v>
                </c:pt>
                <c:pt idx="13">
                  <c:v>0.767137523661553</c:v>
                </c:pt>
                <c:pt idx="14">
                  <c:v>0.999212716137536</c:v>
                </c:pt>
                <c:pt idx="15">
                  <c:v>1.01097727953081</c:v>
                </c:pt>
                <c:pt idx="16">
                  <c:v>0.875008530422697</c:v>
                </c:pt>
                <c:pt idx="17">
                  <c:v>0.51533949044586</c:v>
                </c:pt>
                <c:pt idx="18">
                  <c:v>0.572244520547945</c:v>
                </c:pt>
                <c:pt idx="19">
                  <c:v>2.76326086956522</c:v>
                </c:pt>
                <c:pt idx="20">
                  <c:v>1.98411632308253</c:v>
                </c:pt>
                <c:pt idx="21">
                  <c:v>1.36929807692308</c:v>
                </c:pt>
                <c:pt idx="22">
                  <c:v>1.17770984186728</c:v>
                </c:pt>
                <c:pt idx="23">
                  <c:v>1.16303445652358</c:v>
                </c:pt>
                <c:pt idx="24">
                  <c:v>2.88728333333333</c:v>
                </c:pt>
                <c:pt idx="25">
                  <c:v>2.669125</c:v>
                </c:pt>
                <c:pt idx="26">
                  <c:v>1.88939444444444</c:v>
                </c:pt>
                <c:pt idx="27">
                  <c:v>1.67796666666667</c:v>
                </c:pt>
                <c:pt idx="28">
                  <c:v>2.44748780487805</c:v>
                </c:pt>
                <c:pt idx="29">
                  <c:v>2.67474725274725</c:v>
                </c:pt>
                <c:pt idx="30">
                  <c:v>2.79344554455446</c:v>
                </c:pt>
                <c:pt idx="31">
                  <c:v>3.03581914893617</c:v>
                </c:pt>
                <c:pt idx="32">
                  <c:v>1.38648679245283</c:v>
                </c:pt>
                <c:pt idx="33">
                  <c:v>0.662003921568627</c:v>
                </c:pt>
                <c:pt idx="34">
                  <c:v>1.0473188279543</c:v>
                </c:pt>
                <c:pt idx="35">
                  <c:v>3.19598333333333</c:v>
                </c:pt>
                <c:pt idx="36">
                  <c:v>1.89515454545455</c:v>
                </c:pt>
                <c:pt idx="37">
                  <c:v>3.23895744680851</c:v>
                </c:pt>
                <c:pt idx="38">
                  <c:v>3.54625490196078</c:v>
                </c:pt>
                <c:pt idx="39">
                  <c:v>2.33008333333333</c:v>
                </c:pt>
                <c:pt idx="40">
                  <c:v>1.86772244897959</c:v>
                </c:pt>
                <c:pt idx="41">
                  <c:v>1.86772244897959</c:v>
                </c:pt>
                <c:pt idx="42">
                  <c:v>2.20023055555556</c:v>
                </c:pt>
                <c:pt idx="43">
                  <c:v>2.89722941176471</c:v>
                </c:pt>
                <c:pt idx="44">
                  <c:v>3.07009666666667</c:v>
                </c:pt>
                <c:pt idx="45">
                  <c:v>5.2108</c:v>
                </c:pt>
                <c:pt idx="46">
                  <c:v>2.25492692307692</c:v>
                </c:pt>
                <c:pt idx="47">
                  <c:v>3.50058472709495</c:v>
                </c:pt>
                <c:pt idx="48">
                  <c:v>4.50826829268293</c:v>
                </c:pt>
                <c:pt idx="49">
                  <c:v>4.38014583333334</c:v>
                </c:pt>
                <c:pt idx="50">
                  <c:v>3.33358139534884</c:v>
                </c:pt>
                <c:pt idx="51">
                  <c:v>2.71350464871513</c:v>
                </c:pt>
                <c:pt idx="52">
                  <c:v>2.26248333333333</c:v>
                </c:pt>
                <c:pt idx="53">
                  <c:v>1.6445</c:v>
                </c:pt>
                <c:pt idx="54">
                  <c:v>1.02602214980608</c:v>
                </c:pt>
                <c:pt idx="55">
                  <c:v>0.936844568920546</c:v>
                </c:pt>
                <c:pt idx="56">
                  <c:v>3.34846818181818</c:v>
                </c:pt>
                <c:pt idx="57">
                  <c:v>2.3804972972973</c:v>
                </c:pt>
                <c:pt idx="58">
                  <c:v>2.22090344827586</c:v>
                </c:pt>
                <c:pt idx="59">
                  <c:v>2.48676666666667</c:v>
                </c:pt>
                <c:pt idx="60">
                  <c:v>1.65501470588235</c:v>
                </c:pt>
                <c:pt idx="61">
                  <c:v>2.78091228070175</c:v>
                </c:pt>
                <c:pt idx="62">
                  <c:v>3.10862264150943</c:v>
                </c:pt>
                <c:pt idx="63">
                  <c:v>3.6290487804878</c:v>
                </c:pt>
                <c:pt idx="64">
                  <c:v>3.4548540776714</c:v>
                </c:pt>
                <c:pt idx="65">
                  <c:v>3.28958369791363</c:v>
                </c:pt>
                <c:pt idx="66">
                  <c:v>2.60272058823529</c:v>
                </c:pt>
                <c:pt idx="67">
                  <c:v>2.42289310344828</c:v>
                </c:pt>
                <c:pt idx="68">
                  <c:v>2.119584</c:v>
                </c:pt>
                <c:pt idx="69">
                  <c:v>1.75863448275862</c:v>
                </c:pt>
                <c:pt idx="70">
                  <c:v>2.69660630112705</c:v>
                </c:pt>
                <c:pt idx="71">
                  <c:v>2.98017464913199</c:v>
                </c:pt>
                <c:pt idx="72">
                  <c:v>1.24889117647059</c:v>
                </c:pt>
                <c:pt idx="73">
                  <c:v>0.9306</c:v>
                </c:pt>
                <c:pt idx="74">
                  <c:v>0.835289841915773</c:v>
                </c:pt>
                <c:pt idx="75">
                  <c:v>3.30406086956522</c:v>
                </c:pt>
                <c:pt idx="76">
                  <c:v>2.37882307692308</c:v>
                </c:pt>
                <c:pt idx="77">
                  <c:v>0.961045576114745</c:v>
                </c:pt>
                <c:pt idx="78">
                  <c:v>2.80391428571429</c:v>
                </c:pt>
                <c:pt idx="79">
                  <c:v>2.18327857142857</c:v>
                </c:pt>
                <c:pt idx="80">
                  <c:v>2.19154285714286</c:v>
                </c:pt>
                <c:pt idx="81">
                  <c:v>2.7604696969697</c:v>
                </c:pt>
                <c:pt idx="82">
                  <c:v>3.51890322580645</c:v>
                </c:pt>
                <c:pt idx="83">
                  <c:v>3.50455384615385</c:v>
                </c:pt>
                <c:pt idx="84">
                  <c:v>2.99906557377049</c:v>
                </c:pt>
                <c:pt idx="85">
                  <c:v>2.78145968055027</c:v>
                </c:pt>
                <c:pt idx="86">
                  <c:v>2.35284324324324</c:v>
                </c:pt>
                <c:pt idx="87">
                  <c:v>1.8506625</c:v>
                </c:pt>
                <c:pt idx="88">
                  <c:v>1.58260869565217</c:v>
                </c:pt>
                <c:pt idx="89">
                  <c:v>3.23134198293128</c:v>
                </c:pt>
                <c:pt idx="90">
                  <c:v>3.23870967741935</c:v>
                </c:pt>
                <c:pt idx="91">
                  <c:v>2.69644206928803</c:v>
                </c:pt>
                <c:pt idx="92">
                  <c:v>2.53894827586207</c:v>
                </c:pt>
                <c:pt idx="93">
                  <c:v>2.53844482758621</c:v>
                </c:pt>
                <c:pt idx="94">
                  <c:v>2.32733684210526</c:v>
                </c:pt>
                <c:pt idx="95">
                  <c:v>3.3885696445819</c:v>
                </c:pt>
                <c:pt idx="96">
                  <c:v>2.0206875</c:v>
                </c:pt>
                <c:pt idx="97">
                  <c:v>1.79827142857143</c:v>
                </c:pt>
                <c:pt idx="98">
                  <c:v>1.52540344827586</c:v>
                </c:pt>
                <c:pt idx="99">
                  <c:v>2.47924444444444</c:v>
                </c:pt>
                <c:pt idx="100">
                  <c:v>2.48223181818182</c:v>
                </c:pt>
                <c:pt idx="101">
                  <c:v>2.45962</c:v>
                </c:pt>
                <c:pt idx="102">
                  <c:v>3.35967485404623</c:v>
                </c:pt>
                <c:pt idx="103">
                  <c:v>2.73364550234127</c:v>
                </c:pt>
                <c:pt idx="104">
                  <c:v>2.72147417013065</c:v>
                </c:pt>
                <c:pt idx="105">
                  <c:v>2.49262162162162</c:v>
                </c:pt>
                <c:pt idx="106">
                  <c:v>2.30208571428571</c:v>
                </c:pt>
                <c:pt idx="107">
                  <c:v>1.49448571428571</c:v>
                </c:pt>
                <c:pt idx="108">
                  <c:v>0.984317913469357</c:v>
                </c:pt>
                <c:pt idx="109">
                  <c:v>0.965532689644874</c:v>
                </c:pt>
                <c:pt idx="110">
                  <c:v>2.65026388888889</c:v>
                </c:pt>
                <c:pt idx="111">
                  <c:v>2.92744529968743</c:v>
                </c:pt>
                <c:pt idx="112">
                  <c:v>2.89428823529412</c:v>
                </c:pt>
                <c:pt idx="113">
                  <c:v>1.9769275862069</c:v>
                </c:pt>
                <c:pt idx="114">
                  <c:v>1.61860416666667</c:v>
                </c:pt>
                <c:pt idx="115">
                  <c:v>3.11580769230769</c:v>
                </c:pt>
                <c:pt idx="116">
                  <c:v>1.12439245557412</c:v>
                </c:pt>
              </c:numCache>
            </c:numRef>
          </c:yVal>
          <c:smooth val="0"/>
        </c:ser>
        <c:axId val="14094570"/>
        <c:axId val="59140856"/>
      </c:scatterChart>
      <c:valAx>
        <c:axId val="14094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40856"/>
        <c:crossesAt val="0"/>
        <c:crossBetween val="midCat"/>
      </c:valAx>
      <c:valAx>
        <c:axId val="59140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945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9 casts #1-6 
(FLUOR_CTD - CHL_BOTTLE) vs. FLUOR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_CTD - CHL_BOTTLE)"</c:f>
              <c:strCache>
                <c:ptCount val="1"/>
                <c:pt idx="0">
                  <c:v>Diff (FLUOR_CTD - CHL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TLE) (2)'!$D$17:$D$35</c:f>
              <c:numCache>
                <c:formatCode>General</c:formatCode>
                <c:ptCount val="19"/>
                <c:pt idx="0">
                  <c:v>0.329174</c:v>
                </c:pt>
                <c:pt idx="1">
                  <c:v>0.61512</c:v>
                </c:pt>
                <c:pt idx="2">
                  <c:v>0.537506</c:v>
                </c:pt>
                <c:pt idx="3">
                  <c:v>1.14456</c:v>
                </c:pt>
                <c:pt idx="4">
                  <c:v>3.37308</c:v>
                </c:pt>
                <c:pt idx="5">
                  <c:v>0.949983</c:v>
                </c:pt>
                <c:pt idx="6">
                  <c:v>2.26347</c:v>
                </c:pt>
                <c:pt idx="7">
                  <c:v>0.199964</c:v>
                </c:pt>
                <c:pt idx="8">
                  <c:v>0.223212</c:v>
                </c:pt>
                <c:pt idx="9">
                  <c:v>0.452435</c:v>
                </c:pt>
                <c:pt idx="10">
                  <c:v>0.80188</c:v>
                </c:pt>
                <c:pt idx="11">
                  <c:v>0.896755</c:v>
                </c:pt>
                <c:pt idx="12">
                  <c:v>1.43513</c:v>
                </c:pt>
                <c:pt idx="13">
                  <c:v>2.3858</c:v>
                </c:pt>
                <c:pt idx="14">
                  <c:v>3.79701</c:v>
                </c:pt>
                <c:pt idx="15">
                  <c:v>3.60919</c:v>
                </c:pt>
                <c:pt idx="16">
                  <c:v>1.29501</c:v>
                </c:pt>
                <c:pt idx="17">
                  <c:v>0.809083</c:v>
                </c:pt>
                <c:pt idx="18">
                  <c:v>0.835477</c:v>
                </c:pt>
              </c:numCache>
            </c:numRef>
          </c:xVal>
          <c:yVal>
            <c:numRef>
              <c:f>'(FLUOR_CTD - CHL_BOTTLE) (2)'!$F$17:$F$35</c:f>
              <c:numCache>
                <c:formatCode>General</c:formatCode>
                <c:ptCount val="19"/>
                <c:pt idx="0">
                  <c:v>-1.14083</c:v>
                </c:pt>
                <c:pt idx="1">
                  <c:v>-0.32488</c:v>
                </c:pt>
                <c:pt idx="2">
                  <c:v>-0.582494</c:v>
                </c:pt>
                <c:pt idx="3">
                  <c:v>-1.14544</c:v>
                </c:pt>
                <c:pt idx="4">
                  <c:v>-1.36692</c:v>
                </c:pt>
                <c:pt idx="5">
                  <c:v>-0.480017</c:v>
                </c:pt>
                <c:pt idx="6">
                  <c:v>-0.996527</c:v>
                </c:pt>
                <c:pt idx="7">
                  <c:v>0.0499642</c:v>
                </c:pt>
                <c:pt idx="8">
                  <c:v>0.0232115</c:v>
                </c:pt>
                <c:pt idx="9">
                  <c:v>-0.0675651</c:v>
                </c:pt>
                <c:pt idx="10">
                  <c:v>-0.49812</c:v>
                </c:pt>
                <c:pt idx="11">
                  <c:v>-0.543245</c:v>
                </c:pt>
                <c:pt idx="12">
                  <c:v>-0.844871</c:v>
                </c:pt>
                <c:pt idx="13">
                  <c:v>-0.724203</c:v>
                </c:pt>
                <c:pt idx="14">
                  <c:v>-0.00299168</c:v>
                </c:pt>
                <c:pt idx="15">
                  <c:v>0.0391889</c:v>
                </c:pt>
                <c:pt idx="16">
                  <c:v>-0.184987</c:v>
                </c:pt>
                <c:pt idx="17">
                  <c:v>-0.760917</c:v>
                </c:pt>
                <c:pt idx="18">
                  <c:v>-0.6245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TLE) (2)'!$J$17:$J$35</c:f>
              <c:numCache>
                <c:formatCode>General</c:formatCode>
                <c:ptCount val="19"/>
                <c:pt idx="0">
                  <c:v>0.329174</c:v>
                </c:pt>
                <c:pt idx="1">
                  <c:v>0.61512</c:v>
                </c:pt>
                <c:pt idx="2">
                  <c:v>0.537506</c:v>
                </c:pt>
                <c:pt idx="3">
                  <c:v>1.14456</c:v>
                </c:pt>
                <c:pt idx="4">
                  <c:v>3.37308</c:v>
                </c:pt>
                <c:pt idx="5">
                  <c:v>0.949983</c:v>
                </c:pt>
                <c:pt idx="6">
                  <c:v>2.26347</c:v>
                </c:pt>
                <c:pt idx="7">
                  <c:v>0.199964</c:v>
                </c:pt>
                <c:pt idx="8">
                  <c:v>0.223212</c:v>
                </c:pt>
                <c:pt idx="9">
                  <c:v>0.452435</c:v>
                </c:pt>
                <c:pt idx="10">
                  <c:v>0.80188</c:v>
                </c:pt>
                <c:pt idx="11">
                  <c:v>0.896755</c:v>
                </c:pt>
                <c:pt idx="12">
                  <c:v>1.43513</c:v>
                </c:pt>
                <c:pt idx="13">
                  <c:v>2.3858</c:v>
                </c:pt>
                <c:pt idx="14">
                  <c:v>3.79701</c:v>
                </c:pt>
                <c:pt idx="15">
                  <c:v>3.60919</c:v>
                </c:pt>
                <c:pt idx="16">
                  <c:v>1.29501</c:v>
                </c:pt>
                <c:pt idx="17">
                  <c:v>0.809083</c:v>
                </c:pt>
                <c:pt idx="18">
                  <c:v>0.835477</c:v>
                </c:pt>
              </c:numCache>
            </c:numRef>
          </c:xVal>
          <c:yVal>
            <c:numRef>
              <c:f>'(FLUOR_CTD - CHL_BOTTLE) (2)'!$K$17:$K$35</c:f>
              <c:numCache>
                <c:formatCode>General</c:formatCode>
                <c:ptCount val="19"/>
                <c:pt idx="0">
                  <c:v>-1.14083</c:v>
                </c:pt>
                <c:pt idx="1">
                  <c:v>-0.32488</c:v>
                </c:pt>
                <c:pt idx="2">
                  <c:v>-0.582494</c:v>
                </c:pt>
                <c:pt idx="3">
                  <c:v>-1.14544</c:v>
                </c:pt>
                <c:pt idx="4">
                  <c:v>-1.36692</c:v>
                </c:pt>
                <c:pt idx="5">
                  <c:v>-0.480017</c:v>
                </c:pt>
                <c:pt idx="6">
                  <c:v>-0.996527</c:v>
                </c:pt>
                <c:pt idx="7">
                  <c:v>0.0499642</c:v>
                </c:pt>
                <c:pt idx="8">
                  <c:v>0.0232115</c:v>
                </c:pt>
                <c:pt idx="9">
                  <c:v>-0.0675651</c:v>
                </c:pt>
                <c:pt idx="10">
                  <c:v>-0.49812</c:v>
                </c:pt>
                <c:pt idx="11">
                  <c:v>-0.543245</c:v>
                </c:pt>
                <c:pt idx="12">
                  <c:v>-0.844871</c:v>
                </c:pt>
                <c:pt idx="13">
                  <c:v>-0.724203</c:v>
                </c:pt>
                <c:pt idx="14">
                  <c:v>-0.00299168</c:v>
                </c:pt>
                <c:pt idx="15">
                  <c:v>0.0391889</c:v>
                </c:pt>
                <c:pt idx="16">
                  <c:v>-0.184987</c:v>
                </c:pt>
                <c:pt idx="17">
                  <c:v>-0.760917</c:v>
                </c:pt>
                <c:pt idx="18">
                  <c:v>-0.624523</c:v>
                </c:pt>
              </c:numCache>
            </c:numRef>
          </c:yVal>
          <c:smooth val="0"/>
        </c:ser>
        <c:axId val="85911433"/>
        <c:axId val="31390714"/>
      </c:scatterChart>
      <c:valAx>
        <c:axId val="85911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90714"/>
        <c:crossesAt val="0"/>
        <c:crossBetween val="midCat"/>
      </c:valAx>
      <c:valAx>
        <c:axId val="313907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_CTD - CHL_BOTT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114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9 Casts #7-94
(FLUOR_CTD - CHL_BOTTLE) vs. FLUOR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_CTD - CHL_BOTTLE)"</c:f>
              <c:strCache>
                <c:ptCount val="1"/>
                <c:pt idx="0">
                  <c:v>Diff (FLUOR_CTD - CHL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TLE) (3)'!$D$17:$D$114</c:f>
              <c:numCache>
                <c:formatCode>General</c:formatCode>
                <c:ptCount val="98"/>
                <c:pt idx="0">
                  <c:v>2.5422</c:v>
                </c:pt>
                <c:pt idx="1">
                  <c:v>1.32935</c:v>
                </c:pt>
                <c:pt idx="2">
                  <c:v>0.712035</c:v>
                </c:pt>
                <c:pt idx="3">
                  <c:v>0.612409</c:v>
                </c:pt>
                <c:pt idx="4">
                  <c:v>0.569887</c:v>
                </c:pt>
                <c:pt idx="5">
                  <c:v>0.173237</c:v>
                </c:pt>
                <c:pt idx="6">
                  <c:v>0.21353</c:v>
                </c:pt>
                <c:pt idx="7">
                  <c:v>0.340091</c:v>
                </c:pt>
                <c:pt idx="8">
                  <c:v>0.755085</c:v>
                </c:pt>
                <c:pt idx="9">
                  <c:v>2.00694</c:v>
                </c:pt>
                <c:pt idx="10">
                  <c:v>2.43402</c:v>
                </c:pt>
                <c:pt idx="11">
                  <c:v>2.82138</c:v>
                </c:pt>
                <c:pt idx="12">
                  <c:v>2.85367</c:v>
                </c:pt>
                <c:pt idx="13">
                  <c:v>0.734838</c:v>
                </c:pt>
                <c:pt idx="14">
                  <c:v>0.337622</c:v>
                </c:pt>
                <c:pt idx="15">
                  <c:v>0.272303</c:v>
                </c:pt>
                <c:pt idx="16">
                  <c:v>0.191759</c:v>
                </c:pt>
                <c:pt idx="17">
                  <c:v>0.416934</c:v>
                </c:pt>
                <c:pt idx="18">
                  <c:v>1.52231</c:v>
                </c:pt>
                <c:pt idx="19">
                  <c:v>1.80859</c:v>
                </c:pt>
                <c:pt idx="20">
                  <c:v>0.978635</c:v>
                </c:pt>
                <c:pt idx="21">
                  <c:v>0.915184</c:v>
                </c:pt>
                <c:pt idx="22">
                  <c:v>0.915184</c:v>
                </c:pt>
                <c:pt idx="23">
                  <c:v>0.792083</c:v>
                </c:pt>
                <c:pt idx="24">
                  <c:v>0.985058</c:v>
                </c:pt>
                <c:pt idx="25">
                  <c:v>0.921029</c:v>
                </c:pt>
                <c:pt idx="26">
                  <c:v>0.156324</c:v>
                </c:pt>
                <c:pt idx="27">
                  <c:v>0.586281</c:v>
                </c:pt>
                <c:pt idx="28">
                  <c:v>1.2602</c:v>
                </c:pt>
                <c:pt idx="29">
                  <c:v>1.84839</c:v>
                </c:pt>
                <c:pt idx="30">
                  <c:v>2.10247</c:v>
                </c:pt>
                <c:pt idx="31">
                  <c:v>1.43344</c:v>
                </c:pt>
                <c:pt idx="32">
                  <c:v>1.08541</c:v>
                </c:pt>
                <c:pt idx="33">
                  <c:v>0.814494</c:v>
                </c:pt>
                <c:pt idx="34">
                  <c:v>0.707135</c:v>
                </c:pt>
                <c:pt idx="35">
                  <c:v>0.48223</c:v>
                </c:pt>
                <c:pt idx="36">
                  <c:v>0.393475</c:v>
                </c:pt>
                <c:pt idx="37">
                  <c:v>0.736663</c:v>
                </c:pt>
                <c:pt idx="38">
                  <c:v>0.880784</c:v>
                </c:pt>
                <c:pt idx="39">
                  <c:v>0.644062</c:v>
                </c:pt>
                <c:pt idx="40">
                  <c:v>0.223809</c:v>
                </c:pt>
                <c:pt idx="41">
                  <c:v>0.562705</c:v>
                </c:pt>
                <c:pt idx="42">
                  <c:v>1.58512</c:v>
                </c:pt>
                <c:pt idx="43">
                  <c:v>1.64757</c:v>
                </c:pt>
                <c:pt idx="44">
                  <c:v>1.48791</c:v>
                </c:pt>
                <c:pt idx="45">
                  <c:v>1.3474</c:v>
                </c:pt>
                <c:pt idx="46">
                  <c:v>1.18426</c:v>
                </c:pt>
                <c:pt idx="47">
                  <c:v>0.884925</c:v>
                </c:pt>
                <c:pt idx="48">
                  <c:v>0.702639</c:v>
                </c:pt>
                <c:pt idx="49">
                  <c:v>0.529896</c:v>
                </c:pt>
                <c:pt idx="50">
                  <c:v>0.510004</c:v>
                </c:pt>
                <c:pt idx="51">
                  <c:v>1.37528</c:v>
                </c:pt>
                <c:pt idx="52">
                  <c:v>1.28149</c:v>
                </c:pt>
                <c:pt idx="53">
                  <c:v>0.424623</c:v>
                </c:pt>
                <c:pt idx="54">
                  <c:v>0.297792</c:v>
                </c:pt>
                <c:pt idx="55">
                  <c:v>0.267293</c:v>
                </c:pt>
                <c:pt idx="56">
                  <c:v>0.759934</c:v>
                </c:pt>
                <c:pt idx="57">
                  <c:v>0.618494</c:v>
                </c:pt>
                <c:pt idx="58">
                  <c:v>0.240261</c:v>
                </c:pt>
                <c:pt idx="59">
                  <c:v>0.196274</c:v>
                </c:pt>
                <c:pt idx="60">
                  <c:v>0.305659</c:v>
                </c:pt>
                <c:pt idx="61">
                  <c:v>0.920448</c:v>
                </c:pt>
                <c:pt idx="62">
                  <c:v>1.82191</c:v>
                </c:pt>
                <c:pt idx="63">
                  <c:v>3.27258</c:v>
                </c:pt>
                <c:pt idx="64">
                  <c:v>2.27796</c:v>
                </c:pt>
                <c:pt idx="65">
                  <c:v>1.82943</c:v>
                </c:pt>
                <c:pt idx="66">
                  <c:v>1.41855</c:v>
                </c:pt>
                <c:pt idx="67">
                  <c:v>0.870552</c:v>
                </c:pt>
                <c:pt idx="68">
                  <c:v>0.740265</c:v>
                </c:pt>
                <c:pt idx="69">
                  <c:v>0.728</c:v>
                </c:pt>
                <c:pt idx="70">
                  <c:v>1.13096</c:v>
                </c:pt>
                <c:pt idx="71">
                  <c:v>1.004</c:v>
                </c:pt>
                <c:pt idx="72">
                  <c:v>0.916793</c:v>
                </c:pt>
                <c:pt idx="73">
                  <c:v>0.736295</c:v>
                </c:pt>
                <c:pt idx="74">
                  <c:v>0.736149</c:v>
                </c:pt>
                <c:pt idx="75">
                  <c:v>0.884388</c:v>
                </c:pt>
                <c:pt idx="76">
                  <c:v>1.3893</c:v>
                </c:pt>
                <c:pt idx="77">
                  <c:v>0.64662</c:v>
                </c:pt>
                <c:pt idx="78">
                  <c:v>0.503516</c:v>
                </c:pt>
                <c:pt idx="79">
                  <c:v>0.442367</c:v>
                </c:pt>
                <c:pt idx="80">
                  <c:v>0.223132</c:v>
                </c:pt>
                <c:pt idx="81">
                  <c:v>0.546091</c:v>
                </c:pt>
                <c:pt idx="82">
                  <c:v>0.983848</c:v>
                </c:pt>
                <c:pt idx="83">
                  <c:v>1.41105</c:v>
                </c:pt>
                <c:pt idx="84">
                  <c:v>1.09345</c:v>
                </c:pt>
                <c:pt idx="85">
                  <c:v>1.00694</c:v>
                </c:pt>
                <c:pt idx="86">
                  <c:v>0.92227</c:v>
                </c:pt>
                <c:pt idx="87">
                  <c:v>0.80573</c:v>
                </c:pt>
                <c:pt idx="88">
                  <c:v>0.418456</c:v>
                </c:pt>
                <c:pt idx="89">
                  <c:v>0.295295</c:v>
                </c:pt>
                <c:pt idx="90">
                  <c:v>0.28966</c:v>
                </c:pt>
                <c:pt idx="91">
                  <c:v>0.954095</c:v>
                </c:pt>
                <c:pt idx="92">
                  <c:v>1.0246</c:v>
                </c:pt>
                <c:pt idx="93">
                  <c:v>0.984058</c:v>
                </c:pt>
                <c:pt idx="94">
                  <c:v>0.573309</c:v>
                </c:pt>
                <c:pt idx="95">
                  <c:v>0.388465</c:v>
                </c:pt>
                <c:pt idx="96">
                  <c:v>1.62022</c:v>
                </c:pt>
                <c:pt idx="97">
                  <c:v>0.31483</c:v>
                </c:pt>
              </c:numCache>
            </c:numRef>
          </c:xVal>
          <c:yVal>
            <c:numRef>
              <c:f>'(FLUOR_CTD - CHL_BOTTLE) (3)'!$F$17:$F$114</c:f>
              <c:numCache>
                <c:formatCode>General</c:formatCode>
                <c:ptCount val="98"/>
                <c:pt idx="0">
                  <c:v>1.6222</c:v>
                </c:pt>
                <c:pt idx="1">
                  <c:v>0.659354</c:v>
                </c:pt>
                <c:pt idx="2">
                  <c:v>0.192035</c:v>
                </c:pt>
                <c:pt idx="3">
                  <c:v>0.0924091</c:v>
                </c:pt>
                <c:pt idx="4">
                  <c:v>0.0798869</c:v>
                </c:pt>
                <c:pt idx="5">
                  <c:v>0.113237</c:v>
                </c:pt>
                <c:pt idx="6">
                  <c:v>0.13353</c:v>
                </c:pt>
                <c:pt idx="7">
                  <c:v>0.160091</c:v>
                </c:pt>
                <c:pt idx="8">
                  <c:v>0.305085</c:v>
                </c:pt>
                <c:pt idx="9">
                  <c:v>1.18694</c:v>
                </c:pt>
                <c:pt idx="10">
                  <c:v>1.52402</c:v>
                </c:pt>
                <c:pt idx="11">
                  <c:v>1.81138</c:v>
                </c:pt>
                <c:pt idx="12">
                  <c:v>1.91367</c:v>
                </c:pt>
                <c:pt idx="13">
                  <c:v>0.204838</c:v>
                </c:pt>
                <c:pt idx="14">
                  <c:v>-0.172378</c:v>
                </c:pt>
                <c:pt idx="15">
                  <c:v>0.0123029</c:v>
                </c:pt>
                <c:pt idx="16">
                  <c:v>0.131759</c:v>
                </c:pt>
                <c:pt idx="17">
                  <c:v>0.196934</c:v>
                </c:pt>
                <c:pt idx="18">
                  <c:v>1.05231</c:v>
                </c:pt>
                <c:pt idx="19">
                  <c:v>1.29859</c:v>
                </c:pt>
                <c:pt idx="20">
                  <c:v>0.558635</c:v>
                </c:pt>
                <c:pt idx="21">
                  <c:v>0.425184</c:v>
                </c:pt>
                <c:pt idx="22">
                  <c:v>0.425184</c:v>
                </c:pt>
                <c:pt idx="23">
                  <c:v>0.432083</c:v>
                </c:pt>
                <c:pt idx="24">
                  <c:v>0.645058</c:v>
                </c:pt>
                <c:pt idx="25">
                  <c:v>0.621029</c:v>
                </c:pt>
                <c:pt idx="26">
                  <c:v>0.126324</c:v>
                </c:pt>
                <c:pt idx="27">
                  <c:v>0.326281</c:v>
                </c:pt>
                <c:pt idx="28">
                  <c:v>0.900203</c:v>
                </c:pt>
                <c:pt idx="29">
                  <c:v>1.43839</c:v>
                </c:pt>
                <c:pt idx="30">
                  <c:v>1.62247</c:v>
                </c:pt>
                <c:pt idx="31">
                  <c:v>1.00344</c:v>
                </c:pt>
                <c:pt idx="32">
                  <c:v>0.685407</c:v>
                </c:pt>
                <c:pt idx="33">
                  <c:v>0.454494</c:v>
                </c:pt>
                <c:pt idx="34">
                  <c:v>0.277135</c:v>
                </c:pt>
                <c:pt idx="35">
                  <c:v>0.0122304</c:v>
                </c:pt>
                <c:pt idx="36">
                  <c:v>-0.0265253</c:v>
                </c:pt>
                <c:pt idx="37">
                  <c:v>0.516663</c:v>
                </c:pt>
                <c:pt idx="38">
                  <c:v>0.510784</c:v>
                </c:pt>
                <c:pt idx="39">
                  <c:v>0.354062</c:v>
                </c:pt>
                <c:pt idx="40">
                  <c:v>0.133809</c:v>
                </c:pt>
                <c:pt idx="41">
                  <c:v>0.222705</c:v>
                </c:pt>
                <c:pt idx="42">
                  <c:v>1.01512</c:v>
                </c:pt>
                <c:pt idx="43">
                  <c:v>1.11757</c:v>
                </c:pt>
                <c:pt idx="44">
                  <c:v>1.07791</c:v>
                </c:pt>
                <c:pt idx="45">
                  <c:v>0.957398</c:v>
                </c:pt>
                <c:pt idx="46">
                  <c:v>0.824257</c:v>
                </c:pt>
                <c:pt idx="47">
                  <c:v>0.544925</c:v>
                </c:pt>
                <c:pt idx="48">
                  <c:v>0.412639</c:v>
                </c:pt>
                <c:pt idx="49">
                  <c:v>0.279896</c:v>
                </c:pt>
                <c:pt idx="50">
                  <c:v>0.220004</c:v>
                </c:pt>
                <c:pt idx="51">
                  <c:v>0.865276</c:v>
                </c:pt>
                <c:pt idx="52">
                  <c:v>0.851485</c:v>
                </c:pt>
                <c:pt idx="53">
                  <c:v>0.084623</c:v>
                </c:pt>
                <c:pt idx="54">
                  <c:v>-0.022208</c:v>
                </c:pt>
                <c:pt idx="55">
                  <c:v>-0.0527073</c:v>
                </c:pt>
                <c:pt idx="56">
                  <c:v>0.529934</c:v>
                </c:pt>
                <c:pt idx="57">
                  <c:v>0.358494</c:v>
                </c:pt>
                <c:pt idx="58">
                  <c:v>-0.00973859</c:v>
                </c:pt>
                <c:pt idx="59">
                  <c:v>0.126274</c:v>
                </c:pt>
                <c:pt idx="60">
                  <c:v>0.165659</c:v>
                </c:pt>
                <c:pt idx="61">
                  <c:v>0.500448</c:v>
                </c:pt>
                <c:pt idx="62">
                  <c:v>1.16191</c:v>
                </c:pt>
                <c:pt idx="63">
                  <c:v>2.34258</c:v>
                </c:pt>
                <c:pt idx="64">
                  <c:v>1.62796</c:v>
                </c:pt>
                <c:pt idx="65">
                  <c:v>1.21943</c:v>
                </c:pt>
                <c:pt idx="66">
                  <c:v>0.908548</c:v>
                </c:pt>
                <c:pt idx="67">
                  <c:v>0.500552</c:v>
                </c:pt>
                <c:pt idx="68">
                  <c:v>0.340265</c:v>
                </c:pt>
                <c:pt idx="69">
                  <c:v>0.268</c:v>
                </c:pt>
                <c:pt idx="70">
                  <c:v>0.780963</c:v>
                </c:pt>
                <c:pt idx="71">
                  <c:v>0.694</c:v>
                </c:pt>
                <c:pt idx="72">
                  <c:v>0.576792</c:v>
                </c:pt>
                <c:pt idx="73">
                  <c:v>0.446295</c:v>
                </c:pt>
                <c:pt idx="74">
                  <c:v>0.446149</c:v>
                </c:pt>
                <c:pt idx="75">
                  <c:v>0.504388</c:v>
                </c:pt>
                <c:pt idx="76">
                  <c:v>0.979304</c:v>
                </c:pt>
                <c:pt idx="77">
                  <c:v>0.32662</c:v>
                </c:pt>
                <c:pt idx="78">
                  <c:v>0.223516</c:v>
                </c:pt>
                <c:pt idx="79">
                  <c:v>0.152367</c:v>
                </c:pt>
                <c:pt idx="80">
                  <c:v>0.133132</c:v>
                </c:pt>
                <c:pt idx="81">
                  <c:v>0.326091</c:v>
                </c:pt>
                <c:pt idx="82">
                  <c:v>0.583848</c:v>
                </c:pt>
                <c:pt idx="83">
                  <c:v>0.991054</c:v>
                </c:pt>
                <c:pt idx="84">
                  <c:v>0.693453</c:v>
                </c:pt>
                <c:pt idx="85">
                  <c:v>0.636942</c:v>
                </c:pt>
                <c:pt idx="86">
                  <c:v>0.55227</c:v>
                </c:pt>
                <c:pt idx="87">
                  <c:v>0.45573</c:v>
                </c:pt>
                <c:pt idx="88">
                  <c:v>0.138456</c:v>
                </c:pt>
                <c:pt idx="89">
                  <c:v>-0.00470462</c:v>
                </c:pt>
                <c:pt idx="90">
                  <c:v>-0.0103402</c:v>
                </c:pt>
                <c:pt idx="91">
                  <c:v>0.594095</c:v>
                </c:pt>
                <c:pt idx="92">
                  <c:v>0.674602</c:v>
                </c:pt>
                <c:pt idx="93">
                  <c:v>0.644058</c:v>
                </c:pt>
                <c:pt idx="94">
                  <c:v>0.283309</c:v>
                </c:pt>
                <c:pt idx="95">
                  <c:v>0.148465</c:v>
                </c:pt>
                <c:pt idx="96">
                  <c:v>1.10022</c:v>
                </c:pt>
                <c:pt idx="97">
                  <c:v>0.03482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TLE) (3)'!$J$17:$J$114</c:f>
              <c:numCache>
                <c:formatCode>General</c:formatCode>
                <c:ptCount val="98"/>
                <c:pt idx="0">
                  <c:v>0.340091</c:v>
                </c:pt>
                <c:pt idx="1">
                  <c:v>2.85367</c:v>
                </c:pt>
                <c:pt idx="2">
                  <c:v>0.272303</c:v>
                </c:pt>
                <c:pt idx="3">
                  <c:v>0.416934</c:v>
                </c:pt>
                <c:pt idx="4">
                  <c:v>1.52231</c:v>
                </c:pt>
                <c:pt idx="5">
                  <c:v>1.80859</c:v>
                </c:pt>
                <c:pt idx="6">
                  <c:v>0.978635</c:v>
                </c:pt>
                <c:pt idx="7">
                  <c:v>0.792083</c:v>
                </c:pt>
                <c:pt idx="8">
                  <c:v>0.985058</c:v>
                </c:pt>
                <c:pt idx="9">
                  <c:v>0.921029</c:v>
                </c:pt>
                <c:pt idx="10">
                  <c:v>0.586281</c:v>
                </c:pt>
                <c:pt idx="11">
                  <c:v>1.43344</c:v>
                </c:pt>
                <c:pt idx="12">
                  <c:v>1.08541</c:v>
                </c:pt>
                <c:pt idx="13">
                  <c:v>0.814494</c:v>
                </c:pt>
                <c:pt idx="14">
                  <c:v>0.880784</c:v>
                </c:pt>
                <c:pt idx="15">
                  <c:v>0.644062</c:v>
                </c:pt>
                <c:pt idx="16">
                  <c:v>0.562705</c:v>
                </c:pt>
                <c:pt idx="17">
                  <c:v>1.58512</c:v>
                </c:pt>
                <c:pt idx="18">
                  <c:v>1.64757</c:v>
                </c:pt>
                <c:pt idx="19">
                  <c:v>1.3474</c:v>
                </c:pt>
                <c:pt idx="20">
                  <c:v>1.18426</c:v>
                </c:pt>
                <c:pt idx="21">
                  <c:v>0.884925</c:v>
                </c:pt>
                <c:pt idx="22">
                  <c:v>0.702639</c:v>
                </c:pt>
                <c:pt idx="23">
                  <c:v>0.529896</c:v>
                </c:pt>
                <c:pt idx="24">
                  <c:v>0.510004</c:v>
                </c:pt>
                <c:pt idx="25">
                  <c:v>1.37528</c:v>
                </c:pt>
                <c:pt idx="26">
                  <c:v>1.28149</c:v>
                </c:pt>
                <c:pt idx="27">
                  <c:v>0.424623</c:v>
                </c:pt>
                <c:pt idx="28">
                  <c:v>0.297792</c:v>
                </c:pt>
                <c:pt idx="29">
                  <c:v>0.618494</c:v>
                </c:pt>
                <c:pt idx="30">
                  <c:v>0.240261</c:v>
                </c:pt>
                <c:pt idx="31">
                  <c:v>0.305659</c:v>
                </c:pt>
                <c:pt idx="32">
                  <c:v>0.920448</c:v>
                </c:pt>
                <c:pt idx="33">
                  <c:v>1.82191</c:v>
                </c:pt>
                <c:pt idx="34">
                  <c:v>3.27258</c:v>
                </c:pt>
                <c:pt idx="35">
                  <c:v>2.27796</c:v>
                </c:pt>
                <c:pt idx="36">
                  <c:v>1.82943</c:v>
                </c:pt>
                <c:pt idx="37">
                  <c:v>1.41855</c:v>
                </c:pt>
                <c:pt idx="38">
                  <c:v>0.870552</c:v>
                </c:pt>
                <c:pt idx="39">
                  <c:v>0.740265</c:v>
                </c:pt>
                <c:pt idx="40">
                  <c:v>1.13096</c:v>
                </c:pt>
                <c:pt idx="41">
                  <c:v>1.004</c:v>
                </c:pt>
                <c:pt idx="42">
                  <c:v>0.916793</c:v>
                </c:pt>
                <c:pt idx="43">
                  <c:v>0.736295</c:v>
                </c:pt>
                <c:pt idx="44">
                  <c:v>0.736149</c:v>
                </c:pt>
                <c:pt idx="45">
                  <c:v>0.884388</c:v>
                </c:pt>
                <c:pt idx="46">
                  <c:v>1.3893</c:v>
                </c:pt>
                <c:pt idx="47">
                  <c:v>0.64662</c:v>
                </c:pt>
                <c:pt idx="48">
                  <c:v>0.503516</c:v>
                </c:pt>
                <c:pt idx="49">
                  <c:v>0.442367</c:v>
                </c:pt>
                <c:pt idx="50">
                  <c:v>0.546091</c:v>
                </c:pt>
                <c:pt idx="51">
                  <c:v>0.983848</c:v>
                </c:pt>
                <c:pt idx="52">
                  <c:v>1.41105</c:v>
                </c:pt>
                <c:pt idx="53">
                  <c:v>1.09345</c:v>
                </c:pt>
                <c:pt idx="54">
                  <c:v>1.00694</c:v>
                </c:pt>
                <c:pt idx="55">
                  <c:v>0.92227</c:v>
                </c:pt>
                <c:pt idx="56">
                  <c:v>0.80573</c:v>
                </c:pt>
                <c:pt idx="57">
                  <c:v>0.418456</c:v>
                </c:pt>
                <c:pt idx="58">
                  <c:v>0.295295</c:v>
                </c:pt>
                <c:pt idx="59">
                  <c:v>0.28966</c:v>
                </c:pt>
                <c:pt idx="60">
                  <c:v>0.954095</c:v>
                </c:pt>
                <c:pt idx="61">
                  <c:v>1.0246</c:v>
                </c:pt>
                <c:pt idx="62">
                  <c:v>0.984058</c:v>
                </c:pt>
                <c:pt idx="63">
                  <c:v>0.573309</c:v>
                </c:pt>
                <c:pt idx="64">
                  <c:v>0.388465</c:v>
                </c:pt>
                <c:pt idx="65">
                  <c:v>1.62022</c:v>
                </c:pt>
                <c:pt idx="66">
                  <c:v>0.31483</c:v>
                </c:pt>
              </c:numCache>
            </c:numRef>
          </c:xVal>
          <c:yVal>
            <c:numRef>
              <c:f>'(FLUOR_CTD - CHL_BOTTLE) (3)'!$K$17:$K$114</c:f>
              <c:numCache>
                <c:formatCode>General</c:formatCode>
                <c:ptCount val="98"/>
                <c:pt idx="0">
                  <c:v>0.160091</c:v>
                </c:pt>
                <c:pt idx="1">
                  <c:v>1.91367</c:v>
                </c:pt>
                <c:pt idx="2">
                  <c:v>0.0123029</c:v>
                </c:pt>
                <c:pt idx="3">
                  <c:v>0.196934</c:v>
                </c:pt>
                <c:pt idx="4">
                  <c:v>1.05231</c:v>
                </c:pt>
                <c:pt idx="5">
                  <c:v>1.29859</c:v>
                </c:pt>
                <c:pt idx="6">
                  <c:v>0.558635</c:v>
                </c:pt>
                <c:pt idx="7">
                  <c:v>0.432083</c:v>
                </c:pt>
                <c:pt idx="8">
                  <c:v>0.645058</c:v>
                </c:pt>
                <c:pt idx="9">
                  <c:v>0.621029</c:v>
                </c:pt>
                <c:pt idx="10">
                  <c:v>0.326281</c:v>
                </c:pt>
                <c:pt idx="11">
                  <c:v>1.00344</c:v>
                </c:pt>
                <c:pt idx="12">
                  <c:v>0.685407</c:v>
                </c:pt>
                <c:pt idx="13">
                  <c:v>0.454494</c:v>
                </c:pt>
                <c:pt idx="14">
                  <c:v>0.510784</c:v>
                </c:pt>
                <c:pt idx="15">
                  <c:v>0.354062</c:v>
                </c:pt>
                <c:pt idx="16">
                  <c:v>0.222705</c:v>
                </c:pt>
                <c:pt idx="17">
                  <c:v>1.01512</c:v>
                </c:pt>
                <c:pt idx="18">
                  <c:v>1.11757</c:v>
                </c:pt>
                <c:pt idx="19">
                  <c:v>0.957398</c:v>
                </c:pt>
                <c:pt idx="20">
                  <c:v>0.824257</c:v>
                </c:pt>
                <c:pt idx="21">
                  <c:v>0.544925</c:v>
                </c:pt>
                <c:pt idx="22">
                  <c:v>0.412639</c:v>
                </c:pt>
                <c:pt idx="23">
                  <c:v>0.279896</c:v>
                </c:pt>
                <c:pt idx="24">
                  <c:v>0.220004</c:v>
                </c:pt>
                <c:pt idx="25">
                  <c:v>0.865276</c:v>
                </c:pt>
                <c:pt idx="26">
                  <c:v>0.851485</c:v>
                </c:pt>
                <c:pt idx="27">
                  <c:v>0.084623</c:v>
                </c:pt>
                <c:pt idx="28">
                  <c:v>-0.022208</c:v>
                </c:pt>
                <c:pt idx="29">
                  <c:v>0.358494</c:v>
                </c:pt>
                <c:pt idx="30">
                  <c:v>-0.00973859</c:v>
                </c:pt>
                <c:pt idx="31">
                  <c:v>0.165659</c:v>
                </c:pt>
                <c:pt idx="32">
                  <c:v>0.500448</c:v>
                </c:pt>
                <c:pt idx="33">
                  <c:v>1.16191</c:v>
                </c:pt>
                <c:pt idx="34">
                  <c:v>2.34258</c:v>
                </c:pt>
                <c:pt idx="35">
                  <c:v>1.62796</c:v>
                </c:pt>
                <c:pt idx="36">
                  <c:v>1.21943</c:v>
                </c:pt>
                <c:pt idx="37">
                  <c:v>0.908548</c:v>
                </c:pt>
                <c:pt idx="38">
                  <c:v>0.500552</c:v>
                </c:pt>
                <c:pt idx="39">
                  <c:v>0.340265</c:v>
                </c:pt>
                <c:pt idx="40">
                  <c:v>0.780963</c:v>
                </c:pt>
                <c:pt idx="41">
                  <c:v>0.694</c:v>
                </c:pt>
                <c:pt idx="42">
                  <c:v>0.576792</c:v>
                </c:pt>
                <c:pt idx="43">
                  <c:v>0.446295</c:v>
                </c:pt>
                <c:pt idx="44">
                  <c:v>0.446149</c:v>
                </c:pt>
                <c:pt idx="45">
                  <c:v>0.504388</c:v>
                </c:pt>
                <c:pt idx="46">
                  <c:v>0.979304</c:v>
                </c:pt>
                <c:pt idx="47">
                  <c:v>0.32662</c:v>
                </c:pt>
                <c:pt idx="48">
                  <c:v>0.223516</c:v>
                </c:pt>
                <c:pt idx="49">
                  <c:v>0.152367</c:v>
                </c:pt>
                <c:pt idx="50">
                  <c:v>0.326091</c:v>
                </c:pt>
                <c:pt idx="51">
                  <c:v>0.583848</c:v>
                </c:pt>
                <c:pt idx="52">
                  <c:v>0.991054</c:v>
                </c:pt>
                <c:pt idx="53">
                  <c:v>0.693453</c:v>
                </c:pt>
                <c:pt idx="54">
                  <c:v>0.636942</c:v>
                </c:pt>
                <c:pt idx="55">
                  <c:v>0.55227</c:v>
                </c:pt>
                <c:pt idx="56">
                  <c:v>0.45573</c:v>
                </c:pt>
                <c:pt idx="57">
                  <c:v>0.138456</c:v>
                </c:pt>
                <c:pt idx="58">
                  <c:v>-0.00470462</c:v>
                </c:pt>
                <c:pt idx="59">
                  <c:v>-0.0103402</c:v>
                </c:pt>
                <c:pt idx="60">
                  <c:v>0.594095</c:v>
                </c:pt>
                <c:pt idx="61">
                  <c:v>0.674602</c:v>
                </c:pt>
                <c:pt idx="62">
                  <c:v>0.644058</c:v>
                </c:pt>
                <c:pt idx="63">
                  <c:v>0.283309</c:v>
                </c:pt>
                <c:pt idx="64">
                  <c:v>0.148465</c:v>
                </c:pt>
                <c:pt idx="65">
                  <c:v>1.10022</c:v>
                </c:pt>
                <c:pt idx="66">
                  <c:v>0.03482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UOR_CTD - CHL_BOTTLE) (3)'!$I$9:$I$10</c:f>
              <c:numCache>
                <c:formatCode>General</c:formatCode>
                <c:ptCount val="2"/>
                <c:pt idx="0">
                  <c:v>0.240261</c:v>
                </c:pt>
                <c:pt idx="1">
                  <c:v>3.27258</c:v>
                </c:pt>
              </c:numCache>
            </c:numRef>
          </c:xVal>
          <c:yVal>
            <c:numRef>
              <c:f>'(FLUOR_CTD - CHL_BOTTLE) (3)'!$J$9:$J$10</c:f>
              <c:numCache>
                <c:formatCode>General</c:formatCode>
                <c:ptCount val="2"/>
                <c:pt idx="0">
                  <c:v>0.0296649623633025</c:v>
                </c:pt>
                <c:pt idx="1">
                  <c:v>2.36698657534801</c:v>
                </c:pt>
              </c:numCache>
            </c:numRef>
          </c:yVal>
          <c:smooth val="0"/>
        </c:ser>
        <c:axId val="68442381"/>
        <c:axId val="5052953"/>
      </c:scatterChart>
      <c:valAx>
        <c:axId val="68442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2953"/>
        <c:crossesAt val="0"/>
        <c:crossBetween val="midCat"/>
      </c:valAx>
      <c:valAx>
        <c:axId val="50529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_CTD - CHL_BOTT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423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9 casts #18-94
(FLUOR_CTD - CHL_BOTTLE) vs. FLUOR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_CTD - CHL_BOTTLE)"</c:f>
              <c:strCache>
                <c:ptCount val="1"/>
                <c:pt idx="0">
                  <c:v>Diff (FLUOR_CTD - CHL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TLE) (4)'!$D$17:$D$99</c:f>
              <c:numCache>
                <c:formatCode>General</c:formatCode>
                <c:ptCount val="83"/>
                <c:pt idx="0">
                  <c:v>0.272303</c:v>
                </c:pt>
                <c:pt idx="1">
                  <c:v>0.191759</c:v>
                </c:pt>
                <c:pt idx="2">
                  <c:v>0.416934</c:v>
                </c:pt>
                <c:pt idx="3">
                  <c:v>1.52231</c:v>
                </c:pt>
                <c:pt idx="4">
                  <c:v>1.80859</c:v>
                </c:pt>
                <c:pt idx="5">
                  <c:v>0.978635</c:v>
                </c:pt>
                <c:pt idx="6">
                  <c:v>0.915184</c:v>
                </c:pt>
                <c:pt idx="7">
                  <c:v>0.915184</c:v>
                </c:pt>
                <c:pt idx="8">
                  <c:v>0.792083</c:v>
                </c:pt>
                <c:pt idx="9">
                  <c:v>0.985058</c:v>
                </c:pt>
                <c:pt idx="10">
                  <c:v>0.921029</c:v>
                </c:pt>
                <c:pt idx="11">
                  <c:v>0.156324</c:v>
                </c:pt>
                <c:pt idx="12">
                  <c:v>0.586281</c:v>
                </c:pt>
                <c:pt idx="13">
                  <c:v>1.2602</c:v>
                </c:pt>
                <c:pt idx="14">
                  <c:v>1.84839</c:v>
                </c:pt>
                <c:pt idx="15">
                  <c:v>2.10247</c:v>
                </c:pt>
                <c:pt idx="16">
                  <c:v>1.43344</c:v>
                </c:pt>
                <c:pt idx="17">
                  <c:v>1.08541</c:v>
                </c:pt>
                <c:pt idx="18">
                  <c:v>0.814494</c:v>
                </c:pt>
                <c:pt idx="19">
                  <c:v>0.707135</c:v>
                </c:pt>
                <c:pt idx="20">
                  <c:v>0.48223</c:v>
                </c:pt>
                <c:pt idx="21">
                  <c:v>0.393475</c:v>
                </c:pt>
                <c:pt idx="22">
                  <c:v>0.736663</c:v>
                </c:pt>
                <c:pt idx="23">
                  <c:v>0.880784</c:v>
                </c:pt>
                <c:pt idx="24">
                  <c:v>0.644062</c:v>
                </c:pt>
                <c:pt idx="25">
                  <c:v>0.223809</c:v>
                </c:pt>
                <c:pt idx="26">
                  <c:v>0.562705</c:v>
                </c:pt>
                <c:pt idx="27">
                  <c:v>1.58512</c:v>
                </c:pt>
                <c:pt idx="28">
                  <c:v>1.64757</c:v>
                </c:pt>
                <c:pt idx="29">
                  <c:v>1.48791</c:v>
                </c:pt>
                <c:pt idx="30">
                  <c:v>1.3474</c:v>
                </c:pt>
                <c:pt idx="31">
                  <c:v>1.18426</c:v>
                </c:pt>
                <c:pt idx="32">
                  <c:v>0.884925</c:v>
                </c:pt>
                <c:pt idx="33">
                  <c:v>0.702639</c:v>
                </c:pt>
                <c:pt idx="34">
                  <c:v>0.529896</c:v>
                </c:pt>
                <c:pt idx="35">
                  <c:v>0.510004</c:v>
                </c:pt>
                <c:pt idx="36">
                  <c:v>1.37528</c:v>
                </c:pt>
                <c:pt idx="37">
                  <c:v>1.28149</c:v>
                </c:pt>
                <c:pt idx="38">
                  <c:v>0.424623</c:v>
                </c:pt>
                <c:pt idx="39">
                  <c:v>0.297792</c:v>
                </c:pt>
                <c:pt idx="40">
                  <c:v>0.267293</c:v>
                </c:pt>
                <c:pt idx="41">
                  <c:v>0.759934</c:v>
                </c:pt>
                <c:pt idx="42">
                  <c:v>0.618494</c:v>
                </c:pt>
                <c:pt idx="43">
                  <c:v>0.240261</c:v>
                </c:pt>
                <c:pt idx="44">
                  <c:v>0.196274</c:v>
                </c:pt>
                <c:pt idx="45">
                  <c:v>0.305659</c:v>
                </c:pt>
                <c:pt idx="46">
                  <c:v>0.920448</c:v>
                </c:pt>
                <c:pt idx="47">
                  <c:v>1.82191</c:v>
                </c:pt>
                <c:pt idx="48">
                  <c:v>3.27258</c:v>
                </c:pt>
                <c:pt idx="49">
                  <c:v>2.27796</c:v>
                </c:pt>
                <c:pt idx="50">
                  <c:v>1.82943</c:v>
                </c:pt>
                <c:pt idx="51">
                  <c:v>1.41855</c:v>
                </c:pt>
                <c:pt idx="52">
                  <c:v>0.870552</c:v>
                </c:pt>
                <c:pt idx="53">
                  <c:v>0.740265</c:v>
                </c:pt>
                <c:pt idx="54">
                  <c:v>0.728</c:v>
                </c:pt>
                <c:pt idx="55">
                  <c:v>1.13096</c:v>
                </c:pt>
                <c:pt idx="56">
                  <c:v>1.004</c:v>
                </c:pt>
                <c:pt idx="57">
                  <c:v>0.916793</c:v>
                </c:pt>
                <c:pt idx="58">
                  <c:v>0.736295</c:v>
                </c:pt>
                <c:pt idx="59">
                  <c:v>0.736149</c:v>
                </c:pt>
                <c:pt idx="60">
                  <c:v>0.884388</c:v>
                </c:pt>
                <c:pt idx="61">
                  <c:v>1.3893</c:v>
                </c:pt>
                <c:pt idx="62">
                  <c:v>0.64662</c:v>
                </c:pt>
                <c:pt idx="63">
                  <c:v>0.503516</c:v>
                </c:pt>
                <c:pt idx="64">
                  <c:v>0.442367</c:v>
                </c:pt>
                <c:pt idx="65">
                  <c:v>0.223132</c:v>
                </c:pt>
                <c:pt idx="66">
                  <c:v>0.546091</c:v>
                </c:pt>
                <c:pt idx="67">
                  <c:v>0.983848</c:v>
                </c:pt>
                <c:pt idx="68">
                  <c:v>1.41105</c:v>
                </c:pt>
                <c:pt idx="69">
                  <c:v>1.09345</c:v>
                </c:pt>
                <c:pt idx="70">
                  <c:v>1.00694</c:v>
                </c:pt>
                <c:pt idx="71">
                  <c:v>0.92227</c:v>
                </c:pt>
                <c:pt idx="72">
                  <c:v>0.80573</c:v>
                </c:pt>
                <c:pt idx="73">
                  <c:v>0.418456</c:v>
                </c:pt>
                <c:pt idx="74">
                  <c:v>0.295295</c:v>
                </c:pt>
                <c:pt idx="75">
                  <c:v>0.28966</c:v>
                </c:pt>
                <c:pt idx="76">
                  <c:v>0.954095</c:v>
                </c:pt>
                <c:pt idx="77">
                  <c:v>1.0246</c:v>
                </c:pt>
                <c:pt idx="78">
                  <c:v>0.984058</c:v>
                </c:pt>
                <c:pt idx="79">
                  <c:v>0.573309</c:v>
                </c:pt>
                <c:pt idx="80">
                  <c:v>0.388465</c:v>
                </c:pt>
                <c:pt idx="81">
                  <c:v>1.62022</c:v>
                </c:pt>
                <c:pt idx="82">
                  <c:v>0.31483</c:v>
                </c:pt>
              </c:numCache>
            </c:numRef>
          </c:xVal>
          <c:yVal>
            <c:numRef>
              <c:f>'(FLUOR_CTD - CHL_BOTTLE) (4)'!$F$17:$F$99</c:f>
              <c:numCache>
                <c:formatCode>General</c:formatCode>
                <c:ptCount val="83"/>
                <c:pt idx="0">
                  <c:v>0.0123029</c:v>
                </c:pt>
                <c:pt idx="1">
                  <c:v>0.131759</c:v>
                </c:pt>
                <c:pt idx="2">
                  <c:v>0.196934</c:v>
                </c:pt>
                <c:pt idx="3">
                  <c:v>1.05231</c:v>
                </c:pt>
                <c:pt idx="4">
                  <c:v>1.29859</c:v>
                </c:pt>
                <c:pt idx="5">
                  <c:v>0.558635</c:v>
                </c:pt>
                <c:pt idx="6">
                  <c:v>0.425184</c:v>
                </c:pt>
                <c:pt idx="7">
                  <c:v>0.425184</c:v>
                </c:pt>
                <c:pt idx="8">
                  <c:v>0.432083</c:v>
                </c:pt>
                <c:pt idx="9">
                  <c:v>0.645058</c:v>
                </c:pt>
                <c:pt idx="10">
                  <c:v>0.621029</c:v>
                </c:pt>
                <c:pt idx="11">
                  <c:v>0.126324</c:v>
                </c:pt>
                <c:pt idx="12">
                  <c:v>0.326281</c:v>
                </c:pt>
                <c:pt idx="13">
                  <c:v>0.900203</c:v>
                </c:pt>
                <c:pt idx="14">
                  <c:v>1.43839</c:v>
                </c:pt>
                <c:pt idx="15">
                  <c:v>1.62247</c:v>
                </c:pt>
                <c:pt idx="16">
                  <c:v>1.00344</c:v>
                </c:pt>
                <c:pt idx="17">
                  <c:v>0.685407</c:v>
                </c:pt>
                <c:pt idx="18">
                  <c:v>0.454494</c:v>
                </c:pt>
                <c:pt idx="19">
                  <c:v>0.277135</c:v>
                </c:pt>
                <c:pt idx="20">
                  <c:v>0.0122304</c:v>
                </c:pt>
                <c:pt idx="21">
                  <c:v>-0.0265253</c:v>
                </c:pt>
                <c:pt idx="22">
                  <c:v>0.516663</c:v>
                </c:pt>
                <c:pt idx="23">
                  <c:v>0.510784</c:v>
                </c:pt>
                <c:pt idx="24">
                  <c:v>0.354062</c:v>
                </c:pt>
                <c:pt idx="25">
                  <c:v>0.133809</c:v>
                </c:pt>
                <c:pt idx="26">
                  <c:v>0.222705</c:v>
                </c:pt>
                <c:pt idx="27">
                  <c:v>1.01512</c:v>
                </c:pt>
                <c:pt idx="28">
                  <c:v>1.11757</c:v>
                </c:pt>
                <c:pt idx="29">
                  <c:v>1.07791</c:v>
                </c:pt>
                <c:pt idx="30">
                  <c:v>0.957398</c:v>
                </c:pt>
                <c:pt idx="31">
                  <c:v>0.824257</c:v>
                </c:pt>
                <c:pt idx="32">
                  <c:v>0.544925</c:v>
                </c:pt>
                <c:pt idx="33">
                  <c:v>0.412639</c:v>
                </c:pt>
                <c:pt idx="34">
                  <c:v>0.279896</c:v>
                </c:pt>
                <c:pt idx="35">
                  <c:v>0.220004</c:v>
                </c:pt>
                <c:pt idx="36">
                  <c:v>0.865276</c:v>
                </c:pt>
                <c:pt idx="37">
                  <c:v>0.851485</c:v>
                </c:pt>
                <c:pt idx="38">
                  <c:v>0.084623</c:v>
                </c:pt>
                <c:pt idx="39">
                  <c:v>-0.022208</c:v>
                </c:pt>
                <c:pt idx="40">
                  <c:v>-0.0527073</c:v>
                </c:pt>
                <c:pt idx="41">
                  <c:v>0.529934</c:v>
                </c:pt>
                <c:pt idx="42">
                  <c:v>0.358494</c:v>
                </c:pt>
                <c:pt idx="43">
                  <c:v>-0.00973859</c:v>
                </c:pt>
                <c:pt idx="44">
                  <c:v>0.126274</c:v>
                </c:pt>
                <c:pt idx="45">
                  <c:v>0.165659</c:v>
                </c:pt>
                <c:pt idx="46">
                  <c:v>0.500448</c:v>
                </c:pt>
                <c:pt idx="47">
                  <c:v>1.16191</c:v>
                </c:pt>
                <c:pt idx="48">
                  <c:v>2.34258</c:v>
                </c:pt>
                <c:pt idx="49">
                  <c:v>1.62796</c:v>
                </c:pt>
                <c:pt idx="50">
                  <c:v>1.21943</c:v>
                </c:pt>
                <c:pt idx="51">
                  <c:v>0.908548</c:v>
                </c:pt>
                <c:pt idx="52">
                  <c:v>0.500552</c:v>
                </c:pt>
                <c:pt idx="53">
                  <c:v>0.340265</c:v>
                </c:pt>
                <c:pt idx="54">
                  <c:v>0.268</c:v>
                </c:pt>
                <c:pt idx="55">
                  <c:v>0.780963</c:v>
                </c:pt>
                <c:pt idx="56">
                  <c:v>0.694</c:v>
                </c:pt>
                <c:pt idx="57">
                  <c:v>0.576792</c:v>
                </c:pt>
                <c:pt idx="58">
                  <c:v>0.446295</c:v>
                </c:pt>
                <c:pt idx="59">
                  <c:v>0.446149</c:v>
                </c:pt>
                <c:pt idx="60">
                  <c:v>0.504388</c:v>
                </c:pt>
                <c:pt idx="61">
                  <c:v>0.979304</c:v>
                </c:pt>
                <c:pt idx="62">
                  <c:v>0.32662</c:v>
                </c:pt>
                <c:pt idx="63">
                  <c:v>0.223516</c:v>
                </c:pt>
                <c:pt idx="64">
                  <c:v>0.152367</c:v>
                </c:pt>
                <c:pt idx="65">
                  <c:v>0.133132</c:v>
                </c:pt>
                <c:pt idx="66">
                  <c:v>0.326091</c:v>
                </c:pt>
                <c:pt idx="67">
                  <c:v>0.583848</c:v>
                </c:pt>
                <c:pt idx="68">
                  <c:v>0.991054</c:v>
                </c:pt>
                <c:pt idx="69">
                  <c:v>0.693453</c:v>
                </c:pt>
                <c:pt idx="70">
                  <c:v>0.636942</c:v>
                </c:pt>
                <c:pt idx="71">
                  <c:v>0.55227</c:v>
                </c:pt>
                <c:pt idx="72">
                  <c:v>0.45573</c:v>
                </c:pt>
                <c:pt idx="73">
                  <c:v>0.138456</c:v>
                </c:pt>
                <c:pt idx="74">
                  <c:v>-0.00470462</c:v>
                </c:pt>
                <c:pt idx="75">
                  <c:v>-0.0103402</c:v>
                </c:pt>
                <c:pt idx="76">
                  <c:v>0.594095</c:v>
                </c:pt>
                <c:pt idx="77">
                  <c:v>0.674602</c:v>
                </c:pt>
                <c:pt idx="78">
                  <c:v>0.644058</c:v>
                </c:pt>
                <c:pt idx="79">
                  <c:v>0.283309</c:v>
                </c:pt>
                <c:pt idx="80">
                  <c:v>0.148465</c:v>
                </c:pt>
                <c:pt idx="81">
                  <c:v>1.10022</c:v>
                </c:pt>
                <c:pt idx="82">
                  <c:v>0.03482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TLE) (4)'!$J$17:$J$99</c:f>
              <c:numCache>
                <c:formatCode>General</c:formatCode>
                <c:ptCount val="83"/>
                <c:pt idx="0">
                  <c:v>0.272303</c:v>
                </c:pt>
                <c:pt idx="1">
                  <c:v>0.191759</c:v>
                </c:pt>
                <c:pt idx="2">
                  <c:v>0.416934</c:v>
                </c:pt>
                <c:pt idx="3">
                  <c:v>1.52231</c:v>
                </c:pt>
                <c:pt idx="4">
                  <c:v>1.80859</c:v>
                </c:pt>
                <c:pt idx="5">
                  <c:v>0.978635</c:v>
                </c:pt>
                <c:pt idx="6">
                  <c:v>0.915184</c:v>
                </c:pt>
                <c:pt idx="7">
                  <c:v>0.915184</c:v>
                </c:pt>
                <c:pt idx="8">
                  <c:v>0.792083</c:v>
                </c:pt>
                <c:pt idx="9">
                  <c:v>0.985058</c:v>
                </c:pt>
                <c:pt idx="10">
                  <c:v>0.921029</c:v>
                </c:pt>
                <c:pt idx="11">
                  <c:v>0.156324</c:v>
                </c:pt>
                <c:pt idx="12">
                  <c:v>0.586281</c:v>
                </c:pt>
                <c:pt idx="13">
                  <c:v>1.2602</c:v>
                </c:pt>
                <c:pt idx="14">
                  <c:v>1.84839</c:v>
                </c:pt>
                <c:pt idx="15">
                  <c:v>2.10247</c:v>
                </c:pt>
                <c:pt idx="16">
                  <c:v>1.43344</c:v>
                </c:pt>
                <c:pt idx="17">
                  <c:v>1.08541</c:v>
                </c:pt>
                <c:pt idx="18">
                  <c:v>0.814494</c:v>
                </c:pt>
                <c:pt idx="19">
                  <c:v>0.707135</c:v>
                </c:pt>
                <c:pt idx="20">
                  <c:v>0.48223</c:v>
                </c:pt>
                <c:pt idx="21">
                  <c:v>0.393475</c:v>
                </c:pt>
                <c:pt idx="22">
                  <c:v>0.736663</c:v>
                </c:pt>
                <c:pt idx="23">
                  <c:v>0.880784</c:v>
                </c:pt>
                <c:pt idx="24">
                  <c:v>0.644062</c:v>
                </c:pt>
                <c:pt idx="25">
                  <c:v>0.223809</c:v>
                </c:pt>
                <c:pt idx="26">
                  <c:v>0.562705</c:v>
                </c:pt>
                <c:pt idx="27">
                  <c:v>1.58512</c:v>
                </c:pt>
                <c:pt idx="28">
                  <c:v>1.64757</c:v>
                </c:pt>
                <c:pt idx="29">
                  <c:v>1.48791</c:v>
                </c:pt>
                <c:pt idx="30">
                  <c:v>1.3474</c:v>
                </c:pt>
                <c:pt idx="31">
                  <c:v>1.18426</c:v>
                </c:pt>
                <c:pt idx="32">
                  <c:v>0.884925</c:v>
                </c:pt>
                <c:pt idx="33">
                  <c:v>0.702639</c:v>
                </c:pt>
                <c:pt idx="34">
                  <c:v>0.529896</c:v>
                </c:pt>
                <c:pt idx="35">
                  <c:v>0.510004</c:v>
                </c:pt>
                <c:pt idx="36">
                  <c:v>1.37528</c:v>
                </c:pt>
                <c:pt idx="37">
                  <c:v>1.28149</c:v>
                </c:pt>
                <c:pt idx="38">
                  <c:v>0.424623</c:v>
                </c:pt>
                <c:pt idx="39">
                  <c:v>0.297792</c:v>
                </c:pt>
                <c:pt idx="40">
                  <c:v>0.267293</c:v>
                </c:pt>
                <c:pt idx="41">
                  <c:v>0.759934</c:v>
                </c:pt>
                <c:pt idx="42">
                  <c:v>0.618494</c:v>
                </c:pt>
                <c:pt idx="43">
                  <c:v>0.240261</c:v>
                </c:pt>
                <c:pt idx="44">
                  <c:v>0.196274</c:v>
                </c:pt>
                <c:pt idx="45">
                  <c:v>0.305659</c:v>
                </c:pt>
                <c:pt idx="46">
                  <c:v>0.920448</c:v>
                </c:pt>
                <c:pt idx="47">
                  <c:v>1.82191</c:v>
                </c:pt>
                <c:pt idx="48">
                  <c:v>3.27258</c:v>
                </c:pt>
                <c:pt idx="49">
                  <c:v>2.27796</c:v>
                </c:pt>
                <c:pt idx="50">
                  <c:v>1.82943</c:v>
                </c:pt>
                <c:pt idx="51">
                  <c:v>1.41855</c:v>
                </c:pt>
                <c:pt idx="52">
                  <c:v>0.870552</c:v>
                </c:pt>
                <c:pt idx="53">
                  <c:v>0.740265</c:v>
                </c:pt>
                <c:pt idx="54">
                  <c:v>0.728</c:v>
                </c:pt>
                <c:pt idx="55">
                  <c:v>1.13096</c:v>
                </c:pt>
                <c:pt idx="56">
                  <c:v>1.004</c:v>
                </c:pt>
                <c:pt idx="57">
                  <c:v>0.916793</c:v>
                </c:pt>
                <c:pt idx="58">
                  <c:v>0.736295</c:v>
                </c:pt>
                <c:pt idx="59">
                  <c:v>0.736149</c:v>
                </c:pt>
                <c:pt idx="60">
                  <c:v>0.884388</c:v>
                </c:pt>
                <c:pt idx="61">
                  <c:v>1.3893</c:v>
                </c:pt>
                <c:pt idx="62">
                  <c:v>0.64662</c:v>
                </c:pt>
                <c:pt idx="63">
                  <c:v>0.503516</c:v>
                </c:pt>
                <c:pt idx="64">
                  <c:v>0.442367</c:v>
                </c:pt>
                <c:pt idx="65">
                  <c:v>0.223132</c:v>
                </c:pt>
                <c:pt idx="66">
                  <c:v>0.546091</c:v>
                </c:pt>
                <c:pt idx="67">
                  <c:v>0.983848</c:v>
                </c:pt>
                <c:pt idx="68">
                  <c:v>1.41105</c:v>
                </c:pt>
                <c:pt idx="69">
                  <c:v>1.09345</c:v>
                </c:pt>
                <c:pt idx="70">
                  <c:v>1.00694</c:v>
                </c:pt>
                <c:pt idx="71">
                  <c:v>0.92227</c:v>
                </c:pt>
                <c:pt idx="72">
                  <c:v>0.80573</c:v>
                </c:pt>
                <c:pt idx="73">
                  <c:v>0.418456</c:v>
                </c:pt>
                <c:pt idx="74">
                  <c:v>0.295295</c:v>
                </c:pt>
                <c:pt idx="75">
                  <c:v>0.28966</c:v>
                </c:pt>
                <c:pt idx="76">
                  <c:v>0.954095</c:v>
                </c:pt>
                <c:pt idx="77">
                  <c:v>1.0246</c:v>
                </c:pt>
                <c:pt idx="78">
                  <c:v>0.984058</c:v>
                </c:pt>
                <c:pt idx="79">
                  <c:v>0.573309</c:v>
                </c:pt>
                <c:pt idx="80">
                  <c:v>0.388465</c:v>
                </c:pt>
                <c:pt idx="81">
                  <c:v>1.62022</c:v>
                </c:pt>
                <c:pt idx="82">
                  <c:v>0.31483</c:v>
                </c:pt>
              </c:numCache>
            </c:numRef>
          </c:xVal>
          <c:yVal>
            <c:numRef>
              <c:f>'(FLUOR_CTD - CHL_BOTTLE) (4)'!$K$17:$K$99</c:f>
              <c:numCache>
                <c:formatCode>General</c:formatCode>
                <c:ptCount val="83"/>
                <c:pt idx="0">
                  <c:v>0.0123029</c:v>
                </c:pt>
                <c:pt idx="1">
                  <c:v>0.131759</c:v>
                </c:pt>
                <c:pt idx="2">
                  <c:v>0.196934</c:v>
                </c:pt>
                <c:pt idx="3">
                  <c:v>1.05231</c:v>
                </c:pt>
                <c:pt idx="4">
                  <c:v>1.29859</c:v>
                </c:pt>
                <c:pt idx="5">
                  <c:v>0.558635</c:v>
                </c:pt>
                <c:pt idx="6">
                  <c:v>0.425184</c:v>
                </c:pt>
                <c:pt idx="7">
                  <c:v>0.425184</c:v>
                </c:pt>
                <c:pt idx="8">
                  <c:v>0.432083</c:v>
                </c:pt>
                <c:pt idx="9">
                  <c:v>0.645058</c:v>
                </c:pt>
                <c:pt idx="10">
                  <c:v>0.621029</c:v>
                </c:pt>
                <c:pt idx="11">
                  <c:v>0.126324</c:v>
                </c:pt>
                <c:pt idx="12">
                  <c:v>0.326281</c:v>
                </c:pt>
                <c:pt idx="13">
                  <c:v>0.900203</c:v>
                </c:pt>
                <c:pt idx="14">
                  <c:v>1.43839</c:v>
                </c:pt>
                <c:pt idx="15">
                  <c:v>1.62247</c:v>
                </c:pt>
                <c:pt idx="16">
                  <c:v>1.00344</c:v>
                </c:pt>
                <c:pt idx="17">
                  <c:v>0.685407</c:v>
                </c:pt>
                <c:pt idx="18">
                  <c:v>0.454494</c:v>
                </c:pt>
                <c:pt idx="19">
                  <c:v>0.277135</c:v>
                </c:pt>
                <c:pt idx="20">
                  <c:v>0.0122304</c:v>
                </c:pt>
                <c:pt idx="21">
                  <c:v>-0.0265253</c:v>
                </c:pt>
                <c:pt idx="22">
                  <c:v>0.516663</c:v>
                </c:pt>
                <c:pt idx="23">
                  <c:v>0.510784</c:v>
                </c:pt>
                <c:pt idx="24">
                  <c:v>0.354062</c:v>
                </c:pt>
                <c:pt idx="25">
                  <c:v>0.133809</c:v>
                </c:pt>
                <c:pt idx="26">
                  <c:v>0.222705</c:v>
                </c:pt>
                <c:pt idx="27">
                  <c:v>1.01512</c:v>
                </c:pt>
                <c:pt idx="28">
                  <c:v>1.11757</c:v>
                </c:pt>
                <c:pt idx="29">
                  <c:v>1.07791</c:v>
                </c:pt>
                <c:pt idx="30">
                  <c:v>0.957398</c:v>
                </c:pt>
                <c:pt idx="31">
                  <c:v>0.824257</c:v>
                </c:pt>
                <c:pt idx="32">
                  <c:v>0.544925</c:v>
                </c:pt>
                <c:pt idx="33">
                  <c:v>0.412639</c:v>
                </c:pt>
                <c:pt idx="34">
                  <c:v>0.279896</c:v>
                </c:pt>
                <c:pt idx="35">
                  <c:v>0.220004</c:v>
                </c:pt>
                <c:pt idx="36">
                  <c:v>0.865276</c:v>
                </c:pt>
                <c:pt idx="37">
                  <c:v>0.851485</c:v>
                </c:pt>
                <c:pt idx="38">
                  <c:v>0.084623</c:v>
                </c:pt>
                <c:pt idx="39">
                  <c:v>-0.022208</c:v>
                </c:pt>
                <c:pt idx="40">
                  <c:v>-0.0527073</c:v>
                </c:pt>
                <c:pt idx="41">
                  <c:v>0.529934</c:v>
                </c:pt>
                <c:pt idx="42">
                  <c:v>0.358494</c:v>
                </c:pt>
                <c:pt idx="43">
                  <c:v>-0.00973859</c:v>
                </c:pt>
                <c:pt idx="44">
                  <c:v>0.126274</c:v>
                </c:pt>
                <c:pt idx="45">
                  <c:v>0.165659</c:v>
                </c:pt>
                <c:pt idx="46">
                  <c:v>0.500448</c:v>
                </c:pt>
                <c:pt idx="47">
                  <c:v>1.16191</c:v>
                </c:pt>
                <c:pt idx="48">
                  <c:v>2.34258</c:v>
                </c:pt>
                <c:pt idx="49">
                  <c:v>1.62796</c:v>
                </c:pt>
                <c:pt idx="50">
                  <c:v>1.21943</c:v>
                </c:pt>
                <c:pt idx="51">
                  <c:v>0.908548</c:v>
                </c:pt>
                <c:pt idx="52">
                  <c:v>0.500552</c:v>
                </c:pt>
                <c:pt idx="53">
                  <c:v>0.340265</c:v>
                </c:pt>
                <c:pt idx="54">
                  <c:v>0.268</c:v>
                </c:pt>
                <c:pt idx="55">
                  <c:v>0.780963</c:v>
                </c:pt>
                <c:pt idx="56">
                  <c:v>0.694</c:v>
                </c:pt>
                <c:pt idx="57">
                  <c:v>0.576792</c:v>
                </c:pt>
                <c:pt idx="58">
                  <c:v>0.446295</c:v>
                </c:pt>
                <c:pt idx="59">
                  <c:v>0.446149</c:v>
                </c:pt>
                <c:pt idx="60">
                  <c:v>0.504388</c:v>
                </c:pt>
                <c:pt idx="61">
                  <c:v>0.979304</c:v>
                </c:pt>
                <c:pt idx="62">
                  <c:v>0.32662</c:v>
                </c:pt>
                <c:pt idx="63">
                  <c:v>0.223516</c:v>
                </c:pt>
                <c:pt idx="64">
                  <c:v>0.152367</c:v>
                </c:pt>
                <c:pt idx="65">
                  <c:v>0.133132</c:v>
                </c:pt>
                <c:pt idx="66">
                  <c:v>0.326091</c:v>
                </c:pt>
                <c:pt idx="67">
                  <c:v>0.583848</c:v>
                </c:pt>
                <c:pt idx="68">
                  <c:v>0.991054</c:v>
                </c:pt>
                <c:pt idx="69">
                  <c:v>0.693453</c:v>
                </c:pt>
                <c:pt idx="70">
                  <c:v>0.636942</c:v>
                </c:pt>
                <c:pt idx="71">
                  <c:v>0.55227</c:v>
                </c:pt>
                <c:pt idx="72">
                  <c:v>0.45573</c:v>
                </c:pt>
                <c:pt idx="73">
                  <c:v>0.138456</c:v>
                </c:pt>
                <c:pt idx="74">
                  <c:v>-0.00470462</c:v>
                </c:pt>
                <c:pt idx="75">
                  <c:v>-0.0103402</c:v>
                </c:pt>
                <c:pt idx="76">
                  <c:v>0.594095</c:v>
                </c:pt>
                <c:pt idx="77">
                  <c:v>0.674602</c:v>
                </c:pt>
                <c:pt idx="78">
                  <c:v>0.644058</c:v>
                </c:pt>
                <c:pt idx="79">
                  <c:v>0.283309</c:v>
                </c:pt>
                <c:pt idx="80">
                  <c:v>0.148465</c:v>
                </c:pt>
                <c:pt idx="81">
                  <c:v>1.10022</c:v>
                </c:pt>
                <c:pt idx="82">
                  <c:v>0.03482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UOR_CTD - CHL_BOTTLE) (4)'!$I$9:$I$10</c:f>
              <c:numCache>
                <c:formatCode>General</c:formatCode>
                <c:ptCount val="2"/>
                <c:pt idx="0">
                  <c:v>0.156324</c:v>
                </c:pt>
                <c:pt idx="1">
                  <c:v>3.27258</c:v>
                </c:pt>
              </c:numCache>
            </c:numRef>
          </c:xVal>
          <c:yVal>
            <c:numRef>
              <c:f>'(FLUOR_CTD - CHL_BOTTLE) (4)'!$J$9:$J$10</c:f>
              <c:numCache>
                <c:formatCode>General</c:formatCode>
                <c:ptCount val="2"/>
                <c:pt idx="0">
                  <c:v>-0.0441852442141178</c:v>
                </c:pt>
                <c:pt idx="1">
                  <c:v>2.41883013826747</c:v>
                </c:pt>
              </c:numCache>
            </c:numRef>
          </c:yVal>
          <c:smooth val="0"/>
        </c:ser>
        <c:axId val="81537055"/>
        <c:axId val="71950505"/>
      </c:scatterChart>
      <c:valAx>
        <c:axId val="81537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50505"/>
        <c:crossesAt val="0"/>
        <c:crossBetween val="midCat"/>
      </c:valAx>
      <c:valAx>
        <c:axId val="719505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_CTD - CHL_BOTT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370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s #18-94
(FLUOR_CTD - CHL_BOTTLE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_CTD - CHL_BOTTLE)"</c:f>
              <c:strCache>
                <c:ptCount val="1"/>
                <c:pt idx="0">
                  <c:v>Diff (FLUOR_CTD - CHL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TLE) (5)'!$C$17:$C$99</c:f>
              <c:numCache>
                <c:formatCode>General</c:formatCode>
                <c:ptCount val="83"/>
                <c:pt idx="0">
                  <c:v>6.34227</c:v>
                </c:pt>
                <c:pt idx="1">
                  <c:v>99.7764</c:v>
                </c:pt>
                <c:pt idx="2">
                  <c:v>75.1055</c:v>
                </c:pt>
                <c:pt idx="3">
                  <c:v>49.606</c:v>
                </c:pt>
                <c:pt idx="4">
                  <c:v>24.7571</c:v>
                </c:pt>
                <c:pt idx="5">
                  <c:v>9.93978</c:v>
                </c:pt>
                <c:pt idx="6">
                  <c:v>4.87969</c:v>
                </c:pt>
                <c:pt idx="7">
                  <c:v>4.87969</c:v>
                </c:pt>
                <c:pt idx="8">
                  <c:v>5.63644</c:v>
                </c:pt>
                <c:pt idx="9">
                  <c:v>3.66146</c:v>
                </c:pt>
                <c:pt idx="10">
                  <c:v>5.09723</c:v>
                </c:pt>
                <c:pt idx="11">
                  <c:v>100.613</c:v>
                </c:pt>
                <c:pt idx="12">
                  <c:v>74.7672</c:v>
                </c:pt>
                <c:pt idx="13">
                  <c:v>50.1768</c:v>
                </c:pt>
                <c:pt idx="14">
                  <c:v>40.7086</c:v>
                </c:pt>
                <c:pt idx="15">
                  <c:v>30.1193</c:v>
                </c:pt>
                <c:pt idx="16">
                  <c:v>24.3641</c:v>
                </c:pt>
                <c:pt idx="17">
                  <c:v>19.9269</c:v>
                </c:pt>
                <c:pt idx="18">
                  <c:v>15.3619</c:v>
                </c:pt>
                <c:pt idx="19">
                  <c:v>10.0977</c:v>
                </c:pt>
                <c:pt idx="20">
                  <c:v>5.61055</c:v>
                </c:pt>
                <c:pt idx="21">
                  <c:v>1.77176</c:v>
                </c:pt>
                <c:pt idx="22">
                  <c:v>4.51186</c:v>
                </c:pt>
                <c:pt idx="23">
                  <c:v>4.85168</c:v>
                </c:pt>
                <c:pt idx="24">
                  <c:v>4.5391</c:v>
                </c:pt>
                <c:pt idx="25">
                  <c:v>99.3884</c:v>
                </c:pt>
                <c:pt idx="26">
                  <c:v>74.8007</c:v>
                </c:pt>
                <c:pt idx="27">
                  <c:v>50.1709</c:v>
                </c:pt>
                <c:pt idx="28">
                  <c:v>40.1794</c:v>
                </c:pt>
                <c:pt idx="29">
                  <c:v>30.0868</c:v>
                </c:pt>
                <c:pt idx="30">
                  <c:v>25.1342</c:v>
                </c:pt>
                <c:pt idx="31">
                  <c:v>20.4773</c:v>
                </c:pt>
                <c:pt idx="32">
                  <c:v>14.9273</c:v>
                </c:pt>
                <c:pt idx="33">
                  <c:v>10.2091</c:v>
                </c:pt>
                <c:pt idx="34">
                  <c:v>5.37937</c:v>
                </c:pt>
                <c:pt idx="35">
                  <c:v>1.87452</c:v>
                </c:pt>
                <c:pt idx="36">
                  <c:v>60.7101</c:v>
                </c:pt>
                <c:pt idx="37">
                  <c:v>30.9469</c:v>
                </c:pt>
                <c:pt idx="38">
                  <c:v>14.1049</c:v>
                </c:pt>
                <c:pt idx="39">
                  <c:v>5.71817</c:v>
                </c:pt>
                <c:pt idx="40">
                  <c:v>2.19195</c:v>
                </c:pt>
                <c:pt idx="41">
                  <c:v>4.60956</c:v>
                </c:pt>
                <c:pt idx="42">
                  <c:v>4.93136</c:v>
                </c:pt>
                <c:pt idx="43">
                  <c:v>4.61399</c:v>
                </c:pt>
                <c:pt idx="44">
                  <c:v>99.4135</c:v>
                </c:pt>
                <c:pt idx="45">
                  <c:v>75.7514</c:v>
                </c:pt>
                <c:pt idx="46">
                  <c:v>50.5745</c:v>
                </c:pt>
                <c:pt idx="47">
                  <c:v>39.9583</c:v>
                </c:pt>
                <c:pt idx="48">
                  <c:v>30.2124</c:v>
                </c:pt>
                <c:pt idx="49">
                  <c:v>25.0633</c:v>
                </c:pt>
                <c:pt idx="50">
                  <c:v>20.1451</c:v>
                </c:pt>
                <c:pt idx="51">
                  <c:v>15.315</c:v>
                </c:pt>
                <c:pt idx="52">
                  <c:v>10.495</c:v>
                </c:pt>
                <c:pt idx="53">
                  <c:v>5.06873</c:v>
                </c:pt>
                <c:pt idx="54">
                  <c:v>2.11046</c:v>
                </c:pt>
                <c:pt idx="55">
                  <c:v>29.3931</c:v>
                </c:pt>
                <c:pt idx="56">
                  <c:v>19.8818</c:v>
                </c:pt>
                <c:pt idx="57">
                  <c:v>9.76675</c:v>
                </c:pt>
                <c:pt idx="58">
                  <c:v>4.69478</c:v>
                </c:pt>
                <c:pt idx="59">
                  <c:v>1.57341</c:v>
                </c:pt>
                <c:pt idx="60">
                  <c:v>45.8096</c:v>
                </c:pt>
                <c:pt idx="61">
                  <c:v>27.5767</c:v>
                </c:pt>
                <c:pt idx="62">
                  <c:v>8.20218</c:v>
                </c:pt>
                <c:pt idx="63">
                  <c:v>4.41456</c:v>
                </c:pt>
                <c:pt idx="64">
                  <c:v>2.42502</c:v>
                </c:pt>
                <c:pt idx="65">
                  <c:v>99.5465</c:v>
                </c:pt>
                <c:pt idx="66">
                  <c:v>74.9964</c:v>
                </c:pt>
                <c:pt idx="67">
                  <c:v>50.5534</c:v>
                </c:pt>
                <c:pt idx="68">
                  <c:v>40.1824</c:v>
                </c:pt>
                <c:pt idx="69">
                  <c:v>29.9876</c:v>
                </c:pt>
                <c:pt idx="70">
                  <c:v>24.8001</c:v>
                </c:pt>
                <c:pt idx="71">
                  <c:v>20.1253</c:v>
                </c:pt>
                <c:pt idx="72">
                  <c:v>14.6462</c:v>
                </c:pt>
                <c:pt idx="73">
                  <c:v>10.3196</c:v>
                </c:pt>
                <c:pt idx="74">
                  <c:v>4.685</c:v>
                </c:pt>
                <c:pt idx="75">
                  <c:v>1.88534</c:v>
                </c:pt>
                <c:pt idx="76">
                  <c:v>5.32983</c:v>
                </c:pt>
                <c:pt idx="77">
                  <c:v>4.78875</c:v>
                </c:pt>
                <c:pt idx="78">
                  <c:v>4.21241</c:v>
                </c:pt>
                <c:pt idx="79">
                  <c:v>6.70011</c:v>
                </c:pt>
                <c:pt idx="80">
                  <c:v>5.65587</c:v>
                </c:pt>
                <c:pt idx="81">
                  <c:v>5.93376</c:v>
                </c:pt>
                <c:pt idx="82">
                  <c:v>4.59195</c:v>
                </c:pt>
              </c:numCache>
            </c:numRef>
          </c:xVal>
          <c:yVal>
            <c:numRef>
              <c:f>'(FLUOR_CTD - CHL_BOTTLE) (5)'!$F$17:$F$99</c:f>
              <c:numCache>
                <c:formatCode>General</c:formatCode>
                <c:ptCount val="83"/>
                <c:pt idx="0">
                  <c:v>0.0123029</c:v>
                </c:pt>
                <c:pt idx="1">
                  <c:v>0.131759</c:v>
                </c:pt>
                <c:pt idx="2">
                  <c:v>0.196934</c:v>
                </c:pt>
                <c:pt idx="3">
                  <c:v>1.05231</c:v>
                </c:pt>
                <c:pt idx="4">
                  <c:v>1.29859</c:v>
                </c:pt>
                <c:pt idx="5">
                  <c:v>0.558635</c:v>
                </c:pt>
                <c:pt idx="6">
                  <c:v>0.425184</c:v>
                </c:pt>
                <c:pt idx="7">
                  <c:v>0.425184</c:v>
                </c:pt>
                <c:pt idx="8">
                  <c:v>0.432083</c:v>
                </c:pt>
                <c:pt idx="9">
                  <c:v>0.645058</c:v>
                </c:pt>
                <c:pt idx="10">
                  <c:v>0.621029</c:v>
                </c:pt>
                <c:pt idx="11">
                  <c:v>0.126324</c:v>
                </c:pt>
                <c:pt idx="12">
                  <c:v>0.326281</c:v>
                </c:pt>
                <c:pt idx="13">
                  <c:v>0.900203</c:v>
                </c:pt>
                <c:pt idx="14">
                  <c:v>1.43839</c:v>
                </c:pt>
                <c:pt idx="15">
                  <c:v>1.62247</c:v>
                </c:pt>
                <c:pt idx="16">
                  <c:v>1.00344</c:v>
                </c:pt>
                <c:pt idx="17">
                  <c:v>0.685407</c:v>
                </c:pt>
                <c:pt idx="18">
                  <c:v>0.454494</c:v>
                </c:pt>
                <c:pt idx="19">
                  <c:v>0.277135</c:v>
                </c:pt>
                <c:pt idx="20">
                  <c:v>0.0122304</c:v>
                </c:pt>
                <c:pt idx="21">
                  <c:v>-0.0265253</c:v>
                </c:pt>
                <c:pt idx="22">
                  <c:v>0.516663</c:v>
                </c:pt>
                <c:pt idx="23">
                  <c:v>0.510784</c:v>
                </c:pt>
                <c:pt idx="24">
                  <c:v>0.354062</c:v>
                </c:pt>
                <c:pt idx="25">
                  <c:v>0.133809</c:v>
                </c:pt>
                <c:pt idx="26">
                  <c:v>0.222705</c:v>
                </c:pt>
                <c:pt idx="27">
                  <c:v>1.01512</c:v>
                </c:pt>
                <c:pt idx="28">
                  <c:v>1.11757</c:v>
                </c:pt>
                <c:pt idx="29">
                  <c:v>1.07791</c:v>
                </c:pt>
                <c:pt idx="30">
                  <c:v>0.957398</c:v>
                </c:pt>
                <c:pt idx="31">
                  <c:v>0.824257</c:v>
                </c:pt>
                <c:pt idx="32">
                  <c:v>0.544925</c:v>
                </c:pt>
                <c:pt idx="33">
                  <c:v>0.412639</c:v>
                </c:pt>
                <c:pt idx="34">
                  <c:v>0.279896</c:v>
                </c:pt>
                <c:pt idx="35">
                  <c:v>0.220004</c:v>
                </c:pt>
                <c:pt idx="36">
                  <c:v>0.865276</c:v>
                </c:pt>
                <c:pt idx="37">
                  <c:v>0.851485</c:v>
                </c:pt>
                <c:pt idx="38">
                  <c:v>0.084623</c:v>
                </c:pt>
                <c:pt idx="39">
                  <c:v>-0.022208</c:v>
                </c:pt>
                <c:pt idx="40">
                  <c:v>-0.0527073</c:v>
                </c:pt>
                <c:pt idx="41">
                  <c:v>0.529934</c:v>
                </c:pt>
                <c:pt idx="42">
                  <c:v>0.358494</c:v>
                </c:pt>
                <c:pt idx="43">
                  <c:v>-0.00973859</c:v>
                </c:pt>
                <c:pt idx="44">
                  <c:v>0.126274</c:v>
                </c:pt>
                <c:pt idx="45">
                  <c:v>0.165659</c:v>
                </c:pt>
                <c:pt idx="46">
                  <c:v>0.500448</c:v>
                </c:pt>
                <c:pt idx="47">
                  <c:v>1.16191</c:v>
                </c:pt>
                <c:pt idx="48">
                  <c:v>2.34258</c:v>
                </c:pt>
                <c:pt idx="49">
                  <c:v>1.62796</c:v>
                </c:pt>
                <c:pt idx="50">
                  <c:v>1.21943</c:v>
                </c:pt>
                <c:pt idx="51">
                  <c:v>0.908548</c:v>
                </c:pt>
                <c:pt idx="52">
                  <c:v>0.500552</c:v>
                </c:pt>
                <c:pt idx="53">
                  <c:v>0.340265</c:v>
                </c:pt>
                <c:pt idx="54">
                  <c:v>0.268</c:v>
                </c:pt>
                <c:pt idx="55">
                  <c:v>0.780963</c:v>
                </c:pt>
                <c:pt idx="56">
                  <c:v>0.694</c:v>
                </c:pt>
                <c:pt idx="57">
                  <c:v>0.576792</c:v>
                </c:pt>
                <c:pt idx="58">
                  <c:v>0.446295</c:v>
                </c:pt>
                <c:pt idx="59">
                  <c:v>0.446149</c:v>
                </c:pt>
                <c:pt idx="60">
                  <c:v>0.504388</c:v>
                </c:pt>
                <c:pt idx="61">
                  <c:v>0.979304</c:v>
                </c:pt>
                <c:pt idx="62">
                  <c:v>0.32662</c:v>
                </c:pt>
                <c:pt idx="63">
                  <c:v>0.223516</c:v>
                </c:pt>
                <c:pt idx="64">
                  <c:v>0.152367</c:v>
                </c:pt>
                <c:pt idx="65">
                  <c:v>0.133132</c:v>
                </c:pt>
                <c:pt idx="66">
                  <c:v>0.326091</c:v>
                </c:pt>
                <c:pt idx="67">
                  <c:v>0.583848</c:v>
                </c:pt>
                <c:pt idx="68">
                  <c:v>0.991054</c:v>
                </c:pt>
                <c:pt idx="69">
                  <c:v>0.693453</c:v>
                </c:pt>
                <c:pt idx="70">
                  <c:v>0.636942</c:v>
                </c:pt>
                <c:pt idx="71">
                  <c:v>0.55227</c:v>
                </c:pt>
                <c:pt idx="72">
                  <c:v>0.45573</c:v>
                </c:pt>
                <c:pt idx="73">
                  <c:v>0.138456</c:v>
                </c:pt>
                <c:pt idx="74">
                  <c:v>-0.00470462</c:v>
                </c:pt>
                <c:pt idx="75">
                  <c:v>-0.0103402</c:v>
                </c:pt>
                <c:pt idx="76">
                  <c:v>0.594095</c:v>
                </c:pt>
                <c:pt idx="77">
                  <c:v>0.674602</c:v>
                </c:pt>
                <c:pt idx="78">
                  <c:v>0.644058</c:v>
                </c:pt>
                <c:pt idx="79">
                  <c:v>0.283309</c:v>
                </c:pt>
                <c:pt idx="80">
                  <c:v>0.148465</c:v>
                </c:pt>
                <c:pt idx="81">
                  <c:v>1.10022</c:v>
                </c:pt>
                <c:pt idx="82">
                  <c:v>0.03482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TLE) (5)'!$J$17:$J$99</c:f>
              <c:numCache>
                <c:formatCode>General</c:formatCode>
                <c:ptCount val="83"/>
                <c:pt idx="0">
                  <c:v>6.34227</c:v>
                </c:pt>
                <c:pt idx="1">
                  <c:v>99.7764</c:v>
                </c:pt>
                <c:pt idx="2">
                  <c:v>75.1055</c:v>
                </c:pt>
                <c:pt idx="3">
                  <c:v>49.606</c:v>
                </c:pt>
                <c:pt idx="4">
                  <c:v>24.7571</c:v>
                </c:pt>
                <c:pt idx="5">
                  <c:v>9.93978</c:v>
                </c:pt>
                <c:pt idx="6">
                  <c:v>4.87969</c:v>
                </c:pt>
                <c:pt idx="7">
                  <c:v>4.87969</c:v>
                </c:pt>
                <c:pt idx="8">
                  <c:v>5.63644</c:v>
                </c:pt>
                <c:pt idx="9">
                  <c:v>3.66146</c:v>
                </c:pt>
                <c:pt idx="10">
                  <c:v>5.09723</c:v>
                </c:pt>
                <c:pt idx="11">
                  <c:v>100.613</c:v>
                </c:pt>
                <c:pt idx="12">
                  <c:v>74.7672</c:v>
                </c:pt>
                <c:pt idx="13">
                  <c:v>50.1768</c:v>
                </c:pt>
                <c:pt idx="14">
                  <c:v>40.7086</c:v>
                </c:pt>
                <c:pt idx="15">
                  <c:v>30.1193</c:v>
                </c:pt>
                <c:pt idx="16">
                  <c:v>24.3641</c:v>
                </c:pt>
                <c:pt idx="17">
                  <c:v>19.9269</c:v>
                </c:pt>
                <c:pt idx="18">
                  <c:v>15.3619</c:v>
                </c:pt>
                <c:pt idx="19">
                  <c:v>10.0977</c:v>
                </c:pt>
                <c:pt idx="20">
                  <c:v>5.61055</c:v>
                </c:pt>
                <c:pt idx="21">
                  <c:v>1.77176</c:v>
                </c:pt>
                <c:pt idx="22">
                  <c:v>4.51186</c:v>
                </c:pt>
                <c:pt idx="23">
                  <c:v>4.85168</c:v>
                </c:pt>
                <c:pt idx="24">
                  <c:v>4.5391</c:v>
                </c:pt>
                <c:pt idx="25">
                  <c:v>99.3884</c:v>
                </c:pt>
                <c:pt idx="26">
                  <c:v>74.8007</c:v>
                </c:pt>
                <c:pt idx="27">
                  <c:v>50.1709</c:v>
                </c:pt>
                <c:pt idx="28">
                  <c:v>40.1794</c:v>
                </c:pt>
                <c:pt idx="29">
                  <c:v>30.0868</c:v>
                </c:pt>
                <c:pt idx="30">
                  <c:v>25.1342</c:v>
                </c:pt>
                <c:pt idx="31">
                  <c:v>20.4773</c:v>
                </c:pt>
                <c:pt idx="32">
                  <c:v>14.9273</c:v>
                </c:pt>
                <c:pt idx="33">
                  <c:v>10.2091</c:v>
                </c:pt>
                <c:pt idx="34">
                  <c:v>5.37937</c:v>
                </c:pt>
                <c:pt idx="35">
                  <c:v>1.87452</c:v>
                </c:pt>
                <c:pt idx="36">
                  <c:v>60.7101</c:v>
                </c:pt>
                <c:pt idx="37">
                  <c:v>30.9469</c:v>
                </c:pt>
                <c:pt idx="38">
                  <c:v>14.1049</c:v>
                </c:pt>
                <c:pt idx="39">
                  <c:v>5.71817</c:v>
                </c:pt>
                <c:pt idx="40">
                  <c:v>2.19195</c:v>
                </c:pt>
                <c:pt idx="41">
                  <c:v>4.60956</c:v>
                </c:pt>
                <c:pt idx="42">
                  <c:v>4.93136</c:v>
                </c:pt>
                <c:pt idx="43">
                  <c:v>4.61399</c:v>
                </c:pt>
                <c:pt idx="44">
                  <c:v>99.4135</c:v>
                </c:pt>
                <c:pt idx="45">
                  <c:v>75.7514</c:v>
                </c:pt>
                <c:pt idx="46">
                  <c:v>50.5745</c:v>
                </c:pt>
                <c:pt idx="47">
                  <c:v>39.9583</c:v>
                </c:pt>
                <c:pt idx="48">
                  <c:v>30.2124</c:v>
                </c:pt>
                <c:pt idx="49">
                  <c:v>25.0633</c:v>
                </c:pt>
                <c:pt idx="50">
                  <c:v>20.1451</c:v>
                </c:pt>
                <c:pt idx="51">
                  <c:v>15.315</c:v>
                </c:pt>
                <c:pt idx="52">
                  <c:v>10.495</c:v>
                </c:pt>
                <c:pt idx="53">
                  <c:v>5.06873</c:v>
                </c:pt>
                <c:pt idx="54">
                  <c:v>2.11046</c:v>
                </c:pt>
                <c:pt idx="55">
                  <c:v>29.3931</c:v>
                </c:pt>
                <c:pt idx="56">
                  <c:v>19.8818</c:v>
                </c:pt>
                <c:pt idx="57">
                  <c:v>9.76675</c:v>
                </c:pt>
                <c:pt idx="58">
                  <c:v>4.69478</c:v>
                </c:pt>
                <c:pt idx="59">
                  <c:v>1.57341</c:v>
                </c:pt>
                <c:pt idx="60">
                  <c:v>45.8096</c:v>
                </c:pt>
                <c:pt idx="61">
                  <c:v>27.5767</c:v>
                </c:pt>
                <c:pt idx="62">
                  <c:v>8.20218</c:v>
                </c:pt>
                <c:pt idx="63">
                  <c:v>4.41456</c:v>
                </c:pt>
                <c:pt idx="64">
                  <c:v>2.42502</c:v>
                </c:pt>
                <c:pt idx="65">
                  <c:v>99.5465</c:v>
                </c:pt>
                <c:pt idx="66">
                  <c:v>74.9964</c:v>
                </c:pt>
                <c:pt idx="67">
                  <c:v>50.5534</c:v>
                </c:pt>
                <c:pt idx="68">
                  <c:v>40.1824</c:v>
                </c:pt>
                <c:pt idx="69">
                  <c:v>29.9876</c:v>
                </c:pt>
                <c:pt idx="70">
                  <c:v>24.8001</c:v>
                </c:pt>
                <c:pt idx="71">
                  <c:v>20.1253</c:v>
                </c:pt>
                <c:pt idx="72">
                  <c:v>14.6462</c:v>
                </c:pt>
                <c:pt idx="73">
                  <c:v>10.3196</c:v>
                </c:pt>
                <c:pt idx="74">
                  <c:v>4.685</c:v>
                </c:pt>
                <c:pt idx="75">
                  <c:v>1.88534</c:v>
                </c:pt>
                <c:pt idx="76">
                  <c:v>5.32983</c:v>
                </c:pt>
                <c:pt idx="77">
                  <c:v>4.78875</c:v>
                </c:pt>
                <c:pt idx="78">
                  <c:v>4.21241</c:v>
                </c:pt>
                <c:pt idx="79">
                  <c:v>6.70011</c:v>
                </c:pt>
                <c:pt idx="80">
                  <c:v>5.65587</c:v>
                </c:pt>
                <c:pt idx="81">
                  <c:v>5.93376</c:v>
                </c:pt>
                <c:pt idx="82">
                  <c:v>4.59195</c:v>
                </c:pt>
              </c:numCache>
            </c:numRef>
          </c:xVal>
          <c:yVal>
            <c:numRef>
              <c:f>'(FLUOR_CTD - CHL_BOTTLE) (5)'!$K$17:$K$99</c:f>
              <c:numCache>
                <c:formatCode>General</c:formatCode>
                <c:ptCount val="83"/>
                <c:pt idx="0">
                  <c:v>0.0123029</c:v>
                </c:pt>
                <c:pt idx="1">
                  <c:v>0.131759</c:v>
                </c:pt>
                <c:pt idx="2">
                  <c:v>0.196934</c:v>
                </c:pt>
                <c:pt idx="3">
                  <c:v>1.05231</c:v>
                </c:pt>
                <c:pt idx="4">
                  <c:v>1.29859</c:v>
                </c:pt>
                <c:pt idx="5">
                  <c:v>0.558635</c:v>
                </c:pt>
                <c:pt idx="6">
                  <c:v>0.425184</c:v>
                </c:pt>
                <c:pt idx="7">
                  <c:v>0.425184</c:v>
                </c:pt>
                <c:pt idx="8">
                  <c:v>0.432083</c:v>
                </c:pt>
                <c:pt idx="9">
                  <c:v>0.645058</c:v>
                </c:pt>
                <c:pt idx="10">
                  <c:v>0.621029</c:v>
                </c:pt>
                <c:pt idx="11">
                  <c:v>0.126324</c:v>
                </c:pt>
                <c:pt idx="12">
                  <c:v>0.326281</c:v>
                </c:pt>
                <c:pt idx="13">
                  <c:v>0.900203</c:v>
                </c:pt>
                <c:pt idx="14">
                  <c:v>1.43839</c:v>
                </c:pt>
                <c:pt idx="15">
                  <c:v>1.62247</c:v>
                </c:pt>
                <c:pt idx="16">
                  <c:v>1.00344</c:v>
                </c:pt>
                <c:pt idx="17">
                  <c:v>0.685407</c:v>
                </c:pt>
                <c:pt idx="18">
                  <c:v>0.454494</c:v>
                </c:pt>
                <c:pt idx="19">
                  <c:v>0.277135</c:v>
                </c:pt>
                <c:pt idx="20">
                  <c:v>0.0122304</c:v>
                </c:pt>
                <c:pt idx="21">
                  <c:v>-0.0265253</c:v>
                </c:pt>
                <c:pt idx="22">
                  <c:v>0.516663</c:v>
                </c:pt>
                <c:pt idx="23">
                  <c:v>0.510784</c:v>
                </c:pt>
                <c:pt idx="24">
                  <c:v>0.354062</c:v>
                </c:pt>
                <c:pt idx="25">
                  <c:v>0.133809</c:v>
                </c:pt>
                <c:pt idx="26">
                  <c:v>0.222705</c:v>
                </c:pt>
                <c:pt idx="27">
                  <c:v>1.01512</c:v>
                </c:pt>
                <c:pt idx="28">
                  <c:v>1.11757</c:v>
                </c:pt>
                <c:pt idx="29">
                  <c:v>1.07791</c:v>
                </c:pt>
                <c:pt idx="30">
                  <c:v>0.957398</c:v>
                </c:pt>
                <c:pt idx="31">
                  <c:v>0.824257</c:v>
                </c:pt>
                <c:pt idx="32">
                  <c:v>0.544925</c:v>
                </c:pt>
                <c:pt idx="33">
                  <c:v>0.412639</c:v>
                </c:pt>
                <c:pt idx="34">
                  <c:v>0.279896</c:v>
                </c:pt>
                <c:pt idx="35">
                  <c:v>0.220004</c:v>
                </c:pt>
                <c:pt idx="36">
                  <c:v>0.865276</c:v>
                </c:pt>
                <c:pt idx="37">
                  <c:v>0.851485</c:v>
                </c:pt>
                <c:pt idx="38">
                  <c:v>0.084623</c:v>
                </c:pt>
                <c:pt idx="39">
                  <c:v>-0.022208</c:v>
                </c:pt>
                <c:pt idx="40">
                  <c:v>-0.0527073</c:v>
                </c:pt>
                <c:pt idx="41">
                  <c:v>0.529934</c:v>
                </c:pt>
                <c:pt idx="42">
                  <c:v>0.358494</c:v>
                </c:pt>
                <c:pt idx="43">
                  <c:v>-0.00973859</c:v>
                </c:pt>
                <c:pt idx="44">
                  <c:v>0.126274</c:v>
                </c:pt>
                <c:pt idx="45">
                  <c:v>0.165659</c:v>
                </c:pt>
                <c:pt idx="46">
                  <c:v>0.500448</c:v>
                </c:pt>
                <c:pt idx="47">
                  <c:v>1.16191</c:v>
                </c:pt>
                <c:pt idx="48">
                  <c:v>2.34258</c:v>
                </c:pt>
                <c:pt idx="49">
                  <c:v>1.62796</c:v>
                </c:pt>
                <c:pt idx="50">
                  <c:v>1.21943</c:v>
                </c:pt>
                <c:pt idx="51">
                  <c:v>0.908548</c:v>
                </c:pt>
                <c:pt idx="52">
                  <c:v>0.500552</c:v>
                </c:pt>
                <c:pt idx="53">
                  <c:v>0.340265</c:v>
                </c:pt>
                <c:pt idx="54">
                  <c:v>0.268</c:v>
                </c:pt>
                <c:pt idx="55">
                  <c:v>0.780963</c:v>
                </c:pt>
                <c:pt idx="56">
                  <c:v>0.694</c:v>
                </c:pt>
                <c:pt idx="57">
                  <c:v>0.576792</c:v>
                </c:pt>
                <c:pt idx="58">
                  <c:v>0.446295</c:v>
                </c:pt>
                <c:pt idx="59">
                  <c:v>0.446149</c:v>
                </c:pt>
                <c:pt idx="60">
                  <c:v>0.504388</c:v>
                </c:pt>
                <c:pt idx="61">
                  <c:v>0.979304</c:v>
                </c:pt>
                <c:pt idx="62">
                  <c:v>0.32662</c:v>
                </c:pt>
                <c:pt idx="63">
                  <c:v>0.223516</c:v>
                </c:pt>
                <c:pt idx="64">
                  <c:v>0.152367</c:v>
                </c:pt>
                <c:pt idx="65">
                  <c:v>0.133132</c:v>
                </c:pt>
                <c:pt idx="66">
                  <c:v>0.326091</c:v>
                </c:pt>
                <c:pt idx="67">
                  <c:v>0.583848</c:v>
                </c:pt>
                <c:pt idx="68">
                  <c:v>0.991054</c:v>
                </c:pt>
                <c:pt idx="69">
                  <c:v>0.693453</c:v>
                </c:pt>
                <c:pt idx="70">
                  <c:v>0.636942</c:v>
                </c:pt>
                <c:pt idx="71">
                  <c:v>0.55227</c:v>
                </c:pt>
                <c:pt idx="72">
                  <c:v>0.45573</c:v>
                </c:pt>
                <c:pt idx="73">
                  <c:v>0.138456</c:v>
                </c:pt>
                <c:pt idx="74">
                  <c:v>-0.00470462</c:v>
                </c:pt>
                <c:pt idx="75">
                  <c:v>-0.0103402</c:v>
                </c:pt>
                <c:pt idx="76">
                  <c:v>0.594095</c:v>
                </c:pt>
                <c:pt idx="77">
                  <c:v>0.674602</c:v>
                </c:pt>
                <c:pt idx="78">
                  <c:v>0.644058</c:v>
                </c:pt>
                <c:pt idx="79">
                  <c:v>0.283309</c:v>
                </c:pt>
                <c:pt idx="80">
                  <c:v>0.148465</c:v>
                </c:pt>
                <c:pt idx="81">
                  <c:v>1.10022</c:v>
                </c:pt>
                <c:pt idx="82">
                  <c:v>0.0348299</c:v>
                </c:pt>
              </c:numCache>
            </c:numRef>
          </c:yVal>
          <c:smooth val="0"/>
        </c:ser>
        <c:axId val="87749702"/>
        <c:axId val="37923062"/>
      </c:scatterChart>
      <c:valAx>
        <c:axId val="87749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23062"/>
        <c:crossesAt val="0"/>
        <c:crossBetween val="midCat"/>
      </c:valAx>
      <c:valAx>
        <c:axId val="379230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_CTD - CHL_BOTT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497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9 casts #1-17 (1-6 in red)
(FLUOR_CTD - CHL_BOTTLE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_CTD - CHL_BOTTLE)"</c:f>
              <c:strCache>
                <c:ptCount val="1"/>
                <c:pt idx="0">
                  <c:v>Diff (FLUOR_CTD - CHL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TLE) (6)'!$C$17:$C$50</c:f>
              <c:numCache>
                <c:formatCode>General</c:formatCode>
                <c:ptCount val="34"/>
                <c:pt idx="0">
                  <c:v>99.5788</c:v>
                </c:pt>
                <c:pt idx="1">
                  <c:v>74.5457</c:v>
                </c:pt>
                <c:pt idx="2">
                  <c:v>49.981</c:v>
                </c:pt>
                <c:pt idx="3">
                  <c:v>24.9701</c:v>
                </c:pt>
                <c:pt idx="4">
                  <c:v>9.97946</c:v>
                </c:pt>
                <c:pt idx="5">
                  <c:v>4.67638</c:v>
                </c:pt>
                <c:pt idx="6">
                  <c:v>5.55255</c:v>
                </c:pt>
                <c:pt idx="7">
                  <c:v>100.418</c:v>
                </c:pt>
                <c:pt idx="8">
                  <c:v>75.1598</c:v>
                </c:pt>
                <c:pt idx="9">
                  <c:v>51.7791</c:v>
                </c:pt>
                <c:pt idx="10">
                  <c:v>40.0645</c:v>
                </c:pt>
                <c:pt idx="11">
                  <c:v>30.3201</c:v>
                </c:pt>
                <c:pt idx="12">
                  <c:v>24.9555</c:v>
                </c:pt>
                <c:pt idx="13">
                  <c:v>19.9515</c:v>
                </c:pt>
                <c:pt idx="14">
                  <c:v>14.9239</c:v>
                </c:pt>
                <c:pt idx="15">
                  <c:v>9.74583</c:v>
                </c:pt>
                <c:pt idx="16">
                  <c:v>4.33287</c:v>
                </c:pt>
                <c:pt idx="17">
                  <c:v>0.984606</c:v>
                </c:pt>
                <c:pt idx="18">
                  <c:v>5.0329</c:v>
                </c:pt>
                <c:pt idx="19">
                  <c:v>27.5974</c:v>
                </c:pt>
                <c:pt idx="20">
                  <c:v>13.0444</c:v>
                </c:pt>
                <c:pt idx="21">
                  <c:v>8.30363</c:v>
                </c:pt>
                <c:pt idx="22">
                  <c:v>5.13088</c:v>
                </c:pt>
                <c:pt idx="23">
                  <c:v>1.478</c:v>
                </c:pt>
                <c:pt idx="24">
                  <c:v>101.376</c:v>
                </c:pt>
                <c:pt idx="25">
                  <c:v>74.2317</c:v>
                </c:pt>
                <c:pt idx="26">
                  <c:v>50.1642</c:v>
                </c:pt>
                <c:pt idx="27">
                  <c:v>40.0129</c:v>
                </c:pt>
                <c:pt idx="28">
                  <c:v>30.3046</c:v>
                </c:pt>
                <c:pt idx="29">
                  <c:v>25.5125</c:v>
                </c:pt>
                <c:pt idx="30">
                  <c:v>20.0991</c:v>
                </c:pt>
                <c:pt idx="31">
                  <c:v>15.659</c:v>
                </c:pt>
                <c:pt idx="32">
                  <c:v>5.42533</c:v>
                </c:pt>
                <c:pt idx="33">
                  <c:v>4.80378</c:v>
                </c:pt>
              </c:numCache>
            </c:numRef>
          </c:xVal>
          <c:yVal>
            <c:numRef>
              <c:f>'(FLUOR_CTD - CHL_BOTTLE) (6)'!$F$17:$F$50</c:f>
              <c:numCache>
                <c:formatCode>General</c:formatCode>
                <c:ptCount val="34"/>
                <c:pt idx="0">
                  <c:v>-1.14083</c:v>
                </c:pt>
                <c:pt idx="1">
                  <c:v>-0.32488</c:v>
                </c:pt>
                <c:pt idx="2">
                  <c:v>-0.582494</c:v>
                </c:pt>
                <c:pt idx="3">
                  <c:v>-1.14544</c:v>
                </c:pt>
                <c:pt idx="4">
                  <c:v>-1.36692</c:v>
                </c:pt>
                <c:pt idx="5">
                  <c:v>-0.480017</c:v>
                </c:pt>
                <c:pt idx="6">
                  <c:v>-0.996527</c:v>
                </c:pt>
                <c:pt idx="7">
                  <c:v>0.0499642</c:v>
                </c:pt>
                <c:pt idx="8">
                  <c:v>0.0232115</c:v>
                </c:pt>
                <c:pt idx="9">
                  <c:v>-0.0675651</c:v>
                </c:pt>
                <c:pt idx="10">
                  <c:v>-0.49812</c:v>
                </c:pt>
                <c:pt idx="11">
                  <c:v>-0.543245</c:v>
                </c:pt>
                <c:pt idx="12">
                  <c:v>-0.844871</c:v>
                </c:pt>
                <c:pt idx="13">
                  <c:v>-0.724203</c:v>
                </c:pt>
                <c:pt idx="14">
                  <c:v>-0.00299168</c:v>
                </c:pt>
                <c:pt idx="15">
                  <c:v>0.0391889</c:v>
                </c:pt>
                <c:pt idx="16">
                  <c:v>-0.184987</c:v>
                </c:pt>
                <c:pt idx="17">
                  <c:v>-0.760917</c:v>
                </c:pt>
                <c:pt idx="18">
                  <c:v>-0.624523</c:v>
                </c:pt>
                <c:pt idx="19">
                  <c:v>1.6222</c:v>
                </c:pt>
                <c:pt idx="20">
                  <c:v>0.659354</c:v>
                </c:pt>
                <c:pt idx="21">
                  <c:v>0.192035</c:v>
                </c:pt>
                <c:pt idx="22">
                  <c:v>0.0924091</c:v>
                </c:pt>
                <c:pt idx="23">
                  <c:v>0.0798869</c:v>
                </c:pt>
                <c:pt idx="24">
                  <c:v>0.113237</c:v>
                </c:pt>
                <c:pt idx="25">
                  <c:v>0.13353</c:v>
                </c:pt>
                <c:pt idx="26">
                  <c:v>0.160091</c:v>
                </c:pt>
                <c:pt idx="27">
                  <c:v>0.305085</c:v>
                </c:pt>
                <c:pt idx="28">
                  <c:v>1.18694</c:v>
                </c:pt>
                <c:pt idx="29">
                  <c:v>1.52402</c:v>
                </c:pt>
                <c:pt idx="30">
                  <c:v>1.81138</c:v>
                </c:pt>
                <c:pt idx="31">
                  <c:v>1.91367</c:v>
                </c:pt>
                <c:pt idx="32">
                  <c:v>0.204838</c:v>
                </c:pt>
                <c:pt idx="33">
                  <c:v>-0.1723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TLE) (6)'!$J$17:$J$50</c:f>
              <c:numCache>
                <c:formatCode>General</c:formatCode>
                <c:ptCount val="34"/>
                <c:pt idx="0">
                  <c:v>5.0329</c:v>
                </c:pt>
                <c:pt idx="1">
                  <c:v>27.5974</c:v>
                </c:pt>
                <c:pt idx="2">
                  <c:v>13.0444</c:v>
                </c:pt>
                <c:pt idx="3">
                  <c:v>8.30363</c:v>
                </c:pt>
                <c:pt idx="4">
                  <c:v>5.13088</c:v>
                </c:pt>
                <c:pt idx="5">
                  <c:v>1.478</c:v>
                </c:pt>
                <c:pt idx="6">
                  <c:v>101.376</c:v>
                </c:pt>
                <c:pt idx="7">
                  <c:v>74.2317</c:v>
                </c:pt>
                <c:pt idx="8">
                  <c:v>50.1642</c:v>
                </c:pt>
                <c:pt idx="9">
                  <c:v>40.0129</c:v>
                </c:pt>
                <c:pt idx="10">
                  <c:v>30.3046</c:v>
                </c:pt>
                <c:pt idx="11">
                  <c:v>25.5125</c:v>
                </c:pt>
                <c:pt idx="12">
                  <c:v>20.0991</c:v>
                </c:pt>
                <c:pt idx="13">
                  <c:v>15.659</c:v>
                </c:pt>
                <c:pt idx="14">
                  <c:v>5.42533</c:v>
                </c:pt>
                <c:pt idx="15">
                  <c:v>4.80378</c:v>
                </c:pt>
              </c:numCache>
            </c:numRef>
          </c:xVal>
          <c:yVal>
            <c:numRef>
              <c:f>'(FLUOR_CTD - CHL_BOTTLE) (6)'!$K$17:$K$50</c:f>
              <c:numCache>
                <c:formatCode>General</c:formatCode>
                <c:ptCount val="34"/>
                <c:pt idx="0">
                  <c:v>-0.624523</c:v>
                </c:pt>
                <c:pt idx="1">
                  <c:v>1.6222</c:v>
                </c:pt>
                <c:pt idx="2">
                  <c:v>0.659354</c:v>
                </c:pt>
                <c:pt idx="3">
                  <c:v>0.192035</c:v>
                </c:pt>
                <c:pt idx="4">
                  <c:v>0.0924091</c:v>
                </c:pt>
                <c:pt idx="5">
                  <c:v>0.0798869</c:v>
                </c:pt>
                <c:pt idx="6">
                  <c:v>0.113237</c:v>
                </c:pt>
                <c:pt idx="7">
                  <c:v>0.13353</c:v>
                </c:pt>
                <c:pt idx="8">
                  <c:v>0.160091</c:v>
                </c:pt>
                <c:pt idx="9">
                  <c:v>0.305085</c:v>
                </c:pt>
                <c:pt idx="10">
                  <c:v>1.18694</c:v>
                </c:pt>
                <c:pt idx="11">
                  <c:v>1.52402</c:v>
                </c:pt>
                <c:pt idx="12">
                  <c:v>1.81138</c:v>
                </c:pt>
                <c:pt idx="13">
                  <c:v>1.91367</c:v>
                </c:pt>
                <c:pt idx="14">
                  <c:v>0.204838</c:v>
                </c:pt>
                <c:pt idx="15">
                  <c:v>-0.1723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TLE) (6)'!$I$9:$I$10</c:f>
              <c:numCache>
                <c:formatCode>General</c:formatCode>
                <c:ptCount val="2"/>
                <c:pt idx="0">
                  <c:v>1.478</c:v>
                </c:pt>
                <c:pt idx="1">
                  <c:v>101.376</c:v>
                </c:pt>
              </c:numCache>
            </c:numRef>
          </c:xVal>
          <c:yVal>
            <c:numRef>
              <c:f>'(FLUOR_CTD - CHL_BOTTLE) (6)'!$J$9:$J$10</c:f>
              <c:numCache>
                <c:formatCode>General</c:formatCode>
                <c:ptCount val="2"/>
                <c:pt idx="0">
                  <c:v>0.598087757417311</c:v>
                </c:pt>
                <c:pt idx="1">
                  <c:v>0.507301990681395</c:v>
                </c:pt>
              </c:numCache>
            </c:numRef>
          </c:yVal>
          <c:smooth val="0"/>
        </c:ser>
        <c:axId val="42361543"/>
        <c:axId val="3217563"/>
      </c:scatterChart>
      <c:valAx>
        <c:axId val="42361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7563"/>
        <c:crossesAt val="0"/>
        <c:crossBetween val="midCat"/>
      </c:valAx>
      <c:valAx>
        <c:axId val="32175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_CTD - CHL_BOTT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615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5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25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5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4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201240</xdr:colOff>
      <xdr:row>21</xdr:row>
      <xdr:rowOff>66960</xdr:rowOff>
    </xdr:from>
    <xdr:to>
      <xdr:col>12</xdr:col>
      <xdr:colOff>80640</xdr:colOff>
      <xdr:row>35</xdr:row>
      <xdr:rowOff>66960</xdr:rowOff>
    </xdr:to>
    <xdr:graphicFrame>
      <xdr:nvGraphicFramePr>
        <xdr:cNvPr id="1" name="Chart 127"/>
        <xdr:cNvGraphicFramePr/>
      </xdr:nvGraphicFramePr>
      <xdr:xfrm>
        <a:off x="3691080" y="3619800"/>
        <a:ext cx="492768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1240</xdr:colOff>
      <xdr:row>22</xdr:row>
      <xdr:rowOff>9360</xdr:rowOff>
    </xdr:from>
    <xdr:to>
      <xdr:col>14</xdr:col>
      <xdr:colOff>302400</xdr:colOff>
      <xdr:row>36</xdr:row>
      <xdr:rowOff>9360</xdr:rowOff>
    </xdr:to>
    <xdr:graphicFrame>
      <xdr:nvGraphicFramePr>
        <xdr:cNvPr id="2" name="Chart 128"/>
        <xdr:cNvGraphicFramePr/>
      </xdr:nvGraphicFramePr>
      <xdr:xfrm>
        <a:off x="5199840" y="3733560"/>
        <a:ext cx="491724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5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5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52.xml"/><Relationship Id="rId4" Type="http://schemas.openxmlformats.org/officeDocument/2006/relationships/ctrlProp" Target="../ctrlProps/ctrlProps353.xml"/><Relationship Id="rId5" Type="http://schemas.openxmlformats.org/officeDocument/2006/relationships/ctrlProp" Target="../ctrlProps/ctrlProps354.xml"/><Relationship Id="rId6" Type="http://schemas.openxmlformats.org/officeDocument/2006/relationships/ctrlProp" Target="../ctrlProps/ctrlProps355.xml"/><Relationship Id="rId7" Type="http://schemas.openxmlformats.org/officeDocument/2006/relationships/ctrlProp" Target="../ctrlProps/ctrlProps356.xml"/><Relationship Id="rId8" Type="http://schemas.openxmlformats.org/officeDocument/2006/relationships/ctrlProp" Target="../ctrlProps/ctrlProps357.xml"/><Relationship Id="rId9" Type="http://schemas.openxmlformats.org/officeDocument/2006/relationships/ctrlProp" Target="../ctrlProps/ctrlProps358.xml"/><Relationship Id="rId10" Type="http://schemas.openxmlformats.org/officeDocument/2006/relationships/ctrlProp" Target="../ctrlProps/ctrlProps359.xml"/><Relationship Id="rId11" Type="http://schemas.openxmlformats.org/officeDocument/2006/relationships/ctrlProp" Target="../ctrlProps/ctrlProps360.xml"/><Relationship Id="rId12" Type="http://schemas.openxmlformats.org/officeDocument/2006/relationships/ctrlProp" Target="../ctrlProps/ctrlProps361.xml"/><Relationship Id="rId13" Type="http://schemas.openxmlformats.org/officeDocument/2006/relationships/ctrlProp" Target="../ctrlProps/ctrlProps362.xml"/><Relationship Id="rId14" Type="http://schemas.openxmlformats.org/officeDocument/2006/relationships/ctrlProp" Target="../ctrlProps/ctrlProps363.xml"/><Relationship Id="rId15" Type="http://schemas.openxmlformats.org/officeDocument/2006/relationships/ctrlProp" Target="../ctrlProps/ctrlProps364.xml"/><Relationship Id="rId16" Type="http://schemas.openxmlformats.org/officeDocument/2006/relationships/ctrlProp" Target="../ctrlProps/ctrlProps365.xml"/><Relationship Id="rId17" Type="http://schemas.openxmlformats.org/officeDocument/2006/relationships/ctrlProp" Target="../ctrlProps/ctrlProps366.xml"/><Relationship Id="rId18" Type="http://schemas.openxmlformats.org/officeDocument/2006/relationships/ctrlProp" Target="../ctrlProps/ctrlProps367.xml"/><Relationship Id="rId19" Type="http://schemas.openxmlformats.org/officeDocument/2006/relationships/ctrlProp" Target="../ctrlProps/ctrlProps368.xml"/><Relationship Id="rId20" Type="http://schemas.openxmlformats.org/officeDocument/2006/relationships/ctrlProp" Target="../ctrlProps/ctrlProps369.xml"/><Relationship Id="rId21" Type="http://schemas.openxmlformats.org/officeDocument/2006/relationships/ctrlProp" Target="../ctrlProps/ctrlProps370.xml"/><Relationship Id="rId22" Type="http://schemas.openxmlformats.org/officeDocument/2006/relationships/ctrlProp" Target="../ctrlProps/ctrlProps371.xml"/><Relationship Id="rId23" Type="http://schemas.openxmlformats.org/officeDocument/2006/relationships/ctrlProp" Target="../ctrlProps/ctrlProps372.xml"/><Relationship Id="rId24" Type="http://schemas.openxmlformats.org/officeDocument/2006/relationships/ctrlProp" Target="../ctrlProps/ctrlProps373.xml"/><Relationship Id="rId25" Type="http://schemas.openxmlformats.org/officeDocument/2006/relationships/ctrlProp" Target="../ctrlProps/ctrlProps374.xml"/><Relationship Id="rId26" Type="http://schemas.openxmlformats.org/officeDocument/2006/relationships/ctrlProp" Target="../ctrlProps/ctrlProps375.xml"/><Relationship Id="rId27" Type="http://schemas.openxmlformats.org/officeDocument/2006/relationships/ctrlProp" Target="../ctrlProps/ctrlProps376.xml"/><Relationship Id="rId28" Type="http://schemas.openxmlformats.org/officeDocument/2006/relationships/ctrlProp" Target="../ctrlProps/ctrlProps377.xml"/><Relationship Id="rId29" Type="http://schemas.openxmlformats.org/officeDocument/2006/relationships/ctrlProp" Target="../ctrlProps/ctrlProps378.xml"/><Relationship Id="rId30" Type="http://schemas.openxmlformats.org/officeDocument/2006/relationships/ctrlProp" Target="../ctrlProps/ctrlProps379.xml"/><Relationship Id="rId31" Type="http://schemas.openxmlformats.org/officeDocument/2006/relationships/ctrlProp" Target="../ctrlProps/ctrlProps380.xml"/><Relationship Id="rId32" Type="http://schemas.openxmlformats.org/officeDocument/2006/relationships/ctrlProp" Target="../ctrlProps/ctrlProps381.xml"/><Relationship Id="rId33" Type="http://schemas.openxmlformats.org/officeDocument/2006/relationships/ctrlProp" Target="../ctrlProps/ctrlProps382.xml"/><Relationship Id="rId34" Type="http://schemas.openxmlformats.org/officeDocument/2006/relationships/ctrlProp" Target="../ctrlProps/ctrlProps383.xml"/><Relationship Id="rId35" Type="http://schemas.openxmlformats.org/officeDocument/2006/relationships/ctrlProp" Target="../ctrlProps/ctrlProps384.xml"/><Relationship Id="rId36" Type="http://schemas.openxmlformats.org/officeDocument/2006/relationships/ctrlProp" Target="../ctrlProps/ctrlProps385.xml"/><Relationship Id="rId37" Type="http://schemas.openxmlformats.org/officeDocument/2006/relationships/ctrlProp" Target="../ctrlProps/ctrlProps386.xml"/><Relationship Id="rId38" Type="http://schemas.openxmlformats.org/officeDocument/2006/relationships/ctrlProp" Target="../ctrlProps/ctrlProps387.xml"/><Relationship Id="rId39" Type="http://schemas.openxmlformats.org/officeDocument/2006/relationships/ctrlProp" Target="../ctrlProps/ctrlProps388.xml"/><Relationship Id="rId40" Type="http://schemas.openxmlformats.org/officeDocument/2006/relationships/ctrlProp" Target="../ctrlProps/ctrlProps389.xml"/><Relationship Id="rId41" Type="http://schemas.openxmlformats.org/officeDocument/2006/relationships/ctrlProp" Target="../ctrlProps/ctrlProps390.xml"/><Relationship Id="rId42" Type="http://schemas.openxmlformats.org/officeDocument/2006/relationships/ctrlProp" Target="../ctrlProps/ctrlProps391.xml"/><Relationship Id="rId43" Type="http://schemas.openxmlformats.org/officeDocument/2006/relationships/ctrlProp" Target="../ctrlProps/ctrlProps392.xml"/><Relationship Id="rId44" Type="http://schemas.openxmlformats.org/officeDocument/2006/relationships/ctrlProp" Target="../ctrlProps/ctrlProps393.xml"/><Relationship Id="rId45" Type="http://schemas.openxmlformats.org/officeDocument/2006/relationships/ctrlProp" Target="../ctrlProps/ctrlProps394.xml"/><Relationship Id="rId46" Type="http://schemas.openxmlformats.org/officeDocument/2006/relationships/ctrlProp" Target="../ctrlProps/ctrlProps395.xml"/><Relationship Id="rId47" Type="http://schemas.openxmlformats.org/officeDocument/2006/relationships/ctrlProp" Target="../ctrlProps/ctrlProps396.xml"/><Relationship Id="rId48" Type="http://schemas.openxmlformats.org/officeDocument/2006/relationships/ctrlProp" Target="../ctrlProps/ctrlProps397.xml"/><Relationship Id="rId49" Type="http://schemas.openxmlformats.org/officeDocument/2006/relationships/ctrlProp" Target="../ctrlProps/ctrlProps398.xml"/><Relationship Id="rId50" Type="http://schemas.openxmlformats.org/officeDocument/2006/relationships/ctrlProp" Target="../ctrlProps/ctrlProps399.xml"/><Relationship Id="rId51" Type="http://schemas.openxmlformats.org/officeDocument/2006/relationships/ctrlProp" Target="../ctrlProps/ctrlProps400.xml"/><Relationship Id="rId52" Type="http://schemas.openxmlformats.org/officeDocument/2006/relationships/ctrlProp" Target="../ctrlProps/ctrlProps401.xml"/><Relationship Id="rId53" Type="http://schemas.openxmlformats.org/officeDocument/2006/relationships/ctrlProp" Target="../ctrlProps/ctrlProps402.xml"/><Relationship Id="rId54" Type="http://schemas.openxmlformats.org/officeDocument/2006/relationships/ctrlProp" Target="../ctrlProps/ctrlProps403.xml"/><Relationship Id="rId55" Type="http://schemas.openxmlformats.org/officeDocument/2006/relationships/ctrlProp" Target="../ctrlProps/ctrlProps404.xml"/><Relationship Id="rId56" Type="http://schemas.openxmlformats.org/officeDocument/2006/relationships/ctrlProp" Target="../ctrlProps/ctrlProps405.xml"/><Relationship Id="rId57" Type="http://schemas.openxmlformats.org/officeDocument/2006/relationships/ctrlProp" Target="../ctrlProps/ctrlProps406.xml"/><Relationship Id="rId58" Type="http://schemas.openxmlformats.org/officeDocument/2006/relationships/ctrlProp" Target="../ctrlProps/ctrlProps407.xml"/><Relationship Id="rId59" Type="http://schemas.openxmlformats.org/officeDocument/2006/relationships/ctrlProp" Target="../ctrlProps/ctrlProps408.xml"/><Relationship Id="rId60" Type="http://schemas.openxmlformats.org/officeDocument/2006/relationships/ctrlProp" Target="../ctrlProps/ctrlProps409.xml"/><Relationship Id="rId61" Type="http://schemas.openxmlformats.org/officeDocument/2006/relationships/ctrlProp" Target="../ctrlProps/ctrlProps410.xml"/><Relationship Id="rId62" Type="http://schemas.openxmlformats.org/officeDocument/2006/relationships/ctrlProp" Target="../ctrlProps/ctrlProps411.xml"/><Relationship Id="rId63" Type="http://schemas.openxmlformats.org/officeDocument/2006/relationships/ctrlProp" Target="../ctrlProps/ctrlProps412.xml"/><Relationship Id="rId64" Type="http://schemas.openxmlformats.org/officeDocument/2006/relationships/ctrlProp" Target="../ctrlProps/ctrlProps413.xml"/><Relationship Id="rId65" Type="http://schemas.openxmlformats.org/officeDocument/2006/relationships/ctrlProp" Target="../ctrlProps/ctrlProps414.xml"/><Relationship Id="rId66" Type="http://schemas.openxmlformats.org/officeDocument/2006/relationships/ctrlProp" Target="../ctrlProps/ctrlProps415.xml"/><Relationship Id="rId67" Type="http://schemas.openxmlformats.org/officeDocument/2006/relationships/ctrlProp" Target="../ctrlProps/ctrlProps416.xml"/><Relationship Id="rId68" Type="http://schemas.openxmlformats.org/officeDocument/2006/relationships/ctrlProp" Target="../ctrlProps/ctrlProps417.xml"/><Relationship Id="rId69" Type="http://schemas.openxmlformats.org/officeDocument/2006/relationships/ctrlProp" Target="../ctrlProps/ctrlProps418.xml"/><Relationship Id="rId70" Type="http://schemas.openxmlformats.org/officeDocument/2006/relationships/ctrlProp" Target="../ctrlProps/ctrlProps419.xml"/><Relationship Id="rId71" Type="http://schemas.openxmlformats.org/officeDocument/2006/relationships/ctrlProp" Target="../ctrlProps/ctrlProps420.xml"/><Relationship Id="rId72" Type="http://schemas.openxmlformats.org/officeDocument/2006/relationships/ctrlProp" Target="../ctrlProps/ctrlProps421.xml"/><Relationship Id="rId73" Type="http://schemas.openxmlformats.org/officeDocument/2006/relationships/ctrlProp" Target="../ctrlProps/ctrlProps422.xml"/><Relationship Id="rId74" Type="http://schemas.openxmlformats.org/officeDocument/2006/relationships/ctrlProp" Target="../ctrlProps/ctrlProps423.xml"/><Relationship Id="rId75" Type="http://schemas.openxmlformats.org/officeDocument/2006/relationships/ctrlProp" Target="../ctrlProps/ctrlProps424.xml"/><Relationship Id="rId76" Type="http://schemas.openxmlformats.org/officeDocument/2006/relationships/ctrlProp" Target="../ctrlProps/ctrlProps425.xml"/><Relationship Id="rId77" Type="http://schemas.openxmlformats.org/officeDocument/2006/relationships/ctrlProp" Target="../ctrlProps/ctrlProps426.xml"/><Relationship Id="rId78" Type="http://schemas.openxmlformats.org/officeDocument/2006/relationships/ctrlProp" Target="../ctrlProps/ctrlProps427.xml"/><Relationship Id="rId79" Type="http://schemas.openxmlformats.org/officeDocument/2006/relationships/ctrlProp" Target="../ctrlProps/ctrlProps428.xml"/><Relationship Id="rId80" Type="http://schemas.openxmlformats.org/officeDocument/2006/relationships/ctrlProp" Target="../ctrlProps/ctrlProps429.xml"/><Relationship Id="rId81" Type="http://schemas.openxmlformats.org/officeDocument/2006/relationships/ctrlProp" Target="../ctrlProps/ctrlProps430.xml"/><Relationship Id="rId82" Type="http://schemas.openxmlformats.org/officeDocument/2006/relationships/ctrlProp" Target="../ctrlProps/ctrlProps431.xml"/><Relationship Id="rId83" Type="http://schemas.openxmlformats.org/officeDocument/2006/relationships/ctrlProp" Target="../ctrlProps/ctrlProps432.xml"/><Relationship Id="rId84" Type="http://schemas.openxmlformats.org/officeDocument/2006/relationships/ctrlProp" Target="../ctrlProps/ctrlProps433.xml"/><Relationship Id="rId85" Type="http://schemas.openxmlformats.org/officeDocument/2006/relationships/ctrlProp" Target="../ctrlProps/ctrlProps434.xml"/><Relationship Id="rId86" Type="http://schemas.openxmlformats.org/officeDocument/2006/relationships/ctrlProp" Target="../ctrlProps/ctrlProps435.xml"/><Relationship Id="rId87" Type="http://schemas.openxmlformats.org/officeDocument/2006/relationships/ctrlProp" Target="../ctrlProps/ctrlProps436.xml"/><Relationship Id="rId88" Type="http://schemas.openxmlformats.org/officeDocument/2006/relationships/ctrlProp" Target="../ctrlProps/ctrlProps437.xml"/><Relationship Id="rId89" Type="http://schemas.openxmlformats.org/officeDocument/2006/relationships/ctrlProp" Target="../ctrlProps/ctrlProps438.xml"/><Relationship Id="rId90" Type="http://schemas.openxmlformats.org/officeDocument/2006/relationships/ctrlProp" Target="../ctrlProps/ctrlProps439.xml"/><Relationship Id="rId91" Type="http://schemas.openxmlformats.org/officeDocument/2006/relationships/ctrlProp" Target="../ctrlProps/ctrlProps44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4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4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443.xml"/><Relationship Id="rId4" Type="http://schemas.openxmlformats.org/officeDocument/2006/relationships/ctrlProp" Target="../ctrlProps/ctrlProps444.xml"/><Relationship Id="rId5" Type="http://schemas.openxmlformats.org/officeDocument/2006/relationships/ctrlProp" Target="../ctrlProps/ctrlProps445.xml"/><Relationship Id="rId6" Type="http://schemas.openxmlformats.org/officeDocument/2006/relationships/ctrlProp" Target="../ctrlProps/ctrlProps446.xml"/><Relationship Id="rId7" Type="http://schemas.openxmlformats.org/officeDocument/2006/relationships/ctrlProp" Target="../ctrlProps/ctrlProps447.xml"/><Relationship Id="rId8" Type="http://schemas.openxmlformats.org/officeDocument/2006/relationships/ctrlProp" Target="../ctrlProps/ctrlProps448.xml"/><Relationship Id="rId9" Type="http://schemas.openxmlformats.org/officeDocument/2006/relationships/ctrlProp" Target="../ctrlProps/ctrlProps449.xml"/><Relationship Id="rId10" Type="http://schemas.openxmlformats.org/officeDocument/2006/relationships/ctrlProp" Target="../ctrlProps/ctrlProps450.xml"/><Relationship Id="rId11" Type="http://schemas.openxmlformats.org/officeDocument/2006/relationships/ctrlProp" Target="../ctrlProps/ctrlProps451.xml"/><Relationship Id="rId12" Type="http://schemas.openxmlformats.org/officeDocument/2006/relationships/ctrlProp" Target="../ctrlProps/ctrlProps452.xml"/><Relationship Id="rId13" Type="http://schemas.openxmlformats.org/officeDocument/2006/relationships/ctrlProp" Target="../ctrlProps/ctrlProps453.xml"/><Relationship Id="rId14" Type="http://schemas.openxmlformats.org/officeDocument/2006/relationships/ctrlProp" Target="../ctrlProps/ctrlProps454.xml"/><Relationship Id="rId15" Type="http://schemas.openxmlformats.org/officeDocument/2006/relationships/ctrlProp" Target="../ctrlProps/ctrlProps455.xml"/><Relationship Id="rId16" Type="http://schemas.openxmlformats.org/officeDocument/2006/relationships/ctrlProp" Target="../ctrlProps/ctrlProps456.xml"/><Relationship Id="rId17" Type="http://schemas.openxmlformats.org/officeDocument/2006/relationships/ctrlProp" Target="../ctrlProps/ctrlProps457.xml"/><Relationship Id="rId18" Type="http://schemas.openxmlformats.org/officeDocument/2006/relationships/ctrlProp" Target="../ctrlProps/ctrlProps458.xml"/><Relationship Id="rId19" Type="http://schemas.openxmlformats.org/officeDocument/2006/relationships/ctrlProp" Target="../ctrlProps/ctrlProps459.xml"/><Relationship Id="rId20" Type="http://schemas.openxmlformats.org/officeDocument/2006/relationships/ctrlProp" Target="../ctrlProps/ctrlProps460.xml"/><Relationship Id="rId21" Type="http://schemas.openxmlformats.org/officeDocument/2006/relationships/ctrlProp" Target="../ctrlProps/ctrlProps461.xml"/><Relationship Id="rId22" Type="http://schemas.openxmlformats.org/officeDocument/2006/relationships/ctrlProp" Target="../ctrlProps/ctrlProps462.xml"/><Relationship Id="rId23" Type="http://schemas.openxmlformats.org/officeDocument/2006/relationships/ctrlProp" Target="../ctrlProps/ctrlProps463.xml"/><Relationship Id="rId24" Type="http://schemas.openxmlformats.org/officeDocument/2006/relationships/ctrlProp" Target="../ctrlProps/ctrlProps464.xml"/><Relationship Id="rId25" Type="http://schemas.openxmlformats.org/officeDocument/2006/relationships/ctrlProp" Target="../ctrlProps/ctrlProps465.xml"/><Relationship Id="rId26" Type="http://schemas.openxmlformats.org/officeDocument/2006/relationships/ctrlProp" Target="../ctrlProps/ctrlProps466.xml"/><Relationship Id="rId27" Type="http://schemas.openxmlformats.org/officeDocument/2006/relationships/ctrlProp" Target="../ctrlProps/ctrlProps467.xml"/><Relationship Id="rId28" Type="http://schemas.openxmlformats.org/officeDocument/2006/relationships/ctrlProp" Target="../ctrlProps/ctrlProps468.xml"/><Relationship Id="rId29" Type="http://schemas.openxmlformats.org/officeDocument/2006/relationships/ctrlProp" Target="../ctrlProps/ctrlProps469.xml"/><Relationship Id="rId30" Type="http://schemas.openxmlformats.org/officeDocument/2006/relationships/ctrlProp" Target="../ctrlProps/ctrlProps470.xml"/><Relationship Id="rId31" Type="http://schemas.openxmlformats.org/officeDocument/2006/relationships/ctrlProp" Target="../ctrlProps/ctrlProps471.xml"/><Relationship Id="rId32" Type="http://schemas.openxmlformats.org/officeDocument/2006/relationships/ctrlProp" Target="../ctrlProps/ctrlProps472.xml"/><Relationship Id="rId33" Type="http://schemas.openxmlformats.org/officeDocument/2006/relationships/ctrlProp" Target="../ctrlProps/ctrlProps473.xml"/><Relationship Id="rId34" Type="http://schemas.openxmlformats.org/officeDocument/2006/relationships/ctrlProp" Target="../ctrlProps/ctrlProps474.xml"/><Relationship Id="rId35" Type="http://schemas.openxmlformats.org/officeDocument/2006/relationships/ctrlProp" Target="../ctrlProps/ctrlProps475.xml"/><Relationship Id="rId36" Type="http://schemas.openxmlformats.org/officeDocument/2006/relationships/ctrlProp" Target="../ctrlProps/ctrlProps476.xml"/><Relationship Id="rId37" Type="http://schemas.openxmlformats.org/officeDocument/2006/relationships/ctrlProp" Target="../ctrlProps/ctrlProps477.xml"/><Relationship Id="rId38" Type="http://schemas.openxmlformats.org/officeDocument/2006/relationships/ctrlProp" Target="../ctrlProps/ctrlProps478.xml"/><Relationship Id="rId39" Type="http://schemas.openxmlformats.org/officeDocument/2006/relationships/ctrlProp" Target="../ctrlProps/ctrlProps479.xml"/><Relationship Id="rId40" Type="http://schemas.openxmlformats.org/officeDocument/2006/relationships/ctrlProp" Target="../ctrlProps/ctrlProps480.xml"/><Relationship Id="rId41" Type="http://schemas.openxmlformats.org/officeDocument/2006/relationships/ctrlProp" Target="../ctrlProps/ctrlProps481.xml"/><Relationship Id="rId42" Type="http://schemas.openxmlformats.org/officeDocument/2006/relationships/ctrlProp" Target="../ctrlProps/ctrlProps48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8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48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8.xml"/><Relationship Id="rId4" Type="http://schemas.openxmlformats.org/officeDocument/2006/relationships/ctrlProp" Target="../ctrlProps/ctrlProps129.xml"/><Relationship Id="rId5" Type="http://schemas.openxmlformats.org/officeDocument/2006/relationships/ctrlProp" Target="../ctrlProps/ctrlProps130.xml"/><Relationship Id="rId6" Type="http://schemas.openxmlformats.org/officeDocument/2006/relationships/ctrlProp" Target="../ctrlProps/ctrlProps131.xml"/><Relationship Id="rId7" Type="http://schemas.openxmlformats.org/officeDocument/2006/relationships/ctrlProp" Target="../ctrlProps/ctrlProps132.xml"/><Relationship Id="rId8" Type="http://schemas.openxmlformats.org/officeDocument/2006/relationships/ctrlProp" Target="../ctrlProps/ctrlProps133.xml"/><Relationship Id="rId9" Type="http://schemas.openxmlformats.org/officeDocument/2006/relationships/ctrlProp" Target="../ctrlProps/ctrlProps134.xml"/><Relationship Id="rId10" Type="http://schemas.openxmlformats.org/officeDocument/2006/relationships/ctrlProp" Target="../ctrlProps/ctrlProps135.xml"/><Relationship Id="rId11" Type="http://schemas.openxmlformats.org/officeDocument/2006/relationships/ctrlProp" Target="../ctrlProps/ctrlProps136.xml"/><Relationship Id="rId12" Type="http://schemas.openxmlformats.org/officeDocument/2006/relationships/ctrlProp" Target="../ctrlProps/ctrlProps137.xml"/><Relationship Id="rId13" Type="http://schemas.openxmlformats.org/officeDocument/2006/relationships/ctrlProp" Target="../ctrlProps/ctrlProps138.xml"/><Relationship Id="rId14" Type="http://schemas.openxmlformats.org/officeDocument/2006/relationships/ctrlProp" Target="../ctrlProps/ctrlProps139.xml"/><Relationship Id="rId15" Type="http://schemas.openxmlformats.org/officeDocument/2006/relationships/ctrlProp" Target="../ctrlProps/ctrlProps140.xml"/><Relationship Id="rId16" Type="http://schemas.openxmlformats.org/officeDocument/2006/relationships/ctrlProp" Target="../ctrlProps/ctrlProps141.xml"/><Relationship Id="rId17" Type="http://schemas.openxmlformats.org/officeDocument/2006/relationships/ctrlProp" Target="../ctrlProps/ctrlProps142.xml"/><Relationship Id="rId18" Type="http://schemas.openxmlformats.org/officeDocument/2006/relationships/ctrlProp" Target="../ctrlProps/ctrlProps143.xml"/><Relationship Id="rId19" Type="http://schemas.openxmlformats.org/officeDocument/2006/relationships/ctrlProp" Target="../ctrlProps/ctrlProps144.xml"/><Relationship Id="rId20" Type="http://schemas.openxmlformats.org/officeDocument/2006/relationships/ctrlProp" Target="../ctrlProps/ctrlProps145.xml"/><Relationship Id="rId21" Type="http://schemas.openxmlformats.org/officeDocument/2006/relationships/ctrlProp" Target="../ctrlProps/ctrlProps146.xml"/><Relationship Id="rId22" Type="http://schemas.openxmlformats.org/officeDocument/2006/relationships/ctrlProp" Target="../ctrlProps/ctrlProps147.xml"/><Relationship Id="rId23" Type="http://schemas.openxmlformats.org/officeDocument/2006/relationships/ctrlProp" Target="../ctrlProps/ctrlProps148.xml"/><Relationship Id="rId24" Type="http://schemas.openxmlformats.org/officeDocument/2006/relationships/ctrlProp" Target="../ctrlProps/ctrlProps149.xml"/><Relationship Id="rId25" Type="http://schemas.openxmlformats.org/officeDocument/2006/relationships/ctrlProp" Target="../ctrlProps/ctrlProps150.xml"/><Relationship Id="rId26" Type="http://schemas.openxmlformats.org/officeDocument/2006/relationships/ctrlProp" Target="../ctrlProps/ctrlProps151.xml"/><Relationship Id="rId27" Type="http://schemas.openxmlformats.org/officeDocument/2006/relationships/ctrlProp" Target="../ctrlProps/ctrlProps15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5.xml"/><Relationship Id="rId4" Type="http://schemas.openxmlformats.org/officeDocument/2006/relationships/ctrlProp" Target="../ctrlProps/ctrlProps156.xml"/><Relationship Id="rId5" Type="http://schemas.openxmlformats.org/officeDocument/2006/relationships/ctrlProp" Target="../ctrlProps/ctrlProps157.xml"/><Relationship Id="rId6" Type="http://schemas.openxmlformats.org/officeDocument/2006/relationships/ctrlProp" Target="../ctrlProps/ctrlProps158.xml"/><Relationship Id="rId7" Type="http://schemas.openxmlformats.org/officeDocument/2006/relationships/ctrlProp" Target="../ctrlProps/ctrlProps159.xml"/><Relationship Id="rId8" Type="http://schemas.openxmlformats.org/officeDocument/2006/relationships/ctrlProp" Target="../ctrlProps/ctrlProps160.xml"/><Relationship Id="rId9" Type="http://schemas.openxmlformats.org/officeDocument/2006/relationships/ctrlProp" Target="../ctrlProps/ctrlProps161.xml"/><Relationship Id="rId10" Type="http://schemas.openxmlformats.org/officeDocument/2006/relationships/ctrlProp" Target="../ctrlProps/ctrlProps162.xml"/><Relationship Id="rId11" Type="http://schemas.openxmlformats.org/officeDocument/2006/relationships/ctrlProp" Target="../ctrlProps/ctrlProps163.xml"/><Relationship Id="rId12" Type="http://schemas.openxmlformats.org/officeDocument/2006/relationships/ctrlProp" Target="../ctrlProps/ctrlProps164.xml"/><Relationship Id="rId13" Type="http://schemas.openxmlformats.org/officeDocument/2006/relationships/ctrlProp" Target="../ctrlProps/ctrlProps165.xml"/><Relationship Id="rId14" Type="http://schemas.openxmlformats.org/officeDocument/2006/relationships/ctrlProp" Target="../ctrlProps/ctrlProps166.xml"/><Relationship Id="rId15" Type="http://schemas.openxmlformats.org/officeDocument/2006/relationships/ctrlProp" Target="../ctrlProps/ctrlProps167.xml"/><Relationship Id="rId16" Type="http://schemas.openxmlformats.org/officeDocument/2006/relationships/ctrlProp" Target="../ctrlProps/ctrlProps168.xml"/><Relationship Id="rId17" Type="http://schemas.openxmlformats.org/officeDocument/2006/relationships/ctrlProp" Target="../ctrlProps/ctrlProps169.xml"/><Relationship Id="rId18" Type="http://schemas.openxmlformats.org/officeDocument/2006/relationships/ctrlProp" Target="../ctrlProps/ctrlProps170.xml"/><Relationship Id="rId19" Type="http://schemas.openxmlformats.org/officeDocument/2006/relationships/ctrlProp" Target="../ctrlProps/ctrlProps171.xml"/><Relationship Id="rId20" Type="http://schemas.openxmlformats.org/officeDocument/2006/relationships/ctrlProp" Target="../ctrlProps/ctrlProps172.xml"/><Relationship Id="rId21" Type="http://schemas.openxmlformats.org/officeDocument/2006/relationships/ctrlProp" Target="../ctrlProps/ctrlProps173.xml"/><Relationship Id="rId22" Type="http://schemas.openxmlformats.org/officeDocument/2006/relationships/ctrlProp" Target="../ctrlProps/ctrlProps174.xml"/><Relationship Id="rId23" Type="http://schemas.openxmlformats.org/officeDocument/2006/relationships/ctrlProp" Target="../ctrlProps/ctrlProps175.xml"/><Relationship Id="rId24" Type="http://schemas.openxmlformats.org/officeDocument/2006/relationships/ctrlProp" Target="../ctrlProps/ctrlProps176.xml"/><Relationship Id="rId25" Type="http://schemas.openxmlformats.org/officeDocument/2006/relationships/ctrlProp" Target="../ctrlProps/ctrlProps177.xml"/><Relationship Id="rId26" Type="http://schemas.openxmlformats.org/officeDocument/2006/relationships/ctrlProp" Target="../ctrlProps/ctrlProps178.xml"/><Relationship Id="rId27" Type="http://schemas.openxmlformats.org/officeDocument/2006/relationships/ctrlProp" Target="../ctrlProps/ctrlProps179.xml"/><Relationship Id="rId28" Type="http://schemas.openxmlformats.org/officeDocument/2006/relationships/ctrlProp" Target="../ctrlProps/ctrlProps180.xml"/><Relationship Id="rId29" Type="http://schemas.openxmlformats.org/officeDocument/2006/relationships/ctrlProp" Target="../ctrlProps/ctrlProps181.xml"/><Relationship Id="rId30" Type="http://schemas.openxmlformats.org/officeDocument/2006/relationships/ctrlProp" Target="../ctrlProps/ctrlProps182.xml"/><Relationship Id="rId31" Type="http://schemas.openxmlformats.org/officeDocument/2006/relationships/ctrlProp" Target="../ctrlProps/ctrlProps183.xml"/><Relationship Id="rId32" Type="http://schemas.openxmlformats.org/officeDocument/2006/relationships/ctrlProp" Target="../ctrlProps/ctrlProps184.xml"/><Relationship Id="rId33" Type="http://schemas.openxmlformats.org/officeDocument/2006/relationships/ctrlProp" Target="../ctrlProps/ctrlProps185.xml"/><Relationship Id="rId34" Type="http://schemas.openxmlformats.org/officeDocument/2006/relationships/ctrlProp" Target="../ctrlProps/ctrlProps186.xml"/><Relationship Id="rId35" Type="http://schemas.openxmlformats.org/officeDocument/2006/relationships/ctrlProp" Target="../ctrlProps/ctrlProps187.xml"/><Relationship Id="rId36" Type="http://schemas.openxmlformats.org/officeDocument/2006/relationships/ctrlProp" Target="../ctrlProps/ctrlProps188.xml"/><Relationship Id="rId37" Type="http://schemas.openxmlformats.org/officeDocument/2006/relationships/ctrlProp" Target="../ctrlProps/ctrlProps189.xml"/><Relationship Id="rId38" Type="http://schemas.openxmlformats.org/officeDocument/2006/relationships/ctrlProp" Target="../ctrlProps/ctrlProps190.xml"/><Relationship Id="rId39" Type="http://schemas.openxmlformats.org/officeDocument/2006/relationships/ctrlProp" Target="../ctrlProps/ctrlProps191.xml"/><Relationship Id="rId40" Type="http://schemas.openxmlformats.org/officeDocument/2006/relationships/ctrlProp" Target="../ctrlProps/ctrlProps192.xml"/><Relationship Id="rId41" Type="http://schemas.openxmlformats.org/officeDocument/2006/relationships/ctrlProp" Target="../ctrlProps/ctrlProps193.xml"/><Relationship Id="rId42" Type="http://schemas.openxmlformats.org/officeDocument/2006/relationships/ctrlProp" Target="../ctrlProps/ctrlProps194.xml"/><Relationship Id="rId43" Type="http://schemas.openxmlformats.org/officeDocument/2006/relationships/ctrlProp" Target="../ctrlProps/ctrlProps195.xml"/><Relationship Id="rId44" Type="http://schemas.openxmlformats.org/officeDocument/2006/relationships/ctrlProp" Target="../ctrlProps/ctrlProps196.xml"/><Relationship Id="rId45" Type="http://schemas.openxmlformats.org/officeDocument/2006/relationships/ctrlProp" Target="../ctrlProps/ctrlProps197.xml"/><Relationship Id="rId46" Type="http://schemas.openxmlformats.org/officeDocument/2006/relationships/ctrlProp" Target="../ctrlProps/ctrlProps198.xml"/><Relationship Id="rId47" Type="http://schemas.openxmlformats.org/officeDocument/2006/relationships/ctrlProp" Target="../ctrlProps/ctrlProps199.xml"/><Relationship Id="rId48" Type="http://schemas.openxmlformats.org/officeDocument/2006/relationships/ctrlProp" Target="../ctrlProps/ctrlProps200.xml"/><Relationship Id="rId49" Type="http://schemas.openxmlformats.org/officeDocument/2006/relationships/ctrlProp" Target="../ctrlProps/ctrlProps201.xml"/><Relationship Id="rId50" Type="http://schemas.openxmlformats.org/officeDocument/2006/relationships/ctrlProp" Target="../ctrlProps/ctrlProps202.xml"/><Relationship Id="rId51" Type="http://schemas.openxmlformats.org/officeDocument/2006/relationships/ctrlProp" Target="../ctrlProps/ctrlProps203.xml"/><Relationship Id="rId52" Type="http://schemas.openxmlformats.org/officeDocument/2006/relationships/ctrlProp" Target="../ctrlProps/ctrlProps204.xml"/><Relationship Id="rId53" Type="http://schemas.openxmlformats.org/officeDocument/2006/relationships/ctrlProp" Target="../ctrlProps/ctrlProps205.xml"/><Relationship Id="rId54" Type="http://schemas.openxmlformats.org/officeDocument/2006/relationships/ctrlProp" Target="../ctrlProps/ctrlProps206.xml"/><Relationship Id="rId55" Type="http://schemas.openxmlformats.org/officeDocument/2006/relationships/ctrlProp" Target="../ctrlProps/ctrlProps207.xml"/><Relationship Id="rId56" Type="http://schemas.openxmlformats.org/officeDocument/2006/relationships/ctrlProp" Target="../ctrlProps/ctrlProps208.xml"/><Relationship Id="rId57" Type="http://schemas.openxmlformats.org/officeDocument/2006/relationships/ctrlProp" Target="../ctrlProps/ctrlProps209.xml"/><Relationship Id="rId58" Type="http://schemas.openxmlformats.org/officeDocument/2006/relationships/ctrlProp" Target="../ctrlProps/ctrlProps210.xml"/><Relationship Id="rId59" Type="http://schemas.openxmlformats.org/officeDocument/2006/relationships/ctrlProp" Target="../ctrlProps/ctrlProps211.xml"/><Relationship Id="rId60" Type="http://schemas.openxmlformats.org/officeDocument/2006/relationships/ctrlProp" Target="../ctrlProps/ctrlProps212.xml"/><Relationship Id="rId61" Type="http://schemas.openxmlformats.org/officeDocument/2006/relationships/ctrlProp" Target="../ctrlProps/ctrlProps213.xml"/><Relationship Id="rId62" Type="http://schemas.openxmlformats.org/officeDocument/2006/relationships/ctrlProp" Target="../ctrlProps/ctrlProps214.xml"/><Relationship Id="rId63" Type="http://schemas.openxmlformats.org/officeDocument/2006/relationships/ctrlProp" Target="../ctrlProps/ctrlProps215.xml"/><Relationship Id="rId64" Type="http://schemas.openxmlformats.org/officeDocument/2006/relationships/ctrlProp" Target="../ctrlProps/ctrlProps216.xml"/><Relationship Id="rId65" Type="http://schemas.openxmlformats.org/officeDocument/2006/relationships/ctrlProp" Target="../ctrlProps/ctrlProps217.xml"/><Relationship Id="rId66" Type="http://schemas.openxmlformats.org/officeDocument/2006/relationships/ctrlProp" Target="../ctrlProps/ctrlProps218.xml"/><Relationship Id="rId67" Type="http://schemas.openxmlformats.org/officeDocument/2006/relationships/ctrlProp" Target="../ctrlProps/ctrlProps219.xml"/><Relationship Id="rId68" Type="http://schemas.openxmlformats.org/officeDocument/2006/relationships/ctrlProp" Target="../ctrlProps/ctrlProps220.xml"/><Relationship Id="rId69" Type="http://schemas.openxmlformats.org/officeDocument/2006/relationships/ctrlProp" Target="../ctrlProps/ctrlProps221.xml"/><Relationship Id="rId70" Type="http://schemas.openxmlformats.org/officeDocument/2006/relationships/ctrlProp" Target="../ctrlProps/ctrlProps222.xml"/><Relationship Id="rId71" Type="http://schemas.openxmlformats.org/officeDocument/2006/relationships/ctrlProp" Target="../ctrlProps/ctrlProps223.xml"/><Relationship Id="rId72" Type="http://schemas.openxmlformats.org/officeDocument/2006/relationships/ctrlProp" Target="../ctrlProps/ctrlProps224.xml"/><Relationship Id="rId73" Type="http://schemas.openxmlformats.org/officeDocument/2006/relationships/ctrlProp" Target="../ctrlProps/ctrlProps225.xml"/><Relationship Id="rId74" Type="http://schemas.openxmlformats.org/officeDocument/2006/relationships/ctrlProp" Target="../ctrlProps/ctrlProps226.xml"/><Relationship Id="rId75" Type="http://schemas.openxmlformats.org/officeDocument/2006/relationships/ctrlProp" Target="../ctrlProps/ctrlProps227.xml"/><Relationship Id="rId76" Type="http://schemas.openxmlformats.org/officeDocument/2006/relationships/ctrlProp" Target="../ctrlProps/ctrlProps228.xml"/><Relationship Id="rId77" Type="http://schemas.openxmlformats.org/officeDocument/2006/relationships/ctrlProp" Target="../ctrlProps/ctrlProps229.xml"/><Relationship Id="rId78" Type="http://schemas.openxmlformats.org/officeDocument/2006/relationships/ctrlProp" Target="../ctrlProps/ctrlProps230.xml"/><Relationship Id="rId79" Type="http://schemas.openxmlformats.org/officeDocument/2006/relationships/ctrlProp" Target="../ctrlProps/ctrlProps231.xml"/><Relationship Id="rId80" Type="http://schemas.openxmlformats.org/officeDocument/2006/relationships/ctrlProp" Target="../ctrlProps/ctrlProps232.xml"/><Relationship Id="rId81" Type="http://schemas.openxmlformats.org/officeDocument/2006/relationships/ctrlProp" Target="../ctrlProps/ctrlProps233.xml"/><Relationship Id="rId82" Type="http://schemas.openxmlformats.org/officeDocument/2006/relationships/ctrlProp" Target="../ctrlProps/ctrlProps234.xml"/><Relationship Id="rId83" Type="http://schemas.openxmlformats.org/officeDocument/2006/relationships/ctrlProp" Target="../ctrlProps/ctrlProps235.xml"/><Relationship Id="rId84" Type="http://schemas.openxmlformats.org/officeDocument/2006/relationships/ctrlProp" Target="../ctrlProps/ctrlProps236.xml"/><Relationship Id="rId85" Type="http://schemas.openxmlformats.org/officeDocument/2006/relationships/ctrlProp" Target="../ctrlProps/ctrlProps237.xml"/><Relationship Id="rId86" Type="http://schemas.openxmlformats.org/officeDocument/2006/relationships/ctrlProp" Target="../ctrlProps/ctrlProps238.xml"/><Relationship Id="rId87" Type="http://schemas.openxmlformats.org/officeDocument/2006/relationships/ctrlProp" Target="../ctrlProps/ctrlProps239.xml"/><Relationship Id="rId88" Type="http://schemas.openxmlformats.org/officeDocument/2006/relationships/ctrlProp" Target="../ctrlProps/ctrlProps240.xml"/><Relationship Id="rId89" Type="http://schemas.openxmlformats.org/officeDocument/2006/relationships/ctrlProp" Target="../ctrlProps/ctrlProps241.xml"/><Relationship Id="rId90" Type="http://schemas.openxmlformats.org/officeDocument/2006/relationships/ctrlProp" Target="../ctrlProps/ctrlProps242.xml"/><Relationship Id="rId91" Type="http://schemas.openxmlformats.org/officeDocument/2006/relationships/ctrlProp" Target="../ctrlProps/ctrlProps243.xml"/><Relationship Id="rId92" Type="http://schemas.openxmlformats.org/officeDocument/2006/relationships/ctrlProp" Target="../ctrlProps/ctrlProps244.xml"/><Relationship Id="rId93" Type="http://schemas.openxmlformats.org/officeDocument/2006/relationships/ctrlProp" Target="../ctrlProps/ctrlProps245.xml"/><Relationship Id="rId94" Type="http://schemas.openxmlformats.org/officeDocument/2006/relationships/ctrlProp" Target="../ctrlProps/ctrlProps246.xml"/><Relationship Id="rId95" Type="http://schemas.openxmlformats.org/officeDocument/2006/relationships/ctrlProp" Target="../ctrlProps/ctrlProps247.xml"/><Relationship Id="rId96" Type="http://schemas.openxmlformats.org/officeDocument/2006/relationships/ctrlProp" Target="../ctrlProps/ctrlProps248.xml"/><Relationship Id="rId97" Type="http://schemas.openxmlformats.org/officeDocument/2006/relationships/ctrlProp" Target="../ctrlProps/ctrlProps249.xml"/><Relationship Id="rId98" Type="http://schemas.openxmlformats.org/officeDocument/2006/relationships/ctrlProp" Target="../ctrlProps/ctrlProps250.xml"/><Relationship Id="rId99" Type="http://schemas.openxmlformats.org/officeDocument/2006/relationships/ctrlProp" Target="../ctrlProps/ctrlProps251.xml"/><Relationship Id="rId100" Type="http://schemas.openxmlformats.org/officeDocument/2006/relationships/ctrlProp" Target="../ctrlProps/ctrlProps252.xml"/><Relationship Id="rId101" Type="http://schemas.openxmlformats.org/officeDocument/2006/relationships/ctrlProp" Target="../ctrlProps/ctrlProps253.xml"/><Relationship Id="rId102" Type="http://schemas.openxmlformats.org/officeDocument/2006/relationships/ctrlProp" Target="../ctrlProps/ctrlProps254.xml"/><Relationship Id="rId103" Type="http://schemas.openxmlformats.org/officeDocument/2006/relationships/ctrlProp" Target="../ctrlProps/ctrlProps255.xml"/><Relationship Id="rId104" Type="http://schemas.openxmlformats.org/officeDocument/2006/relationships/ctrlProp" Target="../ctrlProps/ctrlProps256.xml"/><Relationship Id="rId105" Type="http://schemas.openxmlformats.org/officeDocument/2006/relationships/ctrlProp" Target="../ctrlProps/ctrlProps257.xml"/><Relationship Id="rId106" Type="http://schemas.openxmlformats.org/officeDocument/2006/relationships/ctrlProp" Target="../ctrlProps/ctrlProps25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5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6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61.xml"/><Relationship Id="rId4" Type="http://schemas.openxmlformats.org/officeDocument/2006/relationships/ctrlProp" Target="../ctrlProps/ctrlProps262.xml"/><Relationship Id="rId5" Type="http://schemas.openxmlformats.org/officeDocument/2006/relationships/ctrlProp" Target="../ctrlProps/ctrlProps263.xml"/><Relationship Id="rId6" Type="http://schemas.openxmlformats.org/officeDocument/2006/relationships/ctrlProp" Target="../ctrlProps/ctrlProps264.xml"/><Relationship Id="rId7" Type="http://schemas.openxmlformats.org/officeDocument/2006/relationships/ctrlProp" Target="../ctrlProps/ctrlProps265.xml"/><Relationship Id="rId8" Type="http://schemas.openxmlformats.org/officeDocument/2006/relationships/ctrlProp" Target="../ctrlProps/ctrlProps266.xml"/><Relationship Id="rId9" Type="http://schemas.openxmlformats.org/officeDocument/2006/relationships/ctrlProp" Target="../ctrlProps/ctrlProps267.xml"/><Relationship Id="rId10" Type="http://schemas.openxmlformats.org/officeDocument/2006/relationships/ctrlProp" Target="../ctrlProps/ctrlProps268.xml"/><Relationship Id="rId11" Type="http://schemas.openxmlformats.org/officeDocument/2006/relationships/ctrlProp" Target="../ctrlProps/ctrlProps269.xml"/><Relationship Id="rId12" Type="http://schemas.openxmlformats.org/officeDocument/2006/relationships/ctrlProp" Target="../ctrlProps/ctrlProps270.xml"/><Relationship Id="rId13" Type="http://schemas.openxmlformats.org/officeDocument/2006/relationships/ctrlProp" Target="../ctrlProps/ctrlProps271.xml"/><Relationship Id="rId14" Type="http://schemas.openxmlformats.org/officeDocument/2006/relationships/ctrlProp" Target="../ctrlProps/ctrlProps272.xml"/><Relationship Id="rId15" Type="http://schemas.openxmlformats.org/officeDocument/2006/relationships/ctrlProp" Target="../ctrlProps/ctrlProps273.xml"/><Relationship Id="rId16" Type="http://schemas.openxmlformats.org/officeDocument/2006/relationships/ctrlProp" Target="../ctrlProps/ctrlProps274.xml"/><Relationship Id="rId17" Type="http://schemas.openxmlformats.org/officeDocument/2006/relationships/ctrlProp" Target="../ctrlProps/ctrlProps275.xml"/><Relationship Id="rId18" Type="http://schemas.openxmlformats.org/officeDocument/2006/relationships/ctrlProp" Target="../ctrlProps/ctrlProps276.xml"/><Relationship Id="rId19" Type="http://schemas.openxmlformats.org/officeDocument/2006/relationships/ctrlProp" Target="../ctrlProps/ctrlProps277.xml"/><Relationship Id="rId20" Type="http://schemas.openxmlformats.org/officeDocument/2006/relationships/ctrlProp" Target="../ctrlProps/ctrlProps278.xml"/><Relationship Id="rId21" Type="http://schemas.openxmlformats.org/officeDocument/2006/relationships/ctrlProp" Target="../ctrlProps/ctrlProps279.xml"/><Relationship Id="rId22" Type="http://schemas.openxmlformats.org/officeDocument/2006/relationships/ctrlProp" Target="../ctrlProps/ctrlProps280.xml"/><Relationship Id="rId23" Type="http://schemas.openxmlformats.org/officeDocument/2006/relationships/ctrlProp" Target="../ctrlProps/ctrlProps281.xml"/><Relationship Id="rId24" Type="http://schemas.openxmlformats.org/officeDocument/2006/relationships/ctrlProp" Target="../ctrlProps/ctrlProps282.xml"/><Relationship Id="rId25" Type="http://schemas.openxmlformats.org/officeDocument/2006/relationships/ctrlProp" Target="../ctrlProps/ctrlProps283.xml"/><Relationship Id="rId26" Type="http://schemas.openxmlformats.org/officeDocument/2006/relationships/ctrlProp" Target="../ctrlProps/ctrlProps284.xml"/><Relationship Id="rId27" Type="http://schemas.openxmlformats.org/officeDocument/2006/relationships/ctrlProp" Target="../ctrlProps/ctrlProps285.xml"/><Relationship Id="rId28" Type="http://schemas.openxmlformats.org/officeDocument/2006/relationships/ctrlProp" Target="../ctrlProps/ctrlProps286.xml"/><Relationship Id="rId29" Type="http://schemas.openxmlformats.org/officeDocument/2006/relationships/ctrlProp" Target="../ctrlProps/ctrlProps287.xml"/><Relationship Id="rId30" Type="http://schemas.openxmlformats.org/officeDocument/2006/relationships/ctrlProp" Target="../ctrlProps/ctrlProps288.xml"/><Relationship Id="rId31" Type="http://schemas.openxmlformats.org/officeDocument/2006/relationships/ctrlProp" Target="../ctrlProps/ctrlProps289.xml"/><Relationship Id="rId32" Type="http://schemas.openxmlformats.org/officeDocument/2006/relationships/ctrlProp" Target="../ctrlProps/ctrlProps290.xml"/><Relationship Id="rId33" Type="http://schemas.openxmlformats.org/officeDocument/2006/relationships/ctrlProp" Target="../ctrlProps/ctrlProps291.xml"/><Relationship Id="rId34" Type="http://schemas.openxmlformats.org/officeDocument/2006/relationships/ctrlProp" Target="../ctrlProps/ctrlProps292.xml"/><Relationship Id="rId35" Type="http://schemas.openxmlformats.org/officeDocument/2006/relationships/ctrlProp" Target="../ctrlProps/ctrlProps293.xml"/><Relationship Id="rId36" Type="http://schemas.openxmlformats.org/officeDocument/2006/relationships/ctrlProp" Target="../ctrlProps/ctrlProps294.xml"/><Relationship Id="rId37" Type="http://schemas.openxmlformats.org/officeDocument/2006/relationships/ctrlProp" Target="../ctrlProps/ctrlProps295.xml"/><Relationship Id="rId38" Type="http://schemas.openxmlformats.org/officeDocument/2006/relationships/ctrlProp" Target="../ctrlProps/ctrlProps296.xml"/><Relationship Id="rId39" Type="http://schemas.openxmlformats.org/officeDocument/2006/relationships/ctrlProp" Target="../ctrlProps/ctrlProps297.xml"/><Relationship Id="rId40" Type="http://schemas.openxmlformats.org/officeDocument/2006/relationships/ctrlProp" Target="../ctrlProps/ctrlProps298.xml"/><Relationship Id="rId41" Type="http://schemas.openxmlformats.org/officeDocument/2006/relationships/ctrlProp" Target="../ctrlProps/ctrlProps299.xml"/><Relationship Id="rId42" Type="http://schemas.openxmlformats.org/officeDocument/2006/relationships/ctrlProp" Target="../ctrlProps/ctrlProps300.xml"/><Relationship Id="rId43" Type="http://schemas.openxmlformats.org/officeDocument/2006/relationships/ctrlProp" Target="../ctrlProps/ctrlProps301.xml"/><Relationship Id="rId44" Type="http://schemas.openxmlformats.org/officeDocument/2006/relationships/ctrlProp" Target="../ctrlProps/ctrlProps302.xml"/><Relationship Id="rId45" Type="http://schemas.openxmlformats.org/officeDocument/2006/relationships/ctrlProp" Target="../ctrlProps/ctrlProps303.xml"/><Relationship Id="rId46" Type="http://schemas.openxmlformats.org/officeDocument/2006/relationships/ctrlProp" Target="../ctrlProps/ctrlProps304.xml"/><Relationship Id="rId47" Type="http://schemas.openxmlformats.org/officeDocument/2006/relationships/ctrlProp" Target="../ctrlProps/ctrlProps305.xml"/><Relationship Id="rId48" Type="http://schemas.openxmlformats.org/officeDocument/2006/relationships/ctrlProp" Target="../ctrlProps/ctrlProps306.xml"/><Relationship Id="rId49" Type="http://schemas.openxmlformats.org/officeDocument/2006/relationships/ctrlProp" Target="../ctrlProps/ctrlProps307.xml"/><Relationship Id="rId50" Type="http://schemas.openxmlformats.org/officeDocument/2006/relationships/ctrlProp" Target="../ctrlProps/ctrlProps308.xml"/><Relationship Id="rId51" Type="http://schemas.openxmlformats.org/officeDocument/2006/relationships/ctrlProp" Target="../ctrlProps/ctrlProps309.xml"/><Relationship Id="rId52" Type="http://schemas.openxmlformats.org/officeDocument/2006/relationships/ctrlProp" Target="../ctrlProps/ctrlProps310.xml"/><Relationship Id="rId53" Type="http://schemas.openxmlformats.org/officeDocument/2006/relationships/ctrlProp" Target="../ctrlProps/ctrlProps311.xml"/><Relationship Id="rId54" Type="http://schemas.openxmlformats.org/officeDocument/2006/relationships/ctrlProp" Target="../ctrlProps/ctrlProps312.xml"/><Relationship Id="rId55" Type="http://schemas.openxmlformats.org/officeDocument/2006/relationships/ctrlProp" Target="../ctrlProps/ctrlProps313.xml"/><Relationship Id="rId56" Type="http://schemas.openxmlformats.org/officeDocument/2006/relationships/ctrlProp" Target="../ctrlProps/ctrlProps314.xml"/><Relationship Id="rId57" Type="http://schemas.openxmlformats.org/officeDocument/2006/relationships/ctrlProp" Target="../ctrlProps/ctrlProps315.xml"/><Relationship Id="rId58" Type="http://schemas.openxmlformats.org/officeDocument/2006/relationships/ctrlProp" Target="../ctrlProps/ctrlProps316.xml"/><Relationship Id="rId59" Type="http://schemas.openxmlformats.org/officeDocument/2006/relationships/ctrlProp" Target="../ctrlProps/ctrlProps317.xml"/><Relationship Id="rId60" Type="http://schemas.openxmlformats.org/officeDocument/2006/relationships/ctrlProp" Target="../ctrlProps/ctrlProps318.xml"/><Relationship Id="rId61" Type="http://schemas.openxmlformats.org/officeDocument/2006/relationships/ctrlProp" Target="../ctrlProps/ctrlProps319.xml"/><Relationship Id="rId62" Type="http://schemas.openxmlformats.org/officeDocument/2006/relationships/ctrlProp" Target="../ctrlProps/ctrlProps320.xml"/><Relationship Id="rId63" Type="http://schemas.openxmlformats.org/officeDocument/2006/relationships/ctrlProp" Target="../ctrlProps/ctrlProps321.xml"/><Relationship Id="rId64" Type="http://schemas.openxmlformats.org/officeDocument/2006/relationships/ctrlProp" Target="../ctrlProps/ctrlProps322.xml"/><Relationship Id="rId65" Type="http://schemas.openxmlformats.org/officeDocument/2006/relationships/ctrlProp" Target="../ctrlProps/ctrlProps323.xml"/><Relationship Id="rId66" Type="http://schemas.openxmlformats.org/officeDocument/2006/relationships/ctrlProp" Target="../ctrlProps/ctrlProps324.xml"/><Relationship Id="rId67" Type="http://schemas.openxmlformats.org/officeDocument/2006/relationships/ctrlProp" Target="../ctrlProps/ctrlProps325.xml"/><Relationship Id="rId68" Type="http://schemas.openxmlformats.org/officeDocument/2006/relationships/ctrlProp" Target="../ctrlProps/ctrlProps326.xml"/><Relationship Id="rId69" Type="http://schemas.openxmlformats.org/officeDocument/2006/relationships/ctrlProp" Target="../ctrlProps/ctrlProps327.xml"/><Relationship Id="rId70" Type="http://schemas.openxmlformats.org/officeDocument/2006/relationships/ctrlProp" Target="../ctrlProps/ctrlProps328.xml"/><Relationship Id="rId71" Type="http://schemas.openxmlformats.org/officeDocument/2006/relationships/ctrlProp" Target="../ctrlProps/ctrlProps329.xml"/><Relationship Id="rId72" Type="http://schemas.openxmlformats.org/officeDocument/2006/relationships/ctrlProp" Target="../ctrlProps/ctrlProps330.xml"/><Relationship Id="rId73" Type="http://schemas.openxmlformats.org/officeDocument/2006/relationships/ctrlProp" Target="../ctrlProps/ctrlProps331.xml"/><Relationship Id="rId74" Type="http://schemas.openxmlformats.org/officeDocument/2006/relationships/ctrlProp" Target="../ctrlProps/ctrlProps332.xml"/><Relationship Id="rId75" Type="http://schemas.openxmlformats.org/officeDocument/2006/relationships/ctrlProp" Target="../ctrlProps/ctrlProps333.xml"/><Relationship Id="rId76" Type="http://schemas.openxmlformats.org/officeDocument/2006/relationships/ctrlProp" Target="../ctrlProps/ctrlProps334.xml"/><Relationship Id="rId77" Type="http://schemas.openxmlformats.org/officeDocument/2006/relationships/ctrlProp" Target="../ctrlProps/ctrlProps335.xml"/><Relationship Id="rId78" Type="http://schemas.openxmlformats.org/officeDocument/2006/relationships/ctrlProp" Target="../ctrlProps/ctrlProps336.xml"/><Relationship Id="rId79" Type="http://schemas.openxmlformats.org/officeDocument/2006/relationships/ctrlProp" Target="../ctrlProps/ctrlProps337.xml"/><Relationship Id="rId80" Type="http://schemas.openxmlformats.org/officeDocument/2006/relationships/ctrlProp" Target="../ctrlProps/ctrlProps338.xml"/><Relationship Id="rId81" Type="http://schemas.openxmlformats.org/officeDocument/2006/relationships/ctrlProp" Target="../ctrlProps/ctrlProps339.xml"/><Relationship Id="rId82" Type="http://schemas.openxmlformats.org/officeDocument/2006/relationships/ctrlProp" Target="../ctrlProps/ctrlProps340.xml"/><Relationship Id="rId83" Type="http://schemas.openxmlformats.org/officeDocument/2006/relationships/ctrlProp" Target="../ctrlProps/ctrlProps341.xml"/><Relationship Id="rId84" Type="http://schemas.openxmlformats.org/officeDocument/2006/relationships/ctrlProp" Target="../ctrlProps/ctrlProps342.xml"/><Relationship Id="rId85" Type="http://schemas.openxmlformats.org/officeDocument/2006/relationships/ctrlProp" Target="../ctrlProps/ctrlProps343.xml"/><Relationship Id="rId86" Type="http://schemas.openxmlformats.org/officeDocument/2006/relationships/ctrlProp" Target="../ctrlProps/ctrlProps344.xml"/><Relationship Id="rId87" Type="http://schemas.openxmlformats.org/officeDocument/2006/relationships/ctrlProp" Target="../ctrlProps/ctrlProps345.xml"/><Relationship Id="rId88" Type="http://schemas.openxmlformats.org/officeDocument/2006/relationships/ctrlProp" Target="../ctrlProps/ctrlProps346.xml"/><Relationship Id="rId89" Type="http://schemas.openxmlformats.org/officeDocument/2006/relationships/ctrlProp" Target="../ctrlProps/ctrlProps347.xml"/><Relationship Id="rId90" Type="http://schemas.openxmlformats.org/officeDocument/2006/relationships/ctrlProp" Target="../ctrlProps/ctrlProps348.xml"/><Relationship Id="rId91" Type="http://schemas.openxmlformats.org/officeDocument/2006/relationships/ctrlProp" Target="../ctrlProps/ctrlProps34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3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6</v>
      </c>
      <c r="F4" s="0" t="str">
        <f aca="false">B4&amp;" &amp; "&amp;C4</f>
        <v> 2009-09-0001.mrgt &amp; 2009-09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8</v>
      </c>
      <c r="E5" s="2" t="n">
        <v>18</v>
      </c>
      <c r="F5" s="0" t="str">
        <f aca="false">B5&amp;" &amp; "&amp;C5</f>
        <v> 2009-09-0002.mrgt &amp; 2009-09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0</v>
      </c>
      <c r="E6" s="2" t="n">
        <v>30</v>
      </c>
      <c r="F6" s="0" t="str">
        <f aca="false">B6&amp;" &amp; "&amp;C6</f>
        <v> 2009-09-0003.mrgt &amp; 2009-09-0003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2</v>
      </c>
      <c r="E7" s="2" t="n">
        <v>32</v>
      </c>
      <c r="F7" s="0" t="str">
        <f aca="false">B7&amp;" &amp; "&amp;C7</f>
        <v> 2009-09-0006.mrgt &amp; 2009-09-0006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4</v>
      </c>
      <c r="E8" s="2" t="n">
        <v>38</v>
      </c>
      <c r="F8" s="0" t="str">
        <f aca="false">B8&amp;" &amp; "&amp;C8</f>
        <v> 2009-09-0007.mrgt &amp; 2009-09-0007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0</v>
      </c>
      <c r="E9" s="2" t="n">
        <v>47</v>
      </c>
      <c r="F9" s="0" t="str">
        <f aca="false">B9&amp;" &amp; "&amp;C9</f>
        <v> 2009-09-0010.mrgt &amp; 2009-09-0010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49</v>
      </c>
      <c r="E10" s="2" t="n">
        <v>49</v>
      </c>
      <c r="F10" s="0" t="str">
        <f aca="false">B10&amp;" &amp; "&amp;C10</f>
        <v> 2009-09-0016.mrgt &amp; 2009-09-0016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51</v>
      </c>
      <c r="E11" s="2" t="n">
        <v>51</v>
      </c>
      <c r="F11" s="0" t="str">
        <f aca="false">B11&amp;" &amp; "&amp;C11</f>
        <v> 2009-09-0017.mrgt &amp; 2009-09-0017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53</v>
      </c>
      <c r="E12" s="2" t="n">
        <v>53</v>
      </c>
      <c r="F12" s="0" t="str">
        <f aca="false">B12&amp;" &amp; "&amp;C12</f>
        <v> 2009-09-0018.mrgt &amp; 2009-09-0018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55</v>
      </c>
      <c r="E13" s="2" t="n">
        <v>61</v>
      </c>
      <c r="F13" s="0" t="str">
        <f aca="false">B13&amp;" &amp; "&amp;C13</f>
        <v> 2009-09-0020.mrgt &amp; 2009-09-0020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63</v>
      </c>
      <c r="E14" s="2" t="n">
        <v>63</v>
      </c>
      <c r="F14" s="0" t="str">
        <f aca="false">B14&amp;" &amp; "&amp;C14</f>
        <v> 2009-09-0022.mrgt &amp; 2009-09-0022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65</v>
      </c>
      <c r="E15" s="2" t="n">
        <v>65</v>
      </c>
      <c r="F15" s="0" t="str">
        <f aca="false">B15&amp;" &amp; "&amp;C15</f>
        <v> 2009-09-0023.mrgt &amp; 2009-09-0023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67</v>
      </c>
      <c r="E16" s="2" t="n">
        <v>67</v>
      </c>
      <c r="F16" s="0" t="str">
        <f aca="false">B16&amp;" &amp; "&amp;C16</f>
        <v> 2009-09-0024.mrgt &amp; 2009-09-0024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69</v>
      </c>
      <c r="E17" s="2" t="n">
        <v>79</v>
      </c>
      <c r="F17" s="0" t="str">
        <f aca="false">B17&amp;" &amp; "&amp;C17</f>
        <v> 2009-09-0031.mrgt &amp; 2009-09-0031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81</v>
      </c>
      <c r="E18" s="2" t="n">
        <v>81</v>
      </c>
      <c r="F18" s="0" t="str">
        <f aca="false">B18&amp;" &amp; "&amp;C18</f>
        <v> 2009-09-0036.mrgt &amp; 2009-09-0036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83</v>
      </c>
      <c r="E19" s="2" t="n">
        <v>83</v>
      </c>
      <c r="F19" s="0" t="str">
        <f aca="false">B19&amp;" &amp; "&amp;C19</f>
        <v> 2009-09-0037.mrgt &amp; 2009-09-0037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85</v>
      </c>
      <c r="E20" s="2" t="n">
        <v>85</v>
      </c>
      <c r="F20" s="0" t="str">
        <f aca="false">B20&amp;" &amp; "&amp;C20</f>
        <v> 2009-09-0038.mrgt &amp; 2009-09-0038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87</v>
      </c>
      <c r="E21" s="2" t="n">
        <v>97</v>
      </c>
      <c r="F21" s="0" t="str">
        <f aca="false">B21&amp;" &amp; "&amp;C21</f>
        <v> 2009-09-0039.mrgt &amp; 2009-09-0039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99</v>
      </c>
      <c r="E22" s="2" t="n">
        <v>103</v>
      </c>
      <c r="F22" s="0" t="str">
        <f aca="false">B22&amp;" &amp; "&amp;C22</f>
        <v> 2009-09-0040.mrgt &amp; 2009-09-0040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05</v>
      </c>
      <c r="E23" s="2" t="n">
        <v>105</v>
      </c>
      <c r="F23" s="0" t="str">
        <f aca="false">B23&amp;" &amp; "&amp;C23</f>
        <v> 2009-09-0048.mrgt &amp; 2009-09-0048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07</v>
      </c>
      <c r="E24" s="2" t="n">
        <v>107</v>
      </c>
      <c r="F24" s="0" t="str">
        <f aca="false">B24&amp;" &amp; "&amp;C24</f>
        <v> 2009-09-0049.mrgt &amp; 2009-09-0049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09</v>
      </c>
      <c r="E25" s="2" t="n">
        <v>109</v>
      </c>
      <c r="F25" s="0" t="str">
        <f aca="false">B25&amp;" &amp; "&amp;C25</f>
        <v> 2009-09-0052.mrgt &amp; 2009-09-0052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11</v>
      </c>
      <c r="E26" s="2" t="n">
        <v>121</v>
      </c>
      <c r="F26" s="0" t="str">
        <f aca="false">B26&amp;" &amp; "&amp;C26</f>
        <v> 2009-09-0056.mrgt &amp; 2009-09-0056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23</v>
      </c>
      <c r="E27" s="2" t="n">
        <v>127</v>
      </c>
      <c r="F27" s="0" t="str">
        <f aca="false">B27&amp;" &amp; "&amp;C27</f>
        <v> 2009-09-0065.mrgt &amp; 2009-09-0065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29</v>
      </c>
      <c r="E28" s="2" t="n">
        <v>133</v>
      </c>
      <c r="F28" s="0" t="str">
        <f aca="false">B28&amp;" &amp; "&amp;C28</f>
        <v> 2009-09-0074.mrgt &amp; 2009-09-0074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35</v>
      </c>
      <c r="E29" s="2" t="n">
        <v>145</v>
      </c>
      <c r="F29" s="0" t="str">
        <f aca="false">B29&amp;" &amp; "&amp;C29</f>
        <v> 2009-09-0075.mrgt &amp; 2009-09-0075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147</v>
      </c>
      <c r="E30" s="2" t="n">
        <v>147</v>
      </c>
      <c r="F30" s="0" t="str">
        <f aca="false">B30&amp;" &amp; "&amp;C30</f>
        <v> 2009-09-0087.mrgt &amp; 2009-09-0087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149</v>
      </c>
      <c r="E31" s="2" t="n">
        <v>149</v>
      </c>
      <c r="F31" s="0" t="str">
        <f aca="false">B31&amp;" &amp; "&amp;C31</f>
        <v> 2009-09-0088.mrgt &amp; 2009-09-0088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151</v>
      </c>
      <c r="E32" s="2" t="n">
        <v>151</v>
      </c>
      <c r="F32" s="0" t="str">
        <f aca="false">B32&amp;" &amp; "&amp;C32</f>
        <v> 2009-09-0089.mrgt &amp; 2009-09-0089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153</v>
      </c>
      <c r="E33" s="2" t="n">
        <v>153</v>
      </c>
      <c r="F33" s="0" t="str">
        <f aca="false">B33&amp;" &amp; "&amp;C33</f>
        <v> 2009-09-0090.mrgt &amp; 2009-09-0090.sa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155</v>
      </c>
      <c r="E34" s="2" t="n">
        <v>155</v>
      </c>
      <c r="F34" s="0" t="str">
        <f aca="false">B34&amp;" &amp; "&amp;C34</f>
        <v> 2009-09-0091.mrgt &amp; 2009-09-0091.sam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157</v>
      </c>
      <c r="E35" s="2" t="n">
        <v>157</v>
      </c>
      <c r="F35" s="0" t="str">
        <f aca="false">B35&amp;" &amp; "&amp;C35</f>
        <v> 2009-09-0093.mrgt &amp; 2009-09-0093.sam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159</v>
      </c>
      <c r="E36" s="2" t="n">
        <v>159</v>
      </c>
      <c r="F36" s="0" t="str">
        <f aca="false">B36&amp;" &amp; "&amp;C36</f>
        <v> 2009-09-0094.mrgt &amp; 2009-09-0094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6" customFormat="true" ht="15.75" hidden="false" customHeight="false" outlineLevel="0" collapsed="false">
      <c r="A1" s="5" t="s">
        <v>73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5.75" hidden="false" customHeight="false" outlineLevel="0" collapsed="false">
      <c r="A2" s="5" t="s">
        <v>7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112</v>
      </c>
    </row>
    <row r="7" s="9" customFormat="true" ht="13.5" hidden="false" customHeight="false" outlineLevel="0" collapsed="false">
      <c r="A7" s="8" t="s">
        <v>77</v>
      </c>
      <c r="B7" s="8"/>
      <c r="C7" s="8"/>
      <c r="E7" s="8" t="s">
        <v>78</v>
      </c>
      <c r="F7" s="8"/>
      <c r="G7" s="8"/>
      <c r="I7" s="8" t="s">
        <v>79</v>
      </c>
      <c r="J7" s="8"/>
    </row>
    <row r="8" customFormat="false" ht="13.5" hidden="false" customHeight="false" outlineLevel="0" collapsed="false">
      <c r="A8" s="11"/>
      <c r="B8" s="12" t="s">
        <v>80</v>
      </c>
      <c r="C8" s="12" t="s">
        <v>81</v>
      </c>
      <c r="E8" s="13" t="s">
        <v>82</v>
      </c>
      <c r="F8" s="13"/>
      <c r="G8" s="13" t="n">
        <f aca="false">INDEX(LINEST(known_ys,known_xs,TRUE(),TRUE()),3,1)</f>
        <v>0.00181973201329282</v>
      </c>
      <c r="I8" s="14" t="s">
        <v>83</v>
      </c>
      <c r="J8" s="14" t="s">
        <v>84</v>
      </c>
    </row>
    <row r="9" customFormat="false" ht="12.75" hidden="false" customHeight="false" outlineLevel="0" collapsed="false">
      <c r="A9" s="0" t="s">
        <v>85</v>
      </c>
      <c r="B9" s="0" t="n">
        <f aca="false">INDEX(LINEST(known_ys,known_xs,TRUE(),TRUE()),1,1)</f>
        <v>0.000684606572052039</v>
      </c>
      <c r="C9" s="0" t="n">
        <f aca="false">INDEX(LINEST(known_ys,known_xs,TRUE(),TRUE()),2,1)</f>
        <v>0.00178155538009057</v>
      </c>
      <c r="E9" s="0" t="s">
        <v>86</v>
      </c>
      <c r="G9" s="0" t="n">
        <f aca="false">INDEX(LINEST(known_ys,known_xs,TRUE(),TRUE()),3,2)</f>
        <v>0.446305357399409</v>
      </c>
      <c r="I9" s="0" t="n">
        <f aca="false">MIN(known_xs)</f>
        <v>1.57341</v>
      </c>
      <c r="J9" s="0" t="n">
        <f aca="false">I9*$B$9+$B$10</f>
        <v>0.533991083082478</v>
      </c>
    </row>
    <row r="10" customFormat="false" ht="13.5" hidden="false" customHeight="false" outlineLevel="0" collapsed="false">
      <c r="A10" s="15" t="s">
        <v>87</v>
      </c>
      <c r="B10" s="15" t="n">
        <f aca="false">INDEX(LINEST(known_ys,known_xs,TRUE(),TRUE()),1,2)</f>
        <v>0.532913916255946</v>
      </c>
      <c r="C10" s="15" t="n">
        <f aca="false">INDEX(LINEST(known_ys,known_xs,TRUE(),TRUE()),2,2)</f>
        <v>0.0667795690594733</v>
      </c>
      <c r="E10" s="15" t="s">
        <v>88</v>
      </c>
      <c r="F10" s="15"/>
      <c r="G10" s="15" t="n">
        <f aca="false">INDEX(LINEST(known_ys,known_xs,TRUE(),TRUE()),5,2)</f>
        <v>16.1342662355166</v>
      </c>
      <c r="I10" s="15" t="n">
        <f aca="false">MAX(known_xs)</f>
        <v>100.613</v>
      </c>
      <c r="J10" s="15" t="n">
        <f aca="false">I10*$B$9+$B$10</f>
        <v>0.60179423728981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9</v>
      </c>
      <c r="D12" s="0" t="n">
        <v>83</v>
      </c>
    </row>
    <row r="13" customFormat="false" ht="12.75" hidden="false" customHeight="false" outlineLevel="0" collapsed="false">
      <c r="A13" s="0" t="s">
        <v>90</v>
      </c>
      <c r="D13" s="0" t="n">
        <v>83</v>
      </c>
    </row>
    <row r="14" customFormat="false" ht="13.5" hidden="false" customHeight="false" outlineLevel="0" collapsed="false"/>
    <row r="15" s="19" customFormat="true" ht="13.5" hidden="false" customHeight="false" outlineLevel="0" collapsed="false">
      <c r="A15" s="16" t="s">
        <v>91</v>
      </c>
      <c r="B15" s="17" t="s">
        <v>92</v>
      </c>
      <c r="C15" s="18" t="s">
        <v>93</v>
      </c>
      <c r="D15" s="17" t="s">
        <v>94</v>
      </c>
      <c r="E15" s="17" t="s">
        <v>94</v>
      </c>
      <c r="F15" s="17" t="s">
        <v>95</v>
      </c>
      <c r="G15" s="17"/>
      <c r="H15" s="17"/>
      <c r="J15" s="20" t="s">
        <v>96</v>
      </c>
      <c r="K15" s="17" t="s">
        <v>93</v>
      </c>
    </row>
    <row r="16" s="19" customFormat="true" ht="13.5" hidden="false" customHeight="false" outlineLevel="0" collapsed="false">
      <c r="A16" s="22" t="s">
        <v>1</v>
      </c>
      <c r="B16" s="23" t="s">
        <v>97</v>
      </c>
      <c r="C16" s="24" t="s">
        <v>98</v>
      </c>
      <c r="D16" s="23" t="s">
        <v>98</v>
      </c>
      <c r="E16" s="23" t="s">
        <v>99</v>
      </c>
      <c r="F16" s="25" t="s">
        <v>100</v>
      </c>
      <c r="G16" s="25" t="s">
        <v>101</v>
      </c>
      <c r="H16" s="26" t="s">
        <v>102</v>
      </c>
      <c r="J16" s="27" t="s">
        <v>83</v>
      </c>
      <c r="K16" s="26" t="s">
        <v>103</v>
      </c>
    </row>
    <row r="17" customFormat="false" ht="14.25" hidden="false" customHeight="false" outlineLevel="0" collapsed="false">
      <c r="A17" s="28" t="n">
        <v>9</v>
      </c>
      <c r="B17" s="29" t="s">
        <v>109</v>
      </c>
      <c r="C17" s="30" t="n">
        <v>6.34227</v>
      </c>
      <c r="D17" s="29" t="n">
        <v>0.272303</v>
      </c>
      <c r="E17" s="29" t="n">
        <v>0.00537854</v>
      </c>
      <c r="F17" s="30" t="n">
        <v>0.0123029</v>
      </c>
      <c r="G17" s="30" t="n">
        <f aca="false">C17*$B$9+$B$10</f>
        <v>0.537255875979674</v>
      </c>
      <c r="H17" s="29" t="n">
        <f aca="false">G17-F17</f>
        <v>0.524952975979674</v>
      </c>
      <c r="J17" s="31" t="n">
        <v>6.34227</v>
      </c>
      <c r="K17" s="29" t="n">
        <v>0.0123029</v>
      </c>
    </row>
    <row r="18" customFormat="false" ht="13.5" hidden="false" customHeight="false" outlineLevel="0" collapsed="false">
      <c r="A18" s="32" t="n">
        <v>10</v>
      </c>
      <c r="B18" s="29" t="s">
        <v>109</v>
      </c>
      <c r="C18" s="33" t="n">
        <v>99.7764</v>
      </c>
      <c r="D18" s="34" t="n">
        <v>0.191759</v>
      </c>
      <c r="E18" s="34" t="n">
        <v>0.0107382</v>
      </c>
      <c r="F18" s="33" t="n">
        <v>0.131759</v>
      </c>
      <c r="G18" s="33" t="n">
        <f aca="false">C18*$B$9+$B$10</f>
        <v>0.601221495431639</v>
      </c>
      <c r="H18" s="34" t="n">
        <f aca="false">G18-F18</f>
        <v>0.469462495431639</v>
      </c>
      <c r="J18" s="31" t="n">
        <v>99.7764</v>
      </c>
      <c r="K18" s="29" t="n">
        <v>0.131759</v>
      </c>
    </row>
    <row r="19" customFormat="false" ht="12.75" hidden="false" customHeight="false" outlineLevel="0" collapsed="false">
      <c r="A19" s="28" t="n">
        <v>10</v>
      </c>
      <c r="B19" s="29" t="s">
        <v>109</v>
      </c>
      <c r="C19" s="30" t="n">
        <v>75.1055</v>
      </c>
      <c r="D19" s="29" t="n">
        <v>0.416934</v>
      </c>
      <c r="E19" s="29" t="n">
        <v>0.0108821</v>
      </c>
      <c r="F19" s="30" t="n">
        <v>0.196934</v>
      </c>
      <c r="G19" s="30" t="n">
        <f aca="false">C19*$B$9+$B$10</f>
        <v>0.5843316351532</v>
      </c>
      <c r="H19" s="29" t="n">
        <f aca="false">G19-F19</f>
        <v>0.3873976351532</v>
      </c>
      <c r="J19" s="31" t="n">
        <v>75.1055</v>
      </c>
      <c r="K19" s="29" t="n">
        <v>0.196934</v>
      </c>
    </row>
    <row r="20" customFormat="false" ht="12.75" hidden="false" customHeight="false" outlineLevel="0" collapsed="false">
      <c r="A20" s="28" t="n">
        <v>10</v>
      </c>
      <c r="B20" s="29" t="s">
        <v>109</v>
      </c>
      <c r="C20" s="30" t="n">
        <v>49.606</v>
      </c>
      <c r="D20" s="29" t="n">
        <v>1.52231</v>
      </c>
      <c r="E20" s="29" t="n">
        <v>0.0339234</v>
      </c>
      <c r="F20" s="30" t="n">
        <v>1.05231</v>
      </c>
      <c r="G20" s="30" t="n">
        <f aca="false">C20*$B$9+$B$10</f>
        <v>0.566874509869159</v>
      </c>
      <c r="H20" s="29" t="n">
        <f aca="false">G20-F20</f>
        <v>-0.485435490130841</v>
      </c>
      <c r="J20" s="31" t="n">
        <v>49.606</v>
      </c>
      <c r="K20" s="29" t="n">
        <v>1.05231</v>
      </c>
    </row>
    <row r="21" customFormat="false" ht="12.75" hidden="false" customHeight="false" outlineLevel="0" collapsed="false">
      <c r="A21" s="28" t="n">
        <v>10</v>
      </c>
      <c r="B21" s="29" t="s">
        <v>109</v>
      </c>
      <c r="C21" s="30" t="n">
        <v>24.7571</v>
      </c>
      <c r="D21" s="29" t="n">
        <v>1.80859</v>
      </c>
      <c r="E21" s="29" t="n">
        <v>0.126077</v>
      </c>
      <c r="F21" s="30" t="n">
        <v>1.29859</v>
      </c>
      <c r="G21" s="30" t="n">
        <f aca="false">C21*$B$9+$B$10</f>
        <v>0.549862789620895</v>
      </c>
      <c r="H21" s="29" t="n">
        <f aca="false">G21-F21</f>
        <v>-0.748727210379105</v>
      </c>
      <c r="J21" s="31" t="n">
        <v>24.7571</v>
      </c>
      <c r="K21" s="29" t="n">
        <v>1.29859</v>
      </c>
    </row>
    <row r="22" customFormat="false" ht="12.75" hidden="false" customHeight="false" outlineLevel="0" collapsed="false">
      <c r="A22" s="28" t="n">
        <v>10</v>
      </c>
      <c r="B22" s="29" t="s">
        <v>109</v>
      </c>
      <c r="C22" s="30" t="n">
        <v>9.93978</v>
      </c>
      <c r="D22" s="29" t="n">
        <v>0.978635</v>
      </c>
      <c r="E22" s="29" t="n">
        <v>0.0223603</v>
      </c>
      <c r="F22" s="30" t="n">
        <v>0.558635</v>
      </c>
      <c r="G22" s="30" t="n">
        <f aca="false">C22*$B$9+$B$10</f>
        <v>0.539718754968697</v>
      </c>
      <c r="H22" s="29" t="n">
        <f aca="false">G22-F22</f>
        <v>-0.0189162450313027</v>
      </c>
      <c r="J22" s="31" t="n">
        <v>9.93978</v>
      </c>
      <c r="K22" s="29" t="n">
        <v>0.558635</v>
      </c>
    </row>
    <row r="23" customFormat="false" ht="12.75" hidden="false" customHeight="false" outlineLevel="0" collapsed="false">
      <c r="A23" s="28" t="n">
        <v>10</v>
      </c>
      <c r="B23" s="29" t="s">
        <v>109</v>
      </c>
      <c r="C23" s="30" t="n">
        <v>4.87969</v>
      </c>
      <c r="D23" s="29" t="n">
        <v>0.915184</v>
      </c>
      <c r="E23" s="29" t="n">
        <v>0.0250786</v>
      </c>
      <c r="F23" s="30" t="n">
        <v>0.425184</v>
      </c>
      <c r="G23" s="30" t="n">
        <f aca="false">C23*$B$9+$B$10</f>
        <v>0.536254584099522</v>
      </c>
      <c r="H23" s="29" t="n">
        <f aca="false">G23-F23</f>
        <v>0.111070584099522</v>
      </c>
      <c r="J23" s="31" t="n">
        <v>4.87969</v>
      </c>
      <c r="K23" s="29" t="n">
        <v>0.425184</v>
      </c>
    </row>
    <row r="24" customFormat="false" ht="13.5" hidden="false" customHeight="false" outlineLevel="0" collapsed="false">
      <c r="A24" s="28" t="n">
        <v>10</v>
      </c>
      <c r="B24" s="29" t="s">
        <v>109</v>
      </c>
      <c r="C24" s="30" t="n">
        <v>4.87969</v>
      </c>
      <c r="D24" s="29" t="n">
        <v>0.915184</v>
      </c>
      <c r="E24" s="29" t="n">
        <v>0.0250786</v>
      </c>
      <c r="F24" s="30" t="n">
        <v>0.425184</v>
      </c>
      <c r="G24" s="30" t="n">
        <f aca="false">C24*$B$9+$B$10</f>
        <v>0.536254584099522</v>
      </c>
      <c r="H24" s="29" t="n">
        <f aca="false">G24-F24</f>
        <v>0.111070584099522</v>
      </c>
      <c r="J24" s="31" t="n">
        <v>4.87969</v>
      </c>
      <c r="K24" s="29" t="n">
        <v>0.425184</v>
      </c>
    </row>
    <row r="25" customFormat="false" ht="14.25" hidden="false" customHeight="false" outlineLevel="0" collapsed="false">
      <c r="A25" s="32" t="n">
        <v>11</v>
      </c>
      <c r="B25" s="29" t="s">
        <v>109</v>
      </c>
      <c r="C25" s="33" t="n">
        <v>5.63644</v>
      </c>
      <c r="D25" s="34" t="n">
        <v>0.792083</v>
      </c>
      <c r="E25" s="34" t="n">
        <v>0.0262326</v>
      </c>
      <c r="F25" s="33" t="n">
        <v>0.432083</v>
      </c>
      <c r="G25" s="33" t="n">
        <f aca="false">C25*$B$9+$B$10</f>
        <v>0.536772660122923</v>
      </c>
      <c r="H25" s="34" t="n">
        <f aca="false">G25-F25</f>
        <v>0.104689660122923</v>
      </c>
      <c r="J25" s="31" t="n">
        <v>5.63644</v>
      </c>
      <c r="K25" s="29" t="n">
        <v>0.432083</v>
      </c>
    </row>
    <row r="26" customFormat="false" ht="14.25" hidden="false" customHeight="false" outlineLevel="0" collapsed="false">
      <c r="A26" s="32" t="n">
        <v>12</v>
      </c>
      <c r="B26" s="29" t="s">
        <v>109</v>
      </c>
      <c r="C26" s="33" t="n">
        <v>3.66146</v>
      </c>
      <c r="D26" s="34" t="n">
        <v>0.985058</v>
      </c>
      <c r="E26" s="34" t="n">
        <v>0.0324199</v>
      </c>
      <c r="F26" s="33" t="n">
        <v>0.645058</v>
      </c>
      <c r="G26" s="33" t="n">
        <f aca="false">C26*$B$9+$B$10</f>
        <v>0.535420575835252</v>
      </c>
      <c r="H26" s="34" t="n">
        <f aca="false">G26-F26</f>
        <v>-0.109637424164749</v>
      </c>
      <c r="J26" s="31" t="n">
        <v>3.66146</v>
      </c>
      <c r="K26" s="29" t="n">
        <v>0.645058</v>
      </c>
    </row>
    <row r="27" customFormat="false" ht="14.25" hidden="false" customHeight="false" outlineLevel="0" collapsed="false">
      <c r="A27" s="32" t="n">
        <v>13</v>
      </c>
      <c r="B27" s="29" t="s">
        <v>109</v>
      </c>
      <c r="C27" s="33" t="n">
        <v>5.09723</v>
      </c>
      <c r="D27" s="34" t="n">
        <v>0.921029</v>
      </c>
      <c r="E27" s="34" t="n">
        <v>0.0207935</v>
      </c>
      <c r="F27" s="33" t="n">
        <v>0.621029</v>
      </c>
      <c r="G27" s="33" t="n">
        <f aca="false">C27*$B$9+$B$10</f>
        <v>0.536403513413207</v>
      </c>
      <c r="H27" s="34" t="n">
        <f aca="false">G27-F27</f>
        <v>-0.0846254865867934</v>
      </c>
      <c r="J27" s="31" t="n">
        <v>5.09723</v>
      </c>
      <c r="K27" s="29" t="n">
        <v>0.621029</v>
      </c>
    </row>
    <row r="28" customFormat="false" ht="13.5" hidden="false" customHeight="false" outlineLevel="0" collapsed="false">
      <c r="A28" s="32" t="n">
        <v>14</v>
      </c>
      <c r="B28" s="29" t="s">
        <v>109</v>
      </c>
      <c r="C28" s="33" t="n">
        <v>100.613</v>
      </c>
      <c r="D28" s="34" t="n">
        <v>0.156324</v>
      </c>
      <c r="E28" s="34" t="n">
        <v>0.0049467</v>
      </c>
      <c r="F28" s="33" t="n">
        <v>0.126324</v>
      </c>
      <c r="G28" s="33" t="n">
        <f aca="false">C28*$B$9+$B$10</f>
        <v>0.601794237289818</v>
      </c>
      <c r="H28" s="34" t="n">
        <f aca="false">G28-F28</f>
        <v>0.475470237289818</v>
      </c>
      <c r="J28" s="31" t="n">
        <v>100.613</v>
      </c>
      <c r="K28" s="29" t="n">
        <v>0.126324</v>
      </c>
    </row>
    <row r="29" customFormat="false" ht="12.75" hidden="false" customHeight="false" outlineLevel="0" collapsed="false">
      <c r="A29" s="28" t="n">
        <v>14</v>
      </c>
      <c r="B29" s="29" t="s">
        <v>109</v>
      </c>
      <c r="C29" s="30" t="n">
        <v>74.7672</v>
      </c>
      <c r="D29" s="29" t="n">
        <v>0.586281</v>
      </c>
      <c r="E29" s="29" t="n">
        <v>0.00905974</v>
      </c>
      <c r="F29" s="30" t="n">
        <v>0.326281</v>
      </c>
      <c r="G29" s="30" t="n">
        <f aca="false">C29*$B$9+$B$10</f>
        <v>0.584100032749875</v>
      </c>
      <c r="H29" s="29" t="n">
        <f aca="false">G29-F29</f>
        <v>0.257819032749875</v>
      </c>
      <c r="J29" s="31" t="n">
        <v>74.7672</v>
      </c>
      <c r="K29" s="29" t="n">
        <v>0.326281</v>
      </c>
    </row>
    <row r="30" customFormat="false" ht="12.75" hidden="false" customHeight="false" outlineLevel="0" collapsed="false">
      <c r="A30" s="28" t="n">
        <v>14</v>
      </c>
      <c r="B30" s="29" t="s">
        <v>109</v>
      </c>
      <c r="C30" s="30" t="n">
        <v>50.1768</v>
      </c>
      <c r="D30" s="29" t="n">
        <v>1.2602</v>
      </c>
      <c r="E30" s="29" t="n">
        <v>0.0184798</v>
      </c>
      <c r="F30" s="30" t="n">
        <v>0.900203</v>
      </c>
      <c r="G30" s="30" t="n">
        <f aca="false">C30*$B$9+$B$10</f>
        <v>0.567265283300487</v>
      </c>
      <c r="H30" s="29" t="n">
        <f aca="false">G30-F30</f>
        <v>-0.332937716699513</v>
      </c>
      <c r="J30" s="31" t="n">
        <v>50.1768</v>
      </c>
      <c r="K30" s="29" t="n">
        <v>0.900203</v>
      </c>
    </row>
    <row r="31" customFormat="false" ht="12.75" hidden="false" customHeight="false" outlineLevel="0" collapsed="false">
      <c r="A31" s="28" t="n">
        <v>14</v>
      </c>
      <c r="B31" s="29" t="s">
        <v>109</v>
      </c>
      <c r="C31" s="30" t="n">
        <v>40.7086</v>
      </c>
      <c r="D31" s="29" t="n">
        <v>1.84839</v>
      </c>
      <c r="E31" s="29" t="n">
        <v>0.0173874</v>
      </c>
      <c r="F31" s="30" t="n">
        <v>1.43839</v>
      </c>
      <c r="G31" s="30" t="n">
        <f aca="false">C31*$B$9+$B$10</f>
        <v>0.560783291354984</v>
      </c>
      <c r="H31" s="29" t="n">
        <f aca="false">G31-F31</f>
        <v>-0.877606708645017</v>
      </c>
      <c r="J31" s="31" t="n">
        <v>40.7086</v>
      </c>
      <c r="K31" s="29" t="n">
        <v>1.43839</v>
      </c>
    </row>
    <row r="32" customFormat="false" ht="12.75" hidden="false" customHeight="false" outlineLevel="0" collapsed="false">
      <c r="A32" s="28" t="n">
        <v>14</v>
      </c>
      <c r="B32" s="29" t="s">
        <v>109</v>
      </c>
      <c r="C32" s="30" t="n">
        <v>30.1193</v>
      </c>
      <c r="D32" s="29" t="n">
        <v>2.10247</v>
      </c>
      <c r="E32" s="29" t="n">
        <v>0.0314639</v>
      </c>
      <c r="F32" s="30" t="n">
        <v>1.62247</v>
      </c>
      <c r="G32" s="30" t="n">
        <f aca="false">C32*$B$9+$B$10</f>
        <v>0.553533786981553</v>
      </c>
      <c r="H32" s="29" t="n">
        <f aca="false">G32-F32</f>
        <v>-1.06893621301845</v>
      </c>
      <c r="J32" s="31" t="n">
        <v>30.1193</v>
      </c>
      <c r="K32" s="29" t="n">
        <v>1.62247</v>
      </c>
    </row>
    <row r="33" customFormat="false" ht="12.75" hidden="false" customHeight="false" outlineLevel="0" collapsed="false">
      <c r="A33" s="28" t="n">
        <v>14</v>
      </c>
      <c r="B33" s="29" t="s">
        <v>109</v>
      </c>
      <c r="C33" s="30" t="n">
        <v>24.3641</v>
      </c>
      <c r="D33" s="29" t="n">
        <v>1.43344</v>
      </c>
      <c r="E33" s="29" t="n">
        <v>0.0595423</v>
      </c>
      <c r="F33" s="30" t="n">
        <v>1.00344</v>
      </c>
      <c r="G33" s="30" t="n">
        <f aca="false">C33*$B$9+$B$10</f>
        <v>0.549593739238079</v>
      </c>
      <c r="H33" s="29" t="n">
        <f aca="false">G33-F33</f>
        <v>-0.453846260761921</v>
      </c>
      <c r="J33" s="31" t="n">
        <v>24.3641</v>
      </c>
      <c r="K33" s="29" t="n">
        <v>1.00344</v>
      </c>
    </row>
    <row r="34" customFormat="false" ht="12.75" hidden="false" customHeight="false" outlineLevel="0" collapsed="false">
      <c r="A34" s="28" t="n">
        <v>14</v>
      </c>
      <c r="B34" s="29" t="s">
        <v>109</v>
      </c>
      <c r="C34" s="30" t="n">
        <v>19.9269</v>
      </c>
      <c r="D34" s="29" t="n">
        <v>1.08541</v>
      </c>
      <c r="E34" s="29" t="n">
        <v>0.0717093</v>
      </c>
      <c r="F34" s="30" t="n">
        <v>0.685407</v>
      </c>
      <c r="G34" s="30" t="n">
        <f aca="false">C34*$B$9+$B$10</f>
        <v>0.54655600295657</v>
      </c>
      <c r="H34" s="29" t="n">
        <f aca="false">G34-F34</f>
        <v>-0.13885099704343</v>
      </c>
      <c r="J34" s="31" t="n">
        <v>19.9269</v>
      </c>
      <c r="K34" s="29" t="n">
        <v>0.685407</v>
      </c>
    </row>
    <row r="35" customFormat="false" ht="12.75" hidden="false" customHeight="false" outlineLevel="0" collapsed="false">
      <c r="A35" s="28" t="n">
        <v>14</v>
      </c>
      <c r="B35" s="29" t="s">
        <v>109</v>
      </c>
      <c r="C35" s="30" t="n">
        <v>15.3619</v>
      </c>
      <c r="D35" s="29" t="n">
        <v>0.814494</v>
      </c>
      <c r="E35" s="29" t="n">
        <v>0.0115127</v>
      </c>
      <c r="F35" s="30" t="n">
        <v>0.454494</v>
      </c>
      <c r="G35" s="30" t="n">
        <f aca="false">C35*$B$9+$B$10</f>
        <v>0.543430773955152</v>
      </c>
      <c r="H35" s="29" t="n">
        <f aca="false">G35-F35</f>
        <v>0.088936773955152</v>
      </c>
      <c r="J35" s="31" t="n">
        <v>15.3619</v>
      </c>
      <c r="K35" s="29" t="n">
        <v>0.454494</v>
      </c>
    </row>
    <row r="36" customFormat="false" ht="12.75" hidden="false" customHeight="false" outlineLevel="0" collapsed="false">
      <c r="A36" s="28" t="n">
        <v>14</v>
      </c>
      <c r="B36" s="29" t="s">
        <v>109</v>
      </c>
      <c r="C36" s="30" t="n">
        <v>10.0977</v>
      </c>
      <c r="D36" s="29" t="n">
        <v>0.707135</v>
      </c>
      <c r="E36" s="29" t="n">
        <v>0.0186195</v>
      </c>
      <c r="F36" s="30" t="n">
        <v>0.277135</v>
      </c>
      <c r="G36" s="30" t="n">
        <f aca="false">C36*$B$9+$B$10</f>
        <v>0.539826868038556</v>
      </c>
      <c r="H36" s="29" t="n">
        <f aca="false">G36-F36</f>
        <v>0.262691868038556</v>
      </c>
      <c r="J36" s="31" t="n">
        <v>10.0977</v>
      </c>
      <c r="K36" s="29" t="n">
        <v>0.277135</v>
      </c>
    </row>
    <row r="37" customFormat="false" ht="12.75" hidden="false" customHeight="false" outlineLevel="0" collapsed="false">
      <c r="A37" s="28" t="n">
        <v>14</v>
      </c>
      <c r="B37" s="29" t="s">
        <v>109</v>
      </c>
      <c r="C37" s="30" t="n">
        <v>5.61055</v>
      </c>
      <c r="D37" s="29" t="n">
        <v>0.48223</v>
      </c>
      <c r="E37" s="29" t="n">
        <v>0.0448993</v>
      </c>
      <c r="F37" s="30" t="n">
        <v>0.0122304</v>
      </c>
      <c r="G37" s="30" t="n">
        <f aca="false">C37*$B$9+$B$10</f>
        <v>0.536754935658772</v>
      </c>
      <c r="H37" s="29" t="n">
        <f aca="false">G37-F37</f>
        <v>0.524524535658772</v>
      </c>
      <c r="J37" s="31" t="n">
        <v>5.61055</v>
      </c>
      <c r="K37" s="29" t="n">
        <v>0.0122304</v>
      </c>
    </row>
    <row r="38" customFormat="false" ht="13.5" hidden="false" customHeight="false" outlineLevel="0" collapsed="false">
      <c r="A38" s="28" t="n">
        <v>14</v>
      </c>
      <c r="B38" s="29" t="s">
        <v>109</v>
      </c>
      <c r="C38" s="30" t="n">
        <v>1.77176</v>
      </c>
      <c r="D38" s="29" t="n">
        <v>0.393475</v>
      </c>
      <c r="E38" s="29" t="n">
        <v>0.0078552</v>
      </c>
      <c r="F38" s="30" t="n">
        <v>-0.0265253</v>
      </c>
      <c r="G38" s="30" t="n">
        <f aca="false">C38*$B$9+$B$10</f>
        <v>0.534126874796045</v>
      </c>
      <c r="H38" s="29" t="n">
        <f aca="false">G38-F38</f>
        <v>0.560652174796045</v>
      </c>
      <c r="J38" s="31" t="n">
        <v>1.77176</v>
      </c>
      <c r="K38" s="29" t="n">
        <v>-0.0265253</v>
      </c>
    </row>
    <row r="39" customFormat="false" ht="14.25" hidden="false" customHeight="false" outlineLevel="0" collapsed="false">
      <c r="A39" s="32" t="n">
        <v>15</v>
      </c>
      <c r="B39" s="29" t="s">
        <v>109</v>
      </c>
      <c r="C39" s="33" t="n">
        <v>4.51186</v>
      </c>
      <c r="D39" s="34" t="n">
        <v>0.736663</v>
      </c>
      <c r="E39" s="34" t="n">
        <v>0.0147589</v>
      </c>
      <c r="F39" s="33" t="n">
        <v>0.516663</v>
      </c>
      <c r="G39" s="33" t="n">
        <f aca="false">C39*$B$9+$B$10</f>
        <v>0.536002765264125</v>
      </c>
      <c r="H39" s="34" t="n">
        <f aca="false">G39-F39</f>
        <v>0.0193397652641246</v>
      </c>
      <c r="J39" s="31" t="n">
        <v>4.51186</v>
      </c>
      <c r="K39" s="29" t="n">
        <v>0.516663</v>
      </c>
    </row>
    <row r="40" customFormat="false" ht="14.25" hidden="false" customHeight="false" outlineLevel="0" collapsed="false">
      <c r="A40" s="32" t="n">
        <v>16</v>
      </c>
      <c r="B40" s="29" t="s">
        <v>109</v>
      </c>
      <c r="C40" s="33" t="n">
        <v>4.85168</v>
      </c>
      <c r="D40" s="34" t="n">
        <v>0.880784</v>
      </c>
      <c r="E40" s="34" t="n">
        <v>0.0341047</v>
      </c>
      <c r="F40" s="33" t="n">
        <v>0.510784</v>
      </c>
      <c r="G40" s="33" t="n">
        <f aca="false">C40*$B$9+$B$10</f>
        <v>0.536235408269439</v>
      </c>
      <c r="H40" s="34" t="n">
        <f aca="false">G40-F40</f>
        <v>0.0254514082694393</v>
      </c>
      <c r="J40" s="31" t="n">
        <v>4.85168</v>
      </c>
      <c r="K40" s="29" t="n">
        <v>0.510784</v>
      </c>
    </row>
    <row r="41" customFormat="false" ht="14.25" hidden="false" customHeight="false" outlineLevel="0" collapsed="false">
      <c r="A41" s="32" t="n">
        <v>17</v>
      </c>
      <c r="B41" s="29" t="s">
        <v>109</v>
      </c>
      <c r="C41" s="33" t="n">
        <v>4.5391</v>
      </c>
      <c r="D41" s="34" t="n">
        <v>0.644062</v>
      </c>
      <c r="E41" s="34" t="n">
        <v>0.0106376</v>
      </c>
      <c r="F41" s="33" t="n">
        <v>0.354062</v>
      </c>
      <c r="G41" s="33" t="n">
        <f aca="false">C41*$B$9+$B$10</f>
        <v>0.536021413947147</v>
      </c>
      <c r="H41" s="34" t="n">
        <f aca="false">G41-F41</f>
        <v>0.181959413947147</v>
      </c>
      <c r="J41" s="31" t="n">
        <v>4.5391</v>
      </c>
      <c r="K41" s="29" t="n">
        <v>0.354062</v>
      </c>
    </row>
    <row r="42" customFormat="false" ht="13.5" hidden="false" customHeight="false" outlineLevel="0" collapsed="false">
      <c r="A42" s="32" t="n">
        <v>18</v>
      </c>
      <c r="B42" s="29" t="s">
        <v>109</v>
      </c>
      <c r="C42" s="33" t="n">
        <v>99.3884</v>
      </c>
      <c r="D42" s="34" t="n">
        <v>0.223809</v>
      </c>
      <c r="E42" s="34" t="n">
        <v>0.0101799</v>
      </c>
      <c r="F42" s="33" t="n">
        <v>0.133809</v>
      </c>
      <c r="G42" s="33" t="n">
        <f aca="false">C42*$B$9+$B$10</f>
        <v>0.600955868081683</v>
      </c>
      <c r="H42" s="34" t="n">
        <f aca="false">G42-F42</f>
        <v>0.467146868081683</v>
      </c>
      <c r="J42" s="31" t="n">
        <v>99.3884</v>
      </c>
      <c r="K42" s="29" t="n">
        <v>0.133809</v>
      </c>
    </row>
    <row r="43" customFormat="false" ht="12.75" hidden="false" customHeight="false" outlineLevel="0" collapsed="false">
      <c r="A43" s="28" t="n">
        <v>18</v>
      </c>
      <c r="B43" s="29" t="s">
        <v>109</v>
      </c>
      <c r="C43" s="30" t="n">
        <v>74.8007</v>
      </c>
      <c r="D43" s="29" t="n">
        <v>0.562705</v>
      </c>
      <c r="E43" s="29" t="n">
        <v>0.0145342</v>
      </c>
      <c r="F43" s="30" t="n">
        <v>0.222705</v>
      </c>
      <c r="G43" s="30" t="n">
        <f aca="false">C43*$B$9+$B$10</f>
        <v>0.584122967070039</v>
      </c>
      <c r="H43" s="29" t="n">
        <f aca="false">G43-F43</f>
        <v>0.361417967070039</v>
      </c>
      <c r="J43" s="31" t="n">
        <v>74.8007</v>
      </c>
      <c r="K43" s="29" t="n">
        <v>0.222705</v>
      </c>
    </row>
    <row r="44" customFormat="false" ht="12.75" hidden="false" customHeight="false" outlineLevel="0" collapsed="false">
      <c r="A44" s="28" t="n">
        <v>18</v>
      </c>
      <c r="B44" s="29" t="s">
        <v>109</v>
      </c>
      <c r="C44" s="30" t="n">
        <v>50.1709</v>
      </c>
      <c r="D44" s="29" t="n">
        <v>1.58512</v>
      </c>
      <c r="E44" s="29" t="n">
        <v>0.0178281</v>
      </c>
      <c r="F44" s="30" t="n">
        <v>1.01512</v>
      </c>
      <c r="G44" s="30" t="n">
        <f aca="false">C44*$B$9+$B$10</f>
        <v>0.567261244121712</v>
      </c>
      <c r="H44" s="29" t="n">
        <f aca="false">G44-F44</f>
        <v>-0.447858755878289</v>
      </c>
      <c r="J44" s="31" t="n">
        <v>50.1709</v>
      </c>
      <c r="K44" s="29" t="n">
        <v>1.01512</v>
      </c>
    </row>
    <row r="45" customFormat="false" ht="12.75" hidden="false" customHeight="false" outlineLevel="0" collapsed="false">
      <c r="A45" s="28" t="n">
        <v>18</v>
      </c>
      <c r="B45" s="29" t="s">
        <v>109</v>
      </c>
      <c r="C45" s="30" t="n">
        <v>40.1794</v>
      </c>
      <c r="D45" s="29" t="n">
        <v>1.64757</v>
      </c>
      <c r="E45" s="29" t="n">
        <v>0.0190442</v>
      </c>
      <c r="F45" s="30" t="n">
        <v>1.11757</v>
      </c>
      <c r="G45" s="30" t="n">
        <f aca="false">C45*$B$9+$B$10</f>
        <v>0.560420997557054</v>
      </c>
      <c r="H45" s="29" t="n">
        <f aca="false">G45-F45</f>
        <v>-0.557149002442946</v>
      </c>
      <c r="J45" s="31" t="n">
        <v>40.1794</v>
      </c>
      <c r="K45" s="29" t="n">
        <v>1.11757</v>
      </c>
    </row>
    <row r="46" customFormat="false" ht="12.75" hidden="false" customHeight="false" outlineLevel="0" collapsed="false">
      <c r="A46" s="28" t="n">
        <v>18</v>
      </c>
      <c r="B46" s="29" t="s">
        <v>109</v>
      </c>
      <c r="C46" s="30" t="n">
        <v>30.0868</v>
      </c>
      <c r="D46" s="29" t="n">
        <v>1.48791</v>
      </c>
      <c r="E46" s="29" t="n">
        <v>0.0301615</v>
      </c>
      <c r="F46" s="30" t="n">
        <v>1.07791</v>
      </c>
      <c r="G46" s="30" t="n">
        <f aca="false">C46*$B$9+$B$10</f>
        <v>0.553511537267961</v>
      </c>
      <c r="H46" s="29" t="n">
        <f aca="false">G46-F46</f>
        <v>-0.524398462732039</v>
      </c>
      <c r="J46" s="31" t="n">
        <v>30.0868</v>
      </c>
      <c r="K46" s="29" t="n">
        <v>1.07791</v>
      </c>
    </row>
    <row r="47" customFormat="false" ht="12.75" hidden="false" customHeight="false" outlineLevel="0" collapsed="false">
      <c r="A47" s="28" t="n">
        <v>18</v>
      </c>
      <c r="B47" s="29" t="s">
        <v>109</v>
      </c>
      <c r="C47" s="30" t="n">
        <v>25.1342</v>
      </c>
      <c r="D47" s="29" t="n">
        <v>1.3474</v>
      </c>
      <c r="E47" s="29" t="n">
        <v>0.0240664</v>
      </c>
      <c r="F47" s="30" t="n">
        <v>0.957398</v>
      </c>
      <c r="G47" s="30" t="n">
        <f aca="false">C47*$B$9+$B$10</f>
        <v>0.550120954759216</v>
      </c>
      <c r="H47" s="29" t="n">
        <f aca="false">G47-F47</f>
        <v>-0.407277045240784</v>
      </c>
      <c r="J47" s="31" t="n">
        <v>25.1342</v>
      </c>
      <c r="K47" s="29" t="n">
        <v>0.957398</v>
      </c>
    </row>
    <row r="48" customFormat="false" ht="12.75" hidden="false" customHeight="false" outlineLevel="0" collapsed="false">
      <c r="A48" s="28" t="n">
        <v>18</v>
      </c>
      <c r="B48" s="29" t="s">
        <v>109</v>
      </c>
      <c r="C48" s="30" t="n">
        <v>20.4773</v>
      </c>
      <c r="D48" s="29" t="n">
        <v>1.18426</v>
      </c>
      <c r="E48" s="29" t="n">
        <v>0.0218377</v>
      </c>
      <c r="F48" s="30" t="n">
        <v>0.824257</v>
      </c>
      <c r="G48" s="30" t="n">
        <f aca="false">C48*$B$9+$B$10</f>
        <v>0.546932810413827</v>
      </c>
      <c r="H48" s="29" t="n">
        <f aca="false">G48-F48</f>
        <v>-0.277324189586173</v>
      </c>
      <c r="J48" s="31" t="n">
        <v>20.4773</v>
      </c>
      <c r="K48" s="29" t="n">
        <v>0.824257</v>
      </c>
    </row>
    <row r="49" customFormat="false" ht="12.75" hidden="false" customHeight="false" outlineLevel="0" collapsed="false">
      <c r="A49" s="28" t="n">
        <v>18</v>
      </c>
      <c r="B49" s="29" t="s">
        <v>109</v>
      </c>
      <c r="C49" s="30" t="n">
        <v>14.9273</v>
      </c>
      <c r="D49" s="29" t="n">
        <v>0.884925</v>
      </c>
      <c r="E49" s="29" t="n">
        <v>0.0229475</v>
      </c>
      <c r="F49" s="30" t="n">
        <v>0.544925</v>
      </c>
      <c r="G49" s="30" t="n">
        <f aca="false">C49*$B$9+$B$10</f>
        <v>0.543133243938938</v>
      </c>
      <c r="H49" s="29" t="n">
        <f aca="false">G49-F49</f>
        <v>-0.00179175606106174</v>
      </c>
      <c r="J49" s="31" t="n">
        <v>14.9273</v>
      </c>
      <c r="K49" s="29" t="n">
        <v>0.544925</v>
      </c>
    </row>
    <row r="50" customFormat="false" ht="12.75" hidden="false" customHeight="false" outlineLevel="0" collapsed="false">
      <c r="A50" s="28" t="n">
        <v>18</v>
      </c>
      <c r="B50" s="29" t="s">
        <v>109</v>
      </c>
      <c r="C50" s="30" t="n">
        <v>10.2091</v>
      </c>
      <c r="D50" s="29" t="n">
        <v>0.702639</v>
      </c>
      <c r="E50" s="29" t="n">
        <v>0.0138915</v>
      </c>
      <c r="F50" s="30" t="n">
        <v>0.412639</v>
      </c>
      <c r="G50" s="30" t="n">
        <f aca="false">C50*$B$9+$B$10</f>
        <v>0.539903133210682</v>
      </c>
      <c r="H50" s="29" t="n">
        <f aca="false">G50-F50</f>
        <v>0.127264133210682</v>
      </c>
      <c r="J50" s="31" t="n">
        <v>10.2091</v>
      </c>
      <c r="K50" s="29" t="n">
        <v>0.412639</v>
      </c>
    </row>
    <row r="51" customFormat="false" ht="12.75" hidden="false" customHeight="false" outlineLevel="0" collapsed="false">
      <c r="A51" s="28" t="n">
        <v>18</v>
      </c>
      <c r="B51" s="29" t="s">
        <v>109</v>
      </c>
      <c r="C51" s="30" t="n">
        <v>5.37937</v>
      </c>
      <c r="D51" s="29" t="n">
        <v>0.529896</v>
      </c>
      <c r="E51" s="29" t="n">
        <v>0.0164705</v>
      </c>
      <c r="F51" s="30" t="n">
        <v>0.279896</v>
      </c>
      <c r="G51" s="30" t="n">
        <f aca="false">C51*$B$9+$B$10</f>
        <v>0.536596668311446</v>
      </c>
      <c r="H51" s="29" t="n">
        <f aca="false">G51-F51</f>
        <v>0.256700668311446</v>
      </c>
      <c r="J51" s="31" t="n">
        <v>5.37937</v>
      </c>
      <c r="K51" s="29" t="n">
        <v>0.279896</v>
      </c>
    </row>
    <row r="52" customFormat="false" ht="13.5" hidden="false" customHeight="false" outlineLevel="0" collapsed="false">
      <c r="A52" s="28" t="n">
        <v>18</v>
      </c>
      <c r="B52" s="29" t="s">
        <v>109</v>
      </c>
      <c r="C52" s="30" t="n">
        <v>1.87452</v>
      </c>
      <c r="D52" s="29" t="n">
        <v>0.510004</v>
      </c>
      <c r="E52" s="29" t="n">
        <v>0.0182603</v>
      </c>
      <c r="F52" s="30" t="n">
        <v>0.220004</v>
      </c>
      <c r="G52" s="30" t="n">
        <f aca="false">C52*$B$9+$B$10</f>
        <v>0.534197224967389</v>
      </c>
      <c r="H52" s="29" t="n">
        <f aca="false">G52-F52</f>
        <v>0.314193224967389</v>
      </c>
      <c r="J52" s="31" t="n">
        <v>1.87452</v>
      </c>
      <c r="K52" s="29" t="n">
        <v>0.220004</v>
      </c>
    </row>
    <row r="53" customFormat="false" ht="13.5" hidden="false" customHeight="false" outlineLevel="0" collapsed="false">
      <c r="A53" s="32" t="n">
        <v>19</v>
      </c>
      <c r="B53" s="29" t="s">
        <v>109</v>
      </c>
      <c r="C53" s="33" t="n">
        <v>60.7101</v>
      </c>
      <c r="D53" s="34" t="n">
        <v>1.37528</v>
      </c>
      <c r="E53" s="34" t="n">
        <v>0.0202552</v>
      </c>
      <c r="F53" s="33" t="n">
        <v>0.865276</v>
      </c>
      <c r="G53" s="33" t="n">
        <f aca="false">C53*$B$9+$B$10</f>
        <v>0.574476449705882</v>
      </c>
      <c r="H53" s="34" t="n">
        <f aca="false">G53-F53</f>
        <v>-0.290799550294118</v>
      </c>
      <c r="J53" s="31" t="n">
        <v>60.7101</v>
      </c>
      <c r="K53" s="29" t="n">
        <v>0.865276</v>
      </c>
    </row>
    <row r="54" customFormat="false" ht="12.75" hidden="false" customHeight="false" outlineLevel="0" collapsed="false">
      <c r="A54" s="28" t="n">
        <v>19</v>
      </c>
      <c r="B54" s="29" t="s">
        <v>109</v>
      </c>
      <c r="C54" s="30" t="n">
        <v>30.9469</v>
      </c>
      <c r="D54" s="29" t="n">
        <v>1.28149</v>
      </c>
      <c r="E54" s="29" t="n">
        <v>0.0258009</v>
      </c>
      <c r="F54" s="30" t="n">
        <v>0.851485</v>
      </c>
      <c r="G54" s="30" t="n">
        <f aca="false">C54*$B$9+$B$10</f>
        <v>0.554100367380583</v>
      </c>
      <c r="H54" s="29" t="n">
        <f aca="false">G54-F54</f>
        <v>-0.297384632619417</v>
      </c>
      <c r="J54" s="31" t="n">
        <v>30.9469</v>
      </c>
      <c r="K54" s="29" t="n">
        <v>0.851485</v>
      </c>
    </row>
    <row r="55" customFormat="false" ht="12.75" hidden="false" customHeight="false" outlineLevel="0" collapsed="false">
      <c r="A55" s="28" t="n">
        <v>19</v>
      </c>
      <c r="B55" s="29" t="s">
        <v>109</v>
      </c>
      <c r="C55" s="30" t="n">
        <v>14.1049</v>
      </c>
      <c r="D55" s="29" t="n">
        <v>0.424623</v>
      </c>
      <c r="E55" s="29" t="n">
        <v>0.0123051</v>
      </c>
      <c r="F55" s="30" t="n">
        <v>0.084623</v>
      </c>
      <c r="G55" s="30" t="n">
        <f aca="false">C55*$B$9+$B$10</f>
        <v>0.542570223494083</v>
      </c>
      <c r="H55" s="29" t="n">
        <f aca="false">G55-F55</f>
        <v>0.457947223494083</v>
      </c>
      <c r="J55" s="31" t="n">
        <v>14.1049</v>
      </c>
      <c r="K55" s="29" t="n">
        <v>0.084623</v>
      </c>
    </row>
    <row r="56" customFormat="false" ht="12.75" hidden="false" customHeight="false" outlineLevel="0" collapsed="false">
      <c r="A56" s="28" t="n">
        <v>19</v>
      </c>
      <c r="B56" s="29" t="s">
        <v>109</v>
      </c>
      <c r="C56" s="30" t="n">
        <v>5.71817</v>
      </c>
      <c r="D56" s="29" t="n">
        <v>0.297792</v>
      </c>
      <c r="E56" s="29" t="n">
        <v>0.00921339</v>
      </c>
      <c r="F56" s="30" t="n">
        <v>-0.022208</v>
      </c>
      <c r="G56" s="30" t="n">
        <f aca="false">C56*$B$9+$B$10</f>
        <v>0.536828613018057</v>
      </c>
      <c r="H56" s="29" t="n">
        <f aca="false">G56-F56</f>
        <v>0.559036613018057</v>
      </c>
      <c r="J56" s="31" t="n">
        <v>5.71817</v>
      </c>
      <c r="K56" s="29" t="n">
        <v>-0.022208</v>
      </c>
    </row>
    <row r="57" customFormat="false" ht="13.5" hidden="false" customHeight="false" outlineLevel="0" collapsed="false">
      <c r="A57" s="28" t="n">
        <v>19</v>
      </c>
      <c r="B57" s="29" t="s">
        <v>109</v>
      </c>
      <c r="C57" s="30" t="n">
        <v>2.19195</v>
      </c>
      <c r="D57" s="29" t="n">
        <v>0.267293</v>
      </c>
      <c r="E57" s="29" t="n">
        <v>0.00993987</v>
      </c>
      <c r="F57" s="30" t="n">
        <v>-0.0527073</v>
      </c>
      <c r="G57" s="30" t="n">
        <f aca="false">C57*$B$9+$B$10</f>
        <v>0.534414539631555</v>
      </c>
      <c r="H57" s="29" t="n">
        <f aca="false">G57-F57</f>
        <v>0.587121839631555</v>
      </c>
      <c r="J57" s="31" t="n">
        <v>2.19195</v>
      </c>
      <c r="K57" s="29" t="n">
        <v>-0.0527073</v>
      </c>
    </row>
    <row r="58" customFormat="false" ht="14.25" hidden="false" customHeight="false" outlineLevel="0" collapsed="false">
      <c r="A58" s="32" t="n">
        <v>20</v>
      </c>
      <c r="B58" s="29" t="s">
        <v>109</v>
      </c>
      <c r="C58" s="33" t="n">
        <v>4.60956</v>
      </c>
      <c r="D58" s="34" t="n">
        <v>0.759934</v>
      </c>
      <c r="E58" s="34" t="n">
        <v>0.0283811</v>
      </c>
      <c r="F58" s="33" t="n">
        <v>0.529934</v>
      </c>
      <c r="G58" s="33" t="n">
        <f aca="false">C58*$B$9+$B$10</f>
        <v>0.536069651326214</v>
      </c>
      <c r="H58" s="34" t="n">
        <f aca="false">G58-F58</f>
        <v>0.00613565132621408</v>
      </c>
      <c r="J58" s="31" t="n">
        <v>4.60956</v>
      </c>
      <c r="K58" s="29" t="n">
        <v>0.529934</v>
      </c>
    </row>
    <row r="59" customFormat="false" ht="14.25" hidden="false" customHeight="false" outlineLevel="0" collapsed="false">
      <c r="A59" s="32" t="n">
        <v>21</v>
      </c>
      <c r="B59" s="29" t="s">
        <v>109</v>
      </c>
      <c r="C59" s="33" t="n">
        <v>4.93136</v>
      </c>
      <c r="D59" s="34" t="n">
        <v>0.618494</v>
      </c>
      <c r="E59" s="34" t="n">
        <v>0.0315132</v>
      </c>
      <c r="F59" s="33" t="n">
        <v>0.358494</v>
      </c>
      <c r="G59" s="33" t="n">
        <f aca="false">C59*$B$9+$B$10</f>
        <v>0.5362899577211</v>
      </c>
      <c r="H59" s="34" t="n">
        <f aca="false">G59-F59</f>
        <v>0.1777959577211</v>
      </c>
      <c r="J59" s="31" t="n">
        <v>4.93136</v>
      </c>
      <c r="K59" s="29" t="n">
        <v>0.358494</v>
      </c>
    </row>
    <row r="60" customFormat="false" ht="14.25" hidden="false" customHeight="false" outlineLevel="0" collapsed="false">
      <c r="A60" s="32" t="n">
        <v>22</v>
      </c>
      <c r="B60" s="29" t="s">
        <v>109</v>
      </c>
      <c r="C60" s="33" t="n">
        <v>4.61399</v>
      </c>
      <c r="D60" s="34" t="n">
        <v>0.240261</v>
      </c>
      <c r="E60" s="34" t="n">
        <v>0.00547286</v>
      </c>
      <c r="F60" s="33" t="n">
        <v>-0.00973859</v>
      </c>
      <c r="G60" s="33" t="n">
        <f aca="false">C60*$B$9+$B$10</f>
        <v>0.536072684133328</v>
      </c>
      <c r="H60" s="34" t="n">
        <f aca="false">G60-F60</f>
        <v>0.545811274133328</v>
      </c>
      <c r="J60" s="31" t="n">
        <v>4.61399</v>
      </c>
      <c r="K60" s="29" t="n">
        <v>-0.00973859</v>
      </c>
    </row>
    <row r="61" customFormat="false" ht="13.5" hidden="false" customHeight="false" outlineLevel="0" collapsed="false">
      <c r="A61" s="32" t="n">
        <v>23</v>
      </c>
      <c r="B61" s="29" t="s">
        <v>109</v>
      </c>
      <c r="C61" s="33" t="n">
        <v>99.4135</v>
      </c>
      <c r="D61" s="34" t="n">
        <v>0.196274</v>
      </c>
      <c r="E61" s="34" t="n">
        <v>0.00944015</v>
      </c>
      <c r="F61" s="33" t="n">
        <v>0.126274</v>
      </c>
      <c r="G61" s="33" t="n">
        <f aca="false">C61*$B$9+$B$10</f>
        <v>0.600973051706641</v>
      </c>
      <c r="H61" s="34" t="n">
        <f aca="false">G61-F61</f>
        <v>0.474699051706641</v>
      </c>
      <c r="J61" s="31" t="n">
        <v>99.4135</v>
      </c>
      <c r="K61" s="29" t="n">
        <v>0.126274</v>
      </c>
    </row>
    <row r="62" customFormat="false" ht="12.75" hidden="false" customHeight="false" outlineLevel="0" collapsed="false">
      <c r="A62" s="28" t="n">
        <v>23</v>
      </c>
      <c r="B62" s="29" t="s">
        <v>109</v>
      </c>
      <c r="C62" s="30" t="n">
        <v>75.7514</v>
      </c>
      <c r="D62" s="29" t="n">
        <v>0.305659</v>
      </c>
      <c r="E62" s="29" t="n">
        <v>0.00972203</v>
      </c>
      <c r="F62" s="30" t="n">
        <v>0.165659</v>
      </c>
      <c r="G62" s="30" t="n">
        <f aca="false">C62*$B$9+$B$10</f>
        <v>0.584773822538089</v>
      </c>
      <c r="H62" s="29" t="n">
        <f aca="false">G62-F62</f>
        <v>0.419114822538089</v>
      </c>
      <c r="J62" s="31" t="n">
        <v>75.7514</v>
      </c>
      <c r="K62" s="29" t="n">
        <v>0.165659</v>
      </c>
    </row>
    <row r="63" customFormat="false" ht="12.75" hidden="false" customHeight="false" outlineLevel="0" collapsed="false">
      <c r="A63" s="28" t="n">
        <v>23</v>
      </c>
      <c r="B63" s="29" t="s">
        <v>109</v>
      </c>
      <c r="C63" s="30" t="n">
        <v>50.5745</v>
      </c>
      <c r="D63" s="29" t="n">
        <v>0.920448</v>
      </c>
      <c r="E63" s="29" t="n">
        <v>0.0262853</v>
      </c>
      <c r="F63" s="30" t="n">
        <v>0.500448</v>
      </c>
      <c r="G63" s="30" t="n">
        <f aca="false">C63*$B$9+$B$10</f>
        <v>0.567537551334192</v>
      </c>
      <c r="H63" s="29" t="n">
        <f aca="false">G63-F63</f>
        <v>0.0670895513341917</v>
      </c>
      <c r="J63" s="31" t="n">
        <v>50.5745</v>
      </c>
      <c r="K63" s="29" t="n">
        <v>0.500448</v>
      </c>
    </row>
    <row r="64" customFormat="false" ht="12.75" hidden="false" customHeight="false" outlineLevel="0" collapsed="false">
      <c r="A64" s="28" t="n">
        <v>23</v>
      </c>
      <c r="B64" s="29" t="s">
        <v>109</v>
      </c>
      <c r="C64" s="30" t="n">
        <v>39.9583</v>
      </c>
      <c r="D64" s="29" t="n">
        <v>1.82191</v>
      </c>
      <c r="E64" s="29" t="n">
        <v>0.0223971</v>
      </c>
      <c r="F64" s="30" t="n">
        <v>1.16191</v>
      </c>
      <c r="G64" s="30" t="n">
        <f aca="false">C64*$B$9+$B$10</f>
        <v>0.560269631043973</v>
      </c>
      <c r="H64" s="29" t="n">
        <f aca="false">G64-F64</f>
        <v>-0.601640368956027</v>
      </c>
      <c r="J64" s="31" t="n">
        <v>39.9583</v>
      </c>
      <c r="K64" s="29" t="n">
        <v>1.16191</v>
      </c>
    </row>
    <row r="65" customFormat="false" ht="12.75" hidden="false" customHeight="false" outlineLevel="0" collapsed="false">
      <c r="A65" s="28" t="n">
        <v>23</v>
      </c>
      <c r="B65" s="29" t="s">
        <v>109</v>
      </c>
      <c r="C65" s="30" t="n">
        <v>30.2124</v>
      </c>
      <c r="D65" s="29" t="n">
        <v>3.27258</v>
      </c>
      <c r="E65" s="29" t="n">
        <v>0.0474781</v>
      </c>
      <c r="F65" s="30" t="n">
        <v>2.34258</v>
      </c>
      <c r="G65" s="30" t="n">
        <f aca="false">C65*$B$9+$B$10</f>
        <v>0.553597523853411</v>
      </c>
      <c r="H65" s="29" t="n">
        <f aca="false">G65-F65</f>
        <v>-1.78898247614659</v>
      </c>
      <c r="J65" s="31" t="n">
        <v>30.2124</v>
      </c>
      <c r="K65" s="29" t="n">
        <v>2.34258</v>
      </c>
    </row>
    <row r="66" customFormat="false" ht="12.75" hidden="false" customHeight="false" outlineLevel="0" collapsed="false">
      <c r="A66" s="28" t="n">
        <v>23</v>
      </c>
      <c r="B66" s="29" t="s">
        <v>109</v>
      </c>
      <c r="C66" s="30" t="n">
        <v>25.0633</v>
      </c>
      <c r="D66" s="29" t="n">
        <v>2.27796</v>
      </c>
      <c r="E66" s="29" t="n">
        <v>0.0286885</v>
      </c>
      <c r="F66" s="30" t="n">
        <v>1.62796</v>
      </c>
      <c r="G66" s="30" t="n">
        <f aca="false">C66*$B$9+$B$10</f>
        <v>0.550072416153258</v>
      </c>
      <c r="H66" s="29" t="n">
        <f aca="false">G66-F66</f>
        <v>-1.07788758384674</v>
      </c>
      <c r="J66" s="31" t="n">
        <v>25.0633</v>
      </c>
      <c r="K66" s="29" t="n">
        <v>1.62796</v>
      </c>
    </row>
    <row r="67" customFormat="false" ht="12.75" hidden="false" customHeight="false" outlineLevel="0" collapsed="false">
      <c r="A67" s="28" t="n">
        <v>23</v>
      </c>
      <c r="B67" s="29" t="s">
        <v>109</v>
      </c>
      <c r="C67" s="30" t="n">
        <v>20.1451</v>
      </c>
      <c r="D67" s="29" t="n">
        <v>1.82943</v>
      </c>
      <c r="E67" s="29" t="n">
        <v>0.0238604</v>
      </c>
      <c r="F67" s="30" t="n">
        <v>1.21943</v>
      </c>
      <c r="G67" s="30" t="n">
        <f aca="false">C67*$B$9+$B$10</f>
        <v>0.546705384110591</v>
      </c>
      <c r="H67" s="29" t="n">
        <f aca="false">G67-F67</f>
        <v>-0.672724615889409</v>
      </c>
      <c r="J67" s="31" t="n">
        <v>20.1451</v>
      </c>
      <c r="K67" s="29" t="n">
        <v>1.21943</v>
      </c>
    </row>
    <row r="68" customFormat="false" ht="12.75" hidden="false" customHeight="false" outlineLevel="0" collapsed="false">
      <c r="A68" s="28" t="n">
        <v>23</v>
      </c>
      <c r="B68" s="29" t="s">
        <v>109</v>
      </c>
      <c r="C68" s="30" t="n">
        <v>15.315</v>
      </c>
      <c r="D68" s="29" t="n">
        <v>1.41855</v>
      </c>
      <c r="E68" s="29" t="n">
        <v>0.015104</v>
      </c>
      <c r="F68" s="30" t="n">
        <v>0.908548</v>
      </c>
      <c r="G68" s="30" t="n">
        <f aca="false">C68*$B$9+$B$10</f>
        <v>0.543398665906923</v>
      </c>
      <c r="H68" s="29" t="n">
        <f aca="false">G68-F68</f>
        <v>-0.365149334093077</v>
      </c>
      <c r="J68" s="31" t="n">
        <v>15.315</v>
      </c>
      <c r="K68" s="29" t="n">
        <v>0.908548</v>
      </c>
    </row>
    <row r="69" customFormat="false" ht="12.75" hidden="false" customHeight="false" outlineLevel="0" collapsed="false">
      <c r="A69" s="28" t="n">
        <v>23</v>
      </c>
      <c r="B69" s="29" t="s">
        <v>109</v>
      </c>
      <c r="C69" s="30" t="n">
        <v>10.495</v>
      </c>
      <c r="D69" s="29" t="n">
        <v>0.870552</v>
      </c>
      <c r="E69" s="29" t="n">
        <v>0.0205036</v>
      </c>
      <c r="F69" s="30" t="n">
        <v>0.500552</v>
      </c>
      <c r="G69" s="30" t="n">
        <f aca="false">C69*$B$9+$B$10</f>
        <v>0.540098862229632</v>
      </c>
      <c r="H69" s="29" t="n">
        <f aca="false">G69-F69</f>
        <v>0.039546862229632</v>
      </c>
      <c r="J69" s="31" t="n">
        <v>10.495</v>
      </c>
      <c r="K69" s="29" t="n">
        <v>0.500552</v>
      </c>
    </row>
    <row r="70" customFormat="false" ht="12.75" hidden="false" customHeight="false" outlineLevel="0" collapsed="false">
      <c r="A70" s="28" t="n">
        <v>23</v>
      </c>
      <c r="B70" s="29" t="s">
        <v>109</v>
      </c>
      <c r="C70" s="30" t="n">
        <v>5.06873</v>
      </c>
      <c r="D70" s="29" t="n">
        <v>0.740265</v>
      </c>
      <c r="E70" s="29" t="n">
        <v>0.0159515</v>
      </c>
      <c r="F70" s="30" t="n">
        <v>0.340265</v>
      </c>
      <c r="G70" s="30" t="n">
        <f aca="false">C70*$B$9+$B$10</f>
        <v>0.536384002125903</v>
      </c>
      <c r="H70" s="29" t="n">
        <f aca="false">G70-F70</f>
        <v>0.196119002125903</v>
      </c>
      <c r="J70" s="31" t="n">
        <v>5.06873</v>
      </c>
      <c r="K70" s="29" t="n">
        <v>0.340265</v>
      </c>
    </row>
    <row r="71" customFormat="false" ht="13.5" hidden="false" customHeight="false" outlineLevel="0" collapsed="false">
      <c r="A71" s="28" t="n">
        <v>23</v>
      </c>
      <c r="B71" s="29" t="s">
        <v>109</v>
      </c>
      <c r="C71" s="30" t="n">
        <v>2.11046</v>
      </c>
      <c r="D71" s="29" t="n">
        <v>0.728</v>
      </c>
      <c r="E71" s="29" t="n">
        <v>0.0167535</v>
      </c>
      <c r="F71" s="30" t="n">
        <v>0.268</v>
      </c>
      <c r="G71" s="30" t="n">
        <f aca="false">C71*$B$9+$B$10</f>
        <v>0.534358751041999</v>
      </c>
      <c r="H71" s="29" t="n">
        <f aca="false">G71-F71</f>
        <v>0.266358751041999</v>
      </c>
      <c r="J71" s="31" t="n">
        <v>2.11046</v>
      </c>
      <c r="K71" s="29" t="n">
        <v>0.268</v>
      </c>
    </row>
    <row r="72" customFormat="false" ht="13.5" hidden="false" customHeight="false" outlineLevel="0" collapsed="false">
      <c r="A72" s="32" t="n">
        <v>24</v>
      </c>
      <c r="B72" s="29" t="s">
        <v>109</v>
      </c>
      <c r="C72" s="33" t="n">
        <v>29.3931</v>
      </c>
      <c r="D72" s="34" t="n">
        <v>1.13096</v>
      </c>
      <c r="E72" s="34" t="n">
        <v>0.0425427</v>
      </c>
      <c r="F72" s="33" t="n">
        <v>0.780963</v>
      </c>
      <c r="G72" s="33" t="n">
        <f aca="false">C72*$B$9+$B$10</f>
        <v>0.553036625688929</v>
      </c>
      <c r="H72" s="34" t="n">
        <f aca="false">G72-F72</f>
        <v>-0.227926374311071</v>
      </c>
      <c r="J72" s="31" t="n">
        <v>29.3931</v>
      </c>
      <c r="K72" s="29" t="n">
        <v>0.780963</v>
      </c>
    </row>
    <row r="73" customFormat="false" ht="12.75" hidden="false" customHeight="false" outlineLevel="0" collapsed="false">
      <c r="A73" s="28" t="n">
        <v>24</v>
      </c>
      <c r="B73" s="29" t="s">
        <v>109</v>
      </c>
      <c r="C73" s="30" t="n">
        <v>19.8818</v>
      </c>
      <c r="D73" s="29" t="n">
        <v>1.004</v>
      </c>
      <c r="E73" s="29" t="n">
        <v>0.0636477</v>
      </c>
      <c r="F73" s="30" t="n">
        <v>0.694</v>
      </c>
      <c r="G73" s="30" t="n">
        <f aca="false">C73*$B$9+$B$10</f>
        <v>0.54652512720017</v>
      </c>
      <c r="H73" s="29" t="n">
        <f aca="false">G73-F73</f>
        <v>-0.14747487279983</v>
      </c>
      <c r="J73" s="31" t="n">
        <v>19.8818</v>
      </c>
      <c r="K73" s="29" t="n">
        <v>0.694</v>
      </c>
    </row>
    <row r="74" customFormat="false" ht="12.75" hidden="false" customHeight="false" outlineLevel="0" collapsed="false">
      <c r="A74" s="28" t="n">
        <v>24</v>
      </c>
      <c r="B74" s="29" t="s">
        <v>109</v>
      </c>
      <c r="C74" s="30" t="n">
        <v>9.76675</v>
      </c>
      <c r="D74" s="29" t="n">
        <v>0.916793</v>
      </c>
      <c r="E74" s="29" t="n">
        <v>0.021535</v>
      </c>
      <c r="F74" s="30" t="n">
        <v>0.576792</v>
      </c>
      <c r="G74" s="30" t="n">
        <f aca="false">C74*$B$9+$B$10</f>
        <v>0.539600297493535</v>
      </c>
      <c r="H74" s="29" t="n">
        <f aca="false">G74-F74</f>
        <v>-0.0371917025064649</v>
      </c>
      <c r="J74" s="31" t="n">
        <v>9.76675</v>
      </c>
      <c r="K74" s="29" t="n">
        <v>0.576792</v>
      </c>
    </row>
    <row r="75" customFormat="false" ht="12.75" hidden="false" customHeight="false" outlineLevel="0" collapsed="false">
      <c r="A75" s="28" t="n">
        <v>24</v>
      </c>
      <c r="B75" s="29" t="s">
        <v>109</v>
      </c>
      <c r="C75" s="30" t="n">
        <v>4.69478</v>
      </c>
      <c r="D75" s="29" t="n">
        <v>0.736295</v>
      </c>
      <c r="E75" s="29" t="n">
        <v>0.0219441</v>
      </c>
      <c r="F75" s="30" t="n">
        <v>0.446295</v>
      </c>
      <c r="G75" s="30" t="n">
        <f aca="false">C75*$B$9+$B$10</f>
        <v>0.536127993498284</v>
      </c>
      <c r="H75" s="29" t="n">
        <f aca="false">G75-F75</f>
        <v>0.0898329934982843</v>
      </c>
      <c r="J75" s="31" t="n">
        <v>4.69478</v>
      </c>
      <c r="K75" s="29" t="n">
        <v>0.446295</v>
      </c>
    </row>
    <row r="76" customFormat="false" ht="13.5" hidden="false" customHeight="false" outlineLevel="0" collapsed="false">
      <c r="A76" s="28" t="n">
        <v>24</v>
      </c>
      <c r="B76" s="29" t="s">
        <v>109</v>
      </c>
      <c r="C76" s="30" t="n">
        <v>1.57341</v>
      </c>
      <c r="D76" s="29" t="n">
        <v>0.736149</v>
      </c>
      <c r="E76" s="29" t="n">
        <v>0.0351274</v>
      </c>
      <c r="F76" s="30" t="n">
        <v>0.446149</v>
      </c>
      <c r="G76" s="30" t="n">
        <f aca="false">C76*$B$9+$B$10</f>
        <v>0.533991083082478</v>
      </c>
      <c r="H76" s="29" t="n">
        <f aca="false">G76-F76</f>
        <v>0.0878420830824782</v>
      </c>
      <c r="J76" s="31" t="n">
        <v>1.57341</v>
      </c>
      <c r="K76" s="29" t="n">
        <v>0.446149</v>
      </c>
    </row>
    <row r="77" customFormat="false" ht="13.5" hidden="false" customHeight="false" outlineLevel="0" collapsed="false">
      <c r="A77" s="32" t="n">
        <v>25</v>
      </c>
      <c r="B77" s="29" t="s">
        <v>109</v>
      </c>
      <c r="C77" s="33" t="n">
        <v>45.8096</v>
      </c>
      <c r="D77" s="34" t="n">
        <v>0.884388</v>
      </c>
      <c r="E77" s="34" t="n">
        <v>0.0954845</v>
      </c>
      <c r="F77" s="33" t="n">
        <v>0.504388</v>
      </c>
      <c r="G77" s="33" t="n">
        <f aca="false">C77*$B$9+$B$10</f>
        <v>0.564275469479021</v>
      </c>
      <c r="H77" s="34" t="n">
        <f aca="false">G77-F77</f>
        <v>0.059887469479021</v>
      </c>
      <c r="J77" s="31" t="n">
        <v>45.8096</v>
      </c>
      <c r="K77" s="29" t="n">
        <v>0.504388</v>
      </c>
    </row>
    <row r="78" customFormat="false" ht="12.75" hidden="false" customHeight="false" outlineLevel="0" collapsed="false">
      <c r="A78" s="28" t="n">
        <v>25</v>
      </c>
      <c r="B78" s="29" t="s">
        <v>109</v>
      </c>
      <c r="C78" s="30" t="n">
        <v>27.5767</v>
      </c>
      <c r="D78" s="29" t="n">
        <v>1.3893</v>
      </c>
      <c r="E78" s="29" t="n">
        <v>0.101075</v>
      </c>
      <c r="F78" s="30" t="n">
        <v>0.979304</v>
      </c>
      <c r="G78" s="30" t="n">
        <f aca="false">C78*$B$9+$B$10</f>
        <v>0.551793106311453</v>
      </c>
      <c r="H78" s="29" t="n">
        <f aca="false">G78-F78</f>
        <v>-0.427510893688547</v>
      </c>
      <c r="J78" s="31" t="n">
        <v>27.5767</v>
      </c>
      <c r="K78" s="29" t="n">
        <v>0.979304</v>
      </c>
    </row>
    <row r="79" customFormat="false" ht="12.75" hidden="false" customHeight="false" outlineLevel="0" collapsed="false">
      <c r="A79" s="28" t="n">
        <v>25</v>
      </c>
      <c r="B79" s="29" t="s">
        <v>109</v>
      </c>
      <c r="C79" s="30" t="n">
        <v>8.20218</v>
      </c>
      <c r="D79" s="29" t="n">
        <v>0.64662</v>
      </c>
      <c r="E79" s="29" t="n">
        <v>0.0269503</v>
      </c>
      <c r="F79" s="30" t="n">
        <v>0.32662</v>
      </c>
      <c r="G79" s="30" t="n">
        <f aca="false">C79*$B$9+$B$10</f>
        <v>0.5385291825891</v>
      </c>
      <c r="H79" s="29" t="n">
        <f aca="false">G79-F79</f>
        <v>0.2119091825891</v>
      </c>
      <c r="J79" s="31" t="n">
        <v>8.20218</v>
      </c>
      <c r="K79" s="29" t="n">
        <v>0.32662</v>
      </c>
    </row>
    <row r="80" customFormat="false" ht="12.75" hidden="false" customHeight="false" outlineLevel="0" collapsed="false">
      <c r="A80" s="28" t="n">
        <v>25</v>
      </c>
      <c r="B80" s="29" t="s">
        <v>109</v>
      </c>
      <c r="C80" s="30" t="n">
        <v>4.41456</v>
      </c>
      <c r="D80" s="29" t="n">
        <v>0.503516</v>
      </c>
      <c r="E80" s="29" t="n">
        <v>0.020517</v>
      </c>
      <c r="F80" s="30" t="n">
        <v>0.223516</v>
      </c>
      <c r="G80" s="30" t="n">
        <f aca="false">C80*$B$9+$B$10</f>
        <v>0.535936153044664</v>
      </c>
      <c r="H80" s="29" t="n">
        <f aca="false">G80-F80</f>
        <v>0.312420153044664</v>
      </c>
      <c r="J80" s="31" t="n">
        <v>4.41456</v>
      </c>
      <c r="K80" s="29" t="n">
        <v>0.223516</v>
      </c>
    </row>
    <row r="81" customFormat="false" ht="13.5" hidden="false" customHeight="false" outlineLevel="0" collapsed="false">
      <c r="A81" s="28" t="n">
        <v>25</v>
      </c>
      <c r="B81" s="29" t="s">
        <v>109</v>
      </c>
      <c r="C81" s="30" t="n">
        <v>2.42502</v>
      </c>
      <c r="D81" s="29" t="n">
        <v>0.442367</v>
      </c>
      <c r="E81" s="29" t="n">
        <v>0.011529</v>
      </c>
      <c r="F81" s="30" t="n">
        <v>0.152367</v>
      </c>
      <c r="G81" s="30" t="n">
        <f aca="false">C81*$B$9+$B$10</f>
        <v>0.534574100885304</v>
      </c>
      <c r="H81" s="29" t="n">
        <f aca="false">G81-F81</f>
        <v>0.382207100885304</v>
      </c>
      <c r="J81" s="31" t="n">
        <v>2.42502</v>
      </c>
      <c r="K81" s="29" t="n">
        <v>0.152367</v>
      </c>
    </row>
    <row r="82" customFormat="false" ht="13.5" hidden="false" customHeight="false" outlineLevel="0" collapsed="false">
      <c r="A82" s="32" t="n">
        <v>26</v>
      </c>
      <c r="B82" s="29" t="s">
        <v>109</v>
      </c>
      <c r="C82" s="33" t="n">
        <v>99.5465</v>
      </c>
      <c r="D82" s="34" t="n">
        <v>0.223132</v>
      </c>
      <c r="E82" s="34" t="n">
        <v>0.007957</v>
      </c>
      <c r="F82" s="33" t="n">
        <v>0.133132</v>
      </c>
      <c r="G82" s="33" t="n">
        <f aca="false">C82*$B$9+$B$10</f>
        <v>0.601064104380724</v>
      </c>
      <c r="H82" s="34" t="n">
        <f aca="false">G82-F82</f>
        <v>0.467932104380724</v>
      </c>
      <c r="J82" s="31" t="n">
        <v>99.5465</v>
      </c>
      <c r="K82" s="29" t="n">
        <v>0.133132</v>
      </c>
    </row>
    <row r="83" customFormat="false" ht="12.75" hidden="false" customHeight="false" outlineLevel="0" collapsed="false">
      <c r="A83" s="28" t="n">
        <v>26</v>
      </c>
      <c r="B83" s="29" t="s">
        <v>109</v>
      </c>
      <c r="C83" s="30" t="n">
        <v>74.9964</v>
      </c>
      <c r="D83" s="29" t="n">
        <v>0.546091</v>
      </c>
      <c r="E83" s="29" t="n">
        <v>0.0151206</v>
      </c>
      <c r="F83" s="30" t="n">
        <v>0.326091</v>
      </c>
      <c r="G83" s="30" t="n">
        <f aca="false">C83*$B$9+$B$10</f>
        <v>0.584256944576189</v>
      </c>
      <c r="H83" s="29" t="n">
        <f aca="false">G83-F83</f>
        <v>0.258165944576189</v>
      </c>
      <c r="J83" s="31" t="n">
        <v>74.9964</v>
      </c>
      <c r="K83" s="29" t="n">
        <v>0.326091</v>
      </c>
    </row>
    <row r="84" customFormat="false" ht="12.75" hidden="false" customHeight="false" outlineLevel="0" collapsed="false">
      <c r="A84" s="28" t="n">
        <v>26</v>
      </c>
      <c r="B84" s="29" t="s">
        <v>109</v>
      </c>
      <c r="C84" s="30" t="n">
        <v>50.5534</v>
      </c>
      <c r="D84" s="29" t="n">
        <v>0.983848</v>
      </c>
      <c r="E84" s="29" t="n">
        <v>0.0370932</v>
      </c>
      <c r="F84" s="30" t="n">
        <v>0.583848</v>
      </c>
      <c r="G84" s="30" t="n">
        <f aca="false">C84*$B$9+$B$10</f>
        <v>0.567523106135521</v>
      </c>
      <c r="H84" s="29" t="n">
        <f aca="false">G84-F84</f>
        <v>-0.0163248938644787</v>
      </c>
      <c r="J84" s="31" t="n">
        <v>50.5534</v>
      </c>
      <c r="K84" s="29" t="n">
        <v>0.583848</v>
      </c>
    </row>
    <row r="85" customFormat="false" ht="12.75" hidden="false" customHeight="false" outlineLevel="0" collapsed="false">
      <c r="A85" s="28" t="n">
        <v>26</v>
      </c>
      <c r="B85" s="29" t="s">
        <v>109</v>
      </c>
      <c r="C85" s="30" t="n">
        <v>40.1824</v>
      </c>
      <c r="D85" s="29" t="n">
        <v>1.41105</v>
      </c>
      <c r="E85" s="29" t="n">
        <v>0.0283184</v>
      </c>
      <c r="F85" s="30" t="n">
        <v>0.991054</v>
      </c>
      <c r="G85" s="30" t="n">
        <f aca="false">C85*$B$9+$B$10</f>
        <v>0.56042305137677</v>
      </c>
      <c r="H85" s="29" t="n">
        <f aca="false">G85-F85</f>
        <v>-0.43063094862323</v>
      </c>
      <c r="J85" s="31" t="n">
        <v>40.1824</v>
      </c>
      <c r="K85" s="29" t="n">
        <v>0.991054</v>
      </c>
    </row>
    <row r="86" customFormat="false" ht="12.75" hidden="false" customHeight="false" outlineLevel="0" collapsed="false">
      <c r="A86" s="28" t="n">
        <v>26</v>
      </c>
      <c r="B86" s="29" t="s">
        <v>109</v>
      </c>
      <c r="C86" s="30" t="n">
        <v>29.9876</v>
      </c>
      <c r="D86" s="29" t="n">
        <v>1.09345</v>
      </c>
      <c r="E86" s="29" t="n">
        <v>0.0249983</v>
      </c>
      <c r="F86" s="30" t="n">
        <v>0.693453</v>
      </c>
      <c r="G86" s="30" t="n">
        <f aca="false">C86*$B$9+$B$10</f>
        <v>0.553443624296014</v>
      </c>
      <c r="H86" s="29" t="n">
        <f aca="false">G86-F86</f>
        <v>-0.140009375703986</v>
      </c>
      <c r="J86" s="31" t="n">
        <v>29.9876</v>
      </c>
      <c r="K86" s="29" t="n">
        <v>0.693453</v>
      </c>
    </row>
    <row r="87" customFormat="false" ht="12.75" hidden="false" customHeight="false" outlineLevel="0" collapsed="false">
      <c r="A87" s="28" t="n">
        <v>26</v>
      </c>
      <c r="B87" s="29" t="s">
        <v>109</v>
      </c>
      <c r="C87" s="30" t="n">
        <v>24.8001</v>
      </c>
      <c r="D87" s="29" t="n">
        <v>1.00694</v>
      </c>
      <c r="E87" s="29" t="n">
        <v>0.0317234</v>
      </c>
      <c r="F87" s="30" t="n">
        <v>0.636942</v>
      </c>
      <c r="G87" s="30" t="n">
        <f aca="false">C87*$B$9+$B$10</f>
        <v>0.549892227703494</v>
      </c>
      <c r="H87" s="29" t="n">
        <f aca="false">G87-F87</f>
        <v>-0.0870497722965063</v>
      </c>
      <c r="J87" s="31" t="n">
        <v>24.8001</v>
      </c>
      <c r="K87" s="29" t="n">
        <v>0.636942</v>
      </c>
    </row>
    <row r="88" customFormat="false" ht="12.75" hidden="false" customHeight="false" outlineLevel="0" collapsed="false">
      <c r="A88" s="28" t="n">
        <v>26</v>
      </c>
      <c r="B88" s="29" t="s">
        <v>109</v>
      </c>
      <c r="C88" s="30" t="n">
        <v>20.1253</v>
      </c>
      <c r="D88" s="29" t="n">
        <v>0.92227</v>
      </c>
      <c r="E88" s="29" t="n">
        <v>0.0203176</v>
      </c>
      <c r="F88" s="30" t="n">
        <v>0.55227</v>
      </c>
      <c r="G88" s="30" t="n">
        <f aca="false">C88*$B$9+$B$10</f>
        <v>0.546691828900465</v>
      </c>
      <c r="H88" s="29" t="n">
        <f aca="false">G88-F88</f>
        <v>-0.00557817109953529</v>
      </c>
      <c r="J88" s="31" t="n">
        <v>20.1253</v>
      </c>
      <c r="K88" s="29" t="n">
        <v>0.55227</v>
      </c>
    </row>
    <row r="89" customFormat="false" ht="12.75" hidden="false" customHeight="false" outlineLevel="0" collapsed="false">
      <c r="A89" s="28" t="n">
        <v>26</v>
      </c>
      <c r="B89" s="29" t="s">
        <v>109</v>
      </c>
      <c r="C89" s="30" t="n">
        <v>14.6462</v>
      </c>
      <c r="D89" s="29" t="n">
        <v>0.80573</v>
      </c>
      <c r="E89" s="29" t="n">
        <v>0.0206522</v>
      </c>
      <c r="F89" s="30" t="n">
        <v>0.45573</v>
      </c>
      <c r="G89" s="30" t="n">
        <f aca="false">C89*$B$9+$B$10</f>
        <v>0.542940801031534</v>
      </c>
      <c r="H89" s="29" t="n">
        <f aca="false">G89-F89</f>
        <v>0.0872108010315344</v>
      </c>
      <c r="J89" s="31" t="n">
        <v>14.6462</v>
      </c>
      <c r="K89" s="29" t="n">
        <v>0.45573</v>
      </c>
    </row>
    <row r="90" customFormat="false" ht="12.75" hidden="false" customHeight="false" outlineLevel="0" collapsed="false">
      <c r="A90" s="28" t="n">
        <v>26</v>
      </c>
      <c r="B90" s="29" t="s">
        <v>109</v>
      </c>
      <c r="C90" s="30" t="n">
        <v>10.3196</v>
      </c>
      <c r="D90" s="29" t="n">
        <v>0.418456</v>
      </c>
      <c r="E90" s="29" t="n">
        <v>0.0162321</v>
      </c>
      <c r="F90" s="30" t="n">
        <v>0.138456</v>
      </c>
      <c r="G90" s="30" t="n">
        <f aca="false">C90*$B$9+$B$10</f>
        <v>0.539978782236894</v>
      </c>
      <c r="H90" s="29" t="n">
        <f aca="false">G90-F90</f>
        <v>0.401522782236894</v>
      </c>
      <c r="J90" s="31" t="n">
        <v>10.3196</v>
      </c>
      <c r="K90" s="29" t="n">
        <v>0.138456</v>
      </c>
    </row>
    <row r="91" customFormat="false" ht="12.75" hidden="false" customHeight="false" outlineLevel="0" collapsed="false">
      <c r="A91" s="28" t="n">
        <v>26</v>
      </c>
      <c r="B91" s="29" t="s">
        <v>109</v>
      </c>
      <c r="C91" s="30" t="n">
        <v>4.685</v>
      </c>
      <c r="D91" s="29" t="n">
        <v>0.295295</v>
      </c>
      <c r="E91" s="29" t="n">
        <v>0.0148444</v>
      </c>
      <c r="F91" s="30" t="n">
        <v>-0.00470462</v>
      </c>
      <c r="G91" s="30" t="n">
        <f aca="false">C91*$B$9+$B$10</f>
        <v>0.53612129804601</v>
      </c>
      <c r="H91" s="29" t="n">
        <f aca="false">G91-F91</f>
        <v>0.54082591804601</v>
      </c>
      <c r="J91" s="31" t="n">
        <v>4.685</v>
      </c>
      <c r="K91" s="29" t="n">
        <v>-0.00470462</v>
      </c>
    </row>
    <row r="92" customFormat="false" ht="13.5" hidden="false" customHeight="false" outlineLevel="0" collapsed="false">
      <c r="A92" s="28" t="n">
        <v>26</v>
      </c>
      <c r="B92" s="29" t="s">
        <v>109</v>
      </c>
      <c r="C92" s="30" t="n">
        <v>1.88534</v>
      </c>
      <c r="D92" s="29" t="n">
        <v>0.28966</v>
      </c>
      <c r="E92" s="29" t="n">
        <v>0.00878875</v>
      </c>
      <c r="F92" s="30" t="n">
        <v>-0.0103402</v>
      </c>
      <c r="G92" s="30" t="n">
        <f aca="false">C92*$B$9+$B$10</f>
        <v>0.534204632410498</v>
      </c>
      <c r="H92" s="29" t="n">
        <f aca="false">G92-F92</f>
        <v>0.544544832410498</v>
      </c>
      <c r="J92" s="31" t="n">
        <v>1.88534</v>
      </c>
      <c r="K92" s="29" t="n">
        <v>-0.0103402</v>
      </c>
    </row>
    <row r="93" customFormat="false" ht="14.25" hidden="false" customHeight="false" outlineLevel="0" collapsed="false">
      <c r="A93" s="32" t="n">
        <v>27</v>
      </c>
      <c r="B93" s="29" t="s">
        <v>109</v>
      </c>
      <c r="C93" s="33" t="n">
        <v>5.32983</v>
      </c>
      <c r="D93" s="34" t="n">
        <v>0.954095</v>
      </c>
      <c r="E93" s="34" t="n">
        <v>0.0336477</v>
      </c>
      <c r="F93" s="33" t="n">
        <v>0.594095</v>
      </c>
      <c r="G93" s="33" t="n">
        <f aca="false">C93*$B$9+$B$10</f>
        <v>0.536562752901866</v>
      </c>
      <c r="H93" s="34" t="n">
        <f aca="false">G93-F93</f>
        <v>-0.0575322470981341</v>
      </c>
      <c r="J93" s="31" t="n">
        <v>5.32983</v>
      </c>
      <c r="K93" s="29" t="n">
        <v>0.594095</v>
      </c>
    </row>
    <row r="94" customFormat="false" ht="14.25" hidden="false" customHeight="false" outlineLevel="0" collapsed="false">
      <c r="A94" s="32" t="n">
        <v>28</v>
      </c>
      <c r="B94" s="29" t="s">
        <v>109</v>
      </c>
      <c r="C94" s="33" t="n">
        <v>4.78875</v>
      </c>
      <c r="D94" s="34" t="n">
        <v>1.0246</v>
      </c>
      <c r="E94" s="34" t="n">
        <v>0.0269046</v>
      </c>
      <c r="F94" s="33" t="n">
        <v>0.674602</v>
      </c>
      <c r="G94" s="33" t="n">
        <f aca="false">C94*$B$9+$B$10</f>
        <v>0.53619232597786</v>
      </c>
      <c r="H94" s="34" t="n">
        <f aca="false">G94-F94</f>
        <v>-0.13840967402214</v>
      </c>
      <c r="J94" s="31" t="n">
        <v>4.78875</v>
      </c>
      <c r="K94" s="29" t="n">
        <v>0.674602</v>
      </c>
    </row>
    <row r="95" customFormat="false" ht="14.25" hidden="false" customHeight="false" outlineLevel="0" collapsed="false">
      <c r="A95" s="32" t="n">
        <v>29</v>
      </c>
      <c r="B95" s="29" t="s">
        <v>109</v>
      </c>
      <c r="C95" s="33" t="n">
        <v>4.21241</v>
      </c>
      <c r="D95" s="34" t="n">
        <v>0.984058</v>
      </c>
      <c r="E95" s="34" t="n">
        <v>0.0235019</v>
      </c>
      <c r="F95" s="33" t="n">
        <v>0.644058</v>
      </c>
      <c r="G95" s="33" t="n">
        <f aca="false">C95*$B$9+$B$10</f>
        <v>0.535797759826124</v>
      </c>
      <c r="H95" s="34" t="n">
        <f aca="false">G95-F95</f>
        <v>-0.108260240173876</v>
      </c>
      <c r="J95" s="31" t="n">
        <v>4.21241</v>
      </c>
      <c r="K95" s="29" t="n">
        <v>0.644058</v>
      </c>
    </row>
    <row r="96" customFormat="false" ht="14.25" hidden="false" customHeight="false" outlineLevel="0" collapsed="false">
      <c r="A96" s="32" t="n">
        <v>30</v>
      </c>
      <c r="B96" s="29" t="s">
        <v>109</v>
      </c>
      <c r="C96" s="33" t="n">
        <v>6.70011</v>
      </c>
      <c r="D96" s="34" t="n">
        <v>0.573309</v>
      </c>
      <c r="E96" s="34" t="n">
        <v>0.0158549</v>
      </c>
      <c r="F96" s="33" t="n">
        <v>0.283309</v>
      </c>
      <c r="G96" s="33" t="n">
        <f aca="false">C96*$B$9+$B$10</f>
        <v>0.537500855595418</v>
      </c>
      <c r="H96" s="34" t="n">
        <f aca="false">G96-F96</f>
        <v>0.254191855595418</v>
      </c>
      <c r="J96" s="31" t="n">
        <v>6.70011</v>
      </c>
      <c r="K96" s="29" t="n">
        <v>0.283309</v>
      </c>
    </row>
    <row r="97" customFormat="false" ht="14.25" hidden="false" customHeight="false" outlineLevel="0" collapsed="false">
      <c r="A97" s="32" t="n">
        <v>31</v>
      </c>
      <c r="B97" s="29" t="s">
        <v>109</v>
      </c>
      <c r="C97" s="33" t="n">
        <v>5.65587</v>
      </c>
      <c r="D97" s="34" t="n">
        <v>0.388465</v>
      </c>
      <c r="E97" s="34" t="n">
        <v>0.035581</v>
      </c>
      <c r="F97" s="33" t="n">
        <v>0.148465</v>
      </c>
      <c r="G97" s="33" t="n">
        <f aca="false">C97*$B$9+$B$10</f>
        <v>0.536785962028618</v>
      </c>
      <c r="H97" s="34" t="n">
        <f aca="false">G97-F97</f>
        <v>0.388320962028618</v>
      </c>
      <c r="J97" s="31" t="n">
        <v>5.65587</v>
      </c>
      <c r="K97" s="29" t="n">
        <v>0.148465</v>
      </c>
    </row>
    <row r="98" customFormat="false" ht="14.25" hidden="false" customHeight="false" outlineLevel="0" collapsed="false">
      <c r="A98" s="32" t="n">
        <v>32</v>
      </c>
      <c r="B98" s="29" t="s">
        <v>109</v>
      </c>
      <c r="C98" s="33" t="n">
        <v>5.93376</v>
      </c>
      <c r="D98" s="34" t="n">
        <v>1.62022</v>
      </c>
      <c r="E98" s="34" t="n">
        <v>0.0176012</v>
      </c>
      <c r="F98" s="33" t="n">
        <v>1.10022</v>
      </c>
      <c r="G98" s="33" t="n">
        <f aca="false">C98*$B$9+$B$10</f>
        <v>0.536976207348925</v>
      </c>
      <c r="H98" s="34" t="n">
        <f aca="false">G98-F98</f>
        <v>-0.563243792651075</v>
      </c>
      <c r="J98" s="31" t="n">
        <v>5.93376</v>
      </c>
      <c r="K98" s="29" t="n">
        <v>1.10022</v>
      </c>
    </row>
    <row r="99" customFormat="false" ht="14.25" hidden="false" customHeight="false" outlineLevel="0" collapsed="false">
      <c r="A99" s="32" t="n">
        <v>33</v>
      </c>
      <c r="B99" s="29" t="s">
        <v>109</v>
      </c>
      <c r="C99" s="33" t="n">
        <v>4.59195</v>
      </c>
      <c r="D99" s="34" t="n">
        <v>0.31483</v>
      </c>
      <c r="E99" s="34" t="n">
        <v>0.00600001</v>
      </c>
      <c r="F99" s="33" t="n">
        <v>0.0348299</v>
      </c>
      <c r="G99" s="33" t="n">
        <f aca="false">C99*$B$9+$B$10</f>
        <v>0.53605759540448</v>
      </c>
      <c r="H99" s="34" t="n">
        <f aca="false">G99-F99</f>
        <v>0.50122769540448</v>
      </c>
      <c r="J99" s="35" t="n">
        <v>4.59195</v>
      </c>
      <c r="K99" s="36" t="n">
        <v>0.0348299</v>
      </c>
    </row>
    <row r="100" customFormat="false" ht="13.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" activePane="bottomLeft" state="frozen"/>
      <selection pane="topLeft" activeCell="A1" activeCellId="0" sqref="A1"/>
      <selection pane="bottomLeft" activeCell="K17" activeCellId="0" sqref="K17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6" customFormat="true" ht="15.75" hidden="false" customHeight="false" outlineLevel="0" collapsed="false">
      <c r="A1" s="5" t="s">
        <v>73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5.75" hidden="false" customHeight="false" outlineLevel="0" collapsed="false">
      <c r="A2" s="5" t="s">
        <v>7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112</v>
      </c>
    </row>
    <row r="7" s="9" customFormat="true" ht="13.5" hidden="false" customHeight="false" outlineLevel="0" collapsed="false">
      <c r="A7" s="8" t="s">
        <v>77</v>
      </c>
      <c r="B7" s="8"/>
      <c r="C7" s="8"/>
      <c r="E7" s="8" t="s">
        <v>78</v>
      </c>
      <c r="F7" s="8"/>
      <c r="G7" s="8"/>
      <c r="I7" s="8" t="s">
        <v>79</v>
      </c>
      <c r="J7" s="8"/>
    </row>
    <row r="8" customFormat="false" ht="13.5" hidden="false" customHeight="false" outlineLevel="0" collapsed="false">
      <c r="A8" s="11"/>
      <c r="B8" s="12" t="s">
        <v>80</v>
      </c>
      <c r="C8" s="12" t="s">
        <v>81</v>
      </c>
      <c r="E8" s="13" t="s">
        <v>82</v>
      </c>
      <c r="F8" s="13"/>
      <c r="G8" s="13" t="n">
        <f aca="false">INDEX(LINEST(known_ys,known_xs,TRUE(),TRUE()),3,1)</f>
        <v>0.00106700895344122</v>
      </c>
      <c r="I8" s="14" t="s">
        <v>83</v>
      </c>
      <c r="J8" s="14" t="s">
        <v>84</v>
      </c>
    </row>
    <row r="9" customFormat="false" ht="12.75" hidden="false" customHeight="false" outlineLevel="0" collapsed="false">
      <c r="A9" s="0" t="s">
        <v>85</v>
      </c>
      <c r="B9" s="0" t="n">
        <f aca="false">INDEX(LINEST(known_ys,known_xs,TRUE(),TRUE()),1,1)</f>
        <v>-0.000908784627679393</v>
      </c>
      <c r="C9" s="0" t="n">
        <f aca="false">INDEX(LINEST(known_ys,known_xs,TRUE(),TRUE()),2,1)</f>
        <v>0.00743157903360409</v>
      </c>
      <c r="E9" s="0" t="s">
        <v>86</v>
      </c>
      <c r="G9" s="0" t="n">
        <f aca="false">INDEX(LINEST(known_ys,known_xs,TRUE(),TRUE()),3,2)</f>
        <v>0.806317468788514</v>
      </c>
      <c r="I9" s="0" t="n">
        <f aca="false">MIN(known_xs)</f>
        <v>1.478</v>
      </c>
      <c r="J9" s="0" t="n">
        <f aca="false">I9*$B$9+$B$10</f>
        <v>0.598087757417311</v>
      </c>
    </row>
    <row r="10" customFormat="false" ht="13.5" hidden="false" customHeight="false" outlineLevel="0" collapsed="false">
      <c r="A10" s="15" t="s">
        <v>87</v>
      </c>
      <c r="B10" s="15" t="n">
        <f aca="false">INDEX(LINEST(known_ys,known_xs,TRUE(),TRUE()),1,2)</f>
        <v>0.599430941097021</v>
      </c>
      <c r="C10" s="15" t="n">
        <f aca="false">INDEX(LINEST(known_ys,known_xs,TRUE(),TRUE()),2,2)</f>
        <v>0.283171603957963</v>
      </c>
      <c r="E10" s="15" t="s">
        <v>88</v>
      </c>
      <c r="F10" s="15"/>
      <c r="G10" s="15" t="n">
        <f aca="false">INDEX(LINEST(known_ys,known_xs,TRUE(),TRUE()),5,2)</f>
        <v>9.10207004662923</v>
      </c>
      <c r="I10" s="15" t="n">
        <f aca="false">MAX(known_xs)</f>
        <v>101.376</v>
      </c>
      <c r="J10" s="15" t="n">
        <f aca="false">I10*$B$9+$B$10</f>
        <v>0.50730199068139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9</v>
      </c>
      <c r="D12" s="0" t="n">
        <v>34</v>
      </c>
    </row>
    <row r="13" customFormat="false" ht="12.75" hidden="false" customHeight="false" outlineLevel="0" collapsed="false">
      <c r="A13" s="0" t="s">
        <v>90</v>
      </c>
      <c r="D13" s="0" t="n">
        <v>16</v>
      </c>
    </row>
    <row r="14" customFormat="false" ht="13.5" hidden="false" customHeight="false" outlineLevel="0" collapsed="false"/>
    <row r="15" s="19" customFormat="true" ht="13.5" hidden="false" customHeight="false" outlineLevel="0" collapsed="false">
      <c r="A15" s="16" t="s">
        <v>91</v>
      </c>
      <c r="B15" s="17" t="s">
        <v>92</v>
      </c>
      <c r="C15" s="18" t="s">
        <v>93</v>
      </c>
      <c r="D15" s="17" t="s">
        <v>94</v>
      </c>
      <c r="E15" s="17" t="s">
        <v>94</v>
      </c>
      <c r="F15" s="17" t="s">
        <v>95</v>
      </c>
      <c r="G15" s="17"/>
      <c r="H15" s="17"/>
      <c r="J15" s="20" t="s">
        <v>96</v>
      </c>
      <c r="K15" s="17" t="s">
        <v>93</v>
      </c>
    </row>
    <row r="16" s="19" customFormat="true" ht="13.5" hidden="false" customHeight="false" outlineLevel="0" collapsed="false">
      <c r="A16" s="22" t="s">
        <v>1</v>
      </c>
      <c r="B16" s="23" t="s">
        <v>97</v>
      </c>
      <c r="C16" s="24" t="s">
        <v>98</v>
      </c>
      <c r="D16" s="23" t="s">
        <v>98</v>
      </c>
      <c r="E16" s="23" t="s">
        <v>99</v>
      </c>
      <c r="F16" s="25" t="s">
        <v>100</v>
      </c>
      <c r="G16" s="25" t="s">
        <v>101</v>
      </c>
      <c r="H16" s="26" t="s">
        <v>102</v>
      </c>
      <c r="J16" s="27" t="s">
        <v>83</v>
      </c>
      <c r="K16" s="26" t="s">
        <v>103</v>
      </c>
    </row>
    <row r="17" customFormat="false" ht="13.5" hidden="false" customHeight="false" outlineLevel="0" collapsed="false">
      <c r="A17" s="28" t="n">
        <v>1</v>
      </c>
      <c r="B17" s="29" t="s">
        <v>108</v>
      </c>
      <c r="C17" s="30" t="n">
        <v>99.5788</v>
      </c>
      <c r="D17" s="29" t="n">
        <v>0.329174</v>
      </c>
      <c r="E17" s="29" t="n">
        <v>0.0259976</v>
      </c>
      <c r="F17" s="30" t="n">
        <v>-1.14083</v>
      </c>
      <c r="G17" s="30" t="n">
        <f aca="false">C17*$B$9+$B$10</f>
        <v>0.50893525841426</v>
      </c>
      <c r="H17" s="29" t="n">
        <f aca="false">G17-F17</f>
        <v>1.64976525841426</v>
      </c>
      <c r="J17" s="31" t="n">
        <v>5.0329</v>
      </c>
      <c r="K17" s="29" t="n">
        <v>-0.624523</v>
      </c>
    </row>
    <row r="18" customFormat="false" ht="12.75" hidden="false" customHeight="false" outlineLevel="0" collapsed="false">
      <c r="A18" s="28" t="n">
        <v>1</v>
      </c>
      <c r="B18" s="29" t="s">
        <v>108</v>
      </c>
      <c r="C18" s="30" t="n">
        <v>74.5457</v>
      </c>
      <c r="D18" s="29" t="n">
        <v>0.61512</v>
      </c>
      <c r="E18" s="29" t="n">
        <v>0.0980701</v>
      </c>
      <c r="F18" s="30" t="n">
        <v>-0.32488</v>
      </c>
      <c r="G18" s="30" t="n">
        <f aca="false">C18*$B$9+$B$10</f>
        <v>0.531684954877421</v>
      </c>
      <c r="H18" s="29" t="n">
        <f aca="false">G18-F18</f>
        <v>0.856564954877421</v>
      </c>
      <c r="J18" s="31" t="n">
        <v>27.5974</v>
      </c>
      <c r="K18" s="29" t="n">
        <v>1.6222</v>
      </c>
    </row>
    <row r="19" customFormat="false" ht="12.75" hidden="false" customHeight="false" outlineLevel="0" collapsed="false">
      <c r="A19" s="28" t="n">
        <v>1</v>
      </c>
      <c r="B19" s="29" t="s">
        <v>108</v>
      </c>
      <c r="C19" s="30" t="n">
        <v>49.981</v>
      </c>
      <c r="D19" s="29" t="n">
        <v>0.537506</v>
      </c>
      <c r="E19" s="29" t="n">
        <v>0.05123</v>
      </c>
      <c r="F19" s="30" t="n">
        <v>-0.582494</v>
      </c>
      <c r="G19" s="30" t="n">
        <f aca="false">C19*$B$9+$B$10</f>
        <v>0.554008976620977</v>
      </c>
      <c r="H19" s="29" t="n">
        <f aca="false">G19-F19</f>
        <v>1.13650297662098</v>
      </c>
      <c r="J19" s="31" t="n">
        <v>13.0444</v>
      </c>
      <c r="K19" s="29" t="n">
        <v>0.659354</v>
      </c>
    </row>
    <row r="20" customFormat="false" ht="12.75" hidden="false" customHeight="false" outlineLevel="0" collapsed="false">
      <c r="A20" s="28" t="n">
        <v>1</v>
      </c>
      <c r="B20" s="29" t="s">
        <v>108</v>
      </c>
      <c r="C20" s="30" t="n">
        <v>24.9701</v>
      </c>
      <c r="D20" s="29" t="n">
        <v>1.14456</v>
      </c>
      <c r="E20" s="29" t="n">
        <v>0.134544</v>
      </c>
      <c r="F20" s="30" t="n">
        <v>-1.14544</v>
      </c>
      <c r="G20" s="30" t="n">
        <f aca="false">C20*$B$9+$B$10</f>
        <v>0.576738498065404</v>
      </c>
      <c r="H20" s="29" t="n">
        <f aca="false">G20-F20</f>
        <v>1.7221784980654</v>
      </c>
      <c r="J20" s="31" t="n">
        <v>8.30363</v>
      </c>
      <c r="K20" s="29" t="n">
        <v>0.192035</v>
      </c>
    </row>
    <row r="21" customFormat="false" ht="12.75" hidden="false" customHeight="false" outlineLevel="0" collapsed="false">
      <c r="A21" s="28" t="n">
        <v>1</v>
      </c>
      <c r="B21" s="29" t="s">
        <v>108</v>
      </c>
      <c r="C21" s="30" t="n">
        <v>9.97946</v>
      </c>
      <c r="D21" s="29" t="n">
        <v>3.37308</v>
      </c>
      <c r="E21" s="29" t="n">
        <v>0.382572</v>
      </c>
      <c r="F21" s="30" t="n">
        <v>-1.36692</v>
      </c>
      <c r="G21" s="30" t="n">
        <f aca="false">C21*$B$9+$B$10</f>
        <v>0.590361761256479</v>
      </c>
      <c r="H21" s="29" t="n">
        <f aca="false">G21-F21</f>
        <v>1.95728176125648</v>
      </c>
      <c r="J21" s="31" t="n">
        <v>5.13088</v>
      </c>
      <c r="K21" s="29" t="n">
        <v>0.0924091</v>
      </c>
    </row>
    <row r="22" customFormat="false" ht="13.5" hidden="false" customHeight="false" outlineLevel="0" collapsed="false">
      <c r="A22" s="28" t="n">
        <v>1</v>
      </c>
      <c r="B22" s="29" t="s">
        <v>108</v>
      </c>
      <c r="C22" s="30" t="n">
        <v>4.67638</v>
      </c>
      <c r="D22" s="29" t="n">
        <v>0.949983</v>
      </c>
      <c r="E22" s="29" t="n">
        <v>0.0287446</v>
      </c>
      <c r="F22" s="30" t="n">
        <v>-0.480017</v>
      </c>
      <c r="G22" s="30" t="n">
        <f aca="false">C22*$B$9+$B$10</f>
        <v>0.595181118839833</v>
      </c>
      <c r="H22" s="29" t="n">
        <f aca="false">G22-F22</f>
        <v>1.07519811883983</v>
      </c>
      <c r="J22" s="31" t="n">
        <v>1.478</v>
      </c>
      <c r="K22" s="29" t="n">
        <v>0.0798869</v>
      </c>
    </row>
    <row r="23" customFormat="false" ht="14.25" hidden="false" customHeight="false" outlineLevel="0" collapsed="false">
      <c r="A23" s="32" t="n">
        <v>2</v>
      </c>
      <c r="B23" s="29" t="s">
        <v>108</v>
      </c>
      <c r="C23" s="33" t="n">
        <v>5.55255</v>
      </c>
      <c r="D23" s="34" t="n">
        <v>2.26347</v>
      </c>
      <c r="E23" s="34" t="n">
        <v>0.026461</v>
      </c>
      <c r="F23" s="33" t="n">
        <v>-0.996527</v>
      </c>
      <c r="G23" s="33" t="n">
        <f aca="false">C23*$B$9+$B$10</f>
        <v>0.5943848690126</v>
      </c>
      <c r="H23" s="34" t="n">
        <f aca="false">G23-F23</f>
        <v>1.5909118690126</v>
      </c>
      <c r="J23" s="31" t="n">
        <v>101.376</v>
      </c>
      <c r="K23" s="29" t="n">
        <v>0.113237</v>
      </c>
    </row>
    <row r="24" customFormat="false" ht="13.5" hidden="false" customHeight="false" outlineLevel="0" collapsed="false">
      <c r="A24" s="32" t="n">
        <v>3</v>
      </c>
      <c r="B24" s="29" t="s">
        <v>108</v>
      </c>
      <c r="C24" s="33" t="n">
        <v>100.418</v>
      </c>
      <c r="D24" s="34" t="n">
        <v>0.199964</v>
      </c>
      <c r="E24" s="34" t="n">
        <v>0.00521518</v>
      </c>
      <c r="F24" s="33" t="n">
        <v>0.0499642</v>
      </c>
      <c r="G24" s="33" t="n">
        <f aca="false">C24*$B$9+$B$10</f>
        <v>0.508172606354712</v>
      </c>
      <c r="H24" s="34" t="n">
        <f aca="false">G24-F24</f>
        <v>0.458208406354712</v>
      </c>
      <c r="J24" s="31" t="n">
        <v>74.2317</v>
      </c>
      <c r="K24" s="29" t="n">
        <v>0.13353</v>
      </c>
    </row>
    <row r="25" customFormat="false" ht="12.75" hidden="false" customHeight="false" outlineLevel="0" collapsed="false">
      <c r="A25" s="28" t="n">
        <v>3</v>
      </c>
      <c r="B25" s="29" t="s">
        <v>108</v>
      </c>
      <c r="C25" s="30" t="n">
        <v>75.1598</v>
      </c>
      <c r="D25" s="29" t="n">
        <v>0.223212</v>
      </c>
      <c r="E25" s="29" t="n">
        <v>0.0115538</v>
      </c>
      <c r="F25" s="30" t="n">
        <v>0.0232115</v>
      </c>
      <c r="G25" s="30" t="n">
        <f aca="false">C25*$B$9+$B$10</f>
        <v>0.531126870237563</v>
      </c>
      <c r="H25" s="29" t="n">
        <f aca="false">G25-F25</f>
        <v>0.507915370237563</v>
      </c>
      <c r="J25" s="31" t="n">
        <v>50.1642</v>
      </c>
      <c r="K25" s="29" t="n">
        <v>0.160091</v>
      </c>
    </row>
    <row r="26" customFormat="false" ht="12.75" hidden="false" customHeight="false" outlineLevel="0" collapsed="false">
      <c r="A26" s="28" t="n">
        <v>3</v>
      </c>
      <c r="B26" s="29" t="s">
        <v>108</v>
      </c>
      <c r="C26" s="30" t="n">
        <v>51.7791</v>
      </c>
      <c r="D26" s="29" t="n">
        <v>0.452435</v>
      </c>
      <c r="E26" s="29" t="n">
        <v>0.0171838</v>
      </c>
      <c r="F26" s="30" t="n">
        <v>-0.0675651</v>
      </c>
      <c r="G26" s="30" t="n">
        <f aca="false">C26*$B$9+$B$10</f>
        <v>0.552374890981947</v>
      </c>
      <c r="H26" s="29" t="n">
        <f aca="false">G26-F26</f>
        <v>0.619939990981947</v>
      </c>
      <c r="J26" s="31" t="n">
        <v>40.0129</v>
      </c>
      <c r="K26" s="29" t="n">
        <v>0.305085</v>
      </c>
    </row>
    <row r="27" customFormat="false" ht="12.75" hidden="false" customHeight="false" outlineLevel="0" collapsed="false">
      <c r="A27" s="28" t="n">
        <v>3</v>
      </c>
      <c r="B27" s="29" t="s">
        <v>108</v>
      </c>
      <c r="C27" s="30" t="n">
        <v>40.0645</v>
      </c>
      <c r="D27" s="29" t="n">
        <v>0.80188</v>
      </c>
      <c r="E27" s="29" t="n">
        <v>0.0276017</v>
      </c>
      <c r="F27" s="30" t="n">
        <v>-0.49812</v>
      </c>
      <c r="G27" s="30" t="n">
        <f aca="false">C27*$B$9+$B$10</f>
        <v>0.56302093938136</v>
      </c>
      <c r="H27" s="29" t="n">
        <f aca="false">G27-F27</f>
        <v>1.06114093938136</v>
      </c>
      <c r="J27" s="31" t="n">
        <v>30.3046</v>
      </c>
      <c r="K27" s="29" t="n">
        <v>1.18694</v>
      </c>
    </row>
    <row r="28" customFormat="false" ht="12.75" hidden="false" customHeight="false" outlineLevel="0" collapsed="false">
      <c r="A28" s="28" t="n">
        <v>3</v>
      </c>
      <c r="B28" s="29" t="s">
        <v>108</v>
      </c>
      <c r="C28" s="30" t="n">
        <v>30.3201</v>
      </c>
      <c r="D28" s="29" t="n">
        <v>0.896755</v>
      </c>
      <c r="E28" s="29" t="n">
        <v>0.034775</v>
      </c>
      <c r="F28" s="30" t="n">
        <v>-0.543245</v>
      </c>
      <c r="G28" s="30" t="n">
        <f aca="false">C28*$B$9+$B$10</f>
        <v>0.571876500307319</v>
      </c>
      <c r="H28" s="29" t="n">
        <f aca="false">G28-F28</f>
        <v>1.11512150030732</v>
      </c>
      <c r="J28" s="31" t="n">
        <v>25.5125</v>
      </c>
      <c r="K28" s="29" t="n">
        <v>1.52402</v>
      </c>
    </row>
    <row r="29" customFormat="false" ht="12.75" hidden="false" customHeight="false" outlineLevel="0" collapsed="false">
      <c r="A29" s="28" t="n">
        <v>3</v>
      </c>
      <c r="B29" s="29" t="s">
        <v>108</v>
      </c>
      <c r="C29" s="30" t="n">
        <v>24.9555</v>
      </c>
      <c r="D29" s="29" t="n">
        <v>1.43513</v>
      </c>
      <c r="E29" s="29" t="n">
        <v>0.0459799</v>
      </c>
      <c r="F29" s="30" t="n">
        <v>-0.844871</v>
      </c>
      <c r="G29" s="30" t="n">
        <f aca="false">C29*$B$9+$B$10</f>
        <v>0.576751766320968</v>
      </c>
      <c r="H29" s="29" t="n">
        <f aca="false">G29-F29</f>
        <v>1.42162276632097</v>
      </c>
      <c r="J29" s="31" t="n">
        <v>20.0991</v>
      </c>
      <c r="K29" s="29" t="n">
        <v>1.81138</v>
      </c>
    </row>
    <row r="30" customFormat="false" ht="12.75" hidden="false" customHeight="false" outlineLevel="0" collapsed="false">
      <c r="A30" s="28" t="n">
        <v>3</v>
      </c>
      <c r="B30" s="29" t="s">
        <v>108</v>
      </c>
      <c r="C30" s="30" t="n">
        <v>19.9515</v>
      </c>
      <c r="D30" s="29" t="n">
        <v>2.3858</v>
      </c>
      <c r="E30" s="29" t="n">
        <v>0.0650986</v>
      </c>
      <c r="F30" s="30" t="n">
        <v>-0.724203</v>
      </c>
      <c r="G30" s="30" t="n">
        <f aca="false">C30*$B$9+$B$10</f>
        <v>0.581299324597875</v>
      </c>
      <c r="H30" s="29" t="n">
        <f aca="false">G30-F30</f>
        <v>1.30550232459788</v>
      </c>
      <c r="J30" s="31" t="n">
        <v>15.659</v>
      </c>
      <c r="K30" s="29" t="n">
        <v>1.91367</v>
      </c>
    </row>
    <row r="31" customFormat="false" ht="12.75" hidden="false" customHeight="false" outlineLevel="0" collapsed="false">
      <c r="A31" s="28" t="n">
        <v>3</v>
      </c>
      <c r="B31" s="29" t="s">
        <v>108</v>
      </c>
      <c r="C31" s="30" t="n">
        <v>14.9239</v>
      </c>
      <c r="D31" s="29" t="n">
        <v>3.79701</v>
      </c>
      <c r="E31" s="29" t="n">
        <v>0.0447998</v>
      </c>
      <c r="F31" s="30" t="n">
        <v>-0.00299168</v>
      </c>
      <c r="G31" s="30" t="n">
        <f aca="false">C31*$B$9+$B$10</f>
        <v>0.585868330191996</v>
      </c>
      <c r="H31" s="29" t="n">
        <f aca="false">G31-F31</f>
        <v>0.588860010191996</v>
      </c>
      <c r="J31" s="31" t="n">
        <v>5.42533</v>
      </c>
      <c r="K31" s="29" t="n">
        <v>0.204838</v>
      </c>
    </row>
    <row r="32" customFormat="false" ht="12.75" hidden="false" customHeight="false" outlineLevel="0" collapsed="false">
      <c r="A32" s="28" t="n">
        <v>3</v>
      </c>
      <c r="B32" s="29" t="s">
        <v>108</v>
      </c>
      <c r="C32" s="30" t="n">
        <v>9.74583</v>
      </c>
      <c r="D32" s="29" t="n">
        <v>3.60919</v>
      </c>
      <c r="E32" s="29" t="n">
        <v>0.0421339</v>
      </c>
      <c r="F32" s="30" t="n">
        <v>0.0391889</v>
      </c>
      <c r="G32" s="30" t="n">
        <f aca="false">C32*$B$9+$B$10</f>
        <v>0.590574080609044</v>
      </c>
      <c r="H32" s="29" t="n">
        <f aca="false">G32-F32</f>
        <v>0.551385180609044</v>
      </c>
      <c r="J32" s="31" t="n">
        <v>4.80378</v>
      </c>
      <c r="K32" s="29" t="n">
        <v>-0.172378</v>
      </c>
    </row>
    <row r="33" customFormat="false" ht="12.75" hidden="false" customHeight="false" outlineLevel="0" collapsed="false">
      <c r="A33" s="28" t="n">
        <v>3</v>
      </c>
      <c r="B33" s="29" t="s">
        <v>108</v>
      </c>
      <c r="C33" s="30" t="n">
        <v>4.33287</v>
      </c>
      <c r="D33" s="29" t="n">
        <v>1.29501</v>
      </c>
      <c r="E33" s="29" t="n">
        <v>0.0979882</v>
      </c>
      <c r="F33" s="30" t="n">
        <v>-0.184987</v>
      </c>
      <c r="G33" s="30" t="n">
        <f aca="false">C33*$B$9+$B$10</f>
        <v>0.595493295447288</v>
      </c>
      <c r="H33" s="29" t="n">
        <f aca="false">G33-F33</f>
        <v>0.780480295447288</v>
      </c>
      <c r="J33" s="31"/>
      <c r="K33" s="29"/>
    </row>
    <row r="34" customFormat="false" ht="13.5" hidden="false" customHeight="false" outlineLevel="0" collapsed="false">
      <c r="A34" s="28" t="n">
        <v>3</v>
      </c>
      <c r="B34" s="29" t="s">
        <v>108</v>
      </c>
      <c r="C34" s="30" t="n">
        <v>0.984606</v>
      </c>
      <c r="D34" s="29" t="n">
        <v>0.809083</v>
      </c>
      <c r="E34" s="29" t="n">
        <v>0.0177135</v>
      </c>
      <c r="F34" s="30" t="n">
        <v>-0.760917</v>
      </c>
      <c r="G34" s="30" t="n">
        <f aca="false">C34*$B$9+$B$10</f>
        <v>0.5985361462999</v>
      </c>
      <c r="H34" s="29" t="n">
        <f aca="false">G34-F34</f>
        <v>1.3594531462999</v>
      </c>
      <c r="J34" s="31"/>
      <c r="K34" s="29"/>
    </row>
    <row r="35" customFormat="false" ht="14.25" hidden="false" customHeight="false" outlineLevel="0" collapsed="false">
      <c r="A35" s="32" t="n">
        <v>4</v>
      </c>
      <c r="B35" s="29" t="s">
        <v>109</v>
      </c>
      <c r="C35" s="33" t="n">
        <v>5.0329</v>
      </c>
      <c r="D35" s="34" t="n">
        <v>0.835477</v>
      </c>
      <c r="E35" s="34" t="n">
        <v>0.008525</v>
      </c>
      <c r="F35" s="33" t="n">
        <v>-0.624523</v>
      </c>
      <c r="G35" s="33" t="n">
        <f aca="false">C35*$B$9+$B$10</f>
        <v>0.594857118944373</v>
      </c>
      <c r="H35" s="34" t="n">
        <f aca="false">G35-F35</f>
        <v>1.21938011894437</v>
      </c>
      <c r="J35" s="31"/>
      <c r="K35" s="29"/>
    </row>
    <row r="36" customFormat="false" ht="13.5" hidden="false" customHeight="false" outlineLevel="0" collapsed="false">
      <c r="A36" s="32" t="n">
        <v>5</v>
      </c>
      <c r="B36" s="29" t="s">
        <v>109</v>
      </c>
      <c r="C36" s="33" t="n">
        <v>27.5974</v>
      </c>
      <c r="D36" s="34" t="n">
        <v>2.5422</v>
      </c>
      <c r="E36" s="34" t="n">
        <v>0.053182</v>
      </c>
      <c r="F36" s="33" t="n">
        <v>1.6222</v>
      </c>
      <c r="G36" s="33" t="n">
        <f aca="false">C36*$B$9+$B$10</f>
        <v>0.574350848213102</v>
      </c>
      <c r="H36" s="34" t="n">
        <f aca="false">G36-F36</f>
        <v>-1.0478491517869</v>
      </c>
      <c r="J36" s="31"/>
      <c r="K36" s="29"/>
    </row>
    <row r="37" customFormat="false" ht="12.75" hidden="false" customHeight="false" outlineLevel="0" collapsed="false">
      <c r="A37" s="28" t="n">
        <v>5</v>
      </c>
      <c r="B37" s="29" t="s">
        <v>109</v>
      </c>
      <c r="C37" s="30" t="n">
        <v>13.0444</v>
      </c>
      <c r="D37" s="29" t="n">
        <v>1.32935</v>
      </c>
      <c r="E37" s="29" t="n">
        <v>0.0475475</v>
      </c>
      <c r="F37" s="30" t="n">
        <v>0.659354</v>
      </c>
      <c r="G37" s="30" t="n">
        <f aca="false">C37*$B$9+$B$10</f>
        <v>0.58757639089972</v>
      </c>
      <c r="H37" s="29" t="n">
        <f aca="false">G37-F37</f>
        <v>-0.0717776091002803</v>
      </c>
      <c r="J37" s="31"/>
      <c r="K37" s="29"/>
    </row>
    <row r="38" customFormat="false" ht="12.75" hidden="false" customHeight="false" outlineLevel="0" collapsed="false">
      <c r="A38" s="28" t="n">
        <v>5</v>
      </c>
      <c r="B38" s="29" t="s">
        <v>109</v>
      </c>
      <c r="C38" s="30" t="n">
        <v>8.30363</v>
      </c>
      <c r="D38" s="29" t="n">
        <v>0.712035</v>
      </c>
      <c r="E38" s="29" t="n">
        <v>0.0191777</v>
      </c>
      <c r="F38" s="30" t="n">
        <v>0.192035</v>
      </c>
      <c r="G38" s="30" t="n">
        <f aca="false">C38*$B$9+$B$10</f>
        <v>0.591884729799083</v>
      </c>
      <c r="H38" s="29" t="n">
        <f aca="false">G38-F38</f>
        <v>0.399849729799083</v>
      </c>
      <c r="J38" s="31"/>
      <c r="K38" s="29"/>
    </row>
    <row r="39" customFormat="false" ht="12.75" hidden="false" customHeight="false" outlineLevel="0" collapsed="false">
      <c r="A39" s="28" t="n">
        <v>5</v>
      </c>
      <c r="B39" s="29" t="s">
        <v>109</v>
      </c>
      <c r="C39" s="30" t="n">
        <v>5.13088</v>
      </c>
      <c r="D39" s="29" t="n">
        <v>0.612409</v>
      </c>
      <c r="E39" s="29" t="n">
        <v>0.00638671</v>
      </c>
      <c r="F39" s="30" t="n">
        <v>0.0924091</v>
      </c>
      <c r="G39" s="30" t="n">
        <f aca="false">C39*$B$9+$B$10</f>
        <v>0.594768076226553</v>
      </c>
      <c r="H39" s="29" t="n">
        <f aca="false">G39-F39</f>
        <v>0.502358976226553</v>
      </c>
      <c r="J39" s="31"/>
      <c r="K39" s="29"/>
    </row>
    <row r="40" customFormat="false" ht="13.5" hidden="false" customHeight="false" outlineLevel="0" collapsed="false">
      <c r="A40" s="28" t="n">
        <v>5</v>
      </c>
      <c r="B40" s="29" t="s">
        <v>109</v>
      </c>
      <c r="C40" s="30" t="n">
        <v>1.478</v>
      </c>
      <c r="D40" s="29" t="n">
        <v>0.569887</v>
      </c>
      <c r="E40" s="29" t="n">
        <v>0.0161229</v>
      </c>
      <c r="F40" s="30" t="n">
        <v>0.0798869</v>
      </c>
      <c r="G40" s="30" t="n">
        <f aca="false">C40*$B$9+$B$10</f>
        <v>0.598087757417311</v>
      </c>
      <c r="H40" s="29" t="n">
        <f aca="false">G40-F40</f>
        <v>0.518200857417311</v>
      </c>
      <c r="J40" s="31"/>
      <c r="K40" s="29"/>
    </row>
    <row r="41" customFormat="false" ht="13.5" hidden="false" customHeight="false" outlineLevel="0" collapsed="false">
      <c r="A41" s="32" t="n">
        <v>6</v>
      </c>
      <c r="B41" s="29" t="s">
        <v>109</v>
      </c>
      <c r="C41" s="33" t="n">
        <v>101.376</v>
      </c>
      <c r="D41" s="34" t="n">
        <v>0.173237</v>
      </c>
      <c r="E41" s="34" t="n">
        <v>0.00520557</v>
      </c>
      <c r="F41" s="33" t="n">
        <v>0.113237</v>
      </c>
      <c r="G41" s="33" t="n">
        <f aca="false">C41*$B$9+$B$10</f>
        <v>0.507301990681395</v>
      </c>
      <c r="H41" s="34" t="n">
        <f aca="false">G41-F41</f>
        <v>0.394064990681395</v>
      </c>
      <c r="J41" s="31"/>
      <c r="K41" s="29"/>
    </row>
    <row r="42" customFormat="false" ht="12.75" hidden="false" customHeight="false" outlineLevel="0" collapsed="false">
      <c r="A42" s="28" t="n">
        <v>6</v>
      </c>
      <c r="B42" s="29" t="s">
        <v>109</v>
      </c>
      <c r="C42" s="30" t="n">
        <v>74.2317</v>
      </c>
      <c r="D42" s="29" t="n">
        <v>0.21353</v>
      </c>
      <c r="E42" s="29" t="n">
        <v>0.00982614</v>
      </c>
      <c r="F42" s="30" t="n">
        <v>0.13353</v>
      </c>
      <c r="G42" s="30" t="n">
        <f aca="false">C42*$B$9+$B$10</f>
        <v>0.531970313250512</v>
      </c>
      <c r="H42" s="29" t="n">
        <f aca="false">G42-F42</f>
        <v>0.398440313250512</v>
      </c>
      <c r="J42" s="31"/>
      <c r="K42" s="29"/>
    </row>
    <row r="43" customFormat="false" ht="12.75" hidden="false" customHeight="false" outlineLevel="0" collapsed="false">
      <c r="A43" s="28" t="n">
        <v>6</v>
      </c>
      <c r="B43" s="29" t="s">
        <v>109</v>
      </c>
      <c r="C43" s="30" t="n">
        <v>50.1642</v>
      </c>
      <c r="D43" s="29" t="n">
        <v>0.340091</v>
      </c>
      <c r="E43" s="29" t="n">
        <v>0.0101575</v>
      </c>
      <c r="F43" s="30" t="n">
        <v>0.160091</v>
      </c>
      <c r="G43" s="30" t="n">
        <f aca="false">C43*$B$9+$B$10</f>
        <v>0.553842487277186</v>
      </c>
      <c r="H43" s="29" t="n">
        <f aca="false">G43-F43</f>
        <v>0.393751487277186</v>
      </c>
      <c r="J43" s="31"/>
      <c r="K43" s="29"/>
    </row>
    <row r="44" customFormat="false" ht="12.75" hidden="false" customHeight="false" outlineLevel="0" collapsed="false">
      <c r="A44" s="28" t="n">
        <v>6</v>
      </c>
      <c r="B44" s="29" t="s">
        <v>109</v>
      </c>
      <c r="C44" s="30" t="n">
        <v>40.0129</v>
      </c>
      <c r="D44" s="29" t="n">
        <v>0.755085</v>
      </c>
      <c r="E44" s="29" t="n">
        <v>0.0253891</v>
      </c>
      <c r="F44" s="30" t="n">
        <v>0.305085</v>
      </c>
      <c r="G44" s="30" t="n">
        <f aca="false">C44*$B$9+$B$10</f>
        <v>0.563067832668148</v>
      </c>
      <c r="H44" s="29" t="n">
        <f aca="false">G44-F44</f>
        <v>0.257982832668148</v>
      </c>
      <c r="J44" s="31"/>
      <c r="K44" s="29"/>
    </row>
    <row r="45" customFormat="false" ht="12.75" hidden="false" customHeight="false" outlineLevel="0" collapsed="false">
      <c r="A45" s="28" t="n">
        <v>6</v>
      </c>
      <c r="B45" s="29" t="s">
        <v>109</v>
      </c>
      <c r="C45" s="30" t="n">
        <v>30.3046</v>
      </c>
      <c r="D45" s="29" t="n">
        <v>2.00694</v>
      </c>
      <c r="E45" s="29" t="n">
        <v>0.0318486</v>
      </c>
      <c r="F45" s="30" t="n">
        <v>1.18694</v>
      </c>
      <c r="G45" s="30" t="n">
        <f aca="false">C45*$B$9+$B$10</f>
        <v>0.571890586469048</v>
      </c>
      <c r="H45" s="29" t="n">
        <f aca="false">G45-F45</f>
        <v>-0.615049413530952</v>
      </c>
      <c r="J45" s="31"/>
      <c r="K45" s="29"/>
    </row>
    <row r="46" customFormat="false" ht="12.75" hidden="false" customHeight="false" outlineLevel="0" collapsed="false">
      <c r="A46" s="28" t="n">
        <v>6</v>
      </c>
      <c r="B46" s="29" t="s">
        <v>109</v>
      </c>
      <c r="C46" s="30" t="n">
        <v>25.5125</v>
      </c>
      <c r="D46" s="29" t="n">
        <v>2.43402</v>
      </c>
      <c r="E46" s="29" t="n">
        <v>0.0359345</v>
      </c>
      <c r="F46" s="30" t="n">
        <v>1.52402</v>
      </c>
      <c r="G46" s="30" t="n">
        <f aca="false">C46*$B$9+$B$10</f>
        <v>0.57624557328335</v>
      </c>
      <c r="H46" s="29" t="n">
        <f aca="false">G46-F46</f>
        <v>-0.94777442671665</v>
      </c>
      <c r="J46" s="31"/>
      <c r="K46" s="29"/>
    </row>
    <row r="47" customFormat="false" ht="12.75" hidden="false" customHeight="false" outlineLevel="0" collapsed="false">
      <c r="A47" s="28" t="n">
        <v>6</v>
      </c>
      <c r="B47" s="29" t="s">
        <v>109</v>
      </c>
      <c r="C47" s="30" t="n">
        <v>20.0991</v>
      </c>
      <c r="D47" s="29" t="n">
        <v>2.82138</v>
      </c>
      <c r="E47" s="29" t="n">
        <v>0.0340046</v>
      </c>
      <c r="F47" s="30" t="n">
        <v>1.81138</v>
      </c>
      <c r="G47" s="30" t="n">
        <f aca="false">C47*$B$9+$B$10</f>
        <v>0.58116518798683</v>
      </c>
      <c r="H47" s="29" t="n">
        <f aca="false">G47-F47</f>
        <v>-1.23021481201317</v>
      </c>
      <c r="J47" s="31"/>
      <c r="K47" s="29"/>
    </row>
    <row r="48" customFormat="false" ht="13.5" hidden="false" customHeight="false" outlineLevel="0" collapsed="false">
      <c r="A48" s="28" t="n">
        <v>6</v>
      </c>
      <c r="B48" s="29" t="s">
        <v>109</v>
      </c>
      <c r="C48" s="30" t="n">
        <v>15.659</v>
      </c>
      <c r="D48" s="29" t="n">
        <v>2.85367</v>
      </c>
      <c r="E48" s="29" t="n">
        <v>0.0386308</v>
      </c>
      <c r="F48" s="30" t="n">
        <v>1.91367</v>
      </c>
      <c r="G48" s="30" t="n">
        <f aca="false">C48*$B$9+$B$10</f>
        <v>0.585200282612189</v>
      </c>
      <c r="H48" s="29" t="n">
        <f aca="false">G48-F48</f>
        <v>-1.32846971738781</v>
      </c>
      <c r="J48" s="31"/>
      <c r="K48" s="29"/>
    </row>
    <row r="49" customFormat="false" ht="14.25" hidden="false" customHeight="false" outlineLevel="0" collapsed="false">
      <c r="A49" s="32" t="n">
        <v>7</v>
      </c>
      <c r="B49" s="29" t="s">
        <v>109</v>
      </c>
      <c r="C49" s="33" t="n">
        <v>5.42533</v>
      </c>
      <c r="D49" s="34" t="n">
        <v>0.734838</v>
      </c>
      <c r="E49" s="34" t="n">
        <v>0.0150619</v>
      </c>
      <c r="F49" s="33" t="n">
        <v>0.204838</v>
      </c>
      <c r="G49" s="33" t="n">
        <f aca="false">C49*$B$9+$B$10</f>
        <v>0.594500484592933</v>
      </c>
      <c r="H49" s="34" t="n">
        <f aca="false">G49-F49</f>
        <v>0.389662484592933</v>
      </c>
      <c r="J49" s="31"/>
      <c r="K49" s="29"/>
    </row>
    <row r="50" customFormat="false" ht="14.25" hidden="false" customHeight="false" outlineLevel="0" collapsed="false">
      <c r="A50" s="32" t="n">
        <v>8</v>
      </c>
      <c r="B50" s="29" t="s">
        <v>109</v>
      </c>
      <c r="C50" s="33" t="n">
        <v>4.80378</v>
      </c>
      <c r="D50" s="34" t="n">
        <v>0.337622</v>
      </c>
      <c r="E50" s="34" t="n">
        <v>0.00503183</v>
      </c>
      <c r="F50" s="33" t="n">
        <v>-0.172378</v>
      </c>
      <c r="G50" s="33" t="n">
        <f aca="false">C50*$B$9+$B$10</f>
        <v>0.595065339678267</v>
      </c>
      <c r="H50" s="34" t="n">
        <f aca="false">G50-F50</f>
        <v>0.767443339678267</v>
      </c>
      <c r="J50" s="35"/>
      <c r="K50" s="36"/>
    </row>
    <row r="51" customFormat="false" ht="13.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7" t="s">
        <v>113</v>
      </c>
      <c r="B1" s="37" t="n">
        <v>2</v>
      </c>
      <c r="C1" s="37"/>
      <c r="D1" s="37"/>
      <c r="E1" s="37"/>
      <c r="F1" s="37" t="s">
        <v>114</v>
      </c>
      <c r="G1" s="37" t="s">
        <v>115</v>
      </c>
      <c r="H1" s="37"/>
      <c r="I1" s="37"/>
      <c r="J1" s="37"/>
      <c r="K1" s="37"/>
    </row>
    <row r="2" customFormat="false" ht="12.75" hidden="false" customHeight="false" outlineLevel="0" collapsed="false">
      <c r="A2" s="38" t="s">
        <v>116</v>
      </c>
      <c r="B2" s="38" t="s">
        <v>117</v>
      </c>
      <c r="C2" s="38" t="s">
        <v>118</v>
      </c>
      <c r="D2" s="37"/>
      <c r="E2" s="38" t="s">
        <v>119</v>
      </c>
      <c r="F2" s="38"/>
      <c r="G2" s="37"/>
      <c r="H2" s="37"/>
      <c r="I2" s="37"/>
      <c r="J2" s="37"/>
      <c r="K2" s="37"/>
    </row>
    <row r="3" customFormat="false" ht="12.75" hidden="false" customHeight="false" outlineLevel="0" collapsed="false">
      <c r="A3" s="39" t="s">
        <v>120</v>
      </c>
      <c r="B3" s="39" t="s">
        <v>93</v>
      </c>
      <c r="C3" s="39" t="s">
        <v>93</v>
      </c>
      <c r="D3" s="37"/>
      <c r="E3" s="40" t="str">
        <f aca="false">C3&amp;" - "&amp;B3</f>
        <v>Pressure - Pressure</v>
      </c>
      <c r="F3" s="40"/>
      <c r="G3" s="37"/>
      <c r="H3" s="37"/>
      <c r="I3" s="37"/>
      <c r="J3" s="37"/>
      <c r="K3" s="37"/>
    </row>
    <row r="4" customFormat="false" ht="13.5" hidden="false" customHeight="false" outlineLevel="0" collapsed="false">
      <c r="A4" s="41" t="s">
        <v>121</v>
      </c>
      <c r="B4" s="41" t="s">
        <v>122</v>
      </c>
      <c r="C4" s="41" t="s">
        <v>94</v>
      </c>
      <c r="D4" s="37"/>
      <c r="E4" s="42" t="str">
        <f aca="false">C4&amp;" - "&amp;B4</f>
        <v>FLUOR_CTD - CHL_BOTTLE</v>
      </c>
      <c r="F4" s="42"/>
      <c r="G4" s="37"/>
      <c r="H4" s="37"/>
      <c r="I4" s="37"/>
      <c r="J4" s="37"/>
      <c r="K4" s="37"/>
    </row>
    <row r="5" customFormat="false" ht="12.75" hidden="false" customHeight="false" outlineLevel="0" collapsed="false">
      <c r="A5" s="37" t="s">
        <v>123</v>
      </c>
      <c r="B5" s="37"/>
      <c r="C5" s="37"/>
      <c r="D5" s="37"/>
      <c r="E5" s="37"/>
      <c r="F5" s="37"/>
      <c r="G5" s="37"/>
      <c r="H5" s="37"/>
      <c r="I5" s="37"/>
      <c r="J5" s="37"/>
      <c r="K5" s="37"/>
    </row>
    <row r="6" customFormat="false" ht="12.75" hidden="false" customHeight="false" outlineLevel="0" collapsed="false">
      <c r="A6" s="37" t="s">
        <v>124</v>
      </c>
      <c r="B6" s="37" t="n">
        <v>1</v>
      </c>
      <c r="C6" s="37"/>
      <c r="D6" s="37"/>
      <c r="E6" s="37"/>
      <c r="F6" s="37"/>
      <c r="G6" s="37"/>
      <c r="H6" s="37"/>
      <c r="I6" s="37"/>
      <c r="J6" s="37"/>
      <c r="K6" s="37"/>
    </row>
    <row r="7" customFormat="false" ht="13.5" hidden="false" customHeight="false" outlineLevel="0" collapsed="false">
      <c r="A7" s="37" t="s">
        <v>123</v>
      </c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2.75" hidden="false" customHeight="false" outlineLevel="0" collapsed="false">
      <c r="A8" s="43"/>
      <c r="B8" s="44"/>
      <c r="C8" s="44"/>
      <c r="D8" s="45" t="s">
        <v>117</v>
      </c>
      <c r="E8" s="46" t="s">
        <v>118</v>
      </c>
      <c r="F8" s="45" t="s">
        <v>118</v>
      </c>
      <c r="G8" s="44"/>
      <c r="H8" s="45" t="s">
        <v>117</v>
      </c>
      <c r="I8" s="46" t="s">
        <v>118</v>
      </c>
      <c r="J8" s="45" t="s">
        <v>118</v>
      </c>
      <c r="K8" s="44"/>
    </row>
    <row r="9" customFormat="false" ht="13.5" hidden="false" customHeight="false" outlineLevel="0" collapsed="false">
      <c r="A9" s="47" t="s">
        <v>117</v>
      </c>
      <c r="B9" s="48" t="s">
        <v>118</v>
      </c>
      <c r="C9" s="48" t="s">
        <v>118</v>
      </c>
      <c r="D9" s="49" t="s">
        <v>93</v>
      </c>
      <c r="E9" s="39" t="s">
        <v>93</v>
      </c>
      <c r="F9" s="49" t="s">
        <v>93</v>
      </c>
      <c r="G9" s="48" t="s">
        <v>125</v>
      </c>
      <c r="H9" s="41" t="s">
        <v>122</v>
      </c>
      <c r="I9" s="41" t="s">
        <v>94</v>
      </c>
      <c r="J9" s="41" t="s">
        <v>94</v>
      </c>
      <c r="K9" s="48" t="s">
        <v>125</v>
      </c>
    </row>
    <row r="10" customFormat="false" ht="13.5" hidden="false" customHeight="false" outlineLevel="0" collapsed="false">
      <c r="A10" s="50" t="s">
        <v>126</v>
      </c>
      <c r="B10" s="51" t="s">
        <v>126</v>
      </c>
      <c r="C10" s="51" t="s">
        <v>127</v>
      </c>
      <c r="D10" s="52" t="s">
        <v>80</v>
      </c>
      <c r="E10" s="53" t="s">
        <v>128</v>
      </c>
      <c r="F10" s="52" t="s">
        <v>99</v>
      </c>
      <c r="G10" s="51" t="s">
        <v>129</v>
      </c>
      <c r="H10" s="52" t="s">
        <v>80</v>
      </c>
      <c r="I10" s="53" t="s">
        <v>128</v>
      </c>
      <c r="J10" s="52" t="s">
        <v>99</v>
      </c>
      <c r="K10" s="51" t="s">
        <v>129</v>
      </c>
    </row>
    <row r="11" customFormat="false" ht="12.75" hidden="false" customHeight="false" outlineLevel="0" collapsed="false">
      <c r="A11" s="54" t="s">
        <v>7</v>
      </c>
      <c r="B11" s="55" t="s">
        <v>8</v>
      </c>
      <c r="C11" s="55" t="n">
        <v>241</v>
      </c>
      <c r="D11" s="56" t="n">
        <v>99.579</v>
      </c>
      <c r="E11" s="57" t="n">
        <v>99.5788</v>
      </c>
      <c r="F11" s="56" t="n">
        <v>0.0332513</v>
      </c>
      <c r="G11" s="55" t="n">
        <v>-0.000175476</v>
      </c>
      <c r="H11" s="56" t="n">
        <v>1.47</v>
      </c>
      <c r="I11" s="57" t="n">
        <v>0.329174</v>
      </c>
      <c r="J11" s="56" t="n">
        <v>0.0259976</v>
      </c>
      <c r="K11" s="55" t="n">
        <v>-1.14083</v>
      </c>
    </row>
    <row r="12" customFormat="false" ht="12.75" hidden="false" customHeight="false" outlineLevel="0" collapsed="false">
      <c r="A12" s="58" t="s">
        <v>7</v>
      </c>
      <c r="B12" s="59" t="s">
        <v>8</v>
      </c>
      <c r="C12" s="59" t="n">
        <v>241</v>
      </c>
      <c r="D12" s="60" t="n">
        <v>74.546</v>
      </c>
      <c r="E12" s="37" t="n">
        <v>74.5457</v>
      </c>
      <c r="F12" s="60" t="n">
        <v>0.0246605</v>
      </c>
      <c r="G12" s="59" t="n">
        <v>-0.000312805</v>
      </c>
      <c r="H12" s="60" t="n">
        <v>0.94</v>
      </c>
      <c r="I12" s="37" t="n">
        <v>0.61512</v>
      </c>
      <c r="J12" s="60" t="n">
        <v>0.0980701</v>
      </c>
      <c r="K12" s="59" t="n">
        <v>-0.32488</v>
      </c>
    </row>
    <row r="13" customFormat="false" ht="12.75" hidden="false" customHeight="false" outlineLevel="0" collapsed="false">
      <c r="A13" s="58" t="s">
        <v>7</v>
      </c>
      <c r="B13" s="59" t="s">
        <v>8</v>
      </c>
      <c r="C13" s="59" t="n">
        <v>241</v>
      </c>
      <c r="D13" s="60" t="n">
        <v>49.981</v>
      </c>
      <c r="E13" s="37" t="n">
        <v>49.981</v>
      </c>
      <c r="F13" s="60" t="n">
        <v>0.0332406</v>
      </c>
      <c r="G13" s="59" t="n">
        <v>3.05176E-005</v>
      </c>
      <c r="H13" s="60" t="n">
        <v>1.12</v>
      </c>
      <c r="I13" s="37" t="n">
        <v>0.537506</v>
      </c>
      <c r="J13" s="60" t="n">
        <v>0.05123</v>
      </c>
      <c r="K13" s="59" t="n">
        <v>-0.582494</v>
      </c>
    </row>
    <row r="14" customFormat="false" ht="12.75" hidden="false" customHeight="false" outlineLevel="0" collapsed="false">
      <c r="A14" s="58" t="s">
        <v>7</v>
      </c>
      <c r="B14" s="59" t="s">
        <v>8</v>
      </c>
      <c r="C14" s="59" t="n">
        <v>241</v>
      </c>
      <c r="D14" s="60" t="n">
        <v>24.97</v>
      </c>
      <c r="E14" s="37" t="n">
        <v>24.9701</v>
      </c>
      <c r="F14" s="60" t="n">
        <v>0.0286087</v>
      </c>
      <c r="G14" s="59" t="n">
        <v>0.000150681</v>
      </c>
      <c r="H14" s="60" t="n">
        <v>2.29</v>
      </c>
      <c r="I14" s="37" t="n">
        <v>1.14456</v>
      </c>
      <c r="J14" s="60" t="n">
        <v>0.134544</v>
      </c>
      <c r="K14" s="59" t="n">
        <v>-1.14544</v>
      </c>
    </row>
    <row r="15" customFormat="false" ht="12.75" hidden="false" customHeight="false" outlineLevel="0" collapsed="false">
      <c r="A15" s="58" t="s">
        <v>7</v>
      </c>
      <c r="B15" s="59" t="s">
        <v>8</v>
      </c>
      <c r="C15" s="59" t="n">
        <v>241</v>
      </c>
      <c r="D15" s="60" t="n">
        <v>9.979</v>
      </c>
      <c r="E15" s="37" t="n">
        <v>9.97946</v>
      </c>
      <c r="F15" s="60" t="n">
        <v>0.0281368</v>
      </c>
      <c r="G15" s="59" t="n">
        <v>0.000460625</v>
      </c>
      <c r="H15" s="60" t="n">
        <v>4.74</v>
      </c>
      <c r="I15" s="37" t="n">
        <v>3.37308</v>
      </c>
      <c r="J15" s="60" t="n">
        <v>0.382572</v>
      </c>
      <c r="K15" s="59" t="n">
        <v>-1.36692</v>
      </c>
    </row>
    <row r="16" customFormat="false" ht="13.5" hidden="false" customHeight="false" outlineLevel="0" collapsed="false">
      <c r="A16" s="61" t="s">
        <v>7</v>
      </c>
      <c r="B16" s="62" t="s">
        <v>8</v>
      </c>
      <c r="C16" s="62" t="n">
        <v>241</v>
      </c>
      <c r="D16" s="63" t="n">
        <v>4.676</v>
      </c>
      <c r="E16" s="64" t="n">
        <v>4.67638</v>
      </c>
      <c r="F16" s="63" t="n">
        <v>0.177613</v>
      </c>
      <c r="G16" s="62" t="n">
        <v>0.00038147</v>
      </c>
      <c r="H16" s="63" t="n">
        <v>1.43</v>
      </c>
      <c r="I16" s="64" t="n">
        <v>0.949983</v>
      </c>
      <c r="J16" s="63" t="n">
        <v>0.0287446</v>
      </c>
      <c r="K16" s="62" t="n">
        <v>-0.480017</v>
      </c>
    </row>
    <row r="17" customFormat="false" ht="13.5" hidden="false" customHeight="false" outlineLevel="0" collapsed="false">
      <c r="A17" s="37" t="s">
        <v>123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13.5" hidden="false" customHeight="false" outlineLevel="0" collapsed="false">
      <c r="A18" s="65" t="s">
        <v>9</v>
      </c>
      <c r="B18" s="66" t="s">
        <v>10</v>
      </c>
      <c r="C18" s="66" t="n">
        <v>241</v>
      </c>
      <c r="D18" s="67" t="n">
        <v>5.553</v>
      </c>
      <c r="E18" s="68" t="n">
        <v>5.55255</v>
      </c>
      <c r="F18" s="67" t="n">
        <v>0.144045</v>
      </c>
      <c r="G18" s="66" t="n">
        <v>-0.000452042</v>
      </c>
      <c r="H18" s="67" t="n">
        <v>3.26</v>
      </c>
      <c r="I18" s="68" t="n">
        <v>2.26347</v>
      </c>
      <c r="J18" s="67" t="n">
        <v>0.026461</v>
      </c>
      <c r="K18" s="66" t="n">
        <v>-0.996527</v>
      </c>
    </row>
    <row r="19" customFormat="false" ht="13.5" hidden="false" customHeight="false" outlineLevel="0" collapsed="false">
      <c r="A19" s="37" t="s">
        <v>123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12.75" hidden="false" customHeight="false" outlineLevel="0" collapsed="false">
      <c r="A20" s="54" t="s">
        <v>11</v>
      </c>
      <c r="B20" s="55" t="s">
        <v>12</v>
      </c>
      <c r="C20" s="55" t="n">
        <v>307</v>
      </c>
      <c r="D20" s="56" t="n">
        <v>100.536</v>
      </c>
      <c r="E20" s="57" t="n">
        <v>100.418</v>
      </c>
      <c r="F20" s="56" t="n">
        <v>0.418774</v>
      </c>
      <c r="G20" s="55" t="n">
        <v>-0.11808</v>
      </c>
      <c r="H20" s="56" t="n">
        <v>0.15</v>
      </c>
      <c r="I20" s="57" t="n">
        <v>0.199964</v>
      </c>
      <c r="J20" s="56" t="n">
        <v>0.00521518</v>
      </c>
      <c r="K20" s="55" t="n">
        <v>0.0499642</v>
      </c>
    </row>
    <row r="21" customFormat="false" ht="12.75" hidden="false" customHeight="false" outlineLevel="0" collapsed="false">
      <c r="A21" s="58" t="s">
        <v>11</v>
      </c>
      <c r="B21" s="59" t="s">
        <v>12</v>
      </c>
      <c r="C21" s="59" t="n">
        <v>364</v>
      </c>
      <c r="D21" s="60" t="n">
        <v>75.103</v>
      </c>
      <c r="E21" s="37" t="n">
        <v>75.1598</v>
      </c>
      <c r="F21" s="60" t="n">
        <v>0.303805</v>
      </c>
      <c r="G21" s="59" t="n">
        <v>0.0568161</v>
      </c>
      <c r="H21" s="60" t="n">
        <v>0.2</v>
      </c>
      <c r="I21" s="37" t="n">
        <v>0.223212</v>
      </c>
      <c r="J21" s="60" t="n">
        <v>0.0115538</v>
      </c>
      <c r="K21" s="59" t="n">
        <v>0.0232115</v>
      </c>
    </row>
    <row r="22" customFormat="false" ht="12.75" hidden="false" customHeight="false" outlineLevel="0" collapsed="false">
      <c r="A22" s="58" t="s">
        <v>11</v>
      </c>
      <c r="B22" s="59" t="s">
        <v>12</v>
      </c>
      <c r="C22" s="59" t="n">
        <v>292</v>
      </c>
      <c r="D22" s="60" t="n">
        <v>51.829</v>
      </c>
      <c r="E22" s="37" t="n">
        <v>51.7791</v>
      </c>
      <c r="F22" s="60" t="n">
        <v>0.259567</v>
      </c>
      <c r="G22" s="59" t="n">
        <v>-0.0499077</v>
      </c>
      <c r="H22" s="60" t="n">
        <v>0.52</v>
      </c>
      <c r="I22" s="37" t="n">
        <v>0.452435</v>
      </c>
      <c r="J22" s="60" t="n">
        <v>0.0171838</v>
      </c>
      <c r="K22" s="59" t="n">
        <v>-0.0675651</v>
      </c>
    </row>
    <row r="23" customFormat="false" ht="12.75" hidden="false" customHeight="false" outlineLevel="0" collapsed="false">
      <c r="A23" s="58" t="s">
        <v>11</v>
      </c>
      <c r="B23" s="59" t="s">
        <v>12</v>
      </c>
      <c r="C23" s="59" t="n">
        <v>241</v>
      </c>
      <c r="D23" s="60" t="n">
        <v>40.064</v>
      </c>
      <c r="E23" s="37" t="n">
        <v>40.0645</v>
      </c>
      <c r="F23" s="60" t="n">
        <v>0.143886</v>
      </c>
      <c r="G23" s="59" t="n">
        <v>0.000453949</v>
      </c>
      <c r="H23" s="60" t="n">
        <v>1.3</v>
      </c>
      <c r="I23" s="37" t="n">
        <v>0.80188</v>
      </c>
      <c r="J23" s="60" t="n">
        <v>0.0276017</v>
      </c>
      <c r="K23" s="59" t="n">
        <v>-0.49812</v>
      </c>
    </row>
    <row r="24" customFormat="false" ht="12.75" hidden="false" customHeight="false" outlineLevel="0" collapsed="false">
      <c r="A24" s="58" t="s">
        <v>11</v>
      </c>
      <c r="B24" s="59" t="s">
        <v>12</v>
      </c>
      <c r="C24" s="59" t="n">
        <v>241</v>
      </c>
      <c r="D24" s="60" t="n">
        <v>30.32</v>
      </c>
      <c r="E24" s="37" t="n">
        <v>30.3201</v>
      </c>
      <c r="F24" s="60" t="n">
        <v>0.399648</v>
      </c>
      <c r="G24" s="59" t="n">
        <v>9.91821E-005</v>
      </c>
      <c r="H24" s="60" t="n">
        <v>1.44</v>
      </c>
      <c r="I24" s="37" t="n">
        <v>0.896755</v>
      </c>
      <c r="J24" s="60" t="n">
        <v>0.034775</v>
      </c>
      <c r="K24" s="59" t="n">
        <v>-0.543245</v>
      </c>
    </row>
    <row r="25" customFormat="false" ht="12.75" hidden="false" customHeight="false" outlineLevel="0" collapsed="false">
      <c r="A25" s="58" t="s">
        <v>11</v>
      </c>
      <c r="B25" s="59" t="s">
        <v>12</v>
      </c>
      <c r="C25" s="59" t="n">
        <v>294</v>
      </c>
      <c r="D25" s="60" t="n">
        <v>25.21</v>
      </c>
      <c r="E25" s="37" t="n">
        <v>24.9555</v>
      </c>
      <c r="F25" s="60" t="n">
        <v>0.27016</v>
      </c>
      <c r="G25" s="59" t="n">
        <v>-0.25453</v>
      </c>
      <c r="H25" s="60" t="n">
        <v>2.28</v>
      </c>
      <c r="I25" s="37" t="n">
        <v>1.43513</v>
      </c>
      <c r="J25" s="60" t="n">
        <v>0.0459799</v>
      </c>
      <c r="K25" s="59" t="n">
        <v>-0.844871</v>
      </c>
    </row>
    <row r="26" customFormat="false" ht="12.75" hidden="false" customHeight="false" outlineLevel="0" collapsed="false">
      <c r="A26" s="58" t="s">
        <v>11</v>
      </c>
      <c r="B26" s="59" t="s">
        <v>12</v>
      </c>
      <c r="C26" s="59" t="n">
        <v>241</v>
      </c>
      <c r="D26" s="60" t="n">
        <v>19.952</v>
      </c>
      <c r="E26" s="37" t="n">
        <v>19.9515</v>
      </c>
      <c r="F26" s="60" t="n">
        <v>0.411333</v>
      </c>
      <c r="G26" s="59" t="n">
        <v>-0.000455856</v>
      </c>
      <c r="H26" s="60" t="n">
        <v>3.11</v>
      </c>
      <c r="I26" s="37" t="n">
        <v>2.3858</v>
      </c>
      <c r="J26" s="60" t="n">
        <v>0.0650986</v>
      </c>
      <c r="K26" s="59" t="n">
        <v>-0.724203</v>
      </c>
    </row>
    <row r="27" customFormat="false" ht="12.75" hidden="false" customHeight="false" outlineLevel="0" collapsed="false">
      <c r="A27" s="58" t="s">
        <v>11</v>
      </c>
      <c r="B27" s="59" t="s">
        <v>12</v>
      </c>
      <c r="C27" s="59" t="n">
        <v>241</v>
      </c>
      <c r="D27" s="60" t="n">
        <v>14.924</v>
      </c>
      <c r="E27" s="37" t="n">
        <v>14.9239</v>
      </c>
      <c r="F27" s="60" t="n">
        <v>0.221391</v>
      </c>
      <c r="G27" s="59" t="n">
        <v>-0.000128746</v>
      </c>
      <c r="H27" s="60" t="n">
        <v>3.8</v>
      </c>
      <c r="I27" s="37" t="n">
        <v>3.79701</v>
      </c>
      <c r="J27" s="60" t="n">
        <v>0.0447998</v>
      </c>
      <c r="K27" s="59" t="n">
        <v>-0.00299168</v>
      </c>
    </row>
    <row r="28" customFormat="false" ht="12.75" hidden="false" customHeight="false" outlineLevel="0" collapsed="false">
      <c r="A28" s="58" t="s">
        <v>11</v>
      </c>
      <c r="B28" s="59" t="s">
        <v>12</v>
      </c>
      <c r="C28" s="59" t="n">
        <v>286</v>
      </c>
      <c r="D28" s="60" t="n">
        <v>9.757</v>
      </c>
      <c r="E28" s="37" t="n">
        <v>9.74583</v>
      </c>
      <c r="F28" s="60" t="n">
        <v>0.13225</v>
      </c>
      <c r="G28" s="59" t="n">
        <v>-0.0111675</v>
      </c>
      <c r="H28" s="60" t="n">
        <v>3.57</v>
      </c>
      <c r="I28" s="37" t="n">
        <v>3.60919</v>
      </c>
      <c r="J28" s="60" t="n">
        <v>0.0421339</v>
      </c>
      <c r="K28" s="59" t="n">
        <v>0.0391889</v>
      </c>
    </row>
    <row r="29" customFormat="false" ht="12.75" hidden="false" customHeight="false" outlineLevel="0" collapsed="false">
      <c r="A29" s="58" t="s">
        <v>11</v>
      </c>
      <c r="B29" s="59" t="s">
        <v>12</v>
      </c>
      <c r="C29" s="59" t="n">
        <v>299</v>
      </c>
      <c r="D29" s="60" t="n">
        <v>4.331</v>
      </c>
      <c r="E29" s="37" t="n">
        <v>4.33287</v>
      </c>
      <c r="F29" s="60" t="n">
        <v>0.178889</v>
      </c>
      <c r="G29" s="59" t="n">
        <v>0.00186968</v>
      </c>
      <c r="H29" s="60" t="n">
        <v>1.48</v>
      </c>
      <c r="I29" s="37" t="n">
        <v>1.29501</v>
      </c>
      <c r="J29" s="60" t="n">
        <v>0.0979882</v>
      </c>
      <c r="K29" s="59" t="n">
        <v>-0.184987</v>
      </c>
    </row>
    <row r="30" customFormat="false" ht="13.5" hidden="false" customHeight="false" outlineLevel="0" collapsed="false">
      <c r="A30" s="61" t="s">
        <v>11</v>
      </c>
      <c r="B30" s="62" t="s">
        <v>12</v>
      </c>
      <c r="C30" s="62" t="n">
        <v>241</v>
      </c>
      <c r="D30" s="63" t="n">
        <v>0.985</v>
      </c>
      <c r="E30" s="64" t="n">
        <v>0.984606</v>
      </c>
      <c r="F30" s="63" t="n">
        <v>0.173833</v>
      </c>
      <c r="G30" s="62" t="n">
        <v>-0.000394225</v>
      </c>
      <c r="H30" s="63" t="n">
        <v>1.57</v>
      </c>
      <c r="I30" s="64" t="n">
        <v>0.809083</v>
      </c>
      <c r="J30" s="63" t="n">
        <v>0.0177135</v>
      </c>
      <c r="K30" s="62" t="n">
        <v>-0.760917</v>
      </c>
    </row>
    <row r="31" customFormat="false" ht="13.5" hidden="false" customHeight="false" outlineLevel="0" collapsed="false">
      <c r="A31" s="37" t="s">
        <v>123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13.5" hidden="false" customHeight="false" outlineLevel="0" collapsed="false">
      <c r="A32" s="65" t="s">
        <v>13</v>
      </c>
      <c r="B32" s="66" t="s">
        <v>14</v>
      </c>
      <c r="C32" s="66" t="n">
        <v>241</v>
      </c>
      <c r="D32" s="67" t="n">
        <v>5.033</v>
      </c>
      <c r="E32" s="68" t="n">
        <v>5.0329</v>
      </c>
      <c r="F32" s="67" t="n">
        <v>0.259605</v>
      </c>
      <c r="G32" s="66" t="n">
        <v>-9.53674E-005</v>
      </c>
      <c r="H32" s="67" t="n">
        <v>1.46</v>
      </c>
      <c r="I32" s="68" t="n">
        <v>0.835477</v>
      </c>
      <c r="J32" s="67" t="n">
        <v>0.008525</v>
      </c>
      <c r="K32" s="66" t="n">
        <v>-0.624523</v>
      </c>
    </row>
    <row r="33" customFormat="false" ht="13.5" hidden="false" customHeight="false" outlineLevel="0" collapsed="false">
      <c r="A33" s="37" t="s">
        <v>123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</row>
    <row r="34" customFormat="false" ht="12.75" hidden="false" customHeight="false" outlineLevel="0" collapsed="false">
      <c r="A34" s="54" t="s">
        <v>15</v>
      </c>
      <c r="B34" s="55" t="s">
        <v>16</v>
      </c>
      <c r="C34" s="55" t="n">
        <v>279</v>
      </c>
      <c r="D34" s="56" t="n">
        <v>27.712</v>
      </c>
      <c r="E34" s="57" t="n">
        <v>27.5974</v>
      </c>
      <c r="F34" s="56" t="n">
        <v>0.37389</v>
      </c>
      <c r="G34" s="55" t="n">
        <v>-0.114555</v>
      </c>
      <c r="H34" s="56" t="n">
        <v>0.92</v>
      </c>
      <c r="I34" s="57" t="n">
        <v>2.5422</v>
      </c>
      <c r="J34" s="56" t="n">
        <v>0.053182</v>
      </c>
      <c r="K34" s="55" t="n">
        <v>1.6222</v>
      </c>
    </row>
    <row r="35" customFormat="false" ht="12.75" hidden="false" customHeight="false" outlineLevel="0" collapsed="false">
      <c r="A35" s="58" t="s">
        <v>15</v>
      </c>
      <c r="B35" s="59" t="s">
        <v>16</v>
      </c>
      <c r="C35" s="59" t="n">
        <v>294</v>
      </c>
      <c r="D35" s="60" t="n">
        <v>13.236</v>
      </c>
      <c r="E35" s="37" t="n">
        <v>13.0444</v>
      </c>
      <c r="F35" s="60" t="n">
        <v>0.166437</v>
      </c>
      <c r="G35" s="59" t="n">
        <v>-0.191562</v>
      </c>
      <c r="H35" s="60" t="n">
        <v>0.67</v>
      </c>
      <c r="I35" s="37" t="n">
        <v>1.32935</v>
      </c>
      <c r="J35" s="60" t="n">
        <v>0.0475475</v>
      </c>
      <c r="K35" s="59" t="n">
        <v>0.659354</v>
      </c>
    </row>
    <row r="36" customFormat="false" ht="12.75" hidden="false" customHeight="false" outlineLevel="0" collapsed="false">
      <c r="A36" s="58" t="s">
        <v>15</v>
      </c>
      <c r="B36" s="59" t="s">
        <v>16</v>
      </c>
      <c r="C36" s="59" t="n">
        <v>289</v>
      </c>
      <c r="D36" s="60" t="n">
        <v>8.271</v>
      </c>
      <c r="E36" s="37" t="n">
        <v>8.30363</v>
      </c>
      <c r="F36" s="60" t="n">
        <v>0.143394</v>
      </c>
      <c r="G36" s="59" t="n">
        <v>0.0326262</v>
      </c>
      <c r="H36" s="60" t="n">
        <v>0.52</v>
      </c>
      <c r="I36" s="37" t="n">
        <v>0.712035</v>
      </c>
      <c r="J36" s="60" t="n">
        <v>0.0191777</v>
      </c>
      <c r="K36" s="59" t="n">
        <v>0.192035</v>
      </c>
    </row>
    <row r="37" customFormat="false" ht="12.75" hidden="false" customHeight="false" outlineLevel="0" collapsed="false">
      <c r="A37" s="58" t="s">
        <v>15</v>
      </c>
      <c r="B37" s="59" t="s">
        <v>16</v>
      </c>
      <c r="C37" s="59" t="n">
        <v>286</v>
      </c>
      <c r="D37" s="60" t="n">
        <v>5.044</v>
      </c>
      <c r="E37" s="37" t="n">
        <v>5.13088</v>
      </c>
      <c r="F37" s="60" t="n">
        <v>0.167482</v>
      </c>
      <c r="G37" s="59" t="n">
        <v>0.0868773</v>
      </c>
      <c r="H37" s="60" t="n">
        <v>0.52</v>
      </c>
      <c r="I37" s="37" t="n">
        <v>0.612409</v>
      </c>
      <c r="J37" s="60" t="n">
        <v>0.00638671</v>
      </c>
      <c r="K37" s="59" t="n">
        <v>0.0924091</v>
      </c>
    </row>
    <row r="38" customFormat="false" ht="13.5" hidden="false" customHeight="false" outlineLevel="0" collapsed="false">
      <c r="A38" s="61" t="s">
        <v>15</v>
      </c>
      <c r="B38" s="62" t="s">
        <v>16</v>
      </c>
      <c r="C38" s="62" t="n">
        <v>327</v>
      </c>
      <c r="D38" s="63" t="n">
        <v>1.515</v>
      </c>
      <c r="E38" s="64" t="n">
        <v>1.478</v>
      </c>
      <c r="F38" s="63" t="n">
        <v>0.18881</v>
      </c>
      <c r="G38" s="62" t="n">
        <v>-0.037003</v>
      </c>
      <c r="H38" s="63" t="n">
        <v>0.49</v>
      </c>
      <c r="I38" s="64" t="n">
        <v>0.569887</v>
      </c>
      <c r="J38" s="63" t="n">
        <v>0.0161229</v>
      </c>
      <c r="K38" s="62" t="n">
        <v>0.0798869</v>
      </c>
    </row>
    <row r="39" customFormat="false" ht="13.5" hidden="false" customHeight="false" outlineLevel="0" collapsed="false">
      <c r="A39" s="37" t="s">
        <v>123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</row>
    <row r="40" customFormat="false" ht="12.75" hidden="false" customHeight="false" outlineLevel="0" collapsed="false">
      <c r="A40" s="54" t="s">
        <v>17</v>
      </c>
      <c r="B40" s="55" t="s">
        <v>18</v>
      </c>
      <c r="C40" s="55" t="n">
        <v>241</v>
      </c>
      <c r="D40" s="56" t="n">
        <v>101.376</v>
      </c>
      <c r="E40" s="57" t="n">
        <v>101.376</v>
      </c>
      <c r="F40" s="56" t="n">
        <v>0.357219</v>
      </c>
      <c r="G40" s="55" t="n">
        <v>0.000228882</v>
      </c>
      <c r="H40" s="56" t="n">
        <v>0.06</v>
      </c>
      <c r="I40" s="57" t="n">
        <v>0.173237</v>
      </c>
      <c r="J40" s="56" t="n">
        <v>0.00520557</v>
      </c>
      <c r="K40" s="55" t="n">
        <v>0.113237</v>
      </c>
    </row>
    <row r="41" customFormat="false" ht="12.75" hidden="false" customHeight="false" outlineLevel="0" collapsed="false">
      <c r="A41" s="58" t="s">
        <v>17</v>
      </c>
      <c r="B41" s="59" t="s">
        <v>18</v>
      </c>
      <c r="C41" s="59" t="n">
        <v>298</v>
      </c>
      <c r="D41" s="60" t="n">
        <v>73.906</v>
      </c>
      <c r="E41" s="37" t="n">
        <v>74.2317</v>
      </c>
      <c r="F41" s="60" t="n">
        <v>0.223717</v>
      </c>
      <c r="G41" s="59" t="n">
        <v>0.325714</v>
      </c>
      <c r="H41" s="60" t="n">
        <v>0.08</v>
      </c>
      <c r="I41" s="37" t="n">
        <v>0.21353</v>
      </c>
      <c r="J41" s="60" t="n">
        <v>0.00982614</v>
      </c>
      <c r="K41" s="59" t="n">
        <v>0.13353</v>
      </c>
    </row>
    <row r="42" customFormat="false" ht="12.75" hidden="false" customHeight="false" outlineLevel="0" collapsed="false">
      <c r="A42" s="58" t="s">
        <v>17</v>
      </c>
      <c r="B42" s="59" t="s">
        <v>18</v>
      </c>
      <c r="C42" s="59" t="n">
        <v>241</v>
      </c>
      <c r="D42" s="60" t="n">
        <v>50.164</v>
      </c>
      <c r="E42" s="37" t="n">
        <v>50.1642</v>
      </c>
      <c r="F42" s="60" t="n">
        <v>0.271713</v>
      </c>
      <c r="G42" s="59" t="n">
        <v>0.000175476</v>
      </c>
      <c r="H42" s="60" t="n">
        <v>0.18</v>
      </c>
      <c r="I42" s="37" t="n">
        <v>0.340091</v>
      </c>
      <c r="J42" s="60" t="n">
        <v>0.0101575</v>
      </c>
      <c r="K42" s="59" t="n">
        <v>0.160091</v>
      </c>
    </row>
    <row r="43" customFormat="false" ht="12.75" hidden="false" customHeight="false" outlineLevel="0" collapsed="false">
      <c r="A43" s="58" t="s">
        <v>17</v>
      </c>
      <c r="B43" s="59" t="s">
        <v>18</v>
      </c>
      <c r="C43" s="59" t="n">
        <v>319</v>
      </c>
      <c r="D43" s="60" t="n">
        <v>40.119</v>
      </c>
      <c r="E43" s="37" t="n">
        <v>40.0129</v>
      </c>
      <c r="F43" s="60" t="n">
        <v>0.1763</v>
      </c>
      <c r="G43" s="59" t="n">
        <v>-0.106064</v>
      </c>
      <c r="H43" s="60" t="n">
        <v>0.45</v>
      </c>
      <c r="I43" s="37" t="n">
        <v>0.755085</v>
      </c>
      <c r="J43" s="60" t="n">
        <v>0.0253891</v>
      </c>
      <c r="K43" s="59" t="n">
        <v>0.305085</v>
      </c>
    </row>
    <row r="44" customFormat="false" ht="12.75" hidden="false" customHeight="false" outlineLevel="0" collapsed="false">
      <c r="A44" s="58" t="s">
        <v>17</v>
      </c>
      <c r="B44" s="59" t="s">
        <v>18</v>
      </c>
      <c r="C44" s="59" t="n">
        <v>241</v>
      </c>
      <c r="D44" s="60" t="n">
        <v>30.305</v>
      </c>
      <c r="E44" s="37" t="n">
        <v>30.3046</v>
      </c>
      <c r="F44" s="60" t="n">
        <v>0.167106</v>
      </c>
      <c r="G44" s="59" t="n">
        <v>-0.000402451</v>
      </c>
      <c r="H44" s="60" t="n">
        <v>0.82</v>
      </c>
      <c r="I44" s="37" t="n">
        <v>2.00694</v>
      </c>
      <c r="J44" s="60" t="n">
        <v>0.0318486</v>
      </c>
      <c r="K44" s="59" t="n">
        <v>1.18694</v>
      </c>
    </row>
    <row r="45" customFormat="false" ht="12.75" hidden="false" customHeight="false" outlineLevel="0" collapsed="false">
      <c r="A45" s="58" t="s">
        <v>17</v>
      </c>
      <c r="B45" s="59" t="s">
        <v>18</v>
      </c>
      <c r="C45" s="59" t="n">
        <v>241</v>
      </c>
      <c r="D45" s="60" t="n">
        <v>25.512</v>
      </c>
      <c r="E45" s="37" t="n">
        <v>25.5125</v>
      </c>
      <c r="F45" s="60" t="n">
        <v>0.32896</v>
      </c>
      <c r="G45" s="59" t="n">
        <v>0.000457764</v>
      </c>
      <c r="H45" s="60" t="n">
        <v>0.91</v>
      </c>
      <c r="I45" s="37" t="n">
        <v>2.43402</v>
      </c>
      <c r="J45" s="60" t="n">
        <v>0.0359345</v>
      </c>
      <c r="K45" s="59" t="n">
        <v>1.52402</v>
      </c>
    </row>
    <row r="46" customFormat="false" ht="12.75" hidden="false" customHeight="false" outlineLevel="0" collapsed="false">
      <c r="A46" s="58" t="s">
        <v>17</v>
      </c>
      <c r="B46" s="59" t="s">
        <v>18</v>
      </c>
      <c r="C46" s="59" t="n">
        <v>303</v>
      </c>
      <c r="D46" s="60" t="n">
        <v>20.32</v>
      </c>
      <c r="E46" s="37" t="n">
        <v>20.0991</v>
      </c>
      <c r="F46" s="60" t="n">
        <v>0.321012</v>
      </c>
      <c r="G46" s="59" t="n">
        <v>-0.220858</v>
      </c>
      <c r="H46" s="60" t="n">
        <v>1.01</v>
      </c>
      <c r="I46" s="37" t="n">
        <v>2.82138</v>
      </c>
      <c r="J46" s="60" t="n">
        <v>0.0340046</v>
      </c>
      <c r="K46" s="59" t="n">
        <v>1.81138</v>
      </c>
    </row>
    <row r="47" customFormat="false" ht="13.5" hidden="false" customHeight="false" outlineLevel="0" collapsed="false">
      <c r="A47" s="61" t="s">
        <v>17</v>
      </c>
      <c r="B47" s="62" t="s">
        <v>18</v>
      </c>
      <c r="C47" s="62" t="n">
        <v>3</v>
      </c>
      <c r="D47" s="63" t="n">
        <v>15.659</v>
      </c>
      <c r="E47" s="64" t="n">
        <v>15.659</v>
      </c>
      <c r="F47" s="63" t="n">
        <v>0.0262104</v>
      </c>
      <c r="G47" s="62" t="n">
        <v>0</v>
      </c>
      <c r="H47" s="63" t="n">
        <v>0.94</v>
      </c>
      <c r="I47" s="64" t="n">
        <v>2.85367</v>
      </c>
      <c r="J47" s="63" t="n">
        <v>0.0386308</v>
      </c>
      <c r="K47" s="62" t="n">
        <v>1.91367</v>
      </c>
    </row>
    <row r="48" customFormat="false" ht="13.5" hidden="false" customHeight="false" outlineLevel="0" collapsed="false">
      <c r="A48" s="37" t="s">
        <v>123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</row>
    <row r="49" customFormat="false" ht="13.5" hidden="false" customHeight="false" outlineLevel="0" collapsed="false">
      <c r="A49" s="65" t="s">
        <v>19</v>
      </c>
      <c r="B49" s="66" t="s">
        <v>20</v>
      </c>
      <c r="C49" s="66" t="n">
        <v>241</v>
      </c>
      <c r="D49" s="67" t="n">
        <v>5.425</v>
      </c>
      <c r="E49" s="68" t="n">
        <v>5.42533</v>
      </c>
      <c r="F49" s="67" t="n">
        <v>0.205842</v>
      </c>
      <c r="G49" s="66" t="n">
        <v>0.000327587</v>
      </c>
      <c r="H49" s="67" t="n">
        <v>0.53</v>
      </c>
      <c r="I49" s="68" t="n">
        <v>0.734838</v>
      </c>
      <c r="J49" s="67" t="n">
        <v>0.0150619</v>
      </c>
      <c r="K49" s="66" t="n">
        <v>0.204838</v>
      </c>
    </row>
    <row r="50" customFormat="false" ht="13.5" hidden="false" customHeight="false" outlineLevel="0" collapsed="false">
      <c r="A50" s="37" t="s">
        <v>123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</row>
    <row r="51" customFormat="false" ht="13.5" hidden="false" customHeight="false" outlineLevel="0" collapsed="false">
      <c r="A51" s="65" t="s">
        <v>21</v>
      </c>
      <c r="B51" s="66" t="s">
        <v>22</v>
      </c>
      <c r="C51" s="66" t="n">
        <v>241</v>
      </c>
      <c r="D51" s="67" t="n">
        <v>4.804</v>
      </c>
      <c r="E51" s="68" t="n">
        <v>4.80378</v>
      </c>
      <c r="F51" s="67" t="n">
        <v>0.221589</v>
      </c>
      <c r="G51" s="66" t="n">
        <v>-0.000219822</v>
      </c>
      <c r="H51" s="67" t="n">
        <v>0.51</v>
      </c>
      <c r="I51" s="68" t="n">
        <v>0.337622</v>
      </c>
      <c r="J51" s="67" t="n">
        <v>0.00503183</v>
      </c>
      <c r="K51" s="66" t="n">
        <v>-0.172378</v>
      </c>
    </row>
    <row r="52" customFormat="false" ht="13.5" hidden="false" customHeight="false" outlineLevel="0" collapsed="false">
      <c r="A52" s="37" t="s">
        <v>123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</row>
    <row r="53" customFormat="false" ht="13.5" hidden="false" customHeight="false" outlineLevel="0" collapsed="false">
      <c r="A53" s="65" t="s">
        <v>23</v>
      </c>
      <c r="B53" s="66" t="s">
        <v>24</v>
      </c>
      <c r="C53" s="66" t="n">
        <v>241</v>
      </c>
      <c r="D53" s="67" t="n">
        <v>6.342</v>
      </c>
      <c r="E53" s="68" t="n">
        <v>6.34227</v>
      </c>
      <c r="F53" s="67" t="n">
        <v>0.285725</v>
      </c>
      <c r="G53" s="66" t="n">
        <v>0.000273705</v>
      </c>
      <c r="H53" s="67" t="n">
        <v>0.26</v>
      </c>
      <c r="I53" s="68" t="n">
        <v>0.272303</v>
      </c>
      <c r="J53" s="67" t="n">
        <v>0.00537854</v>
      </c>
      <c r="K53" s="66" t="n">
        <v>0.0123029</v>
      </c>
    </row>
    <row r="54" customFormat="false" ht="13.5" hidden="false" customHeight="false" outlineLevel="0" collapsed="false">
      <c r="A54" s="37" t="s">
        <v>123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A55" s="54" t="s">
        <v>25</v>
      </c>
      <c r="B55" s="55" t="s">
        <v>26</v>
      </c>
      <c r="C55" s="55" t="n">
        <v>241</v>
      </c>
      <c r="D55" s="56" t="n">
        <v>99.776</v>
      </c>
      <c r="E55" s="57" t="n">
        <v>99.7764</v>
      </c>
      <c r="F55" s="56" t="n">
        <v>0.421636</v>
      </c>
      <c r="G55" s="55" t="n">
        <v>0.00037384</v>
      </c>
      <c r="H55" s="56" t="n">
        <v>0.06</v>
      </c>
      <c r="I55" s="57" t="n">
        <v>0.191759</v>
      </c>
      <c r="J55" s="56" t="n">
        <v>0.0107382</v>
      </c>
      <c r="K55" s="55" t="n">
        <v>0.131759</v>
      </c>
    </row>
    <row r="56" customFormat="false" ht="12.75" hidden="false" customHeight="false" outlineLevel="0" collapsed="false">
      <c r="A56" s="58" t="s">
        <v>25</v>
      </c>
      <c r="B56" s="59" t="s">
        <v>26</v>
      </c>
      <c r="C56" s="59" t="n">
        <v>241</v>
      </c>
      <c r="D56" s="60" t="n">
        <v>75.106</v>
      </c>
      <c r="E56" s="37" t="n">
        <v>75.1055</v>
      </c>
      <c r="F56" s="60" t="n">
        <v>0.373089</v>
      </c>
      <c r="G56" s="59" t="n">
        <v>-0.000465393</v>
      </c>
      <c r="H56" s="60" t="n">
        <v>0.22</v>
      </c>
      <c r="I56" s="37" t="n">
        <v>0.416934</v>
      </c>
      <c r="J56" s="60" t="n">
        <v>0.0108821</v>
      </c>
      <c r="K56" s="59" t="n">
        <v>0.196934</v>
      </c>
    </row>
    <row r="57" customFormat="false" ht="12.75" hidden="false" customHeight="false" outlineLevel="0" collapsed="false">
      <c r="A57" s="58" t="s">
        <v>25</v>
      </c>
      <c r="B57" s="59" t="s">
        <v>26</v>
      </c>
      <c r="C57" s="59" t="n">
        <v>241</v>
      </c>
      <c r="D57" s="60" t="n">
        <v>49.606</v>
      </c>
      <c r="E57" s="37" t="n">
        <v>49.606</v>
      </c>
      <c r="F57" s="60" t="n">
        <v>0.193106</v>
      </c>
      <c r="G57" s="59" t="n">
        <v>4.95911E-005</v>
      </c>
      <c r="H57" s="60" t="n">
        <v>0.47</v>
      </c>
      <c r="I57" s="37" t="n">
        <v>1.52231</v>
      </c>
      <c r="J57" s="60" t="n">
        <v>0.0339234</v>
      </c>
      <c r="K57" s="59" t="n">
        <v>1.05231</v>
      </c>
    </row>
    <row r="58" customFormat="false" ht="12.75" hidden="false" customHeight="false" outlineLevel="0" collapsed="false">
      <c r="A58" s="58" t="s">
        <v>25</v>
      </c>
      <c r="B58" s="59" t="s">
        <v>26</v>
      </c>
      <c r="C58" s="59" t="n">
        <v>241</v>
      </c>
      <c r="D58" s="60" t="n">
        <v>24.757</v>
      </c>
      <c r="E58" s="37" t="n">
        <v>24.7571</v>
      </c>
      <c r="F58" s="60" t="n">
        <v>0.208482</v>
      </c>
      <c r="G58" s="59" t="n">
        <v>0.000112534</v>
      </c>
      <c r="H58" s="60" t="n">
        <v>0.51</v>
      </c>
      <c r="I58" s="37" t="n">
        <v>1.80859</v>
      </c>
      <c r="J58" s="60" t="n">
        <v>0.126077</v>
      </c>
      <c r="K58" s="59" t="n">
        <v>1.29859</v>
      </c>
    </row>
    <row r="59" customFormat="false" ht="12.75" hidden="false" customHeight="false" outlineLevel="0" collapsed="false">
      <c r="A59" s="58" t="s">
        <v>25</v>
      </c>
      <c r="B59" s="59" t="s">
        <v>26</v>
      </c>
      <c r="C59" s="59" t="n">
        <v>241</v>
      </c>
      <c r="D59" s="60" t="n">
        <v>9.94</v>
      </c>
      <c r="E59" s="37" t="n">
        <v>9.93978</v>
      </c>
      <c r="F59" s="60" t="n">
        <v>0.246048</v>
      </c>
      <c r="G59" s="59" t="n">
        <v>-0.00021553</v>
      </c>
      <c r="H59" s="60" t="n">
        <v>0.42</v>
      </c>
      <c r="I59" s="37" t="n">
        <v>0.978635</v>
      </c>
      <c r="J59" s="60" t="n">
        <v>0.0223603</v>
      </c>
      <c r="K59" s="59" t="n">
        <v>0.558635</v>
      </c>
    </row>
    <row r="60" customFormat="false" ht="12.75" hidden="false" customHeight="false" outlineLevel="0" collapsed="false">
      <c r="A60" s="58" t="s">
        <v>25</v>
      </c>
      <c r="B60" s="59" t="s">
        <v>26</v>
      </c>
      <c r="C60" s="59" t="n">
        <v>282</v>
      </c>
      <c r="D60" s="60" t="n">
        <v>4.922</v>
      </c>
      <c r="E60" s="37" t="n">
        <v>4.87969</v>
      </c>
      <c r="F60" s="60" t="n">
        <v>0.191138</v>
      </c>
      <c r="G60" s="59" t="n">
        <v>-0.042305</v>
      </c>
      <c r="H60" s="60" t="n">
        <v>0.49</v>
      </c>
      <c r="I60" s="37" t="n">
        <v>0.915184</v>
      </c>
      <c r="J60" s="60" t="n">
        <v>0.0250786</v>
      </c>
      <c r="K60" s="59" t="n">
        <v>0.425184</v>
      </c>
    </row>
    <row r="61" customFormat="false" ht="13.5" hidden="false" customHeight="false" outlineLevel="0" collapsed="false">
      <c r="A61" s="61" t="s">
        <v>25</v>
      </c>
      <c r="B61" s="62" t="s">
        <v>26</v>
      </c>
      <c r="C61" s="62" t="n">
        <v>282</v>
      </c>
      <c r="D61" s="63" t="n">
        <v>4.872</v>
      </c>
      <c r="E61" s="64" t="n">
        <v>4.87969</v>
      </c>
      <c r="F61" s="63" t="n">
        <v>0.191138</v>
      </c>
      <c r="G61" s="62" t="n">
        <v>0.00769472</v>
      </c>
      <c r="H61" s="63" t="n">
        <v>0.49</v>
      </c>
      <c r="I61" s="64" t="n">
        <v>0.915184</v>
      </c>
      <c r="J61" s="63" t="n">
        <v>0.0250786</v>
      </c>
      <c r="K61" s="62" t="n">
        <v>0.425184</v>
      </c>
    </row>
    <row r="62" customFormat="false" ht="13.5" hidden="false" customHeight="false" outlineLevel="0" collapsed="false">
      <c r="A62" s="37" t="s">
        <v>123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3.5" hidden="false" customHeight="false" outlineLevel="0" collapsed="false">
      <c r="A63" s="65" t="s">
        <v>27</v>
      </c>
      <c r="B63" s="66" t="s">
        <v>28</v>
      </c>
      <c r="C63" s="66" t="n">
        <v>241</v>
      </c>
      <c r="D63" s="67" t="n">
        <v>5.636</v>
      </c>
      <c r="E63" s="68" t="n">
        <v>5.63644</v>
      </c>
      <c r="F63" s="67" t="n">
        <v>0.219059</v>
      </c>
      <c r="G63" s="66" t="n">
        <v>0.000443935</v>
      </c>
      <c r="H63" s="67" t="n">
        <v>0.36</v>
      </c>
      <c r="I63" s="68" t="n">
        <v>0.792083</v>
      </c>
      <c r="J63" s="67" t="n">
        <v>0.0262326</v>
      </c>
      <c r="K63" s="66" t="n">
        <v>0.432083</v>
      </c>
    </row>
    <row r="64" customFormat="false" ht="13.5" hidden="false" customHeight="false" outlineLevel="0" collapsed="false">
      <c r="A64" s="37" t="s">
        <v>123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3.5" hidden="false" customHeight="false" outlineLevel="0" collapsed="false">
      <c r="A65" s="65" t="s">
        <v>29</v>
      </c>
      <c r="B65" s="66" t="s">
        <v>30</v>
      </c>
      <c r="C65" s="66" t="n">
        <v>395</v>
      </c>
      <c r="D65" s="67" t="n">
        <v>3.718</v>
      </c>
      <c r="E65" s="68" t="n">
        <v>3.66146</v>
      </c>
      <c r="F65" s="67" t="n">
        <v>0.270216</v>
      </c>
      <c r="G65" s="66" t="n">
        <v>-0.0565417</v>
      </c>
      <c r="H65" s="67" t="n">
        <v>0.34</v>
      </c>
      <c r="I65" s="68" t="n">
        <v>0.985058</v>
      </c>
      <c r="J65" s="67" t="n">
        <v>0.0324199</v>
      </c>
      <c r="K65" s="66" t="n">
        <v>0.645058</v>
      </c>
    </row>
    <row r="66" customFormat="false" ht="13.5" hidden="false" customHeight="false" outlineLevel="0" collapsed="false">
      <c r="A66" s="37" t="s">
        <v>123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3.5" hidden="false" customHeight="false" outlineLevel="0" collapsed="false">
      <c r="A67" s="65" t="s">
        <v>31</v>
      </c>
      <c r="B67" s="66" t="s">
        <v>32</v>
      </c>
      <c r="C67" s="66" t="n">
        <v>241</v>
      </c>
      <c r="D67" s="67" t="n">
        <v>5.097</v>
      </c>
      <c r="E67" s="68" t="n">
        <v>5.09723</v>
      </c>
      <c r="F67" s="67" t="n">
        <v>0.0965194</v>
      </c>
      <c r="G67" s="66" t="n">
        <v>0.00023222</v>
      </c>
      <c r="H67" s="67" t="n">
        <v>0.3</v>
      </c>
      <c r="I67" s="68" t="n">
        <v>0.921029</v>
      </c>
      <c r="J67" s="67" t="n">
        <v>0.0207935</v>
      </c>
      <c r="K67" s="66" t="n">
        <v>0.621029</v>
      </c>
    </row>
    <row r="68" customFormat="false" ht="13.5" hidden="false" customHeight="false" outlineLevel="0" collapsed="false">
      <c r="A68" s="37" t="s">
        <v>123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A69" s="54" t="s">
        <v>33</v>
      </c>
      <c r="B69" s="55" t="s">
        <v>34</v>
      </c>
      <c r="C69" s="55" t="n">
        <v>241</v>
      </c>
      <c r="D69" s="56" t="n">
        <v>100.613</v>
      </c>
      <c r="E69" s="57" t="n">
        <v>100.613</v>
      </c>
      <c r="F69" s="56" t="n">
        <v>0.222712</v>
      </c>
      <c r="G69" s="55" t="n">
        <v>0.00038147</v>
      </c>
      <c r="H69" s="56" t="n">
        <v>0.03</v>
      </c>
      <c r="I69" s="57" t="n">
        <v>0.156324</v>
      </c>
      <c r="J69" s="56" t="n">
        <v>0.0049467</v>
      </c>
      <c r="K69" s="55" t="n">
        <v>0.126324</v>
      </c>
    </row>
    <row r="70" customFormat="false" ht="12.75" hidden="false" customHeight="false" outlineLevel="0" collapsed="false">
      <c r="A70" s="58" t="s">
        <v>33</v>
      </c>
      <c r="B70" s="59" t="s">
        <v>34</v>
      </c>
      <c r="C70" s="59" t="n">
        <v>292</v>
      </c>
      <c r="D70" s="60" t="n">
        <v>74.981</v>
      </c>
      <c r="E70" s="37" t="n">
        <v>74.7672</v>
      </c>
      <c r="F70" s="60" t="n">
        <v>0.221147</v>
      </c>
      <c r="G70" s="59" t="n">
        <v>-0.213799</v>
      </c>
      <c r="H70" s="60" t="n">
        <v>0.26</v>
      </c>
      <c r="I70" s="37" t="n">
        <v>0.586281</v>
      </c>
      <c r="J70" s="60" t="n">
        <v>0.00905974</v>
      </c>
      <c r="K70" s="59" t="n">
        <v>0.326281</v>
      </c>
    </row>
    <row r="71" customFormat="false" ht="12.75" hidden="false" customHeight="false" outlineLevel="0" collapsed="false">
      <c r="A71" s="58" t="s">
        <v>33</v>
      </c>
      <c r="B71" s="59" t="s">
        <v>34</v>
      </c>
      <c r="C71" s="59" t="n">
        <v>241</v>
      </c>
      <c r="D71" s="60" t="n">
        <v>50.177</v>
      </c>
      <c r="E71" s="37" t="n">
        <v>50.1768</v>
      </c>
      <c r="F71" s="60" t="n">
        <v>0.229938</v>
      </c>
      <c r="G71" s="59" t="n">
        <v>-0.000221252</v>
      </c>
      <c r="H71" s="60" t="n">
        <v>0.36</v>
      </c>
      <c r="I71" s="37" t="n">
        <v>1.2602</v>
      </c>
      <c r="J71" s="60" t="n">
        <v>0.0184798</v>
      </c>
      <c r="K71" s="59" t="n">
        <v>0.900203</v>
      </c>
    </row>
    <row r="72" customFormat="false" ht="12.75" hidden="false" customHeight="false" outlineLevel="0" collapsed="false">
      <c r="A72" s="58" t="s">
        <v>33</v>
      </c>
      <c r="B72" s="59" t="s">
        <v>34</v>
      </c>
      <c r="C72" s="59" t="n">
        <v>241</v>
      </c>
      <c r="D72" s="60" t="n">
        <v>40.709</v>
      </c>
      <c r="E72" s="37" t="n">
        <v>40.7086</v>
      </c>
      <c r="F72" s="60" t="n">
        <v>0.216697</v>
      </c>
      <c r="G72" s="59" t="n">
        <v>-0.000427246</v>
      </c>
      <c r="H72" s="60" t="n">
        <v>0.41</v>
      </c>
      <c r="I72" s="37" t="n">
        <v>1.84839</v>
      </c>
      <c r="J72" s="60" t="n">
        <v>0.0173874</v>
      </c>
      <c r="K72" s="59" t="n">
        <v>1.43839</v>
      </c>
    </row>
    <row r="73" customFormat="false" ht="12.75" hidden="false" customHeight="false" outlineLevel="0" collapsed="false">
      <c r="A73" s="58" t="s">
        <v>33</v>
      </c>
      <c r="B73" s="59" t="s">
        <v>34</v>
      </c>
      <c r="C73" s="59" t="n">
        <v>241</v>
      </c>
      <c r="D73" s="60" t="n">
        <v>30.119</v>
      </c>
      <c r="E73" s="37" t="n">
        <v>30.1193</v>
      </c>
      <c r="F73" s="60" t="n">
        <v>0.201803</v>
      </c>
      <c r="G73" s="59" t="n">
        <v>0.00031662</v>
      </c>
      <c r="H73" s="60" t="n">
        <v>0.48</v>
      </c>
      <c r="I73" s="37" t="n">
        <v>2.10247</v>
      </c>
      <c r="J73" s="60" t="n">
        <v>0.0314639</v>
      </c>
      <c r="K73" s="59" t="n">
        <v>1.62247</v>
      </c>
    </row>
    <row r="74" customFormat="false" ht="12.75" hidden="false" customHeight="false" outlineLevel="0" collapsed="false">
      <c r="A74" s="58" t="s">
        <v>33</v>
      </c>
      <c r="B74" s="59" t="s">
        <v>34</v>
      </c>
      <c r="C74" s="59" t="n">
        <v>241</v>
      </c>
      <c r="D74" s="60" t="n">
        <v>24.364</v>
      </c>
      <c r="E74" s="37" t="n">
        <v>24.3641</v>
      </c>
      <c r="F74" s="60" t="n">
        <v>0.16474</v>
      </c>
      <c r="G74" s="59" t="n">
        <v>8.2016E-005</v>
      </c>
      <c r="H74" s="60" t="n">
        <v>0.43</v>
      </c>
      <c r="I74" s="37" t="n">
        <v>1.43344</v>
      </c>
      <c r="J74" s="60" t="n">
        <v>0.0595423</v>
      </c>
      <c r="K74" s="59" t="n">
        <v>1.00344</v>
      </c>
    </row>
    <row r="75" customFormat="false" ht="12.75" hidden="false" customHeight="false" outlineLevel="0" collapsed="false">
      <c r="A75" s="58" t="s">
        <v>33</v>
      </c>
      <c r="B75" s="59" t="s">
        <v>34</v>
      </c>
      <c r="C75" s="59" t="n">
        <v>241</v>
      </c>
      <c r="D75" s="60" t="n">
        <v>19.927</v>
      </c>
      <c r="E75" s="37" t="n">
        <v>19.9269</v>
      </c>
      <c r="F75" s="60" t="n">
        <v>0.155057</v>
      </c>
      <c r="G75" s="59" t="n">
        <v>-7.82013E-005</v>
      </c>
      <c r="H75" s="60" t="n">
        <v>0.4</v>
      </c>
      <c r="I75" s="37" t="n">
        <v>1.08541</v>
      </c>
      <c r="J75" s="60" t="n">
        <v>0.0717093</v>
      </c>
      <c r="K75" s="59" t="n">
        <v>0.685407</v>
      </c>
    </row>
    <row r="76" customFormat="false" ht="12.75" hidden="false" customHeight="false" outlineLevel="0" collapsed="false">
      <c r="A76" s="58" t="s">
        <v>33</v>
      </c>
      <c r="B76" s="59" t="s">
        <v>34</v>
      </c>
      <c r="C76" s="59" t="n">
        <v>241</v>
      </c>
      <c r="D76" s="60" t="n">
        <v>15.362</v>
      </c>
      <c r="E76" s="37" t="n">
        <v>15.3619</v>
      </c>
      <c r="F76" s="60" t="n">
        <v>0.157128</v>
      </c>
      <c r="G76" s="59" t="n">
        <v>-0.000137329</v>
      </c>
      <c r="H76" s="60" t="n">
        <v>0.36</v>
      </c>
      <c r="I76" s="37" t="n">
        <v>0.814494</v>
      </c>
      <c r="J76" s="60" t="n">
        <v>0.0115127</v>
      </c>
      <c r="K76" s="59" t="n">
        <v>0.454494</v>
      </c>
    </row>
    <row r="77" customFormat="false" ht="12.75" hidden="false" customHeight="false" outlineLevel="0" collapsed="false">
      <c r="A77" s="58" t="s">
        <v>33</v>
      </c>
      <c r="B77" s="59" t="s">
        <v>34</v>
      </c>
      <c r="C77" s="59" t="n">
        <v>310</v>
      </c>
      <c r="D77" s="60" t="n">
        <v>9.924</v>
      </c>
      <c r="E77" s="37" t="n">
        <v>10.0977</v>
      </c>
      <c r="F77" s="60" t="n">
        <v>0.352134</v>
      </c>
      <c r="G77" s="59" t="n">
        <v>0.173726</v>
      </c>
      <c r="H77" s="60" t="n">
        <v>0.43</v>
      </c>
      <c r="I77" s="37" t="n">
        <v>0.707135</v>
      </c>
      <c r="J77" s="60" t="n">
        <v>0.0186195</v>
      </c>
      <c r="K77" s="59" t="n">
        <v>0.277135</v>
      </c>
    </row>
    <row r="78" customFormat="false" ht="12.75" hidden="false" customHeight="false" outlineLevel="0" collapsed="false">
      <c r="A78" s="58" t="s">
        <v>33</v>
      </c>
      <c r="B78" s="59" t="s">
        <v>34</v>
      </c>
      <c r="C78" s="59" t="n">
        <v>612</v>
      </c>
      <c r="D78" s="60" t="n">
        <v>5.355</v>
      </c>
      <c r="E78" s="37" t="n">
        <v>5.61055</v>
      </c>
      <c r="F78" s="60" t="n">
        <v>0.340748</v>
      </c>
      <c r="G78" s="59" t="n">
        <v>0.255552</v>
      </c>
      <c r="H78" s="60" t="n">
        <v>0.47</v>
      </c>
      <c r="I78" s="37" t="n">
        <v>0.48223</v>
      </c>
      <c r="J78" s="60" t="n">
        <v>0.0448993</v>
      </c>
      <c r="K78" s="59" t="n">
        <v>0.0122304</v>
      </c>
    </row>
    <row r="79" customFormat="false" ht="13.5" hidden="false" customHeight="false" outlineLevel="0" collapsed="false">
      <c r="A79" s="61" t="s">
        <v>33</v>
      </c>
      <c r="B79" s="62" t="s">
        <v>34</v>
      </c>
      <c r="C79" s="62" t="n">
        <v>316</v>
      </c>
      <c r="D79" s="63" t="n">
        <v>1.71</v>
      </c>
      <c r="E79" s="64" t="n">
        <v>1.77176</v>
      </c>
      <c r="F79" s="63" t="n">
        <v>0.147506</v>
      </c>
      <c r="G79" s="62" t="n">
        <v>0.0617563</v>
      </c>
      <c r="H79" s="63" t="n">
        <v>0.42</v>
      </c>
      <c r="I79" s="64" t="n">
        <v>0.393475</v>
      </c>
      <c r="J79" s="63" t="n">
        <v>0.0078552</v>
      </c>
      <c r="K79" s="62" t="n">
        <v>-0.0265253</v>
      </c>
    </row>
    <row r="80" customFormat="false" ht="13.5" hidden="false" customHeight="false" outlineLevel="0" collapsed="false">
      <c r="A80" s="37" t="s">
        <v>123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</row>
    <row r="81" customFormat="false" ht="13.5" hidden="false" customHeight="false" outlineLevel="0" collapsed="false">
      <c r="A81" s="65" t="s">
        <v>35</v>
      </c>
      <c r="B81" s="66" t="s">
        <v>36</v>
      </c>
      <c r="C81" s="66" t="n">
        <v>306</v>
      </c>
      <c r="D81" s="67" t="n">
        <v>4.523</v>
      </c>
      <c r="E81" s="68" t="n">
        <v>4.51186</v>
      </c>
      <c r="F81" s="67" t="n">
        <v>0.250415</v>
      </c>
      <c r="G81" s="66" t="n">
        <v>-0.011137</v>
      </c>
      <c r="H81" s="67" t="n">
        <v>0.22</v>
      </c>
      <c r="I81" s="68" t="n">
        <v>0.736663</v>
      </c>
      <c r="J81" s="67" t="n">
        <v>0.0147589</v>
      </c>
      <c r="K81" s="66" t="n">
        <v>0.516663</v>
      </c>
    </row>
    <row r="82" customFormat="false" ht="13.5" hidden="false" customHeight="false" outlineLevel="0" collapsed="false">
      <c r="A82" s="37" t="s">
        <v>123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</row>
    <row r="83" customFormat="false" ht="13.5" hidden="false" customHeight="false" outlineLevel="0" collapsed="false">
      <c r="A83" s="65" t="s">
        <v>37</v>
      </c>
      <c r="B83" s="66" t="s">
        <v>38</v>
      </c>
      <c r="C83" s="66" t="n">
        <v>241</v>
      </c>
      <c r="D83" s="67" t="n">
        <v>4.852</v>
      </c>
      <c r="E83" s="68" t="n">
        <v>4.85168</v>
      </c>
      <c r="F83" s="67" t="n">
        <v>0.116983</v>
      </c>
      <c r="G83" s="66" t="n">
        <v>-0.000323772</v>
      </c>
      <c r="H83" s="67" t="n">
        <v>0.37</v>
      </c>
      <c r="I83" s="68" t="n">
        <v>0.880784</v>
      </c>
      <c r="J83" s="67" t="n">
        <v>0.0341047</v>
      </c>
      <c r="K83" s="66" t="n">
        <v>0.510784</v>
      </c>
    </row>
    <row r="84" customFormat="false" ht="13.5" hidden="false" customHeight="false" outlineLevel="0" collapsed="false">
      <c r="A84" s="37" t="s">
        <v>123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</row>
    <row r="85" customFormat="false" ht="13.5" hidden="false" customHeight="false" outlineLevel="0" collapsed="false">
      <c r="A85" s="65" t="s">
        <v>39</v>
      </c>
      <c r="B85" s="66" t="s">
        <v>40</v>
      </c>
      <c r="C85" s="66" t="n">
        <v>241</v>
      </c>
      <c r="D85" s="67" t="n">
        <v>4.539</v>
      </c>
      <c r="E85" s="68" t="n">
        <v>4.5391</v>
      </c>
      <c r="F85" s="67" t="n">
        <v>0.0502703</v>
      </c>
      <c r="G85" s="66" t="n">
        <v>0.000103474</v>
      </c>
      <c r="H85" s="67" t="n">
        <v>0.29</v>
      </c>
      <c r="I85" s="68" t="n">
        <v>0.644062</v>
      </c>
      <c r="J85" s="67" t="n">
        <v>0.0106376</v>
      </c>
      <c r="K85" s="66" t="n">
        <v>0.354062</v>
      </c>
    </row>
    <row r="86" customFormat="false" ht="13.5" hidden="false" customHeight="false" outlineLevel="0" collapsed="false">
      <c r="A86" s="37" t="s">
        <v>123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</row>
    <row r="87" customFormat="false" ht="12.75" hidden="false" customHeight="false" outlineLevel="0" collapsed="false">
      <c r="A87" s="54" t="s">
        <v>41</v>
      </c>
      <c r="B87" s="55" t="s">
        <v>42</v>
      </c>
      <c r="C87" s="55" t="n">
        <v>241</v>
      </c>
      <c r="D87" s="56" t="n">
        <v>99.388</v>
      </c>
      <c r="E87" s="57" t="n">
        <v>99.3884</v>
      </c>
      <c r="F87" s="56" t="n">
        <v>0.291456</v>
      </c>
      <c r="G87" s="55" t="n">
        <v>0.000419617</v>
      </c>
      <c r="H87" s="56" t="n">
        <v>0.09</v>
      </c>
      <c r="I87" s="57" t="n">
        <v>0.223809</v>
      </c>
      <c r="J87" s="56" t="n">
        <v>0.0101799</v>
      </c>
      <c r="K87" s="55" t="n">
        <v>0.133809</v>
      </c>
    </row>
    <row r="88" customFormat="false" ht="12.75" hidden="false" customHeight="false" outlineLevel="0" collapsed="false">
      <c r="A88" s="58" t="s">
        <v>41</v>
      </c>
      <c r="B88" s="59" t="s">
        <v>42</v>
      </c>
      <c r="C88" s="59" t="n">
        <v>241</v>
      </c>
      <c r="D88" s="60" t="n">
        <v>74.801</v>
      </c>
      <c r="E88" s="37" t="n">
        <v>74.8007</v>
      </c>
      <c r="F88" s="60" t="n">
        <v>0.123716</v>
      </c>
      <c r="G88" s="59" t="n">
        <v>-0.000328064</v>
      </c>
      <c r="H88" s="60" t="n">
        <v>0.34</v>
      </c>
      <c r="I88" s="37" t="n">
        <v>0.562705</v>
      </c>
      <c r="J88" s="60" t="n">
        <v>0.0145342</v>
      </c>
      <c r="K88" s="59" t="n">
        <v>0.222705</v>
      </c>
    </row>
    <row r="89" customFormat="false" ht="12.75" hidden="false" customHeight="false" outlineLevel="0" collapsed="false">
      <c r="A89" s="58" t="s">
        <v>41</v>
      </c>
      <c r="B89" s="59" t="s">
        <v>42</v>
      </c>
      <c r="C89" s="59" t="n">
        <v>241</v>
      </c>
      <c r="D89" s="60" t="n">
        <v>50.171</v>
      </c>
      <c r="E89" s="37" t="n">
        <v>50.1709</v>
      </c>
      <c r="F89" s="60" t="n">
        <v>0.0925346</v>
      </c>
      <c r="G89" s="59" t="n">
        <v>-8.39233E-005</v>
      </c>
      <c r="H89" s="60" t="n">
        <v>0.57</v>
      </c>
      <c r="I89" s="37" t="n">
        <v>1.58512</v>
      </c>
      <c r="J89" s="60" t="n">
        <v>0.0178281</v>
      </c>
      <c r="K89" s="59" t="n">
        <v>1.01512</v>
      </c>
    </row>
    <row r="90" customFormat="false" ht="12.75" hidden="false" customHeight="false" outlineLevel="0" collapsed="false">
      <c r="A90" s="58" t="s">
        <v>41</v>
      </c>
      <c r="B90" s="59" t="s">
        <v>42</v>
      </c>
      <c r="C90" s="59" t="n">
        <v>241</v>
      </c>
      <c r="D90" s="60" t="n">
        <v>40.179</v>
      </c>
      <c r="E90" s="37" t="n">
        <v>40.1794</v>
      </c>
      <c r="F90" s="60" t="n">
        <v>0.104665</v>
      </c>
      <c r="G90" s="59" t="n">
        <v>0.000419617</v>
      </c>
      <c r="H90" s="60" t="n">
        <v>0.53</v>
      </c>
      <c r="I90" s="37" t="n">
        <v>1.64757</v>
      </c>
      <c r="J90" s="60" t="n">
        <v>0.0190442</v>
      </c>
      <c r="K90" s="59" t="n">
        <v>1.11757</v>
      </c>
    </row>
    <row r="91" customFormat="false" ht="12.75" hidden="false" customHeight="false" outlineLevel="0" collapsed="false">
      <c r="A91" s="58" t="s">
        <v>41</v>
      </c>
      <c r="B91" s="59" t="s">
        <v>42</v>
      </c>
      <c r="C91" s="59" t="n">
        <v>241</v>
      </c>
      <c r="D91" s="60" t="n">
        <v>30.087</v>
      </c>
      <c r="E91" s="37" t="n">
        <v>30.0868</v>
      </c>
      <c r="F91" s="60" t="n">
        <v>0.155895</v>
      </c>
      <c r="G91" s="59" t="n">
        <v>-0.000225067</v>
      </c>
      <c r="H91" s="60" t="n">
        <v>0.41</v>
      </c>
      <c r="I91" s="37" t="n">
        <v>1.48791</v>
      </c>
      <c r="J91" s="60" t="n">
        <v>0.0301615</v>
      </c>
      <c r="K91" s="59" t="n">
        <v>1.07791</v>
      </c>
    </row>
    <row r="92" customFormat="false" ht="12.75" hidden="false" customHeight="false" outlineLevel="0" collapsed="false">
      <c r="A92" s="58" t="s">
        <v>41</v>
      </c>
      <c r="B92" s="59" t="s">
        <v>42</v>
      </c>
      <c r="C92" s="59" t="n">
        <v>241</v>
      </c>
      <c r="D92" s="60" t="n">
        <v>25.134</v>
      </c>
      <c r="E92" s="37" t="n">
        <v>25.1342</v>
      </c>
      <c r="F92" s="60" t="n">
        <v>0.237469</v>
      </c>
      <c r="G92" s="59" t="n">
        <v>0.000240326</v>
      </c>
      <c r="H92" s="60" t="n">
        <v>0.39</v>
      </c>
      <c r="I92" s="37" t="n">
        <v>1.3474</v>
      </c>
      <c r="J92" s="60" t="n">
        <v>0.0240664</v>
      </c>
      <c r="K92" s="59" t="n">
        <v>0.957398</v>
      </c>
    </row>
    <row r="93" customFormat="false" ht="12.75" hidden="false" customHeight="false" outlineLevel="0" collapsed="false">
      <c r="A93" s="58" t="s">
        <v>41</v>
      </c>
      <c r="B93" s="59" t="s">
        <v>42</v>
      </c>
      <c r="C93" s="59" t="n">
        <v>241</v>
      </c>
      <c r="D93" s="60" t="n">
        <v>20.477</v>
      </c>
      <c r="E93" s="37" t="n">
        <v>20.4773</v>
      </c>
      <c r="F93" s="60" t="n">
        <v>0.150195</v>
      </c>
      <c r="G93" s="59" t="n">
        <v>0.000331879</v>
      </c>
      <c r="H93" s="60" t="n">
        <v>0.36</v>
      </c>
      <c r="I93" s="37" t="n">
        <v>1.18426</v>
      </c>
      <c r="J93" s="60" t="n">
        <v>0.0218377</v>
      </c>
      <c r="K93" s="59" t="n">
        <v>0.824257</v>
      </c>
    </row>
    <row r="94" customFormat="false" ht="12.75" hidden="false" customHeight="false" outlineLevel="0" collapsed="false">
      <c r="A94" s="58" t="s">
        <v>41</v>
      </c>
      <c r="B94" s="59" t="s">
        <v>42</v>
      </c>
      <c r="C94" s="59" t="n">
        <v>241</v>
      </c>
      <c r="D94" s="60" t="n">
        <v>14.927</v>
      </c>
      <c r="E94" s="37" t="n">
        <v>14.9273</v>
      </c>
      <c r="F94" s="60" t="n">
        <v>0.152008</v>
      </c>
      <c r="G94" s="59" t="n">
        <v>0.000286102</v>
      </c>
      <c r="H94" s="60" t="n">
        <v>0.34</v>
      </c>
      <c r="I94" s="37" t="n">
        <v>0.884925</v>
      </c>
      <c r="J94" s="60" t="n">
        <v>0.0229475</v>
      </c>
      <c r="K94" s="59" t="n">
        <v>0.544925</v>
      </c>
    </row>
    <row r="95" customFormat="false" ht="12.75" hidden="false" customHeight="false" outlineLevel="0" collapsed="false">
      <c r="A95" s="58" t="s">
        <v>41</v>
      </c>
      <c r="B95" s="59" t="s">
        <v>42</v>
      </c>
      <c r="C95" s="59" t="n">
        <v>241</v>
      </c>
      <c r="D95" s="60" t="n">
        <v>10.209</v>
      </c>
      <c r="E95" s="37" t="n">
        <v>10.2091</v>
      </c>
      <c r="F95" s="60" t="n">
        <v>0.128907</v>
      </c>
      <c r="G95" s="59" t="n">
        <v>5.05447E-005</v>
      </c>
      <c r="H95" s="60" t="n">
        <v>0.29</v>
      </c>
      <c r="I95" s="37" t="n">
        <v>0.702639</v>
      </c>
      <c r="J95" s="60" t="n">
        <v>0.0138915</v>
      </c>
      <c r="K95" s="59" t="n">
        <v>0.412639</v>
      </c>
    </row>
    <row r="96" customFormat="false" ht="12.75" hidden="false" customHeight="false" outlineLevel="0" collapsed="false">
      <c r="A96" s="58" t="s">
        <v>41</v>
      </c>
      <c r="B96" s="59" t="s">
        <v>42</v>
      </c>
      <c r="C96" s="59" t="n">
        <v>241</v>
      </c>
      <c r="D96" s="60" t="n">
        <v>5.379</v>
      </c>
      <c r="E96" s="37" t="n">
        <v>5.37937</v>
      </c>
      <c r="F96" s="60" t="n">
        <v>0.13508</v>
      </c>
      <c r="G96" s="59" t="n">
        <v>0.000369072</v>
      </c>
      <c r="H96" s="60" t="n">
        <v>0.25</v>
      </c>
      <c r="I96" s="37" t="n">
        <v>0.529896</v>
      </c>
      <c r="J96" s="60" t="n">
        <v>0.0164705</v>
      </c>
      <c r="K96" s="59" t="n">
        <v>0.279896</v>
      </c>
    </row>
    <row r="97" customFormat="false" ht="13.5" hidden="false" customHeight="false" outlineLevel="0" collapsed="false">
      <c r="A97" s="61" t="s">
        <v>41</v>
      </c>
      <c r="B97" s="62" t="s">
        <v>42</v>
      </c>
      <c r="C97" s="62" t="n">
        <v>241</v>
      </c>
      <c r="D97" s="63" t="n">
        <v>1.875</v>
      </c>
      <c r="E97" s="64" t="n">
        <v>1.87452</v>
      </c>
      <c r="F97" s="63" t="n">
        <v>0.0513376</v>
      </c>
      <c r="G97" s="62" t="n">
        <v>-0.000477195</v>
      </c>
      <c r="H97" s="63" t="n">
        <v>0.29</v>
      </c>
      <c r="I97" s="64" t="n">
        <v>0.510004</v>
      </c>
      <c r="J97" s="63" t="n">
        <v>0.0182603</v>
      </c>
      <c r="K97" s="62" t="n">
        <v>0.220004</v>
      </c>
    </row>
    <row r="98" customFormat="false" ht="13.5" hidden="false" customHeight="false" outlineLevel="0" collapsed="false">
      <c r="A98" s="37" t="s">
        <v>123</v>
      </c>
      <c r="B98" s="37"/>
      <c r="C98" s="37"/>
      <c r="D98" s="37"/>
      <c r="E98" s="37"/>
      <c r="F98" s="37"/>
      <c r="G98" s="37"/>
      <c r="H98" s="37"/>
      <c r="I98" s="37"/>
      <c r="J98" s="37"/>
      <c r="K98" s="37"/>
    </row>
    <row r="99" customFormat="false" ht="12.75" hidden="false" customHeight="false" outlineLevel="0" collapsed="false">
      <c r="A99" s="54" t="s">
        <v>43</v>
      </c>
      <c r="B99" s="55" t="s">
        <v>44</v>
      </c>
      <c r="C99" s="55" t="n">
        <v>391</v>
      </c>
      <c r="D99" s="56" t="n">
        <v>60.651</v>
      </c>
      <c r="E99" s="57" t="n">
        <v>60.7101</v>
      </c>
      <c r="F99" s="56" t="n">
        <v>0.176911</v>
      </c>
      <c r="G99" s="55" t="n">
        <v>0.0590744</v>
      </c>
      <c r="H99" s="56" t="n">
        <v>0.51</v>
      </c>
      <c r="I99" s="57" t="n">
        <v>1.37528</v>
      </c>
      <c r="J99" s="56" t="n">
        <v>0.0202552</v>
      </c>
      <c r="K99" s="55" t="n">
        <v>0.865276</v>
      </c>
    </row>
    <row r="100" customFormat="false" ht="12.75" hidden="false" customHeight="false" outlineLevel="0" collapsed="false">
      <c r="A100" s="58" t="s">
        <v>43</v>
      </c>
      <c r="B100" s="59" t="s">
        <v>44</v>
      </c>
      <c r="C100" s="59" t="n">
        <v>375</v>
      </c>
      <c r="D100" s="60" t="n">
        <v>31.017</v>
      </c>
      <c r="E100" s="37" t="n">
        <v>30.9469</v>
      </c>
      <c r="F100" s="60" t="n">
        <v>0.194971</v>
      </c>
      <c r="G100" s="59" t="n">
        <v>-0.070137</v>
      </c>
      <c r="H100" s="60" t="n">
        <v>0.43</v>
      </c>
      <c r="I100" s="37" t="n">
        <v>1.28149</v>
      </c>
      <c r="J100" s="60" t="n">
        <v>0.0258009</v>
      </c>
      <c r="K100" s="59" t="n">
        <v>0.851485</v>
      </c>
    </row>
    <row r="101" customFormat="false" ht="12.75" hidden="false" customHeight="false" outlineLevel="0" collapsed="false">
      <c r="A101" s="58" t="s">
        <v>43</v>
      </c>
      <c r="B101" s="59" t="s">
        <v>44</v>
      </c>
      <c r="C101" s="59" t="n">
        <v>382</v>
      </c>
      <c r="D101" s="60" t="n">
        <v>14.077</v>
      </c>
      <c r="E101" s="37" t="n">
        <v>14.1049</v>
      </c>
      <c r="F101" s="60" t="n">
        <v>0.108219</v>
      </c>
      <c r="G101" s="59" t="n">
        <v>0.0278959</v>
      </c>
      <c r="H101" s="60" t="n">
        <v>0.34</v>
      </c>
      <c r="I101" s="37" t="n">
        <v>0.424623</v>
      </c>
      <c r="J101" s="60" t="n">
        <v>0.0123051</v>
      </c>
      <c r="K101" s="59" t="n">
        <v>0.084623</v>
      </c>
    </row>
    <row r="102" customFormat="false" ht="12.75" hidden="false" customHeight="false" outlineLevel="0" collapsed="false">
      <c r="A102" s="58" t="s">
        <v>43</v>
      </c>
      <c r="B102" s="59" t="s">
        <v>44</v>
      </c>
      <c r="C102" s="59" t="n">
        <v>572</v>
      </c>
      <c r="D102" s="60" t="n">
        <v>6.013</v>
      </c>
      <c r="E102" s="37" t="n">
        <v>5.71817</v>
      </c>
      <c r="F102" s="60" t="n">
        <v>0.425411</v>
      </c>
      <c r="G102" s="59" t="n">
        <v>-0.294829</v>
      </c>
      <c r="H102" s="60" t="n">
        <v>0.32</v>
      </c>
      <c r="I102" s="37" t="n">
        <v>0.297792</v>
      </c>
      <c r="J102" s="60" t="n">
        <v>0.00921339</v>
      </c>
      <c r="K102" s="59" t="n">
        <v>-0.022208</v>
      </c>
    </row>
    <row r="103" customFormat="false" ht="13.5" hidden="false" customHeight="false" outlineLevel="0" collapsed="false">
      <c r="A103" s="61" t="s">
        <v>43</v>
      </c>
      <c r="B103" s="62" t="s">
        <v>44</v>
      </c>
      <c r="C103" s="62" t="n">
        <v>328</v>
      </c>
      <c r="D103" s="63" t="n">
        <v>2.164</v>
      </c>
      <c r="E103" s="64" t="n">
        <v>2.19195</v>
      </c>
      <c r="F103" s="63" t="n">
        <v>0.129865</v>
      </c>
      <c r="G103" s="62" t="n">
        <v>0.0279543</v>
      </c>
      <c r="H103" s="63" t="n">
        <v>0.32</v>
      </c>
      <c r="I103" s="64" t="n">
        <v>0.267293</v>
      </c>
      <c r="J103" s="63" t="n">
        <v>0.00993987</v>
      </c>
      <c r="K103" s="62" t="n">
        <v>-0.0527073</v>
      </c>
    </row>
    <row r="104" customFormat="false" ht="13.5" hidden="false" customHeight="false" outlineLevel="0" collapsed="false">
      <c r="A104" s="37" t="s">
        <v>123</v>
      </c>
      <c r="B104" s="37"/>
      <c r="C104" s="37"/>
      <c r="D104" s="37"/>
      <c r="E104" s="37"/>
      <c r="F104" s="37"/>
      <c r="G104" s="37"/>
      <c r="H104" s="37"/>
      <c r="I104" s="37"/>
      <c r="J104" s="37"/>
      <c r="K104" s="37"/>
    </row>
    <row r="105" customFormat="false" ht="13.5" hidden="false" customHeight="false" outlineLevel="0" collapsed="false">
      <c r="A105" s="65" t="s">
        <v>45</v>
      </c>
      <c r="B105" s="66" t="s">
        <v>46</v>
      </c>
      <c r="C105" s="66" t="n">
        <v>241</v>
      </c>
      <c r="D105" s="67" t="n">
        <v>4.61</v>
      </c>
      <c r="E105" s="68" t="n">
        <v>4.60956</v>
      </c>
      <c r="F105" s="67" t="n">
        <v>0.168934</v>
      </c>
      <c r="G105" s="66" t="n">
        <v>-0.000440121</v>
      </c>
      <c r="H105" s="67" t="n">
        <v>0.23</v>
      </c>
      <c r="I105" s="68" t="n">
        <v>0.759934</v>
      </c>
      <c r="J105" s="67" t="n">
        <v>0.0283811</v>
      </c>
      <c r="K105" s="66" t="n">
        <v>0.529934</v>
      </c>
    </row>
    <row r="106" customFormat="false" ht="13.5" hidden="false" customHeight="false" outlineLevel="0" collapsed="false">
      <c r="A106" s="37" t="s">
        <v>123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37"/>
    </row>
    <row r="107" customFormat="false" ht="13.5" hidden="false" customHeight="false" outlineLevel="0" collapsed="false">
      <c r="A107" s="65" t="s">
        <v>47</v>
      </c>
      <c r="B107" s="66" t="s">
        <v>48</v>
      </c>
      <c r="C107" s="66" t="n">
        <v>241</v>
      </c>
      <c r="D107" s="67" t="n">
        <v>4.931</v>
      </c>
      <c r="E107" s="68" t="n">
        <v>4.93136</v>
      </c>
      <c r="F107" s="67" t="n">
        <v>0.0766487</v>
      </c>
      <c r="G107" s="66" t="n">
        <v>0.000360966</v>
      </c>
      <c r="H107" s="67" t="n">
        <v>0.26</v>
      </c>
      <c r="I107" s="68" t="n">
        <v>0.618494</v>
      </c>
      <c r="J107" s="67" t="n">
        <v>0.0315132</v>
      </c>
      <c r="K107" s="66" t="n">
        <v>0.358494</v>
      </c>
    </row>
    <row r="108" customFormat="false" ht="13.5" hidden="false" customHeight="false" outlineLevel="0" collapsed="false">
      <c r="A108" s="37" t="s">
        <v>123</v>
      </c>
      <c r="B108" s="37"/>
      <c r="C108" s="37"/>
      <c r="D108" s="37"/>
      <c r="E108" s="37"/>
      <c r="F108" s="37"/>
      <c r="G108" s="37"/>
      <c r="H108" s="37"/>
      <c r="I108" s="37"/>
      <c r="J108" s="37"/>
      <c r="K108" s="37"/>
    </row>
    <row r="109" customFormat="false" ht="13.5" hidden="false" customHeight="false" outlineLevel="0" collapsed="false">
      <c r="A109" s="65" t="s">
        <v>49</v>
      </c>
      <c r="B109" s="66" t="s">
        <v>50</v>
      </c>
      <c r="C109" s="66" t="n">
        <v>241</v>
      </c>
      <c r="D109" s="67" t="n">
        <v>4.614</v>
      </c>
      <c r="E109" s="68" t="n">
        <v>4.61399</v>
      </c>
      <c r="F109" s="67" t="n">
        <v>0.102915</v>
      </c>
      <c r="G109" s="66" t="n">
        <v>-1.23978E-005</v>
      </c>
      <c r="H109" s="67" t="n">
        <v>0.25</v>
      </c>
      <c r="I109" s="68" t="n">
        <v>0.240261</v>
      </c>
      <c r="J109" s="67" t="n">
        <v>0.00547286</v>
      </c>
      <c r="K109" s="66" t="n">
        <v>-0.00973859</v>
      </c>
    </row>
    <row r="110" customFormat="false" ht="13.5" hidden="false" customHeight="false" outlineLevel="0" collapsed="false">
      <c r="A110" s="37" t="s">
        <v>123</v>
      </c>
      <c r="B110" s="37"/>
      <c r="C110" s="37"/>
      <c r="D110" s="37"/>
      <c r="E110" s="37"/>
      <c r="F110" s="37"/>
      <c r="G110" s="37"/>
      <c r="H110" s="37"/>
      <c r="I110" s="37"/>
      <c r="J110" s="37"/>
      <c r="K110" s="37"/>
    </row>
    <row r="111" customFormat="false" ht="12.75" hidden="false" customHeight="false" outlineLevel="0" collapsed="false">
      <c r="A111" s="54" t="s">
        <v>51</v>
      </c>
      <c r="B111" s="55" t="s">
        <v>52</v>
      </c>
      <c r="C111" s="55" t="n">
        <v>241</v>
      </c>
      <c r="D111" s="56" t="n">
        <v>99.413</v>
      </c>
      <c r="E111" s="57" t="n">
        <v>99.4135</v>
      </c>
      <c r="F111" s="56" t="n">
        <v>0.154993</v>
      </c>
      <c r="G111" s="55" t="n">
        <v>0.000480652</v>
      </c>
      <c r="H111" s="56" t="n">
        <v>0.07</v>
      </c>
      <c r="I111" s="57" t="n">
        <v>0.196274</v>
      </c>
      <c r="J111" s="56" t="n">
        <v>0.00944015</v>
      </c>
      <c r="K111" s="55" t="n">
        <v>0.126274</v>
      </c>
    </row>
    <row r="112" customFormat="false" ht="12.75" hidden="false" customHeight="false" outlineLevel="0" collapsed="false">
      <c r="A112" s="58" t="s">
        <v>51</v>
      </c>
      <c r="B112" s="59" t="s">
        <v>52</v>
      </c>
      <c r="C112" s="59" t="n">
        <v>302</v>
      </c>
      <c r="D112" s="60" t="n">
        <v>75.901</v>
      </c>
      <c r="E112" s="37" t="n">
        <v>75.7514</v>
      </c>
      <c r="F112" s="60" t="n">
        <v>0.189328</v>
      </c>
      <c r="G112" s="59" t="n">
        <v>-0.149597</v>
      </c>
      <c r="H112" s="60" t="n">
        <v>0.14</v>
      </c>
      <c r="I112" s="37" t="n">
        <v>0.305659</v>
      </c>
      <c r="J112" s="60" t="n">
        <v>0.00972203</v>
      </c>
      <c r="K112" s="59" t="n">
        <v>0.165659</v>
      </c>
    </row>
    <row r="113" customFormat="false" ht="12.75" hidden="false" customHeight="false" outlineLevel="0" collapsed="false">
      <c r="A113" s="58" t="s">
        <v>51</v>
      </c>
      <c r="B113" s="59" t="s">
        <v>52</v>
      </c>
      <c r="C113" s="59" t="n">
        <v>241</v>
      </c>
      <c r="D113" s="60" t="n">
        <v>50.575</v>
      </c>
      <c r="E113" s="37" t="n">
        <v>50.5745</v>
      </c>
      <c r="F113" s="60" t="n">
        <v>0.186998</v>
      </c>
      <c r="G113" s="59" t="n">
        <v>-0.000495911</v>
      </c>
      <c r="H113" s="60" t="n">
        <v>0.42</v>
      </c>
      <c r="I113" s="37" t="n">
        <v>0.920448</v>
      </c>
      <c r="J113" s="60" t="n">
        <v>0.0262853</v>
      </c>
      <c r="K113" s="59" t="n">
        <v>0.500448</v>
      </c>
    </row>
    <row r="114" customFormat="false" ht="12.75" hidden="false" customHeight="false" outlineLevel="0" collapsed="false">
      <c r="A114" s="58" t="s">
        <v>51</v>
      </c>
      <c r="B114" s="59" t="s">
        <v>52</v>
      </c>
      <c r="C114" s="59" t="n">
        <v>241</v>
      </c>
      <c r="D114" s="60" t="n">
        <v>39.958</v>
      </c>
      <c r="E114" s="37" t="n">
        <v>39.9583</v>
      </c>
      <c r="F114" s="60" t="n">
        <v>0.1132</v>
      </c>
      <c r="G114" s="59" t="n">
        <v>0.000282288</v>
      </c>
      <c r="H114" s="60" t="n">
        <v>0.66</v>
      </c>
      <c r="I114" s="37" t="n">
        <v>1.82191</v>
      </c>
      <c r="J114" s="60" t="n">
        <v>0.0223971</v>
      </c>
      <c r="K114" s="59" t="n">
        <v>1.16191</v>
      </c>
    </row>
    <row r="115" customFormat="false" ht="12.75" hidden="false" customHeight="false" outlineLevel="0" collapsed="false">
      <c r="A115" s="58" t="s">
        <v>51</v>
      </c>
      <c r="B115" s="59" t="s">
        <v>52</v>
      </c>
      <c r="C115" s="59" t="n">
        <v>241</v>
      </c>
      <c r="D115" s="60" t="n">
        <v>30.212</v>
      </c>
      <c r="E115" s="37" t="n">
        <v>30.2124</v>
      </c>
      <c r="F115" s="60" t="n">
        <v>0.228446</v>
      </c>
      <c r="G115" s="59" t="n">
        <v>0.000423431</v>
      </c>
      <c r="H115" s="60" t="n">
        <v>0.93</v>
      </c>
      <c r="I115" s="37" t="n">
        <v>3.27258</v>
      </c>
      <c r="J115" s="60" t="n">
        <v>0.0474781</v>
      </c>
      <c r="K115" s="59" t="n">
        <v>2.34258</v>
      </c>
    </row>
    <row r="116" customFormat="false" ht="12.75" hidden="false" customHeight="false" outlineLevel="0" collapsed="false">
      <c r="A116" s="58" t="s">
        <v>51</v>
      </c>
      <c r="B116" s="59" t="s">
        <v>52</v>
      </c>
      <c r="C116" s="59" t="n">
        <v>241</v>
      </c>
      <c r="D116" s="60" t="n">
        <v>25.063</v>
      </c>
      <c r="E116" s="37" t="n">
        <v>25.0633</v>
      </c>
      <c r="F116" s="60" t="n">
        <v>0.151124</v>
      </c>
      <c r="G116" s="59" t="n">
        <v>0.000314713</v>
      </c>
      <c r="H116" s="60" t="n">
        <v>0.65</v>
      </c>
      <c r="I116" s="37" t="n">
        <v>2.27796</v>
      </c>
      <c r="J116" s="60" t="n">
        <v>0.0286885</v>
      </c>
      <c r="K116" s="59" t="n">
        <v>1.62796</v>
      </c>
    </row>
    <row r="117" customFormat="false" ht="12.75" hidden="false" customHeight="false" outlineLevel="0" collapsed="false">
      <c r="A117" s="58" t="s">
        <v>51</v>
      </c>
      <c r="B117" s="59" t="s">
        <v>52</v>
      </c>
      <c r="C117" s="59" t="n">
        <v>241</v>
      </c>
      <c r="D117" s="60" t="n">
        <v>20.145</v>
      </c>
      <c r="E117" s="37" t="n">
        <v>20.1451</v>
      </c>
      <c r="F117" s="60" t="n">
        <v>0.0844985</v>
      </c>
      <c r="G117" s="59" t="n">
        <v>0.000131607</v>
      </c>
      <c r="H117" s="60" t="n">
        <v>0.61</v>
      </c>
      <c r="I117" s="37" t="n">
        <v>1.82943</v>
      </c>
      <c r="J117" s="60" t="n">
        <v>0.0238604</v>
      </c>
      <c r="K117" s="59" t="n">
        <v>1.21943</v>
      </c>
    </row>
    <row r="118" customFormat="false" ht="12.75" hidden="false" customHeight="false" outlineLevel="0" collapsed="false">
      <c r="A118" s="58" t="s">
        <v>51</v>
      </c>
      <c r="B118" s="59" t="s">
        <v>52</v>
      </c>
      <c r="C118" s="59" t="n">
        <v>241</v>
      </c>
      <c r="D118" s="60" t="n">
        <v>15.315</v>
      </c>
      <c r="E118" s="37" t="n">
        <v>15.315</v>
      </c>
      <c r="F118" s="60" t="n">
        <v>0.20307</v>
      </c>
      <c r="G118" s="59" t="n">
        <v>2.09808E-005</v>
      </c>
      <c r="H118" s="60" t="n">
        <v>0.51</v>
      </c>
      <c r="I118" s="37" t="n">
        <v>1.41855</v>
      </c>
      <c r="J118" s="60" t="n">
        <v>0.015104</v>
      </c>
      <c r="K118" s="59" t="n">
        <v>0.908548</v>
      </c>
    </row>
    <row r="119" customFormat="false" ht="12.75" hidden="false" customHeight="false" outlineLevel="0" collapsed="false">
      <c r="A119" s="58" t="s">
        <v>51</v>
      </c>
      <c r="B119" s="59" t="s">
        <v>52</v>
      </c>
      <c r="C119" s="59" t="n">
        <v>241</v>
      </c>
      <c r="D119" s="60" t="n">
        <v>10.495</v>
      </c>
      <c r="E119" s="37" t="n">
        <v>10.495</v>
      </c>
      <c r="F119" s="60" t="n">
        <v>0.0895836</v>
      </c>
      <c r="G119" s="59" t="n">
        <v>4.57764E-005</v>
      </c>
      <c r="H119" s="60" t="n">
        <v>0.37</v>
      </c>
      <c r="I119" s="37" t="n">
        <v>0.870552</v>
      </c>
      <c r="J119" s="60" t="n">
        <v>0.0205036</v>
      </c>
      <c r="K119" s="59" t="n">
        <v>0.500552</v>
      </c>
    </row>
    <row r="120" customFormat="false" ht="12.75" hidden="false" customHeight="false" outlineLevel="0" collapsed="false">
      <c r="A120" s="58" t="s">
        <v>51</v>
      </c>
      <c r="B120" s="59" t="s">
        <v>52</v>
      </c>
      <c r="C120" s="59" t="n">
        <v>392</v>
      </c>
      <c r="D120" s="60" t="n">
        <v>5.22</v>
      </c>
      <c r="E120" s="37" t="n">
        <v>5.06873</v>
      </c>
      <c r="F120" s="60" t="n">
        <v>0.308231</v>
      </c>
      <c r="G120" s="59" t="n">
        <v>-0.151265</v>
      </c>
      <c r="H120" s="60" t="n">
        <v>0.4</v>
      </c>
      <c r="I120" s="37" t="n">
        <v>0.740265</v>
      </c>
      <c r="J120" s="60" t="n">
        <v>0.0159515</v>
      </c>
      <c r="K120" s="59" t="n">
        <v>0.340265</v>
      </c>
    </row>
    <row r="121" customFormat="false" ht="13.5" hidden="false" customHeight="false" outlineLevel="0" collapsed="false">
      <c r="A121" s="61" t="s">
        <v>51</v>
      </c>
      <c r="B121" s="62" t="s">
        <v>52</v>
      </c>
      <c r="C121" s="62" t="n">
        <v>304</v>
      </c>
      <c r="D121" s="63" t="n">
        <v>1.903</v>
      </c>
      <c r="E121" s="64" t="n">
        <v>2.11046</v>
      </c>
      <c r="F121" s="63" t="n">
        <v>0.161252</v>
      </c>
      <c r="G121" s="62" t="n">
        <v>0.207457</v>
      </c>
      <c r="H121" s="63" t="n">
        <v>0.46</v>
      </c>
      <c r="I121" s="64" t="n">
        <v>0.728</v>
      </c>
      <c r="J121" s="63" t="n">
        <v>0.0167535</v>
      </c>
      <c r="K121" s="62" t="n">
        <v>0.268</v>
      </c>
    </row>
    <row r="122" customFormat="false" ht="13.5" hidden="false" customHeight="false" outlineLevel="0" collapsed="false">
      <c r="A122" s="37" t="s">
        <v>123</v>
      </c>
      <c r="B122" s="37"/>
      <c r="C122" s="37"/>
      <c r="D122" s="37"/>
      <c r="E122" s="37"/>
      <c r="F122" s="37"/>
      <c r="G122" s="37"/>
      <c r="H122" s="37"/>
      <c r="I122" s="37"/>
      <c r="J122" s="37"/>
      <c r="K122" s="37"/>
    </row>
    <row r="123" customFormat="false" ht="12.75" hidden="false" customHeight="false" outlineLevel="0" collapsed="false">
      <c r="A123" s="54" t="s">
        <v>53</v>
      </c>
      <c r="B123" s="55" t="s">
        <v>54</v>
      </c>
      <c r="C123" s="55" t="n">
        <v>241</v>
      </c>
      <c r="D123" s="56" t="n">
        <v>29.393</v>
      </c>
      <c r="E123" s="57" t="n">
        <v>29.3931</v>
      </c>
      <c r="F123" s="56" t="n">
        <v>0.37862</v>
      </c>
      <c r="G123" s="55" t="n">
        <v>9.91821E-005</v>
      </c>
      <c r="H123" s="56" t="n">
        <v>0.35</v>
      </c>
      <c r="I123" s="57" t="n">
        <v>1.13096</v>
      </c>
      <c r="J123" s="56" t="n">
        <v>0.0425427</v>
      </c>
      <c r="K123" s="55" t="n">
        <v>0.780963</v>
      </c>
    </row>
    <row r="124" customFormat="false" ht="12.75" hidden="false" customHeight="false" outlineLevel="0" collapsed="false">
      <c r="A124" s="58" t="s">
        <v>53</v>
      </c>
      <c r="B124" s="59" t="s">
        <v>54</v>
      </c>
      <c r="C124" s="59" t="n">
        <v>241</v>
      </c>
      <c r="D124" s="60" t="n">
        <v>19.882</v>
      </c>
      <c r="E124" s="37" t="n">
        <v>19.8818</v>
      </c>
      <c r="F124" s="60" t="n">
        <v>0.108283</v>
      </c>
      <c r="G124" s="59" t="n">
        <v>-0.000169754</v>
      </c>
      <c r="H124" s="60" t="n">
        <v>0.31</v>
      </c>
      <c r="I124" s="37" t="n">
        <v>1.004</v>
      </c>
      <c r="J124" s="60" t="n">
        <v>0.0636477</v>
      </c>
      <c r="K124" s="59" t="n">
        <v>0.694</v>
      </c>
    </row>
    <row r="125" customFormat="false" ht="12.75" hidden="false" customHeight="false" outlineLevel="0" collapsed="false">
      <c r="A125" s="58" t="s">
        <v>53</v>
      </c>
      <c r="B125" s="59" t="s">
        <v>54</v>
      </c>
      <c r="C125" s="59" t="n">
        <v>241</v>
      </c>
      <c r="D125" s="60" t="n">
        <v>9.767</v>
      </c>
      <c r="E125" s="37" t="n">
        <v>9.76675</v>
      </c>
      <c r="F125" s="60" t="n">
        <v>0.151226</v>
      </c>
      <c r="G125" s="59" t="n">
        <v>-0.000253677</v>
      </c>
      <c r="H125" s="60" t="n">
        <v>0.34</v>
      </c>
      <c r="I125" s="37" t="n">
        <v>0.916793</v>
      </c>
      <c r="J125" s="60" t="n">
        <v>0.021535</v>
      </c>
      <c r="K125" s="59" t="n">
        <v>0.576792</v>
      </c>
    </row>
    <row r="126" customFormat="false" ht="12.75" hidden="false" customHeight="false" outlineLevel="0" collapsed="false">
      <c r="A126" s="58" t="s">
        <v>53</v>
      </c>
      <c r="B126" s="59" t="s">
        <v>54</v>
      </c>
      <c r="C126" s="59" t="n">
        <v>241</v>
      </c>
      <c r="D126" s="60" t="n">
        <v>4.695</v>
      </c>
      <c r="E126" s="37" t="n">
        <v>4.69478</v>
      </c>
      <c r="F126" s="60" t="n">
        <v>0.363804</v>
      </c>
      <c r="G126" s="59" t="n">
        <v>-0.000224113</v>
      </c>
      <c r="H126" s="60" t="n">
        <v>0.29</v>
      </c>
      <c r="I126" s="37" t="n">
        <v>0.736295</v>
      </c>
      <c r="J126" s="60" t="n">
        <v>0.0219441</v>
      </c>
      <c r="K126" s="59" t="n">
        <v>0.446295</v>
      </c>
    </row>
    <row r="127" customFormat="false" ht="13.5" hidden="false" customHeight="false" outlineLevel="0" collapsed="false">
      <c r="A127" s="61" t="s">
        <v>53</v>
      </c>
      <c r="B127" s="62" t="s">
        <v>54</v>
      </c>
      <c r="C127" s="62" t="n">
        <v>241</v>
      </c>
      <c r="D127" s="63" t="n">
        <v>1.573</v>
      </c>
      <c r="E127" s="64" t="n">
        <v>1.57341</v>
      </c>
      <c r="F127" s="63" t="n">
        <v>0.310252</v>
      </c>
      <c r="G127" s="62" t="n">
        <v>0.000406623</v>
      </c>
      <c r="H127" s="63" t="n">
        <v>0.29</v>
      </c>
      <c r="I127" s="64" t="n">
        <v>0.736149</v>
      </c>
      <c r="J127" s="63" t="n">
        <v>0.0351274</v>
      </c>
      <c r="K127" s="62" t="n">
        <v>0.446149</v>
      </c>
    </row>
    <row r="128" customFormat="false" ht="13.5" hidden="false" customHeight="false" outlineLevel="0" collapsed="false">
      <c r="A128" s="37" t="s">
        <v>123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37"/>
    </row>
    <row r="129" customFormat="false" ht="12.75" hidden="false" customHeight="false" outlineLevel="0" collapsed="false">
      <c r="A129" s="54" t="s">
        <v>55</v>
      </c>
      <c r="B129" s="55" t="s">
        <v>56</v>
      </c>
      <c r="C129" s="55" t="n">
        <v>338</v>
      </c>
      <c r="D129" s="56" t="n">
        <v>45.868</v>
      </c>
      <c r="E129" s="57" t="n">
        <v>45.8096</v>
      </c>
      <c r="F129" s="56" t="n">
        <v>0.423716</v>
      </c>
      <c r="G129" s="55" t="n">
        <v>-0.0583534</v>
      </c>
      <c r="H129" s="56" t="n">
        <v>0.38</v>
      </c>
      <c r="I129" s="57" t="n">
        <v>0.884388</v>
      </c>
      <c r="J129" s="56" t="n">
        <v>0.0954845</v>
      </c>
      <c r="K129" s="55" t="n">
        <v>0.504388</v>
      </c>
    </row>
    <row r="130" customFormat="false" ht="12.75" hidden="false" customHeight="false" outlineLevel="0" collapsed="false">
      <c r="A130" s="58" t="s">
        <v>55</v>
      </c>
      <c r="B130" s="59" t="s">
        <v>56</v>
      </c>
      <c r="C130" s="59" t="n">
        <v>313</v>
      </c>
      <c r="D130" s="60" t="n">
        <v>27.221</v>
      </c>
      <c r="E130" s="37" t="n">
        <v>27.5767</v>
      </c>
      <c r="F130" s="60" t="n">
        <v>0.329374</v>
      </c>
      <c r="G130" s="59" t="n">
        <v>0.355686</v>
      </c>
      <c r="H130" s="60" t="n">
        <v>0.41</v>
      </c>
      <c r="I130" s="37" t="n">
        <v>1.3893</v>
      </c>
      <c r="J130" s="60" t="n">
        <v>0.101075</v>
      </c>
      <c r="K130" s="59" t="n">
        <v>0.979304</v>
      </c>
    </row>
    <row r="131" customFormat="false" ht="12.75" hidden="false" customHeight="false" outlineLevel="0" collapsed="false">
      <c r="A131" s="58" t="s">
        <v>55</v>
      </c>
      <c r="B131" s="59" t="s">
        <v>56</v>
      </c>
      <c r="C131" s="59" t="n">
        <v>342</v>
      </c>
      <c r="D131" s="60" t="n">
        <v>8.098</v>
      </c>
      <c r="E131" s="37" t="n">
        <v>8.20218</v>
      </c>
      <c r="F131" s="60" t="n">
        <v>0.378899</v>
      </c>
      <c r="G131" s="59" t="n">
        <v>0.104184</v>
      </c>
      <c r="H131" s="60" t="n">
        <v>0.32</v>
      </c>
      <c r="I131" s="37" t="n">
        <v>0.64662</v>
      </c>
      <c r="J131" s="60" t="n">
        <v>0.0269503</v>
      </c>
      <c r="K131" s="59" t="n">
        <v>0.32662</v>
      </c>
    </row>
    <row r="132" customFormat="false" ht="12.75" hidden="false" customHeight="false" outlineLevel="0" collapsed="false">
      <c r="A132" s="58" t="s">
        <v>55</v>
      </c>
      <c r="B132" s="59" t="s">
        <v>56</v>
      </c>
      <c r="C132" s="59" t="n">
        <v>333</v>
      </c>
      <c r="D132" s="60" t="n">
        <v>4.126</v>
      </c>
      <c r="E132" s="37" t="n">
        <v>4.41456</v>
      </c>
      <c r="F132" s="60" t="n">
        <v>0.35492</v>
      </c>
      <c r="G132" s="59" t="n">
        <v>0.288558</v>
      </c>
      <c r="H132" s="60" t="n">
        <v>0.28</v>
      </c>
      <c r="I132" s="37" t="n">
        <v>0.503516</v>
      </c>
      <c r="J132" s="60" t="n">
        <v>0.020517</v>
      </c>
      <c r="K132" s="59" t="n">
        <v>0.223516</v>
      </c>
    </row>
    <row r="133" customFormat="false" ht="13.5" hidden="false" customHeight="false" outlineLevel="0" collapsed="false">
      <c r="A133" s="61" t="s">
        <v>55</v>
      </c>
      <c r="B133" s="62" t="s">
        <v>56</v>
      </c>
      <c r="C133" s="62" t="n">
        <v>392</v>
      </c>
      <c r="D133" s="63" t="n">
        <v>2.483</v>
      </c>
      <c r="E133" s="64" t="n">
        <v>2.42502</v>
      </c>
      <c r="F133" s="63" t="n">
        <v>0.254399</v>
      </c>
      <c r="G133" s="62" t="n">
        <v>-0.057977</v>
      </c>
      <c r="H133" s="63" t="n">
        <v>0.29</v>
      </c>
      <c r="I133" s="64" t="n">
        <v>0.442367</v>
      </c>
      <c r="J133" s="63" t="n">
        <v>0.011529</v>
      </c>
      <c r="K133" s="62" t="n">
        <v>0.152367</v>
      </c>
    </row>
    <row r="134" customFormat="false" ht="13.5" hidden="false" customHeight="false" outlineLevel="0" collapsed="false">
      <c r="A134" s="37" t="s">
        <v>123</v>
      </c>
      <c r="B134" s="37"/>
      <c r="C134" s="37"/>
      <c r="D134" s="37"/>
      <c r="E134" s="37"/>
      <c r="F134" s="37"/>
      <c r="G134" s="37"/>
      <c r="H134" s="37"/>
      <c r="I134" s="37"/>
      <c r="J134" s="37"/>
      <c r="K134" s="37"/>
    </row>
    <row r="135" customFormat="false" ht="12.75" hidden="false" customHeight="false" outlineLevel="0" collapsed="false">
      <c r="A135" s="54" t="s">
        <v>57</v>
      </c>
      <c r="B135" s="55" t="s">
        <v>58</v>
      </c>
      <c r="C135" s="55" t="n">
        <v>333</v>
      </c>
      <c r="D135" s="56" t="n">
        <v>99.456</v>
      </c>
      <c r="E135" s="57" t="n">
        <v>99.5465</v>
      </c>
      <c r="F135" s="56" t="n">
        <v>0.286412</v>
      </c>
      <c r="G135" s="55" t="n">
        <v>0.0905228</v>
      </c>
      <c r="H135" s="56" t="n">
        <v>0.09</v>
      </c>
      <c r="I135" s="57" t="n">
        <v>0.223132</v>
      </c>
      <c r="J135" s="56" t="n">
        <v>0.007957</v>
      </c>
      <c r="K135" s="55" t="n">
        <v>0.133132</v>
      </c>
    </row>
    <row r="136" customFormat="false" ht="12.75" hidden="false" customHeight="false" outlineLevel="0" collapsed="false">
      <c r="A136" s="58" t="s">
        <v>57</v>
      </c>
      <c r="B136" s="59" t="s">
        <v>58</v>
      </c>
      <c r="C136" s="59" t="n">
        <v>296</v>
      </c>
      <c r="D136" s="60" t="n">
        <v>74.994</v>
      </c>
      <c r="E136" s="37" t="n">
        <v>74.9964</v>
      </c>
      <c r="F136" s="60" t="n">
        <v>0.123483</v>
      </c>
      <c r="G136" s="59" t="n">
        <v>0.00236511</v>
      </c>
      <c r="H136" s="60" t="n">
        <v>0.22</v>
      </c>
      <c r="I136" s="37" t="n">
        <v>0.546091</v>
      </c>
      <c r="J136" s="60" t="n">
        <v>0.0151206</v>
      </c>
      <c r="K136" s="59" t="n">
        <v>0.326091</v>
      </c>
    </row>
    <row r="137" customFormat="false" ht="12.75" hidden="false" customHeight="false" outlineLevel="0" collapsed="false">
      <c r="A137" s="58" t="s">
        <v>57</v>
      </c>
      <c r="B137" s="59" t="s">
        <v>58</v>
      </c>
      <c r="C137" s="59" t="n">
        <v>309</v>
      </c>
      <c r="D137" s="60" t="n">
        <v>50.6</v>
      </c>
      <c r="E137" s="37" t="n">
        <v>50.5534</v>
      </c>
      <c r="F137" s="60" t="n">
        <v>0.399789</v>
      </c>
      <c r="G137" s="59" t="n">
        <v>-0.0466347</v>
      </c>
      <c r="H137" s="60" t="n">
        <v>0.4</v>
      </c>
      <c r="I137" s="37" t="n">
        <v>0.983848</v>
      </c>
      <c r="J137" s="60" t="n">
        <v>0.0370932</v>
      </c>
      <c r="K137" s="59" t="n">
        <v>0.583848</v>
      </c>
    </row>
    <row r="138" customFormat="false" ht="12.75" hidden="false" customHeight="false" outlineLevel="0" collapsed="false">
      <c r="A138" s="58" t="s">
        <v>57</v>
      </c>
      <c r="B138" s="59" t="s">
        <v>58</v>
      </c>
      <c r="C138" s="59" t="n">
        <v>241</v>
      </c>
      <c r="D138" s="60" t="n">
        <v>40.182</v>
      </c>
      <c r="E138" s="37" t="n">
        <v>40.1824</v>
      </c>
      <c r="F138" s="60" t="n">
        <v>0.183754</v>
      </c>
      <c r="G138" s="59" t="n">
        <v>0.000404358</v>
      </c>
      <c r="H138" s="60" t="n">
        <v>0.42</v>
      </c>
      <c r="I138" s="37" t="n">
        <v>1.41105</v>
      </c>
      <c r="J138" s="60" t="n">
        <v>0.0283184</v>
      </c>
      <c r="K138" s="59" t="n">
        <v>0.991054</v>
      </c>
    </row>
    <row r="139" customFormat="false" ht="12.75" hidden="false" customHeight="false" outlineLevel="0" collapsed="false">
      <c r="A139" s="58" t="s">
        <v>57</v>
      </c>
      <c r="B139" s="59" t="s">
        <v>58</v>
      </c>
      <c r="C139" s="59" t="n">
        <v>298</v>
      </c>
      <c r="D139" s="60" t="n">
        <v>29.861</v>
      </c>
      <c r="E139" s="37" t="n">
        <v>29.9876</v>
      </c>
      <c r="F139" s="60" t="n">
        <v>0.253285</v>
      </c>
      <c r="G139" s="59" t="n">
        <v>0.126617</v>
      </c>
      <c r="H139" s="60" t="n">
        <v>0.4</v>
      </c>
      <c r="I139" s="37" t="n">
        <v>1.09345</v>
      </c>
      <c r="J139" s="60" t="n">
        <v>0.0249983</v>
      </c>
      <c r="K139" s="59" t="n">
        <v>0.693453</v>
      </c>
    </row>
    <row r="140" customFormat="false" ht="12.75" hidden="false" customHeight="false" outlineLevel="0" collapsed="false">
      <c r="A140" s="58" t="s">
        <v>57</v>
      </c>
      <c r="B140" s="59" t="s">
        <v>58</v>
      </c>
      <c r="C140" s="59" t="n">
        <v>241</v>
      </c>
      <c r="D140" s="60" t="n">
        <v>24.8</v>
      </c>
      <c r="E140" s="37" t="n">
        <v>24.8001</v>
      </c>
      <c r="F140" s="60" t="n">
        <v>0.180202</v>
      </c>
      <c r="G140" s="59" t="n">
        <v>9.53674E-005</v>
      </c>
      <c r="H140" s="60" t="n">
        <v>0.37</v>
      </c>
      <c r="I140" s="37" t="n">
        <v>1.00694</v>
      </c>
      <c r="J140" s="60" t="n">
        <v>0.0317234</v>
      </c>
      <c r="K140" s="59" t="n">
        <v>0.636942</v>
      </c>
    </row>
    <row r="141" customFormat="false" ht="12.75" hidden="false" customHeight="false" outlineLevel="0" collapsed="false">
      <c r="A141" s="58" t="s">
        <v>57</v>
      </c>
      <c r="B141" s="59" t="s">
        <v>58</v>
      </c>
      <c r="C141" s="59" t="n">
        <v>241</v>
      </c>
      <c r="D141" s="60" t="n">
        <v>20.125</v>
      </c>
      <c r="E141" s="37" t="n">
        <v>20.1253</v>
      </c>
      <c r="F141" s="60" t="n">
        <v>0.246922</v>
      </c>
      <c r="G141" s="59" t="n">
        <v>0.000278473</v>
      </c>
      <c r="H141" s="60" t="n">
        <v>0.37</v>
      </c>
      <c r="I141" s="37" t="n">
        <v>0.92227</v>
      </c>
      <c r="J141" s="60" t="n">
        <v>0.0203176</v>
      </c>
      <c r="K141" s="59" t="n">
        <v>0.55227</v>
      </c>
    </row>
    <row r="142" customFormat="false" ht="12.75" hidden="false" customHeight="false" outlineLevel="0" collapsed="false">
      <c r="A142" s="58" t="s">
        <v>57</v>
      </c>
      <c r="B142" s="59" t="s">
        <v>58</v>
      </c>
      <c r="C142" s="59" t="n">
        <v>241</v>
      </c>
      <c r="D142" s="60" t="n">
        <v>14.646</v>
      </c>
      <c r="E142" s="37" t="n">
        <v>14.6462</v>
      </c>
      <c r="F142" s="60" t="n">
        <v>0.194286</v>
      </c>
      <c r="G142" s="59" t="n">
        <v>0.00018692</v>
      </c>
      <c r="H142" s="60" t="n">
        <v>0.35</v>
      </c>
      <c r="I142" s="37" t="n">
        <v>0.80573</v>
      </c>
      <c r="J142" s="60" t="n">
        <v>0.0206522</v>
      </c>
      <c r="K142" s="59" t="n">
        <v>0.45573</v>
      </c>
    </row>
    <row r="143" customFormat="false" ht="12.75" hidden="false" customHeight="false" outlineLevel="0" collapsed="false">
      <c r="A143" s="58" t="s">
        <v>57</v>
      </c>
      <c r="B143" s="59" t="s">
        <v>58</v>
      </c>
      <c r="C143" s="59" t="n">
        <v>241</v>
      </c>
      <c r="D143" s="60" t="n">
        <v>10.32</v>
      </c>
      <c r="E143" s="37" t="n">
        <v>10.3196</v>
      </c>
      <c r="F143" s="60" t="n">
        <v>0.292012</v>
      </c>
      <c r="G143" s="59" t="n">
        <v>-0.000431061</v>
      </c>
      <c r="H143" s="60" t="n">
        <v>0.28</v>
      </c>
      <c r="I143" s="37" t="n">
        <v>0.418456</v>
      </c>
      <c r="J143" s="60" t="n">
        <v>0.0162321</v>
      </c>
      <c r="K143" s="59" t="n">
        <v>0.138456</v>
      </c>
    </row>
    <row r="144" customFormat="false" ht="12.75" hidden="false" customHeight="false" outlineLevel="0" collapsed="false">
      <c r="A144" s="58" t="s">
        <v>57</v>
      </c>
      <c r="B144" s="59" t="s">
        <v>58</v>
      </c>
      <c r="C144" s="59" t="n">
        <v>369</v>
      </c>
      <c r="D144" s="60" t="n">
        <v>4.483</v>
      </c>
      <c r="E144" s="37" t="n">
        <v>4.685</v>
      </c>
      <c r="F144" s="60" t="n">
        <v>0.300681</v>
      </c>
      <c r="G144" s="59" t="n">
        <v>0.202003</v>
      </c>
      <c r="H144" s="60" t="n">
        <v>0.3</v>
      </c>
      <c r="I144" s="37" t="n">
        <v>0.295295</v>
      </c>
      <c r="J144" s="60" t="n">
        <v>0.0148444</v>
      </c>
      <c r="K144" s="59" t="n">
        <v>-0.00470462</v>
      </c>
    </row>
    <row r="145" customFormat="false" ht="13.5" hidden="false" customHeight="false" outlineLevel="0" collapsed="false">
      <c r="A145" s="61" t="s">
        <v>57</v>
      </c>
      <c r="B145" s="62" t="s">
        <v>58</v>
      </c>
      <c r="C145" s="62" t="n">
        <v>241</v>
      </c>
      <c r="D145" s="63" t="n">
        <v>1.885</v>
      </c>
      <c r="E145" s="64" t="n">
        <v>1.88534</v>
      </c>
      <c r="F145" s="63" t="n">
        <v>0.161289</v>
      </c>
      <c r="G145" s="62" t="n">
        <v>0.000336051</v>
      </c>
      <c r="H145" s="63" t="n">
        <v>0.3</v>
      </c>
      <c r="I145" s="64" t="n">
        <v>0.28966</v>
      </c>
      <c r="J145" s="63" t="n">
        <v>0.00878875</v>
      </c>
      <c r="K145" s="62" t="n">
        <v>-0.0103402</v>
      </c>
    </row>
    <row r="146" customFormat="false" ht="13.5" hidden="false" customHeight="false" outlineLevel="0" collapsed="false">
      <c r="A146" s="37" t="s">
        <v>123</v>
      </c>
      <c r="B146" s="37"/>
      <c r="C146" s="37"/>
      <c r="D146" s="37"/>
      <c r="E146" s="37"/>
      <c r="F146" s="37"/>
      <c r="G146" s="37"/>
      <c r="H146" s="37"/>
      <c r="I146" s="37"/>
      <c r="J146" s="37"/>
      <c r="K146" s="37"/>
    </row>
    <row r="147" customFormat="false" ht="13.5" hidden="false" customHeight="false" outlineLevel="0" collapsed="false">
      <c r="A147" s="65" t="s">
        <v>59</v>
      </c>
      <c r="B147" s="66" t="s">
        <v>60</v>
      </c>
      <c r="C147" s="66" t="n">
        <v>241</v>
      </c>
      <c r="D147" s="67" t="n">
        <v>5.33</v>
      </c>
      <c r="E147" s="68" t="n">
        <v>5.32983</v>
      </c>
      <c r="F147" s="67" t="n">
        <v>0.101235</v>
      </c>
      <c r="G147" s="66" t="n">
        <v>-0.000165939</v>
      </c>
      <c r="H147" s="67" t="n">
        <v>0.36</v>
      </c>
      <c r="I147" s="68" t="n">
        <v>0.954095</v>
      </c>
      <c r="J147" s="67" t="n">
        <v>0.0336477</v>
      </c>
      <c r="K147" s="66" t="n">
        <v>0.594095</v>
      </c>
    </row>
    <row r="148" customFormat="false" ht="13.5" hidden="false" customHeight="false" outlineLevel="0" collapsed="false">
      <c r="A148" s="37" t="s">
        <v>123</v>
      </c>
      <c r="B148" s="37"/>
      <c r="C148" s="37"/>
      <c r="D148" s="37"/>
      <c r="E148" s="37"/>
      <c r="F148" s="37"/>
      <c r="G148" s="37"/>
      <c r="H148" s="37"/>
      <c r="I148" s="37"/>
      <c r="J148" s="37"/>
      <c r="K148" s="37"/>
    </row>
    <row r="149" customFormat="false" ht="13.5" hidden="false" customHeight="false" outlineLevel="0" collapsed="false">
      <c r="A149" s="65" t="s">
        <v>61</v>
      </c>
      <c r="B149" s="66" t="s">
        <v>62</v>
      </c>
      <c r="C149" s="66" t="n">
        <v>241</v>
      </c>
      <c r="D149" s="67" t="n">
        <v>4.789</v>
      </c>
      <c r="E149" s="68" t="n">
        <v>4.78875</v>
      </c>
      <c r="F149" s="67" t="n">
        <v>0.0884463</v>
      </c>
      <c r="G149" s="66" t="n">
        <v>-0.000248909</v>
      </c>
      <c r="H149" s="67" t="n">
        <v>0.35</v>
      </c>
      <c r="I149" s="68" t="n">
        <v>1.0246</v>
      </c>
      <c r="J149" s="67" t="n">
        <v>0.0269046</v>
      </c>
      <c r="K149" s="66" t="n">
        <v>0.674602</v>
      </c>
    </row>
    <row r="150" customFormat="false" ht="13.5" hidden="false" customHeight="false" outlineLevel="0" collapsed="false">
      <c r="A150" s="37" t="s">
        <v>123</v>
      </c>
      <c r="B150" s="37"/>
      <c r="C150" s="37"/>
      <c r="D150" s="37"/>
      <c r="E150" s="37"/>
      <c r="F150" s="37"/>
      <c r="G150" s="37"/>
      <c r="H150" s="37"/>
      <c r="I150" s="37"/>
      <c r="J150" s="37"/>
      <c r="K150" s="37"/>
    </row>
    <row r="151" customFormat="false" ht="13.5" hidden="false" customHeight="false" outlineLevel="0" collapsed="false">
      <c r="A151" s="65" t="s">
        <v>63</v>
      </c>
      <c r="B151" s="66" t="s">
        <v>64</v>
      </c>
      <c r="C151" s="66" t="n">
        <v>241</v>
      </c>
      <c r="D151" s="67" t="n">
        <v>4.212</v>
      </c>
      <c r="E151" s="68" t="n">
        <v>4.21241</v>
      </c>
      <c r="F151" s="67" t="n">
        <v>0.264611</v>
      </c>
      <c r="G151" s="66" t="n">
        <v>0.000414848</v>
      </c>
      <c r="H151" s="67" t="n">
        <v>0.34</v>
      </c>
      <c r="I151" s="68" t="n">
        <v>0.984058</v>
      </c>
      <c r="J151" s="67" t="n">
        <v>0.0235019</v>
      </c>
      <c r="K151" s="66" t="n">
        <v>0.644058</v>
      </c>
    </row>
    <row r="152" customFormat="false" ht="13.5" hidden="false" customHeight="false" outlineLevel="0" collapsed="false">
      <c r="A152" s="37" t="s">
        <v>123</v>
      </c>
      <c r="B152" s="37"/>
      <c r="C152" s="37"/>
      <c r="D152" s="37"/>
      <c r="E152" s="37"/>
      <c r="F152" s="37"/>
      <c r="G152" s="37"/>
      <c r="H152" s="37"/>
      <c r="I152" s="37"/>
      <c r="J152" s="37"/>
      <c r="K152" s="37"/>
    </row>
    <row r="153" customFormat="false" ht="13.5" hidden="false" customHeight="false" outlineLevel="0" collapsed="false">
      <c r="A153" s="65" t="s">
        <v>65</v>
      </c>
      <c r="B153" s="66" t="s">
        <v>66</v>
      </c>
      <c r="C153" s="66" t="n">
        <v>288</v>
      </c>
      <c r="D153" s="67" t="n">
        <v>6.613</v>
      </c>
      <c r="E153" s="68" t="n">
        <v>6.70011</v>
      </c>
      <c r="F153" s="67" t="n">
        <v>0.347794</v>
      </c>
      <c r="G153" s="66" t="n">
        <v>0.0871077</v>
      </c>
      <c r="H153" s="67" t="n">
        <v>0.29</v>
      </c>
      <c r="I153" s="68" t="n">
        <v>0.573309</v>
      </c>
      <c r="J153" s="67" t="n">
        <v>0.0158549</v>
      </c>
      <c r="K153" s="66" t="n">
        <v>0.283309</v>
      </c>
    </row>
    <row r="154" customFormat="false" ht="13.5" hidden="false" customHeight="false" outlineLevel="0" collapsed="false">
      <c r="A154" s="37" t="s">
        <v>123</v>
      </c>
      <c r="B154" s="37"/>
      <c r="C154" s="37"/>
      <c r="D154" s="37"/>
      <c r="E154" s="37"/>
      <c r="F154" s="37"/>
      <c r="G154" s="37"/>
      <c r="H154" s="37"/>
      <c r="I154" s="37"/>
      <c r="J154" s="37"/>
      <c r="K154" s="37"/>
    </row>
    <row r="155" customFormat="false" ht="13.5" hidden="false" customHeight="false" outlineLevel="0" collapsed="false">
      <c r="A155" s="65" t="s">
        <v>67</v>
      </c>
      <c r="B155" s="66" t="s">
        <v>68</v>
      </c>
      <c r="C155" s="66" t="n">
        <v>241</v>
      </c>
      <c r="D155" s="67" t="n">
        <v>5.656</v>
      </c>
      <c r="E155" s="68" t="n">
        <v>5.65587</v>
      </c>
      <c r="F155" s="67" t="n">
        <v>0.26942</v>
      </c>
      <c r="G155" s="66" t="n">
        <v>-0.000133038</v>
      </c>
      <c r="H155" s="67" t="n">
        <v>0.24</v>
      </c>
      <c r="I155" s="68" t="n">
        <v>0.388465</v>
      </c>
      <c r="J155" s="67" t="n">
        <v>0.035581</v>
      </c>
      <c r="K155" s="66" t="n">
        <v>0.148465</v>
      </c>
    </row>
    <row r="156" customFormat="false" ht="13.5" hidden="false" customHeight="false" outlineLevel="0" collapsed="false">
      <c r="A156" s="37" t="s">
        <v>123</v>
      </c>
      <c r="B156" s="37"/>
      <c r="C156" s="37"/>
      <c r="D156" s="37"/>
      <c r="E156" s="37"/>
      <c r="F156" s="37"/>
      <c r="G156" s="37"/>
      <c r="H156" s="37"/>
      <c r="I156" s="37"/>
      <c r="J156" s="37"/>
      <c r="K156" s="37"/>
    </row>
    <row r="157" customFormat="false" ht="13.5" hidden="false" customHeight="false" outlineLevel="0" collapsed="false">
      <c r="A157" s="65" t="s">
        <v>69</v>
      </c>
      <c r="B157" s="66" t="s">
        <v>70</v>
      </c>
      <c r="C157" s="66" t="n">
        <v>241</v>
      </c>
      <c r="D157" s="67" t="n">
        <v>5.934</v>
      </c>
      <c r="E157" s="68" t="n">
        <v>5.93376</v>
      </c>
      <c r="F157" s="67" t="n">
        <v>0.156684</v>
      </c>
      <c r="G157" s="66" t="n">
        <v>-0.000236511</v>
      </c>
      <c r="H157" s="67" t="n">
        <v>0.52</v>
      </c>
      <c r="I157" s="68" t="n">
        <v>1.62022</v>
      </c>
      <c r="J157" s="67" t="n">
        <v>0.0176012</v>
      </c>
      <c r="K157" s="66" t="n">
        <v>1.10022</v>
      </c>
    </row>
    <row r="158" customFormat="false" ht="13.5" hidden="false" customHeight="false" outlineLevel="0" collapsed="false">
      <c r="A158" s="37" t="s">
        <v>123</v>
      </c>
      <c r="B158" s="37"/>
      <c r="C158" s="37"/>
      <c r="D158" s="37"/>
      <c r="E158" s="37"/>
      <c r="F158" s="37"/>
      <c r="G158" s="37"/>
      <c r="H158" s="37"/>
      <c r="I158" s="37"/>
      <c r="J158" s="37"/>
      <c r="K158" s="37"/>
    </row>
    <row r="159" customFormat="false" ht="13.5" hidden="false" customHeight="false" outlineLevel="0" collapsed="false">
      <c r="A159" s="65" t="s">
        <v>71</v>
      </c>
      <c r="B159" s="66" t="s">
        <v>72</v>
      </c>
      <c r="C159" s="66" t="n">
        <v>241</v>
      </c>
      <c r="D159" s="67" t="n">
        <v>4.592</v>
      </c>
      <c r="E159" s="68" t="n">
        <v>4.59195</v>
      </c>
      <c r="F159" s="67" t="n">
        <v>0.222193</v>
      </c>
      <c r="G159" s="66" t="n">
        <v>-4.95911E-005</v>
      </c>
      <c r="H159" s="67" t="n">
        <v>0.28</v>
      </c>
      <c r="I159" s="68" t="n">
        <v>0.31483</v>
      </c>
      <c r="J159" s="67" t="n">
        <v>0.00600001</v>
      </c>
      <c r="K159" s="66" t="n">
        <v>0.0348299</v>
      </c>
    </row>
    <row r="160" customFormat="false" ht="12.75" hidden="false" customHeight="false" outlineLevel="0" collapsed="false">
      <c r="A160" s="0" t="s">
        <v>12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6" topLeftCell="BM78" activePane="bottomLeft" state="frozen"/>
      <selection pane="topLeft" activeCell="E1" activeCellId="0" sqref="E1"/>
      <selection pane="bottomLeft" activeCell="E99" activeCellId="0" sqref="A99:IV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5" min="15" style="3" width="9.14"/>
    <col collapsed="false" customWidth="true" hidden="false" outlineLevel="0" max="16" min="16" style="4" width="6.7"/>
  </cols>
  <sheetData>
    <row r="1" s="6" customFormat="true" ht="15.75" hidden="false" customHeight="false" outlineLevel="0" collapsed="false">
      <c r="A1" s="5" t="s">
        <v>73</v>
      </c>
      <c r="B1" s="5"/>
      <c r="C1" s="5"/>
      <c r="D1" s="5"/>
      <c r="E1" s="5"/>
      <c r="F1" s="5"/>
      <c r="G1" s="5"/>
      <c r="H1" s="5"/>
      <c r="I1" s="5"/>
      <c r="J1" s="5"/>
      <c r="O1" s="7"/>
      <c r="P1" s="5"/>
    </row>
    <row r="2" s="6" customFormat="true" ht="15.75" hidden="false" customHeight="false" outlineLevel="0" collapsed="false">
      <c r="A2" s="5" t="s">
        <v>74</v>
      </c>
      <c r="B2" s="5"/>
      <c r="C2" s="5"/>
      <c r="D2" s="5"/>
      <c r="E2" s="5"/>
      <c r="F2" s="5"/>
      <c r="G2" s="5"/>
      <c r="H2" s="5"/>
      <c r="I2" s="5"/>
      <c r="J2" s="5"/>
      <c r="O2" s="7"/>
      <c r="P2" s="5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76</v>
      </c>
    </row>
    <row r="7" s="9" customFormat="true" ht="13.5" hidden="false" customHeight="false" outlineLevel="0" collapsed="false">
      <c r="A7" s="8" t="s">
        <v>77</v>
      </c>
      <c r="B7" s="8"/>
      <c r="C7" s="8"/>
      <c r="E7" s="8" t="s">
        <v>78</v>
      </c>
      <c r="F7" s="8"/>
      <c r="G7" s="8"/>
      <c r="I7" s="8" t="s">
        <v>79</v>
      </c>
      <c r="J7" s="8"/>
      <c r="O7" s="10"/>
      <c r="P7" s="8"/>
    </row>
    <row r="8" customFormat="false" ht="13.5" hidden="false" customHeight="false" outlineLevel="0" collapsed="false">
      <c r="A8" s="11"/>
      <c r="B8" s="12" t="s">
        <v>80</v>
      </c>
      <c r="C8" s="12" t="s">
        <v>81</v>
      </c>
      <c r="E8" s="13" t="s">
        <v>82</v>
      </c>
      <c r="F8" s="13"/>
      <c r="G8" s="13" t="n">
        <f aca="false">INDEX(LINEST(known_ys,known_xs,TRUE(),TRUE()),3,1)</f>
        <v>0.966799415831068</v>
      </c>
      <c r="I8" s="14" t="s">
        <v>83</v>
      </c>
      <c r="J8" s="14" t="s">
        <v>84</v>
      </c>
    </row>
    <row r="9" customFormat="false" ht="12.75" hidden="false" customHeight="false" outlineLevel="0" collapsed="false">
      <c r="A9" s="0" t="s">
        <v>85</v>
      </c>
      <c r="B9" s="0" t="n">
        <f aca="false">INDEX(LINEST(known_ys,known_xs,TRUE(),TRUE()),1,1)</f>
        <v>0.797704832718245</v>
      </c>
      <c r="C9" s="0" t="n">
        <f aca="false">INDEX(LINEST(known_ys,known_xs,TRUE(),TRUE()),2,1)</f>
        <v>0.0162258646863007</v>
      </c>
      <c r="E9" s="0" t="s">
        <v>86</v>
      </c>
      <c r="G9" s="0" t="n">
        <f aca="false">INDEX(LINEST(known_ys,known_xs,TRUE(),TRUE()),3,2)</f>
        <v>0.0819567493865854</v>
      </c>
      <c r="I9" s="0" t="n">
        <f aca="false">MIN(known_xs)</f>
        <v>0.156324</v>
      </c>
      <c r="J9" s="0" t="n">
        <f aca="false">I9*$B$9+$B$10</f>
        <v>-0.0552772234822014</v>
      </c>
    </row>
    <row r="10" customFormat="false" ht="13.5" hidden="false" customHeight="false" outlineLevel="0" collapsed="false">
      <c r="A10" s="15" t="s">
        <v>87</v>
      </c>
      <c r="B10" s="15" t="n">
        <f aca="false">INDEX(LINEST(known_ys,known_xs,TRUE(),TRUE()),1,2)</f>
        <v>-0.179977633752048</v>
      </c>
      <c r="C10" s="15" t="n">
        <f aca="false">INDEX(LINEST(known_ys,known_xs,TRUE(),TRUE()),2,2)</f>
        <v>0.0170931790842511</v>
      </c>
      <c r="E10" s="15" t="s">
        <v>88</v>
      </c>
      <c r="F10" s="15"/>
      <c r="G10" s="15" t="n">
        <f aca="false">INDEX(LINEST(known_ys,known_xs,TRUE(),TRUE()),5,2)</f>
        <v>0.557503427911292</v>
      </c>
      <c r="I10" s="15" t="n">
        <f aca="false">MAX(known_xs)</f>
        <v>3.27258</v>
      </c>
      <c r="J10" s="15" t="n">
        <f aca="false">I10*$B$9+$B$10</f>
        <v>2.4305752477050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9</v>
      </c>
      <c r="D12" s="0" t="n">
        <v>117</v>
      </c>
    </row>
    <row r="13" customFormat="false" ht="12.75" hidden="false" customHeight="false" outlineLevel="0" collapsed="false">
      <c r="A13" s="0" t="s">
        <v>90</v>
      </c>
      <c r="D13" s="0" t="n">
        <v>85</v>
      </c>
    </row>
    <row r="14" customFormat="false" ht="13.5" hidden="false" customHeight="false" outlineLevel="0" collapsed="false"/>
    <row r="15" s="19" customFormat="true" ht="13.5" hidden="false" customHeight="false" outlineLevel="0" collapsed="false">
      <c r="A15" s="16" t="s">
        <v>91</v>
      </c>
      <c r="B15" s="17" t="s">
        <v>92</v>
      </c>
      <c r="C15" s="18" t="s">
        <v>93</v>
      </c>
      <c r="D15" s="17" t="s">
        <v>94</v>
      </c>
      <c r="E15" s="17" t="s">
        <v>94</v>
      </c>
      <c r="F15" s="17" t="s">
        <v>95</v>
      </c>
      <c r="G15" s="17"/>
      <c r="H15" s="17"/>
      <c r="J15" s="20" t="s">
        <v>96</v>
      </c>
      <c r="K15" s="17" t="s">
        <v>94</v>
      </c>
      <c r="O15" s="21"/>
      <c r="P15" s="8" t="s">
        <v>91</v>
      </c>
    </row>
    <row r="16" s="19" customFormat="true" ht="13.5" hidden="false" customHeight="false" outlineLevel="0" collapsed="false">
      <c r="A16" s="22" t="s">
        <v>1</v>
      </c>
      <c r="B16" s="23" t="s">
        <v>97</v>
      </c>
      <c r="C16" s="24" t="s">
        <v>98</v>
      </c>
      <c r="D16" s="23" t="s">
        <v>98</v>
      </c>
      <c r="E16" s="23" t="s">
        <v>99</v>
      </c>
      <c r="F16" s="25" t="s">
        <v>100</v>
      </c>
      <c r="G16" s="25" t="s">
        <v>101</v>
      </c>
      <c r="H16" s="26" t="s">
        <v>102</v>
      </c>
      <c r="J16" s="27" t="s">
        <v>83</v>
      </c>
      <c r="K16" s="26" t="s">
        <v>103</v>
      </c>
      <c r="L16" s="19" t="s">
        <v>104</v>
      </c>
      <c r="M16" s="19" t="s">
        <v>105</v>
      </c>
      <c r="N16" s="19" t="s">
        <v>104</v>
      </c>
      <c r="O16" s="21" t="s">
        <v>106</v>
      </c>
      <c r="P16" s="8" t="s">
        <v>1</v>
      </c>
      <c r="Q16" s="19" t="s">
        <v>106</v>
      </c>
      <c r="R16" s="19" t="s">
        <v>107</v>
      </c>
    </row>
    <row r="17" customFormat="false" ht="13.5" hidden="false" customHeight="false" outlineLevel="0" collapsed="false">
      <c r="A17" s="28" t="n">
        <v>1</v>
      </c>
      <c r="B17" s="29" t="s">
        <v>108</v>
      </c>
      <c r="C17" s="30" t="n">
        <v>99.5788</v>
      </c>
      <c r="D17" s="29" t="n">
        <v>0.329174</v>
      </c>
      <c r="E17" s="29" t="n">
        <v>0.0259976</v>
      </c>
      <c r="F17" s="30" t="n">
        <v>-1.14083</v>
      </c>
      <c r="G17" s="30" t="n">
        <f aca="false">D17*$B$9+$B$10</f>
        <v>0.0826060568531473</v>
      </c>
      <c r="H17" s="29" t="n">
        <f aca="false">G17-F17</f>
        <v>1.22343605685315</v>
      </c>
      <c r="J17" s="31" t="n">
        <v>0.734838</v>
      </c>
      <c r="K17" s="29" t="n">
        <v>0.204838</v>
      </c>
      <c r="L17" s="0" t="n">
        <f aca="false">D17-F17</f>
        <v>1.470004</v>
      </c>
      <c r="M17" s="0" t="n">
        <v>0.329174</v>
      </c>
      <c r="N17" s="0" t="n">
        <v>1.470004</v>
      </c>
      <c r="O17" s="3" t="n">
        <v>0.223927281830526</v>
      </c>
      <c r="P17" s="4" t="n">
        <v>1</v>
      </c>
      <c r="Q17" s="0" t="n">
        <v>0.223927281830526</v>
      </c>
      <c r="R17" s="0" t="n">
        <v>1</v>
      </c>
    </row>
    <row r="18" customFormat="false" ht="12.75" hidden="false" customHeight="false" outlineLevel="0" collapsed="false">
      <c r="A18" s="28" t="n">
        <v>1</v>
      </c>
      <c r="B18" s="29" t="s">
        <v>108</v>
      </c>
      <c r="C18" s="30" t="n">
        <v>74.5457</v>
      </c>
      <c r="D18" s="29" t="n">
        <v>0.61512</v>
      </c>
      <c r="E18" s="29" t="n">
        <v>0.0980701</v>
      </c>
      <c r="F18" s="30" t="n">
        <v>-0.32488</v>
      </c>
      <c r="G18" s="30" t="n">
        <f aca="false">D18*$B$9+$B$10</f>
        <v>0.310706562949599</v>
      </c>
      <c r="H18" s="29" t="n">
        <f aca="false">G18-F18</f>
        <v>0.635586562949599</v>
      </c>
      <c r="J18" s="31" t="n">
        <v>0.337622</v>
      </c>
      <c r="K18" s="29" t="n">
        <v>-0.172378</v>
      </c>
      <c r="L18" s="0" t="n">
        <f aca="false">D18-F18</f>
        <v>0.94</v>
      </c>
      <c r="M18" s="0" t="n">
        <v>0.61512</v>
      </c>
      <c r="N18" s="0" t="n">
        <v>0.94</v>
      </c>
      <c r="O18" s="3" t="n">
        <v>0.654382978723404</v>
      </c>
      <c r="P18" s="4" t="n">
        <v>1</v>
      </c>
      <c r="Q18" s="0" t="n">
        <v>0.654382978723404</v>
      </c>
      <c r="R18" s="0" t="n">
        <v>1</v>
      </c>
    </row>
    <row r="19" customFormat="false" ht="12.75" hidden="false" customHeight="false" outlineLevel="0" collapsed="false">
      <c r="A19" s="28" t="n">
        <v>1</v>
      </c>
      <c r="B19" s="29" t="s">
        <v>108</v>
      </c>
      <c r="C19" s="30" t="n">
        <v>49.981</v>
      </c>
      <c r="D19" s="29" t="n">
        <v>0.537506</v>
      </c>
      <c r="E19" s="29" t="n">
        <v>0.05123</v>
      </c>
      <c r="F19" s="30" t="n">
        <v>-0.582494</v>
      </c>
      <c r="G19" s="30" t="n">
        <f aca="false">D19*$B$9+$B$10</f>
        <v>0.248793500063005</v>
      </c>
      <c r="H19" s="29" t="n">
        <f aca="false">G19-F19</f>
        <v>0.831287500063005</v>
      </c>
      <c r="J19" s="31" t="n">
        <v>0.272303</v>
      </c>
      <c r="K19" s="29" t="n">
        <v>0.0123029</v>
      </c>
      <c r="L19" s="0" t="n">
        <f aca="false">D19-F19</f>
        <v>1.12</v>
      </c>
      <c r="M19" s="0" t="n">
        <v>0.537506</v>
      </c>
      <c r="N19" s="0" t="n">
        <v>1.12</v>
      </c>
      <c r="O19" s="3" t="n">
        <v>0.479916071428571</v>
      </c>
      <c r="P19" s="4" t="n">
        <v>1</v>
      </c>
      <c r="Q19" s="0" t="n">
        <v>0.479916071428571</v>
      </c>
      <c r="R19" s="0" t="n">
        <v>1</v>
      </c>
    </row>
    <row r="20" customFormat="false" ht="12.75" hidden="false" customHeight="false" outlineLevel="0" collapsed="false">
      <c r="A20" s="28" t="n">
        <v>1</v>
      </c>
      <c r="B20" s="29" t="s">
        <v>108</v>
      </c>
      <c r="C20" s="30" t="n">
        <v>24.9701</v>
      </c>
      <c r="D20" s="29" t="n">
        <v>1.14456</v>
      </c>
      <c r="E20" s="29" t="n">
        <v>0.134544</v>
      </c>
      <c r="F20" s="30" t="n">
        <v>-1.14544</v>
      </c>
      <c r="G20" s="30" t="n">
        <f aca="false">D20*$B$9+$B$10</f>
        <v>0.733043409583946</v>
      </c>
      <c r="H20" s="29" t="n">
        <f aca="false">G20-F20</f>
        <v>1.87848340958395</v>
      </c>
      <c r="J20" s="31" t="n">
        <v>0.191759</v>
      </c>
      <c r="K20" s="29" t="n">
        <v>0.131759</v>
      </c>
      <c r="L20" s="0" t="n">
        <f aca="false">D20-F20</f>
        <v>2.29</v>
      </c>
      <c r="M20" s="0" t="n">
        <v>1.14456</v>
      </c>
      <c r="N20" s="0" t="n">
        <v>2.29</v>
      </c>
      <c r="O20" s="3" t="n">
        <v>0.499807860262009</v>
      </c>
      <c r="P20" s="4" t="n">
        <v>1</v>
      </c>
      <c r="Q20" s="0" t="n">
        <v>0.499807860262009</v>
      </c>
      <c r="R20" s="0" t="n">
        <v>1</v>
      </c>
    </row>
    <row r="21" customFormat="false" ht="12.75" hidden="false" customHeight="false" outlineLevel="0" collapsed="false">
      <c r="A21" s="28" t="n">
        <v>1</v>
      </c>
      <c r="B21" s="29" t="s">
        <v>108</v>
      </c>
      <c r="C21" s="30" t="n">
        <v>9.97946</v>
      </c>
      <c r="D21" s="29" t="n">
        <v>3.37308</v>
      </c>
      <c r="E21" s="29" t="n">
        <v>0.382572</v>
      </c>
      <c r="F21" s="30" t="n">
        <v>-1.36692</v>
      </c>
      <c r="G21" s="30" t="n">
        <f aca="false">D21*$B$9+$B$10</f>
        <v>2.51074458339321</v>
      </c>
      <c r="H21" s="29" t="n">
        <f aca="false">G21-F21</f>
        <v>3.87766458339321</v>
      </c>
      <c r="J21" s="31" t="n">
        <v>0.416934</v>
      </c>
      <c r="K21" s="29" t="n">
        <v>0.196934</v>
      </c>
      <c r="L21" s="0" t="n">
        <f aca="false">D21-F21</f>
        <v>4.74</v>
      </c>
      <c r="M21" s="0" t="n">
        <v>3.37308</v>
      </c>
      <c r="N21" s="0" t="n">
        <v>4.74</v>
      </c>
      <c r="O21" s="3" t="n">
        <v>0.711620253164557</v>
      </c>
      <c r="P21" s="4" t="n">
        <v>1</v>
      </c>
      <c r="Q21" s="0" t="n">
        <v>0.711620253164557</v>
      </c>
      <c r="R21" s="0" t="n">
        <v>1</v>
      </c>
    </row>
    <row r="22" customFormat="false" ht="13.5" hidden="false" customHeight="false" outlineLevel="0" collapsed="false">
      <c r="A22" s="28" t="n">
        <v>1</v>
      </c>
      <c r="B22" s="29" t="s">
        <v>108</v>
      </c>
      <c r="C22" s="30" t="n">
        <v>4.67638</v>
      </c>
      <c r="D22" s="29" t="n">
        <v>0.949983</v>
      </c>
      <c r="E22" s="29" t="n">
        <v>0.0287446</v>
      </c>
      <c r="F22" s="30" t="n">
        <v>-0.480017</v>
      </c>
      <c r="G22" s="30" t="n">
        <f aca="false">D22*$B$9+$B$10</f>
        <v>0.577828396348128</v>
      </c>
      <c r="H22" s="29" t="n">
        <f aca="false">G22-F22</f>
        <v>1.05784539634813</v>
      </c>
      <c r="J22" s="31" t="n">
        <v>1.52231</v>
      </c>
      <c r="K22" s="29" t="n">
        <v>1.05231</v>
      </c>
      <c r="L22" s="0" t="n">
        <f aca="false">D22-F22</f>
        <v>1.43</v>
      </c>
      <c r="M22" s="0" t="n">
        <v>0.949983</v>
      </c>
      <c r="N22" s="0" t="n">
        <v>1.43</v>
      </c>
      <c r="O22" s="3" t="n">
        <v>0.664323776223776</v>
      </c>
      <c r="P22" s="4" t="n">
        <v>1</v>
      </c>
      <c r="Q22" s="0" t="n">
        <v>0.664323776223776</v>
      </c>
      <c r="R22" s="0" t="n">
        <v>1</v>
      </c>
    </row>
    <row r="23" customFormat="false" ht="14.25" hidden="false" customHeight="false" outlineLevel="0" collapsed="false">
      <c r="A23" s="32" t="n">
        <v>2</v>
      </c>
      <c r="B23" s="29" t="s">
        <v>108</v>
      </c>
      <c r="C23" s="33" t="n">
        <v>5.55255</v>
      </c>
      <c r="D23" s="34" t="n">
        <v>2.26347</v>
      </c>
      <c r="E23" s="34" t="n">
        <v>0.026461</v>
      </c>
      <c r="F23" s="33" t="n">
        <v>-0.996527</v>
      </c>
      <c r="G23" s="33" t="n">
        <f aca="false">D23*$B$9+$B$10</f>
        <v>1.62560332396072</v>
      </c>
      <c r="H23" s="34" t="n">
        <f aca="false">G23-F23</f>
        <v>2.62213032396072</v>
      </c>
      <c r="J23" s="31" t="n">
        <v>1.80859</v>
      </c>
      <c r="K23" s="29" t="n">
        <v>1.29859</v>
      </c>
      <c r="L23" s="0" t="n">
        <f aca="false">D23-F23</f>
        <v>3.259997</v>
      </c>
      <c r="M23" s="0" t="n">
        <v>2.26347</v>
      </c>
      <c r="N23" s="0" t="n">
        <v>3.259997</v>
      </c>
      <c r="O23" s="3" t="n">
        <v>0.694316589861893</v>
      </c>
      <c r="P23" s="4" t="n">
        <v>2</v>
      </c>
      <c r="Q23" s="0" t="n">
        <v>0.694316589861893</v>
      </c>
      <c r="R23" s="0" t="n">
        <v>2</v>
      </c>
    </row>
    <row r="24" customFormat="false" ht="13.5" hidden="false" customHeight="false" outlineLevel="0" collapsed="false">
      <c r="A24" s="32" t="n">
        <v>3</v>
      </c>
      <c r="B24" s="29" t="s">
        <v>108</v>
      </c>
      <c r="C24" s="33" t="n">
        <v>100.418</v>
      </c>
      <c r="D24" s="34" t="n">
        <v>0.199964</v>
      </c>
      <c r="E24" s="34" t="n">
        <v>0.00521518</v>
      </c>
      <c r="F24" s="33" t="n">
        <v>0.0499642</v>
      </c>
      <c r="G24" s="33" t="n">
        <f aca="false">D24*$B$9+$B$10</f>
        <v>-0.0204653845823772</v>
      </c>
      <c r="H24" s="34" t="n">
        <f aca="false">G24-F24</f>
        <v>-0.0704295845823772</v>
      </c>
      <c r="J24" s="31" t="n">
        <v>0.978635</v>
      </c>
      <c r="K24" s="29" t="n">
        <v>0.558635</v>
      </c>
      <c r="L24" s="0" t="n">
        <f aca="false">D24-F24</f>
        <v>0.1499998</v>
      </c>
      <c r="M24" s="0" t="n">
        <v>0.199964</v>
      </c>
      <c r="N24" s="0" t="n">
        <v>0.1499998</v>
      </c>
      <c r="O24" s="3" t="n">
        <v>1.33309511079348</v>
      </c>
      <c r="P24" s="4" t="n">
        <v>3</v>
      </c>
      <c r="Q24" s="0" t="n">
        <v>1.33309511079348</v>
      </c>
      <c r="R24" s="0" t="n">
        <v>3</v>
      </c>
    </row>
    <row r="25" customFormat="false" ht="12.75" hidden="false" customHeight="false" outlineLevel="0" collapsed="false">
      <c r="A25" s="28" t="n">
        <v>3</v>
      </c>
      <c r="B25" s="29" t="s">
        <v>108</v>
      </c>
      <c r="C25" s="30" t="n">
        <v>75.1598</v>
      </c>
      <c r="D25" s="29" t="n">
        <v>0.223212</v>
      </c>
      <c r="E25" s="29" t="n">
        <v>0.0115538</v>
      </c>
      <c r="F25" s="30" t="n">
        <v>0.0232115</v>
      </c>
      <c r="G25" s="30" t="n">
        <f aca="false">D25*$B$9+$B$10</f>
        <v>-0.00192034263134341</v>
      </c>
      <c r="H25" s="29" t="n">
        <f aca="false">G25-F25</f>
        <v>-0.0251318426313434</v>
      </c>
      <c r="J25" s="31" t="n">
        <v>0.915184</v>
      </c>
      <c r="K25" s="29" t="n">
        <v>0.425184</v>
      </c>
      <c r="L25" s="0" t="n">
        <f aca="false">D25-F25</f>
        <v>0.2000005</v>
      </c>
      <c r="M25" s="0" t="n">
        <v>0.223212</v>
      </c>
      <c r="N25" s="0" t="n">
        <v>0.2000005</v>
      </c>
      <c r="O25" s="3" t="n">
        <v>1.11605720985698</v>
      </c>
      <c r="P25" s="4" t="n">
        <v>3</v>
      </c>
      <c r="Q25" s="0" t="n">
        <v>1.11605720985698</v>
      </c>
      <c r="R25" s="0" t="n">
        <v>3</v>
      </c>
    </row>
    <row r="26" customFormat="false" ht="12.75" hidden="false" customHeight="false" outlineLevel="0" collapsed="false">
      <c r="A26" s="28" t="n">
        <v>3</v>
      </c>
      <c r="B26" s="29" t="s">
        <v>108</v>
      </c>
      <c r="C26" s="30" t="n">
        <v>51.7791</v>
      </c>
      <c r="D26" s="29" t="n">
        <v>0.452435</v>
      </c>
      <c r="E26" s="29" t="n">
        <v>0.0171838</v>
      </c>
      <c r="F26" s="30" t="n">
        <v>-0.0675651</v>
      </c>
      <c r="G26" s="30" t="n">
        <f aca="false">D26*$B$9+$B$10</f>
        <v>0.180931952238831</v>
      </c>
      <c r="H26" s="29" t="n">
        <f aca="false">G26-F26</f>
        <v>0.248497052238831</v>
      </c>
      <c r="J26" s="31" t="n">
        <v>0.915184</v>
      </c>
      <c r="K26" s="29" t="n">
        <v>0.425184</v>
      </c>
      <c r="L26" s="0" t="n">
        <f aca="false">D26-F26</f>
        <v>0.5200001</v>
      </c>
      <c r="M26" s="0" t="n">
        <v>0.452435</v>
      </c>
      <c r="N26" s="0" t="n">
        <v>0.5200001</v>
      </c>
      <c r="O26" s="3" t="n">
        <v>0.870067140371704</v>
      </c>
      <c r="P26" s="4" t="n">
        <v>3</v>
      </c>
      <c r="Q26" s="0" t="n">
        <v>0.870067140371704</v>
      </c>
      <c r="R26" s="0" t="n">
        <v>3</v>
      </c>
    </row>
    <row r="27" customFormat="false" ht="12.75" hidden="false" customHeight="false" outlineLevel="0" collapsed="false">
      <c r="A27" s="28" t="n">
        <v>3</v>
      </c>
      <c r="B27" s="29" t="s">
        <v>108</v>
      </c>
      <c r="C27" s="30" t="n">
        <v>40.0645</v>
      </c>
      <c r="D27" s="29" t="n">
        <v>0.80188</v>
      </c>
      <c r="E27" s="29" t="n">
        <v>0.0276017</v>
      </c>
      <c r="F27" s="30" t="n">
        <v>-0.49812</v>
      </c>
      <c r="G27" s="30" t="n">
        <f aca="false">D27*$B$9+$B$10</f>
        <v>0.459685917508058</v>
      </c>
      <c r="H27" s="29" t="n">
        <f aca="false">G27-F27</f>
        <v>0.957805917508058</v>
      </c>
      <c r="J27" s="31" t="n">
        <v>0.792083</v>
      </c>
      <c r="K27" s="29" t="n">
        <v>0.432083</v>
      </c>
      <c r="L27" s="0" t="n">
        <f aca="false">D27-F27</f>
        <v>1.3</v>
      </c>
      <c r="M27" s="0" t="n">
        <v>0.80188</v>
      </c>
      <c r="N27" s="0" t="n">
        <v>1.3</v>
      </c>
      <c r="O27" s="3" t="n">
        <v>0.616830769230769</v>
      </c>
      <c r="P27" s="4" t="n">
        <v>3</v>
      </c>
      <c r="Q27" s="0" t="n">
        <v>0.616830769230769</v>
      </c>
      <c r="R27" s="0" t="n">
        <v>3</v>
      </c>
    </row>
    <row r="28" customFormat="false" ht="12.75" hidden="false" customHeight="false" outlineLevel="0" collapsed="false">
      <c r="A28" s="28" t="n">
        <v>3</v>
      </c>
      <c r="B28" s="29" t="s">
        <v>108</v>
      </c>
      <c r="C28" s="30" t="n">
        <v>30.3201</v>
      </c>
      <c r="D28" s="29" t="n">
        <v>0.896755</v>
      </c>
      <c r="E28" s="29" t="n">
        <v>0.034775</v>
      </c>
      <c r="F28" s="30" t="n">
        <v>-0.543245</v>
      </c>
      <c r="G28" s="30" t="n">
        <f aca="false">D28*$B$9+$B$10</f>
        <v>0.535368163512202</v>
      </c>
      <c r="H28" s="29" t="n">
        <f aca="false">G28-F28</f>
        <v>1.0786131635122</v>
      </c>
      <c r="J28" s="31" t="n">
        <v>0.985058</v>
      </c>
      <c r="K28" s="29" t="n">
        <v>0.645058</v>
      </c>
      <c r="L28" s="0" t="n">
        <f aca="false">D28-F28</f>
        <v>1.44</v>
      </c>
      <c r="M28" s="0" t="n">
        <v>0.896755</v>
      </c>
      <c r="N28" s="0" t="n">
        <v>1.44</v>
      </c>
      <c r="O28" s="3" t="n">
        <v>0.622746527777778</v>
      </c>
      <c r="P28" s="4" t="n">
        <v>3</v>
      </c>
      <c r="Q28" s="0" t="n">
        <v>0.622746527777778</v>
      </c>
      <c r="R28" s="0" t="n">
        <v>3</v>
      </c>
    </row>
    <row r="29" customFormat="false" ht="12.75" hidden="false" customHeight="false" outlineLevel="0" collapsed="false">
      <c r="A29" s="28" t="n">
        <v>3</v>
      </c>
      <c r="B29" s="29" t="s">
        <v>108</v>
      </c>
      <c r="C29" s="30" t="n">
        <v>24.9555</v>
      </c>
      <c r="D29" s="29" t="n">
        <v>1.43513</v>
      </c>
      <c r="E29" s="29" t="n">
        <v>0.0459799</v>
      </c>
      <c r="F29" s="30" t="n">
        <v>-0.844871</v>
      </c>
      <c r="G29" s="30" t="n">
        <f aca="false">D29*$B$9+$B$10</f>
        <v>0.964832502826887</v>
      </c>
      <c r="H29" s="29" t="n">
        <f aca="false">G29-F29</f>
        <v>1.80970350282689</v>
      </c>
      <c r="J29" s="31" t="n">
        <v>0.921029</v>
      </c>
      <c r="K29" s="29" t="n">
        <v>0.621029</v>
      </c>
      <c r="L29" s="0" t="n">
        <f aca="false">D29-F29</f>
        <v>2.280001</v>
      </c>
      <c r="M29" s="0" t="n">
        <v>1.43513</v>
      </c>
      <c r="N29" s="0" t="n">
        <v>2.280001</v>
      </c>
      <c r="O29" s="3" t="n">
        <v>0.629442706384778</v>
      </c>
      <c r="P29" s="4" t="n">
        <v>3</v>
      </c>
      <c r="Q29" s="0" t="n">
        <v>0.629442706384778</v>
      </c>
      <c r="R29" s="0" t="n">
        <v>3</v>
      </c>
    </row>
    <row r="30" customFormat="false" ht="12.75" hidden="false" customHeight="false" outlineLevel="0" collapsed="false">
      <c r="A30" s="28" t="n">
        <v>3</v>
      </c>
      <c r="B30" s="29" t="s">
        <v>108</v>
      </c>
      <c r="C30" s="30" t="n">
        <v>19.9515</v>
      </c>
      <c r="D30" s="29" t="n">
        <v>2.3858</v>
      </c>
      <c r="E30" s="29" t="n">
        <v>0.0650986</v>
      </c>
      <c r="F30" s="30" t="n">
        <v>-0.724203</v>
      </c>
      <c r="G30" s="30" t="n">
        <f aca="false">D30*$B$9+$B$10</f>
        <v>1.72318655614714</v>
      </c>
      <c r="H30" s="29" t="n">
        <f aca="false">G30-F30</f>
        <v>2.44738955614714</v>
      </c>
      <c r="J30" s="31" t="n">
        <v>0.156324</v>
      </c>
      <c r="K30" s="29" t="n">
        <v>0.126324</v>
      </c>
      <c r="L30" s="0" t="n">
        <f aca="false">D30-F30</f>
        <v>3.110003</v>
      </c>
      <c r="M30" s="0" t="n">
        <v>2.3858</v>
      </c>
      <c r="N30" s="0" t="n">
        <v>3.110003</v>
      </c>
      <c r="O30" s="3" t="n">
        <v>0.767137523661553</v>
      </c>
      <c r="P30" s="4" t="n">
        <v>3</v>
      </c>
      <c r="Q30" s="0" t="n">
        <v>0.767137523661553</v>
      </c>
      <c r="R30" s="0" t="n">
        <v>3</v>
      </c>
    </row>
    <row r="31" customFormat="false" ht="12.75" hidden="false" customHeight="false" outlineLevel="0" collapsed="false">
      <c r="A31" s="28" t="n">
        <v>3</v>
      </c>
      <c r="B31" s="29" t="s">
        <v>108</v>
      </c>
      <c r="C31" s="30" t="n">
        <v>14.9239</v>
      </c>
      <c r="D31" s="29" t="n">
        <v>3.79701</v>
      </c>
      <c r="E31" s="29" t="n">
        <v>0.0447998</v>
      </c>
      <c r="F31" s="30" t="n">
        <v>-0.00299168</v>
      </c>
      <c r="G31" s="30" t="n">
        <f aca="false">D31*$B$9+$B$10</f>
        <v>2.84891559312746</v>
      </c>
      <c r="H31" s="29" t="n">
        <f aca="false">G31-F31</f>
        <v>2.85190727312746</v>
      </c>
      <c r="J31" s="31" t="n">
        <v>0.586281</v>
      </c>
      <c r="K31" s="29" t="n">
        <v>0.326281</v>
      </c>
      <c r="L31" s="0" t="n">
        <f aca="false">D31-F31</f>
        <v>3.80000168</v>
      </c>
      <c r="M31" s="0" t="n">
        <v>3.79701</v>
      </c>
      <c r="N31" s="0" t="n">
        <v>3.80000168</v>
      </c>
      <c r="O31" s="3" t="n">
        <v>0.999212716137536</v>
      </c>
      <c r="P31" s="4" t="n">
        <v>3</v>
      </c>
      <c r="Q31" s="0" t="n">
        <v>0.999212716137536</v>
      </c>
      <c r="R31" s="0" t="n">
        <v>3</v>
      </c>
    </row>
    <row r="32" customFormat="false" ht="12.75" hidden="false" customHeight="false" outlineLevel="0" collapsed="false">
      <c r="A32" s="28" t="n">
        <v>3</v>
      </c>
      <c r="B32" s="29" t="s">
        <v>108</v>
      </c>
      <c r="C32" s="30" t="n">
        <v>9.74583</v>
      </c>
      <c r="D32" s="29" t="n">
        <v>3.60919</v>
      </c>
      <c r="E32" s="29" t="n">
        <v>0.0421339</v>
      </c>
      <c r="F32" s="30" t="n">
        <v>0.0391889</v>
      </c>
      <c r="G32" s="30" t="n">
        <f aca="false">D32*$B$9+$B$10</f>
        <v>2.69909067144631</v>
      </c>
      <c r="H32" s="29" t="n">
        <f aca="false">G32-F32</f>
        <v>2.65990177144631</v>
      </c>
      <c r="J32" s="31" t="n">
        <v>1.2602</v>
      </c>
      <c r="K32" s="29" t="n">
        <v>0.900203</v>
      </c>
      <c r="L32" s="0" t="n">
        <f aca="false">D32-F32</f>
        <v>3.5700011</v>
      </c>
      <c r="M32" s="0" t="n">
        <v>3.60919</v>
      </c>
      <c r="N32" s="0" t="n">
        <v>3.5700011</v>
      </c>
      <c r="O32" s="3" t="n">
        <v>1.01097727953081</v>
      </c>
      <c r="P32" s="4" t="n">
        <v>3</v>
      </c>
      <c r="Q32" s="0" t="n">
        <v>1.01097727953081</v>
      </c>
      <c r="R32" s="0" t="n">
        <v>3</v>
      </c>
    </row>
    <row r="33" customFormat="false" ht="12.75" hidden="false" customHeight="false" outlineLevel="0" collapsed="false">
      <c r="A33" s="28" t="n">
        <v>3</v>
      </c>
      <c r="B33" s="29" t="s">
        <v>108</v>
      </c>
      <c r="C33" s="30" t="n">
        <v>4.33287</v>
      </c>
      <c r="D33" s="29" t="n">
        <v>1.29501</v>
      </c>
      <c r="E33" s="29" t="n">
        <v>0.0979882</v>
      </c>
      <c r="F33" s="30" t="n">
        <v>-0.184987</v>
      </c>
      <c r="G33" s="30" t="n">
        <f aca="false">D33*$B$9+$B$10</f>
        <v>0.853058101666406</v>
      </c>
      <c r="H33" s="29" t="n">
        <f aca="false">G33-F33</f>
        <v>1.03804510166641</v>
      </c>
      <c r="J33" s="31" t="n">
        <v>1.84839</v>
      </c>
      <c r="K33" s="29" t="n">
        <v>1.43839</v>
      </c>
      <c r="L33" s="0" t="n">
        <f aca="false">D33-F33</f>
        <v>1.479997</v>
      </c>
      <c r="M33" s="0" t="n">
        <v>1.29501</v>
      </c>
      <c r="N33" s="0" t="n">
        <v>1.479997</v>
      </c>
      <c r="O33" s="3" t="n">
        <v>0.875008530422697</v>
      </c>
      <c r="P33" s="4" t="n">
        <v>3</v>
      </c>
      <c r="Q33" s="0" t="n">
        <v>0.875008530422697</v>
      </c>
      <c r="R33" s="0" t="n">
        <v>3</v>
      </c>
    </row>
    <row r="34" customFormat="false" ht="13.5" hidden="false" customHeight="false" outlineLevel="0" collapsed="false">
      <c r="A34" s="28" t="n">
        <v>3</v>
      </c>
      <c r="B34" s="29" t="s">
        <v>108</v>
      </c>
      <c r="C34" s="30" t="n">
        <v>0.984606</v>
      </c>
      <c r="D34" s="29" t="n">
        <v>0.809083</v>
      </c>
      <c r="E34" s="29" t="n">
        <v>0.0177135</v>
      </c>
      <c r="F34" s="30" t="n">
        <v>-0.760917</v>
      </c>
      <c r="G34" s="30" t="n">
        <f aca="false">D34*$B$9+$B$10</f>
        <v>0.465431785418128</v>
      </c>
      <c r="H34" s="29" t="n">
        <f aca="false">G34-F34</f>
        <v>1.22634878541813</v>
      </c>
      <c r="J34" s="31" t="n">
        <v>2.10247</v>
      </c>
      <c r="K34" s="29" t="n">
        <v>1.62247</v>
      </c>
      <c r="L34" s="0" t="n">
        <f aca="false">D34-F34</f>
        <v>1.57</v>
      </c>
      <c r="M34" s="0" t="n">
        <v>0.809083</v>
      </c>
      <c r="N34" s="0" t="n">
        <v>1.57</v>
      </c>
      <c r="O34" s="3" t="n">
        <v>0.51533949044586</v>
      </c>
      <c r="P34" s="4" t="n">
        <v>3</v>
      </c>
      <c r="Q34" s="0" t="n">
        <v>0.51533949044586</v>
      </c>
      <c r="R34" s="0" t="n">
        <v>3</v>
      </c>
    </row>
    <row r="35" customFormat="false" ht="14.25" hidden="false" customHeight="false" outlineLevel="0" collapsed="false">
      <c r="A35" s="32" t="n">
        <v>4</v>
      </c>
      <c r="B35" s="29" t="s">
        <v>108</v>
      </c>
      <c r="C35" s="33" t="n">
        <v>5.0329</v>
      </c>
      <c r="D35" s="34" t="n">
        <v>0.835477</v>
      </c>
      <c r="E35" s="34" t="n">
        <v>0.008525</v>
      </c>
      <c r="F35" s="33" t="n">
        <v>-0.624523</v>
      </c>
      <c r="G35" s="33" t="n">
        <f aca="false">D35*$B$9+$B$10</f>
        <v>0.486486406772893</v>
      </c>
      <c r="H35" s="34" t="n">
        <f aca="false">G35-F35</f>
        <v>1.11100940677289</v>
      </c>
      <c r="J35" s="31" t="n">
        <v>1.43344</v>
      </c>
      <c r="K35" s="29" t="n">
        <v>1.00344</v>
      </c>
      <c r="L35" s="0" t="n">
        <f aca="false">D35-F35</f>
        <v>1.46</v>
      </c>
      <c r="M35" s="0" t="n">
        <v>0.835477</v>
      </c>
      <c r="N35" s="0" t="n">
        <v>1.46</v>
      </c>
      <c r="O35" s="3" t="n">
        <v>0.572244520547945</v>
      </c>
      <c r="P35" s="4" t="n">
        <v>4</v>
      </c>
      <c r="Q35" s="0" t="n">
        <v>0.572244520547945</v>
      </c>
      <c r="R35" s="0" t="n">
        <v>6</v>
      </c>
    </row>
    <row r="36" customFormat="false" ht="13.5" hidden="false" customHeight="false" outlineLevel="0" collapsed="false">
      <c r="A36" s="32" t="n">
        <v>5</v>
      </c>
      <c r="B36" s="29" t="s">
        <v>108</v>
      </c>
      <c r="C36" s="33" t="n">
        <v>27.5974</v>
      </c>
      <c r="D36" s="34" t="n">
        <v>2.5422</v>
      </c>
      <c r="E36" s="34" t="n">
        <v>0.053182</v>
      </c>
      <c r="F36" s="33" t="n">
        <v>1.6222</v>
      </c>
      <c r="G36" s="33" t="n">
        <f aca="false">D36*$B$9+$B$10</f>
        <v>1.84794759198427</v>
      </c>
      <c r="H36" s="34" t="n">
        <f aca="false">G36-F36</f>
        <v>0.225747591984274</v>
      </c>
      <c r="J36" s="31" t="n">
        <v>1.08541</v>
      </c>
      <c r="K36" s="29" t="n">
        <v>0.685407</v>
      </c>
      <c r="L36" s="0" t="n">
        <f aca="false">D36-F36</f>
        <v>0.92</v>
      </c>
      <c r="M36" s="0" t="n">
        <v>2.5422</v>
      </c>
      <c r="N36" s="0" t="n">
        <v>0.92</v>
      </c>
      <c r="O36" s="3" t="n">
        <v>2.76326086956522</v>
      </c>
      <c r="P36" s="4" t="n">
        <v>5</v>
      </c>
      <c r="Q36" s="0" t="n">
        <v>2.76326086956522</v>
      </c>
      <c r="R36" s="0" t="n">
        <v>7</v>
      </c>
    </row>
    <row r="37" customFormat="false" ht="12.75" hidden="false" customHeight="false" outlineLevel="0" collapsed="false">
      <c r="A37" s="28" t="n">
        <v>5</v>
      </c>
      <c r="B37" s="29" t="s">
        <v>108</v>
      </c>
      <c r="C37" s="30" t="n">
        <v>13.0444</v>
      </c>
      <c r="D37" s="29" t="n">
        <v>1.32935</v>
      </c>
      <c r="E37" s="29" t="n">
        <v>0.0475475</v>
      </c>
      <c r="F37" s="30" t="n">
        <v>0.659354</v>
      </c>
      <c r="G37" s="30" t="n">
        <f aca="false">D37*$B$9+$B$10</f>
        <v>0.880451285621951</v>
      </c>
      <c r="H37" s="29" t="n">
        <f aca="false">G37-F37</f>
        <v>0.221097285621951</v>
      </c>
      <c r="J37" s="31" t="n">
        <v>0.814494</v>
      </c>
      <c r="K37" s="29" t="n">
        <v>0.454494</v>
      </c>
      <c r="L37" s="0" t="n">
        <f aca="false">D37-F37</f>
        <v>0.669996</v>
      </c>
      <c r="M37" s="0" t="n">
        <v>1.32935</v>
      </c>
      <c r="N37" s="0" t="n">
        <v>0.669996</v>
      </c>
      <c r="O37" s="3" t="n">
        <v>1.98411632308253</v>
      </c>
      <c r="P37" s="4" t="n">
        <v>5</v>
      </c>
      <c r="Q37" s="0" t="n">
        <v>1.98411632308253</v>
      </c>
      <c r="R37" s="0" t="n">
        <v>7</v>
      </c>
    </row>
    <row r="38" customFormat="false" ht="12.75" hidden="false" customHeight="false" outlineLevel="0" collapsed="false">
      <c r="A38" s="28" t="n">
        <v>5</v>
      </c>
      <c r="B38" s="29" t="s">
        <v>108</v>
      </c>
      <c r="C38" s="30" t="n">
        <v>8.30363</v>
      </c>
      <c r="D38" s="29" t="n">
        <v>0.712035</v>
      </c>
      <c r="E38" s="29" t="n">
        <v>0.0191777</v>
      </c>
      <c r="F38" s="30" t="n">
        <v>0.192035</v>
      </c>
      <c r="G38" s="30" t="n">
        <f aca="false">D38*$B$9+$B$10</f>
        <v>0.388016126812487</v>
      </c>
      <c r="H38" s="29" t="n">
        <f aca="false">G38-F38</f>
        <v>0.195981126812487</v>
      </c>
      <c r="J38" s="31" t="n">
        <v>0.707135</v>
      </c>
      <c r="K38" s="29" t="n">
        <v>0.277135</v>
      </c>
      <c r="L38" s="0" t="n">
        <f aca="false">D38-F38</f>
        <v>0.52</v>
      </c>
      <c r="M38" s="0" t="n">
        <v>0.712035</v>
      </c>
      <c r="N38" s="0" t="n">
        <v>0.52</v>
      </c>
      <c r="O38" s="3" t="n">
        <v>1.36929807692308</v>
      </c>
      <c r="P38" s="4" t="n">
        <v>5</v>
      </c>
      <c r="Q38" s="0" t="n">
        <v>1.36929807692308</v>
      </c>
      <c r="R38" s="0" t="n">
        <v>7</v>
      </c>
    </row>
    <row r="39" customFormat="false" ht="12.75" hidden="false" customHeight="false" outlineLevel="0" collapsed="false">
      <c r="A39" s="28" t="n">
        <v>5</v>
      </c>
      <c r="B39" s="29" t="s">
        <v>108</v>
      </c>
      <c r="C39" s="30" t="n">
        <v>5.13088</v>
      </c>
      <c r="D39" s="29" t="n">
        <v>0.612409</v>
      </c>
      <c r="E39" s="29" t="n">
        <v>0.00638671</v>
      </c>
      <c r="F39" s="30" t="n">
        <v>0.0924091</v>
      </c>
      <c r="G39" s="30" t="n">
        <f aca="false">D39*$B$9+$B$10</f>
        <v>0.308543985148099</v>
      </c>
      <c r="H39" s="29" t="n">
        <f aca="false">G39-F39</f>
        <v>0.216134885148099</v>
      </c>
      <c r="J39" s="31" t="n">
        <v>0.48223</v>
      </c>
      <c r="K39" s="29" t="n">
        <v>0.0122304</v>
      </c>
      <c r="L39" s="0" t="n">
        <f aca="false">D39-F39</f>
        <v>0.5199999</v>
      </c>
      <c r="M39" s="0" t="n">
        <v>0.612409</v>
      </c>
      <c r="N39" s="0" t="n">
        <v>0.5199999</v>
      </c>
      <c r="O39" s="3" t="n">
        <v>1.17770984186728</v>
      </c>
      <c r="P39" s="4" t="n">
        <v>5</v>
      </c>
      <c r="Q39" s="0" t="n">
        <v>1.17770984186728</v>
      </c>
      <c r="R39" s="0" t="n">
        <v>7</v>
      </c>
    </row>
    <row r="40" customFormat="false" ht="13.5" hidden="false" customHeight="false" outlineLevel="0" collapsed="false">
      <c r="A40" s="28" t="n">
        <v>5</v>
      </c>
      <c r="B40" s="29" t="s">
        <v>108</v>
      </c>
      <c r="C40" s="30" t="n">
        <v>1.478</v>
      </c>
      <c r="D40" s="29" t="n">
        <v>0.569887</v>
      </c>
      <c r="E40" s="29" t="n">
        <v>0.0161229</v>
      </c>
      <c r="F40" s="30" t="n">
        <v>0.0798869</v>
      </c>
      <c r="G40" s="30" t="n">
        <f aca="false">D40*$B$9+$B$10</f>
        <v>0.274623980251254</v>
      </c>
      <c r="H40" s="29" t="n">
        <f aca="false">G40-F40</f>
        <v>0.194737080251254</v>
      </c>
      <c r="J40" s="31" t="n">
        <v>0.393475</v>
      </c>
      <c r="K40" s="29" t="n">
        <v>-0.0265253</v>
      </c>
      <c r="L40" s="0" t="n">
        <f aca="false">D40-F40</f>
        <v>0.4900001</v>
      </c>
      <c r="M40" s="0" t="n">
        <v>0.569887</v>
      </c>
      <c r="N40" s="0" t="n">
        <v>0.4900001</v>
      </c>
      <c r="O40" s="3" t="n">
        <v>1.16303445652358</v>
      </c>
      <c r="P40" s="4" t="n">
        <v>5</v>
      </c>
      <c r="Q40" s="0" t="n">
        <v>1.16303445652358</v>
      </c>
      <c r="R40" s="0" t="n">
        <v>7</v>
      </c>
    </row>
    <row r="41" customFormat="false" ht="13.5" hidden="false" customHeight="false" outlineLevel="0" collapsed="false">
      <c r="A41" s="32" t="n">
        <v>6</v>
      </c>
      <c r="B41" s="29" t="s">
        <v>108</v>
      </c>
      <c r="C41" s="33" t="n">
        <v>101.376</v>
      </c>
      <c r="D41" s="34" t="n">
        <v>0.173237</v>
      </c>
      <c r="E41" s="34" t="n">
        <v>0.00520557</v>
      </c>
      <c r="F41" s="33" t="n">
        <v>0.113237</v>
      </c>
      <c r="G41" s="33" t="n">
        <f aca="false">D41*$B$9+$B$10</f>
        <v>-0.0417856416464377</v>
      </c>
      <c r="H41" s="34" t="n">
        <f aca="false">G41-F41</f>
        <v>-0.155022641646438</v>
      </c>
      <c r="J41" s="31" t="n">
        <v>0.736663</v>
      </c>
      <c r="K41" s="29" t="n">
        <v>0.516663</v>
      </c>
      <c r="L41" s="0" t="n">
        <f aca="false">D41-F41</f>
        <v>0.06</v>
      </c>
      <c r="M41" s="0" t="n">
        <v>0.173237</v>
      </c>
      <c r="N41" s="0" t="n">
        <v>0.06</v>
      </c>
      <c r="O41" s="3" t="n">
        <v>2.88728333333333</v>
      </c>
      <c r="P41" s="4" t="n">
        <v>6</v>
      </c>
      <c r="Q41" s="0" t="n">
        <v>2.88728333333333</v>
      </c>
      <c r="R41" s="0" t="n">
        <v>10</v>
      </c>
    </row>
    <row r="42" customFormat="false" ht="12.75" hidden="false" customHeight="false" outlineLevel="0" collapsed="false">
      <c r="A42" s="28" t="n">
        <v>6</v>
      </c>
      <c r="B42" s="29" t="s">
        <v>108</v>
      </c>
      <c r="C42" s="30" t="n">
        <v>74.2317</v>
      </c>
      <c r="D42" s="29" t="n">
        <v>0.21353</v>
      </c>
      <c r="E42" s="29" t="n">
        <v>0.00982614</v>
      </c>
      <c r="F42" s="30" t="n">
        <v>0.13353</v>
      </c>
      <c r="G42" s="30" t="n">
        <f aca="false">D42*$B$9+$B$10</f>
        <v>-0.00964372082172146</v>
      </c>
      <c r="H42" s="29" t="n">
        <f aca="false">G42-F42</f>
        <v>-0.143173720821721</v>
      </c>
      <c r="J42" s="31" t="n">
        <v>0.880784</v>
      </c>
      <c r="K42" s="29" t="n">
        <v>0.510784</v>
      </c>
      <c r="L42" s="0" t="n">
        <f aca="false">D42-F42</f>
        <v>0.08</v>
      </c>
      <c r="M42" s="0" t="n">
        <v>0.21353</v>
      </c>
      <c r="N42" s="0" t="n">
        <v>0.08</v>
      </c>
      <c r="O42" s="3" t="n">
        <v>2.669125</v>
      </c>
      <c r="P42" s="4" t="n">
        <v>6</v>
      </c>
      <c r="Q42" s="0" t="n">
        <v>2.669125</v>
      </c>
      <c r="R42" s="0" t="n">
        <v>10</v>
      </c>
    </row>
    <row r="43" customFormat="false" ht="12.75" hidden="false" customHeight="false" outlineLevel="0" collapsed="false">
      <c r="A43" s="28" t="n">
        <v>6</v>
      </c>
      <c r="B43" s="29" t="s">
        <v>108</v>
      </c>
      <c r="C43" s="30" t="n">
        <v>50.1642</v>
      </c>
      <c r="D43" s="29" t="n">
        <v>0.340091</v>
      </c>
      <c r="E43" s="29" t="n">
        <v>0.0101575</v>
      </c>
      <c r="F43" s="30" t="n">
        <v>0.160091</v>
      </c>
      <c r="G43" s="30" t="n">
        <f aca="false">D43*$B$9+$B$10</f>
        <v>0.0913146005119324</v>
      </c>
      <c r="H43" s="29" t="n">
        <f aca="false">G43-F43</f>
        <v>-0.0687763994880677</v>
      </c>
      <c r="J43" s="31" t="n">
        <v>0.644062</v>
      </c>
      <c r="K43" s="29" t="n">
        <v>0.354062</v>
      </c>
      <c r="L43" s="0" t="n">
        <f aca="false">D43-F43</f>
        <v>0.18</v>
      </c>
      <c r="M43" s="0" t="n">
        <v>0.340091</v>
      </c>
      <c r="N43" s="0" t="n">
        <v>0.18</v>
      </c>
      <c r="O43" s="3" t="n">
        <v>1.88939444444444</v>
      </c>
      <c r="P43" s="4" t="n">
        <v>6</v>
      </c>
      <c r="Q43" s="0" t="n">
        <v>1.88939444444444</v>
      </c>
      <c r="R43" s="0" t="n">
        <v>10</v>
      </c>
    </row>
    <row r="44" customFormat="false" ht="12.75" hidden="false" customHeight="false" outlineLevel="0" collapsed="false">
      <c r="A44" s="28" t="n">
        <v>6</v>
      </c>
      <c r="B44" s="29" t="s">
        <v>108</v>
      </c>
      <c r="C44" s="30" t="n">
        <v>40.0129</v>
      </c>
      <c r="D44" s="29" t="n">
        <v>0.755085</v>
      </c>
      <c r="E44" s="29" t="n">
        <v>0.0253891</v>
      </c>
      <c r="F44" s="30" t="n">
        <v>0.305085</v>
      </c>
      <c r="G44" s="30" t="n">
        <f aca="false">D44*$B$9+$B$10</f>
        <v>0.422357319861008</v>
      </c>
      <c r="H44" s="29" t="n">
        <f aca="false">G44-F44</f>
        <v>0.117272319861008</v>
      </c>
      <c r="J44" s="31" t="n">
        <v>0.223809</v>
      </c>
      <c r="K44" s="29" t="n">
        <v>0.133809</v>
      </c>
      <c r="L44" s="0" t="n">
        <f aca="false">D44-F44</f>
        <v>0.45</v>
      </c>
      <c r="M44" s="0" t="n">
        <v>0.755085</v>
      </c>
      <c r="N44" s="0" t="n">
        <v>0.45</v>
      </c>
      <c r="O44" s="3" t="n">
        <v>1.67796666666667</v>
      </c>
      <c r="P44" s="4" t="n">
        <v>6</v>
      </c>
      <c r="Q44" s="0" t="n">
        <v>1.67796666666667</v>
      </c>
      <c r="R44" s="0" t="n">
        <v>10</v>
      </c>
    </row>
    <row r="45" customFormat="false" ht="12.75" hidden="false" customHeight="false" outlineLevel="0" collapsed="false">
      <c r="A45" s="28" t="n">
        <v>6</v>
      </c>
      <c r="B45" s="29" t="s">
        <v>108</v>
      </c>
      <c r="C45" s="30" t="n">
        <v>30.3046</v>
      </c>
      <c r="D45" s="29" t="n">
        <v>2.00694</v>
      </c>
      <c r="E45" s="29" t="n">
        <v>0.0318486</v>
      </c>
      <c r="F45" s="30" t="n">
        <v>1.18694</v>
      </c>
      <c r="G45" s="30" t="n">
        <f aca="false">D45*$B$9+$B$10</f>
        <v>1.42096810322351</v>
      </c>
      <c r="H45" s="29" t="n">
        <f aca="false">G45-F45</f>
        <v>0.234028103223506</v>
      </c>
      <c r="J45" s="31" t="n">
        <v>0.562705</v>
      </c>
      <c r="K45" s="29" t="n">
        <v>0.222705</v>
      </c>
      <c r="L45" s="0" t="n">
        <f aca="false">D45-F45</f>
        <v>0.82</v>
      </c>
      <c r="M45" s="0" t="n">
        <v>2.00694</v>
      </c>
      <c r="N45" s="0" t="n">
        <v>0.82</v>
      </c>
      <c r="O45" s="3" t="n">
        <v>2.44748780487805</v>
      </c>
      <c r="P45" s="4" t="n">
        <v>6</v>
      </c>
      <c r="Q45" s="0" t="n">
        <v>2.44748780487805</v>
      </c>
      <c r="R45" s="0" t="n">
        <v>10</v>
      </c>
    </row>
    <row r="46" customFormat="false" ht="12.75" hidden="false" customHeight="false" outlineLevel="0" collapsed="false">
      <c r="A46" s="28" t="n">
        <v>6</v>
      </c>
      <c r="B46" s="29" t="s">
        <v>108</v>
      </c>
      <c r="C46" s="30" t="n">
        <v>25.5125</v>
      </c>
      <c r="D46" s="29" t="n">
        <v>2.43402</v>
      </c>
      <c r="E46" s="29" t="n">
        <v>0.0359345</v>
      </c>
      <c r="F46" s="30" t="n">
        <v>1.52402</v>
      </c>
      <c r="G46" s="30" t="n">
        <f aca="false">D46*$B$9+$B$10</f>
        <v>1.76165188318081</v>
      </c>
      <c r="H46" s="29" t="n">
        <f aca="false">G46-F46</f>
        <v>0.237631883180814</v>
      </c>
      <c r="J46" s="31" t="n">
        <v>1.58512</v>
      </c>
      <c r="K46" s="29" t="n">
        <v>1.01512</v>
      </c>
      <c r="L46" s="0" t="n">
        <f aca="false">D46-F46</f>
        <v>0.91</v>
      </c>
      <c r="M46" s="0" t="n">
        <v>2.43402</v>
      </c>
      <c r="N46" s="0" t="n">
        <v>0.91</v>
      </c>
      <c r="O46" s="3" t="n">
        <v>2.67474725274725</v>
      </c>
      <c r="P46" s="4" t="n">
        <v>6</v>
      </c>
      <c r="Q46" s="0" t="n">
        <v>2.67474725274725</v>
      </c>
      <c r="R46" s="0" t="n">
        <v>10</v>
      </c>
    </row>
    <row r="47" customFormat="false" ht="12.75" hidden="false" customHeight="false" outlineLevel="0" collapsed="false">
      <c r="A47" s="28" t="n">
        <v>6</v>
      </c>
      <c r="B47" s="29" t="s">
        <v>108</v>
      </c>
      <c r="C47" s="30" t="n">
        <v>20.0991</v>
      </c>
      <c r="D47" s="29" t="n">
        <v>2.82138</v>
      </c>
      <c r="E47" s="29" t="n">
        <v>0.0340046</v>
      </c>
      <c r="F47" s="30" t="n">
        <v>1.81138</v>
      </c>
      <c r="G47" s="30" t="n">
        <f aca="false">D47*$B$9+$B$10</f>
        <v>2.07065082718255</v>
      </c>
      <c r="H47" s="29" t="n">
        <f aca="false">G47-F47</f>
        <v>0.259270827182554</v>
      </c>
      <c r="J47" s="31" t="n">
        <v>1.64757</v>
      </c>
      <c r="K47" s="29" t="n">
        <v>1.11757</v>
      </c>
      <c r="L47" s="0" t="n">
        <f aca="false">D47-F47</f>
        <v>1.01</v>
      </c>
      <c r="M47" s="0" t="n">
        <v>2.82138</v>
      </c>
      <c r="N47" s="0" t="n">
        <v>1.01</v>
      </c>
      <c r="O47" s="3" t="n">
        <v>2.79344554455446</v>
      </c>
      <c r="P47" s="4" t="n">
        <v>6</v>
      </c>
      <c r="Q47" s="0" t="n">
        <v>2.79344554455446</v>
      </c>
      <c r="R47" s="0" t="n">
        <v>10</v>
      </c>
    </row>
    <row r="48" customFormat="false" ht="13.5" hidden="false" customHeight="false" outlineLevel="0" collapsed="false">
      <c r="A48" s="28" t="n">
        <v>6</v>
      </c>
      <c r="B48" s="29" t="s">
        <v>108</v>
      </c>
      <c r="C48" s="30" t="n">
        <v>15.659</v>
      </c>
      <c r="D48" s="29" t="n">
        <v>2.85367</v>
      </c>
      <c r="E48" s="29" t="n">
        <v>0.0386308</v>
      </c>
      <c r="F48" s="30" t="n">
        <v>1.91367</v>
      </c>
      <c r="G48" s="30" t="n">
        <f aca="false">D48*$B$9+$B$10</f>
        <v>2.09640871623103</v>
      </c>
      <c r="H48" s="29" t="n">
        <f aca="false">G48-F48</f>
        <v>0.182738716231026</v>
      </c>
      <c r="J48" s="31" t="n">
        <v>1.48791</v>
      </c>
      <c r="K48" s="29" t="n">
        <v>1.07791</v>
      </c>
      <c r="L48" s="0" t="n">
        <f aca="false">D48-F48</f>
        <v>0.94</v>
      </c>
      <c r="M48" s="0" t="n">
        <v>2.85367</v>
      </c>
      <c r="N48" s="0" t="n">
        <v>0.94</v>
      </c>
      <c r="O48" s="3" t="n">
        <v>3.03581914893617</v>
      </c>
      <c r="P48" s="4" t="n">
        <v>6</v>
      </c>
      <c r="Q48" s="0" t="n">
        <v>3.03581914893617</v>
      </c>
      <c r="R48" s="0" t="n">
        <v>10</v>
      </c>
    </row>
    <row r="49" customFormat="false" ht="14.25" hidden="false" customHeight="false" outlineLevel="0" collapsed="false">
      <c r="A49" s="32" t="n">
        <v>7</v>
      </c>
      <c r="B49" s="29" t="s">
        <v>109</v>
      </c>
      <c r="C49" s="33" t="n">
        <v>5.42533</v>
      </c>
      <c r="D49" s="34" t="n">
        <v>0.734838</v>
      </c>
      <c r="E49" s="34" t="n">
        <v>0.0150619</v>
      </c>
      <c r="F49" s="33" t="n">
        <v>0.204838</v>
      </c>
      <c r="G49" s="33" t="n">
        <f aca="false">D49*$B$9+$B$10</f>
        <v>0.406206190112961</v>
      </c>
      <c r="H49" s="34" t="n">
        <f aca="false">G49-F49</f>
        <v>0.201368190112961</v>
      </c>
      <c r="J49" s="31" t="n">
        <v>1.3474</v>
      </c>
      <c r="K49" s="29" t="n">
        <v>0.957398</v>
      </c>
      <c r="L49" s="0" t="n">
        <f aca="false">D49-F49</f>
        <v>0.53</v>
      </c>
      <c r="M49" s="0" t="n">
        <v>0.734838</v>
      </c>
      <c r="N49" s="0" t="n">
        <v>0.53</v>
      </c>
      <c r="O49" s="3" t="n">
        <v>1.38648679245283</v>
      </c>
      <c r="P49" s="4" t="n">
        <v>7</v>
      </c>
      <c r="Q49" s="0" t="n">
        <v>1.38648679245283</v>
      </c>
      <c r="R49" s="0" t="n">
        <v>16</v>
      </c>
    </row>
    <row r="50" customFormat="false" ht="14.25" hidden="false" customHeight="false" outlineLevel="0" collapsed="false">
      <c r="A50" s="32" t="n">
        <v>8</v>
      </c>
      <c r="B50" s="29" t="s">
        <v>109</v>
      </c>
      <c r="C50" s="33" t="n">
        <v>4.80378</v>
      </c>
      <c r="D50" s="34" t="n">
        <v>0.337622</v>
      </c>
      <c r="E50" s="34" t="n">
        <v>0.00503183</v>
      </c>
      <c r="F50" s="33" t="n">
        <v>-0.172378</v>
      </c>
      <c r="G50" s="33" t="n">
        <f aca="false">D50*$B$9+$B$10</f>
        <v>0.089345067279951</v>
      </c>
      <c r="H50" s="34" t="n">
        <f aca="false">G50-F50</f>
        <v>0.261723067279951</v>
      </c>
      <c r="J50" s="31" t="n">
        <v>1.18426</v>
      </c>
      <c r="K50" s="29" t="n">
        <v>0.824257</v>
      </c>
      <c r="L50" s="0" t="n">
        <f aca="false">D50-F50</f>
        <v>0.51</v>
      </c>
      <c r="M50" s="0" t="n">
        <v>0.337622</v>
      </c>
      <c r="N50" s="0" t="n">
        <v>0.51</v>
      </c>
      <c r="O50" s="3" t="n">
        <v>0.662003921568627</v>
      </c>
      <c r="P50" s="4" t="n">
        <v>8</v>
      </c>
      <c r="Q50" s="0" t="n">
        <v>0.662003921568627</v>
      </c>
      <c r="R50" s="0" t="n">
        <v>17</v>
      </c>
    </row>
    <row r="51" customFormat="false" ht="14.25" hidden="false" customHeight="false" outlineLevel="0" collapsed="false">
      <c r="A51" s="32" t="n">
        <v>9</v>
      </c>
      <c r="B51" s="29" t="s">
        <v>109</v>
      </c>
      <c r="C51" s="33" t="n">
        <v>6.34227</v>
      </c>
      <c r="D51" s="34" t="n">
        <v>0.272303</v>
      </c>
      <c r="E51" s="34" t="n">
        <v>0.00537854</v>
      </c>
      <c r="F51" s="33" t="n">
        <v>0.0123029</v>
      </c>
      <c r="G51" s="33" t="n">
        <f aca="false">D51*$B$9+$B$10</f>
        <v>0.037239785311628</v>
      </c>
      <c r="H51" s="34" t="n">
        <f aca="false">G51-F51</f>
        <v>0.024936885311628</v>
      </c>
      <c r="J51" s="31" t="n">
        <v>0.884925</v>
      </c>
      <c r="K51" s="29" t="n">
        <v>0.544925</v>
      </c>
      <c r="L51" s="0" t="n">
        <f aca="false">D51-F51</f>
        <v>0.2600001</v>
      </c>
      <c r="M51" s="0" t="n">
        <v>0.272303</v>
      </c>
      <c r="N51" s="0" t="n">
        <v>0.2600001</v>
      </c>
      <c r="O51" s="3" t="n">
        <v>1.0473188279543</v>
      </c>
      <c r="P51" s="4" t="n">
        <v>9</v>
      </c>
      <c r="Q51" s="0" t="n">
        <v>1.0473188279543</v>
      </c>
      <c r="R51" s="0" t="n">
        <v>18</v>
      </c>
    </row>
    <row r="52" customFormat="false" ht="13.5" hidden="false" customHeight="false" outlineLevel="0" collapsed="false">
      <c r="A52" s="32" t="n">
        <v>10</v>
      </c>
      <c r="B52" s="29" t="s">
        <v>109</v>
      </c>
      <c r="C52" s="33" t="n">
        <v>99.7764</v>
      </c>
      <c r="D52" s="34" t="n">
        <v>0.191759</v>
      </c>
      <c r="E52" s="34" t="n">
        <v>0.0107382</v>
      </c>
      <c r="F52" s="33" t="n">
        <v>0.131759</v>
      </c>
      <c r="G52" s="33" t="n">
        <f aca="false">D52*$B$9+$B$10</f>
        <v>-0.0270105527348304</v>
      </c>
      <c r="H52" s="34" t="n">
        <f aca="false">G52-F52</f>
        <v>-0.15876955273483</v>
      </c>
      <c r="J52" s="31" t="n">
        <v>0.702639</v>
      </c>
      <c r="K52" s="29" t="n">
        <v>0.412639</v>
      </c>
      <c r="L52" s="0" t="n">
        <f aca="false">D52-F52</f>
        <v>0.06</v>
      </c>
      <c r="M52" s="0" t="n">
        <v>0.191759</v>
      </c>
      <c r="N52" s="0" t="n">
        <v>0.06</v>
      </c>
      <c r="O52" s="3" t="n">
        <v>3.19598333333333</v>
      </c>
      <c r="P52" s="4" t="n">
        <v>10</v>
      </c>
      <c r="Q52" s="0" t="n">
        <v>3.19598333333333</v>
      </c>
      <c r="R52" s="0" t="n">
        <v>20</v>
      </c>
    </row>
    <row r="53" customFormat="false" ht="12.75" hidden="false" customHeight="false" outlineLevel="0" collapsed="false">
      <c r="A53" s="28" t="n">
        <v>10</v>
      </c>
      <c r="B53" s="29" t="s">
        <v>109</v>
      </c>
      <c r="C53" s="30" t="n">
        <v>75.1055</v>
      </c>
      <c r="D53" s="29" t="n">
        <v>0.416934</v>
      </c>
      <c r="E53" s="29" t="n">
        <v>0.0108821</v>
      </c>
      <c r="F53" s="30" t="n">
        <v>0.196934</v>
      </c>
      <c r="G53" s="30" t="n">
        <f aca="false">D53*$B$9+$B$10</f>
        <v>0.152612632972501</v>
      </c>
      <c r="H53" s="29" t="n">
        <f aca="false">G53-F53</f>
        <v>-0.0443213670274995</v>
      </c>
      <c r="J53" s="31" t="n">
        <v>0.529896</v>
      </c>
      <c r="K53" s="29" t="n">
        <v>0.279896</v>
      </c>
      <c r="L53" s="0" t="n">
        <f aca="false">D53-F53</f>
        <v>0.22</v>
      </c>
      <c r="M53" s="0" t="n">
        <v>0.416934</v>
      </c>
      <c r="N53" s="0" t="n">
        <v>0.22</v>
      </c>
      <c r="O53" s="3" t="n">
        <v>1.89515454545455</v>
      </c>
      <c r="P53" s="4" t="n">
        <v>10</v>
      </c>
      <c r="Q53" s="0" t="n">
        <v>1.89515454545455</v>
      </c>
      <c r="R53" s="0" t="n">
        <v>20</v>
      </c>
    </row>
    <row r="54" customFormat="false" ht="12.75" hidden="false" customHeight="false" outlineLevel="0" collapsed="false">
      <c r="A54" s="28" t="n">
        <v>10</v>
      </c>
      <c r="B54" s="29" t="s">
        <v>109</v>
      </c>
      <c r="C54" s="30" t="n">
        <v>49.606</v>
      </c>
      <c r="D54" s="29" t="n">
        <v>1.52231</v>
      </c>
      <c r="E54" s="29" t="n">
        <v>0.0339234</v>
      </c>
      <c r="F54" s="30" t="n">
        <v>1.05231</v>
      </c>
      <c r="G54" s="30" t="n">
        <f aca="false">D54*$B$9+$B$10</f>
        <v>1.03437641014326</v>
      </c>
      <c r="H54" s="29" t="n">
        <f aca="false">G54-F54</f>
        <v>-0.0179335898567368</v>
      </c>
      <c r="J54" s="31" t="n">
        <v>0.510004</v>
      </c>
      <c r="K54" s="29" t="n">
        <v>0.220004</v>
      </c>
      <c r="L54" s="0" t="n">
        <f aca="false">D54-F54</f>
        <v>0.47</v>
      </c>
      <c r="M54" s="0" t="n">
        <v>1.52231</v>
      </c>
      <c r="N54" s="0" t="n">
        <v>0.47</v>
      </c>
      <c r="O54" s="3" t="n">
        <v>3.23895744680851</v>
      </c>
      <c r="P54" s="4" t="n">
        <v>10</v>
      </c>
      <c r="Q54" s="0" t="n">
        <v>3.23895744680851</v>
      </c>
      <c r="R54" s="0" t="n">
        <v>20</v>
      </c>
    </row>
    <row r="55" customFormat="false" ht="12.75" hidden="false" customHeight="false" outlineLevel="0" collapsed="false">
      <c r="A55" s="28" t="n">
        <v>10</v>
      </c>
      <c r="B55" s="29" t="s">
        <v>109</v>
      </c>
      <c r="C55" s="30" t="n">
        <v>24.7571</v>
      </c>
      <c r="D55" s="29" t="n">
        <v>1.80859</v>
      </c>
      <c r="E55" s="29" t="n">
        <v>0.126077</v>
      </c>
      <c r="F55" s="30" t="n">
        <v>1.29859</v>
      </c>
      <c r="G55" s="30" t="n">
        <f aca="false">D55*$B$9+$B$10</f>
        <v>1.26274334965384</v>
      </c>
      <c r="H55" s="29" t="n">
        <f aca="false">G55-F55</f>
        <v>-0.0358466503461572</v>
      </c>
      <c r="J55" s="31" t="n">
        <v>1.37528</v>
      </c>
      <c r="K55" s="29" t="n">
        <v>0.865276</v>
      </c>
      <c r="L55" s="0" t="n">
        <f aca="false">D55-F55</f>
        <v>0.51</v>
      </c>
      <c r="M55" s="0" t="n">
        <v>1.80859</v>
      </c>
      <c r="N55" s="0" t="n">
        <v>0.51</v>
      </c>
      <c r="O55" s="3" t="n">
        <v>3.54625490196078</v>
      </c>
      <c r="P55" s="4" t="n">
        <v>10</v>
      </c>
      <c r="Q55" s="0" t="n">
        <v>3.54625490196078</v>
      </c>
      <c r="R55" s="0" t="n">
        <v>20</v>
      </c>
    </row>
    <row r="56" customFormat="false" ht="12.75" hidden="false" customHeight="false" outlineLevel="0" collapsed="false">
      <c r="A56" s="28" t="n">
        <v>10</v>
      </c>
      <c r="B56" s="29" t="s">
        <v>109</v>
      </c>
      <c r="C56" s="30" t="n">
        <v>9.93978</v>
      </c>
      <c r="D56" s="29" t="n">
        <v>0.978635</v>
      </c>
      <c r="E56" s="29" t="n">
        <v>0.0223603</v>
      </c>
      <c r="F56" s="30" t="n">
        <v>0.558635</v>
      </c>
      <c r="G56" s="30" t="n">
        <f aca="false">D56*$B$9+$B$10</f>
        <v>0.600684235215171</v>
      </c>
      <c r="H56" s="29" t="n">
        <f aca="false">G56-F56</f>
        <v>0.0420492352151715</v>
      </c>
      <c r="J56" s="31" t="n">
        <v>1.28149</v>
      </c>
      <c r="K56" s="29" t="n">
        <v>0.851485</v>
      </c>
      <c r="L56" s="0" t="n">
        <f aca="false">D56-F56</f>
        <v>0.42</v>
      </c>
      <c r="M56" s="0" t="n">
        <v>0.978635</v>
      </c>
      <c r="N56" s="0" t="n">
        <v>0.42</v>
      </c>
      <c r="O56" s="3" t="n">
        <v>2.33008333333333</v>
      </c>
      <c r="P56" s="4" t="n">
        <v>10</v>
      </c>
      <c r="Q56" s="0" t="n">
        <v>2.33008333333333</v>
      </c>
      <c r="R56" s="0" t="n">
        <v>20</v>
      </c>
    </row>
    <row r="57" customFormat="false" ht="12.75" hidden="false" customHeight="false" outlineLevel="0" collapsed="false">
      <c r="A57" s="28" t="n">
        <v>10</v>
      </c>
      <c r="B57" s="29" t="s">
        <v>109</v>
      </c>
      <c r="C57" s="30" t="n">
        <v>4.87969</v>
      </c>
      <c r="D57" s="29" t="n">
        <v>0.915184</v>
      </c>
      <c r="E57" s="29" t="n">
        <v>0.0250786</v>
      </c>
      <c r="F57" s="30" t="n">
        <v>0.425184</v>
      </c>
      <c r="G57" s="30" t="n">
        <f aca="false">D57*$B$9+$B$10</f>
        <v>0.550069065874366</v>
      </c>
      <c r="H57" s="29" t="n">
        <f aca="false">G57-F57</f>
        <v>0.124885065874366</v>
      </c>
      <c r="J57" s="31" t="n">
        <v>0.424623</v>
      </c>
      <c r="K57" s="29" t="n">
        <v>0.084623</v>
      </c>
      <c r="L57" s="0" t="n">
        <f aca="false">D57-F57</f>
        <v>0.49</v>
      </c>
      <c r="M57" s="0" t="n">
        <v>0.915184</v>
      </c>
      <c r="N57" s="0" t="n">
        <v>0.49</v>
      </c>
      <c r="O57" s="3" t="n">
        <v>1.86772244897959</v>
      </c>
      <c r="P57" s="4" t="n">
        <v>10</v>
      </c>
      <c r="Q57" s="0" t="n">
        <v>1.86772244897959</v>
      </c>
      <c r="R57" s="0" t="n">
        <v>20</v>
      </c>
    </row>
    <row r="58" customFormat="false" ht="13.5" hidden="false" customHeight="false" outlineLevel="0" collapsed="false">
      <c r="A58" s="28" t="n">
        <v>10</v>
      </c>
      <c r="B58" s="29" t="s">
        <v>109</v>
      </c>
      <c r="C58" s="30" t="n">
        <v>4.87969</v>
      </c>
      <c r="D58" s="29" t="n">
        <v>0.915184</v>
      </c>
      <c r="E58" s="29" t="n">
        <v>0.0250786</v>
      </c>
      <c r="F58" s="30" t="n">
        <v>0.425184</v>
      </c>
      <c r="G58" s="30" t="n">
        <f aca="false">D58*$B$9+$B$10</f>
        <v>0.550069065874366</v>
      </c>
      <c r="H58" s="29" t="n">
        <f aca="false">G58-F58</f>
        <v>0.124885065874366</v>
      </c>
      <c r="J58" s="31" t="n">
        <v>0.297792</v>
      </c>
      <c r="K58" s="29" t="n">
        <v>-0.022208</v>
      </c>
      <c r="L58" s="0" t="n">
        <f aca="false">D58-F58</f>
        <v>0.49</v>
      </c>
      <c r="M58" s="0" t="n">
        <v>0.915184</v>
      </c>
      <c r="N58" s="0" t="n">
        <v>0.49</v>
      </c>
      <c r="O58" s="3" t="n">
        <v>1.86772244897959</v>
      </c>
      <c r="P58" s="4" t="n">
        <v>10</v>
      </c>
      <c r="Q58" s="0" t="n">
        <v>1.86772244897959</v>
      </c>
      <c r="R58" s="0" t="n">
        <v>20</v>
      </c>
    </row>
    <row r="59" customFormat="false" ht="14.25" hidden="false" customHeight="false" outlineLevel="0" collapsed="false">
      <c r="A59" s="32" t="n">
        <v>11</v>
      </c>
      <c r="B59" s="29" t="s">
        <v>109</v>
      </c>
      <c r="C59" s="33" t="n">
        <v>5.63644</v>
      </c>
      <c r="D59" s="34" t="n">
        <v>0.792083</v>
      </c>
      <c r="E59" s="34" t="n">
        <v>0.0262326</v>
      </c>
      <c r="F59" s="33" t="n">
        <v>0.432083</v>
      </c>
      <c r="G59" s="33" t="n">
        <f aca="false">D59*$B$9+$B$10</f>
        <v>0.451870803261917</v>
      </c>
      <c r="H59" s="34" t="n">
        <f aca="false">G59-F59</f>
        <v>0.0197878032619174</v>
      </c>
      <c r="J59" s="31" t="n">
        <v>0.267293</v>
      </c>
      <c r="K59" s="29" t="n">
        <v>-0.0527073</v>
      </c>
      <c r="L59" s="0" t="n">
        <f aca="false">D59-F59</f>
        <v>0.36</v>
      </c>
      <c r="M59" s="0" t="n">
        <v>0.792083</v>
      </c>
      <c r="N59" s="0" t="n">
        <v>0.36</v>
      </c>
      <c r="O59" s="3" t="n">
        <v>2.20023055555556</v>
      </c>
      <c r="P59" s="4" t="n">
        <v>11</v>
      </c>
      <c r="Q59" s="0" t="n">
        <v>2.20023055555556</v>
      </c>
      <c r="R59" s="0" t="n">
        <v>22</v>
      </c>
    </row>
    <row r="60" customFormat="false" ht="14.25" hidden="false" customHeight="false" outlineLevel="0" collapsed="false">
      <c r="A60" s="32" t="n">
        <v>12</v>
      </c>
      <c r="B60" s="29" t="s">
        <v>109</v>
      </c>
      <c r="C60" s="33" t="n">
        <v>3.66146</v>
      </c>
      <c r="D60" s="34" t="n">
        <v>0.985058</v>
      </c>
      <c r="E60" s="34" t="n">
        <v>0.0324199</v>
      </c>
      <c r="F60" s="33" t="n">
        <v>0.645058</v>
      </c>
      <c r="G60" s="33" t="n">
        <f aca="false">D60*$B$9+$B$10</f>
        <v>0.605807893355721</v>
      </c>
      <c r="H60" s="34" t="n">
        <f aca="false">G60-F60</f>
        <v>-0.0392501066442793</v>
      </c>
      <c r="J60" s="31" t="n">
        <v>0.759934</v>
      </c>
      <c r="K60" s="29" t="n">
        <v>0.529934</v>
      </c>
      <c r="L60" s="0" t="n">
        <f aca="false">D60-F60</f>
        <v>0.34</v>
      </c>
      <c r="M60" s="0" t="n">
        <v>0.985058</v>
      </c>
      <c r="N60" s="0" t="n">
        <v>0.34</v>
      </c>
      <c r="O60" s="3" t="n">
        <v>2.89722941176471</v>
      </c>
      <c r="P60" s="4" t="n">
        <v>12</v>
      </c>
      <c r="Q60" s="0" t="n">
        <v>2.89722941176471</v>
      </c>
      <c r="R60" s="0" t="n">
        <v>23</v>
      </c>
    </row>
    <row r="61" customFormat="false" ht="14.25" hidden="false" customHeight="false" outlineLevel="0" collapsed="false">
      <c r="A61" s="32" t="n">
        <v>13</v>
      </c>
      <c r="B61" s="29" t="s">
        <v>109</v>
      </c>
      <c r="C61" s="33" t="n">
        <v>5.09723</v>
      </c>
      <c r="D61" s="34" t="n">
        <v>0.921029</v>
      </c>
      <c r="E61" s="34" t="n">
        <v>0.0207935</v>
      </c>
      <c r="F61" s="33" t="n">
        <v>0.621029</v>
      </c>
      <c r="G61" s="33" t="n">
        <f aca="false">D61*$B$9+$B$10</f>
        <v>0.554731650621604</v>
      </c>
      <c r="H61" s="34" t="n">
        <f aca="false">G61-F61</f>
        <v>-0.0662973493783958</v>
      </c>
      <c r="J61" s="31" t="n">
        <v>0.618494</v>
      </c>
      <c r="K61" s="29" t="n">
        <v>0.358494</v>
      </c>
      <c r="L61" s="0" t="n">
        <f aca="false">D61-F61</f>
        <v>0.3</v>
      </c>
      <c r="M61" s="0" t="n">
        <v>0.921029</v>
      </c>
      <c r="N61" s="0" t="n">
        <v>0.3</v>
      </c>
      <c r="O61" s="3" t="n">
        <v>3.07009666666667</v>
      </c>
      <c r="P61" s="4" t="n">
        <v>13</v>
      </c>
      <c r="Q61" s="0" t="n">
        <v>3.07009666666667</v>
      </c>
      <c r="R61" s="0" t="n">
        <v>24</v>
      </c>
    </row>
    <row r="62" customFormat="false" ht="13.5" hidden="false" customHeight="false" outlineLevel="0" collapsed="false">
      <c r="A62" s="32" t="n">
        <v>14</v>
      </c>
      <c r="B62" s="29" t="s">
        <v>109</v>
      </c>
      <c r="C62" s="33" t="n">
        <v>100.613</v>
      </c>
      <c r="D62" s="34" t="n">
        <v>0.156324</v>
      </c>
      <c r="E62" s="34" t="n">
        <v>0.0049467</v>
      </c>
      <c r="F62" s="33" t="n">
        <v>0.126324</v>
      </c>
      <c r="G62" s="33" t="n">
        <f aca="false">D62*$B$9+$B$10</f>
        <v>-0.0552772234822014</v>
      </c>
      <c r="H62" s="34" t="n">
        <f aca="false">G62-F62</f>
        <v>-0.181601223482201</v>
      </c>
      <c r="J62" s="31" t="n">
        <v>0.240261</v>
      </c>
      <c r="K62" s="29" t="n">
        <v>-0.00973859</v>
      </c>
      <c r="L62" s="0" t="n">
        <f aca="false">D62-F62</f>
        <v>0.03</v>
      </c>
      <c r="M62" s="0" t="n">
        <v>0.156324</v>
      </c>
      <c r="N62" s="0" t="n">
        <v>0.03</v>
      </c>
      <c r="O62" s="3" t="n">
        <v>5.2108</v>
      </c>
      <c r="P62" s="4" t="n">
        <v>14</v>
      </c>
      <c r="Q62" s="0" t="n">
        <v>5.2108</v>
      </c>
      <c r="R62" s="0" t="n">
        <v>31</v>
      </c>
    </row>
    <row r="63" customFormat="false" ht="12.75" hidden="false" customHeight="false" outlineLevel="0" collapsed="false">
      <c r="A63" s="28" t="n">
        <v>14</v>
      </c>
      <c r="B63" s="29" t="s">
        <v>109</v>
      </c>
      <c r="C63" s="30" t="n">
        <v>74.7672</v>
      </c>
      <c r="D63" s="29" t="n">
        <v>0.586281</v>
      </c>
      <c r="E63" s="29" t="n">
        <v>0.00905974</v>
      </c>
      <c r="F63" s="30" t="n">
        <v>0.326281</v>
      </c>
      <c r="G63" s="30" t="n">
        <f aca="false">D63*$B$9+$B$10</f>
        <v>0.287701553278837</v>
      </c>
      <c r="H63" s="29" t="n">
        <f aca="false">G63-F63</f>
        <v>-0.0385794467211628</v>
      </c>
      <c r="J63" s="31" t="n">
        <v>0.196274</v>
      </c>
      <c r="K63" s="29" t="n">
        <v>0.126274</v>
      </c>
      <c r="L63" s="0" t="n">
        <f aca="false">D63-F63</f>
        <v>0.26</v>
      </c>
      <c r="M63" s="0" t="n">
        <v>0.586281</v>
      </c>
      <c r="N63" s="0" t="n">
        <v>0.26</v>
      </c>
      <c r="O63" s="3" t="n">
        <v>2.25492692307692</v>
      </c>
      <c r="P63" s="4" t="n">
        <v>14</v>
      </c>
      <c r="Q63" s="0" t="n">
        <v>2.25492692307692</v>
      </c>
      <c r="R63" s="0" t="n">
        <v>31</v>
      </c>
    </row>
    <row r="64" customFormat="false" ht="12.75" hidden="false" customHeight="false" outlineLevel="0" collapsed="false">
      <c r="A64" s="28" t="n">
        <v>14</v>
      </c>
      <c r="B64" s="29" t="s">
        <v>109</v>
      </c>
      <c r="C64" s="30" t="n">
        <v>50.1768</v>
      </c>
      <c r="D64" s="29" t="n">
        <v>1.2602</v>
      </c>
      <c r="E64" s="29" t="n">
        <v>0.0184798</v>
      </c>
      <c r="F64" s="30" t="n">
        <v>0.900203</v>
      </c>
      <c r="G64" s="30" t="n">
        <f aca="false">D64*$B$9+$B$10</f>
        <v>0.825289996439484</v>
      </c>
      <c r="H64" s="29" t="n">
        <f aca="false">G64-F64</f>
        <v>-0.0749130035605159</v>
      </c>
      <c r="J64" s="31" t="n">
        <v>0.305659</v>
      </c>
      <c r="K64" s="29" t="n">
        <v>0.165659</v>
      </c>
      <c r="L64" s="0" t="n">
        <f aca="false">D64-F64</f>
        <v>0.359997</v>
      </c>
      <c r="M64" s="0" t="n">
        <v>1.2602</v>
      </c>
      <c r="N64" s="0" t="n">
        <v>0.359997</v>
      </c>
      <c r="O64" s="3" t="n">
        <v>3.50058472709495</v>
      </c>
      <c r="P64" s="4" t="n">
        <v>14</v>
      </c>
      <c r="Q64" s="0" t="n">
        <v>3.50058472709495</v>
      </c>
      <c r="R64" s="0" t="n">
        <v>31</v>
      </c>
    </row>
    <row r="65" customFormat="false" ht="12.75" hidden="false" customHeight="false" outlineLevel="0" collapsed="false">
      <c r="A65" s="28" t="n">
        <v>14</v>
      </c>
      <c r="B65" s="29" t="s">
        <v>109</v>
      </c>
      <c r="C65" s="30" t="n">
        <v>40.7086</v>
      </c>
      <c r="D65" s="29" t="n">
        <v>1.84839</v>
      </c>
      <c r="E65" s="29" t="n">
        <v>0.0173874</v>
      </c>
      <c r="F65" s="30" t="n">
        <v>1.43839</v>
      </c>
      <c r="G65" s="30" t="n">
        <f aca="false">D65*$B$9+$B$10</f>
        <v>1.29449200199603</v>
      </c>
      <c r="H65" s="29" t="n">
        <f aca="false">G65-F65</f>
        <v>-0.143897998003971</v>
      </c>
      <c r="J65" s="31" t="n">
        <v>0.920448</v>
      </c>
      <c r="K65" s="29" t="n">
        <v>0.500448</v>
      </c>
      <c r="L65" s="0" t="n">
        <f aca="false">D65-F65</f>
        <v>0.41</v>
      </c>
      <c r="M65" s="0" t="n">
        <v>1.84839</v>
      </c>
      <c r="N65" s="0" t="n">
        <v>0.41</v>
      </c>
      <c r="O65" s="3" t="n">
        <v>4.50826829268293</v>
      </c>
      <c r="P65" s="4" t="n">
        <v>14</v>
      </c>
      <c r="Q65" s="0" t="n">
        <v>4.50826829268293</v>
      </c>
      <c r="R65" s="0" t="n">
        <v>31</v>
      </c>
    </row>
    <row r="66" customFormat="false" ht="12.75" hidden="false" customHeight="false" outlineLevel="0" collapsed="false">
      <c r="A66" s="28" t="n">
        <v>14</v>
      </c>
      <c r="B66" s="29" t="s">
        <v>109</v>
      </c>
      <c r="C66" s="30" t="n">
        <v>30.1193</v>
      </c>
      <c r="D66" s="29" t="n">
        <v>2.10247</v>
      </c>
      <c r="E66" s="29" t="n">
        <v>0.0314639</v>
      </c>
      <c r="F66" s="30" t="n">
        <v>1.62247</v>
      </c>
      <c r="G66" s="30" t="n">
        <f aca="false">D66*$B$9+$B$10</f>
        <v>1.49717284589308</v>
      </c>
      <c r="H66" s="29" t="n">
        <f aca="false">G66-F66</f>
        <v>-0.12529715410692</v>
      </c>
      <c r="J66" s="31" t="n">
        <v>1.82191</v>
      </c>
      <c r="K66" s="29" t="n">
        <v>1.16191</v>
      </c>
      <c r="L66" s="0" t="n">
        <f aca="false">D66-F66</f>
        <v>0.48</v>
      </c>
      <c r="M66" s="0" t="n">
        <v>2.10247</v>
      </c>
      <c r="N66" s="0" t="n">
        <v>0.48</v>
      </c>
      <c r="O66" s="3" t="n">
        <v>4.38014583333334</v>
      </c>
      <c r="P66" s="4" t="n">
        <v>14</v>
      </c>
      <c r="Q66" s="0" t="n">
        <v>4.38014583333334</v>
      </c>
      <c r="R66" s="0" t="n">
        <v>31</v>
      </c>
    </row>
    <row r="67" customFormat="false" ht="12.75" hidden="false" customHeight="false" outlineLevel="0" collapsed="false">
      <c r="A67" s="28" t="n">
        <v>14</v>
      </c>
      <c r="B67" s="29" t="s">
        <v>109</v>
      </c>
      <c r="C67" s="30" t="n">
        <v>24.3641</v>
      </c>
      <c r="D67" s="29" t="n">
        <v>1.43344</v>
      </c>
      <c r="E67" s="29" t="n">
        <v>0.0595423</v>
      </c>
      <c r="F67" s="30" t="n">
        <v>1.00344</v>
      </c>
      <c r="G67" s="30" t="n">
        <f aca="false">D67*$B$9+$B$10</f>
        <v>0.963484381659593</v>
      </c>
      <c r="H67" s="29" t="n">
        <f aca="false">G67-F67</f>
        <v>-0.0399556183404072</v>
      </c>
      <c r="J67" s="31" t="n">
        <v>3.27258</v>
      </c>
      <c r="K67" s="29" t="n">
        <v>2.34258</v>
      </c>
      <c r="L67" s="0" t="n">
        <f aca="false">D67-F67</f>
        <v>0.43</v>
      </c>
      <c r="M67" s="0" t="n">
        <v>1.43344</v>
      </c>
      <c r="N67" s="0" t="n">
        <v>0.43</v>
      </c>
      <c r="O67" s="3" t="n">
        <v>3.33358139534884</v>
      </c>
      <c r="P67" s="4" t="n">
        <v>14</v>
      </c>
      <c r="Q67" s="0" t="n">
        <v>3.33358139534884</v>
      </c>
      <c r="R67" s="0" t="n">
        <v>31</v>
      </c>
    </row>
    <row r="68" customFormat="false" ht="12.75" hidden="false" customHeight="false" outlineLevel="0" collapsed="false">
      <c r="A68" s="28" t="n">
        <v>14</v>
      </c>
      <c r="B68" s="29" t="s">
        <v>109</v>
      </c>
      <c r="C68" s="30" t="n">
        <v>19.9269</v>
      </c>
      <c r="D68" s="29" t="n">
        <v>1.08541</v>
      </c>
      <c r="E68" s="29" t="n">
        <v>0.0717093</v>
      </c>
      <c r="F68" s="30" t="n">
        <v>0.685407</v>
      </c>
      <c r="G68" s="30" t="n">
        <f aca="false">D68*$B$9+$B$10</f>
        <v>0.685859168728662</v>
      </c>
      <c r="H68" s="29" t="n">
        <f aca="false">G68-F68</f>
        <v>0.00045216872866205</v>
      </c>
      <c r="J68" s="31" t="n">
        <v>2.27796</v>
      </c>
      <c r="K68" s="29" t="n">
        <v>1.62796</v>
      </c>
      <c r="L68" s="0" t="n">
        <f aca="false">D68-F68</f>
        <v>0.400003</v>
      </c>
      <c r="M68" s="0" t="n">
        <v>1.08541</v>
      </c>
      <c r="N68" s="0" t="n">
        <v>0.400003</v>
      </c>
      <c r="O68" s="3" t="n">
        <v>2.71350464871513</v>
      </c>
      <c r="P68" s="4" t="n">
        <v>14</v>
      </c>
      <c r="Q68" s="0" t="n">
        <v>2.71350464871513</v>
      </c>
      <c r="R68" s="0" t="n">
        <v>31</v>
      </c>
    </row>
    <row r="69" customFormat="false" ht="12.75" hidden="false" customHeight="false" outlineLevel="0" collapsed="false">
      <c r="A69" s="28" t="n">
        <v>14</v>
      </c>
      <c r="B69" s="29" t="s">
        <v>109</v>
      </c>
      <c r="C69" s="30" t="n">
        <v>15.3619</v>
      </c>
      <c r="D69" s="29" t="n">
        <v>0.814494</v>
      </c>
      <c r="E69" s="29" t="n">
        <v>0.0115127</v>
      </c>
      <c r="F69" s="30" t="n">
        <v>0.454494</v>
      </c>
      <c r="G69" s="30" t="n">
        <f aca="false">D69*$B$9+$B$10</f>
        <v>0.469748166267966</v>
      </c>
      <c r="H69" s="29" t="n">
        <f aca="false">G69-F69</f>
        <v>0.015254166267966</v>
      </c>
      <c r="J69" s="31" t="n">
        <v>1.82943</v>
      </c>
      <c r="K69" s="29" t="n">
        <v>1.21943</v>
      </c>
      <c r="L69" s="0" t="n">
        <f aca="false">D69-F69</f>
        <v>0.36</v>
      </c>
      <c r="M69" s="0" t="n">
        <v>0.814494</v>
      </c>
      <c r="N69" s="0" t="n">
        <v>0.36</v>
      </c>
      <c r="O69" s="3" t="n">
        <v>2.26248333333333</v>
      </c>
      <c r="P69" s="4" t="n">
        <v>14</v>
      </c>
      <c r="Q69" s="0" t="n">
        <v>2.26248333333333</v>
      </c>
      <c r="R69" s="0" t="n">
        <v>31</v>
      </c>
    </row>
    <row r="70" customFormat="false" ht="12.75" hidden="false" customHeight="false" outlineLevel="0" collapsed="false">
      <c r="A70" s="28" t="n">
        <v>14</v>
      </c>
      <c r="B70" s="29" t="s">
        <v>109</v>
      </c>
      <c r="C70" s="30" t="n">
        <v>10.0977</v>
      </c>
      <c r="D70" s="29" t="n">
        <v>0.707135</v>
      </c>
      <c r="E70" s="29" t="n">
        <v>0.0186195</v>
      </c>
      <c r="F70" s="30" t="n">
        <v>0.277135</v>
      </c>
      <c r="G70" s="30" t="n">
        <f aca="false">D70*$B$9+$B$10</f>
        <v>0.384107373132168</v>
      </c>
      <c r="H70" s="29" t="n">
        <f aca="false">G70-F70</f>
        <v>0.106972373132168</v>
      </c>
      <c r="J70" s="31" t="n">
        <v>1.41855</v>
      </c>
      <c r="K70" s="29" t="n">
        <v>0.908548</v>
      </c>
      <c r="L70" s="0" t="n">
        <f aca="false">D70-F70</f>
        <v>0.43</v>
      </c>
      <c r="M70" s="0" t="n">
        <v>0.707135</v>
      </c>
      <c r="N70" s="0" t="n">
        <v>0.43</v>
      </c>
      <c r="O70" s="3" t="n">
        <v>1.6445</v>
      </c>
      <c r="P70" s="4" t="n">
        <v>14</v>
      </c>
      <c r="Q70" s="0" t="n">
        <v>1.6445</v>
      </c>
      <c r="R70" s="0" t="n">
        <v>31</v>
      </c>
    </row>
    <row r="71" customFormat="false" ht="12.75" hidden="false" customHeight="false" outlineLevel="0" collapsed="false">
      <c r="A71" s="28" t="n">
        <v>14</v>
      </c>
      <c r="B71" s="29" t="s">
        <v>109</v>
      </c>
      <c r="C71" s="30" t="n">
        <v>5.61055</v>
      </c>
      <c r="D71" s="29" t="n">
        <v>0.48223</v>
      </c>
      <c r="E71" s="29" t="n">
        <v>0.0448993</v>
      </c>
      <c r="F71" s="30" t="n">
        <v>0.0122304</v>
      </c>
      <c r="G71" s="30" t="n">
        <f aca="false">D71*$B$9+$B$10</f>
        <v>0.204699567729671</v>
      </c>
      <c r="H71" s="29" t="n">
        <f aca="false">G71-F71</f>
        <v>0.192469167729671</v>
      </c>
      <c r="J71" s="31" t="n">
        <v>0.870552</v>
      </c>
      <c r="K71" s="29" t="n">
        <v>0.500552</v>
      </c>
      <c r="L71" s="0" t="n">
        <f aca="false">D71-F71</f>
        <v>0.4699996</v>
      </c>
      <c r="M71" s="0" t="n">
        <v>0.48223</v>
      </c>
      <c r="N71" s="0" t="n">
        <v>0.4699996</v>
      </c>
      <c r="O71" s="3" t="n">
        <v>1.02602214980608</v>
      </c>
      <c r="P71" s="4" t="n">
        <v>14</v>
      </c>
      <c r="Q71" s="0" t="n">
        <v>1.02602214980608</v>
      </c>
      <c r="R71" s="0" t="n">
        <v>31</v>
      </c>
    </row>
    <row r="72" customFormat="false" ht="13.5" hidden="false" customHeight="false" outlineLevel="0" collapsed="false">
      <c r="A72" s="28" t="n">
        <v>14</v>
      </c>
      <c r="B72" s="29" t="s">
        <v>109</v>
      </c>
      <c r="C72" s="30" t="n">
        <v>1.77176</v>
      </c>
      <c r="D72" s="29" t="n">
        <v>0.393475</v>
      </c>
      <c r="E72" s="29" t="n">
        <v>0.0078552</v>
      </c>
      <c r="F72" s="30" t="n">
        <v>-0.0265253</v>
      </c>
      <c r="G72" s="30" t="n">
        <f aca="false">D72*$B$9+$B$10</f>
        <v>0.133899275301763</v>
      </c>
      <c r="H72" s="29" t="n">
        <f aca="false">G72-F72</f>
        <v>0.160424575301763</v>
      </c>
      <c r="J72" s="31" t="n">
        <v>0.740265</v>
      </c>
      <c r="K72" s="29" t="n">
        <v>0.340265</v>
      </c>
      <c r="L72" s="0" t="n">
        <f aca="false">D72-F72</f>
        <v>0.4200003</v>
      </c>
      <c r="M72" s="0" t="n">
        <v>0.393475</v>
      </c>
      <c r="N72" s="0" t="n">
        <v>0.4200003</v>
      </c>
      <c r="O72" s="3" t="n">
        <v>0.936844568920546</v>
      </c>
      <c r="P72" s="4" t="n">
        <v>14</v>
      </c>
      <c r="Q72" s="0" t="n">
        <v>0.936844568920546</v>
      </c>
      <c r="R72" s="0" t="n">
        <v>31</v>
      </c>
    </row>
    <row r="73" customFormat="false" ht="14.25" hidden="false" customHeight="false" outlineLevel="0" collapsed="false">
      <c r="A73" s="32" t="n">
        <v>15</v>
      </c>
      <c r="B73" s="29" t="s">
        <v>109</v>
      </c>
      <c r="C73" s="33" t="n">
        <v>4.51186</v>
      </c>
      <c r="D73" s="34" t="n">
        <v>0.736663</v>
      </c>
      <c r="E73" s="34" t="n">
        <v>0.0147589</v>
      </c>
      <c r="F73" s="33" t="n">
        <v>0.516663</v>
      </c>
      <c r="G73" s="33" t="n">
        <f aca="false">D73*$B$9+$B$10</f>
        <v>0.407662001432672</v>
      </c>
      <c r="H73" s="34" t="n">
        <f aca="false">G73-F73</f>
        <v>-0.109000998567328</v>
      </c>
      <c r="J73" s="31" t="n">
        <v>0.728</v>
      </c>
      <c r="K73" s="29" t="n">
        <v>0.268</v>
      </c>
      <c r="L73" s="0" t="n">
        <f aca="false">D73-F73</f>
        <v>0.22</v>
      </c>
      <c r="M73" s="0" t="n">
        <v>0.736663</v>
      </c>
      <c r="N73" s="0" t="n">
        <v>0.22</v>
      </c>
      <c r="O73" s="3" t="n">
        <v>3.34846818181818</v>
      </c>
      <c r="P73" s="4" t="n">
        <v>15</v>
      </c>
      <c r="Q73" s="0" t="n">
        <v>3.34846818181818</v>
      </c>
      <c r="R73" s="0" t="n">
        <v>36</v>
      </c>
    </row>
    <row r="74" customFormat="false" ht="14.25" hidden="false" customHeight="false" outlineLevel="0" collapsed="false">
      <c r="A74" s="32" t="n">
        <v>16</v>
      </c>
      <c r="B74" s="29" t="s">
        <v>109</v>
      </c>
      <c r="C74" s="33" t="n">
        <v>4.85168</v>
      </c>
      <c r="D74" s="34" t="n">
        <v>0.880784</v>
      </c>
      <c r="E74" s="34" t="n">
        <v>0.0341047</v>
      </c>
      <c r="F74" s="33" t="n">
        <v>0.510784</v>
      </c>
      <c r="G74" s="33" t="n">
        <f aca="false">D74*$B$9+$B$10</f>
        <v>0.522628019628859</v>
      </c>
      <c r="H74" s="34" t="n">
        <f aca="false">G74-F74</f>
        <v>0.0118440196288585</v>
      </c>
      <c r="J74" s="31" t="n">
        <v>1.13096</v>
      </c>
      <c r="K74" s="29" t="n">
        <v>0.780963</v>
      </c>
      <c r="L74" s="0" t="n">
        <f aca="false">D74-F74</f>
        <v>0.37</v>
      </c>
      <c r="M74" s="0" t="n">
        <v>0.880784</v>
      </c>
      <c r="N74" s="0" t="n">
        <v>0.37</v>
      </c>
      <c r="O74" s="3" t="n">
        <v>2.3804972972973</v>
      </c>
      <c r="P74" s="4" t="n">
        <v>16</v>
      </c>
      <c r="Q74" s="0" t="n">
        <v>2.3804972972973</v>
      </c>
      <c r="R74" s="0" t="n">
        <v>37</v>
      </c>
    </row>
    <row r="75" customFormat="false" ht="14.25" hidden="false" customHeight="false" outlineLevel="0" collapsed="false">
      <c r="A75" s="32" t="n">
        <v>17</v>
      </c>
      <c r="B75" s="29" t="s">
        <v>109</v>
      </c>
      <c r="C75" s="33" t="n">
        <v>4.5391</v>
      </c>
      <c r="D75" s="34" t="n">
        <v>0.644062</v>
      </c>
      <c r="E75" s="34" t="n">
        <v>0.0106376</v>
      </c>
      <c r="F75" s="33" t="n">
        <v>0.354062</v>
      </c>
      <c r="G75" s="33" t="n">
        <f aca="false">D75*$B$9+$B$10</f>
        <v>0.33379373621813</v>
      </c>
      <c r="H75" s="34" t="n">
        <f aca="false">G75-F75</f>
        <v>-0.02026826378187</v>
      </c>
      <c r="J75" s="31" t="n">
        <v>1.004</v>
      </c>
      <c r="K75" s="29" t="n">
        <v>0.694</v>
      </c>
      <c r="L75" s="0" t="n">
        <f aca="false">D75-F75</f>
        <v>0.29</v>
      </c>
      <c r="M75" s="0" t="n">
        <v>0.644062</v>
      </c>
      <c r="N75" s="0" t="n">
        <v>0.29</v>
      </c>
      <c r="O75" s="3" t="n">
        <v>2.22090344827586</v>
      </c>
      <c r="P75" s="4" t="n">
        <v>17</v>
      </c>
      <c r="Q75" s="0" t="n">
        <v>2.22090344827586</v>
      </c>
      <c r="R75" s="0" t="n">
        <v>38</v>
      </c>
    </row>
    <row r="76" customFormat="false" ht="13.5" hidden="false" customHeight="false" outlineLevel="0" collapsed="false">
      <c r="A76" s="32" t="n">
        <v>18</v>
      </c>
      <c r="B76" s="29" t="s">
        <v>109</v>
      </c>
      <c r="C76" s="33" t="n">
        <v>99.3884</v>
      </c>
      <c r="D76" s="34" t="n">
        <v>0.223809</v>
      </c>
      <c r="E76" s="34" t="n">
        <v>0.0101799</v>
      </c>
      <c r="F76" s="33" t="n">
        <v>0.133809</v>
      </c>
      <c r="G76" s="33" t="n">
        <f aca="false">D76*$B$9+$B$10</f>
        <v>-0.00144411284621063</v>
      </c>
      <c r="H76" s="34" t="n">
        <f aca="false">G76-F76</f>
        <v>-0.135253112846211</v>
      </c>
      <c r="J76" s="31" t="n">
        <v>0.916793</v>
      </c>
      <c r="K76" s="29" t="n">
        <v>0.576792</v>
      </c>
      <c r="L76" s="0" t="n">
        <f aca="false">D76-F76</f>
        <v>0.09</v>
      </c>
      <c r="M76" s="0" t="n">
        <v>0.223809</v>
      </c>
      <c r="N76" s="0" t="n">
        <v>0.09</v>
      </c>
      <c r="O76" s="3" t="n">
        <v>2.48676666666667</v>
      </c>
      <c r="P76" s="4" t="n">
        <v>18</v>
      </c>
      <c r="Q76" s="0" t="n">
        <v>2.48676666666667</v>
      </c>
      <c r="R76" s="0" t="n">
        <v>39</v>
      </c>
    </row>
    <row r="77" customFormat="false" ht="12.75" hidden="false" customHeight="false" outlineLevel="0" collapsed="false">
      <c r="A77" s="28" t="n">
        <v>18</v>
      </c>
      <c r="B77" s="29" t="s">
        <v>109</v>
      </c>
      <c r="C77" s="30" t="n">
        <v>74.8007</v>
      </c>
      <c r="D77" s="29" t="n">
        <v>0.562705</v>
      </c>
      <c r="E77" s="29" t="n">
        <v>0.0145342</v>
      </c>
      <c r="F77" s="30" t="n">
        <v>0.222705</v>
      </c>
      <c r="G77" s="30" t="n">
        <f aca="false">D77*$B$9+$B$10</f>
        <v>0.268894864142672</v>
      </c>
      <c r="H77" s="29" t="n">
        <f aca="false">G77-F77</f>
        <v>0.0461898641426718</v>
      </c>
      <c r="J77" s="31" t="n">
        <v>0.736295</v>
      </c>
      <c r="K77" s="29" t="n">
        <v>0.446295</v>
      </c>
      <c r="L77" s="0" t="n">
        <f aca="false">D77-F77</f>
        <v>0.34</v>
      </c>
      <c r="M77" s="0" t="n">
        <v>0.562705</v>
      </c>
      <c r="N77" s="0" t="n">
        <v>0.34</v>
      </c>
      <c r="O77" s="3" t="n">
        <v>1.65501470588235</v>
      </c>
      <c r="P77" s="4" t="n">
        <v>18</v>
      </c>
      <c r="Q77" s="0" t="n">
        <v>1.65501470588235</v>
      </c>
      <c r="R77" s="0" t="n">
        <v>39</v>
      </c>
    </row>
    <row r="78" customFormat="false" ht="12.75" hidden="false" customHeight="false" outlineLevel="0" collapsed="false">
      <c r="A78" s="28" t="n">
        <v>18</v>
      </c>
      <c r="B78" s="29" t="s">
        <v>109</v>
      </c>
      <c r="C78" s="30" t="n">
        <v>50.1709</v>
      </c>
      <c r="D78" s="29" t="n">
        <v>1.58512</v>
      </c>
      <c r="E78" s="29" t="n">
        <v>0.0178281</v>
      </c>
      <c r="F78" s="30" t="n">
        <v>1.01512</v>
      </c>
      <c r="G78" s="30" t="n">
        <f aca="false">D78*$B$9+$B$10</f>
        <v>1.0844802506863</v>
      </c>
      <c r="H78" s="29" t="n">
        <f aca="false">G78-F78</f>
        <v>0.0693602506862963</v>
      </c>
      <c r="J78" s="31" t="n">
        <v>0.736149</v>
      </c>
      <c r="K78" s="29" t="n">
        <v>0.446149</v>
      </c>
      <c r="L78" s="0" t="n">
        <f aca="false">D78-F78</f>
        <v>0.57</v>
      </c>
      <c r="M78" s="0" t="n">
        <v>1.58512</v>
      </c>
      <c r="N78" s="0" t="n">
        <v>0.57</v>
      </c>
      <c r="O78" s="3" t="n">
        <v>2.78091228070175</v>
      </c>
      <c r="P78" s="4" t="n">
        <v>18</v>
      </c>
      <c r="Q78" s="0" t="n">
        <v>2.78091228070175</v>
      </c>
      <c r="R78" s="0" t="n">
        <v>39</v>
      </c>
    </row>
    <row r="79" customFormat="false" ht="12.75" hidden="false" customHeight="false" outlineLevel="0" collapsed="false">
      <c r="A79" s="28" t="n">
        <v>18</v>
      </c>
      <c r="B79" s="29" t="s">
        <v>109</v>
      </c>
      <c r="C79" s="30" t="n">
        <v>40.1794</v>
      </c>
      <c r="D79" s="29" t="n">
        <v>1.64757</v>
      </c>
      <c r="E79" s="29" t="n">
        <v>0.0190442</v>
      </c>
      <c r="F79" s="30" t="n">
        <v>1.11757</v>
      </c>
      <c r="G79" s="30" t="n">
        <f aca="false">D79*$B$9+$B$10</f>
        <v>1.13429691748955</v>
      </c>
      <c r="H79" s="29" t="n">
        <f aca="false">G79-F79</f>
        <v>0.0167269174895506</v>
      </c>
      <c r="J79" s="31" t="n">
        <v>0.884388</v>
      </c>
      <c r="K79" s="29" t="n">
        <v>0.504388</v>
      </c>
      <c r="L79" s="0" t="n">
        <f aca="false">D79-F79</f>
        <v>0.53</v>
      </c>
      <c r="M79" s="0" t="n">
        <v>1.64757</v>
      </c>
      <c r="N79" s="0" t="n">
        <v>0.53</v>
      </c>
      <c r="O79" s="3" t="n">
        <v>3.10862264150943</v>
      </c>
      <c r="P79" s="4" t="n">
        <v>18</v>
      </c>
      <c r="Q79" s="0" t="n">
        <v>3.10862264150943</v>
      </c>
      <c r="R79" s="0" t="n">
        <v>39</v>
      </c>
    </row>
    <row r="80" customFormat="false" ht="12.75" hidden="false" customHeight="false" outlineLevel="0" collapsed="false">
      <c r="A80" s="28" t="n">
        <v>18</v>
      </c>
      <c r="B80" s="29" t="s">
        <v>109</v>
      </c>
      <c r="C80" s="30" t="n">
        <v>30.0868</v>
      </c>
      <c r="D80" s="29" t="n">
        <v>1.48791</v>
      </c>
      <c r="E80" s="29" t="n">
        <v>0.0301615</v>
      </c>
      <c r="F80" s="30" t="n">
        <v>1.07791</v>
      </c>
      <c r="G80" s="30" t="n">
        <f aca="false">D80*$B$9+$B$10</f>
        <v>1.00693536389776</v>
      </c>
      <c r="H80" s="29" t="n">
        <f aca="false">G80-F80</f>
        <v>-0.0709746361022441</v>
      </c>
      <c r="J80" s="31" t="n">
        <v>1.3893</v>
      </c>
      <c r="K80" s="29" t="n">
        <v>0.979304</v>
      </c>
      <c r="L80" s="0" t="n">
        <f aca="false">D80-F80</f>
        <v>0.41</v>
      </c>
      <c r="M80" s="0" t="n">
        <v>1.48791</v>
      </c>
      <c r="N80" s="0" t="n">
        <v>0.41</v>
      </c>
      <c r="O80" s="3" t="n">
        <v>3.6290487804878</v>
      </c>
      <c r="P80" s="4" t="n">
        <v>18</v>
      </c>
      <c r="Q80" s="0" t="n">
        <v>3.6290487804878</v>
      </c>
      <c r="R80" s="0" t="n">
        <v>39</v>
      </c>
    </row>
    <row r="81" customFormat="false" ht="12.75" hidden="false" customHeight="false" outlineLevel="0" collapsed="false">
      <c r="A81" s="28" t="n">
        <v>18</v>
      </c>
      <c r="B81" s="29" t="s">
        <v>109</v>
      </c>
      <c r="C81" s="30" t="n">
        <v>25.1342</v>
      </c>
      <c r="D81" s="29" t="n">
        <v>1.3474</v>
      </c>
      <c r="E81" s="29" t="n">
        <v>0.0240664</v>
      </c>
      <c r="F81" s="30" t="n">
        <v>0.957398</v>
      </c>
      <c r="G81" s="30" t="n">
        <f aca="false">D81*$B$9+$B$10</f>
        <v>0.894849857852515</v>
      </c>
      <c r="H81" s="29" t="n">
        <f aca="false">G81-F81</f>
        <v>-0.0625481421474848</v>
      </c>
      <c r="J81" s="31" t="n">
        <v>0.64662</v>
      </c>
      <c r="K81" s="29" t="n">
        <v>0.32662</v>
      </c>
      <c r="L81" s="0" t="n">
        <f aca="false">D81-F81</f>
        <v>0.390002</v>
      </c>
      <c r="M81" s="0" t="n">
        <v>1.3474</v>
      </c>
      <c r="N81" s="0" t="n">
        <v>0.390002</v>
      </c>
      <c r="O81" s="3" t="n">
        <v>3.4548540776714</v>
      </c>
      <c r="P81" s="4" t="n">
        <v>18</v>
      </c>
      <c r="Q81" s="0" t="n">
        <v>3.4548540776714</v>
      </c>
      <c r="R81" s="0" t="n">
        <v>39</v>
      </c>
    </row>
    <row r="82" customFormat="false" ht="12.75" hidden="false" customHeight="false" outlineLevel="0" collapsed="false">
      <c r="A82" s="28" t="n">
        <v>18</v>
      </c>
      <c r="B82" s="29" t="s">
        <v>109</v>
      </c>
      <c r="C82" s="30" t="n">
        <v>20.4773</v>
      </c>
      <c r="D82" s="29" t="n">
        <v>1.18426</v>
      </c>
      <c r="E82" s="29" t="n">
        <v>0.0218377</v>
      </c>
      <c r="F82" s="30" t="n">
        <v>0.824257</v>
      </c>
      <c r="G82" s="30" t="n">
        <f aca="false">D82*$B$9+$B$10</f>
        <v>0.764712291442861</v>
      </c>
      <c r="H82" s="29" t="n">
        <f aca="false">G82-F82</f>
        <v>-0.0595447085571393</v>
      </c>
      <c r="J82" s="31" t="n">
        <v>0.503516</v>
      </c>
      <c r="K82" s="29" t="n">
        <v>0.223516</v>
      </c>
      <c r="L82" s="0" t="n">
        <f aca="false">D82-F82</f>
        <v>0.360003</v>
      </c>
      <c r="M82" s="0" t="n">
        <v>1.18426</v>
      </c>
      <c r="N82" s="0" t="n">
        <v>0.360003</v>
      </c>
      <c r="O82" s="3" t="n">
        <v>3.28958369791363</v>
      </c>
      <c r="P82" s="4" t="n">
        <v>18</v>
      </c>
      <c r="Q82" s="0" t="n">
        <v>3.28958369791363</v>
      </c>
      <c r="R82" s="0" t="n">
        <v>39</v>
      </c>
    </row>
    <row r="83" customFormat="false" ht="12.75" hidden="false" customHeight="false" outlineLevel="0" collapsed="false">
      <c r="A83" s="28" t="n">
        <v>18</v>
      </c>
      <c r="B83" s="29" t="s">
        <v>109</v>
      </c>
      <c r="C83" s="30" t="n">
        <v>14.9273</v>
      </c>
      <c r="D83" s="29" t="n">
        <v>0.884925</v>
      </c>
      <c r="E83" s="29" t="n">
        <v>0.0229475</v>
      </c>
      <c r="F83" s="30" t="n">
        <v>0.544925</v>
      </c>
      <c r="G83" s="30" t="n">
        <f aca="false">D83*$B$9+$B$10</f>
        <v>0.525931315341145</v>
      </c>
      <c r="H83" s="29" t="n">
        <f aca="false">G83-F83</f>
        <v>-0.0189936846588553</v>
      </c>
      <c r="J83" s="31" t="n">
        <v>0.442367</v>
      </c>
      <c r="K83" s="29" t="n">
        <v>0.152367</v>
      </c>
      <c r="L83" s="0" t="n">
        <f aca="false">D83-F83</f>
        <v>0.34</v>
      </c>
      <c r="M83" s="0" t="n">
        <v>0.884925</v>
      </c>
      <c r="N83" s="0" t="n">
        <v>0.34</v>
      </c>
      <c r="O83" s="3" t="n">
        <v>2.60272058823529</v>
      </c>
      <c r="P83" s="4" t="n">
        <v>18</v>
      </c>
      <c r="Q83" s="0" t="n">
        <v>2.60272058823529</v>
      </c>
      <c r="R83" s="0" t="n">
        <v>39</v>
      </c>
    </row>
    <row r="84" customFormat="false" ht="12.75" hidden="false" customHeight="false" outlineLevel="0" collapsed="false">
      <c r="A84" s="28" t="n">
        <v>18</v>
      </c>
      <c r="B84" s="29" t="s">
        <v>109</v>
      </c>
      <c r="C84" s="30" t="n">
        <v>10.2091</v>
      </c>
      <c r="D84" s="29" t="n">
        <v>0.702639</v>
      </c>
      <c r="E84" s="29" t="n">
        <v>0.0138915</v>
      </c>
      <c r="F84" s="30" t="n">
        <v>0.412639</v>
      </c>
      <c r="G84" s="30" t="n">
        <f aca="false">D84*$B$9+$B$10</f>
        <v>0.380520892204267</v>
      </c>
      <c r="H84" s="29" t="n">
        <f aca="false">G84-F84</f>
        <v>-0.0321181077957333</v>
      </c>
      <c r="J84" s="31" t="n">
        <v>0.223132</v>
      </c>
      <c r="K84" s="29" t="n">
        <v>0.133132</v>
      </c>
      <c r="L84" s="0" t="n">
        <f aca="false">D84-F84</f>
        <v>0.29</v>
      </c>
      <c r="M84" s="0" t="n">
        <v>0.702639</v>
      </c>
      <c r="N84" s="0" t="n">
        <v>0.29</v>
      </c>
      <c r="O84" s="3" t="n">
        <v>2.42289310344828</v>
      </c>
      <c r="P84" s="4" t="n">
        <v>18</v>
      </c>
      <c r="Q84" s="0" t="n">
        <v>2.42289310344828</v>
      </c>
      <c r="R84" s="0" t="n">
        <v>39</v>
      </c>
    </row>
    <row r="85" customFormat="false" ht="12.75" hidden="false" customHeight="false" outlineLevel="0" collapsed="false">
      <c r="A85" s="28" t="n">
        <v>18</v>
      </c>
      <c r="B85" s="29" t="s">
        <v>109</v>
      </c>
      <c r="C85" s="30" t="n">
        <v>5.37937</v>
      </c>
      <c r="D85" s="29" t="n">
        <v>0.529896</v>
      </c>
      <c r="E85" s="29" t="n">
        <v>0.0164705</v>
      </c>
      <c r="F85" s="30" t="n">
        <v>0.279896</v>
      </c>
      <c r="G85" s="30" t="n">
        <f aca="false">D85*$B$9+$B$10</f>
        <v>0.242722966286019</v>
      </c>
      <c r="H85" s="29" t="n">
        <f aca="false">G85-F85</f>
        <v>-0.0371730337139811</v>
      </c>
      <c r="J85" s="31" t="n">
        <v>0.546091</v>
      </c>
      <c r="K85" s="29" t="n">
        <v>0.326091</v>
      </c>
      <c r="L85" s="0" t="n">
        <f aca="false">D85-F85</f>
        <v>0.25</v>
      </c>
      <c r="M85" s="0" t="n">
        <v>0.529896</v>
      </c>
      <c r="N85" s="0" t="n">
        <v>0.25</v>
      </c>
      <c r="O85" s="3" t="n">
        <v>2.119584</v>
      </c>
      <c r="P85" s="4" t="n">
        <v>18</v>
      </c>
      <c r="Q85" s="0" t="n">
        <v>2.119584</v>
      </c>
      <c r="R85" s="0" t="n">
        <v>39</v>
      </c>
    </row>
    <row r="86" customFormat="false" ht="13.5" hidden="false" customHeight="false" outlineLevel="0" collapsed="false">
      <c r="A86" s="28" t="n">
        <v>18</v>
      </c>
      <c r="B86" s="29" t="s">
        <v>109</v>
      </c>
      <c r="C86" s="30" t="n">
        <v>1.87452</v>
      </c>
      <c r="D86" s="29" t="n">
        <v>0.510004</v>
      </c>
      <c r="E86" s="29" t="n">
        <v>0.0182603</v>
      </c>
      <c r="F86" s="30" t="n">
        <v>0.220004</v>
      </c>
      <c r="G86" s="30" t="n">
        <f aca="false">D86*$B$9+$B$10</f>
        <v>0.226855021753588</v>
      </c>
      <c r="H86" s="29" t="n">
        <f aca="false">G86-F86</f>
        <v>0.00685102175358757</v>
      </c>
      <c r="J86" s="31" t="n">
        <v>0.983848</v>
      </c>
      <c r="K86" s="29" t="n">
        <v>0.583848</v>
      </c>
      <c r="L86" s="0" t="n">
        <f aca="false">D86-F86</f>
        <v>0.29</v>
      </c>
      <c r="M86" s="0" t="n">
        <v>0.510004</v>
      </c>
      <c r="N86" s="0" t="n">
        <v>0.29</v>
      </c>
      <c r="O86" s="3" t="n">
        <v>1.75863448275862</v>
      </c>
      <c r="P86" s="4" t="n">
        <v>18</v>
      </c>
      <c r="Q86" s="0" t="n">
        <v>1.75863448275862</v>
      </c>
      <c r="R86" s="0" t="n">
        <v>39</v>
      </c>
    </row>
    <row r="87" customFormat="false" ht="13.5" hidden="false" customHeight="false" outlineLevel="0" collapsed="false">
      <c r="A87" s="32" t="n">
        <v>19</v>
      </c>
      <c r="B87" s="29" t="s">
        <v>109</v>
      </c>
      <c r="C87" s="33" t="n">
        <v>60.7101</v>
      </c>
      <c r="D87" s="34" t="n">
        <v>1.37528</v>
      </c>
      <c r="E87" s="34" t="n">
        <v>0.0202552</v>
      </c>
      <c r="F87" s="33" t="n">
        <v>0.865276</v>
      </c>
      <c r="G87" s="33" t="n">
        <f aca="false">D87*$B$9+$B$10</f>
        <v>0.9170898685887</v>
      </c>
      <c r="H87" s="34" t="n">
        <f aca="false">G87-F87</f>
        <v>0.0518138685886997</v>
      </c>
      <c r="J87" s="31" t="n">
        <v>1.41105</v>
      </c>
      <c r="K87" s="29" t="n">
        <v>0.991054</v>
      </c>
      <c r="L87" s="0" t="n">
        <f aca="false">D87-F87</f>
        <v>0.510004</v>
      </c>
      <c r="M87" s="0" t="n">
        <v>1.37528</v>
      </c>
      <c r="N87" s="0" t="n">
        <v>0.510004</v>
      </c>
      <c r="O87" s="3" t="n">
        <v>2.69660630112705</v>
      </c>
      <c r="P87" s="4" t="n">
        <v>19</v>
      </c>
      <c r="Q87" s="0" t="n">
        <v>2.69660630112705</v>
      </c>
      <c r="R87" s="0" t="n">
        <v>40</v>
      </c>
    </row>
    <row r="88" customFormat="false" ht="12.75" hidden="false" customHeight="false" outlineLevel="0" collapsed="false">
      <c r="A88" s="28" t="n">
        <v>19</v>
      </c>
      <c r="B88" s="29" t="s">
        <v>109</v>
      </c>
      <c r="C88" s="30" t="n">
        <v>30.9469</v>
      </c>
      <c r="D88" s="29" t="n">
        <v>1.28149</v>
      </c>
      <c r="E88" s="29" t="n">
        <v>0.0258009</v>
      </c>
      <c r="F88" s="30" t="n">
        <v>0.851485</v>
      </c>
      <c r="G88" s="30" t="n">
        <f aca="false">D88*$B$9+$B$10</f>
        <v>0.842273132328056</v>
      </c>
      <c r="H88" s="29" t="n">
        <f aca="false">G88-F88</f>
        <v>-0.00921186767194449</v>
      </c>
      <c r="J88" s="31" t="n">
        <v>1.09345</v>
      </c>
      <c r="K88" s="29" t="n">
        <v>0.693453</v>
      </c>
      <c r="L88" s="0" t="n">
        <f aca="false">D88-F88</f>
        <v>0.430005</v>
      </c>
      <c r="M88" s="0" t="n">
        <v>1.28149</v>
      </c>
      <c r="N88" s="0" t="n">
        <v>0.430005</v>
      </c>
      <c r="O88" s="3" t="n">
        <v>2.98017464913199</v>
      </c>
      <c r="P88" s="4" t="n">
        <v>19</v>
      </c>
      <c r="Q88" s="0" t="n">
        <v>2.98017464913199</v>
      </c>
      <c r="R88" s="0" t="n">
        <v>40</v>
      </c>
    </row>
    <row r="89" customFormat="false" ht="12.75" hidden="false" customHeight="false" outlineLevel="0" collapsed="false">
      <c r="A89" s="28" t="n">
        <v>19</v>
      </c>
      <c r="B89" s="29" t="s">
        <v>109</v>
      </c>
      <c r="C89" s="30" t="n">
        <v>14.1049</v>
      </c>
      <c r="D89" s="29" t="n">
        <v>0.424623</v>
      </c>
      <c r="E89" s="29" t="n">
        <v>0.0123051</v>
      </c>
      <c r="F89" s="30" t="n">
        <v>0.084623</v>
      </c>
      <c r="G89" s="30" t="n">
        <f aca="false">D89*$B$9+$B$10</f>
        <v>0.158746185431271</v>
      </c>
      <c r="H89" s="29" t="n">
        <f aca="false">G89-F89</f>
        <v>0.0741231854312711</v>
      </c>
      <c r="J89" s="31" t="n">
        <v>1.00694</v>
      </c>
      <c r="K89" s="29" t="n">
        <v>0.636942</v>
      </c>
      <c r="L89" s="0" t="n">
        <f aca="false">D89-F89</f>
        <v>0.34</v>
      </c>
      <c r="M89" s="0" t="n">
        <v>0.424623</v>
      </c>
      <c r="N89" s="0" t="n">
        <v>0.34</v>
      </c>
      <c r="O89" s="3" t="n">
        <v>1.24889117647059</v>
      </c>
      <c r="P89" s="4" t="n">
        <v>19</v>
      </c>
      <c r="Q89" s="0" t="n">
        <v>1.24889117647059</v>
      </c>
      <c r="R89" s="0" t="n">
        <v>40</v>
      </c>
    </row>
    <row r="90" customFormat="false" ht="12.75" hidden="false" customHeight="false" outlineLevel="0" collapsed="false">
      <c r="A90" s="28" t="n">
        <v>19</v>
      </c>
      <c r="B90" s="29" t="s">
        <v>109</v>
      </c>
      <c r="C90" s="30" t="n">
        <v>5.71817</v>
      </c>
      <c r="D90" s="29" t="n">
        <v>0.297792</v>
      </c>
      <c r="E90" s="29" t="n">
        <v>0.00921339</v>
      </c>
      <c r="F90" s="30" t="n">
        <v>-0.022208</v>
      </c>
      <c r="G90" s="30" t="n">
        <f aca="false">D90*$B$9+$B$10</f>
        <v>0.0575724837927833</v>
      </c>
      <c r="H90" s="29" t="n">
        <f aca="false">G90-F90</f>
        <v>0.0797804837927833</v>
      </c>
      <c r="J90" s="31" t="n">
        <v>0.92227</v>
      </c>
      <c r="K90" s="29" t="n">
        <v>0.55227</v>
      </c>
      <c r="L90" s="0" t="n">
        <f aca="false">D90-F90</f>
        <v>0.32</v>
      </c>
      <c r="M90" s="0" t="n">
        <v>0.297792</v>
      </c>
      <c r="N90" s="0" t="n">
        <v>0.32</v>
      </c>
      <c r="O90" s="3" t="n">
        <v>0.9306</v>
      </c>
      <c r="P90" s="4" t="n">
        <v>19</v>
      </c>
      <c r="Q90" s="0" t="n">
        <v>0.9306</v>
      </c>
      <c r="R90" s="0" t="n">
        <v>40</v>
      </c>
    </row>
    <row r="91" customFormat="false" ht="13.5" hidden="false" customHeight="false" outlineLevel="0" collapsed="false">
      <c r="A91" s="28" t="n">
        <v>19</v>
      </c>
      <c r="B91" s="29" t="s">
        <v>109</v>
      </c>
      <c r="C91" s="30" t="n">
        <v>2.19195</v>
      </c>
      <c r="D91" s="29" t="n">
        <v>0.267293</v>
      </c>
      <c r="E91" s="29" t="n">
        <v>0.00993987</v>
      </c>
      <c r="F91" s="30" t="n">
        <v>-0.0527073</v>
      </c>
      <c r="G91" s="30" t="n">
        <f aca="false">D91*$B$9+$B$10</f>
        <v>0.0332432840997096</v>
      </c>
      <c r="H91" s="29" t="n">
        <f aca="false">G91-F91</f>
        <v>0.0859505840997096</v>
      </c>
      <c r="J91" s="31" t="n">
        <v>0.80573</v>
      </c>
      <c r="K91" s="29" t="n">
        <v>0.45573</v>
      </c>
      <c r="L91" s="0" t="n">
        <f aca="false">D91-F91</f>
        <v>0.3200003</v>
      </c>
      <c r="M91" s="0" t="n">
        <v>0.267293</v>
      </c>
      <c r="N91" s="0" t="n">
        <v>0.3200003</v>
      </c>
      <c r="O91" s="3" t="n">
        <v>0.835289841915773</v>
      </c>
      <c r="P91" s="4" t="n">
        <v>19</v>
      </c>
      <c r="Q91" s="0" t="n">
        <v>0.835289841915773</v>
      </c>
      <c r="R91" s="0" t="n">
        <v>40</v>
      </c>
    </row>
    <row r="92" customFormat="false" ht="14.25" hidden="false" customHeight="false" outlineLevel="0" collapsed="false">
      <c r="A92" s="32" t="n">
        <v>20</v>
      </c>
      <c r="B92" s="29" t="s">
        <v>109</v>
      </c>
      <c r="C92" s="33" t="n">
        <v>4.60956</v>
      </c>
      <c r="D92" s="34" t="n">
        <v>0.759934</v>
      </c>
      <c r="E92" s="34" t="n">
        <v>0.0283811</v>
      </c>
      <c r="F92" s="33" t="n">
        <v>0.529934</v>
      </c>
      <c r="G92" s="33" t="n">
        <f aca="false">D92*$B$9+$B$10</f>
        <v>0.426225390594859</v>
      </c>
      <c r="H92" s="34" t="n">
        <f aca="false">G92-F92</f>
        <v>-0.103708609405141</v>
      </c>
      <c r="J92" s="31" t="n">
        <v>0.418456</v>
      </c>
      <c r="K92" s="29" t="n">
        <v>0.138456</v>
      </c>
      <c r="L92" s="0" t="n">
        <f aca="false">D92-F92</f>
        <v>0.23</v>
      </c>
      <c r="M92" s="0" t="n">
        <v>0.759934</v>
      </c>
      <c r="N92" s="0" t="n">
        <v>0.23</v>
      </c>
      <c r="O92" s="3" t="n">
        <v>3.30406086956522</v>
      </c>
      <c r="P92" s="4" t="n">
        <v>20</v>
      </c>
      <c r="Q92" s="0" t="n">
        <v>3.30406086956522</v>
      </c>
      <c r="R92" s="0" t="n">
        <v>48</v>
      </c>
    </row>
    <row r="93" customFormat="false" ht="14.25" hidden="false" customHeight="false" outlineLevel="0" collapsed="false">
      <c r="A93" s="32" t="n">
        <v>21</v>
      </c>
      <c r="B93" s="29" t="s">
        <v>109</v>
      </c>
      <c r="C93" s="33" t="n">
        <v>4.93136</v>
      </c>
      <c r="D93" s="34" t="n">
        <v>0.618494</v>
      </c>
      <c r="E93" s="34" t="n">
        <v>0.0315132</v>
      </c>
      <c r="F93" s="33" t="n">
        <v>0.358494</v>
      </c>
      <c r="G93" s="33" t="n">
        <f aca="false">D93*$B$9+$B$10</f>
        <v>0.31339801905519</v>
      </c>
      <c r="H93" s="34" t="n">
        <f aca="false">G93-F93</f>
        <v>-0.04509598094481</v>
      </c>
      <c r="J93" s="31" t="n">
        <v>0.295295</v>
      </c>
      <c r="K93" s="29" t="n">
        <v>-0.00470462</v>
      </c>
      <c r="L93" s="0" t="n">
        <f aca="false">D93-F93</f>
        <v>0.26</v>
      </c>
      <c r="M93" s="0" t="n">
        <v>0.618494</v>
      </c>
      <c r="N93" s="0" t="n">
        <v>0.26</v>
      </c>
      <c r="O93" s="3" t="n">
        <v>2.37882307692308</v>
      </c>
      <c r="P93" s="4" t="n">
        <v>21</v>
      </c>
      <c r="Q93" s="0" t="n">
        <v>2.37882307692308</v>
      </c>
      <c r="R93" s="0" t="n">
        <v>49</v>
      </c>
    </row>
    <row r="94" customFormat="false" ht="14.25" hidden="false" customHeight="false" outlineLevel="0" collapsed="false">
      <c r="A94" s="32" t="n">
        <v>22</v>
      </c>
      <c r="B94" s="29" t="s">
        <v>109</v>
      </c>
      <c r="C94" s="33" t="n">
        <v>4.61399</v>
      </c>
      <c r="D94" s="34" t="n">
        <v>0.240261</v>
      </c>
      <c r="E94" s="34" t="n">
        <v>0.00547286</v>
      </c>
      <c r="F94" s="33" t="n">
        <v>-0.00973859</v>
      </c>
      <c r="G94" s="33" t="n">
        <f aca="false">D94*$B$9+$B$10</f>
        <v>0.0116797270616699</v>
      </c>
      <c r="H94" s="34" t="n">
        <f aca="false">G94-F94</f>
        <v>0.0214183170616699</v>
      </c>
      <c r="J94" s="31" t="n">
        <v>0.28966</v>
      </c>
      <c r="K94" s="29" t="n">
        <v>-0.0103402</v>
      </c>
      <c r="L94" s="0" t="n">
        <f aca="false">D94-F94</f>
        <v>0.24999959</v>
      </c>
      <c r="M94" s="0" t="n">
        <v>0.240261</v>
      </c>
      <c r="N94" s="0" t="n">
        <v>0.24999959</v>
      </c>
      <c r="O94" s="3" t="n">
        <v>0.961045576114745</v>
      </c>
      <c r="P94" s="4" t="n">
        <v>22</v>
      </c>
      <c r="Q94" s="0" t="n">
        <v>0.961045576114745</v>
      </c>
      <c r="R94" s="0" t="n">
        <v>52</v>
      </c>
    </row>
    <row r="95" customFormat="false" ht="13.5" hidden="false" customHeight="false" outlineLevel="0" collapsed="false">
      <c r="A95" s="32" t="n">
        <v>23</v>
      </c>
      <c r="B95" s="29" t="s">
        <v>109</v>
      </c>
      <c r="C95" s="33" t="n">
        <v>99.4135</v>
      </c>
      <c r="D95" s="34" t="n">
        <v>0.196274</v>
      </c>
      <c r="E95" s="34" t="n">
        <v>0.00944015</v>
      </c>
      <c r="F95" s="33" t="n">
        <v>0.126274</v>
      </c>
      <c r="G95" s="33" t="n">
        <f aca="false">D95*$B$9+$B$10</f>
        <v>-0.0234089154151075</v>
      </c>
      <c r="H95" s="34" t="n">
        <f aca="false">G95-F95</f>
        <v>-0.149682915415108</v>
      </c>
      <c r="J95" s="31" t="n">
        <v>0.954095</v>
      </c>
      <c r="K95" s="29" t="n">
        <v>0.594095</v>
      </c>
      <c r="L95" s="0" t="n">
        <f aca="false">D95-F95</f>
        <v>0.07</v>
      </c>
      <c r="M95" s="0" t="n">
        <v>0.196274</v>
      </c>
      <c r="N95" s="0" t="n">
        <v>0.07</v>
      </c>
      <c r="O95" s="3" t="n">
        <v>2.80391428571429</v>
      </c>
      <c r="P95" s="4" t="n">
        <v>23</v>
      </c>
      <c r="Q95" s="0" t="n">
        <v>2.80391428571429</v>
      </c>
      <c r="R95" s="0" t="n">
        <v>56</v>
      </c>
    </row>
    <row r="96" customFormat="false" ht="12.75" hidden="false" customHeight="false" outlineLevel="0" collapsed="false">
      <c r="A96" s="28" t="n">
        <v>23</v>
      </c>
      <c r="B96" s="29" t="s">
        <v>109</v>
      </c>
      <c r="C96" s="30" t="n">
        <v>75.7514</v>
      </c>
      <c r="D96" s="29" t="n">
        <v>0.305659</v>
      </c>
      <c r="E96" s="29" t="n">
        <v>0.00972203</v>
      </c>
      <c r="F96" s="30" t="n">
        <v>0.165659</v>
      </c>
      <c r="G96" s="30" t="n">
        <f aca="false">D96*$B$9+$B$10</f>
        <v>0.0638480277117778</v>
      </c>
      <c r="H96" s="29" t="n">
        <f aca="false">G96-F96</f>
        <v>-0.101810972288222</v>
      </c>
      <c r="J96" s="31" t="n">
        <v>1.0246</v>
      </c>
      <c r="K96" s="29" t="n">
        <v>0.674602</v>
      </c>
      <c r="L96" s="0" t="n">
        <f aca="false">D96-F96</f>
        <v>0.14</v>
      </c>
      <c r="M96" s="0" t="n">
        <v>0.305659</v>
      </c>
      <c r="N96" s="0" t="n">
        <v>0.14</v>
      </c>
      <c r="O96" s="3" t="n">
        <v>2.18327857142857</v>
      </c>
      <c r="P96" s="4" t="n">
        <v>23</v>
      </c>
      <c r="Q96" s="0" t="n">
        <v>2.18327857142857</v>
      </c>
      <c r="R96" s="0" t="n">
        <v>56</v>
      </c>
    </row>
    <row r="97" customFormat="false" ht="12.75" hidden="false" customHeight="false" outlineLevel="0" collapsed="false">
      <c r="A97" s="28" t="n">
        <v>23</v>
      </c>
      <c r="B97" s="29" t="s">
        <v>109</v>
      </c>
      <c r="C97" s="30" t="n">
        <v>50.5745</v>
      </c>
      <c r="D97" s="29" t="n">
        <v>0.920448</v>
      </c>
      <c r="E97" s="29" t="n">
        <v>0.0262853</v>
      </c>
      <c r="F97" s="30" t="n">
        <v>0.500448</v>
      </c>
      <c r="G97" s="30" t="n">
        <f aca="false">D97*$B$9+$B$10</f>
        <v>0.554268184113795</v>
      </c>
      <c r="H97" s="29" t="n">
        <f aca="false">G97-F97</f>
        <v>0.053820184113795</v>
      </c>
      <c r="J97" s="31" t="n">
        <v>0.984058</v>
      </c>
      <c r="K97" s="29" t="n">
        <v>0.644058</v>
      </c>
      <c r="L97" s="0" t="n">
        <f aca="false">D97-F97</f>
        <v>0.42</v>
      </c>
      <c r="M97" s="0" t="n">
        <v>0.920448</v>
      </c>
      <c r="N97" s="0" t="n">
        <v>0.42</v>
      </c>
      <c r="O97" s="3" t="n">
        <v>2.19154285714286</v>
      </c>
      <c r="P97" s="4" t="n">
        <v>23</v>
      </c>
      <c r="Q97" s="0" t="n">
        <v>2.19154285714286</v>
      </c>
      <c r="R97" s="0" t="n">
        <v>56</v>
      </c>
    </row>
    <row r="98" customFormat="false" ht="12.75" hidden="false" customHeight="false" outlineLevel="0" collapsed="false">
      <c r="A98" s="28" t="n">
        <v>23</v>
      </c>
      <c r="B98" s="29" t="s">
        <v>109</v>
      </c>
      <c r="C98" s="30" t="n">
        <v>39.9583</v>
      </c>
      <c r="D98" s="29" t="n">
        <v>1.82191</v>
      </c>
      <c r="E98" s="29" t="n">
        <v>0.0223971</v>
      </c>
      <c r="F98" s="30" t="n">
        <v>1.16191</v>
      </c>
      <c r="G98" s="30" t="n">
        <f aca="false">D98*$B$9+$B$10</f>
        <v>1.27336877802565</v>
      </c>
      <c r="H98" s="29" t="n">
        <f aca="false">G98-F98</f>
        <v>0.11145877802565</v>
      </c>
      <c r="J98" s="31" t="n">
        <v>0.573309</v>
      </c>
      <c r="K98" s="29" t="n">
        <v>0.283309</v>
      </c>
      <c r="L98" s="0" t="n">
        <f aca="false">D98-F98</f>
        <v>0.66</v>
      </c>
      <c r="M98" s="0" t="n">
        <v>1.82191</v>
      </c>
      <c r="N98" s="0" t="n">
        <v>0.66</v>
      </c>
      <c r="O98" s="3" t="n">
        <v>2.7604696969697</v>
      </c>
      <c r="P98" s="4" t="n">
        <v>23</v>
      </c>
      <c r="Q98" s="0" t="n">
        <v>2.7604696969697</v>
      </c>
      <c r="R98" s="0" t="n">
        <v>56</v>
      </c>
    </row>
    <row r="99" customFormat="false" ht="12.75" hidden="false" customHeight="false" outlineLevel="0" collapsed="false">
      <c r="A99" s="28" t="n">
        <v>23</v>
      </c>
      <c r="B99" s="29" t="s">
        <v>109</v>
      </c>
      <c r="C99" s="30" t="n">
        <v>30.2124</v>
      </c>
      <c r="D99" s="29" t="n">
        <v>3.27258</v>
      </c>
      <c r="E99" s="29" t="n">
        <v>0.0474781</v>
      </c>
      <c r="F99" s="30" t="n">
        <v>2.34258</v>
      </c>
      <c r="G99" s="30" t="n">
        <f aca="false">D99*$B$9+$B$10</f>
        <v>2.43057524770503</v>
      </c>
      <c r="H99" s="29" t="n">
        <f aca="false">G99-F99</f>
        <v>0.0879952477050265</v>
      </c>
      <c r="J99" s="31" t="n">
        <v>0.388465</v>
      </c>
      <c r="K99" s="29" t="n">
        <v>0.148465</v>
      </c>
      <c r="L99" s="0" t="n">
        <f aca="false">D99-F99</f>
        <v>0.93</v>
      </c>
      <c r="M99" s="0" t="n">
        <v>3.27258</v>
      </c>
      <c r="N99" s="0" t="n">
        <v>0.93</v>
      </c>
      <c r="O99" s="3" t="n">
        <v>3.51890322580645</v>
      </c>
      <c r="P99" s="4" t="n">
        <v>23</v>
      </c>
      <c r="Q99" s="0" t="n">
        <v>3.51890322580645</v>
      </c>
      <c r="R99" s="0" t="n">
        <v>56</v>
      </c>
    </row>
    <row r="100" customFormat="false" ht="12.75" hidden="false" customHeight="false" outlineLevel="0" collapsed="false">
      <c r="A100" s="28" t="n">
        <v>23</v>
      </c>
      <c r="B100" s="29" t="s">
        <v>109</v>
      </c>
      <c r="C100" s="30" t="n">
        <v>25.0633</v>
      </c>
      <c r="D100" s="29" t="n">
        <v>2.27796</v>
      </c>
      <c r="E100" s="29" t="n">
        <v>0.0286885</v>
      </c>
      <c r="F100" s="30" t="n">
        <v>1.62796</v>
      </c>
      <c r="G100" s="30" t="n">
        <f aca="false">D100*$B$9+$B$10</f>
        <v>1.63716206698681</v>
      </c>
      <c r="H100" s="29" t="n">
        <f aca="false">G100-F100</f>
        <v>0.00920206698680537</v>
      </c>
      <c r="J100" s="31" t="n">
        <v>1.62022</v>
      </c>
      <c r="K100" s="29" t="n">
        <v>1.10022</v>
      </c>
      <c r="L100" s="0" t="n">
        <f aca="false">D100-F100</f>
        <v>0.65</v>
      </c>
      <c r="M100" s="0" t="n">
        <v>2.27796</v>
      </c>
      <c r="N100" s="0" t="n">
        <v>0.65</v>
      </c>
      <c r="O100" s="3" t="n">
        <v>3.50455384615385</v>
      </c>
      <c r="P100" s="4" t="n">
        <v>23</v>
      </c>
      <c r="Q100" s="0" t="n">
        <v>3.50455384615385</v>
      </c>
      <c r="R100" s="0" t="n">
        <v>56</v>
      </c>
    </row>
    <row r="101" customFormat="false" ht="12.75" hidden="false" customHeight="false" outlineLevel="0" collapsed="false">
      <c r="A101" s="28" t="n">
        <v>23</v>
      </c>
      <c r="B101" s="29" t="s">
        <v>109</v>
      </c>
      <c r="C101" s="30" t="n">
        <v>20.1451</v>
      </c>
      <c r="D101" s="29" t="n">
        <v>1.82943</v>
      </c>
      <c r="E101" s="29" t="n">
        <v>0.0238604</v>
      </c>
      <c r="F101" s="30" t="n">
        <v>1.21943</v>
      </c>
      <c r="G101" s="30" t="n">
        <f aca="false">D101*$B$9+$B$10</f>
        <v>1.27936751836769</v>
      </c>
      <c r="H101" s="29" t="n">
        <f aca="false">G101-F101</f>
        <v>0.0599375183676907</v>
      </c>
      <c r="J101" s="31" t="n">
        <v>0.31483</v>
      </c>
      <c r="K101" s="29" t="n">
        <v>0.0348299</v>
      </c>
      <c r="L101" s="0" t="n">
        <f aca="false">D101-F101</f>
        <v>0.61</v>
      </c>
      <c r="M101" s="0" t="n">
        <v>1.82943</v>
      </c>
      <c r="N101" s="0" t="n">
        <v>0.61</v>
      </c>
      <c r="O101" s="3" t="n">
        <v>2.99906557377049</v>
      </c>
      <c r="P101" s="4" t="n">
        <v>23</v>
      </c>
      <c r="Q101" s="0" t="n">
        <v>2.99906557377049</v>
      </c>
      <c r="R101" s="0" t="n">
        <v>56</v>
      </c>
    </row>
    <row r="102" customFormat="false" ht="12.75" hidden="false" customHeight="false" outlineLevel="0" collapsed="false">
      <c r="A102" s="28" t="n">
        <v>23</v>
      </c>
      <c r="B102" s="29" t="s">
        <v>109</v>
      </c>
      <c r="C102" s="30" t="n">
        <v>15.315</v>
      </c>
      <c r="D102" s="29" t="n">
        <v>1.41855</v>
      </c>
      <c r="E102" s="29" t="n">
        <v>0.015104</v>
      </c>
      <c r="F102" s="30" t="n">
        <v>0.908548</v>
      </c>
      <c r="G102" s="30" t="n">
        <f aca="false">D102*$B$9+$B$10</f>
        <v>0.951606556700418</v>
      </c>
      <c r="H102" s="29" t="n">
        <f aca="false">G102-F102</f>
        <v>0.0430585567004183</v>
      </c>
      <c r="J102" s="31"/>
      <c r="K102" s="29"/>
      <c r="L102" s="0" t="n">
        <f aca="false">D102-F102</f>
        <v>0.510002</v>
      </c>
      <c r="M102" s="0" t="n">
        <v>1.41855</v>
      </c>
      <c r="N102" s="0" t="n">
        <v>0.510002</v>
      </c>
      <c r="O102" s="3" t="n">
        <v>2.78145968055027</v>
      </c>
      <c r="P102" s="4" t="n">
        <v>23</v>
      </c>
      <c r="Q102" s="0" t="n">
        <v>2.78145968055027</v>
      </c>
      <c r="R102" s="0" t="n">
        <v>56</v>
      </c>
    </row>
    <row r="103" customFormat="false" ht="12.75" hidden="false" customHeight="false" outlineLevel="0" collapsed="false">
      <c r="A103" s="28" t="n">
        <v>23</v>
      </c>
      <c r="B103" s="29" t="s">
        <v>109</v>
      </c>
      <c r="C103" s="30" t="n">
        <v>10.495</v>
      </c>
      <c r="D103" s="29" t="n">
        <v>0.870552</v>
      </c>
      <c r="E103" s="29" t="n">
        <v>0.0205036</v>
      </c>
      <c r="F103" s="30" t="n">
        <v>0.500552</v>
      </c>
      <c r="G103" s="30" t="n">
        <f aca="false">D103*$B$9+$B$10</f>
        <v>0.514465903780485</v>
      </c>
      <c r="H103" s="29" t="n">
        <f aca="false">G103-F103</f>
        <v>0.0139139037804854</v>
      </c>
      <c r="J103" s="31"/>
      <c r="K103" s="29"/>
      <c r="L103" s="0" t="n">
        <f aca="false">D103-F103</f>
        <v>0.37</v>
      </c>
      <c r="M103" s="0" t="n">
        <v>0.870552</v>
      </c>
      <c r="N103" s="0" t="n">
        <v>0.37</v>
      </c>
      <c r="O103" s="3" t="n">
        <v>2.35284324324324</v>
      </c>
      <c r="P103" s="4" t="n">
        <v>23</v>
      </c>
      <c r="Q103" s="0" t="n">
        <v>2.35284324324324</v>
      </c>
      <c r="R103" s="0" t="n">
        <v>56</v>
      </c>
    </row>
    <row r="104" customFormat="false" ht="12.75" hidden="false" customHeight="false" outlineLevel="0" collapsed="false">
      <c r="A104" s="28" t="n">
        <v>23</v>
      </c>
      <c r="B104" s="29" t="s">
        <v>109</v>
      </c>
      <c r="C104" s="30" t="n">
        <v>5.06873</v>
      </c>
      <c r="D104" s="29" t="n">
        <v>0.740265</v>
      </c>
      <c r="E104" s="29" t="n">
        <v>0.0159515</v>
      </c>
      <c r="F104" s="30" t="n">
        <v>0.340265</v>
      </c>
      <c r="G104" s="30" t="n">
        <f aca="false">D104*$B$9+$B$10</f>
        <v>0.410535334240123</v>
      </c>
      <c r="H104" s="29" t="n">
        <f aca="false">G104-F104</f>
        <v>0.0702703342401234</v>
      </c>
      <c r="J104" s="31"/>
      <c r="K104" s="29"/>
      <c r="L104" s="0" t="n">
        <f aca="false">D104-F104</f>
        <v>0.4</v>
      </c>
      <c r="M104" s="0" t="n">
        <v>0.740265</v>
      </c>
      <c r="N104" s="0" t="n">
        <v>0.4</v>
      </c>
      <c r="O104" s="3" t="n">
        <v>1.8506625</v>
      </c>
      <c r="P104" s="4" t="n">
        <v>23</v>
      </c>
      <c r="Q104" s="0" t="n">
        <v>1.8506625</v>
      </c>
      <c r="R104" s="0" t="n">
        <v>56</v>
      </c>
    </row>
    <row r="105" customFormat="false" ht="13.5" hidden="false" customHeight="false" outlineLevel="0" collapsed="false">
      <c r="A105" s="28" t="n">
        <v>23</v>
      </c>
      <c r="B105" s="29" t="s">
        <v>109</v>
      </c>
      <c r="C105" s="30" t="n">
        <v>2.11046</v>
      </c>
      <c r="D105" s="29" t="n">
        <v>0.728</v>
      </c>
      <c r="E105" s="29" t="n">
        <v>0.0167535</v>
      </c>
      <c r="F105" s="30" t="n">
        <v>0.268</v>
      </c>
      <c r="G105" s="30" t="n">
        <f aca="false">D105*$B$9+$B$10</f>
        <v>0.400751484466834</v>
      </c>
      <c r="H105" s="29" t="n">
        <f aca="false">G105-F105</f>
        <v>0.132751484466834</v>
      </c>
      <c r="J105" s="31"/>
      <c r="K105" s="29"/>
      <c r="L105" s="0" t="n">
        <f aca="false">D105-F105</f>
        <v>0.46</v>
      </c>
      <c r="M105" s="0" t="n">
        <v>0.728</v>
      </c>
      <c r="N105" s="0" t="n">
        <v>0.46</v>
      </c>
      <c r="O105" s="3" t="n">
        <v>1.58260869565217</v>
      </c>
      <c r="P105" s="4" t="n">
        <v>23</v>
      </c>
      <c r="Q105" s="0" t="n">
        <v>1.58260869565217</v>
      </c>
      <c r="R105" s="0" t="n">
        <v>56</v>
      </c>
    </row>
    <row r="106" customFormat="false" ht="13.5" hidden="false" customHeight="false" outlineLevel="0" collapsed="false">
      <c r="A106" s="32" t="n">
        <v>24</v>
      </c>
      <c r="B106" s="29" t="s">
        <v>109</v>
      </c>
      <c r="C106" s="33" t="n">
        <v>29.3931</v>
      </c>
      <c r="D106" s="34" t="n">
        <v>1.13096</v>
      </c>
      <c r="E106" s="34" t="n">
        <v>0.0425427</v>
      </c>
      <c r="F106" s="33" t="n">
        <v>0.780963</v>
      </c>
      <c r="G106" s="33" t="n">
        <f aca="false">D106*$B$9+$B$10</f>
        <v>0.722194623858978</v>
      </c>
      <c r="H106" s="34" t="n">
        <f aca="false">G106-F106</f>
        <v>-0.0587683761410218</v>
      </c>
      <c r="J106" s="31"/>
      <c r="K106" s="29"/>
      <c r="L106" s="0" t="n">
        <f aca="false">D106-F106</f>
        <v>0.349997</v>
      </c>
      <c r="M106" s="0" t="n">
        <v>1.13096</v>
      </c>
      <c r="N106" s="0" t="n">
        <v>0.349997</v>
      </c>
      <c r="O106" s="3" t="n">
        <v>3.23134198293128</v>
      </c>
      <c r="P106" s="4" t="n">
        <v>24</v>
      </c>
      <c r="Q106" s="0" t="n">
        <v>3.23134198293128</v>
      </c>
      <c r="R106" s="0" t="n">
        <v>65</v>
      </c>
    </row>
    <row r="107" customFormat="false" ht="12.75" hidden="false" customHeight="false" outlineLevel="0" collapsed="false">
      <c r="A107" s="28" t="n">
        <v>24</v>
      </c>
      <c r="B107" s="29" t="s">
        <v>109</v>
      </c>
      <c r="C107" s="30" t="n">
        <v>19.8818</v>
      </c>
      <c r="D107" s="29" t="n">
        <v>1.004</v>
      </c>
      <c r="E107" s="29" t="n">
        <v>0.0636477</v>
      </c>
      <c r="F107" s="30" t="n">
        <v>0.694</v>
      </c>
      <c r="G107" s="30" t="n">
        <f aca="false">D107*$B$9+$B$10</f>
        <v>0.62091801829707</v>
      </c>
      <c r="H107" s="29" t="n">
        <f aca="false">G107-F107</f>
        <v>-0.0730819817029302</v>
      </c>
      <c r="J107" s="31"/>
      <c r="K107" s="29"/>
      <c r="L107" s="0" t="n">
        <f aca="false">D107-F107</f>
        <v>0.31</v>
      </c>
      <c r="M107" s="0" t="n">
        <v>1.004</v>
      </c>
      <c r="N107" s="0" t="n">
        <v>0.31</v>
      </c>
      <c r="O107" s="3" t="n">
        <v>3.23870967741935</v>
      </c>
      <c r="P107" s="4" t="n">
        <v>24</v>
      </c>
      <c r="Q107" s="0" t="n">
        <v>3.23870967741935</v>
      </c>
      <c r="R107" s="0" t="n">
        <v>65</v>
      </c>
    </row>
    <row r="108" customFormat="false" ht="12.75" hidden="false" customHeight="false" outlineLevel="0" collapsed="false">
      <c r="A108" s="28" t="n">
        <v>24</v>
      </c>
      <c r="B108" s="29" t="s">
        <v>109</v>
      </c>
      <c r="C108" s="30" t="n">
        <v>9.76675</v>
      </c>
      <c r="D108" s="29" t="n">
        <v>0.916793</v>
      </c>
      <c r="E108" s="29" t="n">
        <v>0.021535</v>
      </c>
      <c r="F108" s="30" t="n">
        <v>0.576792</v>
      </c>
      <c r="G108" s="30" t="n">
        <f aca="false">D108*$B$9+$B$10</f>
        <v>0.55135257295021</v>
      </c>
      <c r="H108" s="29" t="n">
        <f aca="false">G108-F108</f>
        <v>-0.0254394270497903</v>
      </c>
      <c r="J108" s="31"/>
      <c r="K108" s="29"/>
      <c r="L108" s="0" t="n">
        <f aca="false">D108-F108</f>
        <v>0.340001</v>
      </c>
      <c r="M108" s="0" t="n">
        <v>0.916793</v>
      </c>
      <c r="N108" s="0" t="n">
        <v>0.340001</v>
      </c>
      <c r="O108" s="3" t="n">
        <v>2.69644206928803</v>
      </c>
      <c r="P108" s="4" t="n">
        <v>24</v>
      </c>
      <c r="Q108" s="0" t="n">
        <v>2.69644206928803</v>
      </c>
      <c r="R108" s="0" t="n">
        <v>65</v>
      </c>
    </row>
    <row r="109" customFormat="false" ht="12.75" hidden="false" customHeight="false" outlineLevel="0" collapsed="false">
      <c r="A109" s="28" t="n">
        <v>24</v>
      </c>
      <c r="B109" s="29" t="s">
        <v>109</v>
      </c>
      <c r="C109" s="30" t="n">
        <v>4.69478</v>
      </c>
      <c r="D109" s="29" t="n">
        <v>0.736295</v>
      </c>
      <c r="E109" s="29" t="n">
        <v>0.0219441</v>
      </c>
      <c r="F109" s="30" t="n">
        <v>0.446295</v>
      </c>
      <c r="G109" s="30" t="n">
        <f aca="false">D109*$B$9+$B$10</f>
        <v>0.407368446054232</v>
      </c>
      <c r="H109" s="29" t="n">
        <f aca="false">G109-F109</f>
        <v>-0.0389265539457681</v>
      </c>
      <c r="J109" s="31"/>
      <c r="K109" s="29"/>
      <c r="L109" s="0" t="n">
        <f aca="false">D109-F109</f>
        <v>0.29</v>
      </c>
      <c r="M109" s="0" t="n">
        <v>0.736295</v>
      </c>
      <c r="N109" s="0" t="n">
        <v>0.29</v>
      </c>
      <c r="O109" s="3" t="n">
        <v>2.53894827586207</v>
      </c>
      <c r="P109" s="4" t="n">
        <v>24</v>
      </c>
      <c r="Q109" s="0" t="n">
        <v>2.53894827586207</v>
      </c>
      <c r="R109" s="0" t="n">
        <v>65</v>
      </c>
    </row>
    <row r="110" customFormat="false" ht="13.5" hidden="false" customHeight="false" outlineLevel="0" collapsed="false">
      <c r="A110" s="28" t="n">
        <v>24</v>
      </c>
      <c r="B110" s="29" t="s">
        <v>109</v>
      </c>
      <c r="C110" s="30" t="n">
        <v>1.57341</v>
      </c>
      <c r="D110" s="29" t="n">
        <v>0.736149</v>
      </c>
      <c r="E110" s="29" t="n">
        <v>0.0351274</v>
      </c>
      <c r="F110" s="30" t="n">
        <v>0.446149</v>
      </c>
      <c r="G110" s="30" t="n">
        <f aca="false">D110*$B$9+$B$10</f>
        <v>0.407251981148655</v>
      </c>
      <c r="H110" s="29" t="n">
        <f aca="false">G110-F110</f>
        <v>-0.0388970188513449</v>
      </c>
      <c r="J110" s="31"/>
      <c r="K110" s="29"/>
      <c r="L110" s="0" t="n">
        <f aca="false">D110-F110</f>
        <v>0.29</v>
      </c>
      <c r="M110" s="0" t="n">
        <v>0.736149</v>
      </c>
      <c r="N110" s="0" t="n">
        <v>0.29</v>
      </c>
      <c r="O110" s="3" t="n">
        <v>2.53844482758621</v>
      </c>
      <c r="P110" s="4" t="n">
        <v>24</v>
      </c>
      <c r="Q110" s="0" t="n">
        <v>2.53844482758621</v>
      </c>
      <c r="R110" s="0" t="n">
        <v>65</v>
      </c>
    </row>
    <row r="111" customFormat="false" ht="13.5" hidden="false" customHeight="false" outlineLevel="0" collapsed="false">
      <c r="A111" s="32" t="n">
        <v>25</v>
      </c>
      <c r="B111" s="29" t="s">
        <v>109</v>
      </c>
      <c r="C111" s="33" t="n">
        <v>45.8096</v>
      </c>
      <c r="D111" s="34" t="n">
        <v>0.884388</v>
      </c>
      <c r="E111" s="34" t="n">
        <v>0.0954845</v>
      </c>
      <c r="F111" s="33" t="n">
        <v>0.504388</v>
      </c>
      <c r="G111" s="33" t="n">
        <f aca="false">D111*$B$9+$B$10</f>
        <v>0.525502947845975</v>
      </c>
      <c r="H111" s="34" t="n">
        <f aca="false">G111-F111</f>
        <v>0.021114947845975</v>
      </c>
      <c r="J111" s="31"/>
      <c r="K111" s="29"/>
      <c r="L111" s="0" t="n">
        <f aca="false">D111-F111</f>
        <v>0.38</v>
      </c>
      <c r="M111" s="0" t="n">
        <v>0.884388</v>
      </c>
      <c r="N111" s="0" t="n">
        <v>0.38</v>
      </c>
      <c r="O111" s="3" t="n">
        <v>2.32733684210526</v>
      </c>
      <c r="P111" s="4" t="n">
        <v>25</v>
      </c>
      <c r="Q111" s="0" t="n">
        <v>2.32733684210526</v>
      </c>
      <c r="R111" s="0" t="n">
        <v>74</v>
      </c>
    </row>
    <row r="112" customFormat="false" ht="12.75" hidden="false" customHeight="false" outlineLevel="0" collapsed="false">
      <c r="A112" s="28" t="n">
        <v>25</v>
      </c>
      <c r="B112" s="29" t="s">
        <v>109</v>
      </c>
      <c r="C112" s="30" t="n">
        <v>27.5767</v>
      </c>
      <c r="D112" s="29" t="n">
        <v>1.3893</v>
      </c>
      <c r="E112" s="29" t="n">
        <v>0.101075</v>
      </c>
      <c r="F112" s="30" t="n">
        <v>0.979304</v>
      </c>
      <c r="G112" s="30" t="n">
        <f aca="false">D112*$B$9+$B$10</f>
        <v>0.92827369034341</v>
      </c>
      <c r="H112" s="29" t="n">
        <f aca="false">G112-F112</f>
        <v>-0.0510303096565904</v>
      </c>
      <c r="J112" s="31"/>
      <c r="K112" s="29"/>
      <c r="L112" s="0" t="n">
        <f aca="false">D112-F112</f>
        <v>0.409996</v>
      </c>
      <c r="M112" s="0" t="n">
        <v>1.3893</v>
      </c>
      <c r="N112" s="0" t="n">
        <v>0.409996</v>
      </c>
      <c r="O112" s="3" t="n">
        <v>3.3885696445819</v>
      </c>
      <c r="P112" s="4" t="n">
        <v>25</v>
      </c>
      <c r="Q112" s="0" t="n">
        <v>3.3885696445819</v>
      </c>
      <c r="R112" s="0" t="n">
        <v>74</v>
      </c>
    </row>
    <row r="113" customFormat="false" ht="12.75" hidden="false" customHeight="false" outlineLevel="0" collapsed="false">
      <c r="A113" s="28" t="n">
        <v>25</v>
      </c>
      <c r="B113" s="29" t="s">
        <v>109</v>
      </c>
      <c r="C113" s="30" t="n">
        <v>8.20218</v>
      </c>
      <c r="D113" s="29" t="n">
        <v>0.64662</v>
      </c>
      <c r="E113" s="29" t="n">
        <v>0.0269503</v>
      </c>
      <c r="F113" s="30" t="n">
        <v>0.32662</v>
      </c>
      <c r="G113" s="30" t="n">
        <f aca="false">D113*$B$9+$B$10</f>
        <v>0.335834265180223</v>
      </c>
      <c r="H113" s="29" t="n">
        <f aca="false">G113-F113</f>
        <v>0.00921426518022328</v>
      </c>
      <c r="J113" s="31"/>
      <c r="K113" s="29"/>
      <c r="L113" s="0" t="n">
        <f aca="false">D113-F113</f>
        <v>0.32</v>
      </c>
      <c r="M113" s="0" t="n">
        <v>0.64662</v>
      </c>
      <c r="N113" s="0" t="n">
        <v>0.32</v>
      </c>
      <c r="O113" s="3" t="n">
        <v>2.0206875</v>
      </c>
      <c r="P113" s="4" t="n">
        <v>25</v>
      </c>
      <c r="Q113" s="0" t="n">
        <v>2.0206875</v>
      </c>
      <c r="R113" s="0" t="n">
        <v>74</v>
      </c>
    </row>
    <row r="114" customFormat="false" ht="12.75" hidden="false" customHeight="false" outlineLevel="0" collapsed="false">
      <c r="A114" s="28" t="n">
        <v>25</v>
      </c>
      <c r="B114" s="29" t="s">
        <v>109</v>
      </c>
      <c r="C114" s="30" t="n">
        <v>4.41456</v>
      </c>
      <c r="D114" s="29" t="n">
        <v>0.503516</v>
      </c>
      <c r="E114" s="29" t="n">
        <v>0.020517</v>
      </c>
      <c r="F114" s="30" t="n">
        <v>0.223516</v>
      </c>
      <c r="G114" s="30" t="n">
        <f aca="false">D114*$B$9+$B$10</f>
        <v>0.221679512798912</v>
      </c>
      <c r="H114" s="29" t="n">
        <f aca="false">G114-F114</f>
        <v>-0.00183648720108848</v>
      </c>
      <c r="J114" s="31"/>
      <c r="K114" s="29"/>
      <c r="L114" s="0" t="n">
        <f aca="false">D114-F114</f>
        <v>0.28</v>
      </c>
      <c r="M114" s="0" t="n">
        <v>0.503516</v>
      </c>
      <c r="N114" s="0" t="n">
        <v>0.28</v>
      </c>
      <c r="O114" s="3" t="n">
        <v>1.79827142857143</v>
      </c>
      <c r="P114" s="4" t="n">
        <v>25</v>
      </c>
      <c r="Q114" s="0" t="n">
        <v>1.79827142857143</v>
      </c>
      <c r="R114" s="0" t="n">
        <v>74</v>
      </c>
    </row>
    <row r="115" customFormat="false" ht="13.5" hidden="false" customHeight="false" outlineLevel="0" collapsed="false">
      <c r="A115" s="28" t="n">
        <v>25</v>
      </c>
      <c r="B115" s="29" t="s">
        <v>109</v>
      </c>
      <c r="C115" s="30" t="n">
        <v>2.42502</v>
      </c>
      <c r="D115" s="29" t="n">
        <v>0.442367</v>
      </c>
      <c r="E115" s="29" t="n">
        <v>0.011529</v>
      </c>
      <c r="F115" s="30" t="n">
        <v>0.152367</v>
      </c>
      <c r="G115" s="30" t="n">
        <f aca="false">D115*$B$9+$B$10</f>
        <v>0.172900659983024</v>
      </c>
      <c r="H115" s="29" t="n">
        <f aca="false">G115-F115</f>
        <v>0.0205336599830236</v>
      </c>
      <c r="J115" s="31"/>
      <c r="K115" s="29"/>
      <c r="L115" s="0" t="n">
        <f aca="false">D115-F115</f>
        <v>0.29</v>
      </c>
      <c r="M115" s="0" t="n">
        <v>0.442367</v>
      </c>
      <c r="N115" s="0" t="n">
        <v>0.29</v>
      </c>
      <c r="O115" s="3" t="n">
        <v>1.52540344827586</v>
      </c>
      <c r="P115" s="4" t="n">
        <v>25</v>
      </c>
      <c r="Q115" s="0" t="n">
        <v>1.52540344827586</v>
      </c>
      <c r="R115" s="0" t="n">
        <v>74</v>
      </c>
    </row>
    <row r="116" customFormat="false" ht="13.5" hidden="false" customHeight="false" outlineLevel="0" collapsed="false">
      <c r="A116" s="32" t="n">
        <v>26</v>
      </c>
      <c r="B116" s="29" t="s">
        <v>109</v>
      </c>
      <c r="C116" s="33" t="n">
        <v>99.5465</v>
      </c>
      <c r="D116" s="34" t="n">
        <v>0.223132</v>
      </c>
      <c r="E116" s="34" t="n">
        <v>0.007957</v>
      </c>
      <c r="F116" s="33" t="n">
        <v>0.133132</v>
      </c>
      <c r="G116" s="33" t="n">
        <f aca="false">D116*$B$9+$B$10</f>
        <v>-0.00198415901796087</v>
      </c>
      <c r="H116" s="34" t="n">
        <f aca="false">G116-F116</f>
        <v>-0.135116159017961</v>
      </c>
      <c r="J116" s="31"/>
      <c r="K116" s="29"/>
      <c r="L116" s="0" t="n">
        <f aca="false">D116-F116</f>
        <v>0.09</v>
      </c>
      <c r="M116" s="0" t="n">
        <v>0.223132</v>
      </c>
      <c r="N116" s="0" t="n">
        <v>0.09</v>
      </c>
      <c r="O116" s="3" t="n">
        <v>2.47924444444444</v>
      </c>
      <c r="P116" s="4" t="n">
        <v>26</v>
      </c>
      <c r="Q116" s="0" t="n">
        <v>2.47924444444444</v>
      </c>
      <c r="R116" s="0" t="n">
        <v>75</v>
      </c>
    </row>
    <row r="117" customFormat="false" ht="12.75" hidden="false" customHeight="false" outlineLevel="0" collapsed="false">
      <c r="A117" s="28" t="n">
        <v>26</v>
      </c>
      <c r="B117" s="29" t="s">
        <v>109</v>
      </c>
      <c r="C117" s="30" t="n">
        <v>74.9964</v>
      </c>
      <c r="D117" s="29" t="n">
        <v>0.546091</v>
      </c>
      <c r="E117" s="29" t="n">
        <v>0.0151206</v>
      </c>
      <c r="F117" s="30" t="n">
        <v>0.326091</v>
      </c>
      <c r="G117" s="30" t="n">
        <f aca="false">D117*$B$9+$B$10</f>
        <v>0.255641796051891</v>
      </c>
      <c r="H117" s="29" t="n">
        <f aca="false">G117-F117</f>
        <v>-0.0704492039481092</v>
      </c>
      <c r="J117" s="31"/>
      <c r="K117" s="29"/>
      <c r="L117" s="0" t="n">
        <f aca="false">D117-F117</f>
        <v>0.22</v>
      </c>
      <c r="M117" s="0" t="n">
        <v>0.546091</v>
      </c>
      <c r="N117" s="0" t="n">
        <v>0.22</v>
      </c>
      <c r="O117" s="3" t="n">
        <v>2.48223181818182</v>
      </c>
      <c r="P117" s="4" t="n">
        <v>26</v>
      </c>
      <c r="Q117" s="0" t="n">
        <v>2.48223181818182</v>
      </c>
      <c r="R117" s="0" t="n">
        <v>75</v>
      </c>
    </row>
    <row r="118" customFormat="false" ht="12.75" hidden="false" customHeight="false" outlineLevel="0" collapsed="false">
      <c r="A118" s="28" t="n">
        <v>26</v>
      </c>
      <c r="B118" s="29" t="s">
        <v>109</v>
      </c>
      <c r="C118" s="30" t="n">
        <v>50.5534</v>
      </c>
      <c r="D118" s="29" t="n">
        <v>0.983848</v>
      </c>
      <c r="E118" s="29" t="n">
        <v>0.0370932</v>
      </c>
      <c r="F118" s="30" t="n">
        <v>0.583848</v>
      </c>
      <c r="G118" s="30" t="n">
        <f aca="false">D118*$B$9+$B$10</f>
        <v>0.604842670508132</v>
      </c>
      <c r="H118" s="29" t="n">
        <f aca="false">G118-F118</f>
        <v>0.0209946705081316</v>
      </c>
      <c r="J118" s="31"/>
      <c r="K118" s="29"/>
      <c r="L118" s="0" t="n">
        <f aca="false">D118-F118</f>
        <v>0.4</v>
      </c>
      <c r="M118" s="0" t="n">
        <v>0.983848</v>
      </c>
      <c r="N118" s="0" t="n">
        <v>0.4</v>
      </c>
      <c r="O118" s="3" t="n">
        <v>2.45962</v>
      </c>
      <c r="P118" s="4" t="n">
        <v>26</v>
      </c>
      <c r="Q118" s="0" t="n">
        <v>2.45962</v>
      </c>
      <c r="R118" s="0" t="n">
        <v>75</v>
      </c>
    </row>
    <row r="119" customFormat="false" ht="12.75" hidden="false" customHeight="false" outlineLevel="0" collapsed="false">
      <c r="A119" s="28" t="n">
        <v>26</v>
      </c>
      <c r="B119" s="29" t="s">
        <v>109</v>
      </c>
      <c r="C119" s="30" t="n">
        <v>40.1824</v>
      </c>
      <c r="D119" s="29" t="n">
        <v>1.41105</v>
      </c>
      <c r="E119" s="29" t="n">
        <v>0.0283184</v>
      </c>
      <c r="F119" s="30" t="n">
        <v>0.991054</v>
      </c>
      <c r="G119" s="30" t="n">
        <f aca="false">D119*$B$9+$B$10</f>
        <v>0.945623770455031</v>
      </c>
      <c r="H119" s="29" t="n">
        <f aca="false">G119-F119</f>
        <v>-0.0454302295449687</v>
      </c>
      <c r="J119" s="31"/>
      <c r="K119" s="29"/>
      <c r="L119" s="0" t="n">
        <f aca="false">D119-F119</f>
        <v>0.419996</v>
      </c>
      <c r="M119" s="0" t="n">
        <v>1.41105</v>
      </c>
      <c r="N119" s="0" t="n">
        <v>0.419996</v>
      </c>
      <c r="O119" s="3" t="n">
        <v>3.35967485404623</v>
      </c>
      <c r="P119" s="4" t="n">
        <v>26</v>
      </c>
      <c r="Q119" s="0" t="n">
        <v>3.35967485404623</v>
      </c>
      <c r="R119" s="0" t="n">
        <v>75</v>
      </c>
    </row>
    <row r="120" customFormat="false" ht="12.75" hidden="false" customHeight="false" outlineLevel="0" collapsed="false">
      <c r="A120" s="28" t="n">
        <v>26</v>
      </c>
      <c r="B120" s="29" t="s">
        <v>109</v>
      </c>
      <c r="C120" s="30" t="n">
        <v>29.9876</v>
      </c>
      <c r="D120" s="29" t="n">
        <v>1.09345</v>
      </c>
      <c r="E120" s="29" t="n">
        <v>0.0249983</v>
      </c>
      <c r="F120" s="30" t="n">
        <v>0.693453</v>
      </c>
      <c r="G120" s="30" t="n">
        <f aca="false">D120*$B$9+$B$10</f>
        <v>0.692272715583717</v>
      </c>
      <c r="H120" s="29" t="n">
        <f aca="false">G120-F120</f>
        <v>-0.00118028441628315</v>
      </c>
      <c r="J120" s="31"/>
      <c r="K120" s="29"/>
      <c r="L120" s="0" t="n">
        <f aca="false">D120-F120</f>
        <v>0.399997</v>
      </c>
      <c r="M120" s="0" t="n">
        <v>1.09345</v>
      </c>
      <c r="N120" s="0" t="n">
        <v>0.399997</v>
      </c>
      <c r="O120" s="3" t="n">
        <v>2.73364550234127</v>
      </c>
      <c r="P120" s="4" t="n">
        <v>26</v>
      </c>
      <c r="Q120" s="0" t="n">
        <v>2.73364550234127</v>
      </c>
      <c r="R120" s="0" t="n">
        <v>75</v>
      </c>
    </row>
    <row r="121" customFormat="false" ht="12.75" hidden="false" customHeight="false" outlineLevel="0" collapsed="false">
      <c r="A121" s="28" t="n">
        <v>26</v>
      </c>
      <c r="B121" s="29" t="s">
        <v>109</v>
      </c>
      <c r="C121" s="30" t="n">
        <v>24.8001</v>
      </c>
      <c r="D121" s="29" t="n">
        <v>1.00694</v>
      </c>
      <c r="E121" s="29" t="n">
        <v>0.0317234</v>
      </c>
      <c r="F121" s="30" t="n">
        <v>0.636942</v>
      </c>
      <c r="G121" s="30" t="n">
        <f aca="false">D121*$B$9+$B$10</f>
        <v>0.623263270505261</v>
      </c>
      <c r="H121" s="29" t="n">
        <f aca="false">G121-F121</f>
        <v>-0.0136787294947387</v>
      </c>
      <c r="J121" s="31"/>
      <c r="K121" s="29"/>
      <c r="L121" s="0" t="n">
        <f aca="false">D121-F121</f>
        <v>0.369998</v>
      </c>
      <c r="M121" s="0" t="n">
        <v>1.00694</v>
      </c>
      <c r="N121" s="0" t="n">
        <v>0.369998</v>
      </c>
      <c r="O121" s="3" t="n">
        <v>2.72147417013065</v>
      </c>
      <c r="P121" s="4" t="n">
        <v>26</v>
      </c>
      <c r="Q121" s="0" t="n">
        <v>2.72147417013065</v>
      </c>
      <c r="R121" s="0" t="n">
        <v>75</v>
      </c>
    </row>
    <row r="122" customFormat="false" ht="12.75" hidden="false" customHeight="false" outlineLevel="0" collapsed="false">
      <c r="A122" s="28" t="n">
        <v>26</v>
      </c>
      <c r="B122" s="29" t="s">
        <v>109</v>
      </c>
      <c r="C122" s="30" t="n">
        <v>20.1253</v>
      </c>
      <c r="D122" s="29" t="n">
        <v>0.92227</v>
      </c>
      <c r="E122" s="29" t="n">
        <v>0.0203176</v>
      </c>
      <c r="F122" s="30" t="n">
        <v>0.55227</v>
      </c>
      <c r="G122" s="30" t="n">
        <f aca="false">D122*$B$9+$B$10</f>
        <v>0.555721602319008</v>
      </c>
      <c r="H122" s="29" t="n">
        <f aca="false">G122-F122</f>
        <v>0.00345160231900754</v>
      </c>
      <c r="J122" s="31"/>
      <c r="K122" s="29"/>
      <c r="L122" s="0" t="n">
        <f aca="false">D122-F122</f>
        <v>0.37</v>
      </c>
      <c r="M122" s="0" t="n">
        <v>0.92227</v>
      </c>
      <c r="N122" s="0" t="n">
        <v>0.37</v>
      </c>
      <c r="O122" s="3" t="n">
        <v>2.49262162162162</v>
      </c>
      <c r="P122" s="4" t="n">
        <v>26</v>
      </c>
      <c r="Q122" s="0" t="n">
        <v>2.49262162162162</v>
      </c>
      <c r="R122" s="0" t="n">
        <v>75</v>
      </c>
    </row>
    <row r="123" customFormat="false" ht="12.75" hidden="false" customHeight="false" outlineLevel="0" collapsed="false">
      <c r="A123" s="28" t="n">
        <v>26</v>
      </c>
      <c r="B123" s="29" t="s">
        <v>109</v>
      </c>
      <c r="C123" s="30" t="n">
        <v>14.6462</v>
      </c>
      <c r="D123" s="29" t="n">
        <v>0.80573</v>
      </c>
      <c r="E123" s="29" t="n">
        <v>0.0206522</v>
      </c>
      <c r="F123" s="30" t="n">
        <v>0.45573</v>
      </c>
      <c r="G123" s="30" t="n">
        <f aca="false">D123*$B$9+$B$10</f>
        <v>0.462757081114023</v>
      </c>
      <c r="H123" s="29" t="n">
        <f aca="false">G123-F123</f>
        <v>0.00702708111402323</v>
      </c>
      <c r="J123" s="31"/>
      <c r="K123" s="29"/>
      <c r="L123" s="0" t="n">
        <f aca="false">D123-F123</f>
        <v>0.35</v>
      </c>
      <c r="M123" s="0" t="n">
        <v>0.80573</v>
      </c>
      <c r="N123" s="0" t="n">
        <v>0.35</v>
      </c>
      <c r="O123" s="3" t="n">
        <v>2.30208571428571</v>
      </c>
      <c r="P123" s="4" t="n">
        <v>26</v>
      </c>
      <c r="Q123" s="0" t="n">
        <v>2.30208571428571</v>
      </c>
      <c r="R123" s="0" t="n">
        <v>75</v>
      </c>
    </row>
    <row r="124" customFormat="false" ht="12.75" hidden="false" customHeight="false" outlineLevel="0" collapsed="false">
      <c r="A124" s="28" t="n">
        <v>26</v>
      </c>
      <c r="B124" s="29" t="s">
        <v>109</v>
      </c>
      <c r="C124" s="30" t="n">
        <v>10.3196</v>
      </c>
      <c r="D124" s="29" t="n">
        <v>0.418456</v>
      </c>
      <c r="E124" s="29" t="n">
        <v>0.0162321</v>
      </c>
      <c r="F124" s="30" t="n">
        <v>0.138456</v>
      </c>
      <c r="G124" s="30" t="n">
        <f aca="false">D124*$B$9+$B$10</f>
        <v>0.153826739727898</v>
      </c>
      <c r="H124" s="29" t="n">
        <f aca="false">G124-F124</f>
        <v>0.0153707397278976</v>
      </c>
      <c r="J124" s="31"/>
      <c r="K124" s="29"/>
      <c r="L124" s="0" t="n">
        <f aca="false">D124-F124</f>
        <v>0.28</v>
      </c>
      <c r="M124" s="0" t="n">
        <v>0.418456</v>
      </c>
      <c r="N124" s="0" t="n">
        <v>0.28</v>
      </c>
      <c r="O124" s="3" t="n">
        <v>1.49448571428571</v>
      </c>
      <c r="P124" s="4" t="n">
        <v>26</v>
      </c>
      <c r="Q124" s="0" t="n">
        <v>1.49448571428571</v>
      </c>
      <c r="R124" s="0" t="n">
        <v>75</v>
      </c>
    </row>
    <row r="125" customFormat="false" ht="12.75" hidden="false" customHeight="false" outlineLevel="0" collapsed="false">
      <c r="A125" s="28" t="n">
        <v>26</v>
      </c>
      <c r="B125" s="29" t="s">
        <v>109</v>
      </c>
      <c r="C125" s="30" t="n">
        <v>4.685</v>
      </c>
      <c r="D125" s="29" t="n">
        <v>0.295295</v>
      </c>
      <c r="E125" s="29" t="n">
        <v>0.0148444</v>
      </c>
      <c r="F125" s="30" t="n">
        <v>-0.00470462</v>
      </c>
      <c r="G125" s="30" t="n">
        <f aca="false">D125*$B$9+$B$10</f>
        <v>0.0555806148254858</v>
      </c>
      <c r="H125" s="29" t="n">
        <f aca="false">G125-F125</f>
        <v>0.0602852348254858</v>
      </c>
      <c r="J125" s="31"/>
      <c r="K125" s="29"/>
      <c r="L125" s="0" t="n">
        <f aca="false">D125-F125</f>
        <v>0.29999962</v>
      </c>
      <c r="M125" s="0" t="n">
        <v>0.295295</v>
      </c>
      <c r="N125" s="0" t="n">
        <v>0.29999962</v>
      </c>
      <c r="O125" s="3" t="n">
        <v>0.984317913469357</v>
      </c>
      <c r="P125" s="4" t="n">
        <v>26</v>
      </c>
      <c r="Q125" s="0" t="n">
        <v>0.984317913469357</v>
      </c>
      <c r="R125" s="0" t="n">
        <v>75</v>
      </c>
    </row>
    <row r="126" customFormat="false" ht="13.5" hidden="false" customHeight="false" outlineLevel="0" collapsed="false">
      <c r="A126" s="28" t="n">
        <v>26</v>
      </c>
      <c r="B126" s="29" t="s">
        <v>109</v>
      </c>
      <c r="C126" s="30" t="n">
        <v>1.88534</v>
      </c>
      <c r="D126" s="29" t="n">
        <v>0.28966</v>
      </c>
      <c r="E126" s="29" t="n">
        <v>0.00878875</v>
      </c>
      <c r="F126" s="30" t="n">
        <v>-0.0103402</v>
      </c>
      <c r="G126" s="30" t="n">
        <f aca="false">D126*$B$9+$B$10</f>
        <v>0.0510855480931185</v>
      </c>
      <c r="H126" s="29" t="n">
        <f aca="false">G126-F126</f>
        <v>0.0614257480931185</v>
      </c>
      <c r="J126" s="31"/>
      <c r="K126" s="29"/>
      <c r="L126" s="0" t="n">
        <f aca="false">D126-F126</f>
        <v>0.3000002</v>
      </c>
      <c r="M126" s="0" t="n">
        <v>0.28966</v>
      </c>
      <c r="N126" s="0" t="n">
        <v>0.3000002</v>
      </c>
      <c r="O126" s="3" t="n">
        <v>0.965532689644874</v>
      </c>
      <c r="P126" s="4" t="n">
        <v>26</v>
      </c>
      <c r="Q126" s="0" t="n">
        <v>0.965532689644874</v>
      </c>
      <c r="R126" s="0" t="n">
        <v>75</v>
      </c>
    </row>
    <row r="127" customFormat="false" ht="14.25" hidden="false" customHeight="false" outlineLevel="0" collapsed="false">
      <c r="A127" s="32" t="n">
        <v>27</v>
      </c>
      <c r="B127" s="29" t="s">
        <v>109</v>
      </c>
      <c r="C127" s="33" t="n">
        <v>5.32983</v>
      </c>
      <c r="D127" s="34" t="n">
        <v>0.954095</v>
      </c>
      <c r="E127" s="34" t="n">
        <v>0.0336477</v>
      </c>
      <c r="F127" s="33" t="n">
        <v>0.594095</v>
      </c>
      <c r="G127" s="33" t="n">
        <f aca="false">D127*$B$9+$B$10</f>
        <v>0.581108558620266</v>
      </c>
      <c r="H127" s="34" t="n">
        <f aca="false">G127-F127</f>
        <v>-0.0129864413797343</v>
      </c>
      <c r="J127" s="31"/>
      <c r="K127" s="29"/>
      <c r="L127" s="0" t="n">
        <f aca="false">D127-F127</f>
        <v>0.36</v>
      </c>
      <c r="M127" s="0" t="n">
        <v>0.954095</v>
      </c>
      <c r="N127" s="0" t="n">
        <v>0.36</v>
      </c>
      <c r="O127" s="3" t="n">
        <v>2.65026388888889</v>
      </c>
      <c r="P127" s="4" t="n">
        <v>27</v>
      </c>
      <c r="Q127" s="0" t="n">
        <v>2.65026388888889</v>
      </c>
      <c r="R127" s="0" t="n">
        <v>87</v>
      </c>
    </row>
    <row r="128" customFormat="false" ht="14.25" hidden="false" customHeight="false" outlineLevel="0" collapsed="false">
      <c r="A128" s="32" t="n">
        <v>28</v>
      </c>
      <c r="B128" s="29" t="s">
        <v>109</v>
      </c>
      <c r="C128" s="33" t="n">
        <v>4.78875</v>
      </c>
      <c r="D128" s="34" t="n">
        <v>1.0246</v>
      </c>
      <c r="E128" s="34" t="n">
        <v>0.0269046</v>
      </c>
      <c r="F128" s="33" t="n">
        <v>0.674602</v>
      </c>
      <c r="G128" s="33" t="n">
        <f aca="false">D128*$B$9+$B$10</f>
        <v>0.637350737851066</v>
      </c>
      <c r="H128" s="34" t="n">
        <f aca="false">G128-F128</f>
        <v>-0.0372512621489345</v>
      </c>
      <c r="J128" s="31"/>
      <c r="K128" s="29"/>
      <c r="L128" s="0" t="n">
        <f aca="false">D128-F128</f>
        <v>0.349998</v>
      </c>
      <c r="M128" s="0" t="n">
        <v>1.0246</v>
      </c>
      <c r="N128" s="0" t="n">
        <v>0.349998</v>
      </c>
      <c r="O128" s="3" t="n">
        <v>2.92744529968743</v>
      </c>
      <c r="P128" s="4" t="n">
        <v>28</v>
      </c>
      <c r="Q128" s="0" t="n">
        <v>2.92744529968743</v>
      </c>
      <c r="R128" s="0" t="n">
        <v>88</v>
      </c>
    </row>
    <row r="129" customFormat="false" ht="14.25" hidden="false" customHeight="false" outlineLevel="0" collapsed="false">
      <c r="A129" s="32" t="n">
        <v>29</v>
      </c>
      <c r="B129" s="29" t="s">
        <v>109</v>
      </c>
      <c r="C129" s="33" t="n">
        <v>4.21241</v>
      </c>
      <c r="D129" s="34" t="n">
        <v>0.984058</v>
      </c>
      <c r="E129" s="34" t="n">
        <v>0.0235019</v>
      </c>
      <c r="F129" s="33" t="n">
        <v>0.644058</v>
      </c>
      <c r="G129" s="33" t="n">
        <f aca="false">D129*$B$9+$B$10</f>
        <v>0.605010188523003</v>
      </c>
      <c r="H129" s="34" t="n">
        <f aca="false">G129-F129</f>
        <v>-0.0390478114769975</v>
      </c>
      <c r="J129" s="31"/>
      <c r="K129" s="29"/>
      <c r="L129" s="0" t="n">
        <f aca="false">D129-F129</f>
        <v>0.34</v>
      </c>
      <c r="M129" s="0" t="n">
        <v>0.984058</v>
      </c>
      <c r="N129" s="0" t="n">
        <v>0.34</v>
      </c>
      <c r="O129" s="3" t="n">
        <v>2.89428823529412</v>
      </c>
      <c r="P129" s="4" t="n">
        <v>29</v>
      </c>
      <c r="Q129" s="0" t="n">
        <v>2.89428823529412</v>
      </c>
      <c r="R129" s="0" t="n">
        <v>89</v>
      </c>
    </row>
    <row r="130" customFormat="false" ht="14.25" hidden="false" customHeight="false" outlineLevel="0" collapsed="false">
      <c r="A130" s="32" t="n">
        <v>30</v>
      </c>
      <c r="B130" s="29" t="s">
        <v>109</v>
      </c>
      <c r="C130" s="33" t="n">
        <v>6.70011</v>
      </c>
      <c r="D130" s="34" t="n">
        <v>0.573309</v>
      </c>
      <c r="E130" s="34" t="n">
        <v>0.0158549</v>
      </c>
      <c r="F130" s="33" t="n">
        <v>0.283309</v>
      </c>
      <c r="G130" s="33" t="n">
        <f aca="false">D130*$B$9+$B$10</f>
        <v>0.277353726188816</v>
      </c>
      <c r="H130" s="34" t="n">
        <f aca="false">G130-F130</f>
        <v>-0.00595527381118399</v>
      </c>
      <c r="J130" s="31"/>
      <c r="K130" s="29"/>
      <c r="L130" s="0" t="n">
        <f aca="false">D130-F130</f>
        <v>0.29</v>
      </c>
      <c r="M130" s="0" t="n">
        <v>0.573309</v>
      </c>
      <c r="N130" s="0" t="n">
        <v>0.29</v>
      </c>
      <c r="O130" s="3" t="n">
        <v>1.9769275862069</v>
      </c>
      <c r="P130" s="4" t="n">
        <v>30</v>
      </c>
      <c r="Q130" s="0" t="n">
        <v>1.9769275862069</v>
      </c>
      <c r="R130" s="0" t="n">
        <v>90</v>
      </c>
    </row>
    <row r="131" customFormat="false" ht="14.25" hidden="false" customHeight="false" outlineLevel="0" collapsed="false">
      <c r="A131" s="32" t="n">
        <v>31</v>
      </c>
      <c r="B131" s="29" t="s">
        <v>109</v>
      </c>
      <c r="C131" s="33" t="n">
        <v>5.65587</v>
      </c>
      <c r="D131" s="34" t="n">
        <v>0.388465</v>
      </c>
      <c r="E131" s="34" t="n">
        <v>0.035581</v>
      </c>
      <c r="F131" s="33" t="n">
        <v>0.148465</v>
      </c>
      <c r="G131" s="33" t="n">
        <f aca="false">D131*$B$9+$B$10</f>
        <v>0.129902774089845</v>
      </c>
      <c r="H131" s="34" t="n">
        <f aca="false">G131-F131</f>
        <v>-0.0185622259101553</v>
      </c>
      <c r="J131" s="31"/>
      <c r="K131" s="29"/>
      <c r="L131" s="0" t="n">
        <f aca="false">D131-F131</f>
        <v>0.24</v>
      </c>
      <c r="M131" s="0" t="n">
        <v>0.388465</v>
      </c>
      <c r="N131" s="0" t="n">
        <v>0.24</v>
      </c>
      <c r="O131" s="3" t="n">
        <v>1.61860416666667</v>
      </c>
      <c r="P131" s="4" t="n">
        <v>31</v>
      </c>
      <c r="Q131" s="0" t="n">
        <v>1.61860416666667</v>
      </c>
      <c r="R131" s="0" t="n">
        <v>91</v>
      </c>
    </row>
    <row r="132" customFormat="false" ht="14.25" hidden="false" customHeight="false" outlineLevel="0" collapsed="false">
      <c r="A132" s="32" t="n">
        <v>32</v>
      </c>
      <c r="B132" s="29" t="s">
        <v>109</v>
      </c>
      <c r="C132" s="33" t="n">
        <v>5.93376</v>
      </c>
      <c r="D132" s="34" t="n">
        <v>1.62022</v>
      </c>
      <c r="E132" s="34" t="n">
        <v>0.0176012</v>
      </c>
      <c r="F132" s="33" t="n">
        <v>1.10022</v>
      </c>
      <c r="G132" s="33" t="n">
        <f aca="false">D132*$B$9+$B$10</f>
        <v>1.11247969031471</v>
      </c>
      <c r="H132" s="34" t="n">
        <f aca="false">G132-F132</f>
        <v>0.0122596903147068</v>
      </c>
      <c r="J132" s="31"/>
      <c r="K132" s="29"/>
      <c r="L132" s="0" t="n">
        <f aca="false">D132-F132</f>
        <v>0.52</v>
      </c>
      <c r="M132" s="0" t="n">
        <v>1.62022</v>
      </c>
      <c r="N132" s="0" t="n">
        <v>0.52</v>
      </c>
      <c r="O132" s="3" t="n">
        <v>3.11580769230769</v>
      </c>
      <c r="P132" s="4" t="n">
        <v>32</v>
      </c>
      <c r="Q132" s="0" t="n">
        <v>3.11580769230769</v>
      </c>
      <c r="R132" s="0" t="n">
        <v>93</v>
      </c>
    </row>
    <row r="133" customFormat="false" ht="14.25" hidden="false" customHeight="false" outlineLevel="0" collapsed="false">
      <c r="A133" s="32" t="n">
        <v>33</v>
      </c>
      <c r="B133" s="29" t="s">
        <v>109</v>
      </c>
      <c r="C133" s="33" t="n">
        <v>4.59195</v>
      </c>
      <c r="D133" s="34" t="n">
        <v>0.31483</v>
      </c>
      <c r="E133" s="34" t="n">
        <v>0.00600001</v>
      </c>
      <c r="F133" s="33" t="n">
        <v>0.0348299</v>
      </c>
      <c r="G133" s="33" t="n">
        <f aca="false">D133*$B$9+$B$10</f>
        <v>0.0711637787326367</v>
      </c>
      <c r="H133" s="34" t="n">
        <f aca="false">G133-F133</f>
        <v>0.0363338787326367</v>
      </c>
      <c r="J133" s="35"/>
      <c r="K133" s="36"/>
      <c r="L133" s="0" t="n">
        <f aca="false">D133-F133</f>
        <v>0.2800001</v>
      </c>
      <c r="M133" s="0" t="n">
        <v>0.31483</v>
      </c>
      <c r="N133" s="0" t="n">
        <v>0.2800001</v>
      </c>
      <c r="O133" s="3" t="n">
        <v>1.12439245557412</v>
      </c>
      <c r="P133" s="4" t="n">
        <v>33</v>
      </c>
      <c r="Q133" s="0" t="n">
        <v>1.12439245557412</v>
      </c>
      <c r="R133" s="0" t="n">
        <v>94</v>
      </c>
    </row>
    <row r="134" customFormat="false" ht="13.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</row>
    <row r="135" customFormat="false" ht="12.75" hidden="false" customHeight="false" outlineLevel="0" collapsed="false">
      <c r="N135" s="0" t="s">
        <v>110</v>
      </c>
      <c r="Q135" s="0" t="n">
        <f aca="false">AVERAGE(Q17:Q50)</f>
        <v>1.30698922982942</v>
      </c>
      <c r="R135" s="0" t="n">
        <f aca="false">MAX(N17:N50)</f>
        <v>4.74</v>
      </c>
    </row>
    <row r="136" customFormat="false" ht="12.75" hidden="false" customHeight="false" outlineLevel="0" collapsed="false">
      <c r="N136" s="0" t="s">
        <v>111</v>
      </c>
      <c r="Q136" s="0" t="n">
        <f aca="false">AVERAGE(Q51:Q133)</f>
        <v>2.48359678165239</v>
      </c>
      <c r="R136" s="0" t="n">
        <f aca="false">MAX(N51:N133)</f>
        <v>0.93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" activePane="bottomLeft" state="frozen"/>
      <selection pane="topLeft" activeCell="A1" activeCellId="0" sqref="A1"/>
      <selection pane="bottomLeft" activeCell="K17" activeCellId="0" sqref="K17: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6" customFormat="true" ht="15.75" hidden="false" customHeight="false" outlineLevel="0" collapsed="false">
      <c r="A1" s="5" t="s">
        <v>73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5.75" hidden="false" customHeight="false" outlineLevel="0" collapsed="false">
      <c r="A2" s="5" t="s">
        <v>7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76</v>
      </c>
    </row>
    <row r="7" s="9" customFormat="true" ht="13.5" hidden="false" customHeight="false" outlineLevel="0" collapsed="false">
      <c r="A7" s="8" t="s">
        <v>77</v>
      </c>
      <c r="B7" s="8"/>
      <c r="C7" s="8"/>
      <c r="E7" s="8" t="s">
        <v>78</v>
      </c>
      <c r="F7" s="8"/>
      <c r="G7" s="8"/>
      <c r="I7" s="8" t="s">
        <v>79</v>
      </c>
      <c r="J7" s="8"/>
    </row>
    <row r="8" customFormat="false" ht="13.5" hidden="false" customHeight="false" outlineLevel="0" collapsed="false">
      <c r="A8" s="11"/>
      <c r="B8" s="12" t="s">
        <v>80</v>
      </c>
      <c r="C8" s="12" t="s">
        <v>81</v>
      </c>
      <c r="E8" s="13" t="s">
        <v>82</v>
      </c>
      <c r="F8" s="13"/>
      <c r="G8" s="13" t="n">
        <f aca="false">INDEX(LINEST(known_ys,known_xs,TRUE(),TRUE()),3,1)</f>
        <v>0.00601872912245693</v>
      </c>
      <c r="I8" s="14" t="s">
        <v>83</v>
      </c>
      <c r="J8" s="14" t="s">
        <v>84</v>
      </c>
    </row>
    <row r="9" customFormat="false" ht="12.75" hidden="false" customHeight="false" outlineLevel="0" collapsed="false">
      <c r="A9" s="0" t="s">
        <v>85</v>
      </c>
      <c r="B9" s="0" t="n">
        <f aca="false">INDEX(LINEST(known_ys,known_xs,TRUE(),TRUE()),1,1)</f>
        <v>-0.0295993248690426</v>
      </c>
      <c r="C9" s="0" t="n">
        <f aca="false">INDEX(LINEST(known_ys,known_xs,TRUE(),TRUE()),2,1)</f>
        <v>0.0922558779781872</v>
      </c>
      <c r="E9" s="0" t="s">
        <v>86</v>
      </c>
      <c r="G9" s="0" t="n">
        <f aca="false">INDEX(LINEST(known_ys,known_xs,TRUE(),TRUE()),3,2)</f>
        <v>0.451987146750878</v>
      </c>
      <c r="I9" s="0" t="n">
        <f aca="false">MIN(known_xs)</f>
        <v>0.199964</v>
      </c>
      <c r="J9" s="0" t="n">
        <f aca="false">I9*$B$9+$B$10</f>
        <v>-0.501074066126543</v>
      </c>
    </row>
    <row r="10" customFormat="false" ht="13.5" hidden="false" customHeight="false" outlineLevel="0" collapsed="false">
      <c r="A10" s="15" t="s">
        <v>87</v>
      </c>
      <c r="B10" s="15" t="n">
        <f aca="false">INDEX(LINEST(known_ys,known_xs,TRUE(),TRUE()),1,2)</f>
        <v>-0.49515526672843</v>
      </c>
      <c r="C10" s="15" t="n">
        <f aca="false">INDEX(LINEST(known_ys,known_xs,TRUE(),TRUE()),2,2)</f>
        <v>0.163197608402376</v>
      </c>
      <c r="E10" s="15" t="s">
        <v>88</v>
      </c>
      <c r="F10" s="15"/>
      <c r="G10" s="15" t="n">
        <f aca="false">INDEX(LINEST(known_ys,known_xs,TRUE(),TRUE()),5,2)</f>
        <v>3.47297047407599</v>
      </c>
      <c r="I10" s="15" t="n">
        <f aca="false">MAX(known_xs)</f>
        <v>3.79701</v>
      </c>
      <c r="J10" s="15" t="n">
        <f aca="false">I10*$B$9+$B$10</f>
        <v>-0.60754419924943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9</v>
      </c>
      <c r="D12" s="0" t="n">
        <v>19</v>
      </c>
    </row>
    <row r="13" customFormat="false" ht="12.75" hidden="false" customHeight="false" outlineLevel="0" collapsed="false">
      <c r="A13" s="0" t="s">
        <v>90</v>
      </c>
      <c r="D13" s="0" t="n">
        <v>19</v>
      </c>
    </row>
    <row r="14" customFormat="false" ht="13.5" hidden="false" customHeight="false" outlineLevel="0" collapsed="false"/>
    <row r="15" s="19" customFormat="true" ht="13.5" hidden="false" customHeight="false" outlineLevel="0" collapsed="false">
      <c r="A15" s="16" t="s">
        <v>91</v>
      </c>
      <c r="B15" s="17" t="s">
        <v>92</v>
      </c>
      <c r="C15" s="18" t="s">
        <v>93</v>
      </c>
      <c r="D15" s="17" t="s">
        <v>94</v>
      </c>
      <c r="E15" s="17" t="s">
        <v>94</v>
      </c>
      <c r="F15" s="17" t="s">
        <v>95</v>
      </c>
      <c r="G15" s="17"/>
      <c r="H15" s="17"/>
      <c r="J15" s="20" t="s">
        <v>96</v>
      </c>
      <c r="K15" s="17" t="s">
        <v>94</v>
      </c>
    </row>
    <row r="16" s="19" customFormat="true" ht="13.5" hidden="false" customHeight="false" outlineLevel="0" collapsed="false">
      <c r="A16" s="22" t="s">
        <v>1</v>
      </c>
      <c r="B16" s="23" t="s">
        <v>97</v>
      </c>
      <c r="C16" s="24" t="s">
        <v>98</v>
      </c>
      <c r="D16" s="23" t="s">
        <v>98</v>
      </c>
      <c r="E16" s="23" t="s">
        <v>99</v>
      </c>
      <c r="F16" s="25" t="s">
        <v>100</v>
      </c>
      <c r="G16" s="25" t="s">
        <v>101</v>
      </c>
      <c r="H16" s="26" t="s">
        <v>102</v>
      </c>
      <c r="J16" s="27" t="s">
        <v>83</v>
      </c>
      <c r="K16" s="26" t="s">
        <v>103</v>
      </c>
    </row>
    <row r="17" customFormat="false" ht="13.5" hidden="false" customHeight="false" outlineLevel="0" collapsed="false">
      <c r="A17" s="28" t="n">
        <v>1</v>
      </c>
      <c r="B17" s="29" t="s">
        <v>109</v>
      </c>
      <c r="C17" s="30" t="n">
        <v>99.5788</v>
      </c>
      <c r="D17" s="29" t="n">
        <v>0.329174</v>
      </c>
      <c r="E17" s="29" t="n">
        <v>0.0259976</v>
      </c>
      <c r="F17" s="30" t="n">
        <v>-1.14083</v>
      </c>
      <c r="G17" s="30" t="n">
        <f aca="false">D17*$B$9+$B$10</f>
        <v>-0.504898594892872</v>
      </c>
      <c r="H17" s="29" t="n">
        <f aca="false">G17-F17</f>
        <v>0.635931405107128</v>
      </c>
      <c r="J17" s="31" t="n">
        <v>0.329174</v>
      </c>
      <c r="K17" s="29" t="n">
        <v>-1.14083</v>
      </c>
    </row>
    <row r="18" customFormat="false" ht="12.75" hidden="false" customHeight="false" outlineLevel="0" collapsed="false">
      <c r="A18" s="28" t="n">
        <v>1</v>
      </c>
      <c r="B18" s="29" t="s">
        <v>109</v>
      </c>
      <c r="C18" s="30" t="n">
        <v>74.5457</v>
      </c>
      <c r="D18" s="29" t="n">
        <v>0.61512</v>
      </c>
      <c r="E18" s="29" t="n">
        <v>0.0980701</v>
      </c>
      <c r="F18" s="30" t="n">
        <v>-0.32488</v>
      </c>
      <c r="G18" s="30" t="n">
        <f aca="false">D18*$B$9+$B$10</f>
        <v>-0.513362403441876</v>
      </c>
      <c r="H18" s="29" t="n">
        <f aca="false">G18-F18</f>
        <v>-0.188482403441876</v>
      </c>
      <c r="J18" s="31" t="n">
        <v>0.61512</v>
      </c>
      <c r="K18" s="29" t="n">
        <v>-0.32488</v>
      </c>
    </row>
    <row r="19" customFormat="false" ht="12.75" hidden="false" customHeight="false" outlineLevel="0" collapsed="false">
      <c r="A19" s="28" t="n">
        <v>1</v>
      </c>
      <c r="B19" s="29" t="s">
        <v>109</v>
      </c>
      <c r="C19" s="30" t="n">
        <v>49.981</v>
      </c>
      <c r="D19" s="29" t="n">
        <v>0.537506</v>
      </c>
      <c r="E19" s="29" t="n">
        <v>0.05123</v>
      </c>
      <c r="F19" s="30" t="n">
        <v>-0.582494</v>
      </c>
      <c r="G19" s="30" t="n">
        <f aca="false">D19*$B$9+$B$10</f>
        <v>-0.51106508144149</v>
      </c>
      <c r="H19" s="29" t="n">
        <f aca="false">G19-F19</f>
        <v>0.0714289185585103</v>
      </c>
      <c r="J19" s="31" t="n">
        <v>0.537506</v>
      </c>
      <c r="K19" s="29" t="n">
        <v>-0.582494</v>
      </c>
    </row>
    <row r="20" customFormat="false" ht="12.75" hidden="false" customHeight="false" outlineLevel="0" collapsed="false">
      <c r="A20" s="28" t="n">
        <v>1</v>
      </c>
      <c r="B20" s="29" t="s">
        <v>109</v>
      </c>
      <c r="C20" s="30" t="n">
        <v>24.9701</v>
      </c>
      <c r="D20" s="29" t="n">
        <v>1.14456</v>
      </c>
      <c r="E20" s="29" t="n">
        <v>0.134544</v>
      </c>
      <c r="F20" s="30" t="n">
        <v>-1.14544</v>
      </c>
      <c r="G20" s="30" t="n">
        <f aca="false">D20*$B$9+$B$10</f>
        <v>-0.529033470000542</v>
      </c>
      <c r="H20" s="29" t="n">
        <f aca="false">G20-F20</f>
        <v>0.616406529999459</v>
      </c>
      <c r="J20" s="31" t="n">
        <v>1.14456</v>
      </c>
      <c r="K20" s="29" t="n">
        <v>-1.14544</v>
      </c>
    </row>
    <row r="21" customFormat="false" ht="12.75" hidden="false" customHeight="false" outlineLevel="0" collapsed="false">
      <c r="A21" s="28" t="n">
        <v>1</v>
      </c>
      <c r="B21" s="29" t="s">
        <v>109</v>
      </c>
      <c r="C21" s="30" t="n">
        <v>9.97946</v>
      </c>
      <c r="D21" s="29" t="n">
        <v>3.37308</v>
      </c>
      <c r="E21" s="29" t="n">
        <v>0.382572</v>
      </c>
      <c r="F21" s="30" t="n">
        <v>-1.36692</v>
      </c>
      <c r="G21" s="30" t="n">
        <f aca="false">D21*$B$9+$B$10</f>
        <v>-0.5949961574577</v>
      </c>
      <c r="H21" s="29" t="n">
        <f aca="false">G21-F21</f>
        <v>0.7719238425423</v>
      </c>
      <c r="J21" s="31" t="n">
        <v>3.37308</v>
      </c>
      <c r="K21" s="29" t="n">
        <v>-1.36692</v>
      </c>
    </row>
    <row r="22" customFormat="false" ht="13.5" hidden="false" customHeight="false" outlineLevel="0" collapsed="false">
      <c r="A22" s="28" t="n">
        <v>1</v>
      </c>
      <c r="B22" s="29" t="s">
        <v>109</v>
      </c>
      <c r="C22" s="30" t="n">
        <v>4.67638</v>
      </c>
      <c r="D22" s="29" t="n">
        <v>0.949983</v>
      </c>
      <c r="E22" s="29" t="n">
        <v>0.0287446</v>
      </c>
      <c r="F22" s="30" t="n">
        <v>-0.480017</v>
      </c>
      <c r="G22" s="30" t="n">
        <f aca="false">D22*$B$9+$B$10</f>
        <v>-0.523274122165498</v>
      </c>
      <c r="H22" s="29" t="n">
        <f aca="false">G22-F22</f>
        <v>-0.0432571221654977</v>
      </c>
      <c r="J22" s="31" t="n">
        <v>0.949983</v>
      </c>
      <c r="K22" s="29" t="n">
        <v>-0.480017</v>
      </c>
    </row>
    <row r="23" customFormat="false" ht="14.25" hidden="false" customHeight="false" outlineLevel="0" collapsed="false">
      <c r="A23" s="32" t="n">
        <v>2</v>
      </c>
      <c r="B23" s="29" t="s">
        <v>109</v>
      </c>
      <c r="C23" s="33" t="n">
        <v>5.55255</v>
      </c>
      <c r="D23" s="34" t="n">
        <v>2.26347</v>
      </c>
      <c r="E23" s="34" t="n">
        <v>0.026461</v>
      </c>
      <c r="F23" s="33" t="n">
        <v>-0.996527</v>
      </c>
      <c r="G23" s="33" t="n">
        <f aca="false">D23*$B$9+$B$10</f>
        <v>-0.562152450589762</v>
      </c>
      <c r="H23" s="34" t="n">
        <f aca="false">G23-F23</f>
        <v>0.434374549410238</v>
      </c>
      <c r="J23" s="31" t="n">
        <v>2.26347</v>
      </c>
      <c r="K23" s="29" t="n">
        <v>-0.996527</v>
      </c>
    </row>
    <row r="24" customFormat="false" ht="13.5" hidden="false" customHeight="false" outlineLevel="0" collapsed="false">
      <c r="A24" s="32" t="n">
        <v>3</v>
      </c>
      <c r="B24" s="29" t="s">
        <v>109</v>
      </c>
      <c r="C24" s="33" t="n">
        <v>100.418</v>
      </c>
      <c r="D24" s="34" t="n">
        <v>0.199964</v>
      </c>
      <c r="E24" s="34" t="n">
        <v>0.00521518</v>
      </c>
      <c r="F24" s="33" t="n">
        <v>0.0499642</v>
      </c>
      <c r="G24" s="33" t="n">
        <f aca="false">D24*$B$9+$B$10</f>
        <v>-0.501074066126543</v>
      </c>
      <c r="H24" s="34" t="n">
        <f aca="false">G24-F24</f>
        <v>-0.551038266126543</v>
      </c>
      <c r="J24" s="31" t="n">
        <v>0.199964</v>
      </c>
      <c r="K24" s="29" t="n">
        <v>0.0499642</v>
      </c>
    </row>
    <row r="25" customFormat="false" ht="12.75" hidden="false" customHeight="false" outlineLevel="0" collapsed="false">
      <c r="A25" s="28" t="n">
        <v>3</v>
      </c>
      <c r="B25" s="29" t="s">
        <v>109</v>
      </c>
      <c r="C25" s="30" t="n">
        <v>75.1598</v>
      </c>
      <c r="D25" s="29" t="n">
        <v>0.223212</v>
      </c>
      <c r="E25" s="29" t="n">
        <v>0.0115538</v>
      </c>
      <c r="F25" s="30" t="n">
        <v>0.0232115</v>
      </c>
      <c r="G25" s="30" t="n">
        <f aca="false">D25*$B$9+$B$10</f>
        <v>-0.501762191231099</v>
      </c>
      <c r="H25" s="29" t="n">
        <f aca="false">G25-F25</f>
        <v>-0.524973691231099</v>
      </c>
      <c r="J25" s="31" t="n">
        <v>0.223212</v>
      </c>
      <c r="K25" s="29" t="n">
        <v>0.0232115</v>
      </c>
    </row>
    <row r="26" customFormat="false" ht="12.75" hidden="false" customHeight="false" outlineLevel="0" collapsed="false">
      <c r="A26" s="28" t="n">
        <v>3</v>
      </c>
      <c r="B26" s="29" t="s">
        <v>109</v>
      </c>
      <c r="C26" s="30" t="n">
        <v>51.7791</v>
      </c>
      <c r="D26" s="29" t="n">
        <v>0.452435</v>
      </c>
      <c r="E26" s="29" t="n">
        <v>0.0171838</v>
      </c>
      <c r="F26" s="30" t="n">
        <v>-0.0675651</v>
      </c>
      <c r="G26" s="30" t="n">
        <f aca="false">D26*$B$9+$B$10</f>
        <v>-0.508547037275555</v>
      </c>
      <c r="H26" s="29" t="n">
        <f aca="false">G26-F26</f>
        <v>-0.440981937275555</v>
      </c>
      <c r="J26" s="31" t="n">
        <v>0.452435</v>
      </c>
      <c r="K26" s="29" t="n">
        <v>-0.0675651</v>
      </c>
    </row>
    <row r="27" customFormat="false" ht="12.75" hidden="false" customHeight="false" outlineLevel="0" collapsed="false">
      <c r="A27" s="28" t="n">
        <v>3</v>
      </c>
      <c r="B27" s="29" t="s">
        <v>109</v>
      </c>
      <c r="C27" s="30" t="n">
        <v>40.0645</v>
      </c>
      <c r="D27" s="29" t="n">
        <v>0.80188</v>
      </c>
      <c r="E27" s="29" t="n">
        <v>0.0276017</v>
      </c>
      <c r="F27" s="30" t="n">
        <v>-0.49812</v>
      </c>
      <c r="G27" s="30" t="n">
        <f aca="false">D27*$B$9+$B$10</f>
        <v>-0.518890373354418</v>
      </c>
      <c r="H27" s="29" t="n">
        <f aca="false">G27-F27</f>
        <v>-0.0207703733544179</v>
      </c>
      <c r="J27" s="31" t="n">
        <v>0.80188</v>
      </c>
      <c r="K27" s="29" t="n">
        <v>-0.49812</v>
      </c>
    </row>
    <row r="28" customFormat="false" ht="12.75" hidden="false" customHeight="false" outlineLevel="0" collapsed="false">
      <c r="A28" s="28" t="n">
        <v>3</v>
      </c>
      <c r="B28" s="29" t="s">
        <v>109</v>
      </c>
      <c r="C28" s="30" t="n">
        <v>30.3201</v>
      </c>
      <c r="D28" s="29" t="n">
        <v>0.896755</v>
      </c>
      <c r="E28" s="29" t="n">
        <v>0.034775</v>
      </c>
      <c r="F28" s="30" t="n">
        <v>-0.543245</v>
      </c>
      <c r="G28" s="30" t="n">
        <f aca="false">D28*$B$9+$B$10</f>
        <v>-0.521698609301368</v>
      </c>
      <c r="H28" s="29" t="n">
        <f aca="false">G28-F28</f>
        <v>0.0215463906986316</v>
      </c>
      <c r="J28" s="31" t="n">
        <v>0.896755</v>
      </c>
      <c r="K28" s="29" t="n">
        <v>-0.543245</v>
      </c>
    </row>
    <row r="29" customFormat="false" ht="12.75" hidden="false" customHeight="false" outlineLevel="0" collapsed="false">
      <c r="A29" s="28" t="n">
        <v>3</v>
      </c>
      <c r="B29" s="29" t="s">
        <v>109</v>
      </c>
      <c r="C29" s="30" t="n">
        <v>24.9555</v>
      </c>
      <c r="D29" s="29" t="n">
        <v>1.43513</v>
      </c>
      <c r="E29" s="29" t="n">
        <v>0.0459799</v>
      </c>
      <c r="F29" s="30" t="n">
        <v>-0.844871</v>
      </c>
      <c r="G29" s="30" t="n">
        <f aca="false">D29*$B$9+$B$10</f>
        <v>-0.537634145827739</v>
      </c>
      <c r="H29" s="29" t="n">
        <f aca="false">G29-F29</f>
        <v>0.307236854172261</v>
      </c>
      <c r="J29" s="31" t="n">
        <v>1.43513</v>
      </c>
      <c r="K29" s="29" t="n">
        <v>-0.844871</v>
      </c>
    </row>
    <row r="30" customFormat="false" ht="12.75" hidden="false" customHeight="false" outlineLevel="0" collapsed="false">
      <c r="A30" s="28" t="n">
        <v>3</v>
      </c>
      <c r="B30" s="29" t="s">
        <v>109</v>
      </c>
      <c r="C30" s="30" t="n">
        <v>19.9515</v>
      </c>
      <c r="D30" s="29" t="n">
        <v>2.3858</v>
      </c>
      <c r="E30" s="29" t="n">
        <v>0.0650986</v>
      </c>
      <c r="F30" s="30" t="n">
        <v>-0.724203</v>
      </c>
      <c r="G30" s="30" t="n">
        <f aca="false">D30*$B$9+$B$10</f>
        <v>-0.565773336000992</v>
      </c>
      <c r="H30" s="29" t="n">
        <f aca="false">G30-F30</f>
        <v>0.158429663999008</v>
      </c>
      <c r="J30" s="31" t="n">
        <v>2.3858</v>
      </c>
      <c r="K30" s="29" t="n">
        <v>-0.724203</v>
      </c>
    </row>
    <row r="31" customFormat="false" ht="12.75" hidden="false" customHeight="false" outlineLevel="0" collapsed="false">
      <c r="A31" s="28" t="n">
        <v>3</v>
      </c>
      <c r="B31" s="29" t="s">
        <v>109</v>
      </c>
      <c r="C31" s="30" t="n">
        <v>14.9239</v>
      </c>
      <c r="D31" s="29" t="n">
        <v>3.79701</v>
      </c>
      <c r="E31" s="29" t="n">
        <v>0.0447998</v>
      </c>
      <c r="F31" s="30" t="n">
        <v>-0.00299168</v>
      </c>
      <c r="G31" s="30" t="n">
        <f aca="false">D31*$B$9+$B$10</f>
        <v>-0.607544199249434</v>
      </c>
      <c r="H31" s="29" t="n">
        <f aca="false">G31-F31</f>
        <v>-0.604552519249433</v>
      </c>
      <c r="J31" s="31" t="n">
        <v>3.79701</v>
      </c>
      <c r="K31" s="29" t="n">
        <v>-0.00299168</v>
      </c>
    </row>
    <row r="32" customFormat="false" ht="12.75" hidden="false" customHeight="false" outlineLevel="0" collapsed="false">
      <c r="A32" s="28" t="n">
        <v>3</v>
      </c>
      <c r="B32" s="29" t="s">
        <v>109</v>
      </c>
      <c r="C32" s="30" t="n">
        <v>9.74583</v>
      </c>
      <c r="D32" s="29" t="n">
        <v>3.60919</v>
      </c>
      <c r="E32" s="29" t="n">
        <v>0.0421339</v>
      </c>
      <c r="F32" s="30" t="n">
        <v>0.0391889</v>
      </c>
      <c r="G32" s="30" t="n">
        <f aca="false">D32*$B$9+$B$10</f>
        <v>-0.60198485405253</v>
      </c>
      <c r="H32" s="29" t="n">
        <f aca="false">G32-F32</f>
        <v>-0.64117375405253</v>
      </c>
      <c r="J32" s="31" t="n">
        <v>3.60919</v>
      </c>
      <c r="K32" s="29" t="n">
        <v>0.0391889</v>
      </c>
    </row>
    <row r="33" customFormat="false" ht="12.75" hidden="false" customHeight="false" outlineLevel="0" collapsed="false">
      <c r="A33" s="28" t="n">
        <v>3</v>
      </c>
      <c r="B33" s="29" t="s">
        <v>109</v>
      </c>
      <c r="C33" s="30" t="n">
        <v>4.33287</v>
      </c>
      <c r="D33" s="29" t="n">
        <v>1.29501</v>
      </c>
      <c r="E33" s="29" t="n">
        <v>0.0979882</v>
      </c>
      <c r="F33" s="30" t="n">
        <v>-0.184987</v>
      </c>
      <c r="G33" s="30" t="n">
        <f aca="false">D33*$B$9+$B$10</f>
        <v>-0.533486688427089</v>
      </c>
      <c r="H33" s="29" t="n">
        <f aca="false">G33-F33</f>
        <v>-0.348499688427089</v>
      </c>
      <c r="J33" s="31" t="n">
        <v>1.29501</v>
      </c>
      <c r="K33" s="29" t="n">
        <v>-0.184987</v>
      </c>
    </row>
    <row r="34" customFormat="false" ht="13.5" hidden="false" customHeight="false" outlineLevel="0" collapsed="false">
      <c r="A34" s="28" t="n">
        <v>3</v>
      </c>
      <c r="B34" s="29" t="s">
        <v>109</v>
      </c>
      <c r="C34" s="30" t="n">
        <v>0.984606</v>
      </c>
      <c r="D34" s="29" t="n">
        <v>0.809083</v>
      </c>
      <c r="E34" s="29" t="n">
        <v>0.0177135</v>
      </c>
      <c r="F34" s="30" t="n">
        <v>-0.760917</v>
      </c>
      <c r="G34" s="30" t="n">
        <f aca="false">D34*$B$9+$B$10</f>
        <v>-0.51910357729145</v>
      </c>
      <c r="H34" s="29" t="n">
        <f aca="false">G34-F34</f>
        <v>0.24181342270855</v>
      </c>
      <c r="J34" s="31" t="n">
        <v>0.809083</v>
      </c>
      <c r="K34" s="29" t="n">
        <v>-0.760917</v>
      </c>
    </row>
    <row r="35" customFormat="false" ht="14.25" hidden="false" customHeight="false" outlineLevel="0" collapsed="false">
      <c r="A35" s="32" t="n">
        <v>4</v>
      </c>
      <c r="B35" s="29" t="s">
        <v>109</v>
      </c>
      <c r="C35" s="33" t="n">
        <v>5.0329</v>
      </c>
      <c r="D35" s="34" t="n">
        <v>0.835477</v>
      </c>
      <c r="E35" s="34" t="n">
        <v>0.008525</v>
      </c>
      <c r="F35" s="33" t="n">
        <v>-0.624523</v>
      </c>
      <c r="G35" s="33" t="n">
        <f aca="false">D35*$B$9+$B$10</f>
        <v>-0.519884821872043</v>
      </c>
      <c r="H35" s="34" t="n">
        <f aca="false">G35-F35</f>
        <v>0.104638178127957</v>
      </c>
      <c r="J35" s="35" t="n">
        <v>0.835477</v>
      </c>
      <c r="K35" s="36" t="n">
        <v>-0.624523</v>
      </c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" activePane="bottomLeft" state="frozen"/>
      <selection pane="topLeft" activeCell="A1" activeCellId="0" sqref="A1"/>
      <selection pane="bottomLeft" activeCell="K67" activeCellId="0" sqref="K67:K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6" customFormat="true" ht="15.75" hidden="false" customHeight="false" outlineLevel="0" collapsed="false">
      <c r="A1" s="5" t="s">
        <v>73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5.75" hidden="false" customHeight="false" outlineLevel="0" collapsed="false">
      <c r="A2" s="5" t="s">
        <v>7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76</v>
      </c>
    </row>
    <row r="7" s="9" customFormat="true" ht="13.5" hidden="false" customHeight="false" outlineLevel="0" collapsed="false">
      <c r="A7" s="8" t="s">
        <v>77</v>
      </c>
      <c r="B7" s="8"/>
      <c r="C7" s="8"/>
      <c r="E7" s="8" t="s">
        <v>78</v>
      </c>
      <c r="F7" s="8"/>
      <c r="G7" s="8"/>
      <c r="I7" s="8" t="s">
        <v>79</v>
      </c>
      <c r="J7" s="8"/>
    </row>
    <row r="8" customFormat="false" ht="13.5" hidden="false" customHeight="false" outlineLevel="0" collapsed="false">
      <c r="A8" s="11"/>
      <c r="B8" s="12" t="s">
        <v>80</v>
      </c>
      <c r="C8" s="12" t="s">
        <v>81</v>
      </c>
      <c r="E8" s="13" t="s">
        <v>82</v>
      </c>
      <c r="F8" s="13"/>
      <c r="G8" s="13" t="n">
        <f aca="false">INDEX(LINEST(known_ys,known_xs,TRUE(),TRUE()),3,1)</f>
        <v>0.98882434720635</v>
      </c>
      <c r="I8" s="14" t="s">
        <v>83</v>
      </c>
      <c r="J8" s="14" t="s">
        <v>84</v>
      </c>
    </row>
    <row r="9" customFormat="false" ht="12.75" hidden="false" customHeight="false" outlineLevel="0" collapsed="false">
      <c r="A9" s="0" t="s">
        <v>85</v>
      </c>
      <c r="B9" s="0" t="n">
        <f aca="false">INDEX(LINEST(known_ys,known_xs,TRUE(),TRUE()),1,1)</f>
        <v>0.770803339946985</v>
      </c>
      <c r="C9" s="0" t="n">
        <f aca="false">INDEX(LINEST(known_ys,known_xs,TRUE(),TRUE()),2,1)</f>
        <v>0.0101639795875674</v>
      </c>
      <c r="E9" s="0" t="s">
        <v>86</v>
      </c>
      <c r="G9" s="0" t="n">
        <f aca="false">INDEX(LINEST(known_ys,known_xs,TRUE(),TRUE()),3,2)</f>
        <v>0.0484658198706385</v>
      </c>
      <c r="I9" s="0" t="n">
        <f aca="false">MIN(known_xs)</f>
        <v>0.240261</v>
      </c>
      <c r="J9" s="0" t="n">
        <f aca="false">I9*$B$9+$B$10</f>
        <v>0.0296649623633025</v>
      </c>
    </row>
    <row r="10" customFormat="false" ht="13.5" hidden="false" customHeight="false" outlineLevel="0" collapsed="false">
      <c r="A10" s="15" t="s">
        <v>87</v>
      </c>
      <c r="B10" s="15" t="n">
        <f aca="false">INDEX(LINEST(known_ys,known_xs,TRUE(),TRUE()),1,2)</f>
        <v>-0.1555290188957</v>
      </c>
      <c r="C10" s="15" t="n">
        <f aca="false">INDEX(LINEST(known_ys,known_xs,TRUE(),TRUE()),2,2)</f>
        <v>0.0115027339347213</v>
      </c>
      <c r="E10" s="15" t="s">
        <v>88</v>
      </c>
      <c r="F10" s="15"/>
      <c r="G10" s="15" t="n">
        <f aca="false">INDEX(LINEST(known_ys,known_xs,TRUE(),TRUE()),5,2)</f>
        <v>0.152680820222656</v>
      </c>
      <c r="I10" s="15" t="n">
        <f aca="false">MAX(known_xs)</f>
        <v>3.27258</v>
      </c>
      <c r="J10" s="15" t="n">
        <f aca="false">I10*$B$9+$B$10</f>
        <v>2.3669865753480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9</v>
      </c>
      <c r="D12" s="0" t="n">
        <v>98</v>
      </c>
    </row>
    <row r="13" customFormat="false" ht="12.75" hidden="false" customHeight="false" outlineLevel="0" collapsed="false">
      <c r="A13" s="0" t="s">
        <v>90</v>
      </c>
      <c r="D13" s="0" t="n">
        <v>67</v>
      </c>
    </row>
    <row r="14" customFormat="false" ht="13.5" hidden="false" customHeight="false" outlineLevel="0" collapsed="false"/>
    <row r="15" s="19" customFormat="true" ht="13.5" hidden="false" customHeight="false" outlineLevel="0" collapsed="false">
      <c r="A15" s="16" t="s">
        <v>91</v>
      </c>
      <c r="B15" s="17" t="s">
        <v>92</v>
      </c>
      <c r="C15" s="18" t="s">
        <v>93</v>
      </c>
      <c r="D15" s="17" t="s">
        <v>94</v>
      </c>
      <c r="E15" s="17" t="s">
        <v>94</v>
      </c>
      <c r="F15" s="17" t="s">
        <v>95</v>
      </c>
      <c r="G15" s="17"/>
      <c r="H15" s="17"/>
      <c r="J15" s="20" t="s">
        <v>96</v>
      </c>
      <c r="K15" s="17" t="s">
        <v>94</v>
      </c>
    </row>
    <row r="16" s="19" customFormat="true" ht="13.5" hidden="false" customHeight="false" outlineLevel="0" collapsed="false">
      <c r="A16" s="22" t="s">
        <v>1</v>
      </c>
      <c r="B16" s="23" t="s">
        <v>97</v>
      </c>
      <c r="C16" s="24" t="s">
        <v>98</v>
      </c>
      <c r="D16" s="23" t="s">
        <v>98</v>
      </c>
      <c r="E16" s="23" t="s">
        <v>99</v>
      </c>
      <c r="F16" s="25" t="s">
        <v>100</v>
      </c>
      <c r="G16" s="25" t="s">
        <v>101</v>
      </c>
      <c r="H16" s="26" t="s">
        <v>102</v>
      </c>
      <c r="J16" s="27" t="s">
        <v>83</v>
      </c>
      <c r="K16" s="26" t="s">
        <v>103</v>
      </c>
    </row>
    <row r="17" customFormat="false" ht="13.5" hidden="false" customHeight="false" outlineLevel="0" collapsed="false">
      <c r="A17" s="28" t="n">
        <v>5</v>
      </c>
      <c r="B17" s="29" t="s">
        <v>108</v>
      </c>
      <c r="C17" s="30" t="n">
        <v>27.5974</v>
      </c>
      <c r="D17" s="29" t="n">
        <v>2.5422</v>
      </c>
      <c r="E17" s="29" t="n">
        <v>0.053182</v>
      </c>
      <c r="F17" s="30" t="n">
        <v>1.6222</v>
      </c>
      <c r="G17" s="30" t="n">
        <f aca="false">D17*$B$9+$B$10</f>
        <v>1.80400723191753</v>
      </c>
      <c r="H17" s="29" t="n">
        <f aca="false">G17-F17</f>
        <v>0.181807231917526</v>
      </c>
      <c r="J17" s="31" t="n">
        <v>0.340091</v>
      </c>
      <c r="K17" s="29" t="n">
        <v>0.160091</v>
      </c>
    </row>
    <row r="18" customFormat="false" ht="12.75" hidden="false" customHeight="false" outlineLevel="0" collapsed="false">
      <c r="A18" s="28" t="n">
        <v>5</v>
      </c>
      <c r="B18" s="29" t="s">
        <v>108</v>
      </c>
      <c r="C18" s="30" t="n">
        <v>13.0444</v>
      </c>
      <c r="D18" s="29" t="n">
        <v>1.32935</v>
      </c>
      <c r="E18" s="29" t="n">
        <v>0.0475475</v>
      </c>
      <c r="F18" s="30" t="n">
        <v>0.659354</v>
      </c>
      <c r="G18" s="30" t="n">
        <f aca="false">D18*$B$9+$B$10</f>
        <v>0.869138401062825</v>
      </c>
      <c r="H18" s="29" t="n">
        <f aca="false">G18-F18</f>
        <v>0.209784401062825</v>
      </c>
      <c r="J18" s="31" t="n">
        <v>2.85367</v>
      </c>
      <c r="K18" s="29" t="n">
        <v>1.91367</v>
      </c>
    </row>
    <row r="19" customFormat="false" ht="12.75" hidden="false" customHeight="false" outlineLevel="0" collapsed="false">
      <c r="A19" s="28" t="n">
        <v>5</v>
      </c>
      <c r="B19" s="29" t="s">
        <v>108</v>
      </c>
      <c r="C19" s="30" t="n">
        <v>8.30363</v>
      </c>
      <c r="D19" s="29" t="n">
        <v>0.712035</v>
      </c>
      <c r="E19" s="29" t="n">
        <v>0.0191777</v>
      </c>
      <c r="F19" s="30" t="n">
        <v>0.192035</v>
      </c>
      <c r="G19" s="30" t="n">
        <f aca="false">D19*$B$9+$B$10</f>
        <v>0.393309937263452</v>
      </c>
      <c r="H19" s="29" t="n">
        <f aca="false">G19-F19</f>
        <v>0.201274937263452</v>
      </c>
      <c r="J19" s="31" t="n">
        <v>0.272303</v>
      </c>
      <c r="K19" s="29" t="n">
        <v>0.0123029</v>
      </c>
    </row>
    <row r="20" customFormat="false" ht="12.75" hidden="false" customHeight="false" outlineLevel="0" collapsed="false">
      <c r="A20" s="28" t="n">
        <v>5</v>
      </c>
      <c r="B20" s="29" t="s">
        <v>108</v>
      </c>
      <c r="C20" s="30" t="n">
        <v>5.13088</v>
      </c>
      <c r="D20" s="29" t="n">
        <v>0.612409</v>
      </c>
      <c r="E20" s="29" t="n">
        <v>0.00638671</v>
      </c>
      <c r="F20" s="30" t="n">
        <v>0.0924091</v>
      </c>
      <c r="G20" s="30" t="n">
        <f aca="false">D20*$B$9+$B$10</f>
        <v>0.316517883717893</v>
      </c>
      <c r="H20" s="29" t="n">
        <f aca="false">G20-F20</f>
        <v>0.224108783717893</v>
      </c>
      <c r="J20" s="31" t="n">
        <v>0.416934</v>
      </c>
      <c r="K20" s="29" t="n">
        <v>0.196934</v>
      </c>
    </row>
    <row r="21" customFormat="false" ht="13.5" hidden="false" customHeight="false" outlineLevel="0" collapsed="false">
      <c r="A21" s="28" t="n">
        <v>5</v>
      </c>
      <c r="B21" s="29" t="s">
        <v>108</v>
      </c>
      <c r="C21" s="30" t="n">
        <v>1.478</v>
      </c>
      <c r="D21" s="29" t="n">
        <v>0.569887</v>
      </c>
      <c r="E21" s="29" t="n">
        <v>0.0161229</v>
      </c>
      <c r="F21" s="30" t="n">
        <v>0.0798869</v>
      </c>
      <c r="G21" s="30" t="n">
        <f aca="false">D21*$B$9+$B$10</f>
        <v>0.283741784096668</v>
      </c>
      <c r="H21" s="29" t="n">
        <f aca="false">G21-F21</f>
        <v>0.203854884096668</v>
      </c>
      <c r="J21" s="31" t="n">
        <v>1.52231</v>
      </c>
      <c r="K21" s="29" t="n">
        <v>1.05231</v>
      </c>
    </row>
    <row r="22" customFormat="false" ht="13.5" hidden="false" customHeight="false" outlineLevel="0" collapsed="false">
      <c r="A22" s="32" t="n">
        <v>6</v>
      </c>
      <c r="B22" s="29" t="s">
        <v>108</v>
      </c>
      <c r="C22" s="33" t="n">
        <v>101.376</v>
      </c>
      <c r="D22" s="34" t="n">
        <v>0.173237</v>
      </c>
      <c r="E22" s="34" t="n">
        <v>0.00520557</v>
      </c>
      <c r="F22" s="33" t="n">
        <v>0.113237</v>
      </c>
      <c r="G22" s="33" t="n">
        <f aca="false">D22*$B$9+$B$10</f>
        <v>-0.0219973606933042</v>
      </c>
      <c r="H22" s="34" t="n">
        <f aca="false">G22-F22</f>
        <v>-0.135234360693304</v>
      </c>
      <c r="J22" s="31" t="n">
        <v>1.80859</v>
      </c>
      <c r="K22" s="29" t="n">
        <v>1.29859</v>
      </c>
    </row>
    <row r="23" customFormat="false" ht="12.75" hidden="false" customHeight="false" outlineLevel="0" collapsed="false">
      <c r="A23" s="28" t="n">
        <v>6</v>
      </c>
      <c r="B23" s="29" t="s">
        <v>108</v>
      </c>
      <c r="C23" s="30" t="n">
        <v>74.2317</v>
      </c>
      <c r="D23" s="29" t="n">
        <v>0.21353</v>
      </c>
      <c r="E23" s="29" t="n">
        <v>0.00982614</v>
      </c>
      <c r="F23" s="30" t="n">
        <v>0.13353</v>
      </c>
      <c r="G23" s="30" t="n">
        <f aca="false">D23*$B$9+$B$10</f>
        <v>0.00906061828317964</v>
      </c>
      <c r="H23" s="29" t="n">
        <f aca="false">G23-F23</f>
        <v>-0.12446938171682</v>
      </c>
      <c r="J23" s="31" t="n">
        <v>0.978635</v>
      </c>
      <c r="K23" s="29" t="n">
        <v>0.558635</v>
      </c>
    </row>
    <row r="24" customFormat="false" ht="12.75" hidden="false" customHeight="false" outlineLevel="0" collapsed="false">
      <c r="A24" s="28" t="n">
        <v>6</v>
      </c>
      <c r="B24" s="29" t="s">
        <v>109</v>
      </c>
      <c r="C24" s="30" t="n">
        <v>50.1642</v>
      </c>
      <c r="D24" s="29" t="n">
        <v>0.340091</v>
      </c>
      <c r="E24" s="29" t="n">
        <v>0.0101575</v>
      </c>
      <c r="F24" s="30" t="n">
        <v>0.160091</v>
      </c>
      <c r="G24" s="30" t="n">
        <f aca="false">D24*$B$9+$B$10</f>
        <v>0.10661425979021</v>
      </c>
      <c r="H24" s="29" t="n">
        <f aca="false">G24-F24</f>
        <v>-0.05347674020979</v>
      </c>
      <c r="J24" s="31" t="n">
        <v>0.792083</v>
      </c>
      <c r="K24" s="29" t="n">
        <v>0.432083</v>
      </c>
    </row>
    <row r="25" customFormat="false" ht="12.75" hidden="false" customHeight="false" outlineLevel="0" collapsed="false">
      <c r="A25" s="28" t="n">
        <v>6</v>
      </c>
      <c r="B25" s="29" t="s">
        <v>108</v>
      </c>
      <c r="C25" s="30" t="n">
        <v>40.0129</v>
      </c>
      <c r="D25" s="29" t="n">
        <v>0.755085</v>
      </c>
      <c r="E25" s="29" t="n">
        <v>0.0253891</v>
      </c>
      <c r="F25" s="30" t="n">
        <v>0.305085</v>
      </c>
      <c r="G25" s="30" t="n">
        <f aca="false">D25*$B$9+$B$10</f>
        <v>0.426493021048169</v>
      </c>
      <c r="H25" s="29" t="n">
        <f aca="false">G25-F25</f>
        <v>0.121408021048169</v>
      </c>
      <c r="J25" s="31" t="n">
        <v>0.985058</v>
      </c>
      <c r="K25" s="29" t="n">
        <v>0.645058</v>
      </c>
    </row>
    <row r="26" customFormat="false" ht="12.75" hidden="false" customHeight="false" outlineLevel="0" collapsed="false">
      <c r="A26" s="28" t="n">
        <v>6</v>
      </c>
      <c r="B26" s="29" t="s">
        <v>108</v>
      </c>
      <c r="C26" s="30" t="n">
        <v>30.3046</v>
      </c>
      <c r="D26" s="29" t="n">
        <v>2.00694</v>
      </c>
      <c r="E26" s="29" t="n">
        <v>0.0318486</v>
      </c>
      <c r="F26" s="30" t="n">
        <v>1.18694</v>
      </c>
      <c r="G26" s="30" t="n">
        <f aca="false">D26*$B$9+$B$10</f>
        <v>1.3914270361775</v>
      </c>
      <c r="H26" s="29" t="n">
        <f aca="false">G26-F26</f>
        <v>0.204487036177503</v>
      </c>
      <c r="J26" s="31" t="n">
        <v>0.921029</v>
      </c>
      <c r="K26" s="29" t="n">
        <v>0.621029</v>
      </c>
    </row>
    <row r="27" customFormat="false" ht="12.75" hidden="false" customHeight="false" outlineLevel="0" collapsed="false">
      <c r="A27" s="28" t="n">
        <v>6</v>
      </c>
      <c r="B27" s="29" t="s">
        <v>108</v>
      </c>
      <c r="C27" s="30" t="n">
        <v>25.5125</v>
      </c>
      <c r="D27" s="29" t="n">
        <v>2.43402</v>
      </c>
      <c r="E27" s="29" t="n">
        <v>0.0359345</v>
      </c>
      <c r="F27" s="30" t="n">
        <v>1.52402</v>
      </c>
      <c r="G27" s="30" t="n">
        <f aca="false">D27*$B$9+$B$10</f>
        <v>1.72062172660206</v>
      </c>
      <c r="H27" s="29" t="n">
        <f aca="false">G27-F27</f>
        <v>0.196601726602061</v>
      </c>
      <c r="J27" s="31" t="n">
        <v>0.586281</v>
      </c>
      <c r="K27" s="29" t="n">
        <v>0.326281</v>
      </c>
    </row>
    <row r="28" customFormat="false" ht="12.75" hidden="false" customHeight="false" outlineLevel="0" collapsed="false">
      <c r="A28" s="28" t="n">
        <v>6</v>
      </c>
      <c r="B28" s="29" t="s">
        <v>108</v>
      </c>
      <c r="C28" s="30" t="n">
        <v>20.0991</v>
      </c>
      <c r="D28" s="29" t="n">
        <v>2.82138</v>
      </c>
      <c r="E28" s="29" t="n">
        <v>0.0340046</v>
      </c>
      <c r="F28" s="30" t="n">
        <v>1.81138</v>
      </c>
      <c r="G28" s="30" t="n">
        <f aca="false">D28*$B$9+$B$10</f>
        <v>2.01920010836393</v>
      </c>
      <c r="H28" s="29" t="n">
        <f aca="false">G28-F28</f>
        <v>0.207820108363926</v>
      </c>
      <c r="J28" s="31" t="n">
        <v>1.43344</v>
      </c>
      <c r="K28" s="29" t="n">
        <v>1.00344</v>
      </c>
    </row>
    <row r="29" customFormat="false" ht="13.5" hidden="false" customHeight="false" outlineLevel="0" collapsed="false">
      <c r="A29" s="28" t="n">
        <v>6</v>
      </c>
      <c r="B29" s="29" t="s">
        <v>109</v>
      </c>
      <c r="C29" s="30" t="n">
        <v>15.659</v>
      </c>
      <c r="D29" s="29" t="n">
        <v>2.85367</v>
      </c>
      <c r="E29" s="29" t="n">
        <v>0.0386308</v>
      </c>
      <c r="F29" s="30" t="n">
        <v>1.91367</v>
      </c>
      <c r="G29" s="30" t="n">
        <f aca="false">D29*$B$9+$B$10</f>
        <v>2.04408934821081</v>
      </c>
      <c r="H29" s="29" t="n">
        <f aca="false">G29-F29</f>
        <v>0.130419348210814</v>
      </c>
      <c r="J29" s="31" t="n">
        <v>1.08541</v>
      </c>
      <c r="K29" s="29" t="n">
        <v>0.685407</v>
      </c>
    </row>
    <row r="30" customFormat="false" ht="14.25" hidden="false" customHeight="false" outlineLevel="0" collapsed="false">
      <c r="A30" s="32" t="n">
        <v>7</v>
      </c>
      <c r="B30" s="29" t="s">
        <v>108</v>
      </c>
      <c r="C30" s="33" t="n">
        <v>5.42533</v>
      </c>
      <c r="D30" s="34" t="n">
        <v>0.734838</v>
      </c>
      <c r="E30" s="34" t="n">
        <v>0.0150619</v>
      </c>
      <c r="F30" s="33" t="n">
        <v>0.204838</v>
      </c>
      <c r="G30" s="33" t="n">
        <f aca="false">D30*$B$9+$B$10</f>
        <v>0.410886565824263</v>
      </c>
      <c r="H30" s="34" t="n">
        <f aca="false">G30-F30</f>
        <v>0.206048565824263</v>
      </c>
      <c r="J30" s="31" t="n">
        <v>0.814494</v>
      </c>
      <c r="K30" s="29" t="n">
        <v>0.454494</v>
      </c>
    </row>
    <row r="31" customFormat="false" ht="14.25" hidden="false" customHeight="false" outlineLevel="0" collapsed="false">
      <c r="A31" s="32" t="n">
        <v>8</v>
      </c>
      <c r="B31" s="29" t="s">
        <v>108</v>
      </c>
      <c r="C31" s="33" t="n">
        <v>4.80378</v>
      </c>
      <c r="D31" s="34" t="n">
        <v>0.337622</v>
      </c>
      <c r="E31" s="34" t="n">
        <v>0.00503183</v>
      </c>
      <c r="F31" s="33" t="n">
        <v>-0.172378</v>
      </c>
      <c r="G31" s="33" t="n">
        <f aca="false">D31*$B$9+$B$10</f>
        <v>0.104711146343881</v>
      </c>
      <c r="H31" s="34" t="n">
        <f aca="false">G31-F31</f>
        <v>0.277089146343881</v>
      </c>
      <c r="J31" s="31" t="n">
        <v>0.880784</v>
      </c>
      <c r="K31" s="29" t="n">
        <v>0.510784</v>
      </c>
    </row>
    <row r="32" customFormat="false" ht="14.25" hidden="false" customHeight="false" outlineLevel="0" collapsed="false">
      <c r="A32" s="32" t="n">
        <v>9</v>
      </c>
      <c r="B32" s="29" t="s">
        <v>109</v>
      </c>
      <c r="C32" s="33" t="n">
        <v>6.34227</v>
      </c>
      <c r="D32" s="34" t="n">
        <v>0.272303</v>
      </c>
      <c r="E32" s="34" t="n">
        <v>0.00537854</v>
      </c>
      <c r="F32" s="33" t="n">
        <v>0.0123029</v>
      </c>
      <c r="G32" s="33" t="n">
        <f aca="false">D32*$B$9+$B$10</f>
        <v>0.0543630429818838</v>
      </c>
      <c r="H32" s="34" t="n">
        <f aca="false">G32-F32</f>
        <v>0.0420601429818838</v>
      </c>
      <c r="J32" s="31" t="n">
        <v>0.644062</v>
      </c>
      <c r="K32" s="29" t="n">
        <v>0.354062</v>
      </c>
    </row>
    <row r="33" customFormat="false" ht="13.5" hidden="false" customHeight="false" outlineLevel="0" collapsed="false">
      <c r="A33" s="32" t="n">
        <v>10</v>
      </c>
      <c r="B33" s="29" t="s">
        <v>108</v>
      </c>
      <c r="C33" s="33" t="n">
        <v>99.7764</v>
      </c>
      <c r="D33" s="34" t="n">
        <v>0.191759</v>
      </c>
      <c r="E33" s="34" t="n">
        <v>0.0107382</v>
      </c>
      <c r="F33" s="33" t="n">
        <v>0.131759</v>
      </c>
      <c r="G33" s="33" t="n">
        <f aca="false">D33*$B$9+$B$10</f>
        <v>-0.00772054123080618</v>
      </c>
      <c r="H33" s="34" t="n">
        <f aca="false">G33-F33</f>
        <v>-0.139479541230806</v>
      </c>
      <c r="J33" s="31" t="n">
        <v>0.562705</v>
      </c>
      <c r="K33" s="29" t="n">
        <v>0.222705</v>
      </c>
    </row>
    <row r="34" customFormat="false" ht="12.75" hidden="false" customHeight="false" outlineLevel="0" collapsed="false">
      <c r="A34" s="28" t="n">
        <v>10</v>
      </c>
      <c r="B34" s="29" t="s">
        <v>109</v>
      </c>
      <c r="C34" s="30" t="n">
        <v>75.1055</v>
      </c>
      <c r="D34" s="29" t="n">
        <v>0.416934</v>
      </c>
      <c r="E34" s="29" t="n">
        <v>0.0108821</v>
      </c>
      <c r="F34" s="30" t="n">
        <v>0.196934</v>
      </c>
      <c r="G34" s="30" t="n">
        <f aca="false">D34*$B$9+$B$10</f>
        <v>0.165845100841756</v>
      </c>
      <c r="H34" s="29" t="n">
        <f aca="false">G34-F34</f>
        <v>-0.0310888991582438</v>
      </c>
      <c r="J34" s="31" t="n">
        <v>1.58512</v>
      </c>
      <c r="K34" s="29" t="n">
        <v>1.01512</v>
      </c>
    </row>
    <row r="35" customFormat="false" ht="12.75" hidden="false" customHeight="false" outlineLevel="0" collapsed="false">
      <c r="A35" s="28" t="n">
        <v>10</v>
      </c>
      <c r="B35" s="29" t="s">
        <v>109</v>
      </c>
      <c r="C35" s="30" t="n">
        <v>49.606</v>
      </c>
      <c r="D35" s="29" t="n">
        <v>1.52231</v>
      </c>
      <c r="E35" s="29" t="n">
        <v>0.0339234</v>
      </c>
      <c r="F35" s="30" t="n">
        <v>1.05231</v>
      </c>
      <c r="G35" s="30" t="n">
        <f aca="false">D35*$B$9+$B$10</f>
        <v>1.017872613539</v>
      </c>
      <c r="H35" s="29" t="n">
        <f aca="false">G35-F35</f>
        <v>-0.0344373864610048</v>
      </c>
      <c r="J35" s="31" t="n">
        <v>1.64757</v>
      </c>
      <c r="K35" s="29" t="n">
        <v>1.11757</v>
      </c>
    </row>
    <row r="36" customFormat="false" ht="12.75" hidden="false" customHeight="false" outlineLevel="0" collapsed="false">
      <c r="A36" s="28" t="n">
        <v>10</v>
      </c>
      <c r="B36" s="29" t="s">
        <v>109</v>
      </c>
      <c r="C36" s="30" t="n">
        <v>24.7571</v>
      </c>
      <c r="D36" s="29" t="n">
        <v>1.80859</v>
      </c>
      <c r="E36" s="29" t="n">
        <v>0.126077</v>
      </c>
      <c r="F36" s="30" t="n">
        <v>1.29859</v>
      </c>
      <c r="G36" s="30" t="n">
        <f aca="false">D36*$B$9+$B$10</f>
        <v>1.23853819369902</v>
      </c>
      <c r="H36" s="29" t="n">
        <f aca="false">G36-F36</f>
        <v>-0.0600518063009818</v>
      </c>
      <c r="J36" s="31" t="n">
        <v>1.3474</v>
      </c>
      <c r="K36" s="29" t="n">
        <v>0.957398</v>
      </c>
    </row>
    <row r="37" customFormat="false" ht="12.75" hidden="false" customHeight="false" outlineLevel="0" collapsed="false">
      <c r="A37" s="28" t="n">
        <v>10</v>
      </c>
      <c r="B37" s="29" t="s">
        <v>109</v>
      </c>
      <c r="C37" s="30" t="n">
        <v>9.93978</v>
      </c>
      <c r="D37" s="29" t="n">
        <v>0.978635</v>
      </c>
      <c r="E37" s="29" t="n">
        <v>0.0223603</v>
      </c>
      <c r="F37" s="30" t="n">
        <v>0.558635</v>
      </c>
      <c r="G37" s="30" t="n">
        <f aca="false">D37*$B$9+$B$10</f>
        <v>0.598806107693318</v>
      </c>
      <c r="H37" s="29" t="n">
        <f aca="false">G37-F37</f>
        <v>0.0401711076933179</v>
      </c>
      <c r="J37" s="31" t="n">
        <v>1.18426</v>
      </c>
      <c r="K37" s="29" t="n">
        <v>0.824257</v>
      </c>
    </row>
    <row r="38" customFormat="false" ht="12.75" hidden="false" customHeight="false" outlineLevel="0" collapsed="false">
      <c r="A38" s="28" t="n">
        <v>10</v>
      </c>
      <c r="B38" s="29" t="s">
        <v>108</v>
      </c>
      <c r="C38" s="30" t="n">
        <v>4.87969</v>
      </c>
      <c r="D38" s="29" t="n">
        <v>0.915184</v>
      </c>
      <c r="E38" s="29" t="n">
        <v>0.0250786</v>
      </c>
      <c r="F38" s="30" t="n">
        <v>0.425184</v>
      </c>
      <c r="G38" s="30" t="n">
        <f aca="false">D38*$B$9+$B$10</f>
        <v>0.549897864970342</v>
      </c>
      <c r="H38" s="29" t="n">
        <f aca="false">G38-F38</f>
        <v>0.124713864970342</v>
      </c>
      <c r="J38" s="31" t="n">
        <v>0.884925</v>
      </c>
      <c r="K38" s="29" t="n">
        <v>0.544925</v>
      </c>
    </row>
    <row r="39" customFormat="false" ht="13.5" hidden="false" customHeight="false" outlineLevel="0" collapsed="false">
      <c r="A39" s="28" t="n">
        <v>10</v>
      </c>
      <c r="B39" s="29" t="s">
        <v>108</v>
      </c>
      <c r="C39" s="30" t="n">
        <v>4.87969</v>
      </c>
      <c r="D39" s="29" t="n">
        <v>0.915184</v>
      </c>
      <c r="E39" s="29" t="n">
        <v>0.0250786</v>
      </c>
      <c r="F39" s="30" t="n">
        <v>0.425184</v>
      </c>
      <c r="G39" s="30" t="n">
        <f aca="false">D39*$B$9+$B$10</f>
        <v>0.549897864970342</v>
      </c>
      <c r="H39" s="29" t="n">
        <f aca="false">G39-F39</f>
        <v>0.124713864970342</v>
      </c>
      <c r="J39" s="31" t="n">
        <v>0.702639</v>
      </c>
      <c r="K39" s="29" t="n">
        <v>0.412639</v>
      </c>
    </row>
    <row r="40" customFormat="false" ht="14.25" hidden="false" customHeight="false" outlineLevel="0" collapsed="false">
      <c r="A40" s="32" t="n">
        <v>11</v>
      </c>
      <c r="B40" s="29" t="s">
        <v>109</v>
      </c>
      <c r="C40" s="33" t="n">
        <v>5.63644</v>
      </c>
      <c r="D40" s="34" t="n">
        <v>0.792083</v>
      </c>
      <c r="E40" s="34" t="n">
        <v>0.0262326</v>
      </c>
      <c r="F40" s="33" t="n">
        <v>0.432083</v>
      </c>
      <c r="G40" s="33" t="n">
        <f aca="false">D40*$B$9+$B$10</f>
        <v>0.455011203019528</v>
      </c>
      <c r="H40" s="34" t="n">
        <f aca="false">G40-F40</f>
        <v>0.0229282030195278</v>
      </c>
      <c r="J40" s="31" t="n">
        <v>0.529896</v>
      </c>
      <c r="K40" s="29" t="n">
        <v>0.279896</v>
      </c>
    </row>
    <row r="41" customFormat="false" ht="14.25" hidden="false" customHeight="false" outlineLevel="0" collapsed="false">
      <c r="A41" s="32" t="n">
        <v>12</v>
      </c>
      <c r="B41" s="29" t="s">
        <v>109</v>
      </c>
      <c r="C41" s="33" t="n">
        <v>3.66146</v>
      </c>
      <c r="D41" s="34" t="n">
        <v>0.985058</v>
      </c>
      <c r="E41" s="34" t="n">
        <v>0.0324199</v>
      </c>
      <c r="F41" s="33" t="n">
        <v>0.645058</v>
      </c>
      <c r="G41" s="33" t="n">
        <f aca="false">D41*$B$9+$B$10</f>
        <v>0.603756977545797</v>
      </c>
      <c r="H41" s="34" t="n">
        <f aca="false">G41-F41</f>
        <v>-0.0413010224542026</v>
      </c>
      <c r="J41" s="31" t="n">
        <v>0.510004</v>
      </c>
      <c r="K41" s="29" t="n">
        <v>0.220004</v>
      </c>
    </row>
    <row r="42" customFormat="false" ht="14.25" hidden="false" customHeight="false" outlineLevel="0" collapsed="false">
      <c r="A42" s="32" t="n">
        <v>13</v>
      </c>
      <c r="B42" s="29" t="s">
        <v>109</v>
      </c>
      <c r="C42" s="33" t="n">
        <v>5.09723</v>
      </c>
      <c r="D42" s="34" t="n">
        <v>0.921029</v>
      </c>
      <c r="E42" s="34" t="n">
        <v>0.0207935</v>
      </c>
      <c r="F42" s="33" t="n">
        <v>0.621029</v>
      </c>
      <c r="G42" s="33" t="n">
        <f aca="false">D42*$B$9+$B$10</f>
        <v>0.554403210492332</v>
      </c>
      <c r="H42" s="34" t="n">
        <f aca="false">G42-F42</f>
        <v>-0.0666257895076683</v>
      </c>
      <c r="J42" s="31" t="n">
        <v>1.37528</v>
      </c>
      <c r="K42" s="29" t="n">
        <v>0.865276</v>
      </c>
    </row>
    <row r="43" customFormat="false" ht="13.5" hidden="false" customHeight="false" outlineLevel="0" collapsed="false">
      <c r="A43" s="32" t="n">
        <v>14</v>
      </c>
      <c r="B43" s="29" t="s">
        <v>108</v>
      </c>
      <c r="C43" s="33" t="n">
        <v>100.613</v>
      </c>
      <c r="D43" s="34" t="n">
        <v>0.156324</v>
      </c>
      <c r="E43" s="34" t="n">
        <v>0.0049467</v>
      </c>
      <c r="F43" s="33" t="n">
        <v>0.126324</v>
      </c>
      <c r="G43" s="33" t="n">
        <f aca="false">D43*$B$9+$B$10</f>
        <v>-0.0350339575818276</v>
      </c>
      <c r="H43" s="34" t="n">
        <f aca="false">G43-F43</f>
        <v>-0.161357957581828</v>
      </c>
      <c r="J43" s="31" t="n">
        <v>1.28149</v>
      </c>
      <c r="K43" s="29" t="n">
        <v>0.851485</v>
      </c>
    </row>
    <row r="44" customFormat="false" ht="12.75" hidden="false" customHeight="false" outlineLevel="0" collapsed="false">
      <c r="A44" s="28" t="n">
        <v>14</v>
      </c>
      <c r="B44" s="29" t="s">
        <v>109</v>
      </c>
      <c r="C44" s="30" t="n">
        <v>74.7672</v>
      </c>
      <c r="D44" s="29" t="n">
        <v>0.586281</v>
      </c>
      <c r="E44" s="29" t="n">
        <v>0.00905974</v>
      </c>
      <c r="F44" s="30" t="n">
        <v>0.326281</v>
      </c>
      <c r="G44" s="30" t="n">
        <f aca="false">D44*$B$9+$B$10</f>
        <v>0.296378334051758</v>
      </c>
      <c r="H44" s="29" t="n">
        <f aca="false">G44-F44</f>
        <v>-0.0299026659482416</v>
      </c>
      <c r="J44" s="31" t="n">
        <v>0.424623</v>
      </c>
      <c r="K44" s="29" t="n">
        <v>0.084623</v>
      </c>
    </row>
    <row r="45" customFormat="false" ht="12.75" hidden="false" customHeight="false" outlineLevel="0" collapsed="false">
      <c r="A45" s="28" t="n">
        <v>14</v>
      </c>
      <c r="B45" s="29" t="s">
        <v>108</v>
      </c>
      <c r="C45" s="30" t="n">
        <v>50.1768</v>
      </c>
      <c r="D45" s="29" t="n">
        <v>1.2602</v>
      </c>
      <c r="E45" s="29" t="n">
        <v>0.0184798</v>
      </c>
      <c r="F45" s="30" t="n">
        <v>0.900203</v>
      </c>
      <c r="G45" s="30" t="n">
        <f aca="false">D45*$B$9+$B$10</f>
        <v>0.815837350105491</v>
      </c>
      <c r="H45" s="29" t="n">
        <f aca="false">G45-F45</f>
        <v>-0.0843656498945092</v>
      </c>
      <c r="J45" s="31" t="n">
        <v>0.297792</v>
      </c>
      <c r="K45" s="29" t="n">
        <v>-0.022208</v>
      </c>
    </row>
    <row r="46" customFormat="false" ht="12.75" hidden="false" customHeight="false" outlineLevel="0" collapsed="false">
      <c r="A46" s="28" t="n">
        <v>14</v>
      </c>
      <c r="B46" s="29" t="s">
        <v>108</v>
      </c>
      <c r="C46" s="30" t="n">
        <v>40.7086</v>
      </c>
      <c r="D46" s="29" t="n">
        <v>1.84839</v>
      </c>
      <c r="E46" s="29" t="n">
        <v>0.0173874</v>
      </c>
      <c r="F46" s="30" t="n">
        <v>1.43839</v>
      </c>
      <c r="G46" s="30" t="n">
        <f aca="false">D46*$B$9+$B$10</f>
        <v>1.26921616662891</v>
      </c>
      <c r="H46" s="29" t="n">
        <f aca="false">G46-F46</f>
        <v>-0.169173833371092</v>
      </c>
      <c r="J46" s="31" t="n">
        <v>0.618494</v>
      </c>
      <c r="K46" s="29" t="n">
        <v>0.358494</v>
      </c>
    </row>
    <row r="47" customFormat="false" ht="12.75" hidden="false" customHeight="false" outlineLevel="0" collapsed="false">
      <c r="A47" s="28" t="n">
        <v>14</v>
      </c>
      <c r="B47" s="29" t="s">
        <v>108</v>
      </c>
      <c r="C47" s="30" t="n">
        <v>30.1193</v>
      </c>
      <c r="D47" s="29" t="n">
        <v>2.10247</v>
      </c>
      <c r="E47" s="29" t="n">
        <v>0.0314639</v>
      </c>
      <c r="F47" s="30" t="n">
        <v>1.62247</v>
      </c>
      <c r="G47" s="30" t="n">
        <f aca="false">D47*$B$9+$B$10</f>
        <v>1.46506187924264</v>
      </c>
      <c r="H47" s="29" t="n">
        <f aca="false">G47-F47</f>
        <v>-0.157408120757362</v>
      </c>
      <c r="J47" s="31" t="n">
        <v>0.240261</v>
      </c>
      <c r="K47" s="29" t="n">
        <v>-0.00973859</v>
      </c>
    </row>
    <row r="48" customFormat="false" ht="12.75" hidden="false" customHeight="false" outlineLevel="0" collapsed="false">
      <c r="A48" s="28" t="n">
        <v>14</v>
      </c>
      <c r="B48" s="29" t="s">
        <v>109</v>
      </c>
      <c r="C48" s="30" t="n">
        <v>24.3641</v>
      </c>
      <c r="D48" s="29" t="n">
        <v>1.43344</v>
      </c>
      <c r="E48" s="29" t="n">
        <v>0.0595423</v>
      </c>
      <c r="F48" s="30" t="n">
        <v>1.00344</v>
      </c>
      <c r="G48" s="30" t="n">
        <f aca="false">D48*$B$9+$B$10</f>
        <v>0.949371320717907</v>
      </c>
      <c r="H48" s="29" t="n">
        <f aca="false">G48-F48</f>
        <v>-0.0540686792820935</v>
      </c>
      <c r="J48" s="31" t="n">
        <v>0.305659</v>
      </c>
      <c r="K48" s="29" t="n">
        <v>0.165659</v>
      </c>
    </row>
    <row r="49" customFormat="false" ht="12.75" hidden="false" customHeight="false" outlineLevel="0" collapsed="false">
      <c r="A49" s="28" t="n">
        <v>14</v>
      </c>
      <c r="B49" s="29" t="s">
        <v>109</v>
      </c>
      <c r="C49" s="30" t="n">
        <v>19.9269</v>
      </c>
      <c r="D49" s="29" t="n">
        <v>1.08541</v>
      </c>
      <c r="E49" s="29" t="n">
        <v>0.0717093</v>
      </c>
      <c r="F49" s="30" t="n">
        <v>0.685407</v>
      </c>
      <c r="G49" s="30" t="n">
        <f aca="false">D49*$B$9+$B$10</f>
        <v>0.681108634316157</v>
      </c>
      <c r="H49" s="29" t="n">
        <f aca="false">G49-F49</f>
        <v>-0.00429836568384279</v>
      </c>
      <c r="J49" s="31" t="n">
        <v>0.920448</v>
      </c>
      <c r="K49" s="29" t="n">
        <v>0.500448</v>
      </c>
    </row>
    <row r="50" customFormat="false" ht="12.75" hidden="false" customHeight="false" outlineLevel="0" collapsed="false">
      <c r="A50" s="28" t="n">
        <v>14</v>
      </c>
      <c r="B50" s="29" t="s">
        <v>109</v>
      </c>
      <c r="C50" s="30" t="n">
        <v>15.3619</v>
      </c>
      <c r="D50" s="29" t="n">
        <v>0.814494</v>
      </c>
      <c r="E50" s="29" t="n">
        <v>0.0115127</v>
      </c>
      <c r="F50" s="30" t="n">
        <v>0.454494</v>
      </c>
      <c r="G50" s="30" t="n">
        <f aca="false">D50*$B$9+$B$10</f>
        <v>0.47228567667108</v>
      </c>
      <c r="H50" s="29" t="n">
        <f aca="false">G50-F50</f>
        <v>0.0177916766710798</v>
      </c>
      <c r="J50" s="31" t="n">
        <v>1.82191</v>
      </c>
      <c r="K50" s="29" t="n">
        <v>1.16191</v>
      </c>
    </row>
    <row r="51" customFormat="false" ht="12.75" hidden="false" customHeight="false" outlineLevel="0" collapsed="false">
      <c r="A51" s="28" t="n">
        <v>14</v>
      </c>
      <c r="B51" s="29" t="s">
        <v>108</v>
      </c>
      <c r="C51" s="30" t="n">
        <v>10.0977</v>
      </c>
      <c r="D51" s="29" t="n">
        <v>0.707135</v>
      </c>
      <c r="E51" s="29" t="n">
        <v>0.0186195</v>
      </c>
      <c r="F51" s="30" t="n">
        <v>0.277135</v>
      </c>
      <c r="G51" s="30" t="n">
        <f aca="false">D51*$B$9+$B$10</f>
        <v>0.389533000897711</v>
      </c>
      <c r="H51" s="29" t="n">
        <f aca="false">G51-F51</f>
        <v>0.112398000897711</v>
      </c>
      <c r="J51" s="31" t="n">
        <v>3.27258</v>
      </c>
      <c r="K51" s="29" t="n">
        <v>2.34258</v>
      </c>
    </row>
    <row r="52" customFormat="false" ht="12.75" hidden="false" customHeight="false" outlineLevel="0" collapsed="false">
      <c r="A52" s="28" t="n">
        <v>14</v>
      </c>
      <c r="B52" s="29" t="s">
        <v>108</v>
      </c>
      <c r="C52" s="30" t="n">
        <v>5.61055</v>
      </c>
      <c r="D52" s="29" t="n">
        <v>0.48223</v>
      </c>
      <c r="E52" s="29" t="n">
        <v>0.0448993</v>
      </c>
      <c r="F52" s="30" t="n">
        <v>0.0122304</v>
      </c>
      <c r="G52" s="30" t="n">
        <f aca="false">D52*$B$9+$B$10</f>
        <v>0.216175475726935</v>
      </c>
      <c r="H52" s="29" t="n">
        <f aca="false">G52-F52</f>
        <v>0.203945075726935</v>
      </c>
      <c r="J52" s="31" t="n">
        <v>2.27796</v>
      </c>
      <c r="K52" s="29" t="n">
        <v>1.62796</v>
      </c>
    </row>
    <row r="53" customFormat="false" ht="13.5" hidden="false" customHeight="false" outlineLevel="0" collapsed="false">
      <c r="A53" s="28" t="n">
        <v>14</v>
      </c>
      <c r="B53" s="29" t="s">
        <v>108</v>
      </c>
      <c r="C53" s="30" t="n">
        <v>1.77176</v>
      </c>
      <c r="D53" s="29" t="n">
        <v>0.393475</v>
      </c>
      <c r="E53" s="29" t="n">
        <v>0.0078552</v>
      </c>
      <c r="F53" s="30" t="n">
        <v>-0.0265253</v>
      </c>
      <c r="G53" s="30" t="n">
        <f aca="false">D53*$B$9+$B$10</f>
        <v>0.14776282528994</v>
      </c>
      <c r="H53" s="29" t="n">
        <f aca="false">G53-F53</f>
        <v>0.17428812528994</v>
      </c>
      <c r="J53" s="31" t="n">
        <v>1.82943</v>
      </c>
      <c r="K53" s="29" t="n">
        <v>1.21943</v>
      </c>
    </row>
    <row r="54" customFormat="false" ht="14.25" hidden="false" customHeight="false" outlineLevel="0" collapsed="false">
      <c r="A54" s="32" t="n">
        <v>15</v>
      </c>
      <c r="B54" s="29" t="s">
        <v>108</v>
      </c>
      <c r="C54" s="33" t="n">
        <v>4.51186</v>
      </c>
      <c r="D54" s="34" t="n">
        <v>0.736663</v>
      </c>
      <c r="E54" s="34" t="n">
        <v>0.0147589</v>
      </c>
      <c r="F54" s="33" t="n">
        <v>0.516663</v>
      </c>
      <c r="G54" s="33" t="n">
        <f aca="false">D54*$B$9+$B$10</f>
        <v>0.412293281919666</v>
      </c>
      <c r="H54" s="34" t="n">
        <f aca="false">G54-F54</f>
        <v>-0.104369718080334</v>
      </c>
      <c r="J54" s="31" t="n">
        <v>1.41855</v>
      </c>
      <c r="K54" s="29" t="n">
        <v>0.908548</v>
      </c>
    </row>
    <row r="55" customFormat="false" ht="14.25" hidden="false" customHeight="false" outlineLevel="0" collapsed="false">
      <c r="A55" s="32" t="n">
        <v>16</v>
      </c>
      <c r="B55" s="29" t="s">
        <v>109</v>
      </c>
      <c r="C55" s="33" t="n">
        <v>4.85168</v>
      </c>
      <c r="D55" s="34" t="n">
        <v>0.880784</v>
      </c>
      <c r="E55" s="34" t="n">
        <v>0.0341047</v>
      </c>
      <c r="F55" s="33" t="n">
        <v>0.510784</v>
      </c>
      <c r="G55" s="33" t="n">
        <f aca="false">D55*$B$9+$B$10</f>
        <v>0.523382230076166</v>
      </c>
      <c r="H55" s="34" t="n">
        <f aca="false">G55-F55</f>
        <v>0.0125982300761655</v>
      </c>
      <c r="J55" s="31" t="n">
        <v>0.870552</v>
      </c>
      <c r="K55" s="29" t="n">
        <v>0.500552</v>
      </c>
    </row>
    <row r="56" customFormat="false" ht="14.25" hidden="false" customHeight="false" outlineLevel="0" collapsed="false">
      <c r="A56" s="32" t="n">
        <v>17</v>
      </c>
      <c r="B56" s="29" t="s">
        <v>109</v>
      </c>
      <c r="C56" s="33" t="n">
        <v>4.5391</v>
      </c>
      <c r="D56" s="34" t="n">
        <v>0.644062</v>
      </c>
      <c r="E56" s="34" t="n">
        <v>0.0106376</v>
      </c>
      <c r="F56" s="33" t="n">
        <v>0.354062</v>
      </c>
      <c r="G56" s="33" t="n">
        <f aca="false">D56*$B$9+$B$10</f>
        <v>0.340916121837235</v>
      </c>
      <c r="H56" s="34" t="n">
        <f aca="false">G56-F56</f>
        <v>-0.0131458781627649</v>
      </c>
      <c r="J56" s="31" t="n">
        <v>0.740265</v>
      </c>
      <c r="K56" s="29" t="n">
        <v>0.340265</v>
      </c>
    </row>
    <row r="57" customFormat="false" ht="13.5" hidden="false" customHeight="false" outlineLevel="0" collapsed="false">
      <c r="A57" s="32" t="n">
        <v>18</v>
      </c>
      <c r="B57" s="29" t="s">
        <v>108</v>
      </c>
      <c r="C57" s="33" t="n">
        <v>99.3884</v>
      </c>
      <c r="D57" s="34" t="n">
        <v>0.223809</v>
      </c>
      <c r="E57" s="34" t="n">
        <v>0.0101799</v>
      </c>
      <c r="F57" s="33" t="n">
        <v>0.133809</v>
      </c>
      <c r="G57" s="33" t="n">
        <f aca="false">D57*$B$9+$B$10</f>
        <v>0.0169837058144947</v>
      </c>
      <c r="H57" s="34" t="n">
        <f aca="false">G57-F57</f>
        <v>-0.116825294185505</v>
      </c>
      <c r="J57" s="31" t="n">
        <v>1.13096</v>
      </c>
      <c r="K57" s="29" t="n">
        <v>0.780963</v>
      </c>
    </row>
    <row r="58" customFormat="false" ht="12.75" hidden="false" customHeight="false" outlineLevel="0" collapsed="false">
      <c r="A58" s="28" t="n">
        <v>18</v>
      </c>
      <c r="B58" s="29" t="s">
        <v>109</v>
      </c>
      <c r="C58" s="30" t="n">
        <v>74.8007</v>
      </c>
      <c r="D58" s="29" t="n">
        <v>0.562705</v>
      </c>
      <c r="E58" s="29" t="n">
        <v>0.0145342</v>
      </c>
      <c r="F58" s="30" t="n">
        <v>0.222705</v>
      </c>
      <c r="G58" s="30" t="n">
        <f aca="false">D58*$B$9+$B$10</f>
        <v>0.278205874509168</v>
      </c>
      <c r="H58" s="29" t="n">
        <f aca="false">G58-F58</f>
        <v>0.0555008745091683</v>
      </c>
      <c r="J58" s="31" t="n">
        <v>1.004</v>
      </c>
      <c r="K58" s="29" t="n">
        <v>0.694</v>
      </c>
    </row>
    <row r="59" customFormat="false" ht="12.75" hidden="false" customHeight="false" outlineLevel="0" collapsed="false">
      <c r="A59" s="28" t="n">
        <v>18</v>
      </c>
      <c r="B59" s="29" t="s">
        <v>109</v>
      </c>
      <c r="C59" s="30" t="n">
        <v>50.1709</v>
      </c>
      <c r="D59" s="29" t="n">
        <v>1.58512</v>
      </c>
      <c r="E59" s="29" t="n">
        <v>0.0178281</v>
      </c>
      <c r="F59" s="30" t="n">
        <v>1.01512</v>
      </c>
      <c r="G59" s="30" t="n">
        <f aca="false">D59*$B$9+$B$10</f>
        <v>1.06628677132107</v>
      </c>
      <c r="H59" s="29" t="n">
        <f aca="false">G59-F59</f>
        <v>0.0511667713210653</v>
      </c>
      <c r="J59" s="31" t="n">
        <v>0.916793</v>
      </c>
      <c r="K59" s="29" t="n">
        <v>0.576792</v>
      </c>
    </row>
    <row r="60" customFormat="false" ht="12.75" hidden="false" customHeight="false" outlineLevel="0" collapsed="false">
      <c r="A60" s="28" t="n">
        <v>18</v>
      </c>
      <c r="B60" s="29" t="s">
        <v>109</v>
      </c>
      <c r="C60" s="30" t="n">
        <v>40.1794</v>
      </c>
      <c r="D60" s="29" t="n">
        <v>1.64757</v>
      </c>
      <c r="E60" s="29" t="n">
        <v>0.0190442</v>
      </c>
      <c r="F60" s="30" t="n">
        <v>1.11757</v>
      </c>
      <c r="G60" s="30" t="n">
        <f aca="false">D60*$B$9+$B$10</f>
        <v>1.11442343990075</v>
      </c>
      <c r="H60" s="29" t="n">
        <f aca="false">G60-F60</f>
        <v>-0.00314656009924552</v>
      </c>
      <c r="J60" s="31" t="n">
        <v>0.736295</v>
      </c>
      <c r="K60" s="29" t="n">
        <v>0.446295</v>
      </c>
    </row>
    <row r="61" customFormat="false" ht="12.75" hidden="false" customHeight="false" outlineLevel="0" collapsed="false">
      <c r="A61" s="28" t="n">
        <v>18</v>
      </c>
      <c r="B61" s="29" t="s">
        <v>108</v>
      </c>
      <c r="C61" s="30" t="n">
        <v>30.0868</v>
      </c>
      <c r="D61" s="29" t="n">
        <v>1.48791</v>
      </c>
      <c r="E61" s="29" t="n">
        <v>0.0301615</v>
      </c>
      <c r="F61" s="30" t="n">
        <v>1.07791</v>
      </c>
      <c r="G61" s="30" t="n">
        <f aca="false">D61*$B$9+$B$10</f>
        <v>0.991356978644819</v>
      </c>
      <c r="H61" s="29" t="n">
        <f aca="false">G61-F61</f>
        <v>-0.0865530213551811</v>
      </c>
      <c r="J61" s="31" t="n">
        <v>0.736149</v>
      </c>
      <c r="K61" s="29" t="n">
        <v>0.446149</v>
      </c>
    </row>
    <row r="62" customFormat="false" ht="12.75" hidden="false" customHeight="false" outlineLevel="0" collapsed="false">
      <c r="A62" s="28" t="n">
        <v>18</v>
      </c>
      <c r="B62" s="29" t="s">
        <v>109</v>
      </c>
      <c r="C62" s="30" t="n">
        <v>25.1342</v>
      </c>
      <c r="D62" s="29" t="n">
        <v>1.3474</v>
      </c>
      <c r="E62" s="29" t="n">
        <v>0.0240664</v>
      </c>
      <c r="F62" s="30" t="n">
        <v>0.957398</v>
      </c>
      <c r="G62" s="30" t="n">
        <f aca="false">D62*$B$9+$B$10</f>
        <v>0.883051401348868</v>
      </c>
      <c r="H62" s="29" t="n">
        <f aca="false">G62-F62</f>
        <v>-0.074346598651132</v>
      </c>
      <c r="J62" s="31" t="n">
        <v>0.884388</v>
      </c>
      <c r="K62" s="29" t="n">
        <v>0.504388</v>
      </c>
    </row>
    <row r="63" customFormat="false" ht="12.75" hidden="false" customHeight="false" outlineLevel="0" collapsed="false">
      <c r="A63" s="28" t="n">
        <v>18</v>
      </c>
      <c r="B63" s="29" t="s">
        <v>109</v>
      </c>
      <c r="C63" s="30" t="n">
        <v>20.4773</v>
      </c>
      <c r="D63" s="29" t="n">
        <v>1.18426</v>
      </c>
      <c r="E63" s="29" t="n">
        <v>0.0218377</v>
      </c>
      <c r="F63" s="30" t="n">
        <v>0.824257</v>
      </c>
      <c r="G63" s="30" t="n">
        <f aca="false">D63*$B$9+$B$10</f>
        <v>0.757302544469917</v>
      </c>
      <c r="H63" s="29" t="n">
        <f aca="false">G63-F63</f>
        <v>-0.0669544555300832</v>
      </c>
      <c r="J63" s="31" t="n">
        <v>1.3893</v>
      </c>
      <c r="K63" s="29" t="n">
        <v>0.979304</v>
      </c>
    </row>
    <row r="64" customFormat="false" ht="12.75" hidden="false" customHeight="false" outlineLevel="0" collapsed="false">
      <c r="A64" s="28" t="n">
        <v>18</v>
      </c>
      <c r="B64" s="29" t="s">
        <v>109</v>
      </c>
      <c r="C64" s="30" t="n">
        <v>14.9273</v>
      </c>
      <c r="D64" s="29" t="n">
        <v>0.884925</v>
      </c>
      <c r="E64" s="29" t="n">
        <v>0.0229475</v>
      </c>
      <c r="F64" s="30" t="n">
        <v>0.544925</v>
      </c>
      <c r="G64" s="30" t="n">
        <f aca="false">D64*$B$9+$B$10</f>
        <v>0.526574126706886</v>
      </c>
      <c r="H64" s="29" t="n">
        <f aca="false">G64-F64</f>
        <v>-0.0183508732931141</v>
      </c>
      <c r="J64" s="31" t="n">
        <v>0.64662</v>
      </c>
      <c r="K64" s="29" t="n">
        <v>0.32662</v>
      </c>
    </row>
    <row r="65" customFormat="false" ht="12.75" hidden="false" customHeight="false" outlineLevel="0" collapsed="false">
      <c r="A65" s="28" t="n">
        <v>18</v>
      </c>
      <c r="B65" s="29" t="s">
        <v>109</v>
      </c>
      <c r="C65" s="30" t="n">
        <v>10.2091</v>
      </c>
      <c r="D65" s="29" t="n">
        <v>0.702639</v>
      </c>
      <c r="E65" s="29" t="n">
        <v>0.0138915</v>
      </c>
      <c r="F65" s="30" t="n">
        <v>0.412639</v>
      </c>
      <c r="G65" s="30" t="n">
        <f aca="false">D65*$B$9+$B$10</f>
        <v>0.38606746908131</v>
      </c>
      <c r="H65" s="29" t="n">
        <f aca="false">G65-F65</f>
        <v>-0.0265715309186902</v>
      </c>
      <c r="J65" s="31" t="n">
        <v>0.503516</v>
      </c>
      <c r="K65" s="29" t="n">
        <v>0.223516</v>
      </c>
    </row>
    <row r="66" customFormat="false" ht="12.75" hidden="false" customHeight="false" outlineLevel="0" collapsed="false">
      <c r="A66" s="28" t="n">
        <v>18</v>
      </c>
      <c r="B66" s="29" t="s">
        <v>109</v>
      </c>
      <c r="C66" s="30" t="n">
        <v>5.37937</v>
      </c>
      <c r="D66" s="29" t="n">
        <v>0.529896</v>
      </c>
      <c r="E66" s="29" t="n">
        <v>0.0164705</v>
      </c>
      <c r="F66" s="30" t="n">
        <v>0.279896</v>
      </c>
      <c r="G66" s="30" t="n">
        <f aca="false">D66*$B$9+$B$10</f>
        <v>0.252916587728848</v>
      </c>
      <c r="H66" s="29" t="n">
        <f aca="false">G66-F66</f>
        <v>-0.0269794122711524</v>
      </c>
      <c r="J66" s="31" t="n">
        <v>0.442367</v>
      </c>
      <c r="K66" s="29" t="n">
        <v>0.152367</v>
      </c>
    </row>
    <row r="67" customFormat="false" ht="13.5" hidden="false" customHeight="false" outlineLevel="0" collapsed="false">
      <c r="A67" s="28" t="n">
        <v>18</v>
      </c>
      <c r="B67" s="29" t="s">
        <v>109</v>
      </c>
      <c r="C67" s="30" t="n">
        <v>1.87452</v>
      </c>
      <c r="D67" s="29" t="n">
        <v>0.510004</v>
      </c>
      <c r="E67" s="29" t="n">
        <v>0.0182603</v>
      </c>
      <c r="F67" s="30" t="n">
        <v>0.220004</v>
      </c>
      <c r="G67" s="30" t="n">
        <f aca="false">D67*$B$9+$B$10</f>
        <v>0.237583767690622</v>
      </c>
      <c r="H67" s="29" t="n">
        <f aca="false">G67-F67</f>
        <v>0.0175797676906222</v>
      </c>
      <c r="J67" s="31" t="n">
        <v>0.546091</v>
      </c>
      <c r="K67" s="29" t="n">
        <v>0.326091</v>
      </c>
    </row>
    <row r="68" customFormat="false" ht="13.5" hidden="false" customHeight="false" outlineLevel="0" collapsed="false">
      <c r="A68" s="32" t="n">
        <v>19</v>
      </c>
      <c r="B68" s="29" t="s">
        <v>109</v>
      </c>
      <c r="C68" s="33" t="n">
        <v>60.7101</v>
      </c>
      <c r="D68" s="34" t="n">
        <v>1.37528</v>
      </c>
      <c r="E68" s="34" t="n">
        <v>0.0202552</v>
      </c>
      <c r="F68" s="33" t="n">
        <v>0.865276</v>
      </c>
      <c r="G68" s="33" t="n">
        <f aca="false">D68*$B$9+$B$10</f>
        <v>0.90454139846659</v>
      </c>
      <c r="H68" s="34" t="n">
        <f aca="false">G68-F68</f>
        <v>0.0392653984665899</v>
      </c>
      <c r="J68" s="31" t="n">
        <v>0.983848</v>
      </c>
      <c r="K68" s="29" t="n">
        <v>0.583848</v>
      </c>
    </row>
    <row r="69" customFormat="false" ht="12.75" hidden="false" customHeight="false" outlineLevel="0" collapsed="false">
      <c r="A69" s="28" t="n">
        <v>19</v>
      </c>
      <c r="B69" s="29" t="s">
        <v>109</v>
      </c>
      <c r="C69" s="30" t="n">
        <v>30.9469</v>
      </c>
      <c r="D69" s="29" t="n">
        <v>1.28149</v>
      </c>
      <c r="E69" s="29" t="n">
        <v>0.0258009</v>
      </c>
      <c r="F69" s="30" t="n">
        <v>0.851485</v>
      </c>
      <c r="G69" s="30" t="n">
        <f aca="false">D69*$B$9+$B$10</f>
        <v>0.832247753212962</v>
      </c>
      <c r="H69" s="29" t="n">
        <f aca="false">G69-F69</f>
        <v>-0.0192372467870379</v>
      </c>
      <c r="J69" s="31" t="n">
        <v>1.41105</v>
      </c>
      <c r="K69" s="29" t="n">
        <v>0.991054</v>
      </c>
    </row>
    <row r="70" customFormat="false" ht="12.75" hidden="false" customHeight="false" outlineLevel="0" collapsed="false">
      <c r="A70" s="28" t="n">
        <v>19</v>
      </c>
      <c r="B70" s="29" t="s">
        <v>109</v>
      </c>
      <c r="C70" s="30" t="n">
        <v>14.1049</v>
      </c>
      <c r="D70" s="29" t="n">
        <v>0.424623</v>
      </c>
      <c r="E70" s="29" t="n">
        <v>0.0123051</v>
      </c>
      <c r="F70" s="30" t="n">
        <v>0.084623</v>
      </c>
      <c r="G70" s="30" t="n">
        <f aca="false">D70*$B$9+$B$10</f>
        <v>0.171771807722609</v>
      </c>
      <c r="H70" s="29" t="n">
        <f aca="false">G70-F70</f>
        <v>0.0871488077226086</v>
      </c>
      <c r="J70" s="31" t="n">
        <v>1.09345</v>
      </c>
      <c r="K70" s="29" t="n">
        <v>0.693453</v>
      </c>
    </row>
    <row r="71" customFormat="false" ht="12.75" hidden="false" customHeight="false" outlineLevel="0" collapsed="false">
      <c r="A71" s="28" t="n">
        <v>19</v>
      </c>
      <c r="B71" s="29" t="s">
        <v>109</v>
      </c>
      <c r="C71" s="30" t="n">
        <v>5.71817</v>
      </c>
      <c r="D71" s="29" t="n">
        <v>0.297792</v>
      </c>
      <c r="E71" s="29" t="n">
        <v>0.00921339</v>
      </c>
      <c r="F71" s="30" t="n">
        <v>-0.022208</v>
      </c>
      <c r="G71" s="30" t="n">
        <f aca="false">D71*$B$9+$B$10</f>
        <v>0.0740100493137925</v>
      </c>
      <c r="H71" s="29" t="n">
        <f aca="false">G71-F71</f>
        <v>0.0962180493137925</v>
      </c>
      <c r="J71" s="31" t="n">
        <v>1.00694</v>
      </c>
      <c r="K71" s="29" t="n">
        <v>0.636942</v>
      </c>
    </row>
    <row r="72" customFormat="false" ht="13.5" hidden="false" customHeight="false" outlineLevel="0" collapsed="false">
      <c r="A72" s="28" t="n">
        <v>19</v>
      </c>
      <c r="B72" s="29" t="s">
        <v>108</v>
      </c>
      <c r="C72" s="30" t="n">
        <v>2.19195</v>
      </c>
      <c r="D72" s="29" t="n">
        <v>0.267293</v>
      </c>
      <c r="E72" s="29" t="n">
        <v>0.00993987</v>
      </c>
      <c r="F72" s="30" t="n">
        <v>-0.0527073</v>
      </c>
      <c r="G72" s="30" t="n">
        <f aca="false">D72*$B$9+$B$10</f>
        <v>0.0505013182487494</v>
      </c>
      <c r="H72" s="29" t="n">
        <f aca="false">G72-F72</f>
        <v>0.103208618248749</v>
      </c>
      <c r="J72" s="31" t="n">
        <v>0.92227</v>
      </c>
      <c r="K72" s="29" t="n">
        <v>0.55227</v>
      </c>
    </row>
    <row r="73" customFormat="false" ht="14.25" hidden="false" customHeight="false" outlineLevel="0" collapsed="false">
      <c r="A73" s="32" t="n">
        <v>20</v>
      </c>
      <c r="B73" s="29" t="s">
        <v>108</v>
      </c>
      <c r="C73" s="33" t="n">
        <v>4.60956</v>
      </c>
      <c r="D73" s="34" t="n">
        <v>0.759934</v>
      </c>
      <c r="E73" s="34" t="n">
        <v>0.0283811</v>
      </c>
      <c r="F73" s="33" t="n">
        <v>0.529934</v>
      </c>
      <c r="G73" s="33" t="n">
        <f aca="false">D73*$B$9+$B$10</f>
        <v>0.430230646443572</v>
      </c>
      <c r="H73" s="34" t="n">
        <f aca="false">G73-F73</f>
        <v>-0.0997033535564278</v>
      </c>
      <c r="J73" s="31" t="n">
        <v>0.80573</v>
      </c>
      <c r="K73" s="29" t="n">
        <v>0.45573</v>
      </c>
    </row>
    <row r="74" customFormat="false" ht="14.25" hidden="false" customHeight="false" outlineLevel="0" collapsed="false">
      <c r="A74" s="32" t="n">
        <v>21</v>
      </c>
      <c r="B74" s="29" t="s">
        <v>109</v>
      </c>
      <c r="C74" s="33" t="n">
        <v>4.93136</v>
      </c>
      <c r="D74" s="34" t="n">
        <v>0.618494</v>
      </c>
      <c r="E74" s="34" t="n">
        <v>0.0315132</v>
      </c>
      <c r="F74" s="33" t="n">
        <v>0.358494</v>
      </c>
      <c r="G74" s="33" t="n">
        <f aca="false">D74*$B$9+$B$10</f>
        <v>0.321208222041471</v>
      </c>
      <c r="H74" s="34" t="n">
        <f aca="false">G74-F74</f>
        <v>-0.0372857779585294</v>
      </c>
      <c r="J74" s="31" t="n">
        <v>0.418456</v>
      </c>
      <c r="K74" s="29" t="n">
        <v>0.138456</v>
      </c>
    </row>
    <row r="75" customFormat="false" ht="14.25" hidden="false" customHeight="false" outlineLevel="0" collapsed="false">
      <c r="A75" s="32" t="n">
        <v>22</v>
      </c>
      <c r="B75" s="29" t="s">
        <v>109</v>
      </c>
      <c r="C75" s="33" t="n">
        <v>4.61399</v>
      </c>
      <c r="D75" s="34" t="n">
        <v>0.240261</v>
      </c>
      <c r="E75" s="34" t="n">
        <v>0.00547286</v>
      </c>
      <c r="F75" s="33" t="n">
        <v>-0.00973859</v>
      </c>
      <c r="G75" s="33" t="n">
        <f aca="false">D75*$B$9+$B$10</f>
        <v>0.0296649623633025</v>
      </c>
      <c r="H75" s="34" t="n">
        <f aca="false">G75-F75</f>
        <v>0.0394035523633025</v>
      </c>
      <c r="J75" s="31" t="n">
        <v>0.295295</v>
      </c>
      <c r="K75" s="29" t="n">
        <v>-0.00470462</v>
      </c>
    </row>
    <row r="76" customFormat="false" ht="13.5" hidden="false" customHeight="false" outlineLevel="0" collapsed="false">
      <c r="A76" s="32" t="n">
        <v>23</v>
      </c>
      <c r="B76" s="29" t="s">
        <v>108</v>
      </c>
      <c r="C76" s="33" t="n">
        <v>99.4135</v>
      </c>
      <c r="D76" s="34" t="n">
        <v>0.196274</v>
      </c>
      <c r="E76" s="34" t="n">
        <v>0.00944015</v>
      </c>
      <c r="F76" s="33" t="n">
        <v>0.126274</v>
      </c>
      <c r="G76" s="33" t="n">
        <f aca="false">D76*$B$9+$B$10</f>
        <v>-0.00424036415094553</v>
      </c>
      <c r="H76" s="34" t="n">
        <f aca="false">G76-F76</f>
        <v>-0.130514364150946</v>
      </c>
      <c r="J76" s="31" t="n">
        <v>0.28966</v>
      </c>
      <c r="K76" s="29" t="n">
        <v>-0.0103402</v>
      </c>
    </row>
    <row r="77" customFormat="false" ht="12.75" hidden="false" customHeight="false" outlineLevel="0" collapsed="false">
      <c r="A77" s="28" t="n">
        <v>23</v>
      </c>
      <c r="B77" s="29" t="s">
        <v>109</v>
      </c>
      <c r="C77" s="30" t="n">
        <v>75.7514</v>
      </c>
      <c r="D77" s="29" t="n">
        <v>0.305659</v>
      </c>
      <c r="E77" s="29" t="n">
        <v>0.00972203</v>
      </c>
      <c r="F77" s="30" t="n">
        <v>0.165659</v>
      </c>
      <c r="G77" s="30" t="n">
        <f aca="false">D77*$B$9+$B$10</f>
        <v>0.0800739591891555</v>
      </c>
      <c r="H77" s="29" t="n">
        <f aca="false">G77-F77</f>
        <v>-0.0855850408108445</v>
      </c>
      <c r="J77" s="31" t="n">
        <v>0.954095</v>
      </c>
      <c r="K77" s="29" t="n">
        <v>0.594095</v>
      </c>
    </row>
    <row r="78" customFormat="false" ht="12.75" hidden="false" customHeight="false" outlineLevel="0" collapsed="false">
      <c r="A78" s="28" t="n">
        <v>23</v>
      </c>
      <c r="B78" s="29" t="s">
        <v>109</v>
      </c>
      <c r="C78" s="30" t="n">
        <v>50.5745</v>
      </c>
      <c r="D78" s="29" t="n">
        <v>0.920448</v>
      </c>
      <c r="E78" s="29" t="n">
        <v>0.0262853</v>
      </c>
      <c r="F78" s="30" t="n">
        <v>0.500448</v>
      </c>
      <c r="G78" s="30" t="n">
        <f aca="false">D78*$B$9+$B$10</f>
        <v>0.553955373751823</v>
      </c>
      <c r="H78" s="29" t="n">
        <f aca="false">G78-F78</f>
        <v>0.0535073737518227</v>
      </c>
      <c r="J78" s="31" t="n">
        <v>1.0246</v>
      </c>
      <c r="K78" s="29" t="n">
        <v>0.674602</v>
      </c>
    </row>
    <row r="79" customFormat="false" ht="12.75" hidden="false" customHeight="false" outlineLevel="0" collapsed="false">
      <c r="A79" s="28" t="n">
        <v>23</v>
      </c>
      <c r="B79" s="29" t="s">
        <v>109</v>
      </c>
      <c r="C79" s="30" t="n">
        <v>39.9583</v>
      </c>
      <c r="D79" s="29" t="n">
        <v>1.82191</v>
      </c>
      <c r="E79" s="29" t="n">
        <v>0.0223971</v>
      </c>
      <c r="F79" s="30" t="n">
        <v>1.16191</v>
      </c>
      <c r="G79" s="30" t="n">
        <f aca="false">D79*$B$9+$B$10</f>
        <v>1.24880529418711</v>
      </c>
      <c r="H79" s="29" t="n">
        <f aca="false">G79-F79</f>
        <v>0.086895294187112</v>
      </c>
      <c r="J79" s="31" t="n">
        <v>0.984058</v>
      </c>
      <c r="K79" s="29" t="n">
        <v>0.644058</v>
      </c>
    </row>
    <row r="80" customFormat="false" ht="12.75" hidden="false" customHeight="false" outlineLevel="0" collapsed="false">
      <c r="A80" s="28" t="n">
        <v>23</v>
      </c>
      <c r="B80" s="29" t="s">
        <v>109</v>
      </c>
      <c r="C80" s="30" t="n">
        <v>30.2124</v>
      </c>
      <c r="D80" s="29" t="n">
        <v>3.27258</v>
      </c>
      <c r="E80" s="29" t="n">
        <v>0.0474781</v>
      </c>
      <c r="F80" s="30" t="n">
        <v>2.34258</v>
      </c>
      <c r="G80" s="30" t="n">
        <f aca="false">D80*$B$9+$B$10</f>
        <v>2.36698657534801</v>
      </c>
      <c r="H80" s="29" t="n">
        <f aca="false">G80-F80</f>
        <v>0.0244065753480052</v>
      </c>
      <c r="J80" s="31" t="n">
        <v>0.573309</v>
      </c>
      <c r="K80" s="29" t="n">
        <v>0.283309</v>
      </c>
    </row>
    <row r="81" customFormat="false" ht="12.75" hidden="false" customHeight="false" outlineLevel="0" collapsed="false">
      <c r="A81" s="28" t="n">
        <v>23</v>
      </c>
      <c r="B81" s="29" t="s">
        <v>109</v>
      </c>
      <c r="C81" s="30" t="n">
        <v>25.0633</v>
      </c>
      <c r="D81" s="29" t="n">
        <v>2.27796</v>
      </c>
      <c r="E81" s="29" t="n">
        <v>0.0286885</v>
      </c>
      <c r="F81" s="30" t="n">
        <v>1.62796</v>
      </c>
      <c r="G81" s="30" t="n">
        <f aca="false">D81*$B$9+$B$10</f>
        <v>1.60033015736993</v>
      </c>
      <c r="H81" s="29" t="n">
        <f aca="false">G81-F81</f>
        <v>-0.0276298426300654</v>
      </c>
      <c r="J81" s="31" t="n">
        <v>0.388465</v>
      </c>
      <c r="K81" s="29" t="n">
        <v>0.148465</v>
      </c>
    </row>
    <row r="82" customFormat="false" ht="12.75" hidden="false" customHeight="false" outlineLevel="0" collapsed="false">
      <c r="A82" s="28" t="n">
        <v>23</v>
      </c>
      <c r="B82" s="29" t="s">
        <v>109</v>
      </c>
      <c r="C82" s="30" t="n">
        <v>20.1451</v>
      </c>
      <c r="D82" s="29" t="n">
        <v>1.82943</v>
      </c>
      <c r="E82" s="29" t="n">
        <v>0.0238604</v>
      </c>
      <c r="F82" s="30" t="n">
        <v>1.21943</v>
      </c>
      <c r="G82" s="30" t="n">
        <f aca="false">D82*$B$9+$B$10</f>
        <v>1.25460173530351</v>
      </c>
      <c r="H82" s="29" t="n">
        <f aca="false">G82-F82</f>
        <v>0.0351717353035133</v>
      </c>
      <c r="J82" s="31" t="n">
        <v>1.62022</v>
      </c>
      <c r="K82" s="29" t="n">
        <v>1.10022</v>
      </c>
    </row>
    <row r="83" customFormat="false" ht="12.75" hidden="false" customHeight="false" outlineLevel="0" collapsed="false">
      <c r="A83" s="28" t="n">
        <v>23</v>
      </c>
      <c r="B83" s="29" t="s">
        <v>109</v>
      </c>
      <c r="C83" s="30" t="n">
        <v>15.315</v>
      </c>
      <c r="D83" s="29" t="n">
        <v>1.41855</v>
      </c>
      <c r="E83" s="29" t="n">
        <v>0.015104</v>
      </c>
      <c r="F83" s="30" t="n">
        <v>0.908548</v>
      </c>
      <c r="G83" s="30" t="n">
        <f aca="false">D83*$B$9+$B$10</f>
        <v>0.937894058986096</v>
      </c>
      <c r="H83" s="29" t="n">
        <f aca="false">G83-F83</f>
        <v>0.029346058986096</v>
      </c>
      <c r="J83" s="31" t="n">
        <v>0.31483</v>
      </c>
      <c r="K83" s="29" t="n">
        <v>0.0348299</v>
      </c>
    </row>
    <row r="84" customFormat="false" ht="12.75" hidden="false" customHeight="false" outlineLevel="0" collapsed="false">
      <c r="A84" s="28" t="n">
        <v>23</v>
      </c>
      <c r="B84" s="29" t="s">
        <v>109</v>
      </c>
      <c r="C84" s="30" t="n">
        <v>10.495</v>
      </c>
      <c r="D84" s="29" t="n">
        <v>0.870552</v>
      </c>
      <c r="E84" s="29" t="n">
        <v>0.0205036</v>
      </c>
      <c r="F84" s="30" t="n">
        <v>0.500552</v>
      </c>
      <c r="G84" s="30" t="n">
        <f aca="false">D84*$B$9+$B$10</f>
        <v>0.515495370301828</v>
      </c>
      <c r="H84" s="29" t="n">
        <f aca="false">G84-F84</f>
        <v>0.0149433703018278</v>
      </c>
      <c r="J84" s="31"/>
      <c r="K84" s="29"/>
    </row>
    <row r="85" customFormat="false" ht="12.75" hidden="false" customHeight="false" outlineLevel="0" collapsed="false">
      <c r="A85" s="28" t="n">
        <v>23</v>
      </c>
      <c r="B85" s="29" t="s">
        <v>109</v>
      </c>
      <c r="C85" s="30" t="n">
        <v>5.06873</v>
      </c>
      <c r="D85" s="29" t="n">
        <v>0.740265</v>
      </c>
      <c r="E85" s="29" t="n">
        <v>0.0159515</v>
      </c>
      <c r="F85" s="30" t="n">
        <v>0.340265</v>
      </c>
      <c r="G85" s="30" t="n">
        <f aca="false">D85*$B$9+$B$10</f>
        <v>0.415069715550155</v>
      </c>
      <c r="H85" s="29" t="n">
        <f aca="false">G85-F85</f>
        <v>0.0748047155501549</v>
      </c>
      <c r="J85" s="31"/>
      <c r="K85" s="29"/>
    </row>
    <row r="86" customFormat="false" ht="13.5" hidden="false" customHeight="false" outlineLevel="0" collapsed="false">
      <c r="A86" s="28" t="n">
        <v>23</v>
      </c>
      <c r="B86" s="29" t="s">
        <v>108</v>
      </c>
      <c r="C86" s="30" t="n">
        <v>2.11046</v>
      </c>
      <c r="D86" s="29" t="n">
        <v>0.728</v>
      </c>
      <c r="E86" s="29" t="n">
        <v>0.0167535</v>
      </c>
      <c r="F86" s="30" t="n">
        <v>0.268</v>
      </c>
      <c r="G86" s="30" t="n">
        <f aca="false">D86*$B$9+$B$10</f>
        <v>0.405615812585705</v>
      </c>
      <c r="H86" s="29" t="n">
        <f aca="false">G86-F86</f>
        <v>0.137615812585705</v>
      </c>
      <c r="J86" s="31"/>
      <c r="K86" s="29"/>
    </row>
    <row r="87" customFormat="false" ht="13.5" hidden="false" customHeight="false" outlineLevel="0" collapsed="false">
      <c r="A87" s="32" t="n">
        <v>24</v>
      </c>
      <c r="B87" s="29" t="s">
        <v>109</v>
      </c>
      <c r="C87" s="33" t="n">
        <v>29.3931</v>
      </c>
      <c r="D87" s="34" t="n">
        <v>1.13096</v>
      </c>
      <c r="E87" s="34" t="n">
        <v>0.0425427</v>
      </c>
      <c r="F87" s="33" t="n">
        <v>0.780963</v>
      </c>
      <c r="G87" s="33" t="n">
        <f aca="false">D87*$B$9+$B$10</f>
        <v>0.716218726450742</v>
      </c>
      <c r="H87" s="34" t="n">
        <f aca="false">G87-F87</f>
        <v>-0.0647442735492576</v>
      </c>
      <c r="J87" s="31"/>
      <c r="K87" s="29"/>
    </row>
    <row r="88" customFormat="false" ht="12.75" hidden="false" customHeight="false" outlineLevel="0" collapsed="false">
      <c r="A88" s="28" t="n">
        <v>24</v>
      </c>
      <c r="B88" s="29" t="s">
        <v>109</v>
      </c>
      <c r="C88" s="30" t="n">
        <v>19.8818</v>
      </c>
      <c r="D88" s="29" t="n">
        <v>1.004</v>
      </c>
      <c r="E88" s="29" t="n">
        <v>0.0636477</v>
      </c>
      <c r="F88" s="30" t="n">
        <v>0.694</v>
      </c>
      <c r="G88" s="30" t="n">
        <f aca="false">D88*$B$9+$B$10</f>
        <v>0.618357534411073</v>
      </c>
      <c r="H88" s="29" t="n">
        <f aca="false">G88-F88</f>
        <v>-0.0756424655889268</v>
      </c>
      <c r="J88" s="31"/>
      <c r="K88" s="29"/>
    </row>
    <row r="89" customFormat="false" ht="12.75" hidden="false" customHeight="false" outlineLevel="0" collapsed="false">
      <c r="A89" s="28" t="n">
        <v>24</v>
      </c>
      <c r="B89" s="29" t="s">
        <v>109</v>
      </c>
      <c r="C89" s="30" t="n">
        <v>9.76675</v>
      </c>
      <c r="D89" s="29" t="n">
        <v>0.916793</v>
      </c>
      <c r="E89" s="29" t="n">
        <v>0.021535</v>
      </c>
      <c r="F89" s="30" t="n">
        <v>0.576792</v>
      </c>
      <c r="G89" s="30" t="n">
        <f aca="false">D89*$B$9+$B$10</f>
        <v>0.551138087544316</v>
      </c>
      <c r="H89" s="29" t="n">
        <f aca="false">G89-F89</f>
        <v>-0.0256539124556836</v>
      </c>
      <c r="J89" s="31"/>
      <c r="K89" s="29"/>
    </row>
    <row r="90" customFormat="false" ht="12.75" hidden="false" customHeight="false" outlineLevel="0" collapsed="false">
      <c r="A90" s="28" t="n">
        <v>24</v>
      </c>
      <c r="B90" s="29" t="s">
        <v>109</v>
      </c>
      <c r="C90" s="30" t="n">
        <v>4.69478</v>
      </c>
      <c r="D90" s="29" t="n">
        <v>0.736295</v>
      </c>
      <c r="E90" s="29" t="n">
        <v>0.0219441</v>
      </c>
      <c r="F90" s="30" t="n">
        <v>0.446295</v>
      </c>
      <c r="G90" s="30" t="n">
        <f aca="false">D90*$B$9+$B$10</f>
        <v>0.412009626290566</v>
      </c>
      <c r="H90" s="29" t="n">
        <f aca="false">G90-F90</f>
        <v>-0.0342853737094345</v>
      </c>
      <c r="J90" s="31"/>
      <c r="K90" s="29"/>
    </row>
    <row r="91" customFormat="false" ht="13.5" hidden="false" customHeight="false" outlineLevel="0" collapsed="false">
      <c r="A91" s="28" t="n">
        <v>24</v>
      </c>
      <c r="B91" s="29" t="s">
        <v>109</v>
      </c>
      <c r="C91" s="30" t="n">
        <v>1.57341</v>
      </c>
      <c r="D91" s="29" t="n">
        <v>0.736149</v>
      </c>
      <c r="E91" s="29" t="n">
        <v>0.0351274</v>
      </c>
      <c r="F91" s="30" t="n">
        <v>0.446149</v>
      </c>
      <c r="G91" s="30" t="n">
        <f aca="false">D91*$B$9+$B$10</f>
        <v>0.411897089002933</v>
      </c>
      <c r="H91" s="29" t="n">
        <f aca="false">G91-F91</f>
        <v>-0.0342519109970668</v>
      </c>
      <c r="J91" s="31"/>
      <c r="K91" s="29"/>
    </row>
    <row r="92" customFormat="false" ht="13.5" hidden="false" customHeight="false" outlineLevel="0" collapsed="false">
      <c r="A92" s="32" t="n">
        <v>25</v>
      </c>
      <c r="B92" s="29" t="s">
        <v>109</v>
      </c>
      <c r="C92" s="33" t="n">
        <v>45.8096</v>
      </c>
      <c r="D92" s="34" t="n">
        <v>0.884388</v>
      </c>
      <c r="E92" s="34" t="n">
        <v>0.0954845</v>
      </c>
      <c r="F92" s="33" t="n">
        <v>0.504388</v>
      </c>
      <c r="G92" s="33" t="n">
        <f aca="false">D92*$B$9+$B$10</f>
        <v>0.526160205313334</v>
      </c>
      <c r="H92" s="34" t="n">
        <f aca="false">G92-F92</f>
        <v>0.0217722053133343</v>
      </c>
      <c r="J92" s="31"/>
      <c r="K92" s="29"/>
    </row>
    <row r="93" customFormat="false" ht="12.75" hidden="false" customHeight="false" outlineLevel="0" collapsed="false">
      <c r="A93" s="28" t="n">
        <v>25</v>
      </c>
      <c r="B93" s="29" t="s">
        <v>109</v>
      </c>
      <c r="C93" s="30" t="n">
        <v>27.5767</v>
      </c>
      <c r="D93" s="29" t="n">
        <v>1.3893</v>
      </c>
      <c r="E93" s="29" t="n">
        <v>0.101075</v>
      </c>
      <c r="F93" s="30" t="n">
        <v>0.979304</v>
      </c>
      <c r="G93" s="30" t="n">
        <f aca="false">D93*$B$9+$B$10</f>
        <v>0.915348061292647</v>
      </c>
      <c r="H93" s="29" t="n">
        <f aca="false">G93-F93</f>
        <v>-0.0639559387073534</v>
      </c>
      <c r="J93" s="31"/>
      <c r="K93" s="29"/>
    </row>
    <row r="94" customFormat="false" ht="12.75" hidden="false" customHeight="false" outlineLevel="0" collapsed="false">
      <c r="A94" s="28" t="n">
        <v>25</v>
      </c>
      <c r="B94" s="29" t="s">
        <v>109</v>
      </c>
      <c r="C94" s="30" t="n">
        <v>8.20218</v>
      </c>
      <c r="D94" s="29" t="n">
        <v>0.64662</v>
      </c>
      <c r="E94" s="29" t="n">
        <v>0.0269503</v>
      </c>
      <c r="F94" s="30" t="n">
        <v>0.32662</v>
      </c>
      <c r="G94" s="30" t="n">
        <f aca="false">D94*$B$9+$B$10</f>
        <v>0.34288783678082</v>
      </c>
      <c r="H94" s="29" t="n">
        <f aca="false">G94-F94</f>
        <v>0.0162678367808195</v>
      </c>
      <c r="J94" s="31"/>
      <c r="K94" s="29"/>
    </row>
    <row r="95" customFormat="false" ht="12.75" hidden="false" customHeight="false" outlineLevel="0" collapsed="false">
      <c r="A95" s="28" t="n">
        <v>25</v>
      </c>
      <c r="B95" s="29" t="s">
        <v>109</v>
      </c>
      <c r="C95" s="30" t="n">
        <v>4.41456</v>
      </c>
      <c r="D95" s="29" t="n">
        <v>0.503516</v>
      </c>
      <c r="E95" s="29" t="n">
        <v>0.020517</v>
      </c>
      <c r="F95" s="30" t="n">
        <v>0.223516</v>
      </c>
      <c r="G95" s="30" t="n">
        <f aca="false">D95*$B$9+$B$10</f>
        <v>0.232582795621046</v>
      </c>
      <c r="H95" s="29" t="n">
        <f aca="false">G95-F95</f>
        <v>0.00906679562104612</v>
      </c>
      <c r="J95" s="31"/>
      <c r="K95" s="29"/>
    </row>
    <row r="96" customFormat="false" ht="13.5" hidden="false" customHeight="false" outlineLevel="0" collapsed="false">
      <c r="A96" s="28" t="n">
        <v>25</v>
      </c>
      <c r="B96" s="29" t="s">
        <v>109</v>
      </c>
      <c r="C96" s="30" t="n">
        <v>2.42502</v>
      </c>
      <c r="D96" s="29" t="n">
        <v>0.442367</v>
      </c>
      <c r="E96" s="29" t="n">
        <v>0.011529</v>
      </c>
      <c r="F96" s="30" t="n">
        <v>0.152367</v>
      </c>
      <c r="G96" s="30" t="n">
        <f aca="false">D96*$B$9+$B$10</f>
        <v>0.185448942186628</v>
      </c>
      <c r="H96" s="29" t="n">
        <f aca="false">G96-F96</f>
        <v>0.0330819421866279</v>
      </c>
      <c r="J96" s="31"/>
      <c r="K96" s="29"/>
    </row>
    <row r="97" customFormat="false" ht="13.5" hidden="false" customHeight="false" outlineLevel="0" collapsed="false">
      <c r="A97" s="32" t="n">
        <v>26</v>
      </c>
      <c r="B97" s="29" t="s">
        <v>108</v>
      </c>
      <c r="C97" s="33" t="n">
        <v>99.5465</v>
      </c>
      <c r="D97" s="34" t="n">
        <v>0.223132</v>
      </c>
      <c r="E97" s="34" t="n">
        <v>0.007957</v>
      </c>
      <c r="F97" s="33" t="n">
        <v>0.133132</v>
      </c>
      <c r="G97" s="33" t="n">
        <f aca="false">D97*$B$9+$B$10</f>
        <v>0.0164618719533506</v>
      </c>
      <c r="H97" s="34" t="n">
        <f aca="false">G97-F97</f>
        <v>-0.116670128046649</v>
      </c>
      <c r="J97" s="31"/>
      <c r="K97" s="29"/>
    </row>
    <row r="98" customFormat="false" ht="12.75" hidden="false" customHeight="false" outlineLevel="0" collapsed="false">
      <c r="A98" s="28" t="n">
        <v>26</v>
      </c>
      <c r="B98" s="29" t="s">
        <v>109</v>
      </c>
      <c r="C98" s="30" t="n">
        <v>74.9964</v>
      </c>
      <c r="D98" s="29" t="n">
        <v>0.546091</v>
      </c>
      <c r="E98" s="29" t="n">
        <v>0.0151206</v>
      </c>
      <c r="F98" s="30" t="n">
        <v>0.326091</v>
      </c>
      <c r="G98" s="30" t="n">
        <f aca="false">D98*$B$9+$B$10</f>
        <v>0.265399747819289</v>
      </c>
      <c r="H98" s="29" t="n">
        <f aca="false">G98-F98</f>
        <v>-0.060691252180711</v>
      </c>
      <c r="J98" s="31"/>
      <c r="K98" s="29"/>
    </row>
    <row r="99" customFormat="false" ht="12.75" hidden="false" customHeight="false" outlineLevel="0" collapsed="false">
      <c r="A99" s="28" t="n">
        <v>26</v>
      </c>
      <c r="B99" s="29" t="s">
        <v>109</v>
      </c>
      <c r="C99" s="30" t="n">
        <v>50.5534</v>
      </c>
      <c r="D99" s="29" t="n">
        <v>0.983848</v>
      </c>
      <c r="E99" s="29" t="n">
        <v>0.0370932</v>
      </c>
      <c r="F99" s="30" t="n">
        <v>0.583848</v>
      </c>
      <c r="G99" s="30" t="n">
        <f aca="false">D99*$B$9+$B$10</f>
        <v>0.602824305504461</v>
      </c>
      <c r="H99" s="29" t="n">
        <f aca="false">G99-F99</f>
        <v>0.0189763055044614</v>
      </c>
      <c r="J99" s="31"/>
      <c r="K99" s="29"/>
    </row>
    <row r="100" customFormat="false" ht="12.75" hidden="false" customHeight="false" outlineLevel="0" collapsed="false">
      <c r="A100" s="28" t="n">
        <v>26</v>
      </c>
      <c r="B100" s="29" t="s">
        <v>109</v>
      </c>
      <c r="C100" s="30" t="n">
        <v>40.1824</v>
      </c>
      <c r="D100" s="29" t="n">
        <v>1.41105</v>
      </c>
      <c r="E100" s="29" t="n">
        <v>0.0283184</v>
      </c>
      <c r="F100" s="30" t="n">
        <v>0.991054</v>
      </c>
      <c r="G100" s="30" t="n">
        <f aca="false">D100*$B$9+$B$10</f>
        <v>0.932113033936494</v>
      </c>
      <c r="H100" s="29" t="n">
        <f aca="false">G100-F100</f>
        <v>-0.0589409660635064</v>
      </c>
      <c r="J100" s="31"/>
      <c r="K100" s="29"/>
    </row>
    <row r="101" customFormat="false" ht="12.75" hidden="false" customHeight="false" outlineLevel="0" collapsed="false">
      <c r="A101" s="28" t="n">
        <v>26</v>
      </c>
      <c r="B101" s="29" t="s">
        <v>109</v>
      </c>
      <c r="C101" s="30" t="n">
        <v>29.9876</v>
      </c>
      <c r="D101" s="29" t="n">
        <v>1.09345</v>
      </c>
      <c r="E101" s="29" t="n">
        <v>0.0249983</v>
      </c>
      <c r="F101" s="30" t="n">
        <v>0.693453</v>
      </c>
      <c r="G101" s="30" t="n">
        <f aca="false">D101*$B$9+$B$10</f>
        <v>0.687305893169331</v>
      </c>
      <c r="H101" s="29" t="n">
        <f aca="false">G101-F101</f>
        <v>-0.00614710683066899</v>
      </c>
      <c r="J101" s="31"/>
      <c r="K101" s="29"/>
    </row>
    <row r="102" customFormat="false" ht="12.75" hidden="false" customHeight="false" outlineLevel="0" collapsed="false">
      <c r="A102" s="28" t="n">
        <v>26</v>
      </c>
      <c r="B102" s="29" t="s">
        <v>109</v>
      </c>
      <c r="C102" s="30" t="n">
        <v>24.8001</v>
      </c>
      <c r="D102" s="29" t="n">
        <v>1.00694</v>
      </c>
      <c r="E102" s="29" t="n">
        <v>0.0317234</v>
      </c>
      <c r="F102" s="30" t="n">
        <v>0.636942</v>
      </c>
      <c r="G102" s="30" t="n">
        <f aca="false">D102*$B$9+$B$10</f>
        <v>0.620623696230517</v>
      </c>
      <c r="H102" s="29" t="n">
        <f aca="false">G102-F102</f>
        <v>-0.0163183037694827</v>
      </c>
      <c r="J102" s="31"/>
      <c r="K102" s="29"/>
    </row>
    <row r="103" customFormat="false" ht="12.75" hidden="false" customHeight="false" outlineLevel="0" collapsed="false">
      <c r="A103" s="28" t="n">
        <v>26</v>
      </c>
      <c r="B103" s="29" t="s">
        <v>109</v>
      </c>
      <c r="C103" s="30" t="n">
        <v>20.1253</v>
      </c>
      <c r="D103" s="29" t="n">
        <v>0.92227</v>
      </c>
      <c r="E103" s="29" t="n">
        <v>0.0203176</v>
      </c>
      <c r="F103" s="30" t="n">
        <v>0.55227</v>
      </c>
      <c r="G103" s="30" t="n">
        <f aca="false">D103*$B$9+$B$10</f>
        <v>0.555359777437206</v>
      </c>
      <c r="H103" s="29" t="n">
        <f aca="false">G103-F103</f>
        <v>0.00308977743720607</v>
      </c>
      <c r="J103" s="31"/>
      <c r="K103" s="29"/>
    </row>
    <row r="104" customFormat="false" ht="12.75" hidden="false" customHeight="false" outlineLevel="0" collapsed="false">
      <c r="A104" s="28" t="n">
        <v>26</v>
      </c>
      <c r="B104" s="29" t="s">
        <v>109</v>
      </c>
      <c r="C104" s="30" t="n">
        <v>14.6462</v>
      </c>
      <c r="D104" s="29" t="n">
        <v>0.80573</v>
      </c>
      <c r="E104" s="29" t="n">
        <v>0.0206522</v>
      </c>
      <c r="F104" s="30" t="n">
        <v>0.45573</v>
      </c>
      <c r="G104" s="30" t="n">
        <f aca="false">D104*$B$9+$B$10</f>
        <v>0.465530356199784</v>
      </c>
      <c r="H104" s="29" t="n">
        <f aca="false">G104-F104</f>
        <v>0.00980035619978431</v>
      </c>
      <c r="J104" s="31"/>
      <c r="K104" s="29"/>
    </row>
    <row r="105" customFormat="false" ht="12.75" hidden="false" customHeight="false" outlineLevel="0" collapsed="false">
      <c r="A105" s="28" t="n">
        <v>26</v>
      </c>
      <c r="B105" s="29" t="s">
        <v>109</v>
      </c>
      <c r="C105" s="30" t="n">
        <v>10.3196</v>
      </c>
      <c r="D105" s="29" t="n">
        <v>0.418456</v>
      </c>
      <c r="E105" s="29" t="n">
        <v>0.0162321</v>
      </c>
      <c r="F105" s="30" t="n">
        <v>0.138456</v>
      </c>
      <c r="G105" s="30" t="n">
        <f aca="false">D105*$B$9+$B$10</f>
        <v>0.167018263525156</v>
      </c>
      <c r="H105" s="29" t="n">
        <f aca="false">G105-F105</f>
        <v>0.0285622635251555</v>
      </c>
      <c r="J105" s="31"/>
      <c r="K105" s="29"/>
    </row>
    <row r="106" customFormat="false" ht="12.75" hidden="false" customHeight="false" outlineLevel="0" collapsed="false">
      <c r="A106" s="28" t="n">
        <v>26</v>
      </c>
      <c r="B106" s="29" t="s">
        <v>109</v>
      </c>
      <c r="C106" s="30" t="n">
        <v>4.685</v>
      </c>
      <c r="D106" s="29" t="n">
        <v>0.295295</v>
      </c>
      <c r="E106" s="29" t="n">
        <v>0.0148444</v>
      </c>
      <c r="F106" s="30" t="n">
        <v>-0.00470462</v>
      </c>
      <c r="G106" s="30" t="n">
        <f aca="false">D106*$B$9+$B$10</f>
        <v>0.0720853533739449</v>
      </c>
      <c r="H106" s="29" t="n">
        <f aca="false">G106-F106</f>
        <v>0.0767899733739449</v>
      </c>
      <c r="J106" s="31"/>
      <c r="K106" s="29"/>
    </row>
    <row r="107" customFormat="false" ht="13.5" hidden="false" customHeight="false" outlineLevel="0" collapsed="false">
      <c r="A107" s="28" t="n">
        <v>26</v>
      </c>
      <c r="B107" s="29" t="s">
        <v>109</v>
      </c>
      <c r="C107" s="30" t="n">
        <v>1.88534</v>
      </c>
      <c r="D107" s="29" t="n">
        <v>0.28966</v>
      </c>
      <c r="E107" s="29" t="n">
        <v>0.00878875</v>
      </c>
      <c r="F107" s="30" t="n">
        <v>-0.0103402</v>
      </c>
      <c r="G107" s="30" t="n">
        <f aca="false">D107*$B$9+$B$10</f>
        <v>0.0677418765533436</v>
      </c>
      <c r="H107" s="29" t="n">
        <f aca="false">G107-F107</f>
        <v>0.0780820765533436</v>
      </c>
      <c r="J107" s="31"/>
      <c r="K107" s="29"/>
    </row>
    <row r="108" customFormat="false" ht="14.25" hidden="false" customHeight="false" outlineLevel="0" collapsed="false">
      <c r="A108" s="32" t="n">
        <v>27</v>
      </c>
      <c r="B108" s="29" t="s">
        <v>109</v>
      </c>
      <c r="C108" s="33" t="n">
        <v>5.32983</v>
      </c>
      <c r="D108" s="34" t="n">
        <v>0.954095</v>
      </c>
      <c r="E108" s="34" t="n">
        <v>0.0336477</v>
      </c>
      <c r="F108" s="33" t="n">
        <v>0.594095</v>
      </c>
      <c r="G108" s="33" t="n">
        <f aca="false">D108*$B$9+$B$10</f>
        <v>0.579890593731019</v>
      </c>
      <c r="H108" s="34" t="n">
        <f aca="false">G108-F108</f>
        <v>-0.0142044062689811</v>
      </c>
      <c r="J108" s="31"/>
      <c r="K108" s="29"/>
    </row>
    <row r="109" customFormat="false" ht="14.25" hidden="false" customHeight="false" outlineLevel="0" collapsed="false">
      <c r="A109" s="32" t="n">
        <v>28</v>
      </c>
      <c r="B109" s="29" t="s">
        <v>109</v>
      </c>
      <c r="C109" s="33" t="n">
        <v>4.78875</v>
      </c>
      <c r="D109" s="34" t="n">
        <v>1.0246</v>
      </c>
      <c r="E109" s="34" t="n">
        <v>0.0269046</v>
      </c>
      <c r="F109" s="33" t="n">
        <v>0.674602</v>
      </c>
      <c r="G109" s="33" t="n">
        <f aca="false">D109*$B$9+$B$10</f>
        <v>0.634236083213981</v>
      </c>
      <c r="H109" s="34" t="n">
        <f aca="false">G109-F109</f>
        <v>-0.040365916786019</v>
      </c>
      <c r="J109" s="31"/>
      <c r="K109" s="29"/>
    </row>
    <row r="110" customFormat="false" ht="14.25" hidden="false" customHeight="false" outlineLevel="0" collapsed="false">
      <c r="A110" s="32" t="n">
        <v>29</v>
      </c>
      <c r="B110" s="29" t="s">
        <v>109</v>
      </c>
      <c r="C110" s="33" t="n">
        <v>4.21241</v>
      </c>
      <c r="D110" s="34" t="n">
        <v>0.984058</v>
      </c>
      <c r="E110" s="34" t="n">
        <v>0.0235019</v>
      </c>
      <c r="F110" s="33" t="n">
        <v>0.644058</v>
      </c>
      <c r="G110" s="33" t="n">
        <f aca="false">D110*$B$9+$B$10</f>
        <v>0.60298617420585</v>
      </c>
      <c r="H110" s="34" t="n">
        <f aca="false">G110-F110</f>
        <v>-0.0410718257941497</v>
      </c>
      <c r="J110" s="31"/>
      <c r="K110" s="29"/>
    </row>
    <row r="111" customFormat="false" ht="14.25" hidden="false" customHeight="false" outlineLevel="0" collapsed="false">
      <c r="A111" s="32" t="n">
        <v>30</v>
      </c>
      <c r="B111" s="29" t="s">
        <v>109</v>
      </c>
      <c r="C111" s="33" t="n">
        <v>6.70011</v>
      </c>
      <c r="D111" s="34" t="n">
        <v>0.573309</v>
      </c>
      <c r="E111" s="34" t="n">
        <v>0.0158549</v>
      </c>
      <c r="F111" s="33" t="n">
        <v>0.283309</v>
      </c>
      <c r="G111" s="33" t="n">
        <f aca="false">D111*$B$9+$B$10</f>
        <v>0.286379473125966</v>
      </c>
      <c r="H111" s="34" t="n">
        <f aca="false">G111-F111</f>
        <v>0.00307047312596609</v>
      </c>
      <c r="J111" s="31"/>
      <c r="K111" s="29"/>
    </row>
    <row r="112" customFormat="false" ht="14.25" hidden="false" customHeight="false" outlineLevel="0" collapsed="false">
      <c r="A112" s="32" t="n">
        <v>31</v>
      </c>
      <c r="B112" s="29" t="s">
        <v>109</v>
      </c>
      <c r="C112" s="33" t="n">
        <v>5.65587</v>
      </c>
      <c r="D112" s="34" t="n">
        <v>0.388465</v>
      </c>
      <c r="E112" s="34" t="n">
        <v>0.035581</v>
      </c>
      <c r="F112" s="33" t="n">
        <v>0.148465</v>
      </c>
      <c r="G112" s="33" t="n">
        <f aca="false">D112*$B$9+$B$10</f>
        <v>0.143901100556806</v>
      </c>
      <c r="H112" s="34" t="n">
        <f aca="false">G112-F112</f>
        <v>-0.00456389944319446</v>
      </c>
      <c r="J112" s="31"/>
      <c r="K112" s="29"/>
    </row>
    <row r="113" customFormat="false" ht="14.25" hidden="false" customHeight="false" outlineLevel="0" collapsed="false">
      <c r="A113" s="32" t="n">
        <v>32</v>
      </c>
      <c r="B113" s="29" t="s">
        <v>109</v>
      </c>
      <c r="C113" s="33" t="n">
        <v>5.93376</v>
      </c>
      <c r="D113" s="34" t="n">
        <v>1.62022</v>
      </c>
      <c r="E113" s="34" t="n">
        <v>0.0176012</v>
      </c>
      <c r="F113" s="33" t="n">
        <v>1.10022</v>
      </c>
      <c r="G113" s="33" t="n">
        <f aca="false">D113*$B$9+$B$10</f>
        <v>1.0933419685532</v>
      </c>
      <c r="H113" s="34" t="n">
        <f aca="false">G113-F113</f>
        <v>-0.00687803144679555</v>
      </c>
      <c r="J113" s="31"/>
      <c r="K113" s="29"/>
    </row>
    <row r="114" customFormat="false" ht="14.25" hidden="false" customHeight="false" outlineLevel="0" collapsed="false">
      <c r="A114" s="32" t="n">
        <v>33</v>
      </c>
      <c r="B114" s="29" t="s">
        <v>109</v>
      </c>
      <c r="C114" s="33" t="n">
        <v>4.59195</v>
      </c>
      <c r="D114" s="34" t="n">
        <v>0.31483</v>
      </c>
      <c r="E114" s="34" t="n">
        <v>0.00600001</v>
      </c>
      <c r="F114" s="33" t="n">
        <v>0.0348299</v>
      </c>
      <c r="G114" s="33" t="n">
        <f aca="false">D114*$B$9+$B$10</f>
        <v>0.0871429966198093</v>
      </c>
      <c r="H114" s="34" t="n">
        <f aca="false">G114-F114</f>
        <v>0.0523130966198093</v>
      </c>
      <c r="J114" s="35"/>
      <c r="K114" s="36"/>
    </row>
    <row r="115" customFormat="false" ht="13.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6" customFormat="true" ht="15.75" hidden="false" customHeight="false" outlineLevel="0" collapsed="false">
      <c r="A1" s="5" t="s">
        <v>73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5.75" hidden="false" customHeight="false" outlineLevel="0" collapsed="false">
      <c r="A2" s="5" t="s">
        <v>7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76</v>
      </c>
    </row>
    <row r="7" s="9" customFormat="true" ht="13.5" hidden="false" customHeight="false" outlineLevel="0" collapsed="false">
      <c r="A7" s="8" t="s">
        <v>77</v>
      </c>
      <c r="B7" s="8"/>
      <c r="C7" s="8"/>
      <c r="E7" s="8" t="s">
        <v>78</v>
      </c>
      <c r="F7" s="8"/>
      <c r="G7" s="8"/>
      <c r="I7" s="8" t="s">
        <v>79</v>
      </c>
      <c r="J7" s="8"/>
    </row>
    <row r="8" customFormat="false" ht="13.5" hidden="false" customHeight="false" outlineLevel="0" collapsed="false">
      <c r="A8" s="11"/>
      <c r="B8" s="12" t="s">
        <v>80</v>
      </c>
      <c r="C8" s="12" t="s">
        <v>81</v>
      </c>
      <c r="E8" s="13" t="s">
        <v>82</v>
      </c>
      <c r="F8" s="13"/>
      <c r="G8" s="13" t="n">
        <f aca="false">INDEX(LINEST(known_ys,known_xs,TRUE(),TRUE()),3,1)</f>
        <v>0.972498826561236</v>
      </c>
      <c r="I8" s="14" t="s">
        <v>83</v>
      </c>
      <c r="J8" s="14" t="s">
        <v>84</v>
      </c>
    </row>
    <row r="9" customFormat="false" ht="12.75" hidden="false" customHeight="false" outlineLevel="0" collapsed="false">
      <c r="A9" s="0" t="s">
        <v>85</v>
      </c>
      <c r="B9" s="0" t="n">
        <f aca="false">INDEX(LINEST(known_ys,known_xs,TRUE(),TRUE()),1,1)</f>
        <v>0.790376458956385</v>
      </c>
      <c r="C9" s="0" t="n">
        <f aca="false">INDEX(LINEST(known_ys,known_xs,TRUE(),TRUE()),2,1)</f>
        <v>0.0147680296819406</v>
      </c>
      <c r="E9" s="0" t="s">
        <v>86</v>
      </c>
      <c r="G9" s="0" t="n">
        <f aca="false">INDEX(LINEST(known_ys,known_xs,TRUE(),TRUE()),3,2)</f>
        <v>0.0740803835698874</v>
      </c>
      <c r="I9" s="0" t="n">
        <f aca="false">MIN(known_xs)</f>
        <v>0.156324</v>
      </c>
      <c r="J9" s="0" t="n">
        <f aca="false">I9*$B$9+$B$10</f>
        <v>-0.0441852442141178</v>
      </c>
    </row>
    <row r="10" customFormat="false" ht="13.5" hidden="false" customHeight="false" outlineLevel="0" collapsed="false">
      <c r="A10" s="15" t="s">
        <v>87</v>
      </c>
      <c r="B10" s="15" t="n">
        <f aca="false">INDEX(LINEST(known_ys,known_xs,TRUE(),TRUE()),1,2)</f>
        <v>-0.167740053784016</v>
      </c>
      <c r="C10" s="15" t="n">
        <f aca="false">INDEX(LINEST(known_ys,known_xs,TRUE(),TRUE()),2,2)</f>
        <v>0.0156890725525657</v>
      </c>
      <c r="E10" s="15" t="s">
        <v>88</v>
      </c>
      <c r="F10" s="15"/>
      <c r="G10" s="15" t="n">
        <f aca="false">INDEX(LINEST(known_ys,known_xs,TRUE(),TRUE()),5,2)</f>
        <v>0.444520161618792</v>
      </c>
      <c r="I10" s="15" t="n">
        <f aca="false">MAX(known_xs)</f>
        <v>3.27258</v>
      </c>
      <c r="J10" s="15" t="n">
        <f aca="false">I10*$B$9+$B$10</f>
        <v>2.4188301382674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9</v>
      </c>
      <c r="D12" s="0" t="n">
        <v>83</v>
      </c>
    </row>
    <row r="13" customFormat="false" ht="12.75" hidden="false" customHeight="false" outlineLevel="0" collapsed="false">
      <c r="A13" s="0" t="s">
        <v>90</v>
      </c>
      <c r="D13" s="0" t="n">
        <v>83</v>
      </c>
    </row>
    <row r="14" customFormat="false" ht="13.5" hidden="false" customHeight="false" outlineLevel="0" collapsed="false"/>
    <row r="15" s="19" customFormat="true" ht="13.5" hidden="false" customHeight="false" outlineLevel="0" collapsed="false">
      <c r="A15" s="16" t="s">
        <v>91</v>
      </c>
      <c r="B15" s="17" t="s">
        <v>92</v>
      </c>
      <c r="C15" s="18" t="s">
        <v>93</v>
      </c>
      <c r="D15" s="17" t="s">
        <v>94</v>
      </c>
      <c r="E15" s="17" t="s">
        <v>94</v>
      </c>
      <c r="F15" s="17" t="s">
        <v>95</v>
      </c>
      <c r="G15" s="17"/>
      <c r="H15" s="17"/>
      <c r="J15" s="20" t="s">
        <v>96</v>
      </c>
      <c r="K15" s="17" t="s">
        <v>94</v>
      </c>
    </row>
    <row r="16" s="19" customFormat="true" ht="13.5" hidden="false" customHeight="false" outlineLevel="0" collapsed="false">
      <c r="A16" s="22" t="s">
        <v>1</v>
      </c>
      <c r="B16" s="23" t="s">
        <v>97</v>
      </c>
      <c r="C16" s="24" t="s">
        <v>98</v>
      </c>
      <c r="D16" s="23" t="s">
        <v>98</v>
      </c>
      <c r="E16" s="23" t="s">
        <v>99</v>
      </c>
      <c r="F16" s="25" t="s">
        <v>100</v>
      </c>
      <c r="G16" s="25" t="s">
        <v>101</v>
      </c>
      <c r="H16" s="26" t="s">
        <v>102</v>
      </c>
      <c r="J16" s="27" t="s">
        <v>83</v>
      </c>
      <c r="K16" s="26" t="s">
        <v>103</v>
      </c>
    </row>
    <row r="17" customFormat="false" ht="14.25" hidden="false" customHeight="false" outlineLevel="0" collapsed="false">
      <c r="A17" s="28" t="n">
        <v>9</v>
      </c>
      <c r="B17" s="29" t="s">
        <v>109</v>
      </c>
      <c r="C17" s="30" t="n">
        <v>6.34227</v>
      </c>
      <c r="D17" s="29" t="n">
        <v>0.272303</v>
      </c>
      <c r="E17" s="29" t="n">
        <v>0.00537854</v>
      </c>
      <c r="F17" s="30" t="n">
        <v>0.0123029</v>
      </c>
      <c r="G17" s="30" t="n">
        <f aca="false">D17*$B$9+$B$10</f>
        <v>0.0474818271191849</v>
      </c>
      <c r="H17" s="29" t="n">
        <f aca="false">G17-F17</f>
        <v>0.0351789271191849</v>
      </c>
      <c r="J17" s="31" t="n">
        <v>0.272303</v>
      </c>
      <c r="K17" s="29" t="n">
        <v>0.0123029</v>
      </c>
    </row>
    <row r="18" customFormat="false" ht="13.5" hidden="false" customHeight="false" outlineLevel="0" collapsed="false">
      <c r="A18" s="32" t="n">
        <v>10</v>
      </c>
      <c r="B18" s="29" t="s">
        <v>109</v>
      </c>
      <c r="C18" s="33" t="n">
        <v>99.7764</v>
      </c>
      <c r="D18" s="34" t="n">
        <v>0.191759</v>
      </c>
      <c r="E18" s="34" t="n">
        <v>0.0107382</v>
      </c>
      <c r="F18" s="33" t="n">
        <v>0.131759</v>
      </c>
      <c r="G18" s="33" t="n">
        <f aca="false">D18*$B$9+$B$10</f>
        <v>-0.0161782543909982</v>
      </c>
      <c r="H18" s="34" t="n">
        <f aca="false">G18-F18</f>
        <v>-0.147937254390998</v>
      </c>
      <c r="J18" s="31" t="n">
        <v>0.191759</v>
      </c>
      <c r="K18" s="29" t="n">
        <v>0.131759</v>
      </c>
    </row>
    <row r="19" customFormat="false" ht="12.75" hidden="false" customHeight="false" outlineLevel="0" collapsed="false">
      <c r="A19" s="28" t="n">
        <v>10</v>
      </c>
      <c r="B19" s="29" t="s">
        <v>109</v>
      </c>
      <c r="C19" s="30" t="n">
        <v>75.1055</v>
      </c>
      <c r="D19" s="29" t="n">
        <v>0.416934</v>
      </c>
      <c r="E19" s="29" t="n">
        <v>0.0108821</v>
      </c>
      <c r="F19" s="30" t="n">
        <v>0.196934</v>
      </c>
      <c r="G19" s="30" t="n">
        <f aca="false">D19*$B$9+$B$10</f>
        <v>0.161794764754506</v>
      </c>
      <c r="H19" s="29" t="n">
        <f aca="false">G19-F19</f>
        <v>-0.0351392352454942</v>
      </c>
      <c r="J19" s="31" t="n">
        <v>0.416934</v>
      </c>
      <c r="K19" s="29" t="n">
        <v>0.196934</v>
      </c>
    </row>
    <row r="20" customFormat="false" ht="12.75" hidden="false" customHeight="false" outlineLevel="0" collapsed="false">
      <c r="A20" s="28" t="n">
        <v>10</v>
      </c>
      <c r="B20" s="29" t="s">
        <v>109</v>
      </c>
      <c r="C20" s="30" t="n">
        <v>49.606</v>
      </c>
      <c r="D20" s="29" t="n">
        <v>1.52231</v>
      </c>
      <c r="E20" s="29" t="n">
        <v>0.0339234</v>
      </c>
      <c r="F20" s="30" t="n">
        <v>1.05231</v>
      </c>
      <c r="G20" s="30" t="n">
        <f aca="false">D20*$B$9+$B$10</f>
        <v>1.03545793344988</v>
      </c>
      <c r="H20" s="29" t="n">
        <f aca="false">G20-F20</f>
        <v>-0.0168520665501211</v>
      </c>
      <c r="J20" s="31" t="n">
        <v>1.52231</v>
      </c>
      <c r="K20" s="29" t="n">
        <v>1.05231</v>
      </c>
    </row>
    <row r="21" customFormat="false" ht="12.75" hidden="false" customHeight="false" outlineLevel="0" collapsed="false">
      <c r="A21" s="28" t="n">
        <v>10</v>
      </c>
      <c r="B21" s="29" t="s">
        <v>109</v>
      </c>
      <c r="C21" s="30" t="n">
        <v>24.7571</v>
      </c>
      <c r="D21" s="29" t="n">
        <v>1.80859</v>
      </c>
      <c r="E21" s="29" t="n">
        <v>0.126077</v>
      </c>
      <c r="F21" s="30" t="n">
        <v>1.29859</v>
      </c>
      <c r="G21" s="30" t="n">
        <f aca="false">D21*$B$9+$B$10</f>
        <v>1.26172690611991</v>
      </c>
      <c r="H21" s="29" t="n">
        <f aca="false">G21-F21</f>
        <v>-0.0368630938800871</v>
      </c>
      <c r="J21" s="31" t="n">
        <v>1.80859</v>
      </c>
      <c r="K21" s="29" t="n">
        <v>1.29859</v>
      </c>
    </row>
    <row r="22" customFormat="false" ht="12.75" hidden="false" customHeight="false" outlineLevel="0" collapsed="false">
      <c r="A22" s="28" t="n">
        <v>10</v>
      </c>
      <c r="B22" s="29" t="s">
        <v>109</v>
      </c>
      <c r="C22" s="30" t="n">
        <v>9.93978</v>
      </c>
      <c r="D22" s="29" t="n">
        <v>0.978635</v>
      </c>
      <c r="E22" s="29" t="n">
        <v>0.0223603</v>
      </c>
      <c r="F22" s="30" t="n">
        <v>0.558635</v>
      </c>
      <c r="G22" s="30" t="n">
        <f aca="false">D22*$B$9+$B$10</f>
        <v>0.605750012126766</v>
      </c>
      <c r="H22" s="29" t="n">
        <f aca="false">G22-F22</f>
        <v>0.0471150121267663</v>
      </c>
      <c r="J22" s="31" t="n">
        <v>0.978635</v>
      </c>
      <c r="K22" s="29" t="n">
        <v>0.558635</v>
      </c>
    </row>
    <row r="23" customFormat="false" ht="12.75" hidden="false" customHeight="false" outlineLevel="0" collapsed="false">
      <c r="A23" s="28" t="n">
        <v>10</v>
      </c>
      <c r="B23" s="29" t="s">
        <v>109</v>
      </c>
      <c r="C23" s="30" t="n">
        <v>4.87969</v>
      </c>
      <c r="D23" s="29" t="n">
        <v>0.915184</v>
      </c>
      <c r="E23" s="29" t="n">
        <v>0.0250786</v>
      </c>
      <c r="F23" s="30" t="n">
        <v>0.425184</v>
      </c>
      <c r="G23" s="30" t="n">
        <f aca="false">D23*$B$9+$B$10</f>
        <v>0.555599835429525</v>
      </c>
      <c r="H23" s="29" t="n">
        <f aca="false">G23-F23</f>
        <v>0.130415835429525</v>
      </c>
      <c r="J23" s="31" t="n">
        <v>0.915184</v>
      </c>
      <c r="K23" s="29" t="n">
        <v>0.425184</v>
      </c>
    </row>
    <row r="24" customFormat="false" ht="13.5" hidden="false" customHeight="false" outlineLevel="0" collapsed="false">
      <c r="A24" s="28" t="n">
        <v>10</v>
      </c>
      <c r="B24" s="29" t="s">
        <v>109</v>
      </c>
      <c r="C24" s="30" t="n">
        <v>4.87969</v>
      </c>
      <c r="D24" s="29" t="n">
        <v>0.915184</v>
      </c>
      <c r="E24" s="29" t="n">
        <v>0.0250786</v>
      </c>
      <c r="F24" s="30" t="n">
        <v>0.425184</v>
      </c>
      <c r="G24" s="30" t="n">
        <f aca="false">D24*$B$9+$B$10</f>
        <v>0.555599835429525</v>
      </c>
      <c r="H24" s="29" t="n">
        <f aca="false">G24-F24</f>
        <v>0.130415835429525</v>
      </c>
      <c r="J24" s="31" t="n">
        <v>0.915184</v>
      </c>
      <c r="K24" s="29" t="n">
        <v>0.425184</v>
      </c>
    </row>
    <row r="25" customFormat="false" ht="14.25" hidden="false" customHeight="false" outlineLevel="0" collapsed="false">
      <c r="A25" s="32" t="n">
        <v>11</v>
      </c>
      <c r="B25" s="29" t="s">
        <v>109</v>
      </c>
      <c r="C25" s="33" t="n">
        <v>5.63644</v>
      </c>
      <c r="D25" s="34" t="n">
        <v>0.792083</v>
      </c>
      <c r="E25" s="34" t="n">
        <v>0.0262326</v>
      </c>
      <c r="F25" s="33" t="n">
        <v>0.432083</v>
      </c>
      <c r="G25" s="33" t="n">
        <f aca="false">D25*$B$9+$B$10</f>
        <v>0.458303702955535</v>
      </c>
      <c r="H25" s="34" t="n">
        <f aca="false">G25-F25</f>
        <v>0.0262207029555347</v>
      </c>
      <c r="J25" s="31" t="n">
        <v>0.792083</v>
      </c>
      <c r="K25" s="29" t="n">
        <v>0.432083</v>
      </c>
    </row>
    <row r="26" customFormat="false" ht="14.25" hidden="false" customHeight="false" outlineLevel="0" collapsed="false">
      <c r="A26" s="32" t="n">
        <v>12</v>
      </c>
      <c r="B26" s="29" t="s">
        <v>109</v>
      </c>
      <c r="C26" s="33" t="n">
        <v>3.66146</v>
      </c>
      <c r="D26" s="34" t="n">
        <v>0.985058</v>
      </c>
      <c r="E26" s="34" t="n">
        <v>0.0324199</v>
      </c>
      <c r="F26" s="33" t="n">
        <v>0.645058</v>
      </c>
      <c r="G26" s="33" t="n">
        <f aca="false">D26*$B$9+$B$10</f>
        <v>0.610826600122643</v>
      </c>
      <c r="H26" s="34" t="n">
        <f aca="false">G26-F26</f>
        <v>-0.0342313998773569</v>
      </c>
      <c r="J26" s="31" t="n">
        <v>0.985058</v>
      </c>
      <c r="K26" s="29" t="n">
        <v>0.645058</v>
      </c>
    </row>
    <row r="27" customFormat="false" ht="14.25" hidden="false" customHeight="false" outlineLevel="0" collapsed="false">
      <c r="A27" s="32" t="n">
        <v>13</v>
      </c>
      <c r="B27" s="29" t="s">
        <v>109</v>
      </c>
      <c r="C27" s="33" t="n">
        <v>5.09723</v>
      </c>
      <c r="D27" s="34" t="n">
        <v>0.921029</v>
      </c>
      <c r="E27" s="34" t="n">
        <v>0.0207935</v>
      </c>
      <c r="F27" s="33" t="n">
        <v>0.621029</v>
      </c>
      <c r="G27" s="33" t="n">
        <f aca="false">D27*$B$9+$B$10</f>
        <v>0.560219585832125</v>
      </c>
      <c r="H27" s="34" t="n">
        <f aca="false">G27-F27</f>
        <v>-0.0608094141678753</v>
      </c>
      <c r="J27" s="31" t="n">
        <v>0.921029</v>
      </c>
      <c r="K27" s="29" t="n">
        <v>0.621029</v>
      </c>
    </row>
    <row r="28" customFormat="false" ht="13.5" hidden="false" customHeight="false" outlineLevel="0" collapsed="false">
      <c r="A28" s="32" t="n">
        <v>14</v>
      </c>
      <c r="B28" s="29" t="s">
        <v>109</v>
      </c>
      <c r="C28" s="33" t="n">
        <v>100.613</v>
      </c>
      <c r="D28" s="34" t="n">
        <v>0.156324</v>
      </c>
      <c r="E28" s="34" t="n">
        <v>0.0049467</v>
      </c>
      <c r="F28" s="33" t="n">
        <v>0.126324</v>
      </c>
      <c r="G28" s="33" t="n">
        <f aca="false">D28*$B$9+$B$10</f>
        <v>-0.0441852442141178</v>
      </c>
      <c r="H28" s="34" t="n">
        <f aca="false">G28-F28</f>
        <v>-0.170509244214118</v>
      </c>
      <c r="J28" s="31" t="n">
        <v>0.156324</v>
      </c>
      <c r="K28" s="29" t="n">
        <v>0.126324</v>
      </c>
    </row>
    <row r="29" customFormat="false" ht="12.75" hidden="false" customHeight="false" outlineLevel="0" collapsed="false">
      <c r="A29" s="28" t="n">
        <v>14</v>
      </c>
      <c r="B29" s="29" t="s">
        <v>109</v>
      </c>
      <c r="C29" s="30" t="n">
        <v>74.7672</v>
      </c>
      <c r="D29" s="29" t="n">
        <v>0.586281</v>
      </c>
      <c r="E29" s="29" t="n">
        <v>0.00905974</v>
      </c>
      <c r="F29" s="30" t="n">
        <v>0.326281</v>
      </c>
      <c r="G29" s="30" t="n">
        <f aca="false">D29*$B$9+$B$10</f>
        <v>0.295642646949393</v>
      </c>
      <c r="H29" s="29" t="n">
        <f aca="false">G29-F29</f>
        <v>-0.0306383530506072</v>
      </c>
      <c r="J29" s="31" t="n">
        <v>0.586281</v>
      </c>
      <c r="K29" s="29" t="n">
        <v>0.326281</v>
      </c>
    </row>
    <row r="30" customFormat="false" ht="12.75" hidden="false" customHeight="false" outlineLevel="0" collapsed="false">
      <c r="A30" s="28" t="n">
        <v>14</v>
      </c>
      <c r="B30" s="29" t="s">
        <v>109</v>
      </c>
      <c r="C30" s="30" t="n">
        <v>50.1768</v>
      </c>
      <c r="D30" s="29" t="n">
        <v>1.2602</v>
      </c>
      <c r="E30" s="29" t="n">
        <v>0.0184798</v>
      </c>
      <c r="F30" s="30" t="n">
        <v>0.900203</v>
      </c>
      <c r="G30" s="30" t="n">
        <f aca="false">D30*$B$9+$B$10</f>
        <v>0.828292359792821</v>
      </c>
      <c r="H30" s="29" t="n">
        <f aca="false">G30-F30</f>
        <v>-0.0719106402071792</v>
      </c>
      <c r="J30" s="31" t="n">
        <v>1.2602</v>
      </c>
      <c r="K30" s="29" t="n">
        <v>0.900203</v>
      </c>
    </row>
    <row r="31" customFormat="false" ht="12.75" hidden="false" customHeight="false" outlineLevel="0" collapsed="false">
      <c r="A31" s="28" t="n">
        <v>14</v>
      </c>
      <c r="B31" s="29" t="s">
        <v>109</v>
      </c>
      <c r="C31" s="30" t="n">
        <v>40.7086</v>
      </c>
      <c r="D31" s="29" t="n">
        <v>1.84839</v>
      </c>
      <c r="E31" s="29" t="n">
        <v>0.0173874</v>
      </c>
      <c r="F31" s="30" t="n">
        <v>1.43839</v>
      </c>
      <c r="G31" s="30" t="n">
        <f aca="false">D31*$B$9+$B$10</f>
        <v>1.29318388918638</v>
      </c>
      <c r="H31" s="29" t="n">
        <f aca="false">G31-F31</f>
        <v>-0.145206110813623</v>
      </c>
      <c r="J31" s="31" t="n">
        <v>1.84839</v>
      </c>
      <c r="K31" s="29" t="n">
        <v>1.43839</v>
      </c>
    </row>
    <row r="32" customFormat="false" ht="12.75" hidden="false" customHeight="false" outlineLevel="0" collapsed="false">
      <c r="A32" s="28" t="n">
        <v>14</v>
      </c>
      <c r="B32" s="29" t="s">
        <v>109</v>
      </c>
      <c r="C32" s="30" t="n">
        <v>30.1193</v>
      </c>
      <c r="D32" s="29" t="n">
        <v>2.10247</v>
      </c>
      <c r="E32" s="29" t="n">
        <v>0.0314639</v>
      </c>
      <c r="F32" s="30" t="n">
        <v>1.62247</v>
      </c>
      <c r="G32" s="30" t="n">
        <f aca="false">D32*$B$9+$B$10</f>
        <v>1.49400273987802</v>
      </c>
      <c r="H32" s="29" t="n">
        <f aca="false">G32-F32</f>
        <v>-0.128467260121985</v>
      </c>
      <c r="J32" s="31" t="n">
        <v>2.10247</v>
      </c>
      <c r="K32" s="29" t="n">
        <v>1.62247</v>
      </c>
    </row>
    <row r="33" customFormat="false" ht="12.75" hidden="false" customHeight="false" outlineLevel="0" collapsed="false">
      <c r="A33" s="28" t="n">
        <v>14</v>
      </c>
      <c r="B33" s="29" t="s">
        <v>109</v>
      </c>
      <c r="C33" s="30" t="n">
        <v>24.3641</v>
      </c>
      <c r="D33" s="29" t="n">
        <v>1.43344</v>
      </c>
      <c r="E33" s="29" t="n">
        <v>0.0595423</v>
      </c>
      <c r="F33" s="30" t="n">
        <v>1.00344</v>
      </c>
      <c r="G33" s="30" t="n">
        <f aca="false">D33*$B$9+$B$10</f>
        <v>0.965217177542425</v>
      </c>
      <c r="H33" s="29" t="n">
        <f aca="false">G33-F33</f>
        <v>-0.0382228224575751</v>
      </c>
      <c r="J33" s="31" t="n">
        <v>1.43344</v>
      </c>
      <c r="K33" s="29" t="n">
        <v>1.00344</v>
      </c>
    </row>
    <row r="34" customFormat="false" ht="12.75" hidden="false" customHeight="false" outlineLevel="0" collapsed="false">
      <c r="A34" s="28" t="n">
        <v>14</v>
      </c>
      <c r="B34" s="29" t="s">
        <v>109</v>
      </c>
      <c r="C34" s="30" t="n">
        <v>19.9269</v>
      </c>
      <c r="D34" s="29" t="n">
        <v>1.08541</v>
      </c>
      <c r="E34" s="29" t="n">
        <v>0.0717093</v>
      </c>
      <c r="F34" s="30" t="n">
        <v>0.685407</v>
      </c>
      <c r="G34" s="30" t="n">
        <f aca="false">D34*$B$9+$B$10</f>
        <v>0.690142458531834</v>
      </c>
      <c r="H34" s="29" t="n">
        <f aca="false">G34-F34</f>
        <v>0.00473545853183421</v>
      </c>
      <c r="J34" s="31" t="n">
        <v>1.08541</v>
      </c>
      <c r="K34" s="29" t="n">
        <v>0.685407</v>
      </c>
    </row>
    <row r="35" customFormat="false" ht="12.75" hidden="false" customHeight="false" outlineLevel="0" collapsed="false">
      <c r="A35" s="28" t="n">
        <v>14</v>
      </c>
      <c r="B35" s="29" t="s">
        <v>109</v>
      </c>
      <c r="C35" s="30" t="n">
        <v>15.3619</v>
      </c>
      <c r="D35" s="29" t="n">
        <v>0.814494</v>
      </c>
      <c r="E35" s="29" t="n">
        <v>0.0115127</v>
      </c>
      <c r="F35" s="30" t="n">
        <v>0.454494</v>
      </c>
      <c r="G35" s="30" t="n">
        <f aca="false">D35*$B$9+$B$10</f>
        <v>0.476016829777206</v>
      </c>
      <c r="H35" s="29" t="n">
        <f aca="false">G35-F35</f>
        <v>0.0215228297772063</v>
      </c>
      <c r="J35" s="31" t="n">
        <v>0.814494</v>
      </c>
      <c r="K35" s="29" t="n">
        <v>0.454494</v>
      </c>
    </row>
    <row r="36" customFormat="false" ht="12.75" hidden="false" customHeight="false" outlineLevel="0" collapsed="false">
      <c r="A36" s="28" t="n">
        <v>14</v>
      </c>
      <c r="B36" s="29" t="s">
        <v>109</v>
      </c>
      <c r="C36" s="30" t="n">
        <v>10.0977</v>
      </c>
      <c r="D36" s="29" t="n">
        <v>0.707135</v>
      </c>
      <c r="E36" s="29" t="n">
        <v>0.0186195</v>
      </c>
      <c r="F36" s="30" t="n">
        <v>0.277135</v>
      </c>
      <c r="G36" s="30" t="n">
        <f aca="false">D36*$B$9+$B$10</f>
        <v>0.391162803520108</v>
      </c>
      <c r="H36" s="29" t="n">
        <f aca="false">G36-F36</f>
        <v>0.114027803520108</v>
      </c>
      <c r="J36" s="31" t="n">
        <v>0.707135</v>
      </c>
      <c r="K36" s="29" t="n">
        <v>0.277135</v>
      </c>
    </row>
    <row r="37" customFormat="false" ht="12.75" hidden="false" customHeight="false" outlineLevel="0" collapsed="false">
      <c r="A37" s="28" t="n">
        <v>14</v>
      </c>
      <c r="B37" s="29" t="s">
        <v>109</v>
      </c>
      <c r="C37" s="30" t="n">
        <v>5.61055</v>
      </c>
      <c r="D37" s="29" t="n">
        <v>0.48223</v>
      </c>
      <c r="E37" s="29" t="n">
        <v>0.0448993</v>
      </c>
      <c r="F37" s="30" t="n">
        <v>0.0122304</v>
      </c>
      <c r="G37" s="30" t="n">
        <f aca="false">D37*$B$9+$B$10</f>
        <v>0.213403186018522</v>
      </c>
      <c r="H37" s="29" t="n">
        <f aca="false">G37-F37</f>
        <v>0.201172786018522</v>
      </c>
      <c r="J37" s="31" t="n">
        <v>0.48223</v>
      </c>
      <c r="K37" s="29" t="n">
        <v>0.0122304</v>
      </c>
    </row>
    <row r="38" customFormat="false" ht="13.5" hidden="false" customHeight="false" outlineLevel="0" collapsed="false">
      <c r="A38" s="28" t="n">
        <v>14</v>
      </c>
      <c r="B38" s="29" t="s">
        <v>109</v>
      </c>
      <c r="C38" s="30" t="n">
        <v>1.77176</v>
      </c>
      <c r="D38" s="29" t="n">
        <v>0.393475</v>
      </c>
      <c r="E38" s="29" t="n">
        <v>0.0078552</v>
      </c>
      <c r="F38" s="30" t="n">
        <v>-0.0265253</v>
      </c>
      <c r="G38" s="30" t="n">
        <f aca="false">D38*$B$9+$B$10</f>
        <v>0.143253323403848</v>
      </c>
      <c r="H38" s="29" t="n">
        <f aca="false">G38-F38</f>
        <v>0.169778623403848</v>
      </c>
      <c r="J38" s="31" t="n">
        <v>0.393475</v>
      </c>
      <c r="K38" s="29" t="n">
        <v>-0.0265253</v>
      </c>
    </row>
    <row r="39" customFormat="false" ht="14.25" hidden="false" customHeight="false" outlineLevel="0" collapsed="false">
      <c r="A39" s="32" t="n">
        <v>15</v>
      </c>
      <c r="B39" s="29" t="s">
        <v>109</v>
      </c>
      <c r="C39" s="33" t="n">
        <v>4.51186</v>
      </c>
      <c r="D39" s="34" t="n">
        <v>0.736663</v>
      </c>
      <c r="E39" s="34" t="n">
        <v>0.0147589</v>
      </c>
      <c r="F39" s="33" t="n">
        <v>0.516663</v>
      </c>
      <c r="G39" s="33" t="n">
        <f aca="false">D39*$B$9+$B$10</f>
        <v>0.414501039600172</v>
      </c>
      <c r="H39" s="34" t="n">
        <f aca="false">G39-F39</f>
        <v>-0.102161960399828</v>
      </c>
      <c r="J39" s="31" t="n">
        <v>0.736663</v>
      </c>
      <c r="K39" s="29" t="n">
        <v>0.516663</v>
      </c>
    </row>
    <row r="40" customFormat="false" ht="14.25" hidden="false" customHeight="false" outlineLevel="0" collapsed="false">
      <c r="A40" s="32" t="n">
        <v>16</v>
      </c>
      <c r="B40" s="29" t="s">
        <v>109</v>
      </c>
      <c r="C40" s="33" t="n">
        <v>4.85168</v>
      </c>
      <c r="D40" s="34" t="n">
        <v>0.880784</v>
      </c>
      <c r="E40" s="34" t="n">
        <v>0.0341047</v>
      </c>
      <c r="F40" s="33" t="n">
        <v>0.510784</v>
      </c>
      <c r="G40" s="33" t="n">
        <f aca="false">D40*$B$9+$B$10</f>
        <v>0.528410885241425</v>
      </c>
      <c r="H40" s="34" t="n">
        <f aca="false">G40-F40</f>
        <v>0.017626885241425</v>
      </c>
      <c r="J40" s="31" t="n">
        <v>0.880784</v>
      </c>
      <c r="K40" s="29" t="n">
        <v>0.510784</v>
      </c>
    </row>
    <row r="41" customFormat="false" ht="14.25" hidden="false" customHeight="false" outlineLevel="0" collapsed="false">
      <c r="A41" s="32" t="n">
        <v>17</v>
      </c>
      <c r="B41" s="29" t="s">
        <v>109</v>
      </c>
      <c r="C41" s="33" t="n">
        <v>4.5391</v>
      </c>
      <c r="D41" s="34" t="n">
        <v>0.644062</v>
      </c>
      <c r="E41" s="34" t="n">
        <v>0.0106376</v>
      </c>
      <c r="F41" s="33" t="n">
        <v>0.354062</v>
      </c>
      <c r="G41" s="33" t="n">
        <f aca="false">D41*$B$9+$B$10</f>
        <v>0.341311389124352</v>
      </c>
      <c r="H41" s="34" t="n">
        <f aca="false">G41-F41</f>
        <v>-0.0127506108756483</v>
      </c>
      <c r="J41" s="31" t="n">
        <v>0.644062</v>
      </c>
      <c r="K41" s="29" t="n">
        <v>0.354062</v>
      </c>
    </row>
    <row r="42" customFormat="false" ht="13.5" hidden="false" customHeight="false" outlineLevel="0" collapsed="false">
      <c r="A42" s="32" t="n">
        <v>18</v>
      </c>
      <c r="B42" s="29" t="s">
        <v>109</v>
      </c>
      <c r="C42" s="33" t="n">
        <v>99.3884</v>
      </c>
      <c r="D42" s="34" t="n">
        <v>0.223809</v>
      </c>
      <c r="E42" s="34" t="n">
        <v>0.0101799</v>
      </c>
      <c r="F42" s="33" t="n">
        <v>0.133809</v>
      </c>
      <c r="G42" s="33" t="n">
        <f aca="false">D42*$B$9+$B$10</f>
        <v>0.00915331111855391</v>
      </c>
      <c r="H42" s="34" t="n">
        <f aca="false">G42-F42</f>
        <v>-0.124655688881446</v>
      </c>
      <c r="J42" s="31" t="n">
        <v>0.223809</v>
      </c>
      <c r="K42" s="29" t="n">
        <v>0.133809</v>
      </c>
    </row>
    <row r="43" customFormat="false" ht="12.75" hidden="false" customHeight="false" outlineLevel="0" collapsed="false">
      <c r="A43" s="28" t="n">
        <v>18</v>
      </c>
      <c r="B43" s="29" t="s">
        <v>109</v>
      </c>
      <c r="C43" s="30" t="n">
        <v>74.8007</v>
      </c>
      <c r="D43" s="29" t="n">
        <v>0.562705</v>
      </c>
      <c r="E43" s="29" t="n">
        <v>0.0145342</v>
      </c>
      <c r="F43" s="30" t="n">
        <v>0.222705</v>
      </c>
      <c r="G43" s="30" t="n">
        <f aca="false">D43*$B$9+$B$10</f>
        <v>0.277008731553037</v>
      </c>
      <c r="H43" s="29" t="n">
        <f aca="false">G43-F43</f>
        <v>0.054303731553037</v>
      </c>
      <c r="J43" s="31" t="n">
        <v>0.562705</v>
      </c>
      <c r="K43" s="29" t="n">
        <v>0.222705</v>
      </c>
    </row>
    <row r="44" customFormat="false" ht="12.75" hidden="false" customHeight="false" outlineLevel="0" collapsed="false">
      <c r="A44" s="28" t="n">
        <v>18</v>
      </c>
      <c r="B44" s="29" t="s">
        <v>109</v>
      </c>
      <c r="C44" s="30" t="n">
        <v>50.1709</v>
      </c>
      <c r="D44" s="29" t="n">
        <v>1.58512</v>
      </c>
      <c r="E44" s="29" t="n">
        <v>0.0178281</v>
      </c>
      <c r="F44" s="30" t="n">
        <v>1.01512</v>
      </c>
      <c r="G44" s="30" t="n">
        <f aca="false">D44*$B$9+$B$10</f>
        <v>1.08510147883693</v>
      </c>
      <c r="H44" s="29" t="n">
        <f aca="false">G44-F44</f>
        <v>0.0699814788369295</v>
      </c>
      <c r="J44" s="31" t="n">
        <v>1.58512</v>
      </c>
      <c r="K44" s="29" t="n">
        <v>1.01512</v>
      </c>
    </row>
    <row r="45" customFormat="false" ht="12.75" hidden="false" customHeight="false" outlineLevel="0" collapsed="false">
      <c r="A45" s="28" t="n">
        <v>18</v>
      </c>
      <c r="B45" s="29" t="s">
        <v>109</v>
      </c>
      <c r="C45" s="30" t="n">
        <v>40.1794</v>
      </c>
      <c r="D45" s="29" t="n">
        <v>1.64757</v>
      </c>
      <c r="E45" s="29" t="n">
        <v>0.0190442</v>
      </c>
      <c r="F45" s="30" t="n">
        <v>1.11757</v>
      </c>
      <c r="G45" s="30" t="n">
        <f aca="false">D45*$B$9+$B$10</f>
        <v>1.13446048869876</v>
      </c>
      <c r="H45" s="29" t="n">
        <f aca="false">G45-F45</f>
        <v>0.0168904886987558</v>
      </c>
      <c r="J45" s="31" t="n">
        <v>1.64757</v>
      </c>
      <c r="K45" s="29" t="n">
        <v>1.11757</v>
      </c>
    </row>
    <row r="46" customFormat="false" ht="12.75" hidden="false" customHeight="false" outlineLevel="0" collapsed="false">
      <c r="A46" s="28" t="n">
        <v>18</v>
      </c>
      <c r="B46" s="29" t="s">
        <v>109</v>
      </c>
      <c r="C46" s="30" t="n">
        <v>30.0868</v>
      </c>
      <c r="D46" s="29" t="n">
        <v>1.48791</v>
      </c>
      <c r="E46" s="29" t="n">
        <v>0.0301615</v>
      </c>
      <c r="F46" s="30" t="n">
        <v>1.07791</v>
      </c>
      <c r="G46" s="30" t="n">
        <f aca="false">D46*$B$9+$B$10</f>
        <v>1.00826898326178</v>
      </c>
      <c r="H46" s="29" t="n">
        <f aca="false">G46-F46</f>
        <v>-0.0696410167382207</v>
      </c>
      <c r="J46" s="31" t="n">
        <v>1.48791</v>
      </c>
      <c r="K46" s="29" t="n">
        <v>1.07791</v>
      </c>
    </row>
    <row r="47" customFormat="false" ht="12.75" hidden="false" customHeight="false" outlineLevel="0" collapsed="false">
      <c r="A47" s="28" t="n">
        <v>18</v>
      </c>
      <c r="B47" s="29" t="s">
        <v>109</v>
      </c>
      <c r="C47" s="30" t="n">
        <v>25.1342</v>
      </c>
      <c r="D47" s="29" t="n">
        <v>1.3474</v>
      </c>
      <c r="E47" s="29" t="n">
        <v>0.0240664</v>
      </c>
      <c r="F47" s="30" t="n">
        <v>0.957398</v>
      </c>
      <c r="G47" s="30" t="n">
        <f aca="false">D47*$B$9+$B$10</f>
        <v>0.897213187013818</v>
      </c>
      <c r="H47" s="29" t="n">
        <f aca="false">G47-F47</f>
        <v>-0.0601848129861824</v>
      </c>
      <c r="J47" s="31" t="n">
        <v>1.3474</v>
      </c>
      <c r="K47" s="29" t="n">
        <v>0.957398</v>
      </c>
    </row>
    <row r="48" customFormat="false" ht="12.75" hidden="false" customHeight="false" outlineLevel="0" collapsed="false">
      <c r="A48" s="28" t="n">
        <v>18</v>
      </c>
      <c r="B48" s="29" t="s">
        <v>109</v>
      </c>
      <c r="C48" s="30" t="n">
        <v>20.4773</v>
      </c>
      <c r="D48" s="29" t="n">
        <v>1.18426</v>
      </c>
      <c r="E48" s="29" t="n">
        <v>0.0218377</v>
      </c>
      <c r="F48" s="30" t="n">
        <v>0.824257</v>
      </c>
      <c r="G48" s="30" t="n">
        <f aca="false">D48*$B$9+$B$10</f>
        <v>0.768271171499673</v>
      </c>
      <c r="H48" s="29" t="n">
        <f aca="false">G48-F48</f>
        <v>-0.0559858285003271</v>
      </c>
      <c r="J48" s="31" t="n">
        <v>1.18426</v>
      </c>
      <c r="K48" s="29" t="n">
        <v>0.824257</v>
      </c>
    </row>
    <row r="49" customFormat="false" ht="12.75" hidden="false" customHeight="false" outlineLevel="0" collapsed="false">
      <c r="A49" s="28" t="n">
        <v>18</v>
      </c>
      <c r="B49" s="29" t="s">
        <v>109</v>
      </c>
      <c r="C49" s="30" t="n">
        <v>14.9273</v>
      </c>
      <c r="D49" s="29" t="n">
        <v>0.884925</v>
      </c>
      <c r="E49" s="29" t="n">
        <v>0.0229475</v>
      </c>
      <c r="F49" s="30" t="n">
        <v>0.544925</v>
      </c>
      <c r="G49" s="30" t="n">
        <f aca="false">D49*$B$9+$B$10</f>
        <v>0.531683834157963</v>
      </c>
      <c r="H49" s="29" t="n">
        <f aca="false">G49-F49</f>
        <v>-0.0132411658420366</v>
      </c>
      <c r="J49" s="31" t="n">
        <v>0.884925</v>
      </c>
      <c r="K49" s="29" t="n">
        <v>0.544925</v>
      </c>
    </row>
    <row r="50" customFormat="false" ht="12.75" hidden="false" customHeight="false" outlineLevel="0" collapsed="false">
      <c r="A50" s="28" t="n">
        <v>18</v>
      </c>
      <c r="B50" s="29" t="s">
        <v>109</v>
      </c>
      <c r="C50" s="30" t="n">
        <v>10.2091</v>
      </c>
      <c r="D50" s="29" t="n">
        <v>0.702639</v>
      </c>
      <c r="E50" s="29" t="n">
        <v>0.0138915</v>
      </c>
      <c r="F50" s="30" t="n">
        <v>0.412639</v>
      </c>
      <c r="G50" s="30" t="n">
        <f aca="false">D50*$B$9+$B$10</f>
        <v>0.38760927096064</v>
      </c>
      <c r="H50" s="29" t="n">
        <f aca="false">G50-F50</f>
        <v>-0.0250297290393602</v>
      </c>
      <c r="J50" s="31" t="n">
        <v>0.702639</v>
      </c>
      <c r="K50" s="29" t="n">
        <v>0.412639</v>
      </c>
    </row>
    <row r="51" customFormat="false" ht="12.75" hidden="false" customHeight="false" outlineLevel="0" collapsed="false">
      <c r="A51" s="28" t="n">
        <v>18</v>
      </c>
      <c r="B51" s="29" t="s">
        <v>109</v>
      </c>
      <c r="C51" s="30" t="n">
        <v>5.37937</v>
      </c>
      <c r="D51" s="29" t="n">
        <v>0.529896</v>
      </c>
      <c r="E51" s="29" t="n">
        <v>0.0164705</v>
      </c>
      <c r="F51" s="30" t="n">
        <v>0.279896</v>
      </c>
      <c r="G51" s="30" t="n">
        <f aca="false">D51*$B$9+$B$10</f>
        <v>0.251077270311137</v>
      </c>
      <c r="H51" s="29" t="n">
        <f aca="false">G51-F51</f>
        <v>-0.028818729688863</v>
      </c>
      <c r="J51" s="31" t="n">
        <v>0.529896</v>
      </c>
      <c r="K51" s="29" t="n">
        <v>0.279896</v>
      </c>
    </row>
    <row r="52" customFormat="false" ht="13.5" hidden="false" customHeight="false" outlineLevel="0" collapsed="false">
      <c r="A52" s="28" t="n">
        <v>18</v>
      </c>
      <c r="B52" s="29" t="s">
        <v>109</v>
      </c>
      <c r="C52" s="30" t="n">
        <v>1.87452</v>
      </c>
      <c r="D52" s="29" t="n">
        <v>0.510004</v>
      </c>
      <c r="E52" s="29" t="n">
        <v>0.0182603</v>
      </c>
      <c r="F52" s="30" t="n">
        <v>0.220004</v>
      </c>
      <c r="G52" s="30" t="n">
        <f aca="false">D52*$B$9+$B$10</f>
        <v>0.235355101789577</v>
      </c>
      <c r="H52" s="29" t="n">
        <f aca="false">G52-F52</f>
        <v>0.0153511017895765</v>
      </c>
      <c r="J52" s="31" t="n">
        <v>0.510004</v>
      </c>
      <c r="K52" s="29" t="n">
        <v>0.220004</v>
      </c>
    </row>
    <row r="53" customFormat="false" ht="13.5" hidden="false" customHeight="false" outlineLevel="0" collapsed="false">
      <c r="A53" s="32" t="n">
        <v>19</v>
      </c>
      <c r="B53" s="29" t="s">
        <v>109</v>
      </c>
      <c r="C53" s="33" t="n">
        <v>60.7101</v>
      </c>
      <c r="D53" s="34" t="n">
        <v>1.37528</v>
      </c>
      <c r="E53" s="34" t="n">
        <v>0.0202552</v>
      </c>
      <c r="F53" s="33" t="n">
        <v>0.865276</v>
      </c>
      <c r="G53" s="33" t="n">
        <f aca="false">D53*$B$9+$B$10</f>
        <v>0.919248882689522</v>
      </c>
      <c r="H53" s="34" t="n">
        <f aca="false">G53-F53</f>
        <v>0.0539728826895215</v>
      </c>
      <c r="J53" s="31" t="n">
        <v>1.37528</v>
      </c>
      <c r="K53" s="29" t="n">
        <v>0.865276</v>
      </c>
    </row>
    <row r="54" customFormat="false" ht="12.75" hidden="false" customHeight="false" outlineLevel="0" collapsed="false">
      <c r="A54" s="28" t="n">
        <v>19</v>
      </c>
      <c r="B54" s="29" t="s">
        <v>109</v>
      </c>
      <c r="C54" s="30" t="n">
        <v>30.9469</v>
      </c>
      <c r="D54" s="29" t="n">
        <v>1.28149</v>
      </c>
      <c r="E54" s="29" t="n">
        <v>0.0258009</v>
      </c>
      <c r="F54" s="30" t="n">
        <v>0.851485</v>
      </c>
      <c r="G54" s="30" t="n">
        <f aca="false">D54*$B$9+$B$10</f>
        <v>0.845119474604002</v>
      </c>
      <c r="H54" s="29" t="n">
        <f aca="false">G54-F54</f>
        <v>-0.00636552539599777</v>
      </c>
      <c r="J54" s="31" t="n">
        <v>1.28149</v>
      </c>
      <c r="K54" s="29" t="n">
        <v>0.851485</v>
      </c>
    </row>
    <row r="55" customFormat="false" ht="12.75" hidden="false" customHeight="false" outlineLevel="0" collapsed="false">
      <c r="A55" s="28" t="n">
        <v>19</v>
      </c>
      <c r="B55" s="29" t="s">
        <v>109</v>
      </c>
      <c r="C55" s="30" t="n">
        <v>14.1049</v>
      </c>
      <c r="D55" s="29" t="n">
        <v>0.424623</v>
      </c>
      <c r="E55" s="29" t="n">
        <v>0.0123051</v>
      </c>
      <c r="F55" s="30" t="n">
        <v>0.084623</v>
      </c>
      <c r="G55" s="30" t="n">
        <f aca="false">D55*$B$9+$B$10</f>
        <v>0.167871969347421</v>
      </c>
      <c r="H55" s="29" t="n">
        <f aca="false">G55-F55</f>
        <v>0.0832489693474214</v>
      </c>
      <c r="J55" s="31" t="n">
        <v>0.424623</v>
      </c>
      <c r="K55" s="29" t="n">
        <v>0.084623</v>
      </c>
    </row>
    <row r="56" customFormat="false" ht="12.75" hidden="false" customHeight="false" outlineLevel="0" collapsed="false">
      <c r="A56" s="28" t="n">
        <v>19</v>
      </c>
      <c r="B56" s="29" t="s">
        <v>109</v>
      </c>
      <c r="C56" s="30" t="n">
        <v>5.71817</v>
      </c>
      <c r="D56" s="29" t="n">
        <v>0.297792</v>
      </c>
      <c r="E56" s="29" t="n">
        <v>0.00921339</v>
      </c>
      <c r="F56" s="30" t="n">
        <v>-0.022208</v>
      </c>
      <c r="G56" s="30" t="n">
        <f aca="false">D56*$B$9+$B$10</f>
        <v>0.0676277326815241</v>
      </c>
      <c r="H56" s="29" t="n">
        <f aca="false">G56-F56</f>
        <v>0.0898357326815241</v>
      </c>
      <c r="J56" s="31" t="n">
        <v>0.297792</v>
      </c>
      <c r="K56" s="29" t="n">
        <v>-0.022208</v>
      </c>
    </row>
    <row r="57" customFormat="false" ht="13.5" hidden="false" customHeight="false" outlineLevel="0" collapsed="false">
      <c r="A57" s="28" t="n">
        <v>19</v>
      </c>
      <c r="B57" s="29" t="s">
        <v>109</v>
      </c>
      <c r="C57" s="30" t="n">
        <v>2.19195</v>
      </c>
      <c r="D57" s="29" t="n">
        <v>0.267293</v>
      </c>
      <c r="E57" s="29" t="n">
        <v>0.00993987</v>
      </c>
      <c r="F57" s="30" t="n">
        <v>-0.0527073</v>
      </c>
      <c r="G57" s="30" t="n">
        <f aca="false">D57*$B$9+$B$10</f>
        <v>0.0435220410598134</v>
      </c>
      <c r="H57" s="29" t="n">
        <f aca="false">G57-F57</f>
        <v>0.0962293410598134</v>
      </c>
      <c r="J57" s="31" t="n">
        <v>0.267293</v>
      </c>
      <c r="K57" s="29" t="n">
        <v>-0.0527073</v>
      </c>
    </row>
    <row r="58" customFormat="false" ht="14.25" hidden="false" customHeight="false" outlineLevel="0" collapsed="false">
      <c r="A58" s="32" t="n">
        <v>20</v>
      </c>
      <c r="B58" s="29" t="s">
        <v>109</v>
      </c>
      <c r="C58" s="33" t="n">
        <v>4.60956</v>
      </c>
      <c r="D58" s="34" t="n">
        <v>0.759934</v>
      </c>
      <c r="E58" s="34" t="n">
        <v>0.0283811</v>
      </c>
      <c r="F58" s="33" t="n">
        <v>0.529934</v>
      </c>
      <c r="G58" s="33" t="n">
        <f aca="false">D58*$B$9+$B$10</f>
        <v>0.432893890176546</v>
      </c>
      <c r="H58" s="34" t="n">
        <f aca="false">G58-F58</f>
        <v>-0.0970401098234541</v>
      </c>
      <c r="J58" s="31" t="n">
        <v>0.759934</v>
      </c>
      <c r="K58" s="29" t="n">
        <v>0.529934</v>
      </c>
    </row>
    <row r="59" customFormat="false" ht="14.25" hidden="false" customHeight="false" outlineLevel="0" collapsed="false">
      <c r="A59" s="32" t="n">
        <v>21</v>
      </c>
      <c r="B59" s="29" t="s">
        <v>109</v>
      </c>
      <c r="C59" s="33" t="n">
        <v>4.93136</v>
      </c>
      <c r="D59" s="34" t="n">
        <v>0.618494</v>
      </c>
      <c r="E59" s="34" t="n">
        <v>0.0315132</v>
      </c>
      <c r="F59" s="33" t="n">
        <v>0.358494</v>
      </c>
      <c r="G59" s="33" t="n">
        <f aca="false">D59*$B$9+$B$10</f>
        <v>0.321103043821755</v>
      </c>
      <c r="H59" s="34" t="n">
        <f aca="false">G59-F59</f>
        <v>-0.0373909561782452</v>
      </c>
      <c r="J59" s="31" t="n">
        <v>0.618494</v>
      </c>
      <c r="K59" s="29" t="n">
        <v>0.358494</v>
      </c>
    </row>
    <row r="60" customFormat="false" ht="14.25" hidden="false" customHeight="false" outlineLevel="0" collapsed="false">
      <c r="A60" s="32" t="n">
        <v>22</v>
      </c>
      <c r="B60" s="29" t="s">
        <v>109</v>
      </c>
      <c r="C60" s="33" t="n">
        <v>4.61399</v>
      </c>
      <c r="D60" s="34" t="n">
        <v>0.240261</v>
      </c>
      <c r="E60" s="34" t="n">
        <v>0.00547286</v>
      </c>
      <c r="F60" s="33" t="n">
        <v>-0.00973859</v>
      </c>
      <c r="G60" s="33" t="n">
        <f aca="false">D60*$B$9+$B$10</f>
        <v>0.0221565846213043</v>
      </c>
      <c r="H60" s="34" t="n">
        <f aca="false">G60-F60</f>
        <v>0.0318951746213044</v>
      </c>
      <c r="J60" s="31" t="n">
        <v>0.240261</v>
      </c>
      <c r="K60" s="29" t="n">
        <v>-0.00973859</v>
      </c>
    </row>
    <row r="61" customFormat="false" ht="13.5" hidden="false" customHeight="false" outlineLevel="0" collapsed="false">
      <c r="A61" s="32" t="n">
        <v>23</v>
      </c>
      <c r="B61" s="29" t="s">
        <v>109</v>
      </c>
      <c r="C61" s="33" t="n">
        <v>99.4135</v>
      </c>
      <c r="D61" s="34" t="n">
        <v>0.196274</v>
      </c>
      <c r="E61" s="34" t="n">
        <v>0.00944015</v>
      </c>
      <c r="F61" s="33" t="n">
        <v>0.126274</v>
      </c>
      <c r="G61" s="33" t="n">
        <f aca="false">D61*$B$9+$B$10</f>
        <v>-0.0126097046788101</v>
      </c>
      <c r="H61" s="34" t="n">
        <f aca="false">G61-F61</f>
        <v>-0.13888370467881</v>
      </c>
      <c r="J61" s="31" t="n">
        <v>0.196274</v>
      </c>
      <c r="K61" s="29" t="n">
        <v>0.126274</v>
      </c>
    </row>
    <row r="62" customFormat="false" ht="12.75" hidden="false" customHeight="false" outlineLevel="0" collapsed="false">
      <c r="A62" s="28" t="n">
        <v>23</v>
      </c>
      <c r="B62" s="29" t="s">
        <v>109</v>
      </c>
      <c r="C62" s="30" t="n">
        <v>75.7514</v>
      </c>
      <c r="D62" s="29" t="n">
        <v>0.305659</v>
      </c>
      <c r="E62" s="29" t="n">
        <v>0.00972203</v>
      </c>
      <c r="F62" s="30" t="n">
        <v>0.165659</v>
      </c>
      <c r="G62" s="30" t="n">
        <f aca="false">D62*$B$9+$B$10</f>
        <v>0.0738456242841341</v>
      </c>
      <c r="H62" s="29" t="n">
        <f aca="false">G62-F62</f>
        <v>-0.091813375715866</v>
      </c>
      <c r="J62" s="31" t="n">
        <v>0.305659</v>
      </c>
      <c r="K62" s="29" t="n">
        <v>0.165659</v>
      </c>
    </row>
    <row r="63" customFormat="false" ht="12.75" hidden="false" customHeight="false" outlineLevel="0" collapsed="false">
      <c r="A63" s="28" t="n">
        <v>23</v>
      </c>
      <c r="B63" s="29" t="s">
        <v>109</v>
      </c>
      <c r="C63" s="30" t="n">
        <v>50.5745</v>
      </c>
      <c r="D63" s="29" t="n">
        <v>0.920448</v>
      </c>
      <c r="E63" s="29" t="n">
        <v>0.0262853</v>
      </c>
      <c r="F63" s="30" t="n">
        <v>0.500448</v>
      </c>
      <c r="G63" s="30" t="n">
        <f aca="false">D63*$B$9+$B$10</f>
        <v>0.559760377109471</v>
      </c>
      <c r="H63" s="29" t="n">
        <f aca="false">G63-F63</f>
        <v>0.0593123771094711</v>
      </c>
      <c r="J63" s="31" t="n">
        <v>0.920448</v>
      </c>
      <c r="K63" s="29" t="n">
        <v>0.500448</v>
      </c>
    </row>
    <row r="64" customFormat="false" ht="12.75" hidden="false" customHeight="false" outlineLevel="0" collapsed="false">
      <c r="A64" s="28" t="n">
        <v>23</v>
      </c>
      <c r="B64" s="29" t="s">
        <v>109</v>
      </c>
      <c r="C64" s="30" t="n">
        <v>39.9583</v>
      </c>
      <c r="D64" s="29" t="n">
        <v>1.82191</v>
      </c>
      <c r="E64" s="29" t="n">
        <v>0.0223971</v>
      </c>
      <c r="F64" s="30" t="n">
        <v>1.16191</v>
      </c>
      <c r="G64" s="30" t="n">
        <f aca="false">D64*$B$9+$B$10</f>
        <v>1.27225472055321</v>
      </c>
      <c r="H64" s="29" t="n">
        <f aca="false">G64-F64</f>
        <v>0.110344720553212</v>
      </c>
      <c r="J64" s="31" t="n">
        <v>1.82191</v>
      </c>
      <c r="K64" s="29" t="n">
        <v>1.16191</v>
      </c>
    </row>
    <row r="65" customFormat="false" ht="12.75" hidden="false" customHeight="false" outlineLevel="0" collapsed="false">
      <c r="A65" s="28" t="n">
        <v>23</v>
      </c>
      <c r="B65" s="29" t="s">
        <v>109</v>
      </c>
      <c r="C65" s="30" t="n">
        <v>30.2124</v>
      </c>
      <c r="D65" s="29" t="n">
        <v>3.27258</v>
      </c>
      <c r="E65" s="29" t="n">
        <v>0.0474781</v>
      </c>
      <c r="F65" s="30" t="n">
        <v>2.34258</v>
      </c>
      <c r="G65" s="30" t="n">
        <f aca="false">D65*$B$9+$B$10</f>
        <v>2.41883013826747</v>
      </c>
      <c r="H65" s="29" t="n">
        <f aca="false">G65-F65</f>
        <v>0.0762501382674712</v>
      </c>
      <c r="J65" s="31" t="n">
        <v>3.27258</v>
      </c>
      <c r="K65" s="29" t="n">
        <v>2.34258</v>
      </c>
    </row>
    <row r="66" customFormat="false" ht="12.75" hidden="false" customHeight="false" outlineLevel="0" collapsed="false">
      <c r="A66" s="28" t="n">
        <v>23</v>
      </c>
      <c r="B66" s="29" t="s">
        <v>109</v>
      </c>
      <c r="C66" s="30" t="n">
        <v>25.0633</v>
      </c>
      <c r="D66" s="29" t="n">
        <v>2.27796</v>
      </c>
      <c r="E66" s="29" t="n">
        <v>0.0286885</v>
      </c>
      <c r="F66" s="30" t="n">
        <v>1.62796</v>
      </c>
      <c r="G66" s="30" t="n">
        <f aca="false">D66*$B$9+$B$10</f>
        <v>1.63270590466027</v>
      </c>
      <c r="H66" s="29" t="n">
        <f aca="false">G66-F66</f>
        <v>0.00474590466027136</v>
      </c>
      <c r="J66" s="31" t="n">
        <v>2.27796</v>
      </c>
      <c r="K66" s="29" t="n">
        <v>1.62796</v>
      </c>
    </row>
    <row r="67" customFormat="false" ht="12.75" hidden="false" customHeight="false" outlineLevel="0" collapsed="false">
      <c r="A67" s="28" t="n">
        <v>23</v>
      </c>
      <c r="B67" s="29" t="s">
        <v>109</v>
      </c>
      <c r="C67" s="30" t="n">
        <v>20.1451</v>
      </c>
      <c r="D67" s="29" t="n">
        <v>1.82943</v>
      </c>
      <c r="E67" s="29" t="n">
        <v>0.0238604</v>
      </c>
      <c r="F67" s="30" t="n">
        <v>1.21943</v>
      </c>
      <c r="G67" s="30" t="n">
        <f aca="false">D67*$B$9+$B$10</f>
        <v>1.27819835152456</v>
      </c>
      <c r="H67" s="29" t="n">
        <f aca="false">G67-F67</f>
        <v>0.0587683515245638</v>
      </c>
      <c r="J67" s="31" t="n">
        <v>1.82943</v>
      </c>
      <c r="K67" s="29" t="n">
        <v>1.21943</v>
      </c>
    </row>
    <row r="68" customFormat="false" ht="12.75" hidden="false" customHeight="false" outlineLevel="0" collapsed="false">
      <c r="A68" s="28" t="n">
        <v>23</v>
      </c>
      <c r="B68" s="29" t="s">
        <v>109</v>
      </c>
      <c r="C68" s="30" t="n">
        <v>15.315</v>
      </c>
      <c r="D68" s="29" t="n">
        <v>1.41855</v>
      </c>
      <c r="E68" s="29" t="n">
        <v>0.015104</v>
      </c>
      <c r="F68" s="30" t="n">
        <v>0.908548</v>
      </c>
      <c r="G68" s="30" t="n">
        <f aca="false">D68*$B$9+$B$10</f>
        <v>0.953448472068564</v>
      </c>
      <c r="H68" s="29" t="n">
        <f aca="false">G68-F68</f>
        <v>0.0449004720685643</v>
      </c>
      <c r="J68" s="31" t="n">
        <v>1.41855</v>
      </c>
      <c r="K68" s="29" t="n">
        <v>0.908548</v>
      </c>
    </row>
    <row r="69" customFormat="false" ht="12.75" hidden="false" customHeight="false" outlineLevel="0" collapsed="false">
      <c r="A69" s="28" t="n">
        <v>23</v>
      </c>
      <c r="B69" s="29" t="s">
        <v>109</v>
      </c>
      <c r="C69" s="30" t="n">
        <v>10.495</v>
      </c>
      <c r="D69" s="29" t="n">
        <v>0.870552</v>
      </c>
      <c r="E69" s="29" t="n">
        <v>0.0205036</v>
      </c>
      <c r="F69" s="30" t="n">
        <v>0.500552</v>
      </c>
      <c r="G69" s="30" t="n">
        <f aca="false">D69*$B$9+$B$10</f>
        <v>0.520323753313383</v>
      </c>
      <c r="H69" s="29" t="n">
        <f aca="false">G69-F69</f>
        <v>0.0197717533133832</v>
      </c>
      <c r="J69" s="31" t="n">
        <v>0.870552</v>
      </c>
      <c r="K69" s="29" t="n">
        <v>0.500552</v>
      </c>
    </row>
    <row r="70" customFormat="false" ht="12.75" hidden="false" customHeight="false" outlineLevel="0" collapsed="false">
      <c r="A70" s="28" t="n">
        <v>23</v>
      </c>
      <c r="B70" s="29" t="s">
        <v>109</v>
      </c>
      <c r="C70" s="30" t="n">
        <v>5.06873</v>
      </c>
      <c r="D70" s="29" t="n">
        <v>0.740265</v>
      </c>
      <c r="E70" s="29" t="n">
        <v>0.0159515</v>
      </c>
      <c r="F70" s="30" t="n">
        <v>0.340265</v>
      </c>
      <c r="G70" s="30" t="n">
        <f aca="false">D70*$B$9+$B$10</f>
        <v>0.417347975605333</v>
      </c>
      <c r="H70" s="29" t="n">
        <f aca="false">G70-F70</f>
        <v>0.0770829756053327</v>
      </c>
      <c r="J70" s="31" t="n">
        <v>0.740265</v>
      </c>
      <c r="K70" s="29" t="n">
        <v>0.340265</v>
      </c>
    </row>
    <row r="71" customFormat="false" ht="13.5" hidden="false" customHeight="false" outlineLevel="0" collapsed="false">
      <c r="A71" s="28" t="n">
        <v>23</v>
      </c>
      <c r="B71" s="29" t="s">
        <v>109</v>
      </c>
      <c r="C71" s="30" t="n">
        <v>2.11046</v>
      </c>
      <c r="D71" s="29" t="n">
        <v>0.728</v>
      </c>
      <c r="E71" s="29" t="n">
        <v>0.0167535</v>
      </c>
      <c r="F71" s="30" t="n">
        <v>0.268</v>
      </c>
      <c r="G71" s="30" t="n">
        <f aca="false">D71*$B$9+$B$10</f>
        <v>0.407654008336233</v>
      </c>
      <c r="H71" s="29" t="n">
        <f aca="false">G71-F71</f>
        <v>0.139654008336233</v>
      </c>
      <c r="J71" s="31" t="n">
        <v>0.728</v>
      </c>
      <c r="K71" s="29" t="n">
        <v>0.268</v>
      </c>
    </row>
    <row r="72" customFormat="false" ht="13.5" hidden="false" customHeight="false" outlineLevel="0" collapsed="false">
      <c r="A72" s="32" t="n">
        <v>24</v>
      </c>
      <c r="B72" s="29" t="s">
        <v>109</v>
      </c>
      <c r="C72" s="33" t="n">
        <v>29.3931</v>
      </c>
      <c r="D72" s="34" t="n">
        <v>1.13096</v>
      </c>
      <c r="E72" s="34" t="n">
        <v>0.0425427</v>
      </c>
      <c r="F72" s="33" t="n">
        <v>0.780963</v>
      </c>
      <c r="G72" s="33" t="n">
        <f aca="false">D72*$B$9+$B$10</f>
        <v>0.726144106237298</v>
      </c>
      <c r="H72" s="34" t="n">
        <f aca="false">G72-F72</f>
        <v>-0.0548188937627024</v>
      </c>
      <c r="J72" s="31" t="n">
        <v>1.13096</v>
      </c>
      <c r="K72" s="29" t="n">
        <v>0.780963</v>
      </c>
    </row>
    <row r="73" customFormat="false" ht="12.75" hidden="false" customHeight="false" outlineLevel="0" collapsed="false">
      <c r="A73" s="28" t="n">
        <v>24</v>
      </c>
      <c r="B73" s="29" t="s">
        <v>109</v>
      </c>
      <c r="C73" s="30" t="n">
        <v>19.8818</v>
      </c>
      <c r="D73" s="29" t="n">
        <v>1.004</v>
      </c>
      <c r="E73" s="29" t="n">
        <v>0.0636477</v>
      </c>
      <c r="F73" s="30" t="n">
        <v>0.694</v>
      </c>
      <c r="G73" s="30" t="n">
        <f aca="false">D73*$B$9+$B$10</f>
        <v>0.625797911008195</v>
      </c>
      <c r="H73" s="29" t="n">
        <f aca="false">G73-F73</f>
        <v>-0.068202088991805</v>
      </c>
      <c r="J73" s="31" t="n">
        <v>1.004</v>
      </c>
      <c r="K73" s="29" t="n">
        <v>0.694</v>
      </c>
    </row>
    <row r="74" customFormat="false" ht="12.75" hidden="false" customHeight="false" outlineLevel="0" collapsed="false">
      <c r="A74" s="28" t="n">
        <v>24</v>
      </c>
      <c r="B74" s="29" t="s">
        <v>109</v>
      </c>
      <c r="C74" s="30" t="n">
        <v>9.76675</v>
      </c>
      <c r="D74" s="29" t="n">
        <v>0.916793</v>
      </c>
      <c r="E74" s="29" t="n">
        <v>0.021535</v>
      </c>
      <c r="F74" s="30" t="n">
        <v>0.576792</v>
      </c>
      <c r="G74" s="30" t="n">
        <f aca="false">D74*$B$9+$B$10</f>
        <v>0.556871551151985</v>
      </c>
      <c r="H74" s="29" t="n">
        <f aca="false">G74-F74</f>
        <v>-0.0199204488480146</v>
      </c>
      <c r="J74" s="31" t="n">
        <v>0.916793</v>
      </c>
      <c r="K74" s="29" t="n">
        <v>0.576792</v>
      </c>
    </row>
    <row r="75" customFormat="false" ht="12.75" hidden="false" customHeight="false" outlineLevel="0" collapsed="false">
      <c r="A75" s="28" t="n">
        <v>24</v>
      </c>
      <c r="B75" s="29" t="s">
        <v>109</v>
      </c>
      <c r="C75" s="30" t="n">
        <v>4.69478</v>
      </c>
      <c r="D75" s="29" t="n">
        <v>0.736295</v>
      </c>
      <c r="E75" s="29" t="n">
        <v>0.0219441</v>
      </c>
      <c r="F75" s="30" t="n">
        <v>0.446295</v>
      </c>
      <c r="G75" s="30" t="n">
        <f aca="false">D75*$B$9+$B$10</f>
        <v>0.414210181063276</v>
      </c>
      <c r="H75" s="29" t="n">
        <f aca="false">G75-F75</f>
        <v>-0.0320848189367241</v>
      </c>
      <c r="J75" s="31" t="n">
        <v>0.736295</v>
      </c>
      <c r="K75" s="29" t="n">
        <v>0.446295</v>
      </c>
    </row>
    <row r="76" customFormat="false" ht="13.5" hidden="false" customHeight="false" outlineLevel="0" collapsed="false">
      <c r="A76" s="28" t="n">
        <v>24</v>
      </c>
      <c r="B76" s="29" t="s">
        <v>109</v>
      </c>
      <c r="C76" s="30" t="n">
        <v>1.57341</v>
      </c>
      <c r="D76" s="29" t="n">
        <v>0.736149</v>
      </c>
      <c r="E76" s="29" t="n">
        <v>0.0351274</v>
      </c>
      <c r="F76" s="30" t="n">
        <v>0.446149</v>
      </c>
      <c r="G76" s="30" t="n">
        <f aca="false">D76*$B$9+$B$10</f>
        <v>0.414094786100268</v>
      </c>
      <c r="H76" s="29" t="n">
        <f aca="false">G76-F76</f>
        <v>-0.0320542138997317</v>
      </c>
      <c r="J76" s="31" t="n">
        <v>0.736149</v>
      </c>
      <c r="K76" s="29" t="n">
        <v>0.446149</v>
      </c>
    </row>
    <row r="77" customFormat="false" ht="13.5" hidden="false" customHeight="false" outlineLevel="0" collapsed="false">
      <c r="A77" s="32" t="n">
        <v>25</v>
      </c>
      <c r="B77" s="29" t="s">
        <v>109</v>
      </c>
      <c r="C77" s="33" t="n">
        <v>45.8096</v>
      </c>
      <c r="D77" s="34" t="n">
        <v>0.884388</v>
      </c>
      <c r="E77" s="34" t="n">
        <v>0.0954845</v>
      </c>
      <c r="F77" s="33" t="n">
        <v>0.504388</v>
      </c>
      <c r="G77" s="33" t="n">
        <f aca="false">D77*$B$9+$B$10</f>
        <v>0.531259401999504</v>
      </c>
      <c r="H77" s="34" t="n">
        <f aca="false">G77-F77</f>
        <v>0.0268714019995038</v>
      </c>
      <c r="J77" s="31" t="n">
        <v>0.884388</v>
      </c>
      <c r="K77" s="29" t="n">
        <v>0.504388</v>
      </c>
    </row>
    <row r="78" customFormat="false" ht="12.75" hidden="false" customHeight="false" outlineLevel="0" collapsed="false">
      <c r="A78" s="28" t="n">
        <v>25</v>
      </c>
      <c r="B78" s="29" t="s">
        <v>109</v>
      </c>
      <c r="C78" s="30" t="n">
        <v>27.5767</v>
      </c>
      <c r="D78" s="29" t="n">
        <v>1.3893</v>
      </c>
      <c r="E78" s="29" t="n">
        <v>0.101075</v>
      </c>
      <c r="F78" s="30" t="n">
        <v>0.979304</v>
      </c>
      <c r="G78" s="30" t="n">
        <f aca="false">D78*$B$9+$B$10</f>
        <v>0.93032996064409</v>
      </c>
      <c r="H78" s="29" t="n">
        <f aca="false">G78-F78</f>
        <v>-0.0489740393559099</v>
      </c>
      <c r="J78" s="31" t="n">
        <v>1.3893</v>
      </c>
      <c r="K78" s="29" t="n">
        <v>0.979304</v>
      </c>
    </row>
    <row r="79" customFormat="false" ht="12.75" hidden="false" customHeight="false" outlineLevel="0" collapsed="false">
      <c r="A79" s="28" t="n">
        <v>25</v>
      </c>
      <c r="B79" s="29" t="s">
        <v>109</v>
      </c>
      <c r="C79" s="30" t="n">
        <v>8.20218</v>
      </c>
      <c r="D79" s="29" t="n">
        <v>0.64662</v>
      </c>
      <c r="E79" s="29" t="n">
        <v>0.0269503</v>
      </c>
      <c r="F79" s="30" t="n">
        <v>0.32662</v>
      </c>
      <c r="G79" s="30" t="n">
        <f aca="false">D79*$B$9+$B$10</f>
        <v>0.343333172106362</v>
      </c>
      <c r="H79" s="29" t="n">
        <f aca="false">G79-F79</f>
        <v>0.016713172106362</v>
      </c>
      <c r="J79" s="31" t="n">
        <v>0.64662</v>
      </c>
      <c r="K79" s="29" t="n">
        <v>0.32662</v>
      </c>
    </row>
    <row r="80" customFormat="false" ht="12.75" hidden="false" customHeight="false" outlineLevel="0" collapsed="false">
      <c r="A80" s="28" t="n">
        <v>25</v>
      </c>
      <c r="B80" s="29" t="s">
        <v>109</v>
      </c>
      <c r="C80" s="30" t="n">
        <v>4.41456</v>
      </c>
      <c r="D80" s="29" t="n">
        <v>0.503516</v>
      </c>
      <c r="E80" s="29" t="n">
        <v>0.020517</v>
      </c>
      <c r="F80" s="30" t="n">
        <v>0.223516</v>
      </c>
      <c r="G80" s="30" t="n">
        <f aca="false">D80*$B$9+$B$10</f>
        <v>0.230227139323867</v>
      </c>
      <c r="H80" s="29" t="n">
        <f aca="false">G80-F80</f>
        <v>0.00671113932386747</v>
      </c>
      <c r="J80" s="31" t="n">
        <v>0.503516</v>
      </c>
      <c r="K80" s="29" t="n">
        <v>0.223516</v>
      </c>
    </row>
    <row r="81" customFormat="false" ht="13.5" hidden="false" customHeight="false" outlineLevel="0" collapsed="false">
      <c r="A81" s="28" t="n">
        <v>25</v>
      </c>
      <c r="B81" s="29" t="s">
        <v>109</v>
      </c>
      <c r="C81" s="30" t="n">
        <v>2.42502</v>
      </c>
      <c r="D81" s="29" t="n">
        <v>0.442367</v>
      </c>
      <c r="E81" s="29" t="n">
        <v>0.011529</v>
      </c>
      <c r="F81" s="30" t="n">
        <v>0.152367</v>
      </c>
      <c r="G81" s="30" t="n">
        <f aca="false">D81*$B$9+$B$10</f>
        <v>0.181896409235144</v>
      </c>
      <c r="H81" s="29" t="n">
        <f aca="false">G81-F81</f>
        <v>0.0295294092351435</v>
      </c>
      <c r="J81" s="31" t="n">
        <v>0.442367</v>
      </c>
      <c r="K81" s="29" t="n">
        <v>0.152367</v>
      </c>
    </row>
    <row r="82" customFormat="false" ht="13.5" hidden="false" customHeight="false" outlineLevel="0" collapsed="false">
      <c r="A82" s="32" t="n">
        <v>26</v>
      </c>
      <c r="B82" s="29" t="s">
        <v>109</v>
      </c>
      <c r="C82" s="33" t="n">
        <v>99.5465</v>
      </c>
      <c r="D82" s="34" t="n">
        <v>0.223132</v>
      </c>
      <c r="E82" s="34" t="n">
        <v>0.007957</v>
      </c>
      <c r="F82" s="33" t="n">
        <v>0.133132</v>
      </c>
      <c r="G82" s="33" t="n">
        <f aca="false">D82*$B$9+$B$10</f>
        <v>0.00861822625584044</v>
      </c>
      <c r="H82" s="34" t="n">
        <f aca="false">G82-F82</f>
        <v>-0.12451377374416</v>
      </c>
      <c r="J82" s="31" t="n">
        <v>0.223132</v>
      </c>
      <c r="K82" s="29" t="n">
        <v>0.133132</v>
      </c>
    </row>
    <row r="83" customFormat="false" ht="12.75" hidden="false" customHeight="false" outlineLevel="0" collapsed="false">
      <c r="A83" s="28" t="n">
        <v>26</v>
      </c>
      <c r="B83" s="29" t="s">
        <v>109</v>
      </c>
      <c r="C83" s="30" t="n">
        <v>74.9964</v>
      </c>
      <c r="D83" s="29" t="n">
        <v>0.546091</v>
      </c>
      <c r="E83" s="29" t="n">
        <v>0.0151206</v>
      </c>
      <c r="F83" s="30" t="n">
        <v>0.326091</v>
      </c>
      <c r="G83" s="30" t="n">
        <f aca="false">D83*$B$9+$B$10</f>
        <v>0.263877417063936</v>
      </c>
      <c r="H83" s="29" t="n">
        <f aca="false">G83-F83</f>
        <v>-0.0622135829360644</v>
      </c>
      <c r="J83" s="31" t="n">
        <v>0.546091</v>
      </c>
      <c r="K83" s="29" t="n">
        <v>0.326091</v>
      </c>
    </row>
    <row r="84" customFormat="false" ht="12.75" hidden="false" customHeight="false" outlineLevel="0" collapsed="false">
      <c r="A84" s="28" t="n">
        <v>26</v>
      </c>
      <c r="B84" s="29" t="s">
        <v>109</v>
      </c>
      <c r="C84" s="30" t="n">
        <v>50.5534</v>
      </c>
      <c r="D84" s="29" t="n">
        <v>0.983848</v>
      </c>
      <c r="E84" s="29" t="n">
        <v>0.0370932</v>
      </c>
      <c r="F84" s="30" t="n">
        <v>0.583848</v>
      </c>
      <c r="G84" s="30" t="n">
        <f aca="false">D84*$B$9+$B$10</f>
        <v>0.609870244607306</v>
      </c>
      <c r="H84" s="29" t="n">
        <f aca="false">G84-F84</f>
        <v>0.0260222446073058</v>
      </c>
      <c r="J84" s="31" t="n">
        <v>0.983848</v>
      </c>
      <c r="K84" s="29" t="n">
        <v>0.583848</v>
      </c>
    </row>
    <row r="85" customFormat="false" ht="12.75" hidden="false" customHeight="false" outlineLevel="0" collapsed="false">
      <c r="A85" s="28" t="n">
        <v>26</v>
      </c>
      <c r="B85" s="29" t="s">
        <v>109</v>
      </c>
      <c r="C85" s="30" t="n">
        <v>40.1824</v>
      </c>
      <c r="D85" s="29" t="n">
        <v>1.41105</v>
      </c>
      <c r="E85" s="29" t="n">
        <v>0.0283184</v>
      </c>
      <c r="F85" s="30" t="n">
        <v>0.991054</v>
      </c>
      <c r="G85" s="30" t="n">
        <f aca="false">D85*$B$9+$B$10</f>
        <v>0.947520648626391</v>
      </c>
      <c r="H85" s="29" t="n">
        <f aca="false">G85-F85</f>
        <v>-0.0435333513736086</v>
      </c>
      <c r="J85" s="31" t="n">
        <v>1.41105</v>
      </c>
      <c r="K85" s="29" t="n">
        <v>0.991054</v>
      </c>
    </row>
    <row r="86" customFormat="false" ht="12.75" hidden="false" customHeight="false" outlineLevel="0" collapsed="false">
      <c r="A86" s="28" t="n">
        <v>26</v>
      </c>
      <c r="B86" s="29" t="s">
        <v>109</v>
      </c>
      <c r="C86" s="30" t="n">
        <v>29.9876</v>
      </c>
      <c r="D86" s="29" t="n">
        <v>1.09345</v>
      </c>
      <c r="E86" s="29" t="n">
        <v>0.0249983</v>
      </c>
      <c r="F86" s="30" t="n">
        <v>0.693453</v>
      </c>
      <c r="G86" s="30" t="n">
        <f aca="false">D86*$B$9+$B$10</f>
        <v>0.696497085261844</v>
      </c>
      <c r="H86" s="29" t="n">
        <f aca="false">G86-F86</f>
        <v>0.00304408526184363</v>
      </c>
      <c r="J86" s="31" t="n">
        <v>1.09345</v>
      </c>
      <c r="K86" s="29" t="n">
        <v>0.693453</v>
      </c>
    </row>
    <row r="87" customFormat="false" ht="12.75" hidden="false" customHeight="false" outlineLevel="0" collapsed="false">
      <c r="A87" s="28" t="n">
        <v>26</v>
      </c>
      <c r="B87" s="29" t="s">
        <v>109</v>
      </c>
      <c r="C87" s="30" t="n">
        <v>24.8001</v>
      </c>
      <c r="D87" s="29" t="n">
        <v>1.00694</v>
      </c>
      <c r="E87" s="29" t="n">
        <v>0.0317234</v>
      </c>
      <c r="F87" s="30" t="n">
        <v>0.636942</v>
      </c>
      <c r="G87" s="30" t="n">
        <f aca="false">D87*$B$9+$B$10</f>
        <v>0.628121617797527</v>
      </c>
      <c r="H87" s="29" t="n">
        <f aca="false">G87-F87</f>
        <v>-0.00882038220247339</v>
      </c>
      <c r="J87" s="31" t="n">
        <v>1.00694</v>
      </c>
      <c r="K87" s="29" t="n">
        <v>0.636942</v>
      </c>
    </row>
    <row r="88" customFormat="false" ht="12.75" hidden="false" customHeight="false" outlineLevel="0" collapsed="false">
      <c r="A88" s="28" t="n">
        <v>26</v>
      </c>
      <c r="B88" s="29" t="s">
        <v>109</v>
      </c>
      <c r="C88" s="30" t="n">
        <v>20.1253</v>
      </c>
      <c r="D88" s="29" t="n">
        <v>0.92227</v>
      </c>
      <c r="E88" s="29" t="n">
        <v>0.0203176</v>
      </c>
      <c r="F88" s="30" t="n">
        <v>0.55227</v>
      </c>
      <c r="G88" s="30" t="n">
        <f aca="false">D88*$B$9+$B$10</f>
        <v>0.56120044301769</v>
      </c>
      <c r="H88" s="29" t="n">
        <f aca="false">G88-F88</f>
        <v>0.00893044301768953</v>
      </c>
      <c r="J88" s="31" t="n">
        <v>0.92227</v>
      </c>
      <c r="K88" s="29" t="n">
        <v>0.55227</v>
      </c>
    </row>
    <row r="89" customFormat="false" ht="12.75" hidden="false" customHeight="false" outlineLevel="0" collapsed="false">
      <c r="A89" s="28" t="n">
        <v>26</v>
      </c>
      <c r="B89" s="29" t="s">
        <v>109</v>
      </c>
      <c r="C89" s="30" t="n">
        <v>14.6462</v>
      </c>
      <c r="D89" s="29" t="n">
        <v>0.80573</v>
      </c>
      <c r="E89" s="29" t="n">
        <v>0.0206522</v>
      </c>
      <c r="F89" s="30" t="n">
        <v>0.45573</v>
      </c>
      <c r="G89" s="30" t="n">
        <f aca="false">D89*$B$9+$B$10</f>
        <v>0.469089970490912</v>
      </c>
      <c r="H89" s="29" t="n">
        <f aca="false">G89-F89</f>
        <v>0.0133599704909124</v>
      </c>
      <c r="J89" s="31" t="n">
        <v>0.80573</v>
      </c>
      <c r="K89" s="29" t="n">
        <v>0.45573</v>
      </c>
    </row>
    <row r="90" customFormat="false" ht="12.75" hidden="false" customHeight="false" outlineLevel="0" collapsed="false">
      <c r="A90" s="28" t="n">
        <v>26</v>
      </c>
      <c r="B90" s="29" t="s">
        <v>109</v>
      </c>
      <c r="C90" s="30" t="n">
        <v>10.3196</v>
      </c>
      <c r="D90" s="29" t="n">
        <v>0.418456</v>
      </c>
      <c r="E90" s="29" t="n">
        <v>0.0162321</v>
      </c>
      <c r="F90" s="30" t="n">
        <v>0.138456</v>
      </c>
      <c r="G90" s="30" t="n">
        <f aca="false">D90*$B$9+$B$10</f>
        <v>0.162997717725037</v>
      </c>
      <c r="H90" s="29" t="n">
        <f aca="false">G90-F90</f>
        <v>0.0245417177250374</v>
      </c>
      <c r="J90" s="31" t="n">
        <v>0.418456</v>
      </c>
      <c r="K90" s="29" t="n">
        <v>0.138456</v>
      </c>
    </row>
    <row r="91" customFormat="false" ht="12.75" hidden="false" customHeight="false" outlineLevel="0" collapsed="false">
      <c r="A91" s="28" t="n">
        <v>26</v>
      </c>
      <c r="B91" s="29" t="s">
        <v>109</v>
      </c>
      <c r="C91" s="30" t="n">
        <v>4.685</v>
      </c>
      <c r="D91" s="29" t="n">
        <v>0.295295</v>
      </c>
      <c r="E91" s="29" t="n">
        <v>0.0148444</v>
      </c>
      <c r="F91" s="30" t="n">
        <v>-0.00470462</v>
      </c>
      <c r="G91" s="30" t="n">
        <f aca="false">D91*$B$9+$B$10</f>
        <v>0.06565416266351</v>
      </c>
      <c r="H91" s="29" t="n">
        <f aca="false">G91-F91</f>
        <v>0.07035878266351</v>
      </c>
      <c r="J91" s="31" t="n">
        <v>0.295295</v>
      </c>
      <c r="K91" s="29" t="n">
        <v>-0.00470462</v>
      </c>
    </row>
    <row r="92" customFormat="false" ht="13.5" hidden="false" customHeight="false" outlineLevel="0" collapsed="false">
      <c r="A92" s="28" t="n">
        <v>26</v>
      </c>
      <c r="B92" s="29" t="s">
        <v>109</v>
      </c>
      <c r="C92" s="30" t="n">
        <v>1.88534</v>
      </c>
      <c r="D92" s="29" t="n">
        <v>0.28966</v>
      </c>
      <c r="E92" s="29" t="n">
        <v>0.00878875</v>
      </c>
      <c r="F92" s="30" t="n">
        <v>-0.0103402</v>
      </c>
      <c r="G92" s="30" t="n">
        <f aca="false">D92*$B$9+$B$10</f>
        <v>0.0612003913172908</v>
      </c>
      <c r="H92" s="29" t="n">
        <f aca="false">G92-F92</f>
        <v>0.0715405913172908</v>
      </c>
      <c r="J92" s="31" t="n">
        <v>0.28966</v>
      </c>
      <c r="K92" s="29" t="n">
        <v>-0.0103402</v>
      </c>
    </row>
    <row r="93" customFormat="false" ht="14.25" hidden="false" customHeight="false" outlineLevel="0" collapsed="false">
      <c r="A93" s="32" t="n">
        <v>27</v>
      </c>
      <c r="B93" s="29" t="s">
        <v>109</v>
      </c>
      <c r="C93" s="33" t="n">
        <v>5.32983</v>
      </c>
      <c r="D93" s="34" t="n">
        <v>0.954095</v>
      </c>
      <c r="E93" s="34" t="n">
        <v>0.0336477</v>
      </c>
      <c r="F93" s="33" t="n">
        <v>0.594095</v>
      </c>
      <c r="G93" s="33" t="n">
        <f aca="false">D93*$B$9+$B$10</f>
        <v>0.586354173823977</v>
      </c>
      <c r="H93" s="34" t="n">
        <f aca="false">G93-F93</f>
        <v>-0.00774082617602345</v>
      </c>
      <c r="J93" s="31" t="n">
        <v>0.954095</v>
      </c>
      <c r="K93" s="29" t="n">
        <v>0.594095</v>
      </c>
    </row>
    <row r="94" customFormat="false" ht="14.25" hidden="false" customHeight="false" outlineLevel="0" collapsed="false">
      <c r="A94" s="32" t="n">
        <v>28</v>
      </c>
      <c r="B94" s="29" t="s">
        <v>109</v>
      </c>
      <c r="C94" s="33" t="n">
        <v>4.78875</v>
      </c>
      <c r="D94" s="34" t="n">
        <v>1.0246</v>
      </c>
      <c r="E94" s="34" t="n">
        <v>0.0269046</v>
      </c>
      <c r="F94" s="33" t="n">
        <v>0.674602</v>
      </c>
      <c r="G94" s="33" t="n">
        <f aca="false">D94*$B$9+$B$10</f>
        <v>0.642079666062696</v>
      </c>
      <c r="H94" s="34" t="n">
        <f aca="false">G94-F94</f>
        <v>-0.0325223339373036</v>
      </c>
      <c r="J94" s="31" t="n">
        <v>1.0246</v>
      </c>
      <c r="K94" s="29" t="n">
        <v>0.674602</v>
      </c>
    </row>
    <row r="95" customFormat="false" ht="14.25" hidden="false" customHeight="false" outlineLevel="0" collapsed="false">
      <c r="A95" s="32" t="n">
        <v>29</v>
      </c>
      <c r="B95" s="29" t="s">
        <v>109</v>
      </c>
      <c r="C95" s="33" t="n">
        <v>4.21241</v>
      </c>
      <c r="D95" s="34" t="n">
        <v>0.984058</v>
      </c>
      <c r="E95" s="34" t="n">
        <v>0.0235019</v>
      </c>
      <c r="F95" s="33" t="n">
        <v>0.644058</v>
      </c>
      <c r="G95" s="33" t="n">
        <f aca="false">D95*$B$9+$B$10</f>
        <v>0.610036223663687</v>
      </c>
      <c r="H95" s="34" t="n">
        <f aca="false">G95-F95</f>
        <v>-0.0340217763363133</v>
      </c>
      <c r="J95" s="31" t="n">
        <v>0.984058</v>
      </c>
      <c r="K95" s="29" t="n">
        <v>0.644058</v>
      </c>
    </row>
    <row r="96" customFormat="false" ht="14.25" hidden="false" customHeight="false" outlineLevel="0" collapsed="false">
      <c r="A96" s="32" t="n">
        <v>30</v>
      </c>
      <c r="B96" s="29" t="s">
        <v>109</v>
      </c>
      <c r="C96" s="33" t="n">
        <v>6.70011</v>
      </c>
      <c r="D96" s="34" t="n">
        <v>0.573309</v>
      </c>
      <c r="E96" s="34" t="n">
        <v>0.0158549</v>
      </c>
      <c r="F96" s="33" t="n">
        <v>0.283309</v>
      </c>
      <c r="G96" s="33" t="n">
        <f aca="false">D96*$B$9+$B$10</f>
        <v>0.28538988352381</v>
      </c>
      <c r="H96" s="34" t="n">
        <f aca="false">G96-F96</f>
        <v>0.00208088352381047</v>
      </c>
      <c r="J96" s="31" t="n">
        <v>0.573309</v>
      </c>
      <c r="K96" s="29" t="n">
        <v>0.283309</v>
      </c>
    </row>
    <row r="97" customFormat="false" ht="14.25" hidden="false" customHeight="false" outlineLevel="0" collapsed="false">
      <c r="A97" s="32" t="n">
        <v>31</v>
      </c>
      <c r="B97" s="29" t="s">
        <v>109</v>
      </c>
      <c r="C97" s="33" t="n">
        <v>5.65587</v>
      </c>
      <c r="D97" s="34" t="n">
        <v>0.388465</v>
      </c>
      <c r="E97" s="34" t="n">
        <v>0.035581</v>
      </c>
      <c r="F97" s="33" t="n">
        <v>0.148465</v>
      </c>
      <c r="G97" s="33" t="n">
        <f aca="false">D97*$B$9+$B$10</f>
        <v>0.139293537344476</v>
      </c>
      <c r="H97" s="34" t="n">
        <f aca="false">G97-F97</f>
        <v>-0.00917146265552354</v>
      </c>
      <c r="J97" s="31" t="n">
        <v>0.388465</v>
      </c>
      <c r="K97" s="29" t="n">
        <v>0.148465</v>
      </c>
    </row>
    <row r="98" customFormat="false" ht="14.25" hidden="false" customHeight="false" outlineLevel="0" collapsed="false">
      <c r="A98" s="32" t="n">
        <v>32</v>
      </c>
      <c r="B98" s="29" t="s">
        <v>109</v>
      </c>
      <c r="C98" s="33" t="n">
        <v>5.93376</v>
      </c>
      <c r="D98" s="34" t="n">
        <v>1.62022</v>
      </c>
      <c r="E98" s="34" t="n">
        <v>0.0176012</v>
      </c>
      <c r="F98" s="33" t="n">
        <v>1.10022</v>
      </c>
      <c r="G98" s="33" t="n">
        <f aca="false">D98*$B$9+$B$10</f>
        <v>1.1128436925463</v>
      </c>
      <c r="H98" s="34" t="n">
        <f aca="false">G98-F98</f>
        <v>0.0126236925462986</v>
      </c>
      <c r="J98" s="31" t="n">
        <v>1.62022</v>
      </c>
      <c r="K98" s="29" t="n">
        <v>1.10022</v>
      </c>
    </row>
    <row r="99" customFormat="false" ht="14.25" hidden="false" customHeight="false" outlineLevel="0" collapsed="false">
      <c r="A99" s="32" t="n">
        <v>33</v>
      </c>
      <c r="B99" s="29" t="s">
        <v>109</v>
      </c>
      <c r="C99" s="33" t="n">
        <v>4.59195</v>
      </c>
      <c r="D99" s="34" t="n">
        <v>0.31483</v>
      </c>
      <c r="E99" s="34" t="n">
        <v>0.00600001</v>
      </c>
      <c r="F99" s="33" t="n">
        <v>0.0348299</v>
      </c>
      <c r="G99" s="33" t="n">
        <f aca="false">D99*$B$9+$B$10</f>
        <v>0.081094166789223</v>
      </c>
      <c r="H99" s="34" t="n">
        <f aca="false">G99-F99</f>
        <v>0.046264266789223</v>
      </c>
      <c r="J99" s="35" t="n">
        <v>0.31483</v>
      </c>
      <c r="K99" s="36" t="n">
        <v>0.0348299</v>
      </c>
    </row>
    <row r="100" customFormat="false" ht="13.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21:25:07Z</dcterms:created>
  <dc:creator>G Gatien</dc:creator>
  <dc:description/>
  <dc:language>en-US</dc:language>
  <cp:lastModifiedBy>G Gatien</cp:lastModifiedBy>
  <cp:lastPrinted>2009-08-03T21:23:17Z</cp:lastPrinted>
  <dcterms:modified xsi:type="dcterms:W3CDTF">2009-08-04T16:01:03Z</dcterms:modified>
  <cp:revision>0</cp:revision>
  <dc:subject/>
  <dc:title/>
</cp:coreProperties>
</file>