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2009-09oxy" sheetId="2" state="visible" r:id="rId3"/>
    <sheet name="IOS manual recal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56">
  <si>
    <t xml:space="preserve">Original raw .oxy data output from Autooxy</t>
  </si>
  <si>
    <t xml:space="preserve">NINA's recalc. New DO value</t>
  </si>
  <si>
    <t xml:space="preserve">File Name</t>
  </si>
  <si>
    <t xml:space="preserve">LOC:EVENT_NUMBER</t>
  </si>
  <si>
    <t xml:space="preserve">LOC:LATITUDE</t>
  </si>
  <si>
    <t xml:space="preserve">LOC:LONGITUDE</t>
  </si>
  <si>
    <t xml:space="preserve">LOC:WATER DEPTH</t>
  </si>
  <si>
    <t xml:space="preserve">Sample_number</t>
  </si>
  <si>
    <t xml:space="preserve">Pressure [DBARS]</t>
  </si>
  <si>
    <t xml:space="preserve">Oxygen:Dissolved [mL/L]</t>
  </si>
  <si>
    <t xml:space="preserve">DO (ml/l)</t>
  </si>
  <si>
    <t xml:space="preserve">flag</t>
  </si>
  <si>
    <t xml:space="preserve">comment</t>
  </si>
  <si>
    <t xml:space="preserve">additional comments only for Germaine's benefit</t>
  </si>
  <si>
    <t xml:space="preserve">2009-09-0001.oxy</t>
  </si>
  <si>
    <t xml:space="preserve">f</t>
  </si>
  <si>
    <t xml:space="preserve"> </t>
  </si>
  <si>
    <t xml:space="preserve">2009-09-0003.oxy</t>
  </si>
  <si>
    <t xml:space="preserve">2009-09-0011.oxy</t>
  </si>
  <si>
    <t xml:space="preserve">b</t>
  </si>
  <si>
    <t xml:space="preserve">may be OK, check against CTD</t>
  </si>
  <si>
    <t xml:space="preserve">2009-09-0020.oxy</t>
  </si>
  <si>
    <t xml:space="preserve">d</t>
  </si>
  <si>
    <t xml:space="preserve">flagged only because looks strange compared to surrounding depths, no issues with analysis</t>
  </si>
  <si>
    <t xml:space="preserve">2009-09-0025.oxy</t>
  </si>
  <si>
    <t xml:space="preserve">2009-09-0043.oxy</t>
  </si>
  <si>
    <t xml:space="preserve">2009-09-0058.oxy</t>
  </si>
  <si>
    <t xml:space="preserve">e</t>
  </si>
  <si>
    <t xml:space="preserve">titration aborted</t>
  </si>
  <si>
    <t xml:space="preserve">2009-09-0071.oxy</t>
  </si>
  <si>
    <t xml:space="preserve">count</t>
  </si>
  <si>
    <t xml:space="preserve">Thiosulfate_titer [cm**3]</t>
  </si>
  <si>
    <t xml:space="preserve">Flask_Number</t>
  </si>
  <si>
    <t xml:space="preserve">Flask_Volume [cm**3]</t>
  </si>
  <si>
    <t xml:space="preserve">Blank [cm**3]</t>
  </si>
  <si>
    <t xml:space="preserve">Standard [cm**3]</t>
  </si>
  <si>
    <t xml:space="preserve">Order (needed to ID dups and trips)</t>
  </si>
  <si>
    <t xml:space="preserve">Cast #</t>
  </si>
  <si>
    <t xml:space="preserve">Sample #</t>
  </si>
  <si>
    <t xml:space="preserve">Depth   m</t>
  </si>
  <si>
    <t xml:space="preserve">Old     DO</t>
  </si>
  <si>
    <t xml:space="preserve">Thio dispensed (20C)</t>
  </si>
  <si>
    <t xml:space="preserve">Flask #</t>
  </si>
  <si>
    <t xml:space="preserve">Flask volume</t>
  </si>
  <si>
    <t xml:space="preserve">Blank value</t>
  </si>
  <si>
    <t xml:space="preserve">THIO titer</t>
  </si>
  <si>
    <t xml:space="preserve">KIO3 Std volume ml</t>
  </si>
  <si>
    <t xml:space="preserve">KIO3 Normality</t>
  </si>
  <si>
    <t xml:space="preserve">new OXY</t>
  </si>
  <si>
    <t xml:space="preserve">comments</t>
  </si>
  <si>
    <t xml:space="preserve">effect of subtracting such a larger blank!</t>
  </si>
  <si>
    <t xml:space="preserve">bad curve</t>
  </si>
  <si>
    <t xml:space="preserve">2 curves, added titers</t>
  </si>
  <si>
    <t xml:space="preserve">seems odd, check against CTD</t>
  </si>
  <si>
    <t xml:space="preserve">problem with titration</t>
  </si>
  <si>
    <t xml:space="preserve">questionable endpo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1" width="9.14"/>
    <col collapsed="false" customWidth="true" hidden="false" outlineLevel="0" max="7" min="6" style="2" width="8.85"/>
    <col collapsed="false" customWidth="true" hidden="false" outlineLevel="0" max="8" min="8" style="3" width="8.85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6" width="9.14"/>
    <col collapsed="false" customWidth="true" hidden="false" outlineLevel="0" max="12" min="12" style="7" width="27.14"/>
    <col collapsed="false" customWidth="true" hidden="false" outlineLevel="0" max="61" min="13" style="8" width="9.14"/>
  </cols>
  <sheetData>
    <row r="1" customFormat="false" ht="12.75" hidden="false" customHeight="false" outlineLevel="0" collapsed="false">
      <c r="A1" s="1" t="s">
        <v>0</v>
      </c>
      <c r="J1" s="5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2" t="s">
        <v>7</v>
      </c>
      <c r="G2" s="2" t="s">
        <v>8</v>
      </c>
      <c r="H2" s="3" t="s">
        <v>9</v>
      </c>
      <c r="J2" s="5" t="s">
        <v>10</v>
      </c>
      <c r="K2" s="9" t="s">
        <v>11</v>
      </c>
      <c r="L2" s="10" t="s">
        <v>12</v>
      </c>
      <c r="M2" s="9" t="s">
        <v>13</v>
      </c>
    </row>
    <row r="3" customFormat="false" ht="12.75" hidden="false" customHeight="false" outlineLevel="0" collapsed="false">
      <c r="A3" s="1" t="s">
        <v>14</v>
      </c>
      <c r="B3" s="1" t="n">
        <v>1</v>
      </c>
      <c r="C3" s="1" t="n">
        <v>48.59017</v>
      </c>
      <c r="D3" s="1" t="n">
        <v>-123.50134</v>
      </c>
      <c r="E3" s="1" t="n">
        <v>225</v>
      </c>
      <c r="F3" s="2" t="n">
        <v>1</v>
      </c>
      <c r="G3" s="2" t="n">
        <v>215</v>
      </c>
      <c r="H3" s="3" t="n">
        <v>0.23</v>
      </c>
      <c r="J3" s="5" t="n">
        <v>0</v>
      </c>
    </row>
    <row r="4" s="11" customFormat="true" ht="12.75" hidden="false" customHeight="false" outlineLevel="0" collapsed="false">
      <c r="A4" s="1" t="s">
        <v>14</v>
      </c>
      <c r="B4" s="1" t="n">
        <v>1</v>
      </c>
      <c r="C4" s="1" t="n">
        <v>48.59017</v>
      </c>
      <c r="D4" s="1" t="n">
        <v>-123.50134</v>
      </c>
      <c r="E4" s="1" t="n">
        <v>225</v>
      </c>
      <c r="F4" s="2" t="n">
        <v>2</v>
      </c>
      <c r="G4" s="2" t="n">
        <v>200</v>
      </c>
      <c r="H4" s="3" t="n">
        <v>0</v>
      </c>
      <c r="I4" s="4"/>
      <c r="J4" s="5" t="n">
        <v>0</v>
      </c>
      <c r="K4" s="6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s="11" customFormat="true" ht="12.75" hidden="false" customHeight="false" outlineLevel="0" collapsed="false">
      <c r="A5" s="1" t="s">
        <v>14</v>
      </c>
      <c r="B5" s="1" t="n">
        <v>1</v>
      </c>
      <c r="C5" s="1" t="n">
        <v>48.59017</v>
      </c>
      <c r="D5" s="1" t="n">
        <v>-123.50134</v>
      </c>
      <c r="E5" s="1" t="n">
        <v>225</v>
      </c>
      <c r="F5" s="2" t="n">
        <v>3</v>
      </c>
      <c r="G5" s="2" t="n">
        <v>175</v>
      </c>
      <c r="H5" s="3" t="n">
        <v>0</v>
      </c>
      <c r="I5" s="4"/>
      <c r="J5" s="5" t="n">
        <v>0</v>
      </c>
      <c r="K5" s="6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2.75" hidden="false" customHeight="false" outlineLevel="0" collapsed="false">
      <c r="A6" s="12" t="s">
        <v>14</v>
      </c>
      <c r="B6" s="12" t="n">
        <v>1</v>
      </c>
      <c r="C6" s="12" t="n">
        <v>48.59017</v>
      </c>
      <c r="D6" s="12" t="n">
        <v>-123.50134</v>
      </c>
      <c r="E6" s="12" t="n">
        <v>225</v>
      </c>
      <c r="F6" s="13" t="n">
        <v>4</v>
      </c>
      <c r="G6" s="13" t="n">
        <v>150</v>
      </c>
      <c r="H6" s="14" t="n">
        <v>0.046</v>
      </c>
      <c r="J6" s="5" t="n">
        <v>0.056</v>
      </c>
      <c r="K6" s="6" t="s">
        <v>15</v>
      </c>
      <c r="L6" s="7" t="s">
        <v>16</v>
      </c>
    </row>
    <row r="7" customFormat="false" ht="12.75" hidden="false" customHeight="false" outlineLevel="0" collapsed="false">
      <c r="A7" s="1" t="s">
        <v>14</v>
      </c>
      <c r="B7" s="1" t="n">
        <v>1</v>
      </c>
      <c r="C7" s="1" t="n">
        <v>48.59017</v>
      </c>
      <c r="D7" s="1" t="n">
        <v>-123.50134</v>
      </c>
      <c r="E7" s="1" t="n">
        <v>225</v>
      </c>
      <c r="F7" s="2" t="n">
        <v>5</v>
      </c>
      <c r="G7" s="2" t="n">
        <v>125</v>
      </c>
      <c r="H7" s="3" t="n">
        <v>0.603</v>
      </c>
      <c r="J7" s="5" t="n">
        <f aca="false">VLOOKUP(F7,'IOS manual recalc.'!$C$5:$N$166,12,FALSE())</f>
        <v>0.604643309846177</v>
      </c>
    </row>
    <row r="8" customFormat="false" ht="12.75" hidden="false" customHeight="false" outlineLevel="0" collapsed="false">
      <c r="A8" s="1" t="s">
        <v>14</v>
      </c>
      <c r="B8" s="1" t="n">
        <v>1</v>
      </c>
      <c r="C8" s="1" t="n">
        <v>48.59017</v>
      </c>
      <c r="D8" s="1" t="n">
        <v>-123.50134</v>
      </c>
      <c r="E8" s="1" t="n">
        <v>225</v>
      </c>
      <c r="F8" s="2" t="n">
        <v>6</v>
      </c>
      <c r="G8" s="2" t="n">
        <v>100</v>
      </c>
      <c r="H8" s="3" t="n">
        <v>1.591</v>
      </c>
      <c r="J8" s="5" t="n">
        <f aca="false">VLOOKUP(F8,'IOS manual recalc.'!$C$5:$N$166,12,FALSE())</f>
        <v>1.62072701215695</v>
      </c>
    </row>
    <row r="9" customFormat="false" ht="12.75" hidden="false" customHeight="false" outlineLevel="0" collapsed="false">
      <c r="A9" s="1" t="s">
        <v>14</v>
      </c>
      <c r="B9" s="1" t="n">
        <v>1</v>
      </c>
      <c r="C9" s="1" t="n">
        <v>48.59017</v>
      </c>
      <c r="D9" s="1" t="n">
        <v>-123.50134</v>
      </c>
      <c r="E9" s="1" t="n">
        <v>225</v>
      </c>
      <c r="F9" s="2" t="n">
        <v>7</v>
      </c>
      <c r="G9" s="2" t="n">
        <v>75</v>
      </c>
      <c r="H9" s="3" t="n">
        <v>3.327</v>
      </c>
      <c r="J9" s="5" t="n">
        <f aca="false">VLOOKUP(F9,'IOS manual recalc.'!$C$5:$N$166,12,FALSE())</f>
        <v>3.34996456923517</v>
      </c>
    </row>
    <row r="10" customFormat="false" ht="12.75" hidden="false" customHeight="false" outlineLevel="0" collapsed="false">
      <c r="A10" s="1" t="s">
        <v>14</v>
      </c>
      <c r="B10" s="1" t="n">
        <v>1</v>
      </c>
      <c r="C10" s="1" t="n">
        <v>48.59017</v>
      </c>
      <c r="D10" s="1" t="n">
        <v>-123.50134</v>
      </c>
      <c r="E10" s="1" t="n">
        <v>225</v>
      </c>
      <c r="F10" s="2" t="n">
        <v>8</v>
      </c>
      <c r="G10" s="2" t="n">
        <v>50</v>
      </c>
      <c r="H10" s="3" t="n">
        <v>5.034</v>
      </c>
      <c r="J10" s="5" t="n">
        <f aca="false">VLOOKUP(F10,'IOS manual recalc.'!$C$5:$N$166,12,FALSE())</f>
        <v>5.08239474780043</v>
      </c>
    </row>
    <row r="11" customFormat="false" ht="12.75" hidden="false" customHeight="false" outlineLevel="0" collapsed="false">
      <c r="A11" s="1" t="s">
        <v>14</v>
      </c>
      <c r="B11" s="1" t="n">
        <v>1</v>
      </c>
      <c r="C11" s="1" t="n">
        <v>48.59017</v>
      </c>
      <c r="D11" s="1" t="n">
        <v>-123.50134</v>
      </c>
      <c r="E11" s="1" t="n">
        <v>225</v>
      </c>
      <c r="F11" s="2" t="n">
        <v>9</v>
      </c>
      <c r="G11" s="2" t="n">
        <v>25</v>
      </c>
      <c r="H11" s="3" t="n">
        <v>6.572</v>
      </c>
      <c r="J11" s="5" t="n">
        <f aca="false">VLOOKUP(F11,'IOS manual recalc.'!$C$5:$N$166,12,FALSE())</f>
        <v>6.59957987049719</v>
      </c>
    </row>
    <row r="12" customFormat="false" ht="12.75" hidden="false" customHeight="false" outlineLevel="0" collapsed="false">
      <c r="A12" s="1" t="s">
        <v>14</v>
      </c>
      <c r="B12" s="1" t="n">
        <v>1</v>
      </c>
      <c r="C12" s="1" t="n">
        <v>48.59017</v>
      </c>
      <c r="D12" s="1" t="n">
        <v>-123.50134</v>
      </c>
      <c r="E12" s="1" t="n">
        <v>225</v>
      </c>
      <c r="F12" s="2" t="n">
        <v>10</v>
      </c>
      <c r="G12" s="2" t="n">
        <v>10</v>
      </c>
      <c r="H12" s="3" t="n">
        <v>7.958</v>
      </c>
      <c r="J12" s="5" t="n">
        <f aca="false">VLOOKUP(F12,'IOS manual recalc.'!$C$5:$N$166,12,FALSE())</f>
        <v>7.96794677576793</v>
      </c>
    </row>
    <row r="13" customFormat="false" ht="12.75" hidden="false" customHeight="false" outlineLevel="0" collapsed="false">
      <c r="A13" s="1" t="s">
        <v>14</v>
      </c>
      <c r="B13" s="1" t="n">
        <v>1</v>
      </c>
      <c r="C13" s="1" t="n">
        <v>48.59017</v>
      </c>
      <c r="D13" s="1" t="n">
        <v>-123.50134</v>
      </c>
      <c r="E13" s="1" t="n">
        <v>225</v>
      </c>
      <c r="F13" s="2" t="n">
        <v>11</v>
      </c>
      <c r="G13" s="2" t="n">
        <v>5</v>
      </c>
      <c r="H13" s="3" t="n">
        <v>9.845</v>
      </c>
      <c r="J13" s="5" t="n">
        <f aca="false">VLOOKUP(F13,'IOS manual recalc.'!$C$5:$N$166,12,FALSE())</f>
        <v>9.8423441931536</v>
      </c>
    </row>
    <row r="14" customFormat="false" ht="12.75" hidden="false" customHeight="false" outlineLevel="0" collapsed="false">
      <c r="A14" s="1" t="s">
        <v>17</v>
      </c>
      <c r="B14" s="1" t="n">
        <v>3</v>
      </c>
      <c r="C14" s="1" t="n">
        <v>48.6015</v>
      </c>
      <c r="D14" s="1" t="n">
        <v>-126.00066</v>
      </c>
      <c r="E14" s="1" t="n">
        <v>118</v>
      </c>
      <c r="F14" s="2" t="n">
        <v>13</v>
      </c>
      <c r="G14" s="2" t="n">
        <v>106</v>
      </c>
      <c r="H14" s="3" t="n">
        <v>1.888</v>
      </c>
      <c r="J14" s="5" t="n">
        <f aca="false">VLOOKUP(F14,'IOS manual recalc.'!$C$5:$N$166,12,FALSE())</f>
        <v>1.91132529445169</v>
      </c>
    </row>
    <row r="15" customFormat="false" ht="12.75" hidden="false" customHeight="false" outlineLevel="0" collapsed="false">
      <c r="A15" s="1" t="s">
        <v>17</v>
      </c>
      <c r="B15" s="1" t="n">
        <v>3</v>
      </c>
      <c r="C15" s="1" t="n">
        <v>48.6015</v>
      </c>
      <c r="D15" s="1" t="n">
        <v>-126.00066</v>
      </c>
      <c r="E15" s="1" t="n">
        <v>118</v>
      </c>
      <c r="F15" s="2" t="n">
        <v>14</v>
      </c>
      <c r="G15" s="2" t="n">
        <v>100</v>
      </c>
      <c r="H15" s="3" t="n">
        <v>2.608</v>
      </c>
      <c r="J15" s="5" t="n">
        <f aca="false">VLOOKUP(F15,'IOS manual recalc.'!$C$5:$N$166,12,FALSE())</f>
        <v>2.60868616271184</v>
      </c>
    </row>
    <row r="16" customFormat="false" ht="12.75" hidden="false" customHeight="false" outlineLevel="0" collapsed="false">
      <c r="A16" s="1" t="s">
        <v>17</v>
      </c>
      <c r="B16" s="1" t="n">
        <v>3</v>
      </c>
      <c r="C16" s="1" t="n">
        <v>48.6015</v>
      </c>
      <c r="D16" s="1" t="n">
        <v>-126.00066</v>
      </c>
      <c r="E16" s="1" t="n">
        <v>118</v>
      </c>
      <c r="F16" s="2" t="n">
        <v>15</v>
      </c>
      <c r="G16" s="2" t="n">
        <v>75</v>
      </c>
      <c r="H16" s="3" t="n">
        <v>2.609</v>
      </c>
      <c r="J16" s="5" t="n">
        <f aca="false">VLOOKUP(F16,'IOS manual recalc.'!$C$5:$N$166,12,FALSE())</f>
        <v>2.63223693168735</v>
      </c>
    </row>
    <row r="17" s="11" customFormat="true" ht="12.75" hidden="false" customHeight="false" outlineLevel="0" collapsed="false">
      <c r="A17" s="1" t="s">
        <v>17</v>
      </c>
      <c r="B17" s="1" t="n">
        <v>3</v>
      </c>
      <c r="C17" s="1" t="n">
        <v>48.6015</v>
      </c>
      <c r="D17" s="1" t="n">
        <v>-126.00066</v>
      </c>
      <c r="E17" s="1" t="n">
        <v>118</v>
      </c>
      <c r="F17" s="2" t="n">
        <v>16</v>
      </c>
      <c r="G17" s="2" t="n">
        <v>75</v>
      </c>
      <c r="H17" s="3" t="n">
        <v>2.614</v>
      </c>
      <c r="I17" s="4"/>
      <c r="J17" s="5" t="n">
        <f aca="false">VLOOKUP(F17,'IOS manual recalc.'!$C$5:$N$166,12,FALSE())</f>
        <v>2.62745521139452</v>
      </c>
      <c r="K17" s="6"/>
      <c r="L17" s="7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s="11" customFormat="true" ht="12.75" hidden="false" customHeight="false" outlineLevel="0" collapsed="false">
      <c r="A18" s="12" t="s">
        <v>17</v>
      </c>
      <c r="B18" s="12" t="n">
        <v>3</v>
      </c>
      <c r="C18" s="12" t="n">
        <v>48.6015</v>
      </c>
      <c r="D18" s="12" t="n">
        <v>-126.00066</v>
      </c>
      <c r="E18" s="12" t="n">
        <v>118</v>
      </c>
      <c r="F18" s="13" t="n">
        <v>19</v>
      </c>
      <c r="G18" s="13" t="n">
        <v>50</v>
      </c>
      <c r="H18" s="14" t="n">
        <v>3.527</v>
      </c>
      <c r="I18" s="4"/>
      <c r="J18" s="5" t="n">
        <f aca="false">VLOOKUP(F18,'IOS manual recalc.'!$C$5:$N$166,12,FALSE())</f>
        <v>3.53881108038657</v>
      </c>
      <c r="K18" s="6" t="s">
        <v>15</v>
      </c>
      <c r="L18" s="7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2.75" hidden="false" customHeight="false" outlineLevel="0" collapsed="false">
      <c r="A19" s="1" t="s">
        <v>17</v>
      </c>
      <c r="B19" s="1" t="n">
        <v>3</v>
      </c>
      <c r="C19" s="1" t="n">
        <v>48.6015</v>
      </c>
      <c r="D19" s="1" t="n">
        <v>-126.00066</v>
      </c>
      <c r="E19" s="1" t="n">
        <v>118</v>
      </c>
      <c r="F19" s="2" t="n">
        <v>24</v>
      </c>
      <c r="G19" s="2" t="n">
        <v>25</v>
      </c>
      <c r="H19" s="3" t="n">
        <v>5.715</v>
      </c>
      <c r="J19" s="5" t="n">
        <f aca="false">VLOOKUP(F19,'IOS manual recalc.'!$C$5:$N$166,12,FALSE())</f>
        <v>5.73076873549802</v>
      </c>
    </row>
    <row r="20" customFormat="false" ht="12.75" hidden="false" customHeight="false" outlineLevel="0" collapsed="false">
      <c r="A20" s="1" t="s">
        <v>17</v>
      </c>
      <c r="B20" s="1" t="n">
        <v>3</v>
      </c>
      <c r="C20" s="1" t="n">
        <v>48.6015</v>
      </c>
      <c r="D20" s="1" t="n">
        <v>-126.00066</v>
      </c>
      <c r="E20" s="1" t="n">
        <v>118</v>
      </c>
      <c r="F20" s="2" t="n">
        <v>28</v>
      </c>
      <c r="G20" s="2" t="n">
        <v>10</v>
      </c>
      <c r="H20" s="3" t="n">
        <v>7.637</v>
      </c>
      <c r="J20" s="5" t="n">
        <f aca="false">VLOOKUP(F20,'IOS manual recalc.'!$C$5:$N$166,12,FALSE())</f>
        <v>7.65785483705485</v>
      </c>
    </row>
    <row r="21" customFormat="false" ht="12.75" hidden="false" customHeight="false" outlineLevel="0" collapsed="false">
      <c r="A21" s="1" t="s">
        <v>17</v>
      </c>
      <c r="B21" s="1" t="n">
        <v>3</v>
      </c>
      <c r="C21" s="1" t="n">
        <v>48.6015</v>
      </c>
      <c r="D21" s="1" t="n">
        <v>-126.00066</v>
      </c>
      <c r="E21" s="1" t="n">
        <v>118</v>
      </c>
      <c r="F21" s="2" t="n">
        <v>29</v>
      </c>
      <c r="G21" s="2" t="n">
        <v>5</v>
      </c>
      <c r="H21" s="3" t="n">
        <v>7.499</v>
      </c>
      <c r="J21" s="5" t="n">
        <f aca="false">VLOOKUP(F21,'IOS manual recalc.'!$C$5:$N$166,12,FALSE())</f>
        <v>7.51959459399415</v>
      </c>
    </row>
    <row r="22" customFormat="false" ht="12.75" hidden="false" customHeight="false" outlineLevel="0" collapsed="false">
      <c r="A22" s="1" t="s">
        <v>18</v>
      </c>
      <c r="B22" s="1" t="n">
        <v>11</v>
      </c>
      <c r="C22" s="1" t="n">
        <v>48.64967</v>
      </c>
      <c r="D22" s="1" t="n">
        <v>-126.66434</v>
      </c>
      <c r="E22" s="1" t="n">
        <v>1317</v>
      </c>
      <c r="F22" s="2" t="n">
        <v>67</v>
      </c>
      <c r="G22" s="2" t="n">
        <v>1322</v>
      </c>
      <c r="H22" s="3" t="n">
        <v>0.375</v>
      </c>
      <c r="J22" s="5" t="n">
        <f aca="false">VLOOKUP(F22,'IOS manual recalc.'!$C$5:$N$166,12,FALSE())</f>
        <v>0.389056537516471</v>
      </c>
    </row>
    <row r="23" customFormat="false" ht="12.75" hidden="false" customHeight="false" outlineLevel="0" collapsed="false">
      <c r="A23" s="1" t="s">
        <v>18</v>
      </c>
      <c r="B23" s="1" t="n">
        <v>11</v>
      </c>
      <c r="C23" s="1" t="n">
        <v>48.64967</v>
      </c>
      <c r="D23" s="1" t="n">
        <v>-126.66434</v>
      </c>
      <c r="E23" s="1" t="n">
        <v>1317</v>
      </c>
      <c r="F23" s="2" t="n">
        <v>68</v>
      </c>
      <c r="G23" s="2" t="n">
        <v>1250</v>
      </c>
      <c r="H23" s="3" t="n">
        <v>0.318</v>
      </c>
      <c r="J23" s="5" t="n">
        <f aca="false">VLOOKUP(F23,'IOS manual recalc.'!$C$5:$N$166,12,FALSE())</f>
        <v>0.332138472511721</v>
      </c>
    </row>
    <row r="24" customFormat="false" ht="12.75" hidden="false" customHeight="false" outlineLevel="0" collapsed="false">
      <c r="A24" s="1" t="s">
        <v>18</v>
      </c>
      <c r="B24" s="1" t="n">
        <v>11</v>
      </c>
      <c r="C24" s="1" t="n">
        <v>48.64967</v>
      </c>
      <c r="D24" s="1" t="n">
        <v>-126.66434</v>
      </c>
      <c r="E24" s="1" t="n">
        <v>1317</v>
      </c>
      <c r="F24" s="2" t="n">
        <v>69</v>
      </c>
      <c r="G24" s="2" t="n">
        <v>1250</v>
      </c>
      <c r="H24" s="3" t="n">
        <v>0.312</v>
      </c>
      <c r="J24" s="5" t="n">
        <f aca="false">VLOOKUP(F24,'IOS manual recalc.'!$C$5:$N$166,12,FALSE())</f>
        <v>0.325637040811048</v>
      </c>
    </row>
    <row r="25" customFormat="false" ht="12.75" hidden="false" customHeight="false" outlineLevel="0" collapsed="false">
      <c r="A25" s="1" t="s">
        <v>18</v>
      </c>
      <c r="B25" s="1" t="n">
        <v>11</v>
      </c>
      <c r="C25" s="1" t="n">
        <v>48.64967</v>
      </c>
      <c r="D25" s="1" t="n">
        <v>-126.66434</v>
      </c>
      <c r="E25" s="1" t="n">
        <v>1317</v>
      </c>
      <c r="F25" s="2" t="n">
        <v>70</v>
      </c>
      <c r="G25" s="2" t="n">
        <v>1000</v>
      </c>
      <c r="H25" s="3" t="n">
        <v>0.178</v>
      </c>
      <c r="J25" s="5" t="n">
        <f aca="false">VLOOKUP(F25,'IOS manual recalc.'!$C$5:$N$166,12,FALSE())</f>
        <v>0.180227149036443</v>
      </c>
      <c r="K25" s="6" t="s">
        <v>19</v>
      </c>
      <c r="L25" s="7" t="str">
        <f aca="false">VLOOKUP(F25,'IOS manual recalc.'!$C$5:$O$166,13,FALSE())</f>
        <v>bad curve</v>
      </c>
      <c r="M25" s="8" t="s">
        <v>20</v>
      </c>
    </row>
    <row r="26" customFormat="false" ht="12.75" hidden="false" customHeight="false" outlineLevel="0" collapsed="false">
      <c r="A26" s="1" t="s">
        <v>18</v>
      </c>
      <c r="B26" s="1" t="n">
        <v>11</v>
      </c>
      <c r="C26" s="1" t="n">
        <v>48.64967</v>
      </c>
      <c r="D26" s="1" t="n">
        <v>-126.66434</v>
      </c>
      <c r="E26" s="1" t="n">
        <v>1317</v>
      </c>
      <c r="F26" s="2" t="n">
        <v>71</v>
      </c>
      <c r="G26" s="2" t="n">
        <v>800</v>
      </c>
      <c r="H26" s="3" t="n">
        <v>0.226</v>
      </c>
      <c r="J26" s="5" t="n">
        <f aca="false">VLOOKUP(F26,'IOS manual recalc.'!$C$5:$N$166,12,FALSE())</f>
        <v>0.24577787092412</v>
      </c>
    </row>
    <row r="27" s="11" customFormat="true" ht="12.75" hidden="false" customHeight="false" outlineLevel="0" collapsed="false">
      <c r="A27" s="12" t="s">
        <v>18</v>
      </c>
      <c r="B27" s="12" t="n">
        <v>11</v>
      </c>
      <c r="C27" s="12" t="n">
        <v>48.64967</v>
      </c>
      <c r="D27" s="12" t="n">
        <v>-126.66434</v>
      </c>
      <c r="E27" s="12" t="n">
        <v>1317</v>
      </c>
      <c r="F27" s="13" t="n">
        <v>72</v>
      </c>
      <c r="G27" s="13" t="n">
        <v>600</v>
      </c>
      <c r="H27" s="14" t="n">
        <v>0.316</v>
      </c>
      <c r="I27" s="4"/>
      <c r="J27" s="5" t="n">
        <v>0.343</v>
      </c>
      <c r="K27" s="6" t="s">
        <v>15</v>
      </c>
      <c r="L27" s="7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2.75" hidden="false" customHeight="false" outlineLevel="0" collapsed="false">
      <c r="A28" s="1" t="s">
        <v>18</v>
      </c>
      <c r="B28" s="1" t="n">
        <v>11</v>
      </c>
      <c r="C28" s="1" t="n">
        <v>48.64967</v>
      </c>
      <c r="D28" s="1" t="n">
        <v>-126.66434</v>
      </c>
      <c r="E28" s="1" t="n">
        <v>1317</v>
      </c>
      <c r="F28" s="2" t="n">
        <v>73</v>
      </c>
      <c r="G28" s="2" t="n">
        <v>400</v>
      </c>
      <c r="H28" s="15" t="n">
        <v>0.877</v>
      </c>
      <c r="J28" s="5" t="n">
        <f aca="false">VLOOKUP(F28,'IOS manual recalc.'!$C$5:$N$166,12,FALSE())</f>
        <v>0.903753187897513</v>
      </c>
    </row>
    <row r="29" customFormat="false" ht="12.75" hidden="false" customHeight="false" outlineLevel="0" collapsed="false">
      <c r="A29" s="1" t="s">
        <v>18</v>
      </c>
      <c r="B29" s="1" t="n">
        <v>11</v>
      </c>
      <c r="C29" s="1" t="n">
        <v>48.64967</v>
      </c>
      <c r="D29" s="1" t="n">
        <v>-126.66434</v>
      </c>
      <c r="E29" s="1" t="n">
        <v>1317</v>
      </c>
      <c r="F29" s="2" t="n">
        <v>74</v>
      </c>
      <c r="G29" s="2" t="n">
        <v>300</v>
      </c>
      <c r="H29" s="15" t="n">
        <v>1.516</v>
      </c>
      <c r="J29" s="5" t="n">
        <f aca="false">VLOOKUP(F29,'IOS manual recalc.'!$C$5:$N$166,12,FALSE())</f>
        <v>1.53650307133546</v>
      </c>
    </row>
    <row r="30" customFormat="false" ht="12.75" hidden="false" customHeight="false" outlineLevel="0" collapsed="false">
      <c r="A30" s="1" t="s">
        <v>18</v>
      </c>
      <c r="B30" s="1" t="n">
        <v>11</v>
      </c>
      <c r="C30" s="1" t="n">
        <v>48.64967</v>
      </c>
      <c r="D30" s="1" t="n">
        <v>-126.66434</v>
      </c>
      <c r="E30" s="1" t="n">
        <v>1317</v>
      </c>
      <c r="F30" s="2" t="n">
        <v>75</v>
      </c>
      <c r="G30" s="2" t="n">
        <v>250</v>
      </c>
      <c r="H30" s="15" t="n">
        <v>1.815</v>
      </c>
      <c r="J30" s="5" t="n">
        <f aca="false">VLOOKUP(F30,'IOS manual recalc.'!$C$5:$N$166,12,FALSE())</f>
        <v>1.84070575473052</v>
      </c>
      <c r="K30" s="6" t="s">
        <v>19</v>
      </c>
      <c r="L30" s="7" t="str">
        <f aca="false">VLOOKUP(F30,'IOS manual recalc.'!$C$5:$O$166,13,FALSE())</f>
        <v>bad curve</v>
      </c>
      <c r="M30" s="8" t="s">
        <v>20</v>
      </c>
    </row>
    <row r="31" customFormat="false" ht="12.75" hidden="false" customHeight="false" outlineLevel="0" collapsed="false">
      <c r="A31" s="1" t="s">
        <v>18</v>
      </c>
      <c r="B31" s="1" t="n">
        <v>11</v>
      </c>
      <c r="C31" s="1" t="n">
        <v>48.64967</v>
      </c>
      <c r="D31" s="1" t="n">
        <v>-126.66434</v>
      </c>
      <c r="E31" s="1" t="n">
        <v>1317</v>
      </c>
      <c r="F31" s="2" t="n">
        <v>76</v>
      </c>
      <c r="G31" s="2" t="n">
        <v>200</v>
      </c>
      <c r="H31" s="15" t="n">
        <v>2.433</v>
      </c>
      <c r="J31" s="5" t="n">
        <f aca="false">VLOOKUP(F31,'IOS manual recalc.'!$C$5:$N$166,12,FALSE())</f>
        <v>2.46428676715154</v>
      </c>
    </row>
    <row r="32" customFormat="false" ht="12.75" hidden="false" customHeight="false" outlineLevel="0" collapsed="false">
      <c r="A32" s="1" t="s">
        <v>18</v>
      </c>
      <c r="B32" s="1" t="n">
        <v>11</v>
      </c>
      <c r="C32" s="1" t="n">
        <v>48.64967</v>
      </c>
      <c r="D32" s="1" t="n">
        <v>-126.66434</v>
      </c>
      <c r="E32" s="1" t="n">
        <v>1317</v>
      </c>
      <c r="F32" s="2" t="n">
        <v>77</v>
      </c>
      <c r="G32" s="2" t="n">
        <v>175</v>
      </c>
      <c r="H32" s="15" t="n">
        <v>2.595</v>
      </c>
      <c r="J32" s="5" t="n">
        <f aca="false">VLOOKUP(F32,'IOS manual recalc.'!$C$5:$N$166,12,FALSE())</f>
        <v>2.61888191378294</v>
      </c>
    </row>
    <row r="33" customFormat="false" ht="12.75" hidden="false" customHeight="false" outlineLevel="0" collapsed="false">
      <c r="A33" s="1" t="s">
        <v>18</v>
      </c>
      <c r="B33" s="1" t="n">
        <v>11</v>
      </c>
      <c r="C33" s="1" t="n">
        <v>48.64967</v>
      </c>
      <c r="D33" s="1" t="n">
        <v>-126.66434</v>
      </c>
      <c r="E33" s="1" t="n">
        <v>1317</v>
      </c>
      <c r="F33" s="2" t="n">
        <v>78</v>
      </c>
      <c r="G33" s="2" t="n">
        <v>150</v>
      </c>
      <c r="H33" s="15" t="n">
        <v>3.195</v>
      </c>
      <c r="J33" s="5" t="n">
        <f aca="false">VLOOKUP(F33,'IOS manual recalc.'!$C$5:$N$166,12,FALSE())</f>
        <v>3.21776747562428</v>
      </c>
    </row>
    <row r="34" customFormat="false" ht="12.75" hidden="false" customHeight="false" outlineLevel="0" collapsed="false">
      <c r="A34" s="1" t="s">
        <v>18</v>
      </c>
      <c r="B34" s="1" t="n">
        <v>11</v>
      </c>
      <c r="C34" s="1" t="n">
        <v>48.64967</v>
      </c>
      <c r="D34" s="1" t="n">
        <v>-126.66434</v>
      </c>
      <c r="E34" s="1" t="n">
        <v>1317</v>
      </c>
      <c r="F34" s="2" t="n">
        <v>79</v>
      </c>
      <c r="G34" s="2" t="n">
        <v>125</v>
      </c>
      <c r="H34" s="15" t="n">
        <v>4.295</v>
      </c>
      <c r="J34" s="5" t="n">
        <f aca="false">VLOOKUP(F34,'IOS manual recalc.'!$C$5:$N$166,12,FALSE())</f>
        <v>4.31946483198766</v>
      </c>
    </row>
    <row r="35" customFormat="false" ht="12.75" hidden="false" customHeight="false" outlineLevel="0" collapsed="false">
      <c r="A35" s="1" t="s">
        <v>18</v>
      </c>
      <c r="B35" s="1" t="n">
        <v>11</v>
      </c>
      <c r="C35" s="1" t="n">
        <v>48.64967</v>
      </c>
      <c r="D35" s="1" t="n">
        <v>-126.66434</v>
      </c>
      <c r="E35" s="1" t="n">
        <v>1317</v>
      </c>
      <c r="F35" s="2" t="n">
        <v>80</v>
      </c>
      <c r="G35" s="2" t="n">
        <v>100</v>
      </c>
      <c r="H35" s="15" t="n">
        <v>4.485</v>
      </c>
      <c r="J35" s="5" t="n">
        <f aca="false">VLOOKUP(F35,'IOS manual recalc.'!$C$5:$N$166,12,FALSE())</f>
        <v>4.50752733671122</v>
      </c>
    </row>
    <row r="36" customFormat="false" ht="12.75" hidden="false" customHeight="false" outlineLevel="0" collapsed="false">
      <c r="A36" s="1" t="s">
        <v>18</v>
      </c>
      <c r="B36" s="1" t="n">
        <v>11</v>
      </c>
      <c r="C36" s="1" t="n">
        <v>48.64967</v>
      </c>
      <c r="D36" s="1" t="n">
        <v>-126.66434</v>
      </c>
      <c r="E36" s="1" t="n">
        <v>1317</v>
      </c>
      <c r="F36" s="2" t="n">
        <v>81</v>
      </c>
      <c r="G36" s="2" t="n">
        <v>75</v>
      </c>
      <c r="H36" s="15" t="n">
        <v>6.399</v>
      </c>
      <c r="J36" s="5" t="n">
        <f aca="false">VLOOKUP(F36,'IOS manual recalc.'!$C$5:$N$166,12,FALSE())</f>
        <v>6.42009654555269</v>
      </c>
    </row>
    <row r="37" customFormat="false" ht="12.75" hidden="false" customHeight="false" outlineLevel="0" collapsed="false">
      <c r="A37" s="1" t="s">
        <v>18</v>
      </c>
      <c r="B37" s="1" t="n">
        <v>11</v>
      </c>
      <c r="C37" s="1" t="n">
        <v>48.64967</v>
      </c>
      <c r="D37" s="1" t="n">
        <v>-126.66434</v>
      </c>
      <c r="E37" s="1" t="n">
        <v>1317</v>
      </c>
      <c r="F37" s="2" t="n">
        <v>82</v>
      </c>
      <c r="G37" s="2" t="n">
        <v>50</v>
      </c>
      <c r="H37" s="15" t="n">
        <v>6.779</v>
      </c>
      <c r="J37" s="5" t="n">
        <f aca="false">VLOOKUP(F37,'IOS manual recalc.'!$C$5:$N$166,12,FALSE())</f>
        <v>6.8006431588593</v>
      </c>
    </row>
    <row r="38" customFormat="false" ht="12.75" hidden="false" customHeight="false" outlineLevel="0" collapsed="false">
      <c r="A38" s="1" t="s">
        <v>18</v>
      </c>
      <c r="B38" s="1" t="n">
        <v>11</v>
      </c>
      <c r="C38" s="1" t="n">
        <v>48.64967</v>
      </c>
      <c r="D38" s="1" t="n">
        <v>-126.66434</v>
      </c>
      <c r="E38" s="1" t="n">
        <v>1317</v>
      </c>
      <c r="F38" s="2" t="n">
        <v>83</v>
      </c>
      <c r="G38" s="2" t="n">
        <v>25</v>
      </c>
      <c r="H38" s="15" t="n">
        <v>6.93</v>
      </c>
      <c r="J38" s="5" t="n">
        <f aca="false">VLOOKUP(F38,'IOS manual recalc.'!$C$5:$N$166,12,FALSE())</f>
        <v>6.94561874448834</v>
      </c>
    </row>
    <row r="39" customFormat="false" ht="12.75" hidden="false" customHeight="false" outlineLevel="0" collapsed="false">
      <c r="A39" s="1" t="s">
        <v>18</v>
      </c>
      <c r="B39" s="1" t="n">
        <v>11</v>
      </c>
      <c r="C39" s="1" t="n">
        <v>48.64967</v>
      </c>
      <c r="D39" s="1" t="n">
        <v>-126.66434</v>
      </c>
      <c r="E39" s="1" t="n">
        <v>1317</v>
      </c>
      <c r="F39" s="2" t="n">
        <v>84</v>
      </c>
      <c r="G39" s="2" t="n">
        <v>10</v>
      </c>
      <c r="H39" s="15" t="n">
        <v>7.323</v>
      </c>
      <c r="J39" s="5" t="n">
        <f aca="false">VLOOKUP(F39,'IOS manual recalc.'!$C$5:$N$166,12,FALSE())</f>
        <v>7.35702479711753</v>
      </c>
    </row>
    <row r="40" customFormat="false" ht="12.75" hidden="false" customHeight="false" outlineLevel="0" collapsed="false">
      <c r="A40" s="1" t="s">
        <v>18</v>
      </c>
      <c r="B40" s="1" t="n">
        <v>11</v>
      </c>
      <c r="C40" s="1" t="n">
        <v>48.64967</v>
      </c>
      <c r="D40" s="1" t="n">
        <v>-126.66434</v>
      </c>
      <c r="E40" s="1" t="n">
        <v>1317</v>
      </c>
      <c r="F40" s="2" t="n">
        <v>85</v>
      </c>
      <c r="G40" s="2" t="n">
        <v>5</v>
      </c>
      <c r="H40" s="15" t="n">
        <v>7.152</v>
      </c>
      <c r="J40" s="5" t="n">
        <f aca="false">VLOOKUP(F40,'IOS manual recalc.'!$C$5:$N$166,12,FALSE())</f>
        <v>7.18455815034192</v>
      </c>
    </row>
    <row r="41" customFormat="false" ht="12.75" hidden="false" customHeight="false" outlineLevel="0" collapsed="false">
      <c r="A41" s="1" t="s">
        <v>21</v>
      </c>
      <c r="B41" s="1" t="n">
        <v>20</v>
      </c>
      <c r="C41" s="1" t="n">
        <v>48.8165</v>
      </c>
      <c r="D41" s="1" t="n">
        <v>-128.666</v>
      </c>
      <c r="E41" s="1" t="n">
        <v>2518</v>
      </c>
      <c r="F41" s="2" t="n">
        <v>129</v>
      </c>
      <c r="G41" s="2" t="n">
        <v>2000</v>
      </c>
      <c r="H41" s="3" t="n">
        <v>0.979</v>
      </c>
      <c r="J41" s="5" t="n">
        <f aca="false">VLOOKUP(F41,'IOS manual recalc.'!$C$5:$N$166,12,FALSE())</f>
        <v>0.992232785884336</v>
      </c>
    </row>
    <row r="42" customFormat="false" ht="12.75" hidden="false" customHeight="false" outlineLevel="0" collapsed="false">
      <c r="A42" s="1" t="s">
        <v>21</v>
      </c>
      <c r="B42" s="1" t="n">
        <v>20</v>
      </c>
      <c r="C42" s="1" t="n">
        <v>48.8165</v>
      </c>
      <c r="D42" s="1" t="n">
        <v>-128.666</v>
      </c>
      <c r="E42" s="1" t="n">
        <v>2518</v>
      </c>
      <c r="F42" s="2" t="n">
        <v>130</v>
      </c>
      <c r="G42" s="2" t="n">
        <v>1500</v>
      </c>
      <c r="H42" s="3" t="n">
        <v>0.388</v>
      </c>
      <c r="J42" s="5" t="n">
        <f aca="false">VLOOKUP(F42,'IOS manual recalc.'!$C$5:$N$166,12,FALSE())</f>
        <v>0.412280607597679</v>
      </c>
    </row>
    <row r="43" customFormat="false" ht="12.75" hidden="false" customHeight="false" outlineLevel="0" collapsed="false">
      <c r="A43" s="1" t="s">
        <v>21</v>
      </c>
      <c r="B43" s="1" t="n">
        <v>20</v>
      </c>
      <c r="C43" s="1" t="n">
        <v>48.8165</v>
      </c>
      <c r="D43" s="1" t="n">
        <v>-128.666</v>
      </c>
      <c r="E43" s="1" t="n">
        <v>2518</v>
      </c>
      <c r="F43" s="2" t="n">
        <v>131</v>
      </c>
      <c r="G43" s="2" t="n">
        <v>1250</v>
      </c>
      <c r="H43" s="3" t="n">
        <v>0.255</v>
      </c>
      <c r="J43" s="5" t="n">
        <f aca="false">VLOOKUP(F43,'IOS manual recalc.'!$C$5:$N$166,12,FALSE())</f>
        <v>0.273518606489193</v>
      </c>
    </row>
    <row r="44" customFormat="false" ht="12.75" hidden="false" customHeight="false" outlineLevel="0" collapsed="false">
      <c r="A44" s="1" t="s">
        <v>21</v>
      </c>
      <c r="B44" s="1" t="n">
        <v>20</v>
      </c>
      <c r="C44" s="1" t="n">
        <v>48.8165</v>
      </c>
      <c r="D44" s="1" t="n">
        <v>-128.666</v>
      </c>
      <c r="E44" s="1" t="n">
        <v>2518</v>
      </c>
      <c r="F44" s="2" t="n">
        <v>132</v>
      </c>
      <c r="G44" s="2" t="n">
        <v>1000</v>
      </c>
      <c r="H44" s="3" t="n">
        <v>0.223</v>
      </c>
      <c r="J44" s="5" t="n">
        <f aca="false">VLOOKUP(F44,'IOS manual recalc.'!$C$5:$N$166,12,FALSE())</f>
        <v>0.24934633365986</v>
      </c>
    </row>
    <row r="45" customFormat="false" ht="12.75" hidden="false" customHeight="false" outlineLevel="0" collapsed="false">
      <c r="A45" s="1" t="s">
        <v>21</v>
      </c>
      <c r="B45" s="1" t="n">
        <v>20</v>
      </c>
      <c r="C45" s="1" t="n">
        <v>48.8165</v>
      </c>
      <c r="D45" s="1" t="n">
        <v>-128.666</v>
      </c>
      <c r="E45" s="1" t="n">
        <v>2518</v>
      </c>
      <c r="F45" s="2" t="n">
        <v>133</v>
      </c>
      <c r="G45" s="2" t="n">
        <v>800</v>
      </c>
      <c r="H45" s="3" t="n">
        <v>0.192</v>
      </c>
      <c r="J45" s="5" t="n">
        <f aca="false">VLOOKUP(F45,'IOS manual recalc.'!$C$5:$N$166,12,FALSE())</f>
        <v>0.210606101233014</v>
      </c>
    </row>
    <row r="46" customFormat="false" ht="12.75" hidden="false" customHeight="false" outlineLevel="0" collapsed="false">
      <c r="A46" s="1" t="s">
        <v>21</v>
      </c>
      <c r="B46" s="1" t="n">
        <v>20</v>
      </c>
      <c r="C46" s="1" t="n">
        <v>48.8165</v>
      </c>
      <c r="D46" s="1" t="n">
        <v>-128.666</v>
      </c>
      <c r="E46" s="1" t="n">
        <v>2518</v>
      </c>
      <c r="F46" s="2" t="n">
        <v>134</v>
      </c>
      <c r="G46" s="2" t="n">
        <v>600</v>
      </c>
      <c r="H46" s="3" t="n">
        <v>0.343</v>
      </c>
      <c r="J46" s="5" t="n">
        <f aca="false">VLOOKUP(F46,'IOS manual recalc.'!$C$5:$N$166,12,FALSE())</f>
        <v>0.362203891354585</v>
      </c>
    </row>
    <row r="47" customFormat="false" ht="12.75" hidden="false" customHeight="false" outlineLevel="0" collapsed="false">
      <c r="A47" s="1" t="s">
        <v>21</v>
      </c>
      <c r="B47" s="1" t="n">
        <v>20</v>
      </c>
      <c r="C47" s="1" t="n">
        <v>48.8165</v>
      </c>
      <c r="D47" s="1" t="n">
        <v>-128.666</v>
      </c>
      <c r="E47" s="1" t="n">
        <v>2518</v>
      </c>
      <c r="F47" s="2" t="n">
        <v>135</v>
      </c>
      <c r="G47" s="2" t="n">
        <v>600</v>
      </c>
      <c r="H47" s="3" t="n">
        <v>0.334</v>
      </c>
      <c r="J47" s="5" t="n">
        <f aca="false">VLOOKUP(F47,'IOS manual recalc.'!$C$5:$N$166,12,FALSE())</f>
        <v>0.346977570371448</v>
      </c>
    </row>
    <row r="48" customFormat="false" ht="12.75" hidden="false" customHeight="false" outlineLevel="0" collapsed="false">
      <c r="A48" s="1" t="s">
        <v>21</v>
      </c>
      <c r="B48" s="1" t="n">
        <v>20</v>
      </c>
      <c r="C48" s="1" t="n">
        <v>48.8165</v>
      </c>
      <c r="D48" s="1" t="n">
        <v>-128.666</v>
      </c>
      <c r="E48" s="1" t="n">
        <v>2518</v>
      </c>
      <c r="F48" s="2" t="n">
        <v>136</v>
      </c>
      <c r="G48" s="2" t="n">
        <v>400</v>
      </c>
      <c r="H48" s="3" t="n">
        <v>0.964</v>
      </c>
      <c r="J48" s="5" t="n">
        <f aca="false">VLOOKUP(F48,'IOS manual recalc.'!$C$5:$N$166,12,FALSE())</f>
        <v>0.987459871087553</v>
      </c>
    </row>
    <row r="49" customFormat="false" ht="12.75" hidden="false" customHeight="false" outlineLevel="0" collapsed="false">
      <c r="A49" s="1" t="s">
        <v>21</v>
      </c>
      <c r="B49" s="1" t="n">
        <v>20</v>
      </c>
      <c r="C49" s="1" t="n">
        <v>48.8165</v>
      </c>
      <c r="D49" s="1" t="n">
        <v>-128.666</v>
      </c>
      <c r="E49" s="1" t="n">
        <v>2518</v>
      </c>
      <c r="F49" s="2" t="n">
        <v>137</v>
      </c>
      <c r="G49" s="2" t="n">
        <v>300</v>
      </c>
      <c r="H49" s="3" t="n">
        <v>1.409</v>
      </c>
      <c r="J49" s="5" t="n">
        <f aca="false">VLOOKUP(F49,'IOS manual recalc.'!$C$5:$N$166,12,FALSE())</f>
        <v>1.43321978277634</v>
      </c>
    </row>
    <row r="50" customFormat="false" ht="12.75" hidden="false" customHeight="false" outlineLevel="0" collapsed="false">
      <c r="A50" s="1" t="s">
        <v>21</v>
      </c>
      <c r="B50" s="1" t="n">
        <v>20</v>
      </c>
      <c r="C50" s="1" t="n">
        <v>48.8165</v>
      </c>
      <c r="D50" s="1" t="n">
        <v>-128.666</v>
      </c>
      <c r="E50" s="1" t="n">
        <v>2518</v>
      </c>
      <c r="F50" s="2" t="n">
        <v>138</v>
      </c>
      <c r="G50" s="2" t="n">
        <v>250</v>
      </c>
      <c r="H50" s="3" t="n">
        <v>2.655</v>
      </c>
      <c r="J50" s="5" t="n">
        <f aca="false">VLOOKUP(F50,'IOS manual recalc.'!$C$5:$N$166,12,FALSE())</f>
        <v>2.68506962403127</v>
      </c>
    </row>
    <row r="51" customFormat="false" ht="12.75" hidden="false" customHeight="false" outlineLevel="0" collapsed="false">
      <c r="A51" s="1" t="s">
        <v>21</v>
      </c>
      <c r="B51" s="1" t="n">
        <v>20</v>
      </c>
      <c r="C51" s="1" t="n">
        <v>48.8165</v>
      </c>
      <c r="D51" s="1" t="n">
        <v>-128.666</v>
      </c>
      <c r="E51" s="1" t="n">
        <v>2518</v>
      </c>
      <c r="F51" s="2" t="n">
        <v>139</v>
      </c>
      <c r="G51" s="2" t="n">
        <v>200</v>
      </c>
      <c r="H51" s="3" t="n">
        <v>3.12</v>
      </c>
      <c r="J51" s="5" t="n">
        <f aca="false">VLOOKUP(F51,'IOS manual recalc.'!$C$5:$N$166,12,FALSE())</f>
        <v>3.14958706976455</v>
      </c>
    </row>
    <row r="52" customFormat="false" ht="12.75" hidden="false" customHeight="false" outlineLevel="0" collapsed="false">
      <c r="A52" s="1" t="s">
        <v>21</v>
      </c>
      <c r="B52" s="1" t="n">
        <v>20</v>
      </c>
      <c r="C52" s="1" t="n">
        <v>48.8165</v>
      </c>
      <c r="D52" s="1" t="n">
        <v>-128.666</v>
      </c>
      <c r="E52" s="1" t="n">
        <v>2518</v>
      </c>
      <c r="F52" s="2" t="n">
        <v>140</v>
      </c>
      <c r="G52" s="2" t="n">
        <v>175</v>
      </c>
      <c r="H52" s="3" t="n">
        <v>3.34</v>
      </c>
      <c r="J52" s="5" t="n">
        <f aca="false">VLOOKUP(F52,'IOS manual recalc.'!$C$5:$N$166,12,FALSE())</f>
        <v>3.37215462861661</v>
      </c>
    </row>
    <row r="53" customFormat="false" ht="12.75" hidden="false" customHeight="false" outlineLevel="0" collapsed="false">
      <c r="A53" s="1" t="s">
        <v>21</v>
      </c>
      <c r="B53" s="1" t="n">
        <v>20</v>
      </c>
      <c r="C53" s="1" t="n">
        <v>48.8165</v>
      </c>
      <c r="D53" s="1" t="n">
        <v>-128.666</v>
      </c>
      <c r="E53" s="1" t="n">
        <v>2518</v>
      </c>
      <c r="F53" s="2" t="n">
        <v>141</v>
      </c>
      <c r="G53" s="2" t="n">
        <v>150</v>
      </c>
      <c r="H53" s="3" t="n">
        <v>3.199</v>
      </c>
      <c r="J53" s="5" t="n">
        <f aca="false">VLOOKUP(F53,'IOS manual recalc.'!$C$5:$N$166,12,FALSE())</f>
        <v>3.28832292194514</v>
      </c>
      <c r="K53" s="6" t="s">
        <v>22</v>
      </c>
      <c r="L53" s="7" t="str">
        <f aca="false">VLOOKUP(F53,'IOS manual recalc.'!$C$5:$O$166,13,FALSE())</f>
        <v>2 curves, added titers</v>
      </c>
    </row>
    <row r="54" customFormat="false" ht="12.75" hidden="false" customHeight="false" outlineLevel="0" collapsed="false">
      <c r="A54" s="1" t="s">
        <v>21</v>
      </c>
      <c r="B54" s="1" t="n">
        <v>20</v>
      </c>
      <c r="C54" s="1" t="n">
        <v>48.8165</v>
      </c>
      <c r="D54" s="1" t="n">
        <v>-128.666</v>
      </c>
      <c r="E54" s="1" t="n">
        <v>2518</v>
      </c>
      <c r="F54" s="2" t="n">
        <v>142</v>
      </c>
      <c r="G54" s="2" t="n">
        <v>125</v>
      </c>
      <c r="H54" s="3" t="n">
        <v>4.235</v>
      </c>
      <c r="J54" s="5" t="n">
        <f aca="false">VLOOKUP(F54,'IOS manual recalc.'!$C$5:$N$166,12,FALSE())</f>
        <v>4.25803939400691</v>
      </c>
    </row>
    <row r="55" customFormat="false" ht="12.75" hidden="false" customHeight="false" outlineLevel="0" collapsed="false">
      <c r="A55" s="1" t="s">
        <v>21</v>
      </c>
      <c r="B55" s="1" t="n">
        <v>20</v>
      </c>
      <c r="C55" s="1" t="n">
        <v>48.8165</v>
      </c>
      <c r="D55" s="1" t="n">
        <v>-128.666</v>
      </c>
      <c r="E55" s="1" t="n">
        <v>2518</v>
      </c>
      <c r="F55" s="2" t="n">
        <v>143</v>
      </c>
      <c r="G55" s="2" t="n">
        <v>100</v>
      </c>
      <c r="H55" s="3" t="n">
        <v>5.376</v>
      </c>
      <c r="J55" s="5" t="n">
        <f aca="false">VLOOKUP(F55,'IOS manual recalc.'!$C$5:$N$166,12,FALSE())</f>
        <v>5.39913141153076</v>
      </c>
    </row>
    <row r="56" s="11" customFormat="true" ht="12.75" hidden="false" customHeight="false" outlineLevel="0" collapsed="false">
      <c r="A56" s="12" t="s">
        <v>21</v>
      </c>
      <c r="B56" s="12" t="n">
        <v>20</v>
      </c>
      <c r="C56" s="12" t="n">
        <v>48.8165</v>
      </c>
      <c r="D56" s="12" t="n">
        <v>-128.666</v>
      </c>
      <c r="E56" s="12" t="n">
        <v>2518</v>
      </c>
      <c r="F56" s="13" t="n">
        <v>144</v>
      </c>
      <c r="G56" s="13" t="n">
        <v>75</v>
      </c>
      <c r="H56" s="14" t="n">
        <v>6.746</v>
      </c>
      <c r="I56" s="4"/>
      <c r="J56" s="5" t="n">
        <v>6.766</v>
      </c>
      <c r="K56" s="6" t="s">
        <v>15</v>
      </c>
      <c r="L56" s="7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</row>
    <row r="57" customFormat="false" ht="12.75" hidden="false" customHeight="false" outlineLevel="0" collapsed="false">
      <c r="A57" s="1" t="s">
        <v>21</v>
      </c>
      <c r="B57" s="1" t="n">
        <v>20</v>
      </c>
      <c r="C57" s="1" t="n">
        <v>48.8165</v>
      </c>
      <c r="D57" s="1" t="n">
        <v>-128.666</v>
      </c>
      <c r="E57" s="1" t="n">
        <v>2518</v>
      </c>
      <c r="F57" s="2" t="n">
        <v>145</v>
      </c>
      <c r="G57" s="2" t="n">
        <v>50</v>
      </c>
      <c r="H57" s="15" t="n">
        <v>6.166</v>
      </c>
      <c r="J57" s="5" t="n">
        <f aca="false">VLOOKUP(F57,'IOS manual recalc.'!$C$5:$N$166,12,FALSE())</f>
        <v>6.18737778998728</v>
      </c>
    </row>
    <row r="58" customFormat="false" ht="12.75" hidden="false" customHeight="false" outlineLevel="0" collapsed="false">
      <c r="A58" s="1" t="s">
        <v>21</v>
      </c>
      <c r="B58" s="1" t="n">
        <v>20</v>
      </c>
      <c r="C58" s="1" t="n">
        <v>48.8165</v>
      </c>
      <c r="D58" s="1" t="n">
        <v>-128.666</v>
      </c>
      <c r="E58" s="1" t="n">
        <v>2518</v>
      </c>
      <c r="F58" s="2" t="n">
        <v>146</v>
      </c>
      <c r="G58" s="2" t="n">
        <v>25</v>
      </c>
      <c r="H58" s="15" t="n">
        <v>5.4</v>
      </c>
      <c r="J58" s="5" t="n">
        <f aca="false">VLOOKUP(F58,'IOS manual recalc.'!$C$5:$N$166,12,FALSE())</f>
        <v>5.4226446741114</v>
      </c>
      <c r="K58" s="6" t="s">
        <v>19</v>
      </c>
      <c r="L58" s="7" t="str">
        <f aca="false">VLOOKUP(F58,'IOS manual recalc.'!$C$5:$O$166,13,FALSE())</f>
        <v>seems odd, check against CTD</v>
      </c>
      <c r="M58" s="8" t="s">
        <v>23</v>
      </c>
    </row>
    <row r="59" customFormat="false" ht="12.75" hidden="false" customHeight="false" outlineLevel="0" collapsed="false">
      <c r="A59" s="1" t="s">
        <v>21</v>
      </c>
      <c r="B59" s="1" t="n">
        <v>20</v>
      </c>
      <c r="C59" s="1" t="n">
        <v>48.8165</v>
      </c>
      <c r="D59" s="1" t="n">
        <v>-128.666</v>
      </c>
      <c r="E59" s="1" t="n">
        <v>2518</v>
      </c>
      <c r="F59" s="2" t="n">
        <v>147</v>
      </c>
      <c r="G59" s="2" t="n">
        <v>10</v>
      </c>
      <c r="H59" s="15" t="n">
        <v>6.881</v>
      </c>
      <c r="J59" s="5" t="n">
        <f aca="false">VLOOKUP(F59,'IOS manual recalc.'!$C$5:$N$166,12,FALSE())</f>
        <v>6.89054828846123</v>
      </c>
    </row>
    <row r="60" customFormat="false" ht="12.75" hidden="false" customHeight="false" outlineLevel="0" collapsed="false">
      <c r="A60" s="1" t="s">
        <v>21</v>
      </c>
      <c r="B60" s="1" t="n">
        <v>20</v>
      </c>
      <c r="C60" s="1" t="n">
        <v>48.8165</v>
      </c>
      <c r="D60" s="1" t="n">
        <v>-128.666</v>
      </c>
      <c r="E60" s="1" t="n">
        <v>2518</v>
      </c>
      <c r="F60" s="2" t="n">
        <v>148</v>
      </c>
      <c r="G60" s="2" t="n">
        <v>5</v>
      </c>
      <c r="H60" s="15" t="n">
        <v>6.824</v>
      </c>
      <c r="J60" s="5" t="n">
        <f aca="false">VLOOKUP(F60,'IOS manual recalc.'!$C$5:$N$166,12,FALSE())</f>
        <v>6.84535546912727</v>
      </c>
    </row>
    <row r="61" customFormat="false" ht="12.75" hidden="false" customHeight="false" outlineLevel="0" collapsed="false">
      <c r="A61" s="1" t="s">
        <v>21</v>
      </c>
      <c r="B61" s="1" t="n">
        <v>20</v>
      </c>
      <c r="C61" s="1" t="n">
        <v>48.8165</v>
      </c>
      <c r="D61" s="1" t="n">
        <v>-128.666</v>
      </c>
      <c r="E61" s="1" t="n">
        <v>2518</v>
      </c>
      <c r="F61" s="2" t="n">
        <v>149</v>
      </c>
      <c r="G61" s="2" t="n">
        <v>5</v>
      </c>
      <c r="H61" s="15" t="n">
        <v>6.82</v>
      </c>
      <c r="J61" s="5" t="n">
        <f aca="false">VLOOKUP(F61,'IOS manual recalc.'!$C$5:$N$166,12,FALSE())</f>
        <v>6.84196687483353</v>
      </c>
    </row>
    <row r="62" customFormat="false" ht="12.75" hidden="false" customHeight="false" outlineLevel="0" collapsed="false">
      <c r="A62" s="1" t="s">
        <v>24</v>
      </c>
      <c r="B62" s="1" t="n">
        <v>25</v>
      </c>
      <c r="C62" s="1" t="n">
        <v>48.96917</v>
      </c>
      <c r="D62" s="1" t="n">
        <v>-130.6705</v>
      </c>
      <c r="E62" s="1" t="n">
        <v>3287</v>
      </c>
      <c r="F62" s="2" t="n">
        <v>153</v>
      </c>
      <c r="G62" s="2" t="n">
        <v>3220</v>
      </c>
      <c r="H62" s="3" t="n">
        <v>2.404</v>
      </c>
      <c r="J62" s="5" t="n">
        <f aca="false">VLOOKUP(F62,'IOS manual recalc.'!$C$5:$N$166,12,FALSE())</f>
        <v>2.41625883310906</v>
      </c>
    </row>
    <row r="63" customFormat="false" ht="12.75" hidden="false" customHeight="false" outlineLevel="0" collapsed="false">
      <c r="A63" s="1" t="s">
        <v>24</v>
      </c>
      <c r="B63" s="1" t="n">
        <v>25</v>
      </c>
      <c r="C63" s="1" t="n">
        <v>48.96917</v>
      </c>
      <c r="D63" s="1" t="n">
        <v>-130.6705</v>
      </c>
      <c r="E63" s="1" t="n">
        <v>3287</v>
      </c>
      <c r="F63" s="2" t="n">
        <v>154</v>
      </c>
      <c r="G63" s="2" t="n">
        <v>3000</v>
      </c>
      <c r="H63" s="3" t="n">
        <v>2.292</v>
      </c>
      <c r="J63" s="5" t="n">
        <f aca="false">VLOOKUP(F63,'IOS manual recalc.'!$C$5:$N$166,12,FALSE())</f>
        <v>2.31621440472014</v>
      </c>
    </row>
    <row r="64" customFormat="false" ht="12.75" hidden="false" customHeight="false" outlineLevel="0" collapsed="false">
      <c r="A64" s="1" t="s">
        <v>24</v>
      </c>
      <c r="B64" s="1" t="n">
        <v>25</v>
      </c>
      <c r="C64" s="1" t="n">
        <v>48.96917</v>
      </c>
      <c r="D64" s="1" t="n">
        <v>-130.6705</v>
      </c>
      <c r="E64" s="1" t="n">
        <v>3287</v>
      </c>
      <c r="F64" s="2" t="n">
        <v>155</v>
      </c>
      <c r="G64" s="2" t="n">
        <v>3000</v>
      </c>
      <c r="H64" s="3" t="n">
        <v>2.283</v>
      </c>
      <c r="J64" s="5" t="n">
        <f aca="false">VLOOKUP(F64,'IOS manual recalc.'!$C$5:$N$166,12,FALSE())</f>
        <v>2.30098835333023</v>
      </c>
    </row>
    <row r="65" customFormat="false" ht="12.75" hidden="false" customHeight="false" outlineLevel="0" collapsed="false">
      <c r="A65" s="1" t="s">
        <v>24</v>
      </c>
      <c r="B65" s="1" t="n">
        <v>25</v>
      </c>
      <c r="C65" s="1" t="n">
        <v>48.96917</v>
      </c>
      <c r="D65" s="1" t="n">
        <v>-130.6705</v>
      </c>
      <c r="E65" s="1" t="n">
        <v>3287</v>
      </c>
      <c r="F65" s="2" t="n">
        <v>156</v>
      </c>
      <c r="G65" s="2" t="n">
        <v>2500</v>
      </c>
      <c r="H65" s="3" t="n">
        <v>1.913</v>
      </c>
      <c r="J65" s="5" t="n">
        <f aca="false">VLOOKUP(F65,'IOS manual recalc.'!$C$5:$N$166,12,FALSE())</f>
        <v>1.92621797821635</v>
      </c>
    </row>
    <row r="66" customFormat="false" ht="12.75" hidden="false" customHeight="false" outlineLevel="0" collapsed="false">
      <c r="A66" s="1" t="s">
        <v>24</v>
      </c>
      <c r="B66" s="1" t="n">
        <v>25</v>
      </c>
      <c r="C66" s="1" t="n">
        <v>48.96917</v>
      </c>
      <c r="D66" s="1" t="n">
        <v>-130.6705</v>
      </c>
      <c r="E66" s="1" t="n">
        <v>3287</v>
      </c>
      <c r="F66" s="2" t="n">
        <v>157</v>
      </c>
      <c r="G66" s="2" t="n">
        <v>2000</v>
      </c>
      <c r="H66" s="3" t="n">
        <v>1.345</v>
      </c>
      <c r="J66" s="5" t="n">
        <f aca="false">VLOOKUP(F66,'IOS manual recalc.'!$C$5:$N$166,12,FALSE())</f>
        <v>1.35806613692746</v>
      </c>
    </row>
    <row r="67" customFormat="false" ht="12.75" hidden="false" customHeight="false" outlineLevel="0" collapsed="false">
      <c r="A67" s="1" t="s">
        <v>24</v>
      </c>
      <c r="B67" s="1" t="n">
        <v>25</v>
      </c>
      <c r="C67" s="1" t="n">
        <v>48.96917</v>
      </c>
      <c r="D67" s="1" t="n">
        <v>-130.6705</v>
      </c>
      <c r="E67" s="1" t="n">
        <v>3287</v>
      </c>
      <c r="F67" s="2" t="n">
        <v>158</v>
      </c>
      <c r="G67" s="2" t="n">
        <v>1500</v>
      </c>
      <c r="H67" s="3" t="n">
        <v>0.559</v>
      </c>
      <c r="J67" s="5" t="n">
        <f aca="false">VLOOKUP(F67,'IOS manual recalc.'!$C$5:$N$166,12,FALSE())</f>
        <v>0.588964814021678</v>
      </c>
    </row>
    <row r="68" customFormat="false" ht="12.75" hidden="false" customHeight="false" outlineLevel="0" collapsed="false">
      <c r="A68" s="1" t="s">
        <v>24</v>
      </c>
      <c r="B68" s="1" t="n">
        <v>25</v>
      </c>
      <c r="C68" s="1" t="n">
        <v>48.96917</v>
      </c>
      <c r="D68" s="1" t="n">
        <v>-130.6705</v>
      </c>
      <c r="E68" s="1" t="n">
        <v>3287</v>
      </c>
      <c r="F68" s="2" t="n">
        <v>159</v>
      </c>
      <c r="G68" s="2" t="n">
        <v>1250</v>
      </c>
      <c r="H68" s="3" t="n">
        <v>0.374</v>
      </c>
      <c r="J68" s="5" t="n">
        <f aca="false">VLOOKUP(F68,'IOS manual recalc.'!$C$5:$N$166,12,FALSE())</f>
        <v>0.352675837921474</v>
      </c>
    </row>
    <row r="69" customFormat="false" ht="12.75" hidden="false" customHeight="false" outlineLevel="0" collapsed="false">
      <c r="A69" s="1" t="s">
        <v>24</v>
      </c>
      <c r="B69" s="1" t="n">
        <v>25</v>
      </c>
      <c r="C69" s="1" t="n">
        <v>48.96917</v>
      </c>
      <c r="D69" s="1" t="n">
        <v>-130.6705</v>
      </c>
      <c r="E69" s="1" t="n">
        <v>3287</v>
      </c>
      <c r="F69" s="2" t="n">
        <v>160</v>
      </c>
      <c r="G69" s="2" t="n">
        <v>1000</v>
      </c>
      <c r="H69" s="3" t="n">
        <v>0.234</v>
      </c>
      <c r="J69" s="5" t="n">
        <f aca="false">VLOOKUP(F69,'IOS manual recalc.'!$C$5:$N$166,12,FALSE())</f>
        <v>0.251908566155213</v>
      </c>
    </row>
    <row r="70" customFormat="false" ht="12.75" hidden="false" customHeight="false" outlineLevel="0" collapsed="false">
      <c r="A70" s="1" t="s">
        <v>24</v>
      </c>
      <c r="B70" s="1" t="n">
        <v>25</v>
      </c>
      <c r="C70" s="1" t="n">
        <v>48.96917</v>
      </c>
      <c r="D70" s="1" t="n">
        <v>-130.6705</v>
      </c>
      <c r="E70" s="1" t="n">
        <v>3287</v>
      </c>
      <c r="F70" s="2" t="n">
        <v>161</v>
      </c>
      <c r="G70" s="2" t="n">
        <v>800</v>
      </c>
      <c r="H70" s="3" t="n">
        <v>0.282</v>
      </c>
      <c r="J70" s="5" t="n">
        <f aca="false">VLOOKUP(F70,'IOS manual recalc.'!$C$5:$N$166,12,FALSE())</f>
        <v>0.283875357975004</v>
      </c>
    </row>
    <row r="71" customFormat="false" ht="12.75" hidden="false" customHeight="false" outlineLevel="0" collapsed="false">
      <c r="A71" s="1" t="s">
        <v>24</v>
      </c>
      <c r="B71" s="1" t="n">
        <v>25</v>
      </c>
      <c r="C71" s="1" t="n">
        <v>48.96917</v>
      </c>
      <c r="D71" s="1" t="n">
        <v>-130.6705</v>
      </c>
      <c r="E71" s="1" t="n">
        <v>3287</v>
      </c>
      <c r="F71" s="2" t="n">
        <v>162</v>
      </c>
      <c r="G71" s="2" t="n">
        <v>600</v>
      </c>
      <c r="H71" s="3" t="n">
        <v>0.576</v>
      </c>
      <c r="J71" s="5" t="n">
        <f aca="false">VLOOKUP(F71,'IOS manual recalc.'!$C$5:$N$166,12,FALSE())</f>
        <v>0.601432043513909</v>
      </c>
    </row>
    <row r="72" customFormat="false" ht="12.75" hidden="false" customHeight="false" outlineLevel="0" collapsed="false">
      <c r="A72" s="1" t="s">
        <v>24</v>
      </c>
      <c r="B72" s="1" t="n">
        <v>25</v>
      </c>
      <c r="C72" s="1" t="n">
        <v>48.96917</v>
      </c>
      <c r="D72" s="1" t="n">
        <v>-130.6705</v>
      </c>
      <c r="E72" s="1" t="n">
        <v>3287</v>
      </c>
      <c r="F72" s="2" t="n">
        <v>163</v>
      </c>
      <c r="G72" s="2" t="n">
        <v>400</v>
      </c>
      <c r="H72" s="3" t="n">
        <v>1.562</v>
      </c>
      <c r="J72" s="5" t="n">
        <f aca="false">VLOOKUP(F72,'IOS manual recalc.'!$C$5:$N$166,12,FALSE())</f>
        <v>1.58602053490383</v>
      </c>
    </row>
    <row r="73" customFormat="false" ht="12.75" hidden="false" customHeight="false" outlineLevel="0" collapsed="false">
      <c r="A73" s="1" t="s">
        <v>24</v>
      </c>
      <c r="B73" s="1" t="n">
        <v>25</v>
      </c>
      <c r="C73" s="1" t="n">
        <v>48.96917</v>
      </c>
      <c r="D73" s="1" t="n">
        <v>-130.6705</v>
      </c>
      <c r="E73" s="1" t="n">
        <v>3287</v>
      </c>
      <c r="F73" s="2" t="n">
        <v>164</v>
      </c>
      <c r="G73" s="2" t="n">
        <v>300</v>
      </c>
      <c r="H73" s="3" t="n">
        <v>2.754</v>
      </c>
      <c r="J73" s="5" t="n">
        <f aca="false">VLOOKUP(F73,'IOS manual recalc.'!$C$5:$N$166,12,FALSE())</f>
        <v>2.77988329031912</v>
      </c>
    </row>
    <row r="74" customFormat="false" ht="12.75" hidden="false" customHeight="false" outlineLevel="0" collapsed="false">
      <c r="A74" s="1" t="s">
        <v>24</v>
      </c>
      <c r="B74" s="1" t="n">
        <v>25</v>
      </c>
      <c r="C74" s="1" t="n">
        <v>48.96917</v>
      </c>
      <c r="D74" s="1" t="n">
        <v>-130.6705</v>
      </c>
      <c r="E74" s="1" t="n">
        <v>3287</v>
      </c>
      <c r="F74" s="2" t="n">
        <v>165</v>
      </c>
      <c r="G74" s="2" t="n">
        <v>250</v>
      </c>
      <c r="H74" s="3" t="n">
        <v>3.484</v>
      </c>
      <c r="J74" s="5" t="n">
        <f aca="false">VLOOKUP(F74,'IOS manual recalc.'!$C$5:$N$166,12,FALSE())</f>
        <v>3.50838036490985</v>
      </c>
    </row>
    <row r="75" customFormat="false" ht="12.75" hidden="false" customHeight="false" outlineLevel="0" collapsed="false">
      <c r="A75" s="1" t="s">
        <v>24</v>
      </c>
      <c r="B75" s="1" t="n">
        <v>25</v>
      </c>
      <c r="C75" s="1" t="n">
        <v>48.96917</v>
      </c>
      <c r="D75" s="1" t="n">
        <v>-130.6705</v>
      </c>
      <c r="E75" s="1" t="n">
        <v>3287</v>
      </c>
      <c r="F75" s="2" t="n">
        <v>166</v>
      </c>
      <c r="G75" s="2" t="n">
        <v>200</v>
      </c>
      <c r="H75" s="3" t="n">
        <v>4.136</v>
      </c>
      <c r="J75" s="5" t="n">
        <f aca="false">VLOOKUP(F75,'IOS manual recalc.'!$C$5:$N$166,12,FALSE())</f>
        <v>4.16520740770624</v>
      </c>
    </row>
    <row r="76" customFormat="false" ht="12.75" hidden="false" customHeight="false" outlineLevel="0" collapsed="false">
      <c r="A76" s="1" t="s">
        <v>24</v>
      </c>
      <c r="B76" s="1" t="n">
        <v>25</v>
      </c>
      <c r="C76" s="1" t="n">
        <v>48.96917</v>
      </c>
      <c r="D76" s="1" t="n">
        <v>-130.6705</v>
      </c>
      <c r="E76" s="1" t="n">
        <v>3287</v>
      </c>
      <c r="F76" s="2" t="n">
        <v>167</v>
      </c>
      <c r="G76" s="2" t="n">
        <v>175</v>
      </c>
      <c r="H76" s="3" t="n">
        <v>4.578</v>
      </c>
      <c r="J76" s="5" t="n">
        <f aca="false">VLOOKUP(F76,'IOS manual recalc.'!$C$5:$N$166,12,FALSE())</f>
        <v>4.58975656928903</v>
      </c>
    </row>
    <row r="77" s="11" customFormat="true" ht="12.75" hidden="false" customHeight="false" outlineLevel="0" collapsed="false">
      <c r="A77" s="12" t="s">
        <v>24</v>
      </c>
      <c r="B77" s="12" t="n">
        <v>25</v>
      </c>
      <c r="C77" s="12" t="n">
        <v>48.96917</v>
      </c>
      <c r="D77" s="12" t="n">
        <v>-130.6705</v>
      </c>
      <c r="E77" s="12" t="n">
        <v>3287</v>
      </c>
      <c r="F77" s="13" t="n">
        <v>168</v>
      </c>
      <c r="G77" s="13" t="n">
        <v>150</v>
      </c>
      <c r="H77" s="14" t="n">
        <v>5.174</v>
      </c>
      <c r="I77" s="4"/>
      <c r="J77" s="5" t="n">
        <v>5.208</v>
      </c>
      <c r="K77" s="6" t="s">
        <v>15</v>
      </c>
      <c r="L77" s="7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</row>
    <row r="78" customFormat="false" ht="12.75" hidden="false" customHeight="false" outlineLevel="0" collapsed="false">
      <c r="A78" s="1" t="s">
        <v>24</v>
      </c>
      <c r="B78" s="1" t="n">
        <v>25</v>
      </c>
      <c r="C78" s="1" t="n">
        <v>48.96917</v>
      </c>
      <c r="D78" s="1" t="n">
        <v>-130.6705</v>
      </c>
      <c r="E78" s="1" t="n">
        <v>3287</v>
      </c>
      <c r="F78" s="2" t="n">
        <v>169</v>
      </c>
      <c r="G78" s="2" t="n">
        <v>125</v>
      </c>
      <c r="H78" s="15" t="n">
        <v>6.036</v>
      </c>
      <c r="J78" s="5" t="n">
        <f aca="false">VLOOKUP(F78,'IOS manual recalc.'!$C$5:$N$166,12,FALSE())</f>
        <v>6.05728293628991</v>
      </c>
    </row>
    <row r="79" customFormat="false" ht="12.75" hidden="false" customHeight="false" outlineLevel="0" collapsed="false">
      <c r="A79" s="1" t="s">
        <v>24</v>
      </c>
      <c r="B79" s="1" t="n">
        <v>25</v>
      </c>
      <c r="C79" s="1" t="n">
        <v>48.96917</v>
      </c>
      <c r="D79" s="1" t="n">
        <v>-130.6705</v>
      </c>
      <c r="E79" s="1" t="n">
        <v>3287</v>
      </c>
      <c r="F79" s="2" t="n">
        <v>170</v>
      </c>
      <c r="G79" s="2" t="n">
        <v>100</v>
      </c>
      <c r="H79" s="15" t="n">
        <v>6.634</v>
      </c>
      <c r="J79" s="5" t="n">
        <f aca="false">VLOOKUP(F79,'IOS manual recalc.'!$C$5:$N$166,12,FALSE())</f>
        <v>6.64405085449896</v>
      </c>
    </row>
    <row r="80" customFormat="false" ht="12.75" hidden="false" customHeight="false" outlineLevel="0" collapsed="false">
      <c r="A80" s="1" t="s">
        <v>24</v>
      </c>
      <c r="B80" s="1" t="n">
        <v>25</v>
      </c>
      <c r="C80" s="1" t="n">
        <v>48.96917</v>
      </c>
      <c r="D80" s="1" t="n">
        <v>-130.6705</v>
      </c>
      <c r="E80" s="1" t="n">
        <v>3287</v>
      </c>
      <c r="F80" s="2" t="n">
        <v>171</v>
      </c>
      <c r="G80" s="2" t="n">
        <v>75</v>
      </c>
      <c r="H80" s="15" t="n">
        <v>6.988</v>
      </c>
      <c r="J80" s="5" t="n">
        <f aca="false">VLOOKUP(F80,'IOS manual recalc.'!$C$5:$N$166,12,FALSE())</f>
        <v>7.00361080122121</v>
      </c>
    </row>
    <row r="81" customFormat="false" ht="12.75" hidden="false" customHeight="false" outlineLevel="0" collapsed="false">
      <c r="A81" s="1" t="s">
        <v>24</v>
      </c>
      <c r="B81" s="1" t="n">
        <v>25</v>
      </c>
      <c r="C81" s="1" t="n">
        <v>48.96917</v>
      </c>
      <c r="D81" s="1" t="n">
        <v>-130.6705</v>
      </c>
      <c r="E81" s="1" t="n">
        <v>3287</v>
      </c>
      <c r="F81" s="2" t="n">
        <v>172</v>
      </c>
      <c r="G81" s="2" t="n">
        <v>50</v>
      </c>
      <c r="H81" s="15" t="n">
        <v>7.031</v>
      </c>
      <c r="J81" s="5" t="n">
        <f aca="false">VLOOKUP(F81,'IOS manual recalc.'!$C$5:$N$166,12,FALSE())</f>
        <v>7.05280938377139</v>
      </c>
    </row>
    <row r="82" customFormat="false" ht="12.75" hidden="false" customHeight="false" outlineLevel="0" collapsed="false">
      <c r="A82" s="1" t="s">
        <v>24</v>
      </c>
      <c r="B82" s="1" t="n">
        <v>25</v>
      </c>
      <c r="C82" s="1" t="n">
        <v>48.96917</v>
      </c>
      <c r="D82" s="1" t="n">
        <v>-130.6705</v>
      </c>
      <c r="E82" s="1" t="n">
        <v>3287</v>
      </c>
      <c r="F82" s="2" t="n">
        <v>173</v>
      </c>
      <c r="G82" s="2" t="n">
        <v>25</v>
      </c>
      <c r="H82" s="15" t="n">
        <v>7.032</v>
      </c>
      <c r="J82" s="5" t="n">
        <f aca="false">VLOOKUP(F82,'IOS manual recalc.'!$C$5:$N$166,12,FALSE())</f>
        <v>7.05347536850398</v>
      </c>
    </row>
    <row r="83" customFormat="false" ht="12.75" hidden="false" customHeight="false" outlineLevel="0" collapsed="false">
      <c r="A83" s="1" t="s">
        <v>24</v>
      </c>
      <c r="B83" s="1" t="n">
        <v>25</v>
      </c>
      <c r="C83" s="1" t="n">
        <v>48.96917</v>
      </c>
      <c r="D83" s="1" t="n">
        <v>-130.6705</v>
      </c>
      <c r="E83" s="1" t="n">
        <v>3287</v>
      </c>
      <c r="F83" s="2" t="n">
        <v>174</v>
      </c>
      <c r="G83" s="2" t="n">
        <v>10</v>
      </c>
      <c r="H83" s="15" t="n">
        <v>6.779</v>
      </c>
      <c r="J83" s="5" t="n">
        <f aca="false">VLOOKUP(F83,'IOS manual recalc.'!$C$5:$N$166,12,FALSE())</f>
        <v>6.80762274053309</v>
      </c>
    </row>
    <row r="84" customFormat="false" ht="12.75" hidden="false" customHeight="false" outlineLevel="0" collapsed="false">
      <c r="A84" s="1" t="s">
        <v>24</v>
      </c>
      <c r="B84" s="1" t="n">
        <v>25</v>
      </c>
      <c r="C84" s="1" t="n">
        <v>48.96917</v>
      </c>
      <c r="D84" s="1" t="n">
        <v>-130.6705</v>
      </c>
      <c r="E84" s="1" t="n">
        <v>3287</v>
      </c>
      <c r="F84" s="2" t="n">
        <v>175</v>
      </c>
      <c r="G84" s="2" t="n">
        <v>5</v>
      </c>
      <c r="H84" s="15" t="n">
        <v>6.764</v>
      </c>
      <c r="J84" s="5" t="n">
        <f aca="false">VLOOKUP(F84,'IOS manual recalc.'!$C$5:$N$166,12,FALSE())</f>
        <v>6.78009574623046</v>
      </c>
    </row>
    <row r="85" customFormat="false" ht="12.75" hidden="false" customHeight="false" outlineLevel="0" collapsed="false">
      <c r="A85" s="1" t="s">
        <v>25</v>
      </c>
      <c r="B85" s="1" t="n">
        <v>43</v>
      </c>
      <c r="C85" s="1" t="n">
        <v>48.2825</v>
      </c>
      <c r="D85" s="1" t="n">
        <v>-134.66783</v>
      </c>
      <c r="E85" s="1" t="n">
        <v>3635</v>
      </c>
      <c r="F85" s="2" t="n">
        <v>275</v>
      </c>
      <c r="G85" s="2" t="n">
        <v>3686</v>
      </c>
      <c r="H85" s="3" t="n">
        <v>2.847</v>
      </c>
      <c r="J85" s="5" t="n">
        <f aca="false">VLOOKUP(F85,'IOS manual recalc.'!$C$5:$N$166,12,FALSE())</f>
        <v>2.8587848557526</v>
      </c>
    </row>
    <row r="86" customFormat="false" ht="12.75" hidden="false" customHeight="false" outlineLevel="0" collapsed="false">
      <c r="A86" s="1" t="s">
        <v>25</v>
      </c>
      <c r="B86" s="1" t="n">
        <v>43</v>
      </c>
      <c r="C86" s="1" t="n">
        <v>48.2825</v>
      </c>
      <c r="D86" s="1" t="n">
        <v>-134.66783</v>
      </c>
      <c r="E86" s="1" t="n">
        <v>3635</v>
      </c>
      <c r="F86" s="2" t="n">
        <v>276</v>
      </c>
      <c r="G86" s="2" t="n">
        <v>3500</v>
      </c>
      <c r="H86" s="3" t="n">
        <v>2.711</v>
      </c>
      <c r="J86" s="5" t="n">
        <f aca="false">VLOOKUP(F86,'IOS manual recalc.'!$C$5:$N$166,12,FALSE())</f>
        <v>2.72338096976741</v>
      </c>
    </row>
    <row r="87" customFormat="false" ht="12.75" hidden="false" customHeight="false" outlineLevel="0" collapsed="false">
      <c r="A87" s="1" t="s">
        <v>25</v>
      </c>
      <c r="B87" s="1" t="n">
        <v>43</v>
      </c>
      <c r="C87" s="1" t="n">
        <v>48.2825</v>
      </c>
      <c r="D87" s="1" t="n">
        <v>-134.66783</v>
      </c>
      <c r="E87" s="1" t="n">
        <v>3635</v>
      </c>
      <c r="F87" s="2" t="n">
        <v>277</v>
      </c>
      <c r="G87" s="2" t="n">
        <v>3500</v>
      </c>
      <c r="H87" s="3" t="n">
        <v>2.717</v>
      </c>
      <c r="J87" s="5" t="n">
        <f aca="false">VLOOKUP(F87,'IOS manual recalc.'!$C$5:$N$166,12,FALSE())</f>
        <v>2.7293270322403</v>
      </c>
    </row>
    <row r="88" customFormat="false" ht="12.75" hidden="false" customHeight="false" outlineLevel="0" collapsed="false">
      <c r="A88" s="1" t="s">
        <v>25</v>
      </c>
      <c r="B88" s="1" t="n">
        <v>43</v>
      </c>
      <c r="C88" s="1" t="n">
        <v>48.2825</v>
      </c>
      <c r="D88" s="1" t="n">
        <v>-134.66783</v>
      </c>
      <c r="E88" s="1" t="n">
        <v>3635</v>
      </c>
      <c r="F88" s="2" t="n">
        <v>278</v>
      </c>
      <c r="G88" s="2" t="n">
        <v>3000</v>
      </c>
      <c r="H88" s="3" t="n">
        <v>2.413</v>
      </c>
      <c r="J88" s="5" t="n">
        <f aca="false">VLOOKUP(F88,'IOS manual recalc.'!$C$5:$N$166,12,FALSE())</f>
        <v>2.44452375926109</v>
      </c>
    </row>
    <row r="89" customFormat="false" ht="12.75" hidden="false" customHeight="false" outlineLevel="0" collapsed="false">
      <c r="A89" s="1" t="s">
        <v>25</v>
      </c>
      <c r="B89" s="1" t="n">
        <v>43</v>
      </c>
      <c r="C89" s="1" t="n">
        <v>48.2825</v>
      </c>
      <c r="D89" s="1" t="n">
        <v>-134.66783</v>
      </c>
      <c r="E89" s="1" t="n">
        <v>3635</v>
      </c>
      <c r="F89" s="2" t="n">
        <v>279</v>
      </c>
      <c r="G89" s="2" t="n">
        <v>2500</v>
      </c>
      <c r="H89" s="3" t="n">
        <v>1.877</v>
      </c>
      <c r="J89" s="5" t="n">
        <f aca="false">VLOOKUP(F89,'IOS manual recalc.'!$C$5:$N$166,12,FALSE())</f>
        <v>1.90039799459399</v>
      </c>
    </row>
    <row r="90" customFormat="false" ht="12.75" hidden="false" customHeight="false" outlineLevel="0" collapsed="false">
      <c r="A90" s="1" t="s">
        <v>25</v>
      </c>
      <c r="B90" s="1" t="n">
        <v>43</v>
      </c>
      <c r="C90" s="1" t="n">
        <v>48.2825</v>
      </c>
      <c r="D90" s="1" t="n">
        <v>-134.66783</v>
      </c>
      <c r="E90" s="1" t="n">
        <v>3635</v>
      </c>
      <c r="F90" s="2" t="n">
        <v>280</v>
      </c>
      <c r="G90" s="2" t="n">
        <v>2000</v>
      </c>
      <c r="H90" s="3" t="n">
        <v>1.296</v>
      </c>
      <c r="J90" s="5" t="n">
        <f aca="false">VLOOKUP(F90,'IOS manual recalc.'!$C$5:$N$166,12,FALSE())</f>
        <v>1.3089307434897</v>
      </c>
    </row>
    <row r="91" customFormat="false" ht="12.75" hidden="false" customHeight="false" outlineLevel="0" collapsed="false">
      <c r="A91" s="1" t="s">
        <v>25</v>
      </c>
      <c r="B91" s="1" t="n">
        <v>43</v>
      </c>
      <c r="C91" s="1" t="n">
        <v>48.2825</v>
      </c>
      <c r="D91" s="1" t="n">
        <v>-134.66783</v>
      </c>
      <c r="E91" s="1" t="n">
        <v>3635</v>
      </c>
      <c r="F91" s="2" t="n">
        <v>281</v>
      </c>
      <c r="G91" s="2" t="n">
        <v>1500</v>
      </c>
      <c r="H91" s="3" t="n">
        <v>0.488</v>
      </c>
      <c r="J91" s="5" t="n">
        <f aca="false">VLOOKUP(F91,'IOS manual recalc.'!$C$5:$N$166,12,FALSE())</f>
        <v>0.500830794222151</v>
      </c>
    </row>
    <row r="92" customFormat="false" ht="12.75" hidden="false" customHeight="false" outlineLevel="0" collapsed="false">
      <c r="A92" s="1" t="s">
        <v>25</v>
      </c>
      <c r="B92" s="1" t="n">
        <v>43</v>
      </c>
      <c r="C92" s="1" t="n">
        <v>48.2825</v>
      </c>
      <c r="D92" s="1" t="n">
        <v>-134.66783</v>
      </c>
      <c r="E92" s="1" t="n">
        <v>3635</v>
      </c>
      <c r="F92" s="2" t="n">
        <v>282</v>
      </c>
      <c r="G92" s="2" t="n">
        <v>1250</v>
      </c>
      <c r="H92" s="3" t="n">
        <v>0.261</v>
      </c>
      <c r="J92" s="5" t="n">
        <f aca="false">VLOOKUP(F92,'IOS manual recalc.'!$C$5:$N$166,12,FALSE())</f>
        <v>0.273865321526328</v>
      </c>
    </row>
    <row r="93" customFormat="false" ht="12.75" hidden="false" customHeight="false" outlineLevel="0" collapsed="false">
      <c r="A93" s="1" t="s">
        <v>25</v>
      </c>
      <c r="B93" s="1" t="n">
        <v>43</v>
      </c>
      <c r="C93" s="1" t="n">
        <v>48.2825</v>
      </c>
      <c r="D93" s="1" t="n">
        <v>-134.66783</v>
      </c>
      <c r="E93" s="1" t="n">
        <v>3635</v>
      </c>
      <c r="F93" s="2" t="n">
        <v>283</v>
      </c>
      <c r="G93" s="2" t="n">
        <v>1000</v>
      </c>
      <c r="H93" s="3" t="n">
        <v>0.271</v>
      </c>
      <c r="J93" s="5" t="n">
        <f aca="false">VLOOKUP(F93,'IOS manual recalc.'!$C$5:$N$166,12,FALSE())</f>
        <v>0.283875357975004</v>
      </c>
    </row>
    <row r="94" customFormat="false" ht="12.75" hidden="false" customHeight="false" outlineLevel="0" collapsed="false">
      <c r="A94" s="1" t="s">
        <v>25</v>
      </c>
      <c r="B94" s="1" t="n">
        <v>43</v>
      </c>
      <c r="C94" s="1" t="n">
        <v>48.2825</v>
      </c>
      <c r="D94" s="1" t="n">
        <v>-134.66783</v>
      </c>
      <c r="E94" s="1" t="n">
        <v>3635</v>
      </c>
      <c r="F94" s="2" t="n">
        <v>284</v>
      </c>
      <c r="G94" s="2" t="n">
        <v>800</v>
      </c>
      <c r="H94" s="3" t="n">
        <v>0.364</v>
      </c>
      <c r="J94" s="5" t="n">
        <f aca="false">VLOOKUP(F94,'IOS manual recalc.'!$C$5:$N$166,12,FALSE())</f>
        <v>0.388936426237351</v>
      </c>
    </row>
    <row r="95" customFormat="false" ht="12.75" hidden="false" customHeight="false" outlineLevel="0" collapsed="false">
      <c r="A95" s="1" t="s">
        <v>25</v>
      </c>
      <c r="B95" s="1" t="n">
        <v>43</v>
      </c>
      <c r="C95" s="1" t="n">
        <v>48.2825</v>
      </c>
      <c r="D95" s="1" t="n">
        <v>-134.66783</v>
      </c>
      <c r="E95" s="1" t="n">
        <v>3635</v>
      </c>
      <c r="F95" s="2" t="n">
        <v>285</v>
      </c>
      <c r="G95" s="2" t="n">
        <v>600</v>
      </c>
      <c r="H95" s="3" t="n">
        <v>0.586</v>
      </c>
      <c r="J95" s="5" t="n">
        <f aca="false">VLOOKUP(F95,'IOS manual recalc.'!$C$5:$N$166,12,FALSE())</f>
        <v>0.599415821024925</v>
      </c>
    </row>
    <row r="96" customFormat="false" ht="12.75" hidden="false" customHeight="false" outlineLevel="0" collapsed="false">
      <c r="A96" s="1" t="s">
        <v>25</v>
      </c>
      <c r="B96" s="1" t="n">
        <v>43</v>
      </c>
      <c r="C96" s="1" t="n">
        <v>48.2825</v>
      </c>
      <c r="D96" s="1" t="n">
        <v>-134.66783</v>
      </c>
      <c r="E96" s="1" t="n">
        <v>3635</v>
      </c>
      <c r="F96" s="2" t="n">
        <v>286</v>
      </c>
      <c r="G96" s="2" t="n">
        <v>400</v>
      </c>
      <c r="H96" s="3" t="n">
        <v>1.394</v>
      </c>
      <c r="J96" s="5" t="n">
        <f aca="false">VLOOKUP(F96,'IOS manual recalc.'!$C$5:$N$166,12,FALSE())</f>
        <v>1.40760799257727</v>
      </c>
    </row>
    <row r="97" customFormat="false" ht="12.75" hidden="false" customHeight="false" outlineLevel="0" collapsed="false">
      <c r="A97" s="1" t="s">
        <v>25</v>
      </c>
      <c r="B97" s="1" t="n">
        <v>43</v>
      </c>
      <c r="C97" s="1" t="n">
        <v>48.2825</v>
      </c>
      <c r="D97" s="1" t="n">
        <v>-134.66783</v>
      </c>
      <c r="E97" s="1" t="n">
        <v>3635</v>
      </c>
      <c r="F97" s="2" t="n">
        <v>287</v>
      </c>
      <c r="G97" s="2" t="n">
        <v>300</v>
      </c>
      <c r="H97" s="3" t="n">
        <v>2.526</v>
      </c>
      <c r="J97" s="5" t="n">
        <f aca="false">VLOOKUP(F97,'IOS manual recalc.'!$C$5:$N$166,12,FALSE())</f>
        <v>2.53893811617344</v>
      </c>
    </row>
    <row r="98" customFormat="false" ht="12.75" hidden="false" customHeight="false" outlineLevel="0" collapsed="false">
      <c r="A98" s="1" t="s">
        <v>25</v>
      </c>
      <c r="B98" s="1" t="n">
        <v>43</v>
      </c>
      <c r="C98" s="1" t="n">
        <v>48.2825</v>
      </c>
      <c r="D98" s="1" t="n">
        <v>-134.66783</v>
      </c>
      <c r="E98" s="1" t="n">
        <v>3635</v>
      </c>
      <c r="F98" s="2" t="n">
        <v>288</v>
      </c>
      <c r="G98" s="2" t="n">
        <v>250</v>
      </c>
      <c r="H98" s="3" t="n">
        <v>3.213</v>
      </c>
      <c r="J98" s="5" t="n">
        <f aca="false">VLOOKUP(F98,'IOS manual recalc.'!$C$5:$N$166,12,FALSE())</f>
        <v>3.22528354641196</v>
      </c>
    </row>
    <row r="99" customFormat="false" ht="12.75" hidden="false" customHeight="false" outlineLevel="0" collapsed="false">
      <c r="A99" s="1" t="s">
        <v>25</v>
      </c>
      <c r="B99" s="1" t="n">
        <v>43</v>
      </c>
      <c r="C99" s="1" t="n">
        <v>48.2825</v>
      </c>
      <c r="D99" s="1" t="n">
        <v>-134.66783</v>
      </c>
      <c r="E99" s="1" t="n">
        <v>3635</v>
      </c>
      <c r="F99" s="2" t="n">
        <v>289</v>
      </c>
      <c r="G99" s="2" t="n">
        <v>200</v>
      </c>
      <c r="H99" s="3" t="n">
        <v>4.253</v>
      </c>
      <c r="J99" s="5" t="n">
        <f aca="false">VLOOKUP(F99,'IOS manual recalc.'!$C$5:$N$166,12,FALSE())</f>
        <v>4.26482506327958</v>
      </c>
    </row>
    <row r="100" customFormat="false" ht="12.75" hidden="false" customHeight="false" outlineLevel="0" collapsed="false">
      <c r="A100" s="1" t="s">
        <v>25</v>
      </c>
      <c r="B100" s="1" t="n">
        <v>43</v>
      </c>
      <c r="C100" s="1" t="n">
        <v>48.2825</v>
      </c>
      <c r="D100" s="1" t="n">
        <v>-134.66783</v>
      </c>
      <c r="E100" s="1" t="n">
        <v>3635</v>
      </c>
      <c r="F100" s="2" t="n">
        <v>290</v>
      </c>
      <c r="G100" s="2" t="n">
        <v>175</v>
      </c>
      <c r="H100" s="3" t="n">
        <v>4.932</v>
      </c>
      <c r="J100" s="5" t="n">
        <f aca="false">VLOOKUP(F100,'IOS manual recalc.'!$C$5:$N$166,12,FALSE())</f>
        <v>4.9442470506905</v>
      </c>
    </row>
    <row r="101" s="11" customFormat="true" ht="14.45" hidden="false" customHeight="true" outlineLevel="0" collapsed="false">
      <c r="A101" s="12" t="s">
        <v>25</v>
      </c>
      <c r="B101" s="12" t="n">
        <v>43</v>
      </c>
      <c r="C101" s="12" t="n">
        <v>48.2825</v>
      </c>
      <c r="D101" s="12" t="n">
        <v>-134.66783</v>
      </c>
      <c r="E101" s="12" t="n">
        <v>3635</v>
      </c>
      <c r="F101" s="13" t="n">
        <v>291</v>
      </c>
      <c r="G101" s="13" t="n">
        <v>150</v>
      </c>
      <c r="H101" s="14" t="n">
        <v>5.747</v>
      </c>
      <c r="I101" s="4"/>
      <c r="J101" s="5" t="n">
        <v>5.762</v>
      </c>
      <c r="K101" s="6" t="s">
        <v>15</v>
      </c>
      <c r="L101" s="7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</row>
    <row r="102" customFormat="false" ht="12.75" hidden="false" customHeight="false" outlineLevel="0" collapsed="false">
      <c r="A102" s="1" t="s">
        <v>25</v>
      </c>
      <c r="B102" s="1" t="n">
        <v>43</v>
      </c>
      <c r="C102" s="1" t="n">
        <v>48.2825</v>
      </c>
      <c r="D102" s="1" t="n">
        <v>-134.66783</v>
      </c>
      <c r="E102" s="1" t="n">
        <v>3635</v>
      </c>
      <c r="F102" s="2" t="n">
        <v>292</v>
      </c>
      <c r="G102" s="2" t="n">
        <v>125</v>
      </c>
      <c r="H102" s="15" t="n">
        <v>6.505</v>
      </c>
      <c r="J102" s="5" t="n">
        <f aca="false">VLOOKUP(F102,'IOS manual recalc.'!$C$5:$N$166,12,FALSE())</f>
        <v>6.5213258315892</v>
      </c>
    </row>
    <row r="103" customFormat="false" ht="12.75" hidden="false" customHeight="false" outlineLevel="0" collapsed="false">
      <c r="A103" s="1" t="s">
        <v>25</v>
      </c>
      <c r="B103" s="1" t="n">
        <v>43</v>
      </c>
      <c r="C103" s="1" t="n">
        <v>48.2825</v>
      </c>
      <c r="D103" s="1" t="n">
        <v>-134.66783</v>
      </c>
      <c r="E103" s="1" t="n">
        <v>3635</v>
      </c>
      <c r="F103" s="2" t="n">
        <v>293</v>
      </c>
      <c r="G103" s="2" t="n">
        <v>100</v>
      </c>
      <c r="H103" s="15" t="n">
        <v>6.971</v>
      </c>
      <c r="J103" s="5" t="n">
        <f aca="false">VLOOKUP(F103,'IOS manual recalc.'!$C$5:$N$166,12,FALSE())</f>
        <v>6.98099829866921</v>
      </c>
    </row>
    <row r="104" customFormat="false" ht="12.75" hidden="false" customHeight="false" outlineLevel="0" collapsed="false">
      <c r="A104" s="1" t="s">
        <v>25</v>
      </c>
      <c r="B104" s="1" t="n">
        <v>43</v>
      </c>
      <c r="C104" s="1" t="n">
        <v>48.2825</v>
      </c>
      <c r="D104" s="1" t="n">
        <v>-134.66783</v>
      </c>
      <c r="E104" s="1" t="n">
        <v>3635</v>
      </c>
      <c r="F104" s="2" t="n">
        <v>294</v>
      </c>
      <c r="G104" s="2" t="n">
        <v>75</v>
      </c>
      <c r="H104" s="15" t="n">
        <v>7.123</v>
      </c>
      <c r="J104" s="5" t="n">
        <f aca="false">VLOOKUP(F104,'IOS manual recalc.'!$C$5:$N$166,12,FALSE())</f>
        <v>7.13348590613298</v>
      </c>
    </row>
    <row r="105" customFormat="false" ht="12.75" hidden="false" customHeight="false" outlineLevel="0" collapsed="false">
      <c r="A105" s="1" t="s">
        <v>25</v>
      </c>
      <c r="B105" s="1" t="n">
        <v>43</v>
      </c>
      <c r="C105" s="1" t="n">
        <v>48.2825</v>
      </c>
      <c r="D105" s="1" t="n">
        <v>-134.66783</v>
      </c>
      <c r="E105" s="1" t="n">
        <v>3635</v>
      </c>
      <c r="F105" s="2" t="n">
        <v>295</v>
      </c>
      <c r="G105" s="2" t="n">
        <v>50</v>
      </c>
      <c r="H105" s="15" t="n">
        <v>7.324</v>
      </c>
      <c r="J105" s="5" t="n">
        <f aca="false">VLOOKUP(F105,'IOS manual recalc.'!$C$5:$N$166,12,FALSE())</f>
        <v>7.33358121147297</v>
      </c>
    </row>
    <row r="106" customFormat="false" ht="12.75" hidden="false" customHeight="false" outlineLevel="0" collapsed="false">
      <c r="A106" s="1" t="s">
        <v>25</v>
      </c>
      <c r="B106" s="1" t="n">
        <v>43</v>
      </c>
      <c r="C106" s="1" t="n">
        <v>48.2825</v>
      </c>
      <c r="D106" s="1" t="n">
        <v>-134.66783</v>
      </c>
      <c r="E106" s="1" t="n">
        <v>3635</v>
      </c>
      <c r="F106" s="2" t="n">
        <v>296</v>
      </c>
      <c r="G106" s="2" t="n">
        <v>25</v>
      </c>
      <c r="H106" s="15" t="n">
        <v>6.982</v>
      </c>
      <c r="J106" s="5" t="n">
        <f aca="false">VLOOKUP(F106,'IOS manual recalc.'!$C$5:$N$166,12,FALSE())</f>
        <v>6.99275988370544</v>
      </c>
    </row>
    <row r="107" customFormat="false" ht="12.75" hidden="false" customHeight="false" outlineLevel="0" collapsed="false">
      <c r="A107" s="1" t="s">
        <v>25</v>
      </c>
      <c r="B107" s="1" t="n">
        <v>43</v>
      </c>
      <c r="C107" s="1" t="n">
        <v>48.2825</v>
      </c>
      <c r="D107" s="1" t="n">
        <v>-134.66783</v>
      </c>
      <c r="E107" s="1" t="n">
        <v>3635</v>
      </c>
      <c r="F107" s="2" t="n">
        <v>297</v>
      </c>
      <c r="G107" s="2" t="n">
        <v>10</v>
      </c>
      <c r="H107" s="15" t="n">
        <v>6.711</v>
      </c>
      <c r="J107" s="5" t="n">
        <f aca="false">VLOOKUP(F107,'IOS manual recalc.'!$C$5:$N$166,12,FALSE())</f>
        <v>6.72148960908357</v>
      </c>
    </row>
    <row r="108" customFormat="false" ht="12.75" hidden="false" customHeight="false" outlineLevel="0" collapsed="false">
      <c r="A108" s="1" t="s">
        <v>25</v>
      </c>
      <c r="B108" s="1" t="n">
        <v>43</v>
      </c>
      <c r="C108" s="1" t="n">
        <v>48.2825</v>
      </c>
      <c r="D108" s="1" t="n">
        <v>-134.66783</v>
      </c>
      <c r="E108" s="1" t="n">
        <v>3635</v>
      </c>
      <c r="F108" s="2" t="n">
        <v>298</v>
      </c>
      <c r="G108" s="2" t="n">
        <v>5</v>
      </c>
      <c r="H108" s="15" t="n">
        <v>6.671</v>
      </c>
      <c r="J108" s="5" t="n">
        <f aca="false">VLOOKUP(F108,'IOS manual recalc.'!$C$5:$N$166,12,FALSE())</f>
        <v>6.70134299336251</v>
      </c>
    </row>
    <row r="109" customFormat="false" ht="12.75" hidden="false" customHeight="false" outlineLevel="0" collapsed="false">
      <c r="A109" s="1" t="s">
        <v>26</v>
      </c>
      <c r="B109" s="1" t="n">
        <v>58</v>
      </c>
      <c r="C109" s="1" t="n">
        <v>49.56683</v>
      </c>
      <c r="D109" s="1" t="n">
        <v>-138.66516</v>
      </c>
      <c r="E109" s="1" t="n">
        <v>3962</v>
      </c>
      <c r="F109" s="2" t="n">
        <v>365</v>
      </c>
      <c r="G109" s="2" t="n">
        <v>4026</v>
      </c>
      <c r="H109" s="3" t="n">
        <v>3.239</v>
      </c>
      <c r="J109" s="5" t="n">
        <f aca="false">VLOOKUP(F109,'IOS manual recalc.'!$C$5:$N$166,12,FALSE())</f>
        <v>3.26727041511587</v>
      </c>
    </row>
    <row r="110" customFormat="false" ht="12.75" hidden="false" customHeight="false" outlineLevel="0" collapsed="false">
      <c r="F110" s="2" t="n">
        <v>366</v>
      </c>
      <c r="G110" s="2" t="n">
        <v>3500</v>
      </c>
      <c r="J110" s="5" t="n">
        <v>-99</v>
      </c>
      <c r="K110" s="6" t="s">
        <v>27</v>
      </c>
      <c r="L110" s="7" t="s">
        <v>28</v>
      </c>
    </row>
    <row r="111" customFormat="false" ht="12.75" hidden="false" customHeight="false" outlineLevel="0" collapsed="false">
      <c r="A111" s="1" t="s">
        <v>26</v>
      </c>
      <c r="B111" s="1" t="n">
        <v>58</v>
      </c>
      <c r="C111" s="1" t="n">
        <v>49.56683</v>
      </c>
      <c r="D111" s="1" t="n">
        <v>-138.66516</v>
      </c>
      <c r="E111" s="1" t="n">
        <v>3962</v>
      </c>
      <c r="F111" s="2" t="n">
        <v>367</v>
      </c>
      <c r="G111" s="2" t="n">
        <v>3500</v>
      </c>
      <c r="H111" s="3" t="n">
        <v>3.037</v>
      </c>
      <c r="J111" s="5" t="n">
        <f aca="false">VLOOKUP(F111,'IOS manual recalc.'!$C$5:$N$166,12,FALSE())</f>
        <v>2.93492959811714</v>
      </c>
    </row>
    <row r="112" customFormat="false" ht="12.75" hidden="false" customHeight="false" outlineLevel="0" collapsed="false">
      <c r="A112" s="1" t="s">
        <v>26</v>
      </c>
      <c r="B112" s="1" t="n">
        <v>58</v>
      </c>
      <c r="C112" s="1" t="n">
        <v>49.56683</v>
      </c>
      <c r="D112" s="1" t="n">
        <v>-138.66516</v>
      </c>
      <c r="E112" s="1" t="n">
        <v>3962</v>
      </c>
      <c r="F112" s="2" t="n">
        <v>368</v>
      </c>
      <c r="G112" s="2" t="n">
        <v>3000</v>
      </c>
      <c r="H112" s="3" t="n">
        <v>2.566</v>
      </c>
      <c r="J112" s="5" t="n">
        <f aca="false">VLOOKUP(F112,'IOS manual recalc.'!$C$5:$N$166,12,FALSE())</f>
        <v>2.59086892096784</v>
      </c>
    </row>
    <row r="113" customFormat="false" ht="12.75" hidden="false" customHeight="false" outlineLevel="0" collapsed="false">
      <c r="A113" s="1" t="s">
        <v>26</v>
      </c>
      <c r="B113" s="1" t="n">
        <v>58</v>
      </c>
      <c r="C113" s="1" t="n">
        <v>49.56683</v>
      </c>
      <c r="D113" s="1" t="n">
        <v>-138.66516</v>
      </c>
      <c r="E113" s="1" t="n">
        <v>3962</v>
      </c>
      <c r="F113" s="2" t="n">
        <v>369</v>
      </c>
      <c r="G113" s="2" t="n">
        <v>2500</v>
      </c>
      <c r="H113" s="3" t="n">
        <v>2.059</v>
      </c>
      <c r="J113" s="5" t="n">
        <f aca="false">VLOOKUP(F113,'IOS manual recalc.'!$C$5:$N$166,12,FALSE())</f>
        <v>2.03169939171326</v>
      </c>
    </row>
    <row r="114" customFormat="false" ht="12.75" hidden="false" customHeight="false" outlineLevel="0" collapsed="false">
      <c r="A114" s="1" t="s">
        <v>26</v>
      </c>
      <c r="B114" s="1" t="n">
        <v>58</v>
      </c>
      <c r="C114" s="1" t="n">
        <v>49.56683</v>
      </c>
      <c r="D114" s="1" t="n">
        <v>-138.66516</v>
      </c>
      <c r="E114" s="1" t="n">
        <v>3962</v>
      </c>
      <c r="F114" s="2" t="n">
        <v>370</v>
      </c>
      <c r="G114" s="2" t="n">
        <v>2000</v>
      </c>
      <c r="H114" s="3" t="n">
        <v>1.285</v>
      </c>
      <c r="J114" s="5" t="n">
        <f aca="false">VLOOKUP(F114,'IOS manual recalc.'!$C$5:$N$166,12,FALSE())</f>
        <v>1.25224051282293</v>
      </c>
    </row>
    <row r="115" customFormat="false" ht="12.75" hidden="false" customHeight="false" outlineLevel="0" collapsed="false">
      <c r="A115" s="1" t="s">
        <v>26</v>
      </c>
      <c r="B115" s="1" t="n">
        <v>58</v>
      </c>
      <c r="C115" s="1" t="n">
        <v>49.56683</v>
      </c>
      <c r="D115" s="1" t="n">
        <v>-138.66516</v>
      </c>
      <c r="E115" s="1" t="n">
        <v>3962</v>
      </c>
      <c r="F115" s="2" t="n">
        <v>371</v>
      </c>
      <c r="G115" s="2" t="n">
        <v>1500</v>
      </c>
      <c r="H115" s="3" t="n">
        <v>0.511</v>
      </c>
      <c r="J115" s="5" t="n">
        <f aca="false">VLOOKUP(F115,'IOS manual recalc.'!$C$5:$N$166,12,FALSE())</f>
        <v>0.523623864422255</v>
      </c>
    </row>
    <row r="116" customFormat="false" ht="12.75" hidden="false" customHeight="false" outlineLevel="0" collapsed="false">
      <c r="A116" s="1" t="s">
        <v>26</v>
      </c>
      <c r="B116" s="1" t="n">
        <v>58</v>
      </c>
      <c r="C116" s="1" t="n">
        <v>49.56683</v>
      </c>
      <c r="D116" s="1" t="n">
        <v>-138.66516</v>
      </c>
      <c r="E116" s="1" t="n">
        <v>3962</v>
      </c>
      <c r="F116" s="2" t="n">
        <v>372</v>
      </c>
      <c r="G116" s="2" t="n">
        <v>1250</v>
      </c>
      <c r="H116" s="3" t="n">
        <v>0.272</v>
      </c>
      <c r="J116" s="5" t="n">
        <f aca="false">VLOOKUP(F116,'IOS manual recalc.'!$C$5:$N$166,12,FALSE())</f>
        <v>0.284843699211885</v>
      </c>
    </row>
    <row r="117" customFormat="false" ht="12.75" hidden="false" customHeight="false" outlineLevel="0" collapsed="false">
      <c r="A117" s="1" t="s">
        <v>26</v>
      </c>
      <c r="B117" s="1" t="n">
        <v>58</v>
      </c>
      <c r="C117" s="1" t="n">
        <v>49.56683</v>
      </c>
      <c r="D117" s="1" t="n">
        <v>-138.66516</v>
      </c>
      <c r="E117" s="1" t="n">
        <v>3962</v>
      </c>
      <c r="F117" s="2" t="n">
        <v>373</v>
      </c>
      <c r="G117" s="2" t="n">
        <v>1000</v>
      </c>
      <c r="H117" s="3" t="n">
        <v>0.294</v>
      </c>
      <c r="J117" s="5" t="n">
        <f aca="false">VLOOKUP(F117,'IOS manual recalc.'!$C$5:$N$166,12,FALSE())</f>
        <v>0.306634653515625</v>
      </c>
    </row>
    <row r="118" customFormat="false" ht="12.75" hidden="false" customHeight="false" outlineLevel="0" collapsed="false">
      <c r="A118" s="1" t="s">
        <v>26</v>
      </c>
      <c r="B118" s="1" t="n">
        <v>58</v>
      </c>
      <c r="C118" s="1" t="n">
        <v>49.56683</v>
      </c>
      <c r="D118" s="1" t="n">
        <v>-138.66516</v>
      </c>
      <c r="E118" s="1" t="n">
        <v>3962</v>
      </c>
      <c r="F118" s="2" t="n">
        <v>374</v>
      </c>
      <c r="G118" s="2" t="n">
        <v>800</v>
      </c>
      <c r="H118" s="3" t="n">
        <v>0.334</v>
      </c>
      <c r="J118" s="5" t="n">
        <f aca="false">VLOOKUP(F118,'IOS manual recalc.'!$C$5:$N$166,12,FALSE())</f>
        <v>0.347617833989131</v>
      </c>
    </row>
    <row r="119" customFormat="false" ht="12.75" hidden="false" customHeight="false" outlineLevel="0" collapsed="false">
      <c r="A119" s="1" t="s">
        <v>26</v>
      </c>
      <c r="B119" s="1" t="n">
        <v>58</v>
      </c>
      <c r="C119" s="1" t="n">
        <v>49.56683</v>
      </c>
      <c r="D119" s="1" t="n">
        <v>-138.66516</v>
      </c>
      <c r="E119" s="1" t="n">
        <v>3962</v>
      </c>
      <c r="F119" s="2" t="n">
        <v>375</v>
      </c>
      <c r="G119" s="2" t="n">
        <v>600</v>
      </c>
      <c r="H119" s="3" t="n">
        <v>0.413</v>
      </c>
      <c r="J119" s="5" t="n">
        <f aca="false">VLOOKUP(F119,'IOS manual recalc.'!$C$5:$N$166,12,FALSE())</f>
        <v>0.443636129359835</v>
      </c>
    </row>
    <row r="120" s="8" customFormat="true" ht="12.75" hidden="false" customHeight="false" outlineLevel="0" collapsed="false">
      <c r="A120" s="16" t="s">
        <v>26</v>
      </c>
      <c r="B120" s="16" t="n">
        <v>58</v>
      </c>
      <c r="C120" s="16" t="n">
        <v>49.56683</v>
      </c>
      <c r="D120" s="16" t="n">
        <v>-138.66516</v>
      </c>
      <c r="E120" s="16" t="n">
        <v>3962</v>
      </c>
      <c r="F120" s="17" t="n">
        <v>376</v>
      </c>
      <c r="G120" s="17" t="n">
        <v>400</v>
      </c>
      <c r="H120" s="18" t="n">
        <v>1.159</v>
      </c>
      <c r="I120" s="4"/>
      <c r="J120" s="5" t="n">
        <f aca="false">VLOOKUP(F120,'IOS manual recalc.'!$C$5:$N$166,12,FALSE())</f>
        <v>1.18524854197481</v>
      </c>
      <c r="K120" s="6"/>
      <c r="L120" s="7"/>
    </row>
    <row r="121" customFormat="false" ht="12.75" hidden="false" customHeight="false" outlineLevel="0" collapsed="false">
      <c r="A121" s="1" t="s">
        <v>26</v>
      </c>
      <c r="B121" s="1" t="n">
        <v>58</v>
      </c>
      <c r="C121" s="1" t="n">
        <v>49.56683</v>
      </c>
      <c r="D121" s="1" t="n">
        <v>-138.66516</v>
      </c>
      <c r="E121" s="1" t="n">
        <v>3962</v>
      </c>
      <c r="F121" s="2" t="n">
        <v>377</v>
      </c>
      <c r="G121" s="2" t="n">
        <v>300</v>
      </c>
      <c r="H121" s="15" t="n">
        <v>1.961</v>
      </c>
      <c r="J121" s="5" t="n">
        <f aca="false">VLOOKUP(F121,'IOS manual recalc.'!$C$5:$N$166,12,FALSE())</f>
        <v>1.92634577494737</v>
      </c>
    </row>
    <row r="122" customFormat="false" ht="12.75" hidden="false" customHeight="false" outlineLevel="0" collapsed="false">
      <c r="A122" s="1" t="s">
        <v>26</v>
      </c>
      <c r="B122" s="1" t="n">
        <v>58</v>
      </c>
      <c r="C122" s="1" t="n">
        <v>49.56683</v>
      </c>
      <c r="D122" s="1" t="n">
        <v>-138.66516</v>
      </c>
      <c r="E122" s="1" t="n">
        <v>3962</v>
      </c>
      <c r="F122" s="2" t="n">
        <v>378</v>
      </c>
      <c r="G122" s="2" t="n">
        <v>250</v>
      </c>
      <c r="H122" s="15" t="n">
        <v>2.383</v>
      </c>
      <c r="J122" s="5" t="n">
        <f aca="false">VLOOKUP(F122,'IOS manual recalc.'!$C$5:$N$166,12,FALSE())</f>
        <v>2.39559766884974</v>
      </c>
    </row>
    <row r="123" customFormat="false" ht="12.75" hidden="false" customHeight="false" outlineLevel="0" collapsed="false">
      <c r="A123" s="1" t="s">
        <v>26</v>
      </c>
      <c r="B123" s="1" t="n">
        <v>58</v>
      </c>
      <c r="C123" s="1" t="n">
        <v>49.56683</v>
      </c>
      <c r="D123" s="1" t="n">
        <v>-138.66516</v>
      </c>
      <c r="E123" s="1" t="n">
        <v>3962</v>
      </c>
      <c r="F123" s="2" t="n">
        <v>379</v>
      </c>
      <c r="G123" s="2" t="n">
        <v>200</v>
      </c>
      <c r="H123" s="15" t="n">
        <v>3.071</v>
      </c>
      <c r="J123" s="5" t="n">
        <f aca="false">VLOOKUP(F123,'IOS manual recalc.'!$C$5:$N$166,12,FALSE())</f>
        <v>3.08325595051793</v>
      </c>
    </row>
    <row r="124" customFormat="false" ht="12.75" hidden="false" customHeight="false" outlineLevel="0" collapsed="false">
      <c r="A124" s="1" t="s">
        <v>26</v>
      </c>
      <c r="B124" s="1" t="n">
        <v>58</v>
      </c>
      <c r="C124" s="1" t="n">
        <v>49.56683</v>
      </c>
      <c r="D124" s="1" t="n">
        <v>-138.66516</v>
      </c>
      <c r="E124" s="1" t="n">
        <v>3962</v>
      </c>
      <c r="F124" s="2" t="n">
        <v>380</v>
      </c>
      <c r="G124" s="2" t="n">
        <v>175</v>
      </c>
      <c r="H124" s="15" t="n">
        <v>3.468</v>
      </c>
      <c r="J124" s="5" t="n">
        <f aca="false">VLOOKUP(F124,'IOS manual recalc.'!$C$5:$N$166,12,FALSE())</f>
        <v>3.48065332971636</v>
      </c>
    </row>
    <row r="125" s="11" customFormat="true" ht="12.75" hidden="false" customHeight="false" outlineLevel="0" collapsed="false">
      <c r="A125" s="12" t="s">
        <v>26</v>
      </c>
      <c r="B125" s="12" t="n">
        <v>58</v>
      </c>
      <c r="C125" s="12" t="n">
        <v>49.56683</v>
      </c>
      <c r="D125" s="12" t="n">
        <v>-138.66516</v>
      </c>
      <c r="E125" s="12" t="n">
        <v>3962</v>
      </c>
      <c r="F125" s="13" t="n">
        <v>381</v>
      </c>
      <c r="G125" s="13" t="n">
        <v>150</v>
      </c>
      <c r="H125" s="19" t="n">
        <v>4.394</v>
      </c>
      <c r="I125" s="4"/>
      <c r="J125" s="5" t="n">
        <v>4.414</v>
      </c>
      <c r="K125" s="6" t="s">
        <v>15</v>
      </c>
      <c r="L125" s="7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</row>
    <row r="126" customFormat="false" ht="12.75" hidden="false" customHeight="false" outlineLevel="0" collapsed="false">
      <c r="A126" s="1" t="s">
        <v>26</v>
      </c>
      <c r="B126" s="1" t="n">
        <v>58</v>
      </c>
      <c r="C126" s="1" t="n">
        <v>49.56683</v>
      </c>
      <c r="D126" s="1" t="n">
        <v>-138.66516</v>
      </c>
      <c r="E126" s="1" t="n">
        <v>3962</v>
      </c>
      <c r="F126" s="2" t="n">
        <v>382</v>
      </c>
      <c r="G126" s="2" t="n">
        <v>125</v>
      </c>
      <c r="H126" s="15" t="n">
        <v>5.54</v>
      </c>
      <c r="J126" s="5" t="n">
        <f aca="false">VLOOKUP(F126,'IOS manual recalc.'!$C$5:$N$166,12,FALSE())</f>
        <v>5.55121374573115</v>
      </c>
    </row>
    <row r="127" customFormat="false" ht="12.75" hidden="false" customHeight="false" outlineLevel="0" collapsed="false">
      <c r="A127" s="1" t="s">
        <v>26</v>
      </c>
      <c r="B127" s="1" t="n">
        <v>58</v>
      </c>
      <c r="C127" s="1" t="n">
        <v>49.56683</v>
      </c>
      <c r="D127" s="1" t="n">
        <v>-138.66516</v>
      </c>
      <c r="E127" s="1" t="n">
        <v>3962</v>
      </c>
      <c r="F127" s="2" t="n">
        <v>383</v>
      </c>
      <c r="G127" s="2" t="n">
        <v>100</v>
      </c>
      <c r="H127" s="15" t="n">
        <v>7.039</v>
      </c>
      <c r="J127" s="5" t="n">
        <f aca="false">VLOOKUP(F127,'IOS manual recalc.'!$C$5:$N$166,12,FALSE())</f>
        <v>7.0488358063252</v>
      </c>
    </row>
    <row r="128" customFormat="false" ht="12.75" hidden="false" customHeight="false" outlineLevel="0" collapsed="false">
      <c r="A128" s="1" t="s">
        <v>26</v>
      </c>
      <c r="B128" s="1" t="n">
        <v>58</v>
      </c>
      <c r="C128" s="1" t="n">
        <v>49.56683</v>
      </c>
      <c r="D128" s="1" t="n">
        <v>-138.66516</v>
      </c>
      <c r="E128" s="1" t="n">
        <v>3962</v>
      </c>
      <c r="F128" s="2" t="n">
        <v>384</v>
      </c>
      <c r="G128" s="2" t="n">
        <v>75</v>
      </c>
      <c r="H128" s="15" t="n">
        <v>7.267</v>
      </c>
      <c r="J128" s="5" t="n">
        <f aca="false">VLOOKUP(F128,'IOS manual recalc.'!$C$5:$N$166,12,FALSE())</f>
        <v>7.2199250372347</v>
      </c>
      <c r="K128" s="6" t="s">
        <v>19</v>
      </c>
      <c r="L128" s="7" t="str">
        <f aca="false">VLOOKUP(F128,'IOS manual recalc.'!$C$5:$O$166,13,FALSE())</f>
        <v>questionable endpoint</v>
      </c>
      <c r="M128" s="8" t="s">
        <v>20</v>
      </c>
    </row>
    <row r="129" customFormat="false" ht="12.75" hidden="false" customHeight="false" outlineLevel="0" collapsed="false">
      <c r="A129" s="1" t="s">
        <v>26</v>
      </c>
      <c r="B129" s="1" t="n">
        <v>58</v>
      </c>
      <c r="C129" s="1" t="n">
        <v>49.56683</v>
      </c>
      <c r="D129" s="1" t="n">
        <v>-138.66516</v>
      </c>
      <c r="E129" s="1" t="n">
        <v>3962</v>
      </c>
      <c r="F129" s="2" t="n">
        <v>385</v>
      </c>
      <c r="G129" s="2" t="n">
        <v>50</v>
      </c>
      <c r="H129" s="15" t="n">
        <v>7.347</v>
      </c>
      <c r="J129" s="5" t="n">
        <f aca="false">VLOOKUP(F129,'IOS manual recalc.'!$C$5:$N$166,12,FALSE())</f>
        <v>7.35644699457248</v>
      </c>
      <c r="K129" s="6" t="s">
        <v>19</v>
      </c>
      <c r="L129" s="7" t="str">
        <f aca="false">VLOOKUP(F129,'IOS manual recalc.'!$C$5:$O$166,13,FALSE())</f>
        <v>questionable endpoint</v>
      </c>
      <c r="M129" s="8" t="s">
        <v>20</v>
      </c>
    </row>
    <row r="130" customFormat="false" ht="12.75" hidden="false" customHeight="false" outlineLevel="0" collapsed="false">
      <c r="A130" s="1" t="s">
        <v>26</v>
      </c>
      <c r="B130" s="1" t="n">
        <v>58</v>
      </c>
      <c r="C130" s="1" t="n">
        <v>49.56683</v>
      </c>
      <c r="D130" s="1" t="n">
        <v>-138.66516</v>
      </c>
      <c r="E130" s="1" t="n">
        <v>3962</v>
      </c>
      <c r="F130" s="2" t="n">
        <v>386</v>
      </c>
      <c r="G130" s="2" t="n">
        <v>25</v>
      </c>
      <c r="H130" s="15" t="n">
        <v>7.699</v>
      </c>
      <c r="J130" s="5" t="n">
        <f aca="false">VLOOKUP(F130,'IOS manual recalc.'!$C$5:$N$166,12,FALSE())</f>
        <v>7.67358679730695</v>
      </c>
      <c r="K130" s="6" t="s">
        <v>19</v>
      </c>
      <c r="L130" s="7" t="str">
        <f aca="false">VLOOKUP(F130,'IOS manual recalc.'!$C$5:$O$166,13,FALSE())</f>
        <v>questionable endpoint</v>
      </c>
      <c r="M130" s="8" t="s">
        <v>20</v>
      </c>
    </row>
    <row r="131" customFormat="false" ht="12.75" hidden="false" customHeight="false" outlineLevel="0" collapsed="false">
      <c r="A131" s="1" t="s">
        <v>26</v>
      </c>
      <c r="B131" s="1" t="n">
        <v>58</v>
      </c>
      <c r="C131" s="1" t="n">
        <v>49.56683</v>
      </c>
      <c r="D131" s="1" t="n">
        <v>-138.66516</v>
      </c>
      <c r="E131" s="1" t="n">
        <v>3962</v>
      </c>
      <c r="F131" s="2" t="n">
        <v>387</v>
      </c>
      <c r="G131" s="2" t="n">
        <v>10</v>
      </c>
      <c r="H131" s="15" t="n">
        <v>7.127</v>
      </c>
      <c r="J131" s="5" t="n">
        <f aca="false">VLOOKUP(F131,'IOS manual recalc.'!$C$5:$N$166,12,FALSE())</f>
        <v>7.10242950053841</v>
      </c>
      <c r="K131" s="6" t="s">
        <v>19</v>
      </c>
      <c r="L131" s="7" t="str">
        <f aca="false">VLOOKUP(F131,'IOS manual recalc.'!$C$5:$O$166,13,FALSE())</f>
        <v>questionable endpoint</v>
      </c>
      <c r="M131" s="8" t="s">
        <v>20</v>
      </c>
    </row>
    <row r="132" customFormat="false" ht="12.75" hidden="false" customHeight="false" outlineLevel="0" collapsed="false">
      <c r="A132" s="1" t="s">
        <v>26</v>
      </c>
      <c r="B132" s="1" t="n">
        <v>58</v>
      </c>
      <c r="C132" s="1" t="n">
        <v>49.56683</v>
      </c>
      <c r="D132" s="1" t="n">
        <v>-138.66516</v>
      </c>
      <c r="E132" s="1" t="n">
        <v>3962</v>
      </c>
      <c r="F132" s="2" t="n">
        <v>388</v>
      </c>
      <c r="G132" s="2" t="n">
        <v>5</v>
      </c>
      <c r="H132" s="15" t="n">
        <v>6.927</v>
      </c>
      <c r="J132" s="5" t="n">
        <f aca="false">VLOOKUP(F132,'IOS manual recalc.'!$C$5:$N$166,12,FALSE())</f>
        <v>6.9382515286815</v>
      </c>
    </row>
    <row r="133" customFormat="false" ht="12.75" hidden="false" customHeight="false" outlineLevel="0" collapsed="false">
      <c r="A133" s="1" t="s">
        <v>29</v>
      </c>
      <c r="B133" s="1" t="n">
        <v>71</v>
      </c>
      <c r="C133" s="1" t="n">
        <v>50.00017</v>
      </c>
      <c r="D133" s="1" t="n">
        <v>-144.99899</v>
      </c>
      <c r="E133" s="1" t="n">
        <v>4251</v>
      </c>
      <c r="F133" s="2" t="n">
        <v>434</v>
      </c>
      <c r="G133" s="2" t="n">
        <v>4320</v>
      </c>
      <c r="H133" s="3" t="n">
        <v>3.5</v>
      </c>
      <c r="J133" s="5" t="n">
        <f aca="false">VLOOKUP(F133,'IOS manual recalc.'!$C$5:$N$166,12,FALSE())</f>
        <v>3.51122706862449</v>
      </c>
    </row>
    <row r="134" customFormat="false" ht="12.75" hidden="false" customHeight="false" outlineLevel="0" collapsed="false">
      <c r="A134" s="1" t="s">
        <v>29</v>
      </c>
      <c r="B134" s="1" t="n">
        <v>71</v>
      </c>
      <c r="C134" s="1" t="n">
        <v>50.00017</v>
      </c>
      <c r="D134" s="1" t="n">
        <v>-144.99899</v>
      </c>
      <c r="E134" s="1" t="n">
        <v>4251</v>
      </c>
      <c r="F134" s="2" t="n">
        <v>435</v>
      </c>
      <c r="G134" s="2" t="n">
        <v>4000</v>
      </c>
      <c r="H134" s="3" t="n">
        <v>3.268</v>
      </c>
      <c r="J134" s="5" t="n">
        <f aca="false">VLOOKUP(F134,'IOS manual recalc.'!$C$5:$N$166,12,FALSE())</f>
        <v>3.2853855243397</v>
      </c>
    </row>
    <row r="135" customFormat="false" ht="12.75" hidden="false" customHeight="false" outlineLevel="0" collapsed="false">
      <c r="A135" s="1" t="s">
        <v>29</v>
      </c>
      <c r="B135" s="1" t="n">
        <v>71</v>
      </c>
      <c r="C135" s="1" t="n">
        <v>50.00017</v>
      </c>
      <c r="D135" s="1" t="n">
        <v>-144.99899</v>
      </c>
      <c r="E135" s="1" t="n">
        <v>4251</v>
      </c>
      <c r="F135" s="2" t="n">
        <v>436</v>
      </c>
      <c r="G135" s="2" t="n">
        <v>3500</v>
      </c>
      <c r="H135" s="3" t="n">
        <v>2.963</v>
      </c>
      <c r="J135" s="5" t="n">
        <f aca="false">VLOOKUP(F135,'IOS manual recalc.'!$C$5:$N$166,12,FALSE())</f>
        <v>2.97490787481541</v>
      </c>
    </row>
    <row r="136" customFormat="false" ht="12.75" hidden="false" customHeight="false" outlineLevel="0" collapsed="false">
      <c r="A136" s="1" t="s">
        <v>29</v>
      </c>
      <c r="B136" s="1" t="n">
        <v>71</v>
      </c>
      <c r="C136" s="1" t="n">
        <v>50.00017</v>
      </c>
      <c r="D136" s="1" t="n">
        <v>-144.99899</v>
      </c>
      <c r="E136" s="1" t="n">
        <v>4251</v>
      </c>
      <c r="F136" s="2" t="n">
        <v>437</v>
      </c>
      <c r="G136" s="2" t="n">
        <v>3000</v>
      </c>
      <c r="H136" s="3" t="n">
        <v>2.547</v>
      </c>
      <c r="J136" s="5" t="n">
        <f aca="false">VLOOKUP(F136,'IOS manual recalc.'!$C$5:$N$166,12,FALSE())</f>
        <v>2.57867349082561</v>
      </c>
    </row>
    <row r="137" customFormat="false" ht="12.75" hidden="false" customHeight="false" outlineLevel="0" collapsed="false">
      <c r="A137" s="1" t="s">
        <v>29</v>
      </c>
      <c r="B137" s="1" t="n">
        <v>71</v>
      </c>
      <c r="C137" s="1" t="n">
        <v>50.00017</v>
      </c>
      <c r="D137" s="1" t="n">
        <v>-144.99899</v>
      </c>
      <c r="E137" s="1" t="n">
        <v>4251</v>
      </c>
      <c r="F137" s="2" t="n">
        <v>438</v>
      </c>
      <c r="G137" s="2" t="n">
        <v>2500</v>
      </c>
      <c r="H137" s="3" t="n">
        <v>2.002</v>
      </c>
      <c r="J137" s="5" t="n">
        <f aca="false">VLOOKUP(F137,'IOS manual recalc.'!$C$5:$N$166,12,FALSE())</f>
        <v>2.01457312252379</v>
      </c>
    </row>
    <row r="138" customFormat="false" ht="12.75" hidden="false" customHeight="false" outlineLevel="0" collapsed="false">
      <c r="A138" s="1" t="s">
        <v>29</v>
      </c>
      <c r="B138" s="1" t="n">
        <v>71</v>
      </c>
      <c r="C138" s="1" t="n">
        <v>50.00017</v>
      </c>
      <c r="D138" s="1" t="n">
        <v>-144.99899</v>
      </c>
      <c r="E138" s="1" t="n">
        <v>4251</v>
      </c>
      <c r="F138" s="2" t="n">
        <v>439</v>
      </c>
      <c r="G138" s="2" t="n">
        <v>2000</v>
      </c>
      <c r="H138" s="3" t="n">
        <v>1.262</v>
      </c>
      <c r="J138" s="5" t="n">
        <f aca="false">VLOOKUP(F138,'IOS manual recalc.'!$C$5:$N$166,12,FALSE())</f>
        <v>1.27491660508964</v>
      </c>
    </row>
    <row r="139" customFormat="false" ht="12.75" hidden="false" customHeight="false" outlineLevel="0" collapsed="false">
      <c r="A139" s="1" t="s">
        <v>29</v>
      </c>
      <c r="B139" s="1" t="n">
        <v>71</v>
      </c>
      <c r="C139" s="1" t="n">
        <v>50.00017</v>
      </c>
      <c r="D139" s="1" t="n">
        <v>-144.99899</v>
      </c>
      <c r="E139" s="1" t="n">
        <v>4251</v>
      </c>
      <c r="F139" s="2" t="n">
        <v>440</v>
      </c>
      <c r="G139" s="2" t="n">
        <v>1500</v>
      </c>
      <c r="H139" s="3" t="n">
        <v>0.55</v>
      </c>
      <c r="J139" s="5" t="n">
        <f aca="false">VLOOKUP(F139,'IOS manual recalc.'!$C$5:$N$166,12,FALSE())</f>
        <v>0.563511737272437</v>
      </c>
    </row>
    <row r="140" customFormat="false" ht="12.75" hidden="false" customHeight="false" outlineLevel="0" collapsed="false">
      <c r="A140" s="1" t="s">
        <v>29</v>
      </c>
      <c r="B140" s="1" t="n">
        <v>71</v>
      </c>
      <c r="C140" s="1" t="n">
        <v>50.00017</v>
      </c>
      <c r="D140" s="1" t="n">
        <v>-144.99899</v>
      </c>
      <c r="E140" s="1" t="n">
        <v>4251</v>
      </c>
      <c r="F140" s="2" t="n">
        <v>441</v>
      </c>
      <c r="G140" s="2" t="n">
        <v>1250</v>
      </c>
      <c r="H140" s="3" t="n">
        <v>0.355</v>
      </c>
      <c r="J140" s="5" t="n">
        <f aca="false">VLOOKUP(F140,'IOS manual recalc.'!$C$5:$N$166,12,FALSE())</f>
        <v>0.367181531853565</v>
      </c>
    </row>
    <row r="141" customFormat="false" ht="12.75" hidden="false" customHeight="false" outlineLevel="0" collapsed="false">
      <c r="A141" s="1" t="s">
        <v>29</v>
      </c>
      <c r="B141" s="1" t="n">
        <v>71</v>
      </c>
      <c r="C141" s="1" t="n">
        <v>50.00017</v>
      </c>
      <c r="D141" s="1" t="n">
        <v>-144.99899</v>
      </c>
      <c r="E141" s="1" t="n">
        <v>4251</v>
      </c>
      <c r="F141" s="2" t="n">
        <v>442</v>
      </c>
      <c r="G141" s="2" t="n">
        <v>1000</v>
      </c>
      <c r="H141" s="3" t="n">
        <v>0.333</v>
      </c>
      <c r="J141" s="5" t="n">
        <f aca="false">VLOOKUP(F141,'IOS manual recalc.'!$C$5:$N$166,12,FALSE())</f>
        <v>0.346463420711711</v>
      </c>
    </row>
    <row r="142" customFormat="false" ht="12.75" hidden="false" customHeight="false" outlineLevel="0" collapsed="false">
      <c r="A142" s="1" t="s">
        <v>29</v>
      </c>
      <c r="B142" s="1" t="n">
        <v>71</v>
      </c>
      <c r="C142" s="1" t="n">
        <v>50.00017</v>
      </c>
      <c r="D142" s="1" t="n">
        <v>-144.99899</v>
      </c>
      <c r="E142" s="1" t="n">
        <v>4251</v>
      </c>
      <c r="F142" s="2" t="n">
        <v>443</v>
      </c>
      <c r="G142" s="2" t="n">
        <v>800</v>
      </c>
      <c r="H142" s="3" t="n">
        <v>0.446</v>
      </c>
      <c r="J142" s="5" t="n">
        <f aca="false">VLOOKUP(F142,'IOS manual recalc.'!$C$5:$N$166,12,FALSE())</f>
        <v>0.459768298662871</v>
      </c>
    </row>
    <row r="143" customFormat="false" ht="12.75" hidden="false" customHeight="false" outlineLevel="0" collapsed="false">
      <c r="A143" s="1" t="s">
        <v>29</v>
      </c>
      <c r="B143" s="1" t="n">
        <v>71</v>
      </c>
      <c r="C143" s="1" t="n">
        <v>50.00017</v>
      </c>
      <c r="D143" s="1" t="n">
        <v>-144.99899</v>
      </c>
      <c r="E143" s="1" t="n">
        <v>4251</v>
      </c>
      <c r="F143" s="2" t="n">
        <v>444</v>
      </c>
      <c r="G143" s="2" t="n">
        <v>600</v>
      </c>
      <c r="H143" s="3" t="n">
        <v>0.523</v>
      </c>
      <c r="J143" s="5" t="n">
        <f aca="false">VLOOKUP(F143,'IOS manual recalc.'!$C$5:$N$166,12,FALSE())</f>
        <v>0.55325887534638</v>
      </c>
    </row>
    <row r="144" customFormat="false" ht="12.75" hidden="false" customHeight="false" outlineLevel="0" collapsed="false">
      <c r="A144" s="1" t="s">
        <v>29</v>
      </c>
      <c r="B144" s="1" t="n">
        <v>71</v>
      </c>
      <c r="C144" s="1" t="n">
        <v>50.00017</v>
      </c>
      <c r="D144" s="1" t="n">
        <v>-144.99899</v>
      </c>
      <c r="E144" s="1" t="n">
        <v>4251</v>
      </c>
      <c r="F144" s="2" t="n">
        <v>445</v>
      </c>
      <c r="G144" s="2" t="n">
        <v>400</v>
      </c>
      <c r="H144" s="3" t="n">
        <v>1.073</v>
      </c>
      <c r="J144" s="5" t="n">
        <f aca="false">VLOOKUP(F144,'IOS manual recalc.'!$C$5:$N$166,12,FALSE())</f>
        <v>1.1049520737017</v>
      </c>
    </row>
    <row r="145" customFormat="false" ht="12.75" hidden="false" customHeight="false" outlineLevel="0" collapsed="false">
      <c r="A145" s="1" t="s">
        <v>29</v>
      </c>
      <c r="B145" s="1" t="n">
        <v>71</v>
      </c>
      <c r="C145" s="1" t="n">
        <v>50.00017</v>
      </c>
      <c r="D145" s="1" t="n">
        <v>-144.99899</v>
      </c>
      <c r="E145" s="1" t="n">
        <v>4251</v>
      </c>
      <c r="F145" s="2" t="n">
        <v>446</v>
      </c>
      <c r="G145" s="2" t="n">
        <v>300</v>
      </c>
      <c r="H145" s="3" t="n">
        <v>1.604</v>
      </c>
      <c r="J145" s="5" t="n">
        <f aca="false">VLOOKUP(F145,'IOS manual recalc.'!$C$5:$N$166,12,FALSE())</f>
        <v>1.63491835048059</v>
      </c>
    </row>
    <row r="146" s="11" customFormat="true" ht="12.75" hidden="false" customHeight="false" outlineLevel="0" collapsed="false">
      <c r="A146" s="12" t="s">
        <v>29</v>
      </c>
      <c r="B146" s="12" t="n">
        <v>71</v>
      </c>
      <c r="C146" s="12" t="n">
        <v>50.00017</v>
      </c>
      <c r="D146" s="12" t="n">
        <v>-144.99899</v>
      </c>
      <c r="E146" s="12" t="n">
        <v>4251</v>
      </c>
      <c r="F146" s="13" t="n">
        <v>447</v>
      </c>
      <c r="G146" s="13" t="n">
        <v>250</v>
      </c>
      <c r="H146" s="14" t="n">
        <v>2.302</v>
      </c>
      <c r="I146" s="4"/>
      <c r="J146" s="5" t="n">
        <f aca="false">VLOOKUP(F146,'IOS manual recalc.'!$C$5:$N$166,12,FALSE())</f>
        <v>2.31436968083665</v>
      </c>
      <c r="K146" s="6" t="s">
        <v>15</v>
      </c>
      <c r="L146" s="7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</row>
    <row r="147" customFormat="false" ht="12.75" hidden="false" customHeight="false" outlineLevel="0" collapsed="false">
      <c r="A147" s="1" t="s">
        <v>29</v>
      </c>
      <c r="B147" s="1" t="n">
        <v>71</v>
      </c>
      <c r="C147" s="1" t="n">
        <v>50.00017</v>
      </c>
      <c r="D147" s="1" t="n">
        <v>-144.99899</v>
      </c>
      <c r="E147" s="1" t="n">
        <v>4251</v>
      </c>
      <c r="F147" s="2" t="n">
        <v>448</v>
      </c>
      <c r="G147" s="2" t="n">
        <v>200</v>
      </c>
      <c r="H147" s="15" t="n">
        <v>3.301</v>
      </c>
      <c r="J147" s="5" t="n">
        <f aca="false">VLOOKUP(F147,'IOS manual recalc.'!$C$5:$N$166,12,FALSE())</f>
        <v>3.31366192750645</v>
      </c>
    </row>
    <row r="148" customFormat="false" ht="12.75" hidden="false" customHeight="false" outlineLevel="0" collapsed="false">
      <c r="A148" s="1" t="s">
        <v>29</v>
      </c>
      <c r="B148" s="1" t="n">
        <v>71</v>
      </c>
      <c r="C148" s="1" t="n">
        <v>50.00017</v>
      </c>
      <c r="D148" s="1" t="n">
        <v>-144.99899</v>
      </c>
      <c r="E148" s="1" t="n">
        <v>4251</v>
      </c>
      <c r="F148" s="2" t="n">
        <v>449</v>
      </c>
      <c r="G148" s="2" t="n">
        <v>175</v>
      </c>
      <c r="H148" s="15" t="n">
        <v>3.884</v>
      </c>
      <c r="J148" s="5" t="n">
        <f aca="false">VLOOKUP(F148,'IOS manual recalc.'!$C$5:$N$166,12,FALSE())</f>
        <v>3.89624167023988</v>
      </c>
    </row>
    <row r="149" customFormat="false" ht="12.75" hidden="false" customHeight="false" outlineLevel="0" collapsed="false">
      <c r="A149" s="1" t="s">
        <v>29</v>
      </c>
      <c r="B149" s="1" t="n">
        <v>71</v>
      </c>
      <c r="C149" s="1" t="n">
        <v>50.00017</v>
      </c>
      <c r="D149" s="1" t="n">
        <v>-144.99899</v>
      </c>
      <c r="E149" s="1" t="n">
        <v>4251</v>
      </c>
      <c r="F149" s="2" t="n">
        <v>450</v>
      </c>
      <c r="G149" s="2" t="n">
        <v>150</v>
      </c>
      <c r="H149" s="15" t="n">
        <v>4.904</v>
      </c>
      <c r="J149" s="5" t="n">
        <f aca="false">VLOOKUP(F149,'IOS manual recalc.'!$C$5:$N$166,12,FALSE())</f>
        <v>4.91471074294784</v>
      </c>
    </row>
    <row r="150" customFormat="false" ht="12.75" hidden="false" customHeight="false" outlineLevel="0" collapsed="false">
      <c r="A150" s="1" t="s">
        <v>29</v>
      </c>
      <c r="B150" s="1" t="n">
        <v>71</v>
      </c>
      <c r="C150" s="1" t="n">
        <v>50.00017</v>
      </c>
      <c r="D150" s="1" t="n">
        <v>-144.99899</v>
      </c>
      <c r="E150" s="1" t="n">
        <v>4251</v>
      </c>
      <c r="F150" s="2" t="n">
        <v>451</v>
      </c>
      <c r="G150" s="2" t="n">
        <v>125</v>
      </c>
      <c r="H150" s="15" t="n">
        <v>6.312</v>
      </c>
      <c r="J150" s="5" t="n">
        <f aca="false">VLOOKUP(F150,'IOS manual recalc.'!$C$5:$N$166,12,FALSE())</f>
        <v>6.3226281754496</v>
      </c>
    </row>
    <row r="151" customFormat="false" ht="12.75" hidden="false" customHeight="false" outlineLevel="0" collapsed="false">
      <c r="A151" s="1" t="s">
        <v>29</v>
      </c>
      <c r="B151" s="1" t="n">
        <v>71</v>
      </c>
      <c r="C151" s="1" t="n">
        <v>50.00017</v>
      </c>
      <c r="D151" s="1" t="n">
        <v>-144.99899</v>
      </c>
      <c r="E151" s="1" t="n">
        <v>4251</v>
      </c>
      <c r="F151" s="2" t="n">
        <v>452</v>
      </c>
      <c r="G151" s="2" t="n">
        <v>100</v>
      </c>
      <c r="H151" s="15" t="n">
        <v>7.084</v>
      </c>
      <c r="J151" s="5" t="n">
        <f aca="false">VLOOKUP(F151,'IOS manual recalc.'!$C$5:$N$166,12,FALSE())</f>
        <v>7.09406081142919</v>
      </c>
    </row>
    <row r="152" customFormat="false" ht="12.75" hidden="false" customHeight="false" outlineLevel="0" collapsed="false">
      <c r="A152" s="1" t="s">
        <v>29</v>
      </c>
      <c r="B152" s="1" t="n">
        <v>71</v>
      </c>
      <c r="C152" s="1" t="n">
        <v>50.00017</v>
      </c>
      <c r="D152" s="1" t="n">
        <v>-144.99899</v>
      </c>
      <c r="E152" s="1" t="n">
        <v>4251</v>
      </c>
      <c r="F152" s="2" t="n">
        <v>453</v>
      </c>
      <c r="G152" s="2" t="n">
        <v>75</v>
      </c>
      <c r="H152" s="15" t="n">
        <v>7.285</v>
      </c>
      <c r="J152" s="5" t="n">
        <f aca="false">VLOOKUP(F152,'IOS manual recalc.'!$C$5:$N$166,12,FALSE())</f>
        <v>7.29483895085618</v>
      </c>
    </row>
    <row r="153" customFormat="false" ht="12.75" hidden="false" customHeight="false" outlineLevel="0" collapsed="false">
      <c r="A153" s="1" t="s">
        <v>29</v>
      </c>
      <c r="B153" s="1" t="n">
        <v>71</v>
      </c>
      <c r="C153" s="1" t="n">
        <v>50.00017</v>
      </c>
      <c r="D153" s="1" t="n">
        <v>-144.99899</v>
      </c>
      <c r="E153" s="1" t="n">
        <v>4251</v>
      </c>
      <c r="F153" s="2" t="n">
        <v>354</v>
      </c>
      <c r="G153" s="2" t="n">
        <v>50</v>
      </c>
      <c r="H153" s="15" t="n">
        <v>7.284</v>
      </c>
      <c r="J153" s="5" t="n">
        <f aca="false">VLOOKUP(F153,'IOS manual recalc.'!$C$5:$N$166,12,FALSE())</f>
        <v>7.31071542837346</v>
      </c>
    </row>
    <row r="154" customFormat="false" ht="12.75" hidden="false" customHeight="false" outlineLevel="0" collapsed="false">
      <c r="A154" s="1" t="s">
        <v>29</v>
      </c>
      <c r="B154" s="1" t="n">
        <v>71</v>
      </c>
      <c r="C154" s="1" t="n">
        <v>50.00017</v>
      </c>
      <c r="D154" s="1" t="n">
        <v>-144.99899</v>
      </c>
      <c r="E154" s="1" t="n">
        <v>4251</v>
      </c>
      <c r="F154" s="2" t="n">
        <v>455</v>
      </c>
      <c r="G154" s="2" t="n">
        <v>25</v>
      </c>
      <c r="H154" s="15" t="n">
        <v>7.293</v>
      </c>
      <c r="J154" s="5" t="n">
        <f aca="false">VLOOKUP(F154,'IOS manual recalc.'!$C$5:$N$166,12,FALSE())</f>
        <v>7.30331251096227</v>
      </c>
    </row>
    <row r="155" customFormat="false" ht="12.75" hidden="false" customHeight="false" outlineLevel="0" collapsed="false">
      <c r="A155" s="1" t="s">
        <v>29</v>
      </c>
      <c r="B155" s="1" t="n">
        <v>71</v>
      </c>
      <c r="C155" s="1" t="n">
        <v>50.00017</v>
      </c>
      <c r="D155" s="1" t="n">
        <v>-144.99899</v>
      </c>
      <c r="E155" s="1" t="n">
        <v>4251</v>
      </c>
      <c r="F155" s="2" t="n">
        <v>456</v>
      </c>
      <c r="G155" s="2" t="n">
        <v>10</v>
      </c>
      <c r="H155" s="15" t="n">
        <v>6.998</v>
      </c>
      <c r="J155" s="5" t="n">
        <f aca="false">VLOOKUP(F155,'IOS manual recalc.'!$C$5:$N$166,12,FALSE())</f>
        <v>7.00865968110337</v>
      </c>
    </row>
    <row r="156" customFormat="false" ht="12.75" hidden="false" customHeight="false" outlineLevel="0" collapsed="false">
      <c r="A156" s="1" t="s">
        <v>29</v>
      </c>
      <c r="B156" s="1" t="n">
        <v>71</v>
      </c>
      <c r="C156" s="1" t="n">
        <v>50.00017</v>
      </c>
      <c r="D156" s="1" t="n">
        <v>-144.99899</v>
      </c>
      <c r="E156" s="1" t="n">
        <v>4251</v>
      </c>
      <c r="F156" s="2" t="n">
        <v>457</v>
      </c>
      <c r="G156" s="2" t="n">
        <v>5</v>
      </c>
      <c r="H156" s="15" t="n">
        <v>6.971</v>
      </c>
      <c r="J156" s="5" t="n">
        <f aca="false">VLOOKUP(F156,'IOS manual recalc.'!$C$5:$N$166,12,FALSE())</f>
        <v>6.98189257466132</v>
      </c>
    </row>
    <row r="158" customFormat="false" ht="12.75" hidden="false" customHeight="false" outlineLevel="0" collapsed="false">
      <c r="G158" s="2" t="s">
        <v>30</v>
      </c>
      <c r="H158" s="3" t="n">
        <f aca="false">COUNT(H3:H156)-8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1" width="9.14"/>
    <col collapsed="false" customWidth="true" hidden="false" outlineLevel="0" max="7" min="6" style="2" width="8.85"/>
    <col collapsed="false" customWidth="true" hidden="false" outlineLevel="0" max="8" min="8" style="3" width="8.85"/>
    <col collapsed="false" customWidth="true" hidden="false" outlineLevel="0" max="13" min="9" style="15" width="8.85"/>
    <col collapsed="false" customWidth="true" hidden="false" outlineLevel="0" max="14" min="14" style="8" width="9.14"/>
    <col collapsed="false" customWidth="true" hidden="false" outlineLevel="0" max="15" min="15" style="20" width="9.14"/>
    <col collapsed="false" customWidth="true" hidden="false" outlineLevel="0" max="66" min="16" style="8" width="9.14"/>
  </cols>
  <sheetData>
    <row r="1" customFormat="false" ht="12.75" hidden="false" customHeight="false" outlineLevel="0" collapsed="false">
      <c r="A1" s="1" t="s">
        <v>0</v>
      </c>
      <c r="O1" s="20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2" t="s">
        <v>7</v>
      </c>
      <c r="G2" s="2" t="s">
        <v>8</v>
      </c>
      <c r="H2" s="3" t="s">
        <v>9</v>
      </c>
      <c r="I2" s="15" t="s">
        <v>31</v>
      </c>
      <c r="J2" s="15" t="s">
        <v>32</v>
      </c>
      <c r="K2" s="15" t="s">
        <v>33</v>
      </c>
      <c r="L2" s="15" t="s">
        <v>34</v>
      </c>
      <c r="M2" s="15" t="s">
        <v>35</v>
      </c>
      <c r="O2" s="20" t="s">
        <v>10</v>
      </c>
    </row>
    <row r="3" customFormat="false" ht="12.75" hidden="false" customHeight="false" outlineLevel="0" collapsed="false">
      <c r="A3" s="1" t="s">
        <v>14</v>
      </c>
      <c r="B3" s="1" t="n">
        <v>1</v>
      </c>
      <c r="C3" s="1" t="n">
        <v>48.59017</v>
      </c>
      <c r="D3" s="1" t="n">
        <v>-123.50134</v>
      </c>
      <c r="E3" s="1" t="n">
        <v>225</v>
      </c>
      <c r="F3" s="2" t="n">
        <v>1</v>
      </c>
      <c r="G3" s="2" t="n">
        <v>215</v>
      </c>
      <c r="H3" s="3" t="n">
        <v>0.23</v>
      </c>
      <c r="I3" s="15" t="n">
        <v>0.048</v>
      </c>
      <c r="J3" s="15" t="n">
        <v>2007</v>
      </c>
      <c r="K3" s="15" t="n">
        <v>144.13</v>
      </c>
      <c r="L3" s="15" t="n">
        <v>0.005</v>
      </c>
      <c r="M3" s="15" t="n">
        <v>0.722</v>
      </c>
      <c r="O3" s="20" t="n">
        <v>0</v>
      </c>
    </row>
    <row r="4" s="11" customFormat="true" ht="12.75" hidden="false" customHeight="false" outlineLevel="0" collapsed="false">
      <c r="A4" s="1" t="s">
        <v>14</v>
      </c>
      <c r="B4" s="1" t="n">
        <v>1</v>
      </c>
      <c r="C4" s="1" t="n">
        <v>48.59017</v>
      </c>
      <c r="D4" s="1" t="n">
        <v>-123.50134</v>
      </c>
      <c r="E4" s="1" t="n">
        <v>225</v>
      </c>
      <c r="F4" s="2" t="n">
        <v>2</v>
      </c>
      <c r="G4" s="2" t="n">
        <v>200</v>
      </c>
      <c r="H4" s="3" t="n">
        <v>0</v>
      </c>
      <c r="I4" s="15" t="n">
        <v>0.01</v>
      </c>
      <c r="J4" s="15" t="n">
        <v>2015</v>
      </c>
      <c r="K4" s="15" t="n">
        <v>142.61</v>
      </c>
      <c r="L4" s="15" t="n">
        <v>0.005</v>
      </c>
      <c r="M4" s="15" t="n">
        <v>0.722</v>
      </c>
      <c r="N4" s="8"/>
      <c r="O4" s="20" t="n">
        <v>0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s="11" customFormat="true" ht="12.75" hidden="false" customHeight="false" outlineLevel="0" collapsed="false">
      <c r="A5" s="1" t="s">
        <v>14</v>
      </c>
      <c r="B5" s="1" t="n">
        <v>1</v>
      </c>
      <c r="C5" s="1" t="n">
        <v>48.59017</v>
      </c>
      <c r="D5" s="1" t="n">
        <v>-123.50134</v>
      </c>
      <c r="E5" s="1" t="n">
        <v>225</v>
      </c>
      <c r="F5" s="2" t="n">
        <v>3</v>
      </c>
      <c r="G5" s="2" t="n">
        <v>175</v>
      </c>
      <c r="H5" s="3" t="n">
        <v>0</v>
      </c>
      <c r="I5" s="15" t="n">
        <v>0.02</v>
      </c>
      <c r="J5" s="15" t="n">
        <v>2032</v>
      </c>
      <c r="K5" s="15" t="n">
        <v>143.19</v>
      </c>
      <c r="L5" s="15" t="n">
        <v>0.005</v>
      </c>
      <c r="M5" s="15" t="n">
        <v>0.722</v>
      </c>
      <c r="N5" s="8"/>
      <c r="O5" s="20" t="n">
        <v>0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2.75" hidden="false" customHeight="false" outlineLevel="0" collapsed="false">
      <c r="A6" s="12" t="s">
        <v>14</v>
      </c>
      <c r="B6" s="12" t="n">
        <v>1</v>
      </c>
      <c r="C6" s="12" t="n">
        <v>48.59017</v>
      </c>
      <c r="D6" s="12" t="n">
        <v>-123.50134</v>
      </c>
      <c r="E6" s="12" t="n">
        <v>225</v>
      </c>
      <c r="F6" s="13" t="n">
        <v>4</v>
      </c>
      <c r="G6" s="13" t="n">
        <v>150</v>
      </c>
      <c r="H6" s="14" t="n">
        <v>0.046</v>
      </c>
      <c r="I6" s="19" t="n">
        <v>0.015</v>
      </c>
      <c r="J6" s="19" t="n">
        <v>2035</v>
      </c>
      <c r="K6" s="19" t="n">
        <v>134.24</v>
      </c>
      <c r="L6" s="19" t="n">
        <v>0.005</v>
      </c>
      <c r="M6" s="19" t="n">
        <v>0.722</v>
      </c>
      <c r="O6" s="20" t="n">
        <f aca="false">VLOOKUP(F6,'IOS manual recalc.'!$C$5:$N$166,12,FALSE())</f>
        <v>0.0664148815264246</v>
      </c>
    </row>
    <row r="7" customFormat="false" ht="12.75" hidden="false" customHeight="false" outlineLevel="0" collapsed="false">
      <c r="A7" s="12" t="s">
        <v>14</v>
      </c>
      <c r="B7" s="12" t="n">
        <v>1</v>
      </c>
      <c r="C7" s="12" t="n">
        <v>48.59017</v>
      </c>
      <c r="D7" s="12" t="n">
        <v>-123.50134</v>
      </c>
      <c r="E7" s="12" t="n">
        <v>225</v>
      </c>
      <c r="F7" s="13" t="n">
        <v>4</v>
      </c>
      <c r="G7" s="13" t="n">
        <v>150</v>
      </c>
      <c r="H7" s="14" t="n">
        <v>0.02</v>
      </c>
      <c r="I7" s="19" t="n">
        <v>0.011</v>
      </c>
      <c r="J7" s="19" t="n">
        <v>3109</v>
      </c>
      <c r="K7" s="19" t="n">
        <v>143.25</v>
      </c>
      <c r="L7" s="19" t="n">
        <v>0.005</v>
      </c>
      <c r="M7" s="19" t="n">
        <v>0.722</v>
      </c>
      <c r="O7" s="20" t="n">
        <v>0.045</v>
      </c>
    </row>
    <row r="8" customFormat="false" ht="12.75" hidden="false" customHeight="false" outlineLevel="0" collapsed="false">
      <c r="A8" s="1" t="s">
        <v>14</v>
      </c>
      <c r="B8" s="1" t="n">
        <v>1</v>
      </c>
      <c r="C8" s="1" t="n">
        <v>48.59017</v>
      </c>
      <c r="D8" s="1" t="n">
        <v>-123.50134</v>
      </c>
      <c r="E8" s="1" t="n">
        <v>225</v>
      </c>
      <c r="F8" s="2" t="n">
        <v>5</v>
      </c>
      <c r="G8" s="2" t="n">
        <v>125</v>
      </c>
      <c r="H8" s="3" t="n">
        <v>0.603</v>
      </c>
      <c r="I8" s="15" t="n">
        <v>0.105</v>
      </c>
      <c r="J8" s="15" t="n">
        <v>3040</v>
      </c>
      <c r="K8" s="15" t="n">
        <v>132.55</v>
      </c>
      <c r="L8" s="15" t="n">
        <v>0.005</v>
      </c>
      <c r="M8" s="15" t="n">
        <v>0.722</v>
      </c>
      <c r="O8" s="20" t="n">
        <f aca="false">VLOOKUP(F8,'IOS manual recalc.'!$C$5:$N$166,12,FALSE())</f>
        <v>0.604643309846177</v>
      </c>
    </row>
    <row r="9" customFormat="false" ht="12.75" hidden="false" customHeight="false" outlineLevel="0" collapsed="false">
      <c r="A9" s="1" t="s">
        <v>14</v>
      </c>
      <c r="B9" s="1" t="n">
        <v>1</v>
      </c>
      <c r="C9" s="1" t="n">
        <v>48.59017</v>
      </c>
      <c r="D9" s="1" t="n">
        <v>-123.50134</v>
      </c>
      <c r="E9" s="1" t="n">
        <v>225</v>
      </c>
      <c r="F9" s="2" t="n">
        <v>6</v>
      </c>
      <c r="G9" s="2" t="n">
        <v>100</v>
      </c>
      <c r="H9" s="3" t="n">
        <v>1.591</v>
      </c>
      <c r="I9" s="15" t="n">
        <v>0.288</v>
      </c>
      <c r="J9" s="15" t="n">
        <v>2064</v>
      </c>
      <c r="K9" s="15" t="n">
        <v>144.24</v>
      </c>
      <c r="L9" s="15" t="n">
        <v>0.005</v>
      </c>
      <c r="M9" s="15" t="n">
        <v>0.722</v>
      </c>
      <c r="O9" s="20" t="n">
        <f aca="false">VLOOKUP(F9,'IOS manual recalc.'!$C$5:$N$166,12,FALSE())</f>
        <v>1.62072701215695</v>
      </c>
    </row>
    <row r="10" customFormat="false" ht="12.75" hidden="false" customHeight="false" outlineLevel="0" collapsed="false">
      <c r="A10" s="1" t="s">
        <v>14</v>
      </c>
      <c r="B10" s="1" t="n">
        <v>1</v>
      </c>
      <c r="C10" s="1" t="n">
        <v>48.59017</v>
      </c>
      <c r="D10" s="1" t="n">
        <v>-123.50134</v>
      </c>
      <c r="E10" s="1" t="n">
        <v>225</v>
      </c>
      <c r="F10" s="2" t="n">
        <v>7</v>
      </c>
      <c r="G10" s="2" t="n">
        <v>75</v>
      </c>
      <c r="H10" s="3" t="n">
        <v>3.327</v>
      </c>
      <c r="I10" s="15" t="n">
        <v>0.591</v>
      </c>
      <c r="J10" s="15" t="n">
        <v>2087</v>
      </c>
      <c r="K10" s="15" t="n">
        <v>143.51</v>
      </c>
      <c r="L10" s="15" t="n">
        <v>0.005</v>
      </c>
      <c r="M10" s="15" t="n">
        <v>0.722</v>
      </c>
      <c r="O10" s="20" t="n">
        <f aca="false">VLOOKUP(F10,'IOS manual recalc.'!$C$5:$N$166,12,FALSE())</f>
        <v>3.34996456923517</v>
      </c>
    </row>
    <row r="11" customFormat="false" ht="12.75" hidden="false" customHeight="false" outlineLevel="0" collapsed="false">
      <c r="A11" s="1" t="s">
        <v>14</v>
      </c>
      <c r="B11" s="1" t="n">
        <v>1</v>
      </c>
      <c r="C11" s="1" t="n">
        <v>48.59017</v>
      </c>
      <c r="D11" s="1" t="n">
        <v>-123.50134</v>
      </c>
      <c r="E11" s="1" t="n">
        <v>225</v>
      </c>
      <c r="F11" s="2" t="n">
        <v>8</v>
      </c>
      <c r="G11" s="2" t="n">
        <v>50</v>
      </c>
      <c r="H11" s="3" t="n">
        <v>5.034</v>
      </c>
      <c r="I11" s="15" t="n">
        <v>0.924</v>
      </c>
      <c r="J11" s="15" t="n">
        <v>2099</v>
      </c>
      <c r="K11" s="15" t="n">
        <v>148.9</v>
      </c>
      <c r="L11" s="15" t="n">
        <v>0.005</v>
      </c>
      <c r="M11" s="15" t="n">
        <v>0.722</v>
      </c>
      <c r="O11" s="20" t="n">
        <f aca="false">VLOOKUP(F11,'IOS manual recalc.'!$C$5:$N$166,12,FALSE())</f>
        <v>5.08239474780043</v>
      </c>
    </row>
    <row r="12" customFormat="false" ht="12.75" hidden="false" customHeight="false" outlineLevel="0" collapsed="false">
      <c r="A12" s="1" t="s">
        <v>14</v>
      </c>
      <c r="B12" s="1" t="n">
        <v>1</v>
      </c>
      <c r="C12" s="1" t="n">
        <v>48.59017</v>
      </c>
      <c r="D12" s="1" t="n">
        <v>-123.50134</v>
      </c>
      <c r="E12" s="1" t="n">
        <v>225</v>
      </c>
      <c r="F12" s="2" t="n">
        <v>9</v>
      </c>
      <c r="G12" s="2" t="n">
        <v>25</v>
      </c>
      <c r="H12" s="3" t="n">
        <v>6.572</v>
      </c>
      <c r="I12" s="15" t="n">
        <v>1.162</v>
      </c>
      <c r="J12" s="15" t="n">
        <v>3018</v>
      </c>
      <c r="K12" s="15" t="n">
        <v>143.72</v>
      </c>
      <c r="L12" s="15" t="n">
        <v>0.005</v>
      </c>
      <c r="M12" s="15" t="n">
        <v>0.722</v>
      </c>
      <c r="O12" s="20" t="n">
        <f aca="false">VLOOKUP(F12,'IOS manual recalc.'!$C$5:$N$166,12,FALSE())</f>
        <v>6.59957987049719</v>
      </c>
    </row>
    <row r="13" customFormat="false" ht="12.75" hidden="false" customHeight="false" outlineLevel="0" collapsed="false">
      <c r="A13" s="1" t="s">
        <v>14</v>
      </c>
      <c r="B13" s="1" t="n">
        <v>1</v>
      </c>
      <c r="C13" s="1" t="n">
        <v>48.59017</v>
      </c>
      <c r="D13" s="1" t="n">
        <v>-123.50134</v>
      </c>
      <c r="E13" s="1" t="n">
        <v>225</v>
      </c>
      <c r="F13" s="2" t="n">
        <v>10</v>
      </c>
      <c r="G13" s="2" t="n">
        <v>10</v>
      </c>
      <c r="H13" s="3" t="n">
        <v>7.958</v>
      </c>
      <c r="I13" s="15" t="n">
        <v>1.355</v>
      </c>
      <c r="J13" s="15" t="n">
        <v>3034</v>
      </c>
      <c r="K13" s="15" t="n">
        <v>138.61</v>
      </c>
      <c r="L13" s="15" t="n">
        <v>0.005</v>
      </c>
      <c r="M13" s="15" t="n">
        <v>0.722</v>
      </c>
      <c r="O13" s="20" t="n">
        <f aca="false">VLOOKUP(F13,'IOS manual recalc.'!$C$5:$N$166,12,FALSE())</f>
        <v>7.96794677576793</v>
      </c>
    </row>
    <row r="14" customFormat="false" ht="12.75" hidden="false" customHeight="false" outlineLevel="0" collapsed="false">
      <c r="A14" s="1" t="s">
        <v>14</v>
      </c>
      <c r="B14" s="1" t="n">
        <v>1</v>
      </c>
      <c r="C14" s="1" t="n">
        <v>48.59017</v>
      </c>
      <c r="D14" s="1" t="n">
        <v>-123.50134</v>
      </c>
      <c r="E14" s="1" t="n">
        <v>225</v>
      </c>
      <c r="F14" s="2" t="n">
        <v>11</v>
      </c>
      <c r="G14" s="2" t="n">
        <v>5</v>
      </c>
      <c r="H14" s="3" t="n">
        <v>9.845</v>
      </c>
      <c r="I14" s="15" t="n">
        <v>1.713</v>
      </c>
      <c r="J14" s="15" t="n">
        <v>3038</v>
      </c>
      <c r="K14" s="15" t="n">
        <v>141.76</v>
      </c>
      <c r="L14" s="15" t="n">
        <v>0.005</v>
      </c>
      <c r="M14" s="15" t="n">
        <v>0.722</v>
      </c>
      <c r="O14" s="20" t="n">
        <f aca="false">VLOOKUP(F14,'IOS manual recalc.'!$C$5:$N$166,12,FALSE())</f>
        <v>9.8423441931536</v>
      </c>
    </row>
    <row r="15" customFormat="false" ht="12.75" hidden="false" customHeight="false" outlineLevel="0" collapsed="false">
      <c r="A15" s="1" t="s">
        <v>17</v>
      </c>
      <c r="B15" s="1" t="n">
        <v>3</v>
      </c>
      <c r="C15" s="1" t="n">
        <v>48.6015</v>
      </c>
      <c r="D15" s="1" t="n">
        <v>-126.00066</v>
      </c>
      <c r="E15" s="1" t="n">
        <v>118</v>
      </c>
      <c r="F15" s="2" t="n">
        <v>13</v>
      </c>
      <c r="G15" s="2" t="n">
        <v>106</v>
      </c>
      <c r="H15" s="3" t="n">
        <v>1.888</v>
      </c>
      <c r="I15" s="15" t="n">
        <v>0.34</v>
      </c>
      <c r="J15" s="15" t="n">
        <v>2007</v>
      </c>
      <c r="K15" s="15" t="n">
        <v>144.13</v>
      </c>
      <c r="L15" s="15" t="n">
        <v>0.005</v>
      </c>
      <c r="M15" s="15" t="n">
        <v>0.722</v>
      </c>
      <c r="O15" s="20" t="n">
        <f aca="false">VLOOKUP(F15,'IOS manual recalc.'!$C$5:$N$166,12,FALSE())</f>
        <v>1.91132529445169</v>
      </c>
    </row>
    <row r="16" customFormat="false" ht="12.75" hidden="false" customHeight="false" outlineLevel="0" collapsed="false">
      <c r="A16" s="1" t="s">
        <v>17</v>
      </c>
      <c r="B16" s="1" t="n">
        <v>3</v>
      </c>
      <c r="C16" s="1" t="n">
        <v>48.6015</v>
      </c>
      <c r="D16" s="1" t="n">
        <v>-126.00066</v>
      </c>
      <c r="E16" s="1" t="n">
        <v>118</v>
      </c>
      <c r="F16" s="2" t="n">
        <v>14</v>
      </c>
      <c r="G16" s="2" t="n">
        <v>100</v>
      </c>
      <c r="H16" s="3" t="n">
        <v>2.608</v>
      </c>
      <c r="I16" s="15" t="n">
        <v>0.462</v>
      </c>
      <c r="J16" s="15" t="n">
        <v>2015</v>
      </c>
      <c r="K16" s="15" t="n">
        <v>142.61</v>
      </c>
      <c r="L16" s="15" t="n">
        <v>0.005</v>
      </c>
      <c r="M16" s="15" t="n">
        <v>0.722</v>
      </c>
      <c r="O16" s="20" t="n">
        <f aca="false">VLOOKUP(F16,'IOS manual recalc.'!$C$5:$N$166,12,FALSE())</f>
        <v>2.60868616271184</v>
      </c>
    </row>
    <row r="17" customFormat="false" ht="12.75" hidden="false" customHeight="false" outlineLevel="0" collapsed="false">
      <c r="A17" s="1" t="s">
        <v>17</v>
      </c>
      <c r="B17" s="1" t="n">
        <v>3</v>
      </c>
      <c r="C17" s="1" t="n">
        <v>48.6015</v>
      </c>
      <c r="D17" s="1" t="n">
        <v>-126.00066</v>
      </c>
      <c r="E17" s="1" t="n">
        <v>118</v>
      </c>
      <c r="F17" s="2" t="n">
        <v>15</v>
      </c>
      <c r="G17" s="2" t="n">
        <v>75</v>
      </c>
      <c r="H17" s="3" t="n">
        <v>2.609</v>
      </c>
      <c r="I17" s="15" t="n">
        <v>0.464</v>
      </c>
      <c r="J17" s="15" t="n">
        <v>2032</v>
      </c>
      <c r="K17" s="15" t="n">
        <v>143.19</v>
      </c>
      <c r="L17" s="15" t="n">
        <v>0.005</v>
      </c>
      <c r="M17" s="15" t="n">
        <v>0.722</v>
      </c>
      <c r="O17" s="20" t="n">
        <f aca="false">VLOOKUP(F17,'IOS manual recalc.'!$C$5:$N$166,12,FALSE())</f>
        <v>2.63223693168735</v>
      </c>
    </row>
    <row r="18" s="11" customFormat="true" ht="12.75" hidden="false" customHeight="false" outlineLevel="0" collapsed="false">
      <c r="A18" s="1" t="s">
        <v>17</v>
      </c>
      <c r="B18" s="1" t="n">
        <v>3</v>
      </c>
      <c r="C18" s="1" t="n">
        <v>48.6015</v>
      </c>
      <c r="D18" s="1" t="n">
        <v>-126.00066</v>
      </c>
      <c r="E18" s="1" t="n">
        <v>118</v>
      </c>
      <c r="F18" s="2" t="n">
        <v>16</v>
      </c>
      <c r="G18" s="2" t="n">
        <v>75</v>
      </c>
      <c r="H18" s="3" t="n">
        <v>2.614</v>
      </c>
      <c r="I18" s="15" t="n">
        <v>0.436</v>
      </c>
      <c r="J18" s="15" t="n">
        <v>2035</v>
      </c>
      <c r="K18" s="15" t="n">
        <v>134.24</v>
      </c>
      <c r="L18" s="15" t="n">
        <v>0.005</v>
      </c>
      <c r="M18" s="15" t="n">
        <v>0.722</v>
      </c>
      <c r="N18" s="8"/>
      <c r="O18" s="20" t="n">
        <f aca="false">VLOOKUP(F18,'IOS manual recalc.'!$C$5:$N$166,12,FALSE())</f>
        <v>2.62745521139452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</row>
    <row r="19" s="11" customFormat="true" ht="12.75" hidden="false" customHeight="false" outlineLevel="0" collapsed="false">
      <c r="A19" s="12" t="s">
        <v>17</v>
      </c>
      <c r="B19" s="12" t="n">
        <v>3</v>
      </c>
      <c r="C19" s="12" t="n">
        <v>48.6015</v>
      </c>
      <c r="D19" s="12" t="n">
        <v>-126.00066</v>
      </c>
      <c r="E19" s="12" t="n">
        <v>118</v>
      </c>
      <c r="F19" s="13" t="n">
        <v>19</v>
      </c>
      <c r="G19" s="13" t="n">
        <v>50</v>
      </c>
      <c r="H19" s="14" t="n">
        <v>3.527</v>
      </c>
      <c r="I19" s="19" t="n">
        <v>0.625</v>
      </c>
      <c r="J19" s="19" t="n">
        <v>3109</v>
      </c>
      <c r="K19" s="19" t="n">
        <v>143.25</v>
      </c>
      <c r="L19" s="19" t="n">
        <v>0.005</v>
      </c>
      <c r="M19" s="19" t="n">
        <v>0.722</v>
      </c>
      <c r="N19" s="8"/>
      <c r="O19" s="20" t="n">
        <f aca="false">VLOOKUP(F19,'IOS manual recalc.'!$C$5:$N$166,12,FALSE())</f>
        <v>3.53881108038657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</row>
    <row r="20" customFormat="false" ht="12.75" hidden="false" customHeight="false" outlineLevel="0" collapsed="false">
      <c r="A20" s="12" t="s">
        <v>17</v>
      </c>
      <c r="B20" s="12" t="n">
        <v>3</v>
      </c>
      <c r="C20" s="12" t="n">
        <v>48.6015</v>
      </c>
      <c r="D20" s="12" t="n">
        <v>-126.00066</v>
      </c>
      <c r="E20" s="12" t="n">
        <v>118</v>
      </c>
      <c r="F20" s="13" t="n">
        <v>19</v>
      </c>
      <c r="G20" s="13" t="n">
        <v>50</v>
      </c>
      <c r="H20" s="14" t="n">
        <v>3.538</v>
      </c>
      <c r="I20" s="19" t="n">
        <v>0.58</v>
      </c>
      <c r="J20" s="19" t="n">
        <v>3040</v>
      </c>
      <c r="K20" s="19" t="n">
        <v>132.55</v>
      </c>
      <c r="L20" s="19" t="n">
        <v>0.005</v>
      </c>
      <c r="M20" s="19" t="n">
        <v>0.722</v>
      </c>
      <c r="O20" s="20" t="n">
        <f aca="false">VLOOKUP(F20,'IOS manual recalc.'!$C$5:$N$166,12,FALSE())</f>
        <v>3.53881108038657</v>
      </c>
    </row>
    <row r="21" customFormat="false" ht="12.75" hidden="false" customHeight="false" outlineLevel="0" collapsed="false">
      <c r="A21" s="1" t="s">
        <v>17</v>
      </c>
      <c r="B21" s="1" t="n">
        <v>3</v>
      </c>
      <c r="C21" s="1" t="n">
        <v>48.6015</v>
      </c>
      <c r="D21" s="1" t="n">
        <v>-126.00066</v>
      </c>
      <c r="E21" s="1" t="n">
        <v>118</v>
      </c>
      <c r="F21" s="2" t="n">
        <v>24</v>
      </c>
      <c r="G21" s="2" t="n">
        <v>25</v>
      </c>
      <c r="H21" s="3" t="n">
        <v>5.715</v>
      </c>
      <c r="I21" s="15" t="n">
        <v>1.015</v>
      </c>
      <c r="J21" s="15" t="n">
        <v>2064</v>
      </c>
      <c r="K21" s="15" t="n">
        <v>144.24</v>
      </c>
      <c r="L21" s="15" t="n">
        <v>0.005</v>
      </c>
      <c r="M21" s="15" t="n">
        <v>0.722</v>
      </c>
      <c r="O21" s="20" t="n">
        <f aca="false">VLOOKUP(F21,'IOS manual recalc.'!$C$5:$N$166,12,FALSE())</f>
        <v>5.73076873549802</v>
      </c>
    </row>
    <row r="22" customFormat="false" ht="12.75" hidden="false" customHeight="false" outlineLevel="0" collapsed="false">
      <c r="A22" s="1" t="s">
        <v>17</v>
      </c>
      <c r="B22" s="1" t="n">
        <v>3</v>
      </c>
      <c r="C22" s="1" t="n">
        <v>48.6015</v>
      </c>
      <c r="D22" s="1" t="n">
        <v>-126.00066</v>
      </c>
      <c r="E22" s="1" t="n">
        <v>118</v>
      </c>
      <c r="F22" s="2" t="n">
        <v>28</v>
      </c>
      <c r="G22" s="2" t="n">
        <v>10</v>
      </c>
      <c r="H22" s="3" t="n">
        <v>7.637</v>
      </c>
      <c r="I22" s="15" t="n">
        <v>1.347</v>
      </c>
      <c r="J22" s="15" t="n">
        <v>2087</v>
      </c>
      <c r="K22" s="15" t="n">
        <v>143.51</v>
      </c>
      <c r="L22" s="15" t="n">
        <v>0.005</v>
      </c>
      <c r="M22" s="15" t="n">
        <v>0.722</v>
      </c>
      <c r="O22" s="20" t="n">
        <f aca="false">VLOOKUP(F22,'IOS manual recalc.'!$C$5:$N$166,12,FALSE())</f>
        <v>7.65785483705485</v>
      </c>
    </row>
    <row r="23" customFormat="false" ht="12.75" hidden="false" customHeight="false" outlineLevel="0" collapsed="false">
      <c r="A23" s="1" t="s">
        <v>17</v>
      </c>
      <c r="B23" s="1" t="n">
        <v>3</v>
      </c>
      <c r="C23" s="1" t="n">
        <v>48.6015</v>
      </c>
      <c r="D23" s="1" t="n">
        <v>-126.00066</v>
      </c>
      <c r="E23" s="1" t="n">
        <v>118</v>
      </c>
      <c r="F23" s="2" t="n">
        <v>29</v>
      </c>
      <c r="G23" s="2" t="n">
        <v>5</v>
      </c>
      <c r="H23" s="3" t="n">
        <v>7.499</v>
      </c>
      <c r="I23" s="15" t="n">
        <v>1.373</v>
      </c>
      <c r="J23" s="15" t="n">
        <v>2099</v>
      </c>
      <c r="K23" s="15" t="n">
        <v>148.9</v>
      </c>
      <c r="L23" s="15" t="n">
        <v>0.005</v>
      </c>
      <c r="M23" s="15" t="n">
        <v>0.722</v>
      </c>
      <c r="O23" s="20" t="n">
        <f aca="false">VLOOKUP(F23,'IOS manual recalc.'!$C$5:$N$166,12,FALSE())</f>
        <v>7.51959459399415</v>
      </c>
    </row>
    <row r="24" customFormat="false" ht="12.75" hidden="false" customHeight="false" outlineLevel="0" collapsed="false">
      <c r="A24" s="1" t="s">
        <v>18</v>
      </c>
      <c r="B24" s="1" t="n">
        <v>11</v>
      </c>
      <c r="C24" s="1" t="n">
        <v>48.64967</v>
      </c>
      <c r="D24" s="1" t="n">
        <v>-126.66434</v>
      </c>
      <c r="E24" s="1" t="n">
        <v>1317</v>
      </c>
      <c r="F24" s="2" t="n">
        <v>67</v>
      </c>
      <c r="G24" s="2" t="n">
        <v>1322</v>
      </c>
      <c r="H24" s="3" t="n">
        <v>0.375</v>
      </c>
      <c r="I24" s="15" t="n">
        <v>0.068</v>
      </c>
      <c r="J24" s="15" t="n">
        <v>76</v>
      </c>
      <c r="K24" s="15" t="n">
        <v>132.35</v>
      </c>
      <c r="L24" s="15" t="n">
        <v>0.005</v>
      </c>
      <c r="M24" s="15" t="n">
        <v>0.722</v>
      </c>
      <c r="O24" s="20" t="n">
        <f aca="false">VLOOKUP(F24,'IOS manual recalc.'!$C$5:$N$166,12,FALSE())</f>
        <v>0.389056537516471</v>
      </c>
    </row>
    <row r="25" customFormat="false" ht="12.75" hidden="false" customHeight="false" outlineLevel="0" collapsed="false">
      <c r="A25" s="1" t="s">
        <v>18</v>
      </c>
      <c r="B25" s="1" t="n">
        <v>11</v>
      </c>
      <c r="C25" s="1" t="n">
        <v>48.64967</v>
      </c>
      <c r="D25" s="1" t="n">
        <v>-126.66434</v>
      </c>
      <c r="E25" s="1" t="n">
        <v>1317</v>
      </c>
      <c r="F25" s="2" t="n">
        <v>68</v>
      </c>
      <c r="G25" s="2" t="n">
        <v>1250</v>
      </c>
      <c r="H25" s="3" t="n">
        <v>0.318</v>
      </c>
      <c r="I25" s="15" t="n">
        <v>0.058</v>
      </c>
      <c r="J25" s="15" t="n">
        <v>371</v>
      </c>
      <c r="K25" s="15" t="n">
        <v>130.41</v>
      </c>
      <c r="L25" s="15" t="n">
        <v>0.005</v>
      </c>
      <c r="M25" s="15" t="n">
        <v>0.722</v>
      </c>
      <c r="O25" s="20" t="n">
        <f aca="false">VLOOKUP(F25,'IOS manual recalc.'!$C$5:$N$166,12,FALSE())</f>
        <v>0.332138472511721</v>
      </c>
    </row>
    <row r="26" customFormat="false" ht="12.75" hidden="false" customHeight="false" outlineLevel="0" collapsed="false">
      <c r="A26" s="1" t="s">
        <v>18</v>
      </c>
      <c r="B26" s="1" t="n">
        <v>11</v>
      </c>
      <c r="C26" s="1" t="n">
        <v>48.64967</v>
      </c>
      <c r="D26" s="1" t="n">
        <v>-126.66434</v>
      </c>
      <c r="E26" s="1" t="n">
        <v>1317</v>
      </c>
      <c r="F26" s="2" t="n">
        <v>69</v>
      </c>
      <c r="G26" s="2" t="n">
        <v>1250</v>
      </c>
      <c r="H26" s="3" t="n">
        <v>0.312</v>
      </c>
      <c r="I26" s="15" t="n">
        <v>0.059</v>
      </c>
      <c r="J26" s="15" t="n">
        <v>557</v>
      </c>
      <c r="K26" s="15" t="n">
        <v>135.45</v>
      </c>
      <c r="L26" s="15" t="n">
        <v>0.005</v>
      </c>
      <c r="M26" s="15" t="n">
        <v>0.722</v>
      </c>
      <c r="O26" s="20" t="n">
        <f aca="false">VLOOKUP(F26,'IOS manual recalc.'!$C$5:$N$166,12,FALSE())</f>
        <v>0.325637040811048</v>
      </c>
    </row>
    <row r="27" customFormat="false" ht="12.75" hidden="false" customHeight="false" outlineLevel="0" collapsed="false">
      <c r="A27" s="1" t="s">
        <v>18</v>
      </c>
      <c r="B27" s="1" t="n">
        <v>11</v>
      </c>
      <c r="C27" s="1" t="n">
        <v>48.64967</v>
      </c>
      <c r="D27" s="1" t="n">
        <v>-126.66434</v>
      </c>
      <c r="E27" s="1" t="n">
        <v>1317</v>
      </c>
      <c r="F27" s="2" t="n">
        <v>70</v>
      </c>
      <c r="G27" s="2" t="n">
        <v>1000</v>
      </c>
      <c r="H27" s="3" t="n">
        <v>0.178</v>
      </c>
      <c r="I27" s="15" t="n">
        <v>0.037</v>
      </c>
      <c r="J27" s="15" t="n">
        <v>559</v>
      </c>
      <c r="K27" s="15" t="n">
        <v>135.74</v>
      </c>
      <c r="L27" s="15" t="n">
        <v>0.005</v>
      </c>
      <c r="M27" s="15" t="n">
        <v>0.722</v>
      </c>
      <c r="O27" s="20" t="n">
        <f aca="false">VLOOKUP(F27,'IOS manual recalc.'!$C$5:$N$166,12,FALSE())</f>
        <v>0.180227149036443</v>
      </c>
    </row>
    <row r="28" customFormat="false" ht="12.75" hidden="false" customHeight="false" outlineLevel="0" collapsed="false">
      <c r="A28" s="1" t="s">
        <v>18</v>
      </c>
      <c r="B28" s="1" t="n">
        <v>11</v>
      </c>
      <c r="C28" s="1" t="n">
        <v>48.64967</v>
      </c>
      <c r="D28" s="1" t="n">
        <v>-126.66434</v>
      </c>
      <c r="E28" s="1" t="n">
        <v>1317</v>
      </c>
      <c r="F28" s="2" t="n">
        <v>71</v>
      </c>
      <c r="G28" s="2" t="n">
        <v>800</v>
      </c>
      <c r="H28" s="3" t="n">
        <v>0.226</v>
      </c>
      <c r="I28" s="15" t="n">
        <v>0.045</v>
      </c>
      <c r="J28" s="15" t="n">
        <v>632</v>
      </c>
      <c r="K28" s="15" t="n">
        <v>136.16</v>
      </c>
      <c r="L28" s="15" t="n">
        <v>0.005</v>
      </c>
      <c r="M28" s="15" t="n">
        <v>0.722</v>
      </c>
      <c r="O28" s="20" t="n">
        <f aca="false">VLOOKUP(F28,'IOS manual recalc.'!$C$5:$N$166,12,FALSE())</f>
        <v>0.24577787092412</v>
      </c>
    </row>
    <row r="29" s="11" customFormat="true" ht="12.75" hidden="false" customHeight="false" outlineLevel="0" collapsed="false">
      <c r="A29" s="12" t="s">
        <v>18</v>
      </c>
      <c r="B29" s="12" t="n">
        <v>11</v>
      </c>
      <c r="C29" s="12" t="n">
        <v>48.64967</v>
      </c>
      <c r="D29" s="12" t="n">
        <v>-126.66434</v>
      </c>
      <c r="E29" s="12" t="n">
        <v>1317</v>
      </c>
      <c r="F29" s="13" t="n">
        <v>72</v>
      </c>
      <c r="G29" s="13" t="n">
        <v>600</v>
      </c>
      <c r="H29" s="14" t="n">
        <v>0.316</v>
      </c>
      <c r="I29" s="19" t="n">
        <v>0.059</v>
      </c>
      <c r="J29" s="19" t="n">
        <v>3206</v>
      </c>
      <c r="K29" s="19" t="n">
        <v>133.81</v>
      </c>
      <c r="L29" s="19" t="n">
        <v>0.005</v>
      </c>
      <c r="M29" s="19" t="n">
        <v>0.722</v>
      </c>
      <c r="N29" s="8"/>
      <c r="O29" s="20" t="n">
        <f aca="false">VLOOKUP(F29,'IOS manual recalc.'!$C$5:$N$166,12,FALSE())</f>
        <v>0.335806273706384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</row>
    <row r="30" s="11" customFormat="true" ht="12.75" hidden="false" customHeight="false" outlineLevel="0" collapsed="false">
      <c r="A30" s="12" t="s">
        <v>18</v>
      </c>
      <c r="B30" s="12" t="n">
        <v>11</v>
      </c>
      <c r="C30" s="12" t="n">
        <v>48.64967</v>
      </c>
      <c r="D30" s="12" t="n">
        <v>-126.66434</v>
      </c>
      <c r="E30" s="12" t="n">
        <v>1317</v>
      </c>
      <c r="F30" s="13" t="n">
        <v>72</v>
      </c>
      <c r="G30" s="13" t="n">
        <v>600</v>
      </c>
      <c r="H30" s="14" t="n">
        <v>0.317</v>
      </c>
      <c r="I30" s="19" t="n">
        <v>0.059</v>
      </c>
      <c r="J30" s="19" t="n">
        <v>586</v>
      </c>
      <c r="K30" s="19" t="n">
        <v>133.15</v>
      </c>
      <c r="L30" s="19" t="n">
        <v>0.005</v>
      </c>
      <c r="M30" s="19" t="n">
        <v>0.722</v>
      </c>
      <c r="N30" s="8"/>
      <c r="O30" s="20" t="n">
        <v>0.35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</row>
    <row r="31" customFormat="false" ht="12.75" hidden="false" customHeight="false" outlineLevel="0" collapsed="false">
      <c r="A31" s="1" t="s">
        <v>18</v>
      </c>
      <c r="B31" s="1" t="n">
        <v>11</v>
      </c>
      <c r="C31" s="1" t="n">
        <v>48.64967</v>
      </c>
      <c r="D31" s="1" t="n">
        <v>-126.66434</v>
      </c>
      <c r="E31" s="1" t="n">
        <v>1317</v>
      </c>
      <c r="F31" s="2" t="n">
        <v>73</v>
      </c>
      <c r="G31" s="2" t="n">
        <v>400</v>
      </c>
      <c r="H31" s="15" t="n">
        <v>0.877</v>
      </c>
      <c r="I31" s="15" t="n">
        <v>0.149</v>
      </c>
      <c r="J31" s="15" t="n">
        <v>1085</v>
      </c>
      <c r="K31" s="15" t="n">
        <v>132.17</v>
      </c>
      <c r="L31" s="15" t="n">
        <v>0.005</v>
      </c>
      <c r="M31" s="1" t="n">
        <v>0.722</v>
      </c>
      <c r="O31" s="20" t="n">
        <f aca="false">VLOOKUP(F31,'IOS manual recalc.'!$C$5:$N$166,12,FALSE())</f>
        <v>0.903753187897513</v>
      </c>
    </row>
    <row r="32" customFormat="false" ht="12.75" hidden="false" customHeight="false" outlineLevel="0" collapsed="false">
      <c r="A32" s="1" t="s">
        <v>18</v>
      </c>
      <c r="B32" s="1" t="n">
        <v>11</v>
      </c>
      <c r="C32" s="1" t="n">
        <v>48.64967</v>
      </c>
      <c r="D32" s="1" t="n">
        <v>-126.66434</v>
      </c>
      <c r="E32" s="1" t="n">
        <v>1317</v>
      </c>
      <c r="F32" s="2" t="n">
        <v>74</v>
      </c>
      <c r="G32" s="2" t="n">
        <v>300</v>
      </c>
      <c r="H32" s="15" t="n">
        <v>1.516</v>
      </c>
      <c r="I32" s="15" t="n">
        <v>0.249</v>
      </c>
      <c r="J32" s="15" t="n">
        <v>1158</v>
      </c>
      <c r="K32" s="15" t="n">
        <v>130.52</v>
      </c>
      <c r="L32" s="15" t="n">
        <v>0.005</v>
      </c>
      <c r="M32" s="1" t="n">
        <v>0.722</v>
      </c>
      <c r="O32" s="20" t="n">
        <f aca="false">VLOOKUP(F32,'IOS manual recalc.'!$C$5:$N$166,12,FALSE())</f>
        <v>1.53650307133546</v>
      </c>
    </row>
    <row r="33" customFormat="false" ht="12.75" hidden="false" customHeight="false" outlineLevel="0" collapsed="false">
      <c r="A33" s="1" t="s">
        <v>18</v>
      </c>
      <c r="B33" s="1" t="n">
        <v>11</v>
      </c>
      <c r="C33" s="1" t="n">
        <v>48.64967</v>
      </c>
      <c r="D33" s="1" t="n">
        <v>-126.66434</v>
      </c>
      <c r="E33" s="1" t="n">
        <v>1317</v>
      </c>
      <c r="F33" s="2" t="n">
        <v>75</v>
      </c>
      <c r="G33" s="2" t="n">
        <v>250</v>
      </c>
      <c r="H33" s="15" t="n">
        <v>1.815</v>
      </c>
      <c r="I33" s="15" t="n">
        <v>0.3</v>
      </c>
      <c r="J33" s="15" t="n">
        <v>1312</v>
      </c>
      <c r="K33" s="15" t="n">
        <v>132.06</v>
      </c>
      <c r="L33" s="15" t="n">
        <v>0.005</v>
      </c>
      <c r="M33" s="1" t="n">
        <v>0.722</v>
      </c>
      <c r="O33" s="20" t="n">
        <f aca="false">VLOOKUP(F33,'IOS manual recalc.'!$C$5:$N$166,12,FALSE())</f>
        <v>1.84070575473052</v>
      </c>
    </row>
    <row r="34" customFormat="false" ht="12.75" hidden="false" customHeight="false" outlineLevel="0" collapsed="false">
      <c r="A34" s="1" t="s">
        <v>18</v>
      </c>
      <c r="B34" s="1" t="n">
        <v>11</v>
      </c>
      <c r="C34" s="1" t="n">
        <v>48.64967</v>
      </c>
      <c r="D34" s="1" t="n">
        <v>-126.66434</v>
      </c>
      <c r="E34" s="1" t="n">
        <v>1317</v>
      </c>
      <c r="F34" s="2" t="n">
        <v>76</v>
      </c>
      <c r="G34" s="2" t="n">
        <v>200</v>
      </c>
      <c r="H34" s="15" t="n">
        <v>2.433</v>
      </c>
      <c r="I34" s="15" t="n">
        <v>0.41</v>
      </c>
      <c r="J34" s="15" t="n">
        <v>1365</v>
      </c>
      <c r="K34" s="15" t="n">
        <v>135.47</v>
      </c>
      <c r="L34" s="15" t="n">
        <v>0.005</v>
      </c>
      <c r="M34" s="1" t="n">
        <v>0.722</v>
      </c>
      <c r="O34" s="20" t="n">
        <f aca="false">VLOOKUP(F34,'IOS manual recalc.'!$C$5:$N$166,12,FALSE())</f>
        <v>2.46428676715154</v>
      </c>
    </row>
    <row r="35" customFormat="false" ht="12.75" hidden="false" customHeight="false" outlineLevel="0" collapsed="false">
      <c r="A35" s="1" t="s">
        <v>18</v>
      </c>
      <c r="B35" s="1" t="n">
        <v>11</v>
      </c>
      <c r="C35" s="1" t="n">
        <v>48.64967</v>
      </c>
      <c r="D35" s="1" t="n">
        <v>-126.66434</v>
      </c>
      <c r="E35" s="1" t="n">
        <v>1317</v>
      </c>
      <c r="F35" s="2" t="n">
        <v>77</v>
      </c>
      <c r="G35" s="2" t="n">
        <v>175</v>
      </c>
      <c r="H35" s="15" t="n">
        <v>2.595</v>
      </c>
      <c r="I35" s="15" t="n">
        <v>0.464</v>
      </c>
      <c r="J35" s="15" t="n">
        <v>2014</v>
      </c>
      <c r="K35" s="15" t="n">
        <v>143.91</v>
      </c>
      <c r="L35" s="15" t="n">
        <v>0.005</v>
      </c>
      <c r="M35" s="1" t="n">
        <v>0.722</v>
      </c>
      <c r="O35" s="20" t="n">
        <f aca="false">VLOOKUP(F35,'IOS manual recalc.'!$C$5:$N$166,12,FALSE())</f>
        <v>2.61888191378294</v>
      </c>
    </row>
    <row r="36" customFormat="false" ht="12.75" hidden="false" customHeight="false" outlineLevel="0" collapsed="false">
      <c r="A36" s="1" t="s">
        <v>18</v>
      </c>
      <c r="B36" s="1" t="n">
        <v>11</v>
      </c>
      <c r="C36" s="1" t="n">
        <v>48.64967</v>
      </c>
      <c r="D36" s="1" t="n">
        <v>-126.66434</v>
      </c>
      <c r="E36" s="1" t="n">
        <v>1317</v>
      </c>
      <c r="F36" s="2" t="n">
        <v>78</v>
      </c>
      <c r="G36" s="2" t="n">
        <v>150</v>
      </c>
      <c r="H36" s="15" t="n">
        <v>3.195</v>
      </c>
      <c r="I36" s="15" t="n">
        <v>0.568</v>
      </c>
      <c r="J36" s="15" t="n">
        <v>2033</v>
      </c>
      <c r="K36" s="15" t="n">
        <v>143.56</v>
      </c>
      <c r="L36" s="15" t="n">
        <v>0.005</v>
      </c>
      <c r="M36" s="1" t="n">
        <v>0.722</v>
      </c>
      <c r="O36" s="20" t="n">
        <f aca="false">VLOOKUP(F36,'IOS manual recalc.'!$C$5:$N$166,12,FALSE())</f>
        <v>3.21776747562428</v>
      </c>
    </row>
    <row r="37" customFormat="false" ht="12.75" hidden="false" customHeight="false" outlineLevel="0" collapsed="false">
      <c r="A37" s="1" t="s">
        <v>18</v>
      </c>
      <c r="B37" s="1" t="n">
        <v>11</v>
      </c>
      <c r="C37" s="1" t="n">
        <v>48.64967</v>
      </c>
      <c r="D37" s="1" t="n">
        <v>-126.66434</v>
      </c>
      <c r="E37" s="1" t="n">
        <v>1317</v>
      </c>
      <c r="F37" s="2" t="n">
        <v>79</v>
      </c>
      <c r="G37" s="2" t="n">
        <v>125</v>
      </c>
      <c r="H37" s="15" t="n">
        <v>4.295</v>
      </c>
      <c r="I37" s="15" t="n">
        <v>0.717</v>
      </c>
      <c r="J37" s="15" t="n">
        <v>2075</v>
      </c>
      <c r="K37" s="15" t="n">
        <v>135.27</v>
      </c>
      <c r="L37" s="15" t="n">
        <v>0.005</v>
      </c>
      <c r="M37" s="1" t="n">
        <v>0.722</v>
      </c>
      <c r="O37" s="20" t="n">
        <f aca="false">VLOOKUP(F37,'IOS manual recalc.'!$C$5:$N$166,12,FALSE())</f>
        <v>4.31946483198766</v>
      </c>
    </row>
    <row r="38" customFormat="false" ht="12.75" hidden="false" customHeight="false" outlineLevel="0" collapsed="false">
      <c r="A38" s="1" t="s">
        <v>18</v>
      </c>
      <c r="B38" s="1" t="n">
        <v>11</v>
      </c>
      <c r="C38" s="1" t="n">
        <v>48.64967</v>
      </c>
      <c r="D38" s="1" t="n">
        <v>-126.66434</v>
      </c>
      <c r="E38" s="1" t="n">
        <v>1317</v>
      </c>
      <c r="F38" s="2" t="n">
        <v>80</v>
      </c>
      <c r="G38" s="2" t="n">
        <v>100</v>
      </c>
      <c r="H38" s="15" t="n">
        <v>4.485</v>
      </c>
      <c r="I38" s="15" t="n">
        <v>0.798</v>
      </c>
      <c r="J38" s="15" t="n">
        <v>2092</v>
      </c>
      <c r="K38" s="15" t="n">
        <v>144.2</v>
      </c>
      <c r="L38" s="15" t="n">
        <v>0.005</v>
      </c>
      <c r="M38" s="1" t="n">
        <v>0.722</v>
      </c>
      <c r="O38" s="20" t="n">
        <f aca="false">VLOOKUP(F38,'IOS manual recalc.'!$C$5:$N$166,12,FALSE())</f>
        <v>4.50752733671122</v>
      </c>
    </row>
    <row r="39" customFormat="false" ht="12.75" hidden="false" customHeight="false" outlineLevel="0" collapsed="false">
      <c r="A39" s="1" t="s">
        <v>18</v>
      </c>
      <c r="B39" s="1" t="n">
        <v>11</v>
      </c>
      <c r="C39" s="1" t="n">
        <v>48.64967</v>
      </c>
      <c r="D39" s="1" t="n">
        <v>-126.66434</v>
      </c>
      <c r="E39" s="1" t="n">
        <v>1317</v>
      </c>
      <c r="F39" s="2" t="n">
        <v>81</v>
      </c>
      <c r="G39" s="2" t="n">
        <v>75</v>
      </c>
      <c r="H39" s="15" t="n">
        <v>6.399</v>
      </c>
      <c r="I39" s="15" t="n">
        <v>1.143</v>
      </c>
      <c r="J39" s="15" t="n">
        <v>3024</v>
      </c>
      <c r="K39" s="15" t="n">
        <v>145.17</v>
      </c>
      <c r="L39" s="15" t="n">
        <v>0.005</v>
      </c>
      <c r="M39" s="1" t="n">
        <v>0.722</v>
      </c>
      <c r="O39" s="20" t="n">
        <f aca="false">VLOOKUP(F39,'IOS manual recalc.'!$C$5:$N$166,12,FALSE())</f>
        <v>6.42009654555269</v>
      </c>
    </row>
    <row r="40" customFormat="false" ht="12.75" hidden="false" customHeight="false" outlineLevel="0" collapsed="false">
      <c r="A40" s="1" t="s">
        <v>18</v>
      </c>
      <c r="B40" s="1" t="n">
        <v>11</v>
      </c>
      <c r="C40" s="1" t="n">
        <v>48.64967</v>
      </c>
      <c r="D40" s="1" t="n">
        <v>-126.66434</v>
      </c>
      <c r="E40" s="1" t="n">
        <v>1317</v>
      </c>
      <c r="F40" s="2" t="n">
        <v>82</v>
      </c>
      <c r="G40" s="2" t="n">
        <v>50</v>
      </c>
      <c r="H40" s="15" t="n">
        <v>6.779</v>
      </c>
      <c r="I40" s="15" t="n">
        <v>1.205</v>
      </c>
      <c r="J40" s="15" t="n">
        <v>3063</v>
      </c>
      <c r="K40" s="15" t="n">
        <v>144.51</v>
      </c>
      <c r="L40" s="15" t="n">
        <v>0.005</v>
      </c>
      <c r="M40" s="1" t="n">
        <v>0.722</v>
      </c>
      <c r="O40" s="20" t="n">
        <f aca="false">VLOOKUP(F40,'IOS manual recalc.'!$C$5:$N$166,12,FALSE())</f>
        <v>6.8006431588593</v>
      </c>
    </row>
    <row r="41" customFormat="false" ht="12.75" hidden="false" customHeight="false" outlineLevel="0" collapsed="false">
      <c r="A41" s="1" t="s">
        <v>18</v>
      </c>
      <c r="B41" s="1" t="n">
        <v>11</v>
      </c>
      <c r="C41" s="1" t="n">
        <v>48.64967</v>
      </c>
      <c r="D41" s="1" t="n">
        <v>-126.66434</v>
      </c>
      <c r="E41" s="1" t="n">
        <v>1317</v>
      </c>
      <c r="F41" s="2" t="n">
        <v>83</v>
      </c>
      <c r="G41" s="2" t="n">
        <v>25</v>
      </c>
      <c r="H41" s="15" t="n">
        <v>6.93</v>
      </c>
      <c r="I41" s="15" t="n">
        <v>1.233</v>
      </c>
      <c r="J41" s="15" t="n">
        <v>3084</v>
      </c>
      <c r="K41" s="15" t="n">
        <v>144.67</v>
      </c>
      <c r="L41" s="15" t="n">
        <v>0.005</v>
      </c>
      <c r="M41" s="1" t="n">
        <v>0.722</v>
      </c>
      <c r="O41" s="20" t="n">
        <f aca="false">VLOOKUP(F41,'IOS manual recalc.'!$C$5:$N$166,12,FALSE())</f>
        <v>6.94561874448834</v>
      </c>
    </row>
    <row r="42" customFormat="false" ht="12.75" hidden="false" customHeight="false" outlineLevel="0" collapsed="false">
      <c r="A42" s="1" t="s">
        <v>18</v>
      </c>
      <c r="B42" s="1" t="n">
        <v>11</v>
      </c>
      <c r="C42" s="1" t="n">
        <v>48.64967</v>
      </c>
      <c r="D42" s="1" t="n">
        <v>-126.66434</v>
      </c>
      <c r="E42" s="1" t="n">
        <v>1317</v>
      </c>
      <c r="F42" s="2" t="n">
        <v>84</v>
      </c>
      <c r="G42" s="2" t="n">
        <v>10</v>
      </c>
      <c r="H42" s="15" t="n">
        <v>7.323</v>
      </c>
      <c r="I42" s="15" t="n">
        <v>1.26</v>
      </c>
      <c r="J42" s="15" t="n">
        <v>3094</v>
      </c>
      <c r="K42" s="15" t="n">
        <v>139.98</v>
      </c>
      <c r="L42" s="15" t="n">
        <v>0.005</v>
      </c>
      <c r="M42" s="1" t="n">
        <v>0.722</v>
      </c>
      <c r="O42" s="20" t="n">
        <f aca="false">VLOOKUP(F42,'IOS manual recalc.'!$C$5:$N$166,12,FALSE())</f>
        <v>7.35702479711753</v>
      </c>
    </row>
    <row r="43" customFormat="false" ht="12.75" hidden="false" customHeight="false" outlineLevel="0" collapsed="false">
      <c r="A43" s="1" t="s">
        <v>18</v>
      </c>
      <c r="B43" s="1" t="n">
        <v>11</v>
      </c>
      <c r="C43" s="1" t="n">
        <v>48.64967</v>
      </c>
      <c r="D43" s="1" t="n">
        <v>-126.66434</v>
      </c>
      <c r="E43" s="1" t="n">
        <v>1317</v>
      </c>
      <c r="F43" s="2" t="n">
        <v>85</v>
      </c>
      <c r="G43" s="2" t="n">
        <v>5</v>
      </c>
      <c r="H43" s="15" t="n">
        <v>7.152</v>
      </c>
      <c r="I43" s="15" t="n">
        <v>1.259</v>
      </c>
      <c r="J43" s="15" t="n">
        <v>3097</v>
      </c>
      <c r="K43" s="15" t="n">
        <v>143.18</v>
      </c>
      <c r="L43" s="15" t="n">
        <v>0.005</v>
      </c>
      <c r="M43" s="1" t="n">
        <v>0.722</v>
      </c>
      <c r="O43" s="20" t="n">
        <f aca="false">VLOOKUP(F43,'IOS manual recalc.'!$C$5:$N$166,12,FALSE())</f>
        <v>7.18455815034192</v>
      </c>
    </row>
    <row r="44" customFormat="false" ht="12.75" hidden="false" customHeight="false" outlineLevel="0" collapsed="false">
      <c r="A44" s="1" t="s">
        <v>21</v>
      </c>
      <c r="B44" s="1" t="n">
        <v>20</v>
      </c>
      <c r="C44" s="1" t="n">
        <v>48.8165</v>
      </c>
      <c r="D44" s="1" t="n">
        <v>-128.666</v>
      </c>
      <c r="E44" s="1" t="n">
        <v>2518</v>
      </c>
      <c r="F44" s="2" t="n">
        <v>129</v>
      </c>
      <c r="G44" s="2" t="n">
        <v>2000</v>
      </c>
      <c r="H44" s="3" t="n">
        <v>0.979</v>
      </c>
      <c r="I44" s="15" t="n">
        <v>0.18</v>
      </c>
      <c r="J44" s="15" t="n">
        <v>2007</v>
      </c>
      <c r="K44" s="15" t="n">
        <v>144.13</v>
      </c>
      <c r="L44" s="15" t="n">
        <v>0.005</v>
      </c>
      <c r="M44" s="15" t="n">
        <v>0.722</v>
      </c>
      <c r="O44" s="20" t="n">
        <f aca="false">VLOOKUP(F44,'IOS manual recalc.'!$C$5:$N$166,12,FALSE())</f>
        <v>0.992232785884336</v>
      </c>
    </row>
    <row r="45" customFormat="false" ht="12.75" hidden="false" customHeight="false" outlineLevel="0" collapsed="false">
      <c r="A45" s="1" t="s">
        <v>21</v>
      </c>
      <c r="B45" s="1" t="n">
        <v>20</v>
      </c>
      <c r="C45" s="1" t="n">
        <v>48.8165</v>
      </c>
      <c r="D45" s="1" t="n">
        <v>-128.666</v>
      </c>
      <c r="E45" s="1" t="n">
        <v>2518</v>
      </c>
      <c r="F45" s="2" t="n">
        <v>130</v>
      </c>
      <c r="G45" s="2" t="n">
        <v>1500</v>
      </c>
      <c r="H45" s="3" t="n">
        <v>0.388</v>
      </c>
      <c r="I45" s="15" t="n">
        <v>0.075</v>
      </c>
      <c r="J45" s="15" t="n">
        <v>2015</v>
      </c>
      <c r="K45" s="15" t="n">
        <v>142.61</v>
      </c>
      <c r="L45" s="15" t="n">
        <v>0.005</v>
      </c>
      <c r="M45" s="15" t="n">
        <v>0.722</v>
      </c>
      <c r="O45" s="20" t="n">
        <f aca="false">VLOOKUP(F45,'IOS manual recalc.'!$C$5:$N$166,12,FALSE())</f>
        <v>0.412280607597679</v>
      </c>
    </row>
    <row r="46" customFormat="false" ht="12.75" hidden="false" customHeight="false" outlineLevel="0" collapsed="false">
      <c r="A46" s="1" t="s">
        <v>21</v>
      </c>
      <c r="B46" s="1" t="n">
        <v>20</v>
      </c>
      <c r="C46" s="1" t="n">
        <v>48.8165</v>
      </c>
      <c r="D46" s="1" t="n">
        <v>-128.666</v>
      </c>
      <c r="E46" s="1" t="n">
        <v>2518</v>
      </c>
      <c r="F46" s="2" t="n">
        <v>131</v>
      </c>
      <c r="G46" s="2" t="n">
        <v>1250</v>
      </c>
      <c r="H46" s="3" t="n">
        <v>0.255</v>
      </c>
      <c r="I46" s="15" t="n">
        <v>0.052</v>
      </c>
      <c r="J46" s="15" t="n">
        <v>2032</v>
      </c>
      <c r="K46" s="15" t="n">
        <v>143.19</v>
      </c>
      <c r="L46" s="15" t="n">
        <v>0.005</v>
      </c>
      <c r="M46" s="15" t="n">
        <v>0.722</v>
      </c>
      <c r="O46" s="20" t="n">
        <f aca="false">VLOOKUP(F46,'IOS manual recalc.'!$C$5:$N$166,12,FALSE())</f>
        <v>0.273518606489193</v>
      </c>
    </row>
    <row r="47" customFormat="false" ht="12.75" hidden="false" customHeight="false" outlineLevel="0" collapsed="false">
      <c r="A47" s="1" t="s">
        <v>21</v>
      </c>
      <c r="B47" s="1" t="n">
        <v>20</v>
      </c>
      <c r="C47" s="1" t="n">
        <v>48.8165</v>
      </c>
      <c r="D47" s="1" t="n">
        <v>-128.666</v>
      </c>
      <c r="E47" s="1" t="n">
        <v>2518</v>
      </c>
      <c r="F47" s="2" t="n">
        <v>132</v>
      </c>
      <c r="G47" s="2" t="n">
        <v>1000</v>
      </c>
      <c r="H47" s="3" t="n">
        <v>0.223</v>
      </c>
      <c r="I47" s="15" t="n">
        <v>0.044</v>
      </c>
      <c r="J47" s="15" t="n">
        <v>2035</v>
      </c>
      <c r="K47" s="15" t="n">
        <v>134.24</v>
      </c>
      <c r="L47" s="15" t="n">
        <v>0.005</v>
      </c>
      <c r="M47" s="15" t="n">
        <v>0.722</v>
      </c>
      <c r="O47" s="20" t="n">
        <f aca="false">VLOOKUP(F47,'IOS manual recalc.'!$C$5:$N$166,12,FALSE())</f>
        <v>0.24934633365986</v>
      </c>
    </row>
    <row r="48" customFormat="false" ht="12.75" hidden="false" customHeight="false" outlineLevel="0" collapsed="false">
      <c r="A48" s="1" t="s">
        <v>21</v>
      </c>
      <c r="B48" s="1" t="n">
        <v>20</v>
      </c>
      <c r="C48" s="1" t="n">
        <v>48.8165</v>
      </c>
      <c r="D48" s="1" t="n">
        <v>-128.666</v>
      </c>
      <c r="E48" s="1" t="n">
        <v>2518</v>
      </c>
      <c r="F48" s="2" t="n">
        <v>133</v>
      </c>
      <c r="G48" s="2" t="n">
        <v>800</v>
      </c>
      <c r="H48" s="3" t="n">
        <v>0.192</v>
      </c>
      <c r="I48" s="15" t="n">
        <v>0.041</v>
      </c>
      <c r="J48" s="15" t="n">
        <v>3109</v>
      </c>
      <c r="K48" s="15" t="n">
        <v>143.25</v>
      </c>
      <c r="L48" s="15" t="n">
        <v>0.005</v>
      </c>
      <c r="M48" s="15" t="n">
        <v>0.722</v>
      </c>
      <c r="O48" s="20" t="n">
        <f aca="false">VLOOKUP(F48,'IOS manual recalc.'!$C$5:$N$166,12,FALSE())</f>
        <v>0.210606101233014</v>
      </c>
    </row>
    <row r="49" customFormat="false" ht="12.75" hidden="false" customHeight="false" outlineLevel="0" collapsed="false">
      <c r="A49" s="1" t="s">
        <v>21</v>
      </c>
      <c r="B49" s="1" t="n">
        <v>20</v>
      </c>
      <c r="C49" s="1" t="n">
        <v>48.8165</v>
      </c>
      <c r="D49" s="1" t="n">
        <v>-128.666</v>
      </c>
      <c r="E49" s="1" t="n">
        <v>2518</v>
      </c>
      <c r="F49" s="2" t="n">
        <v>134</v>
      </c>
      <c r="G49" s="2" t="n">
        <v>600</v>
      </c>
      <c r="H49" s="3" t="n">
        <v>0.343</v>
      </c>
      <c r="I49" s="15" t="n">
        <v>0.068</v>
      </c>
      <c r="J49" s="15" t="n">
        <v>2064</v>
      </c>
      <c r="K49" s="15" t="n">
        <v>144.24</v>
      </c>
      <c r="L49" s="15" t="n">
        <v>0.005</v>
      </c>
      <c r="M49" s="15" t="n">
        <v>0.722</v>
      </c>
      <c r="O49" s="20" t="n">
        <f aca="false">VLOOKUP(F49,'IOS manual recalc.'!$C$5:$N$166,12,FALSE())</f>
        <v>0.362203891354585</v>
      </c>
    </row>
    <row r="50" customFormat="false" ht="12.75" hidden="false" customHeight="false" outlineLevel="0" collapsed="false">
      <c r="A50" s="1" t="s">
        <v>21</v>
      </c>
      <c r="B50" s="1" t="n">
        <v>20</v>
      </c>
      <c r="C50" s="1" t="n">
        <v>48.8165</v>
      </c>
      <c r="D50" s="1" t="n">
        <v>-128.666</v>
      </c>
      <c r="E50" s="1" t="n">
        <v>2518</v>
      </c>
      <c r="F50" s="2" t="n">
        <v>135</v>
      </c>
      <c r="G50" s="2" t="n">
        <v>600</v>
      </c>
      <c r="H50" s="3" t="n">
        <v>0.334</v>
      </c>
      <c r="I50" s="15" t="n">
        <v>0.066</v>
      </c>
      <c r="J50" s="15" t="n">
        <v>2087</v>
      </c>
      <c r="K50" s="15" t="n">
        <v>143.51</v>
      </c>
      <c r="L50" s="15" t="n">
        <v>0.005</v>
      </c>
      <c r="M50" s="15" t="n">
        <v>0.722</v>
      </c>
      <c r="O50" s="20" t="n">
        <f aca="false">VLOOKUP(F50,'IOS manual recalc.'!$C$5:$N$166,12,FALSE())</f>
        <v>0.346977570371448</v>
      </c>
    </row>
    <row r="51" customFormat="false" ht="12.75" hidden="false" customHeight="false" outlineLevel="0" collapsed="false">
      <c r="A51" s="1" t="s">
        <v>21</v>
      </c>
      <c r="B51" s="1" t="n">
        <v>20</v>
      </c>
      <c r="C51" s="1" t="n">
        <v>48.8165</v>
      </c>
      <c r="D51" s="1" t="n">
        <v>-128.666</v>
      </c>
      <c r="E51" s="1" t="n">
        <v>2518</v>
      </c>
      <c r="F51" s="2" t="n">
        <v>136</v>
      </c>
      <c r="G51" s="2" t="n">
        <v>400</v>
      </c>
      <c r="H51" s="3" t="n">
        <v>0.964</v>
      </c>
      <c r="I51" s="15" t="n">
        <v>0.183</v>
      </c>
      <c r="J51" s="15" t="n">
        <v>2099</v>
      </c>
      <c r="K51" s="15" t="n">
        <v>148.9</v>
      </c>
      <c r="L51" s="15" t="n">
        <v>0.005</v>
      </c>
      <c r="M51" s="15" t="n">
        <v>0.722</v>
      </c>
      <c r="O51" s="20" t="n">
        <f aca="false">VLOOKUP(F51,'IOS manual recalc.'!$C$5:$N$166,12,FALSE())</f>
        <v>0.987459871087553</v>
      </c>
    </row>
    <row r="52" customFormat="false" ht="12.75" hidden="false" customHeight="false" outlineLevel="0" collapsed="false">
      <c r="A52" s="1" t="s">
        <v>21</v>
      </c>
      <c r="B52" s="1" t="n">
        <v>20</v>
      </c>
      <c r="C52" s="1" t="n">
        <v>48.8165</v>
      </c>
      <c r="D52" s="1" t="n">
        <v>-128.666</v>
      </c>
      <c r="E52" s="1" t="n">
        <v>2518</v>
      </c>
      <c r="F52" s="2" t="n">
        <v>137</v>
      </c>
      <c r="G52" s="2" t="n">
        <v>300</v>
      </c>
      <c r="H52" s="3" t="n">
        <v>1.409</v>
      </c>
      <c r="I52" s="15" t="n">
        <v>0.255</v>
      </c>
      <c r="J52" s="15" t="n">
        <v>3018</v>
      </c>
      <c r="K52" s="15" t="n">
        <v>143.72</v>
      </c>
      <c r="L52" s="15" t="n">
        <v>0.005</v>
      </c>
      <c r="M52" s="15" t="n">
        <v>0.722</v>
      </c>
      <c r="O52" s="20" t="n">
        <f aca="false">VLOOKUP(F52,'IOS manual recalc.'!$C$5:$N$166,12,FALSE())</f>
        <v>1.43321978277634</v>
      </c>
    </row>
    <row r="53" customFormat="false" ht="12.75" hidden="false" customHeight="false" outlineLevel="0" collapsed="false">
      <c r="A53" s="1" t="s">
        <v>21</v>
      </c>
      <c r="B53" s="1" t="n">
        <v>20</v>
      </c>
      <c r="C53" s="1" t="n">
        <v>48.8165</v>
      </c>
      <c r="D53" s="1" t="n">
        <v>-128.666</v>
      </c>
      <c r="E53" s="1" t="n">
        <v>2518</v>
      </c>
      <c r="F53" s="2" t="n">
        <v>138</v>
      </c>
      <c r="G53" s="2" t="n">
        <v>250</v>
      </c>
      <c r="H53" s="3" t="n">
        <v>2.655</v>
      </c>
      <c r="I53" s="15" t="n">
        <v>0.457</v>
      </c>
      <c r="J53" s="15" t="n">
        <v>3034</v>
      </c>
      <c r="K53" s="15" t="n">
        <v>138.61</v>
      </c>
      <c r="L53" s="15" t="n">
        <v>0.005</v>
      </c>
      <c r="M53" s="15" t="n">
        <v>0.722</v>
      </c>
      <c r="O53" s="20" t="n">
        <f aca="false">VLOOKUP(F53,'IOS manual recalc.'!$C$5:$N$166,12,FALSE())</f>
        <v>2.68506962403127</v>
      </c>
    </row>
    <row r="54" customFormat="false" ht="12.75" hidden="false" customHeight="false" outlineLevel="0" collapsed="false">
      <c r="A54" s="1" t="s">
        <v>21</v>
      </c>
      <c r="B54" s="1" t="n">
        <v>20</v>
      </c>
      <c r="C54" s="1" t="n">
        <v>48.8165</v>
      </c>
      <c r="D54" s="1" t="n">
        <v>-128.666</v>
      </c>
      <c r="E54" s="1" t="n">
        <v>2518</v>
      </c>
      <c r="F54" s="2" t="n">
        <v>139</v>
      </c>
      <c r="G54" s="2" t="n">
        <v>200</v>
      </c>
      <c r="H54" s="3" t="n">
        <v>3.12</v>
      </c>
      <c r="I54" s="15" t="n">
        <v>0.548</v>
      </c>
      <c r="J54" s="15" t="n">
        <v>3038</v>
      </c>
      <c r="K54" s="15" t="n">
        <v>141.76</v>
      </c>
      <c r="L54" s="15" t="n">
        <v>0.005</v>
      </c>
      <c r="M54" s="15" t="n">
        <v>0.722</v>
      </c>
      <c r="O54" s="20" t="n">
        <f aca="false">VLOOKUP(F54,'IOS manual recalc.'!$C$5:$N$166,12,FALSE())</f>
        <v>3.14958706976455</v>
      </c>
    </row>
    <row r="55" customFormat="false" ht="12.75" hidden="false" customHeight="false" outlineLevel="0" collapsed="false">
      <c r="A55" s="1" t="s">
        <v>21</v>
      </c>
      <c r="B55" s="1" t="n">
        <v>20</v>
      </c>
      <c r="C55" s="1" t="n">
        <v>48.8165</v>
      </c>
      <c r="D55" s="1" t="n">
        <v>-128.666</v>
      </c>
      <c r="E55" s="1" t="n">
        <v>2518</v>
      </c>
      <c r="F55" s="2" t="n">
        <v>140</v>
      </c>
      <c r="G55" s="2" t="n">
        <v>175</v>
      </c>
      <c r="H55" s="3" t="n">
        <v>3.34</v>
      </c>
      <c r="I55" s="15" t="n">
        <v>0.543</v>
      </c>
      <c r="J55" s="15" t="n">
        <v>2055</v>
      </c>
      <c r="K55" s="15" t="n">
        <v>131.34</v>
      </c>
      <c r="L55" s="15" t="n">
        <v>0.005</v>
      </c>
      <c r="M55" s="15" t="n">
        <v>0.722</v>
      </c>
      <c r="O55" s="20" t="n">
        <f aca="false">VLOOKUP(F55,'IOS manual recalc.'!$C$5:$N$166,12,FALSE())</f>
        <v>3.37215462861661</v>
      </c>
    </row>
    <row r="56" customFormat="false" ht="12.75" hidden="false" customHeight="false" outlineLevel="0" collapsed="false">
      <c r="A56" s="1" t="s">
        <v>21</v>
      </c>
      <c r="B56" s="1" t="n">
        <v>20</v>
      </c>
      <c r="C56" s="1" t="n">
        <v>48.8165</v>
      </c>
      <c r="D56" s="1" t="n">
        <v>-128.666</v>
      </c>
      <c r="E56" s="1" t="n">
        <v>2518</v>
      </c>
      <c r="F56" s="2" t="n">
        <v>141</v>
      </c>
      <c r="G56" s="2" t="n">
        <v>150</v>
      </c>
      <c r="H56" s="3" t="n">
        <v>0</v>
      </c>
      <c r="I56" s="15" t="n">
        <v>0.01</v>
      </c>
      <c r="J56" s="15" t="n">
        <v>3052</v>
      </c>
      <c r="K56" s="15" t="n">
        <v>137.58</v>
      </c>
      <c r="L56" s="15" t="n">
        <v>0.005</v>
      </c>
      <c r="M56" s="15" t="n">
        <v>0.722</v>
      </c>
      <c r="O56" s="20" t="n">
        <f aca="false">VLOOKUP(F56,'IOS manual recalc.'!$C$5:$N$166,12,FALSE())</f>
        <v>3.28832292194514</v>
      </c>
    </row>
    <row r="57" customFormat="false" ht="12.75" hidden="false" customHeight="false" outlineLevel="0" collapsed="false">
      <c r="A57" s="1" t="s">
        <v>21</v>
      </c>
      <c r="B57" s="1" t="n">
        <v>20</v>
      </c>
      <c r="C57" s="1" t="n">
        <v>48.8165</v>
      </c>
      <c r="D57" s="1" t="n">
        <v>-128.666</v>
      </c>
      <c r="E57" s="1" t="n">
        <v>2518</v>
      </c>
      <c r="F57" s="2" t="n">
        <v>141</v>
      </c>
      <c r="G57" s="2" t="n">
        <v>150</v>
      </c>
      <c r="H57" s="3" t="n">
        <v>3.199</v>
      </c>
      <c r="I57" s="15" t="n">
        <v>0.545</v>
      </c>
      <c r="J57" s="15" t="n">
        <v>3052</v>
      </c>
      <c r="K57" s="15" t="n">
        <v>137.58</v>
      </c>
      <c r="L57" s="15" t="n">
        <v>0.005</v>
      </c>
      <c r="M57" s="15" t="n">
        <v>0.722</v>
      </c>
      <c r="O57" s="20" t="n">
        <f aca="false">VLOOKUP(F57,'IOS manual recalc.'!$C$5:$N$166,12,FALSE())</f>
        <v>3.28832292194514</v>
      </c>
    </row>
    <row r="58" customFormat="false" ht="12.75" hidden="false" customHeight="false" outlineLevel="0" collapsed="false">
      <c r="A58" s="1" t="s">
        <v>21</v>
      </c>
      <c r="B58" s="1" t="n">
        <v>20</v>
      </c>
      <c r="C58" s="1" t="n">
        <v>48.8165</v>
      </c>
      <c r="D58" s="1" t="n">
        <v>-128.666</v>
      </c>
      <c r="E58" s="1" t="n">
        <v>2518</v>
      </c>
      <c r="F58" s="2" t="n">
        <v>142</v>
      </c>
      <c r="G58" s="2" t="n">
        <v>125</v>
      </c>
      <c r="H58" s="3" t="n">
        <v>4.235</v>
      </c>
      <c r="I58" s="15" t="n">
        <v>0.737</v>
      </c>
      <c r="J58" s="15" t="n">
        <v>3055</v>
      </c>
      <c r="K58" s="15" t="n">
        <v>140.98</v>
      </c>
      <c r="L58" s="15" t="n">
        <v>0.005</v>
      </c>
      <c r="M58" s="15" t="n">
        <v>0.722</v>
      </c>
      <c r="O58" s="20" t="n">
        <f aca="false">VLOOKUP(F58,'IOS manual recalc.'!$C$5:$N$166,12,FALSE())</f>
        <v>4.25803939400691</v>
      </c>
    </row>
    <row r="59" customFormat="false" ht="12.75" hidden="false" customHeight="false" outlineLevel="0" collapsed="false">
      <c r="A59" s="1" t="s">
        <v>21</v>
      </c>
      <c r="B59" s="1" t="n">
        <v>20</v>
      </c>
      <c r="C59" s="1" t="n">
        <v>48.8165</v>
      </c>
      <c r="D59" s="1" t="n">
        <v>-128.666</v>
      </c>
      <c r="E59" s="1" t="n">
        <v>2518</v>
      </c>
      <c r="F59" s="2" t="n">
        <v>143</v>
      </c>
      <c r="G59" s="2" t="n">
        <v>100</v>
      </c>
      <c r="H59" s="3" t="n">
        <v>5.376</v>
      </c>
      <c r="I59" s="15" t="n">
        <v>0.917</v>
      </c>
      <c r="J59" s="15" t="n">
        <v>3057</v>
      </c>
      <c r="K59" s="15" t="n">
        <v>138.49</v>
      </c>
      <c r="L59" s="15" t="n">
        <v>0.005</v>
      </c>
      <c r="M59" s="15" t="n">
        <v>0.722</v>
      </c>
      <c r="O59" s="20" t="n">
        <f aca="false">VLOOKUP(F59,'IOS manual recalc.'!$C$5:$N$166,12,FALSE())</f>
        <v>5.39913141153076</v>
      </c>
    </row>
    <row r="60" s="11" customFormat="true" ht="12.75" hidden="false" customHeight="false" outlineLevel="0" collapsed="false">
      <c r="A60" s="12" t="s">
        <v>21</v>
      </c>
      <c r="B60" s="12" t="n">
        <v>20</v>
      </c>
      <c r="C60" s="12" t="n">
        <v>48.8165</v>
      </c>
      <c r="D60" s="12" t="n">
        <v>-128.666</v>
      </c>
      <c r="E60" s="12" t="n">
        <v>2518</v>
      </c>
      <c r="F60" s="13" t="n">
        <v>144</v>
      </c>
      <c r="G60" s="13" t="n">
        <v>75</v>
      </c>
      <c r="H60" s="14" t="n">
        <v>6.746</v>
      </c>
      <c r="I60" s="19" t="n">
        <v>1.127</v>
      </c>
      <c r="J60" s="19" t="n">
        <v>3075</v>
      </c>
      <c r="K60" s="19" t="n">
        <v>135.88</v>
      </c>
      <c r="L60" s="19" t="n">
        <v>0.005</v>
      </c>
      <c r="M60" s="19" t="n">
        <v>0.722</v>
      </c>
      <c r="N60" s="8"/>
      <c r="O60" s="20" t="n">
        <f aca="false">VLOOKUP(F60,'IOS manual recalc.'!$C$5:$N$166,12,FALSE())</f>
        <v>6.76319891790938</v>
      </c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</row>
    <row r="61" s="11" customFormat="true" ht="12.75" hidden="false" customHeight="false" outlineLevel="0" collapsed="false">
      <c r="A61" s="12" t="s">
        <v>21</v>
      </c>
      <c r="B61" s="12" t="n">
        <v>20</v>
      </c>
      <c r="C61" s="12" t="n">
        <v>48.8165</v>
      </c>
      <c r="D61" s="12" t="n">
        <v>-128.666</v>
      </c>
      <c r="E61" s="12" t="n">
        <v>2518</v>
      </c>
      <c r="F61" s="13" t="n">
        <v>144</v>
      </c>
      <c r="G61" s="13" t="n">
        <v>75</v>
      </c>
      <c r="H61" s="19" t="n">
        <v>6.745</v>
      </c>
      <c r="I61" s="19" t="n">
        <v>1.099</v>
      </c>
      <c r="J61" s="19" t="n">
        <v>3040</v>
      </c>
      <c r="K61" s="19" t="n">
        <v>132.55</v>
      </c>
      <c r="L61" s="19" t="n">
        <v>0.005</v>
      </c>
      <c r="M61" s="12" t="n">
        <v>0.722</v>
      </c>
      <c r="N61" s="8"/>
      <c r="O61" s="20" t="n">
        <v>6.769</v>
      </c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</row>
    <row r="62" customFormat="false" ht="12.75" hidden="false" customHeight="false" outlineLevel="0" collapsed="false">
      <c r="A62" s="1" t="s">
        <v>21</v>
      </c>
      <c r="B62" s="1" t="n">
        <v>20</v>
      </c>
      <c r="C62" s="1" t="n">
        <v>48.8165</v>
      </c>
      <c r="D62" s="1" t="n">
        <v>-128.666</v>
      </c>
      <c r="E62" s="1" t="n">
        <v>2518</v>
      </c>
      <c r="F62" s="2" t="n">
        <v>145</v>
      </c>
      <c r="G62" s="2" t="n">
        <v>50</v>
      </c>
      <c r="H62" s="15" t="n">
        <v>6.166</v>
      </c>
      <c r="I62" s="15" t="n">
        <v>1.097</v>
      </c>
      <c r="J62" s="15" t="n">
        <v>3098</v>
      </c>
      <c r="K62" s="15" t="n">
        <v>144.56</v>
      </c>
      <c r="L62" s="1" t="n">
        <v>0.005</v>
      </c>
      <c r="M62" s="1" t="n">
        <v>0.722</v>
      </c>
      <c r="O62" s="20" t="n">
        <f aca="false">VLOOKUP(F62,'IOS manual recalc.'!$C$5:$N$166,12,FALSE())</f>
        <v>6.18737778998728</v>
      </c>
    </row>
    <row r="63" customFormat="false" ht="12.75" hidden="false" customHeight="false" outlineLevel="0" collapsed="false">
      <c r="A63" s="1" t="s">
        <v>21</v>
      </c>
      <c r="B63" s="1" t="n">
        <v>20</v>
      </c>
      <c r="C63" s="1" t="n">
        <v>48.8165</v>
      </c>
      <c r="D63" s="1" t="n">
        <v>-128.666</v>
      </c>
      <c r="E63" s="1" t="n">
        <v>2518</v>
      </c>
      <c r="F63" s="2" t="n">
        <v>146</v>
      </c>
      <c r="G63" s="2" t="n">
        <v>25</v>
      </c>
      <c r="H63" s="15" t="n">
        <v>5.4</v>
      </c>
      <c r="I63" s="15" t="n">
        <v>0.931</v>
      </c>
      <c r="J63" s="15" t="n">
        <v>1492</v>
      </c>
      <c r="K63" s="15" t="n">
        <v>139.98</v>
      </c>
      <c r="L63" s="1" t="n">
        <v>0.005</v>
      </c>
      <c r="M63" s="1" t="n">
        <v>0.722</v>
      </c>
      <c r="O63" s="20" t="n">
        <f aca="false">VLOOKUP(F63,'IOS manual recalc.'!$C$5:$N$166,12,FALSE())</f>
        <v>5.4226446741114</v>
      </c>
    </row>
    <row r="64" customFormat="false" ht="12.75" hidden="false" customHeight="false" outlineLevel="0" collapsed="false">
      <c r="A64" s="1" t="s">
        <v>21</v>
      </c>
      <c r="B64" s="1" t="n">
        <v>20</v>
      </c>
      <c r="C64" s="1" t="n">
        <v>48.8165</v>
      </c>
      <c r="D64" s="1" t="n">
        <v>-128.666</v>
      </c>
      <c r="E64" s="1" t="n">
        <v>2518</v>
      </c>
      <c r="F64" s="2" t="n">
        <v>147</v>
      </c>
      <c r="G64" s="2" t="n">
        <v>10</v>
      </c>
      <c r="H64" s="15" t="n">
        <v>6.881</v>
      </c>
      <c r="I64" s="15" t="n">
        <v>1.224</v>
      </c>
      <c r="J64" s="15" t="n">
        <v>3124</v>
      </c>
      <c r="K64" s="15" t="n">
        <v>144.64</v>
      </c>
      <c r="L64" s="1" t="n">
        <v>0.005</v>
      </c>
      <c r="M64" s="1" t="n">
        <v>0.722</v>
      </c>
      <c r="O64" s="20" t="n">
        <f aca="false">VLOOKUP(F64,'IOS manual recalc.'!$C$5:$N$166,12,FALSE())</f>
        <v>6.89054828846123</v>
      </c>
    </row>
    <row r="65" customFormat="false" ht="12.75" hidden="false" customHeight="false" outlineLevel="0" collapsed="false">
      <c r="A65" s="1" t="s">
        <v>21</v>
      </c>
      <c r="B65" s="1" t="n">
        <v>20</v>
      </c>
      <c r="C65" s="1" t="n">
        <v>48.8165</v>
      </c>
      <c r="D65" s="1" t="n">
        <v>-128.666</v>
      </c>
      <c r="E65" s="1" t="n">
        <v>2518</v>
      </c>
      <c r="F65" s="2" t="n">
        <v>148</v>
      </c>
      <c r="G65" s="2" t="n">
        <v>5</v>
      </c>
      <c r="H65" s="15" t="n">
        <v>6.824</v>
      </c>
      <c r="I65" s="15" t="n">
        <v>1.191</v>
      </c>
      <c r="J65" s="15" t="n">
        <v>3164</v>
      </c>
      <c r="K65" s="15" t="n">
        <v>141.93</v>
      </c>
      <c r="L65" s="1" t="n">
        <v>0.005</v>
      </c>
      <c r="M65" s="1" t="n">
        <v>0.722</v>
      </c>
      <c r="O65" s="20" t="n">
        <f aca="false">VLOOKUP(F65,'IOS manual recalc.'!$C$5:$N$166,12,FALSE())</f>
        <v>6.84535546912727</v>
      </c>
    </row>
    <row r="66" customFormat="false" ht="12.75" hidden="false" customHeight="false" outlineLevel="0" collapsed="false">
      <c r="A66" s="1" t="s">
        <v>21</v>
      </c>
      <c r="B66" s="1" t="n">
        <v>20</v>
      </c>
      <c r="C66" s="1" t="n">
        <v>48.8165</v>
      </c>
      <c r="D66" s="1" t="n">
        <v>-128.666</v>
      </c>
      <c r="E66" s="1" t="n">
        <v>2518</v>
      </c>
      <c r="F66" s="2" t="n">
        <v>149</v>
      </c>
      <c r="G66" s="2" t="n">
        <v>5</v>
      </c>
      <c r="H66" s="15" t="n">
        <v>6.82</v>
      </c>
      <c r="I66" s="15" t="n">
        <v>1.2</v>
      </c>
      <c r="J66" s="15" t="n">
        <v>3171</v>
      </c>
      <c r="K66" s="15" t="n">
        <v>143.06</v>
      </c>
      <c r="L66" s="1" t="n">
        <v>0.005</v>
      </c>
      <c r="M66" s="1" t="n">
        <v>0.722</v>
      </c>
      <c r="O66" s="20" t="n">
        <f aca="false">VLOOKUP(F66,'IOS manual recalc.'!$C$5:$N$166,12,FALSE())</f>
        <v>6.84196687483353</v>
      </c>
    </row>
    <row r="67" customFormat="false" ht="12.75" hidden="false" customHeight="false" outlineLevel="0" collapsed="false">
      <c r="A67" s="1" t="s">
        <v>24</v>
      </c>
      <c r="B67" s="1" t="n">
        <v>25</v>
      </c>
      <c r="C67" s="1" t="n">
        <v>48.96917</v>
      </c>
      <c r="D67" s="1" t="n">
        <v>-130.6705</v>
      </c>
      <c r="E67" s="1" t="n">
        <v>3287</v>
      </c>
      <c r="F67" s="2" t="n">
        <v>153</v>
      </c>
      <c r="G67" s="2" t="n">
        <v>3220</v>
      </c>
      <c r="H67" s="3" t="n">
        <v>2.404</v>
      </c>
      <c r="I67" s="15" t="n">
        <v>0.431</v>
      </c>
      <c r="J67" s="15" t="n">
        <v>2007</v>
      </c>
      <c r="K67" s="15" t="n">
        <v>144.13</v>
      </c>
      <c r="L67" s="15" t="n">
        <v>0.005</v>
      </c>
      <c r="M67" s="15" t="n">
        <v>0.722</v>
      </c>
      <c r="O67" s="20" t="n">
        <f aca="false">VLOOKUP(F67,'IOS manual recalc.'!$C$5:$N$166,12,FALSE())</f>
        <v>2.41625883310906</v>
      </c>
    </row>
    <row r="68" customFormat="false" ht="12.75" hidden="false" customHeight="false" outlineLevel="0" collapsed="false">
      <c r="A68" s="1" t="s">
        <v>24</v>
      </c>
      <c r="B68" s="1" t="n">
        <v>25</v>
      </c>
      <c r="C68" s="1" t="n">
        <v>48.96917</v>
      </c>
      <c r="D68" s="1" t="n">
        <v>-130.6705</v>
      </c>
      <c r="E68" s="1" t="n">
        <v>3287</v>
      </c>
      <c r="F68" s="2" t="n">
        <v>154</v>
      </c>
      <c r="G68" s="2" t="n">
        <v>3000</v>
      </c>
      <c r="H68" s="3" t="n">
        <v>2.292</v>
      </c>
      <c r="I68" s="15" t="n">
        <v>0.407</v>
      </c>
      <c r="J68" s="15" t="n">
        <v>2015</v>
      </c>
      <c r="K68" s="15" t="n">
        <v>142.61</v>
      </c>
      <c r="L68" s="15" t="n">
        <v>0.005</v>
      </c>
      <c r="M68" s="15" t="n">
        <v>0.722</v>
      </c>
      <c r="O68" s="20" t="n">
        <f aca="false">VLOOKUP(F68,'IOS manual recalc.'!$C$5:$N$166,12,FALSE())</f>
        <v>2.31621440472014</v>
      </c>
    </row>
    <row r="69" customFormat="false" ht="12.75" hidden="false" customHeight="false" outlineLevel="0" collapsed="false">
      <c r="A69" s="1" t="s">
        <v>24</v>
      </c>
      <c r="B69" s="1" t="n">
        <v>25</v>
      </c>
      <c r="C69" s="1" t="n">
        <v>48.96917</v>
      </c>
      <c r="D69" s="1" t="n">
        <v>-130.6705</v>
      </c>
      <c r="E69" s="1" t="n">
        <v>3287</v>
      </c>
      <c r="F69" s="2" t="n">
        <v>155</v>
      </c>
      <c r="G69" s="2" t="n">
        <v>3000</v>
      </c>
      <c r="H69" s="3" t="n">
        <v>2.283</v>
      </c>
      <c r="I69" s="15" t="n">
        <v>0.407</v>
      </c>
      <c r="J69" s="15" t="n">
        <v>2032</v>
      </c>
      <c r="K69" s="15" t="n">
        <v>143.19</v>
      </c>
      <c r="L69" s="15" t="n">
        <v>0.005</v>
      </c>
      <c r="M69" s="15" t="n">
        <v>0.722</v>
      </c>
      <c r="O69" s="20" t="n">
        <f aca="false">VLOOKUP(F69,'IOS manual recalc.'!$C$5:$N$166,12,FALSE())</f>
        <v>2.30098835333023</v>
      </c>
    </row>
    <row r="70" customFormat="false" ht="12.75" hidden="false" customHeight="false" outlineLevel="0" collapsed="false">
      <c r="A70" s="1" t="s">
        <v>24</v>
      </c>
      <c r="B70" s="1" t="n">
        <v>25</v>
      </c>
      <c r="C70" s="1" t="n">
        <v>48.96917</v>
      </c>
      <c r="D70" s="1" t="n">
        <v>-130.6705</v>
      </c>
      <c r="E70" s="1" t="n">
        <v>3287</v>
      </c>
      <c r="F70" s="2" t="n">
        <v>156</v>
      </c>
      <c r="G70" s="2" t="n">
        <v>2500</v>
      </c>
      <c r="H70" s="3" t="n">
        <v>1.913</v>
      </c>
      <c r="I70" s="15" t="n">
        <v>0.321</v>
      </c>
      <c r="J70" s="15" t="n">
        <v>2035</v>
      </c>
      <c r="K70" s="15" t="n">
        <v>134.24</v>
      </c>
      <c r="L70" s="15" t="n">
        <v>0.005</v>
      </c>
      <c r="M70" s="15" t="n">
        <v>0.722</v>
      </c>
      <c r="O70" s="20" t="n">
        <f aca="false">VLOOKUP(F70,'IOS manual recalc.'!$C$5:$N$166,12,FALSE())</f>
        <v>1.92621797821635</v>
      </c>
    </row>
    <row r="71" customFormat="false" ht="12.75" hidden="false" customHeight="false" outlineLevel="0" collapsed="false">
      <c r="A71" s="1" t="s">
        <v>24</v>
      </c>
      <c r="B71" s="1" t="n">
        <v>25</v>
      </c>
      <c r="C71" s="1" t="n">
        <v>48.96917</v>
      </c>
      <c r="D71" s="1" t="n">
        <v>-130.6705</v>
      </c>
      <c r="E71" s="1" t="n">
        <v>3287</v>
      </c>
      <c r="F71" s="2" t="n">
        <v>157</v>
      </c>
      <c r="G71" s="2" t="n">
        <v>2000</v>
      </c>
      <c r="H71" s="3" t="n">
        <v>1.345</v>
      </c>
      <c r="I71" s="15" t="n">
        <v>0.243</v>
      </c>
      <c r="J71" s="15" t="n">
        <v>3109</v>
      </c>
      <c r="K71" s="15" t="n">
        <v>143.25</v>
      </c>
      <c r="L71" s="15" t="n">
        <v>0.005</v>
      </c>
      <c r="M71" s="15" t="n">
        <v>0.722</v>
      </c>
      <c r="O71" s="20" t="n">
        <f aca="false">VLOOKUP(F71,'IOS manual recalc.'!$C$5:$N$166,12,FALSE())</f>
        <v>1.35806613692746</v>
      </c>
    </row>
    <row r="72" customFormat="false" ht="12.75" hidden="false" customHeight="false" outlineLevel="0" collapsed="false">
      <c r="A72" s="1" t="s">
        <v>24</v>
      </c>
      <c r="B72" s="1" t="n">
        <v>25</v>
      </c>
      <c r="C72" s="1" t="n">
        <v>48.96917</v>
      </c>
      <c r="D72" s="1" t="n">
        <v>-130.6705</v>
      </c>
      <c r="E72" s="1" t="n">
        <v>3287</v>
      </c>
      <c r="F72" s="2" t="n">
        <v>158</v>
      </c>
      <c r="G72" s="2" t="n">
        <v>1500</v>
      </c>
      <c r="H72" s="3" t="n">
        <v>0.559</v>
      </c>
      <c r="I72" s="15" t="n">
        <v>0.106</v>
      </c>
      <c r="J72" s="15" t="n">
        <v>2064</v>
      </c>
      <c r="K72" s="15" t="n">
        <v>144.24</v>
      </c>
      <c r="L72" s="15" t="n">
        <v>0.005</v>
      </c>
      <c r="M72" s="15" t="n">
        <v>0.722</v>
      </c>
      <c r="O72" s="20" t="n">
        <f aca="false">VLOOKUP(F72,'IOS manual recalc.'!$C$5:$N$166,12,FALSE())</f>
        <v>0.588964814021678</v>
      </c>
    </row>
    <row r="73" customFormat="false" ht="12.75" hidden="false" customHeight="false" outlineLevel="0" collapsed="false">
      <c r="A73" s="1" t="s">
        <v>24</v>
      </c>
      <c r="B73" s="1" t="n">
        <v>25</v>
      </c>
      <c r="C73" s="1" t="n">
        <v>48.96917</v>
      </c>
      <c r="D73" s="1" t="n">
        <v>-130.6705</v>
      </c>
      <c r="E73" s="1" t="n">
        <v>3287</v>
      </c>
      <c r="F73" s="2" t="n">
        <v>159</v>
      </c>
      <c r="G73" s="2" t="n">
        <v>1250</v>
      </c>
      <c r="H73" s="3" t="n">
        <v>0.374</v>
      </c>
      <c r="I73" s="15" t="n">
        <v>0.073</v>
      </c>
      <c r="J73" s="15" t="n">
        <v>2087</v>
      </c>
      <c r="K73" s="15" t="n">
        <v>143.51</v>
      </c>
      <c r="L73" s="15" t="n">
        <v>0.005</v>
      </c>
      <c r="M73" s="15" t="n">
        <v>0.722</v>
      </c>
      <c r="O73" s="20" t="n">
        <f aca="false">VLOOKUP(F73,'IOS manual recalc.'!$C$5:$N$166,12,FALSE())</f>
        <v>0.352675837921474</v>
      </c>
    </row>
    <row r="74" customFormat="false" ht="12.75" hidden="false" customHeight="false" outlineLevel="0" collapsed="false">
      <c r="A74" s="1" t="s">
        <v>24</v>
      </c>
      <c r="B74" s="1" t="n">
        <v>25</v>
      </c>
      <c r="C74" s="1" t="n">
        <v>48.96917</v>
      </c>
      <c r="D74" s="1" t="n">
        <v>-130.6705</v>
      </c>
      <c r="E74" s="1" t="n">
        <v>3287</v>
      </c>
      <c r="F74" s="2" t="n">
        <v>160</v>
      </c>
      <c r="G74" s="2" t="n">
        <v>1000</v>
      </c>
      <c r="H74" s="3" t="n">
        <v>0.234</v>
      </c>
      <c r="I74" s="15" t="n">
        <v>0.05</v>
      </c>
      <c r="J74" s="15" t="n">
        <v>2099</v>
      </c>
      <c r="K74" s="15" t="n">
        <v>148.9</v>
      </c>
      <c r="L74" s="15" t="n">
        <v>0.005</v>
      </c>
      <c r="M74" s="15" t="n">
        <v>0.722</v>
      </c>
      <c r="O74" s="20" t="n">
        <f aca="false">VLOOKUP(F74,'IOS manual recalc.'!$C$5:$N$166,12,FALSE())</f>
        <v>0.251908566155213</v>
      </c>
    </row>
    <row r="75" customFormat="false" ht="12.75" hidden="false" customHeight="false" outlineLevel="0" collapsed="false">
      <c r="A75" s="1" t="s">
        <v>24</v>
      </c>
      <c r="B75" s="1" t="n">
        <v>25</v>
      </c>
      <c r="C75" s="1" t="n">
        <v>48.96917</v>
      </c>
      <c r="D75" s="1" t="n">
        <v>-130.6705</v>
      </c>
      <c r="E75" s="1" t="n">
        <v>3287</v>
      </c>
      <c r="F75" s="2" t="n">
        <v>161</v>
      </c>
      <c r="G75" s="2" t="n">
        <v>800</v>
      </c>
      <c r="H75" s="3" t="n">
        <v>0.282</v>
      </c>
      <c r="I75" s="15" t="n">
        <v>0.057</v>
      </c>
      <c r="J75" s="15" t="n">
        <v>3018</v>
      </c>
      <c r="K75" s="15" t="n">
        <v>143.72</v>
      </c>
      <c r="L75" s="15" t="n">
        <v>0.005</v>
      </c>
      <c r="M75" s="15" t="n">
        <v>0.722</v>
      </c>
      <c r="O75" s="20" t="n">
        <f aca="false">VLOOKUP(F75,'IOS manual recalc.'!$C$5:$N$166,12,FALSE())</f>
        <v>0.283875357975004</v>
      </c>
    </row>
    <row r="76" customFormat="false" ht="12.75" hidden="false" customHeight="false" outlineLevel="0" collapsed="false">
      <c r="A76" s="1" t="s">
        <v>24</v>
      </c>
      <c r="B76" s="1" t="n">
        <v>25</v>
      </c>
      <c r="C76" s="1" t="n">
        <v>48.96917</v>
      </c>
      <c r="D76" s="1" t="n">
        <v>-130.6705</v>
      </c>
      <c r="E76" s="1" t="n">
        <v>3287</v>
      </c>
      <c r="F76" s="2" t="n">
        <v>162</v>
      </c>
      <c r="G76" s="2" t="n">
        <v>600</v>
      </c>
      <c r="H76" s="3" t="n">
        <v>0.576</v>
      </c>
      <c r="I76" s="15" t="n">
        <v>0.105</v>
      </c>
      <c r="J76" s="15" t="n">
        <v>3034</v>
      </c>
      <c r="K76" s="15" t="n">
        <v>138.61</v>
      </c>
      <c r="L76" s="15" t="n">
        <v>0.005</v>
      </c>
      <c r="M76" s="15" t="n">
        <v>0.722</v>
      </c>
      <c r="O76" s="20" t="n">
        <f aca="false">VLOOKUP(F76,'IOS manual recalc.'!$C$5:$N$166,12,FALSE())</f>
        <v>0.601432043513909</v>
      </c>
    </row>
    <row r="77" customFormat="false" ht="12.75" hidden="false" customHeight="false" outlineLevel="0" collapsed="false">
      <c r="A77" s="1" t="s">
        <v>24</v>
      </c>
      <c r="B77" s="1" t="n">
        <v>25</v>
      </c>
      <c r="C77" s="1" t="n">
        <v>48.96917</v>
      </c>
      <c r="D77" s="1" t="n">
        <v>-130.6705</v>
      </c>
      <c r="E77" s="1" t="n">
        <v>3287</v>
      </c>
      <c r="F77" s="2" t="n">
        <v>163</v>
      </c>
      <c r="G77" s="2" t="n">
        <v>400</v>
      </c>
      <c r="H77" s="3" t="n">
        <v>1.562</v>
      </c>
      <c r="I77" s="15" t="n">
        <v>0.278</v>
      </c>
      <c r="J77" s="15" t="n">
        <v>3038</v>
      </c>
      <c r="K77" s="15" t="n">
        <v>141.76</v>
      </c>
      <c r="L77" s="15" t="n">
        <v>0.005</v>
      </c>
      <c r="M77" s="15" t="n">
        <v>0.722</v>
      </c>
      <c r="O77" s="20" t="n">
        <f aca="false">VLOOKUP(F77,'IOS manual recalc.'!$C$5:$N$166,12,FALSE())</f>
        <v>1.58602053490383</v>
      </c>
    </row>
    <row r="78" customFormat="false" ht="12.75" hidden="false" customHeight="false" outlineLevel="0" collapsed="false">
      <c r="A78" s="1" t="s">
        <v>24</v>
      </c>
      <c r="B78" s="1" t="n">
        <v>25</v>
      </c>
      <c r="C78" s="1" t="n">
        <v>48.96917</v>
      </c>
      <c r="D78" s="1" t="n">
        <v>-130.6705</v>
      </c>
      <c r="E78" s="1" t="n">
        <v>3287</v>
      </c>
      <c r="F78" s="2" t="n">
        <v>164</v>
      </c>
      <c r="G78" s="2" t="n">
        <v>300</v>
      </c>
      <c r="H78" s="3" t="n">
        <v>2.754</v>
      </c>
      <c r="I78" s="15" t="n">
        <v>0.449</v>
      </c>
      <c r="J78" s="15" t="n">
        <v>2055</v>
      </c>
      <c r="K78" s="15" t="n">
        <v>131.34</v>
      </c>
      <c r="L78" s="15" t="n">
        <v>0.005</v>
      </c>
      <c r="M78" s="15" t="n">
        <v>0.722</v>
      </c>
      <c r="O78" s="20" t="n">
        <f aca="false">VLOOKUP(F78,'IOS manual recalc.'!$C$5:$N$166,12,FALSE())</f>
        <v>2.77988329031912</v>
      </c>
    </row>
    <row r="79" customFormat="false" ht="12.75" hidden="false" customHeight="false" outlineLevel="0" collapsed="false">
      <c r="A79" s="1" t="s">
        <v>24</v>
      </c>
      <c r="B79" s="1" t="n">
        <v>25</v>
      </c>
      <c r="C79" s="1" t="n">
        <v>48.96917</v>
      </c>
      <c r="D79" s="1" t="n">
        <v>-130.6705</v>
      </c>
      <c r="E79" s="1" t="n">
        <v>3287</v>
      </c>
      <c r="F79" s="2" t="n">
        <v>165</v>
      </c>
      <c r="G79" s="2" t="n">
        <v>250</v>
      </c>
      <c r="H79" s="3" t="n">
        <v>3.484</v>
      </c>
      <c r="I79" s="15" t="n">
        <v>0.593</v>
      </c>
      <c r="J79" s="15" t="n">
        <v>3052</v>
      </c>
      <c r="K79" s="15" t="n">
        <v>137.58</v>
      </c>
      <c r="L79" s="15" t="n">
        <v>0.005</v>
      </c>
      <c r="M79" s="15" t="n">
        <v>0.722</v>
      </c>
      <c r="O79" s="20" t="n">
        <f aca="false">VLOOKUP(F79,'IOS manual recalc.'!$C$5:$N$166,12,FALSE())</f>
        <v>3.50838036490985</v>
      </c>
    </row>
    <row r="80" customFormat="false" ht="12.75" hidden="false" customHeight="false" outlineLevel="0" collapsed="false">
      <c r="A80" s="1" t="s">
        <v>24</v>
      </c>
      <c r="B80" s="1" t="n">
        <v>25</v>
      </c>
      <c r="C80" s="1" t="n">
        <v>48.96917</v>
      </c>
      <c r="D80" s="1" t="n">
        <v>-130.6705</v>
      </c>
      <c r="E80" s="1" t="n">
        <v>3287</v>
      </c>
      <c r="F80" s="2" t="n">
        <v>166</v>
      </c>
      <c r="G80" s="2" t="n">
        <v>200</v>
      </c>
      <c r="H80" s="3" t="n">
        <v>4.136</v>
      </c>
      <c r="I80" s="15" t="n">
        <v>0.72</v>
      </c>
      <c r="J80" s="15" t="n">
        <v>3055</v>
      </c>
      <c r="K80" s="15" t="n">
        <v>140.98</v>
      </c>
      <c r="L80" s="15" t="n">
        <v>0.005</v>
      </c>
      <c r="M80" s="15" t="n">
        <v>0.722</v>
      </c>
      <c r="O80" s="20" t="n">
        <f aca="false">VLOOKUP(F80,'IOS manual recalc.'!$C$5:$N$166,12,FALSE())</f>
        <v>4.16520740770624</v>
      </c>
    </row>
    <row r="81" customFormat="false" ht="12.75" hidden="false" customHeight="false" outlineLevel="0" collapsed="false">
      <c r="A81" s="1" t="s">
        <v>24</v>
      </c>
      <c r="B81" s="1" t="n">
        <v>25</v>
      </c>
      <c r="C81" s="1" t="n">
        <v>48.96917</v>
      </c>
      <c r="D81" s="1" t="n">
        <v>-130.6705</v>
      </c>
      <c r="E81" s="1" t="n">
        <v>3287</v>
      </c>
      <c r="F81" s="2" t="n">
        <v>167</v>
      </c>
      <c r="G81" s="2" t="n">
        <v>175</v>
      </c>
      <c r="H81" s="3" t="n">
        <v>4.578</v>
      </c>
      <c r="I81" s="15" t="n">
        <v>0.782</v>
      </c>
      <c r="J81" s="15" t="n">
        <v>3057</v>
      </c>
      <c r="K81" s="15" t="n">
        <v>138.49</v>
      </c>
      <c r="L81" s="15" t="n">
        <v>0.005</v>
      </c>
      <c r="M81" s="15" t="n">
        <v>0.722</v>
      </c>
      <c r="O81" s="20" t="n">
        <f aca="false">VLOOKUP(F81,'IOS manual recalc.'!$C$5:$N$166,12,FALSE())</f>
        <v>4.58975656928903</v>
      </c>
    </row>
    <row r="82" s="11" customFormat="true" ht="12.75" hidden="false" customHeight="false" outlineLevel="0" collapsed="false">
      <c r="A82" s="12" t="s">
        <v>24</v>
      </c>
      <c r="B82" s="12" t="n">
        <v>25</v>
      </c>
      <c r="C82" s="12" t="n">
        <v>48.96917</v>
      </c>
      <c r="D82" s="12" t="n">
        <v>-130.6705</v>
      </c>
      <c r="E82" s="12" t="n">
        <v>3287</v>
      </c>
      <c r="F82" s="13" t="n">
        <v>168</v>
      </c>
      <c r="G82" s="13" t="n">
        <v>150</v>
      </c>
      <c r="H82" s="14" t="n">
        <v>5.174</v>
      </c>
      <c r="I82" s="19" t="n">
        <v>0.866</v>
      </c>
      <c r="J82" s="19" t="n">
        <v>3075</v>
      </c>
      <c r="K82" s="19" t="n">
        <v>135.88</v>
      </c>
      <c r="L82" s="19" t="n">
        <v>0.005</v>
      </c>
      <c r="M82" s="19" t="n">
        <v>0.722</v>
      </c>
      <c r="N82" s="8"/>
      <c r="O82" s="20" t="n">
        <f aca="false">VLOOKUP(F82,'IOS manual recalc.'!$C$5:$N$166,12,FALSE())</f>
        <v>5.19721386666133</v>
      </c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</row>
    <row r="83" s="11" customFormat="true" ht="12.75" hidden="false" customHeight="false" outlineLevel="0" collapsed="false">
      <c r="A83" s="12" t="s">
        <v>24</v>
      </c>
      <c r="B83" s="12" t="n">
        <v>25</v>
      </c>
      <c r="C83" s="12" t="n">
        <v>48.96917</v>
      </c>
      <c r="D83" s="12" t="n">
        <v>-130.6705</v>
      </c>
      <c r="E83" s="12" t="n">
        <v>3287</v>
      </c>
      <c r="F83" s="13" t="n">
        <v>168</v>
      </c>
      <c r="G83" s="13" t="n">
        <v>150</v>
      </c>
      <c r="H83" s="19" t="n">
        <v>5.194</v>
      </c>
      <c r="I83" s="19" t="n">
        <v>0.848</v>
      </c>
      <c r="J83" s="19" t="n">
        <v>3040</v>
      </c>
      <c r="K83" s="19" t="n">
        <v>132.55</v>
      </c>
      <c r="L83" s="19" t="n">
        <v>0.005</v>
      </c>
      <c r="M83" s="12" t="n">
        <v>0.722</v>
      </c>
      <c r="N83" s="8"/>
      <c r="O83" s="20" t="n">
        <v>5.219</v>
      </c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</row>
    <row r="84" customFormat="false" ht="12.75" hidden="false" customHeight="false" outlineLevel="0" collapsed="false">
      <c r="A84" s="1" t="s">
        <v>24</v>
      </c>
      <c r="B84" s="1" t="n">
        <v>25</v>
      </c>
      <c r="C84" s="1" t="n">
        <v>48.96917</v>
      </c>
      <c r="D84" s="1" t="n">
        <v>-130.6705</v>
      </c>
      <c r="E84" s="1" t="n">
        <v>3287</v>
      </c>
      <c r="F84" s="2" t="n">
        <v>169</v>
      </c>
      <c r="G84" s="2" t="n">
        <v>125</v>
      </c>
      <c r="H84" s="15" t="n">
        <v>6.036</v>
      </c>
      <c r="I84" s="15" t="n">
        <v>1.074</v>
      </c>
      <c r="J84" s="15" t="n">
        <v>3098</v>
      </c>
      <c r="K84" s="15" t="n">
        <v>144.56</v>
      </c>
      <c r="L84" s="15" t="n">
        <v>0.005</v>
      </c>
      <c r="M84" s="1" t="n">
        <v>0.722</v>
      </c>
      <c r="O84" s="20" t="n">
        <f aca="false">VLOOKUP(F84,'IOS manual recalc.'!$C$5:$N$166,12,FALSE())</f>
        <v>6.05728293628991</v>
      </c>
    </row>
    <row r="85" customFormat="false" ht="12.75" hidden="false" customHeight="false" outlineLevel="0" collapsed="false">
      <c r="A85" s="1" t="s">
        <v>24</v>
      </c>
      <c r="B85" s="1" t="n">
        <v>25</v>
      </c>
      <c r="C85" s="1" t="n">
        <v>48.96917</v>
      </c>
      <c r="D85" s="1" t="n">
        <v>-130.6705</v>
      </c>
      <c r="E85" s="1" t="n">
        <v>3287</v>
      </c>
      <c r="F85" s="2" t="n">
        <v>170</v>
      </c>
      <c r="G85" s="2" t="n">
        <v>100</v>
      </c>
      <c r="H85" s="15" t="n">
        <v>6.634</v>
      </c>
      <c r="I85" s="15" t="n">
        <v>1.142</v>
      </c>
      <c r="J85" s="15" t="n">
        <v>1492</v>
      </c>
      <c r="K85" s="15" t="n">
        <v>139.98</v>
      </c>
      <c r="L85" s="15" t="n">
        <v>0.005</v>
      </c>
      <c r="M85" s="1" t="n">
        <v>0.722</v>
      </c>
      <c r="O85" s="20" t="n">
        <f aca="false">VLOOKUP(F85,'IOS manual recalc.'!$C$5:$N$166,12,FALSE())</f>
        <v>6.64405085449896</v>
      </c>
    </row>
    <row r="86" customFormat="false" ht="12.75" hidden="false" customHeight="false" outlineLevel="0" collapsed="false">
      <c r="A86" s="1" t="s">
        <v>24</v>
      </c>
      <c r="B86" s="1" t="n">
        <v>25</v>
      </c>
      <c r="C86" s="1" t="n">
        <v>48.96917</v>
      </c>
      <c r="D86" s="1" t="n">
        <v>-130.6705</v>
      </c>
      <c r="E86" s="1" t="n">
        <v>3287</v>
      </c>
      <c r="F86" s="2" t="n">
        <v>171</v>
      </c>
      <c r="G86" s="2" t="n">
        <v>75</v>
      </c>
      <c r="H86" s="15" t="n">
        <v>6.988</v>
      </c>
      <c r="I86" s="15" t="n">
        <v>1.243</v>
      </c>
      <c r="J86" s="15" t="n">
        <v>3124</v>
      </c>
      <c r="K86" s="15" t="n">
        <v>144.64</v>
      </c>
      <c r="L86" s="15" t="n">
        <v>0.005</v>
      </c>
      <c r="M86" s="1" t="n">
        <v>0.722</v>
      </c>
      <c r="O86" s="20" t="n">
        <f aca="false">VLOOKUP(F86,'IOS manual recalc.'!$C$5:$N$166,12,FALSE())</f>
        <v>7.00361080122121</v>
      </c>
    </row>
    <row r="87" customFormat="false" ht="12.75" hidden="false" customHeight="false" outlineLevel="0" collapsed="false">
      <c r="A87" s="1" t="s">
        <v>24</v>
      </c>
      <c r="B87" s="1" t="n">
        <v>25</v>
      </c>
      <c r="C87" s="1" t="n">
        <v>48.96917</v>
      </c>
      <c r="D87" s="1" t="n">
        <v>-130.6705</v>
      </c>
      <c r="E87" s="1" t="n">
        <v>3287</v>
      </c>
      <c r="F87" s="2" t="n">
        <v>172</v>
      </c>
      <c r="G87" s="2" t="n">
        <v>50</v>
      </c>
      <c r="H87" s="15" t="n">
        <v>7.031</v>
      </c>
      <c r="I87" s="15" t="n">
        <v>1.227</v>
      </c>
      <c r="J87" s="15" t="n">
        <v>3164</v>
      </c>
      <c r="K87" s="15" t="n">
        <v>141.93</v>
      </c>
      <c r="L87" s="15" t="n">
        <v>0.005</v>
      </c>
      <c r="M87" s="1" t="n">
        <v>0.722</v>
      </c>
      <c r="O87" s="20" t="n">
        <f aca="false">VLOOKUP(F87,'IOS manual recalc.'!$C$5:$N$166,12,FALSE())</f>
        <v>7.05280938377139</v>
      </c>
    </row>
    <row r="88" customFormat="false" ht="12.75" hidden="false" customHeight="false" outlineLevel="0" collapsed="false">
      <c r="A88" s="1" t="s">
        <v>24</v>
      </c>
      <c r="B88" s="1" t="n">
        <v>25</v>
      </c>
      <c r="C88" s="1" t="n">
        <v>48.96917</v>
      </c>
      <c r="D88" s="1" t="n">
        <v>-130.6705</v>
      </c>
      <c r="E88" s="1" t="n">
        <v>3287</v>
      </c>
      <c r="F88" s="2" t="n">
        <v>173</v>
      </c>
      <c r="G88" s="2" t="n">
        <v>25</v>
      </c>
      <c r="H88" s="15" t="n">
        <v>7.032</v>
      </c>
      <c r="I88" s="15" t="n">
        <v>1.237</v>
      </c>
      <c r="J88" s="15" t="n">
        <v>3171</v>
      </c>
      <c r="K88" s="15" t="n">
        <v>143.06</v>
      </c>
      <c r="L88" s="15" t="n">
        <v>0.005</v>
      </c>
      <c r="M88" s="1" t="n">
        <v>0.722</v>
      </c>
      <c r="O88" s="20" t="n">
        <f aca="false">VLOOKUP(F88,'IOS manual recalc.'!$C$5:$N$166,12,FALSE())</f>
        <v>7.05347536850398</v>
      </c>
    </row>
    <row r="89" customFormat="false" ht="12.75" hidden="false" customHeight="false" outlineLevel="0" collapsed="false">
      <c r="A89" s="1" t="s">
        <v>24</v>
      </c>
      <c r="B89" s="1" t="n">
        <v>25</v>
      </c>
      <c r="C89" s="1" t="n">
        <v>48.96917</v>
      </c>
      <c r="D89" s="1" t="n">
        <v>-130.6705</v>
      </c>
      <c r="E89" s="1" t="n">
        <v>3287</v>
      </c>
      <c r="F89" s="2" t="n">
        <v>174</v>
      </c>
      <c r="G89" s="2" t="n">
        <v>10</v>
      </c>
      <c r="H89" s="15" t="n">
        <v>6.779</v>
      </c>
      <c r="I89" s="15" t="n">
        <v>1.142</v>
      </c>
      <c r="J89" s="15" t="n">
        <v>3203</v>
      </c>
      <c r="K89" s="15" t="n">
        <v>137.02</v>
      </c>
      <c r="L89" s="15" t="n">
        <v>0.005</v>
      </c>
      <c r="M89" s="1" t="n">
        <v>0.722</v>
      </c>
      <c r="O89" s="20" t="n">
        <f aca="false">VLOOKUP(F89,'IOS manual recalc.'!$C$5:$N$166,12,FALSE())</f>
        <v>6.80762274053309</v>
      </c>
    </row>
    <row r="90" customFormat="false" ht="12.75" hidden="false" customHeight="false" outlineLevel="0" collapsed="false">
      <c r="A90" s="1" t="s">
        <v>24</v>
      </c>
      <c r="B90" s="1" t="n">
        <v>25</v>
      </c>
      <c r="C90" s="1" t="n">
        <v>48.96917</v>
      </c>
      <c r="D90" s="1" t="n">
        <v>-130.6705</v>
      </c>
      <c r="E90" s="1" t="n">
        <v>3287</v>
      </c>
      <c r="F90" s="2" t="n">
        <v>175</v>
      </c>
      <c r="G90" s="2" t="n">
        <v>5</v>
      </c>
      <c r="H90" s="15" t="n">
        <v>6.764</v>
      </c>
      <c r="I90" s="15" t="n">
        <v>1.161</v>
      </c>
      <c r="J90" s="15" t="n">
        <v>1497</v>
      </c>
      <c r="K90" s="15" t="n">
        <v>139.59</v>
      </c>
      <c r="L90" s="15" t="n">
        <v>0.005</v>
      </c>
      <c r="M90" s="1" t="n">
        <v>0.722</v>
      </c>
      <c r="O90" s="20" t="n">
        <f aca="false">VLOOKUP(F90,'IOS manual recalc.'!$C$5:$N$166,12,FALSE())</f>
        <v>6.78009574623046</v>
      </c>
    </row>
    <row r="91" customFormat="false" ht="12.75" hidden="false" customHeight="false" outlineLevel="0" collapsed="false">
      <c r="A91" s="1" t="s">
        <v>25</v>
      </c>
      <c r="B91" s="1" t="n">
        <v>43</v>
      </c>
      <c r="C91" s="1" t="n">
        <v>48.2825</v>
      </c>
      <c r="D91" s="1" t="n">
        <v>-134.66783</v>
      </c>
      <c r="E91" s="1" t="n">
        <v>3635</v>
      </c>
      <c r="F91" s="2" t="n">
        <v>275</v>
      </c>
      <c r="G91" s="2" t="n">
        <v>3686</v>
      </c>
      <c r="H91" s="3" t="n">
        <v>2.847</v>
      </c>
      <c r="I91" s="15" t="n">
        <v>0.509</v>
      </c>
      <c r="J91" s="15" t="n">
        <v>2007</v>
      </c>
      <c r="K91" s="15" t="n">
        <v>144.13</v>
      </c>
      <c r="L91" s="15" t="n">
        <v>0.005</v>
      </c>
      <c r="M91" s="15" t="n">
        <v>0.722</v>
      </c>
      <c r="O91" s="20" t="n">
        <f aca="false">VLOOKUP(F91,'IOS manual recalc.'!$C$5:$N$166,12,FALSE())</f>
        <v>2.8587848557526</v>
      </c>
    </row>
    <row r="92" customFormat="false" ht="12.75" hidden="false" customHeight="false" outlineLevel="0" collapsed="false">
      <c r="A92" s="1" t="s">
        <v>25</v>
      </c>
      <c r="B92" s="1" t="n">
        <v>43</v>
      </c>
      <c r="C92" s="1" t="n">
        <v>48.2825</v>
      </c>
      <c r="D92" s="1" t="n">
        <v>-134.66783</v>
      </c>
      <c r="E92" s="1" t="n">
        <v>3635</v>
      </c>
      <c r="F92" s="2" t="n">
        <v>276</v>
      </c>
      <c r="G92" s="2" t="n">
        <v>3500</v>
      </c>
      <c r="H92" s="3" t="n">
        <v>2.711</v>
      </c>
      <c r="I92" s="15" t="n">
        <v>0.48</v>
      </c>
      <c r="J92" s="15" t="n">
        <v>2015</v>
      </c>
      <c r="K92" s="15" t="n">
        <v>142.61</v>
      </c>
      <c r="L92" s="15" t="n">
        <v>0.005</v>
      </c>
      <c r="M92" s="15" t="n">
        <v>0.722</v>
      </c>
      <c r="O92" s="20" t="n">
        <f aca="false">VLOOKUP(F92,'IOS manual recalc.'!$C$5:$N$166,12,FALSE())</f>
        <v>2.72338096976741</v>
      </c>
    </row>
    <row r="93" customFormat="false" ht="12.75" hidden="false" customHeight="false" outlineLevel="0" collapsed="false">
      <c r="A93" s="1" t="s">
        <v>25</v>
      </c>
      <c r="B93" s="1" t="n">
        <v>43</v>
      </c>
      <c r="C93" s="1" t="n">
        <v>48.2825</v>
      </c>
      <c r="D93" s="1" t="n">
        <v>-134.66783</v>
      </c>
      <c r="E93" s="1" t="n">
        <v>3635</v>
      </c>
      <c r="F93" s="2" t="n">
        <v>277</v>
      </c>
      <c r="G93" s="2" t="n">
        <v>3500</v>
      </c>
      <c r="H93" s="3" t="n">
        <v>2.717</v>
      </c>
      <c r="I93" s="15" t="n">
        <v>0.483</v>
      </c>
      <c r="J93" s="15" t="n">
        <v>2032</v>
      </c>
      <c r="K93" s="15" t="n">
        <v>143.19</v>
      </c>
      <c r="L93" s="15" t="n">
        <v>0.005</v>
      </c>
      <c r="M93" s="15" t="n">
        <v>0.722</v>
      </c>
      <c r="O93" s="20" t="n">
        <f aca="false">VLOOKUP(F93,'IOS manual recalc.'!$C$5:$N$166,12,FALSE())</f>
        <v>2.7293270322403</v>
      </c>
    </row>
    <row r="94" customFormat="false" ht="12.75" hidden="false" customHeight="false" outlineLevel="0" collapsed="false">
      <c r="A94" s="1" t="s">
        <v>25</v>
      </c>
      <c r="B94" s="1" t="n">
        <v>43</v>
      </c>
      <c r="C94" s="1" t="n">
        <v>48.2825</v>
      </c>
      <c r="D94" s="1" t="n">
        <v>-134.66783</v>
      </c>
      <c r="E94" s="1" t="n">
        <v>3635</v>
      </c>
      <c r="F94" s="2" t="n">
        <v>278</v>
      </c>
      <c r="G94" s="2" t="n">
        <v>3000</v>
      </c>
      <c r="H94" s="3" t="n">
        <v>2.413</v>
      </c>
      <c r="I94" s="15" t="n">
        <v>0.403</v>
      </c>
      <c r="J94" s="15" t="n">
        <v>2035</v>
      </c>
      <c r="K94" s="15" t="n">
        <v>134.24</v>
      </c>
      <c r="L94" s="15" t="n">
        <v>0.005</v>
      </c>
      <c r="M94" s="15" t="n">
        <v>0.722</v>
      </c>
      <c r="O94" s="20" t="n">
        <f aca="false">VLOOKUP(F94,'IOS manual recalc.'!$C$5:$N$166,12,FALSE())</f>
        <v>2.44452375926109</v>
      </c>
    </row>
    <row r="95" customFormat="false" ht="12.75" hidden="false" customHeight="false" outlineLevel="0" collapsed="false">
      <c r="A95" s="1" t="s">
        <v>25</v>
      </c>
      <c r="B95" s="1" t="n">
        <v>43</v>
      </c>
      <c r="C95" s="1" t="n">
        <v>48.2825</v>
      </c>
      <c r="D95" s="1" t="n">
        <v>-134.66783</v>
      </c>
      <c r="E95" s="1" t="n">
        <v>3635</v>
      </c>
      <c r="F95" s="2" t="n">
        <v>279</v>
      </c>
      <c r="G95" s="2" t="n">
        <v>2500</v>
      </c>
      <c r="H95" s="3" t="n">
        <v>1.877</v>
      </c>
      <c r="I95" s="15" t="n">
        <v>0.336</v>
      </c>
      <c r="J95" s="15" t="n">
        <v>3109</v>
      </c>
      <c r="K95" s="15" t="n">
        <v>143.25</v>
      </c>
      <c r="L95" s="15" t="n">
        <v>0.005</v>
      </c>
      <c r="M95" s="15" t="n">
        <v>0.722</v>
      </c>
      <c r="O95" s="20" t="n">
        <f aca="false">VLOOKUP(F95,'IOS manual recalc.'!$C$5:$N$166,12,FALSE())</f>
        <v>1.90039799459399</v>
      </c>
    </row>
    <row r="96" customFormat="false" ht="12.75" hidden="false" customHeight="false" outlineLevel="0" collapsed="false">
      <c r="A96" s="1" t="s">
        <v>25</v>
      </c>
      <c r="B96" s="1" t="n">
        <v>43</v>
      </c>
      <c r="C96" s="1" t="n">
        <v>48.2825</v>
      </c>
      <c r="D96" s="1" t="n">
        <v>-134.66783</v>
      </c>
      <c r="E96" s="1" t="n">
        <v>3635</v>
      </c>
      <c r="F96" s="2" t="n">
        <v>280</v>
      </c>
      <c r="G96" s="2" t="n">
        <v>2000</v>
      </c>
      <c r="H96" s="3" t="n">
        <v>1.296</v>
      </c>
      <c r="I96" s="15" t="n">
        <v>0.236</v>
      </c>
      <c r="J96" s="15" t="n">
        <v>2064</v>
      </c>
      <c r="K96" s="15" t="n">
        <v>144.24</v>
      </c>
      <c r="L96" s="15" t="n">
        <v>0.005</v>
      </c>
      <c r="M96" s="15" t="n">
        <v>0.722</v>
      </c>
      <c r="O96" s="20" t="n">
        <f aca="false">VLOOKUP(F96,'IOS manual recalc.'!$C$5:$N$166,12,FALSE())</f>
        <v>1.3089307434897</v>
      </c>
    </row>
    <row r="97" customFormat="false" ht="12.75" hidden="false" customHeight="false" outlineLevel="0" collapsed="false">
      <c r="A97" s="1" t="s">
        <v>25</v>
      </c>
      <c r="B97" s="1" t="n">
        <v>43</v>
      </c>
      <c r="C97" s="1" t="n">
        <v>48.2825</v>
      </c>
      <c r="D97" s="1" t="n">
        <v>-134.66783</v>
      </c>
      <c r="E97" s="1" t="n">
        <v>3635</v>
      </c>
      <c r="F97" s="2" t="n">
        <v>281</v>
      </c>
      <c r="G97" s="2" t="n">
        <v>1500</v>
      </c>
      <c r="H97" s="3" t="n">
        <v>0.488</v>
      </c>
      <c r="I97" s="15" t="n">
        <v>0.093</v>
      </c>
      <c r="J97" s="15" t="n">
        <v>2087</v>
      </c>
      <c r="K97" s="15" t="n">
        <v>143.51</v>
      </c>
      <c r="L97" s="15" t="n">
        <v>0.005</v>
      </c>
      <c r="M97" s="15" t="n">
        <v>0.722</v>
      </c>
      <c r="O97" s="20" t="n">
        <f aca="false">VLOOKUP(F97,'IOS manual recalc.'!$C$5:$N$166,12,FALSE())</f>
        <v>0.500830794222151</v>
      </c>
    </row>
    <row r="98" customFormat="false" ht="12.75" hidden="false" customHeight="false" outlineLevel="0" collapsed="false">
      <c r="A98" s="1" t="s">
        <v>25</v>
      </c>
      <c r="B98" s="1" t="n">
        <v>43</v>
      </c>
      <c r="C98" s="1" t="n">
        <v>48.2825</v>
      </c>
      <c r="D98" s="1" t="n">
        <v>-134.66783</v>
      </c>
      <c r="E98" s="1" t="n">
        <v>3635</v>
      </c>
      <c r="F98" s="2" t="n">
        <v>282</v>
      </c>
      <c r="G98" s="2" t="n">
        <v>1250</v>
      </c>
      <c r="H98" s="3" t="n">
        <v>0.261</v>
      </c>
      <c r="I98" s="15" t="n">
        <v>0.055</v>
      </c>
      <c r="J98" s="15" t="n">
        <v>2099</v>
      </c>
      <c r="K98" s="15" t="n">
        <v>148.9</v>
      </c>
      <c r="L98" s="15" t="n">
        <v>0.005</v>
      </c>
      <c r="M98" s="15" t="n">
        <v>0.722</v>
      </c>
      <c r="O98" s="20" t="n">
        <f aca="false">VLOOKUP(F98,'IOS manual recalc.'!$C$5:$N$166,12,FALSE())</f>
        <v>0.273865321526328</v>
      </c>
    </row>
    <row r="99" customFormat="false" ht="12.75" hidden="false" customHeight="false" outlineLevel="0" collapsed="false">
      <c r="A99" s="1" t="s">
        <v>25</v>
      </c>
      <c r="B99" s="1" t="n">
        <v>43</v>
      </c>
      <c r="C99" s="1" t="n">
        <v>48.2825</v>
      </c>
      <c r="D99" s="1" t="n">
        <v>-134.66783</v>
      </c>
      <c r="E99" s="1" t="n">
        <v>3635</v>
      </c>
      <c r="F99" s="2" t="n">
        <v>283</v>
      </c>
      <c r="G99" s="2" t="n">
        <v>1000</v>
      </c>
      <c r="H99" s="3" t="n">
        <v>0.271</v>
      </c>
      <c r="I99" s="15" t="n">
        <v>0.055</v>
      </c>
      <c r="J99" s="15" t="n">
        <v>3018</v>
      </c>
      <c r="K99" s="15" t="n">
        <v>143.72</v>
      </c>
      <c r="L99" s="15" t="n">
        <v>0.005</v>
      </c>
      <c r="M99" s="15" t="n">
        <v>0.722</v>
      </c>
      <c r="O99" s="20" t="n">
        <f aca="false">VLOOKUP(F99,'IOS manual recalc.'!$C$5:$N$166,12,FALSE())</f>
        <v>0.283875357975004</v>
      </c>
    </row>
    <row r="100" customFormat="false" ht="12.75" hidden="false" customHeight="false" outlineLevel="0" collapsed="false">
      <c r="A100" s="1" t="s">
        <v>25</v>
      </c>
      <c r="B100" s="1" t="n">
        <v>43</v>
      </c>
      <c r="C100" s="1" t="n">
        <v>48.2825</v>
      </c>
      <c r="D100" s="1" t="n">
        <v>-134.66783</v>
      </c>
      <c r="E100" s="1" t="n">
        <v>3635</v>
      </c>
      <c r="F100" s="2" t="n">
        <v>284</v>
      </c>
      <c r="G100" s="2" t="n">
        <v>800</v>
      </c>
      <c r="H100" s="3" t="n">
        <v>0.364</v>
      </c>
      <c r="I100" s="15" t="n">
        <v>0.069</v>
      </c>
      <c r="J100" s="15" t="n">
        <v>3034</v>
      </c>
      <c r="K100" s="15" t="n">
        <v>138.61</v>
      </c>
      <c r="L100" s="15" t="n">
        <v>0.005</v>
      </c>
      <c r="M100" s="15" t="n">
        <v>0.722</v>
      </c>
      <c r="O100" s="20" t="n">
        <f aca="false">VLOOKUP(F100,'IOS manual recalc.'!$C$5:$N$166,12,FALSE())</f>
        <v>0.388936426237351</v>
      </c>
    </row>
    <row r="101" customFormat="false" ht="12.75" hidden="false" customHeight="false" outlineLevel="0" collapsed="false">
      <c r="A101" s="1" t="s">
        <v>25</v>
      </c>
      <c r="B101" s="1" t="n">
        <v>43</v>
      </c>
      <c r="C101" s="1" t="n">
        <v>48.2825</v>
      </c>
      <c r="D101" s="1" t="n">
        <v>-134.66783</v>
      </c>
      <c r="E101" s="1" t="n">
        <v>3635</v>
      </c>
      <c r="F101" s="2" t="n">
        <v>285</v>
      </c>
      <c r="G101" s="2" t="n">
        <v>600</v>
      </c>
      <c r="H101" s="3" t="n">
        <v>0.586</v>
      </c>
      <c r="I101" s="15" t="n">
        <v>0.109</v>
      </c>
      <c r="J101" s="15" t="n">
        <v>3038</v>
      </c>
      <c r="K101" s="15" t="n">
        <v>141.76</v>
      </c>
      <c r="L101" s="15" t="n">
        <v>0.005</v>
      </c>
      <c r="M101" s="15" t="n">
        <v>0.722</v>
      </c>
      <c r="O101" s="20" t="n">
        <f aca="false">VLOOKUP(F101,'IOS manual recalc.'!$C$5:$N$166,12,FALSE())</f>
        <v>0.599415821024925</v>
      </c>
    </row>
    <row r="102" customFormat="false" ht="12.75" hidden="false" customHeight="false" outlineLevel="0" collapsed="false">
      <c r="A102" s="1" t="s">
        <v>25</v>
      </c>
      <c r="B102" s="1" t="n">
        <v>43</v>
      </c>
      <c r="C102" s="1" t="n">
        <v>48.2825</v>
      </c>
      <c r="D102" s="1" t="n">
        <v>-134.66783</v>
      </c>
      <c r="E102" s="1" t="n">
        <v>3635</v>
      </c>
      <c r="F102" s="2" t="n">
        <v>286</v>
      </c>
      <c r="G102" s="2" t="n">
        <v>400</v>
      </c>
      <c r="H102" s="3" t="n">
        <v>1.394</v>
      </c>
      <c r="I102" s="15" t="n">
        <v>0.233</v>
      </c>
      <c r="J102" s="15" t="n">
        <v>3040</v>
      </c>
      <c r="K102" s="15" t="n">
        <v>132.55</v>
      </c>
      <c r="L102" s="15" t="n">
        <v>0.005</v>
      </c>
      <c r="M102" s="15" t="n">
        <v>0.722</v>
      </c>
      <c r="O102" s="20" t="n">
        <f aca="false">VLOOKUP(F102,'IOS manual recalc.'!$C$5:$N$166,12,FALSE())</f>
        <v>1.40760799257727</v>
      </c>
    </row>
    <row r="103" customFormat="false" ht="12.75" hidden="false" customHeight="false" outlineLevel="0" collapsed="false">
      <c r="A103" s="1" t="s">
        <v>25</v>
      </c>
      <c r="B103" s="1" t="n">
        <v>43</v>
      </c>
      <c r="C103" s="1" t="n">
        <v>48.2825</v>
      </c>
      <c r="D103" s="1" t="n">
        <v>-134.66783</v>
      </c>
      <c r="E103" s="1" t="n">
        <v>3635</v>
      </c>
      <c r="F103" s="2" t="n">
        <v>287</v>
      </c>
      <c r="G103" s="2" t="n">
        <v>300</v>
      </c>
      <c r="H103" s="3" t="n">
        <v>2.526</v>
      </c>
      <c r="I103" s="15" t="n">
        <v>0.432</v>
      </c>
      <c r="J103" s="15" t="n">
        <v>3052</v>
      </c>
      <c r="K103" s="15" t="n">
        <v>137.58</v>
      </c>
      <c r="L103" s="15" t="n">
        <v>0.005</v>
      </c>
      <c r="M103" s="15" t="n">
        <v>0.722</v>
      </c>
      <c r="O103" s="20" t="n">
        <f aca="false">VLOOKUP(F103,'IOS manual recalc.'!$C$5:$N$166,12,FALSE())</f>
        <v>2.53893811617344</v>
      </c>
    </row>
    <row r="104" customFormat="false" ht="12.75" hidden="false" customHeight="false" outlineLevel="0" collapsed="false">
      <c r="A104" s="1" t="s">
        <v>25</v>
      </c>
      <c r="B104" s="1" t="n">
        <v>43</v>
      </c>
      <c r="C104" s="1" t="n">
        <v>48.2825</v>
      </c>
      <c r="D104" s="1" t="n">
        <v>-134.66783</v>
      </c>
      <c r="E104" s="1" t="n">
        <v>3635</v>
      </c>
      <c r="F104" s="2" t="n">
        <v>288</v>
      </c>
      <c r="G104" s="2" t="n">
        <v>250</v>
      </c>
      <c r="H104" s="3" t="n">
        <v>3.213</v>
      </c>
      <c r="I104" s="15" t="n">
        <v>0.561</v>
      </c>
      <c r="J104" s="15" t="n">
        <v>3055</v>
      </c>
      <c r="K104" s="15" t="n">
        <v>140.98</v>
      </c>
      <c r="L104" s="15" t="n">
        <v>0.005</v>
      </c>
      <c r="M104" s="15" t="n">
        <v>0.722</v>
      </c>
      <c r="O104" s="20" t="n">
        <f aca="false">VLOOKUP(F104,'IOS manual recalc.'!$C$5:$N$166,12,FALSE())</f>
        <v>3.22528354641196</v>
      </c>
    </row>
    <row r="105" customFormat="false" ht="12.75" hidden="false" customHeight="false" outlineLevel="0" collapsed="false">
      <c r="A105" s="1" t="s">
        <v>25</v>
      </c>
      <c r="B105" s="1" t="n">
        <v>43</v>
      </c>
      <c r="C105" s="1" t="n">
        <v>48.2825</v>
      </c>
      <c r="D105" s="1" t="n">
        <v>-134.66783</v>
      </c>
      <c r="E105" s="1" t="n">
        <v>3635</v>
      </c>
      <c r="F105" s="2" t="n">
        <v>289</v>
      </c>
      <c r="G105" s="2" t="n">
        <v>200</v>
      </c>
      <c r="H105" s="3" t="n">
        <v>4.253</v>
      </c>
      <c r="I105" s="15" t="n">
        <v>0.727</v>
      </c>
      <c r="J105" s="15" t="n">
        <v>3057</v>
      </c>
      <c r="K105" s="15" t="n">
        <v>138.49</v>
      </c>
      <c r="L105" s="15" t="n">
        <v>0.005</v>
      </c>
      <c r="M105" s="15" t="n">
        <v>0.722</v>
      </c>
      <c r="O105" s="20" t="n">
        <f aca="false">VLOOKUP(F105,'IOS manual recalc.'!$C$5:$N$166,12,FALSE())</f>
        <v>4.26482506327958</v>
      </c>
    </row>
    <row r="106" customFormat="false" ht="12.75" hidden="false" customHeight="false" outlineLevel="0" collapsed="false">
      <c r="A106" s="1" t="s">
        <v>25</v>
      </c>
      <c r="B106" s="1" t="n">
        <v>43</v>
      </c>
      <c r="C106" s="1" t="n">
        <v>48.2825</v>
      </c>
      <c r="D106" s="1" t="n">
        <v>-134.66783</v>
      </c>
      <c r="E106" s="1" t="n">
        <v>3635</v>
      </c>
      <c r="F106" s="2" t="n">
        <v>290</v>
      </c>
      <c r="G106" s="2" t="n">
        <v>175</v>
      </c>
      <c r="H106" s="3" t="n">
        <v>4.932</v>
      </c>
      <c r="I106" s="15" t="n">
        <v>0.826</v>
      </c>
      <c r="J106" s="15" t="n">
        <v>3075</v>
      </c>
      <c r="K106" s="15" t="n">
        <v>135.88</v>
      </c>
      <c r="L106" s="15" t="n">
        <v>0.005</v>
      </c>
      <c r="M106" s="15" t="n">
        <v>0.722</v>
      </c>
      <c r="O106" s="20" t="n">
        <f aca="false">VLOOKUP(F106,'IOS manual recalc.'!$C$5:$N$166,12,FALSE())</f>
        <v>4.9442470506905</v>
      </c>
    </row>
    <row r="107" s="11" customFormat="true" ht="14.45" hidden="false" customHeight="true" outlineLevel="0" collapsed="false">
      <c r="A107" s="12" t="s">
        <v>25</v>
      </c>
      <c r="B107" s="12" t="n">
        <v>43</v>
      </c>
      <c r="C107" s="12" t="n">
        <v>48.2825</v>
      </c>
      <c r="D107" s="12" t="n">
        <v>-134.66783</v>
      </c>
      <c r="E107" s="12" t="n">
        <v>3635</v>
      </c>
      <c r="F107" s="13" t="n">
        <v>291</v>
      </c>
      <c r="G107" s="13" t="n">
        <v>150</v>
      </c>
      <c r="H107" s="14" t="n">
        <v>5.747</v>
      </c>
      <c r="I107" s="19" t="n">
        <v>1.023</v>
      </c>
      <c r="J107" s="19" t="n">
        <v>3098</v>
      </c>
      <c r="K107" s="19" t="n">
        <v>144.56</v>
      </c>
      <c r="L107" s="19" t="n">
        <v>0.005</v>
      </c>
      <c r="M107" s="19" t="n">
        <v>0.722</v>
      </c>
      <c r="N107" s="8"/>
      <c r="O107" s="20" t="n">
        <f aca="false">VLOOKUP(F107,'IOS manual recalc.'!$C$5:$N$166,12,FALSE())</f>
        <v>5.75749914298729</v>
      </c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</row>
    <row r="108" s="11" customFormat="true" ht="12.75" hidden="false" customHeight="false" outlineLevel="0" collapsed="false">
      <c r="A108" s="12" t="s">
        <v>25</v>
      </c>
      <c r="B108" s="12" t="n">
        <v>43</v>
      </c>
      <c r="C108" s="12" t="n">
        <v>48.2825</v>
      </c>
      <c r="D108" s="12" t="n">
        <v>-134.66783</v>
      </c>
      <c r="E108" s="12" t="n">
        <v>3635</v>
      </c>
      <c r="F108" s="13" t="n">
        <v>291</v>
      </c>
      <c r="G108" s="13" t="n">
        <v>150</v>
      </c>
      <c r="H108" s="14" t="n">
        <v>5.754</v>
      </c>
      <c r="I108" s="19" t="n">
        <v>0.912</v>
      </c>
      <c r="J108" s="19" t="n">
        <v>589</v>
      </c>
      <c r="K108" s="19" t="n">
        <v>128.83</v>
      </c>
      <c r="L108" s="19" t="n">
        <v>0.005</v>
      </c>
      <c r="M108" s="19" t="n">
        <v>0.722</v>
      </c>
      <c r="N108" s="8"/>
      <c r="O108" s="20" t="n">
        <v>5.766</v>
      </c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</row>
    <row r="109" customFormat="false" ht="12.75" hidden="false" customHeight="false" outlineLevel="0" collapsed="false">
      <c r="A109" s="1" t="s">
        <v>25</v>
      </c>
      <c r="B109" s="1" t="n">
        <v>43</v>
      </c>
      <c r="C109" s="1" t="n">
        <v>48.2825</v>
      </c>
      <c r="D109" s="1" t="n">
        <v>-134.66783</v>
      </c>
      <c r="E109" s="1" t="n">
        <v>3635</v>
      </c>
      <c r="F109" s="2" t="n">
        <v>292</v>
      </c>
      <c r="G109" s="2" t="n">
        <v>125</v>
      </c>
      <c r="H109" s="15" t="n">
        <v>6.505</v>
      </c>
      <c r="I109" s="15" t="n">
        <v>1.12</v>
      </c>
      <c r="J109" s="15" t="n">
        <v>1492</v>
      </c>
      <c r="K109" s="15" t="n">
        <v>139.98</v>
      </c>
      <c r="L109" s="15" t="n">
        <v>0.005</v>
      </c>
      <c r="M109" s="1" t="n">
        <v>0.722</v>
      </c>
      <c r="O109" s="20" t="n">
        <f aca="false">VLOOKUP(F109,'IOS manual recalc.'!$C$5:$N$166,12,FALSE())</f>
        <v>6.5213258315892</v>
      </c>
    </row>
    <row r="110" customFormat="false" ht="12.75" hidden="false" customHeight="false" outlineLevel="0" collapsed="false">
      <c r="A110" s="1" t="s">
        <v>25</v>
      </c>
      <c r="B110" s="1" t="n">
        <v>43</v>
      </c>
      <c r="C110" s="1" t="n">
        <v>48.2825</v>
      </c>
      <c r="D110" s="1" t="n">
        <v>-134.66783</v>
      </c>
      <c r="E110" s="1" t="n">
        <v>3635</v>
      </c>
      <c r="F110" s="2" t="n">
        <v>293</v>
      </c>
      <c r="G110" s="2" t="n">
        <v>100</v>
      </c>
      <c r="H110" s="15" t="n">
        <v>6.971</v>
      </c>
      <c r="I110" s="15" t="n">
        <v>1.24</v>
      </c>
      <c r="J110" s="15" t="n">
        <v>3124</v>
      </c>
      <c r="K110" s="15" t="n">
        <v>144.64</v>
      </c>
      <c r="L110" s="15" t="n">
        <v>0.005</v>
      </c>
      <c r="M110" s="1" t="n">
        <v>0.722</v>
      </c>
      <c r="O110" s="20" t="n">
        <f aca="false">VLOOKUP(F110,'IOS manual recalc.'!$C$5:$N$166,12,FALSE())</f>
        <v>6.98099829866921</v>
      </c>
    </row>
    <row r="111" customFormat="false" ht="12.75" hidden="false" customHeight="false" outlineLevel="0" collapsed="false">
      <c r="A111" s="1" t="s">
        <v>25</v>
      </c>
      <c r="B111" s="1" t="n">
        <v>43</v>
      </c>
      <c r="C111" s="1" t="n">
        <v>48.2825</v>
      </c>
      <c r="D111" s="1" t="n">
        <v>-134.66783</v>
      </c>
      <c r="E111" s="1" t="n">
        <v>3635</v>
      </c>
      <c r="F111" s="2" t="n">
        <v>294</v>
      </c>
      <c r="G111" s="2" t="n">
        <v>75</v>
      </c>
      <c r="H111" s="15" t="n">
        <v>7.123</v>
      </c>
      <c r="I111" s="15" t="n">
        <v>1.243</v>
      </c>
      <c r="J111" s="15" t="n">
        <v>3164</v>
      </c>
      <c r="K111" s="15" t="n">
        <v>141.93</v>
      </c>
      <c r="L111" s="15" t="n">
        <v>0.005</v>
      </c>
      <c r="M111" s="1" t="n">
        <v>0.722</v>
      </c>
      <c r="O111" s="20" t="n">
        <f aca="false">VLOOKUP(F111,'IOS manual recalc.'!$C$5:$N$166,12,FALSE())</f>
        <v>7.13348590613298</v>
      </c>
    </row>
    <row r="112" customFormat="false" ht="12.75" hidden="false" customHeight="false" outlineLevel="0" collapsed="false">
      <c r="A112" s="1" t="s">
        <v>25</v>
      </c>
      <c r="B112" s="1" t="n">
        <v>43</v>
      </c>
      <c r="C112" s="1" t="n">
        <v>48.2825</v>
      </c>
      <c r="D112" s="1" t="n">
        <v>-134.66783</v>
      </c>
      <c r="E112" s="1" t="n">
        <v>3635</v>
      </c>
      <c r="F112" s="2" t="n">
        <v>295</v>
      </c>
      <c r="G112" s="2" t="n">
        <v>50</v>
      </c>
      <c r="H112" s="15" t="n">
        <v>7.324</v>
      </c>
      <c r="I112" s="15" t="n">
        <v>1.288</v>
      </c>
      <c r="J112" s="15" t="n">
        <v>3171</v>
      </c>
      <c r="K112" s="15" t="n">
        <v>143.06</v>
      </c>
      <c r="L112" s="15" t="n">
        <v>0.005</v>
      </c>
      <c r="M112" s="1" t="n">
        <v>0.722</v>
      </c>
      <c r="O112" s="20" t="n">
        <f aca="false">VLOOKUP(F112,'IOS manual recalc.'!$C$5:$N$166,12,FALSE())</f>
        <v>7.33358121147297</v>
      </c>
    </row>
    <row r="113" customFormat="false" ht="12.75" hidden="false" customHeight="false" outlineLevel="0" collapsed="false">
      <c r="A113" s="1" t="s">
        <v>25</v>
      </c>
      <c r="B113" s="1" t="n">
        <v>43</v>
      </c>
      <c r="C113" s="1" t="n">
        <v>48.2825</v>
      </c>
      <c r="D113" s="1" t="n">
        <v>-134.66783</v>
      </c>
      <c r="E113" s="1" t="n">
        <v>3635</v>
      </c>
      <c r="F113" s="2" t="n">
        <v>296</v>
      </c>
      <c r="G113" s="2" t="n">
        <v>25</v>
      </c>
      <c r="H113" s="15" t="n">
        <v>6.982</v>
      </c>
      <c r="I113" s="15" t="n">
        <v>1.176</v>
      </c>
      <c r="J113" s="15" t="n">
        <v>3203</v>
      </c>
      <c r="K113" s="15" t="n">
        <v>137.02</v>
      </c>
      <c r="L113" s="15" t="n">
        <v>0.005</v>
      </c>
      <c r="M113" s="1" t="n">
        <v>0.722</v>
      </c>
      <c r="O113" s="20" t="n">
        <f aca="false">VLOOKUP(F113,'IOS manual recalc.'!$C$5:$N$166,12,FALSE())</f>
        <v>6.99275988370544</v>
      </c>
    </row>
    <row r="114" customFormat="false" ht="12.75" hidden="false" customHeight="false" outlineLevel="0" collapsed="false">
      <c r="A114" s="1" t="s">
        <v>25</v>
      </c>
      <c r="B114" s="1" t="n">
        <v>43</v>
      </c>
      <c r="C114" s="1" t="n">
        <v>48.2825</v>
      </c>
      <c r="D114" s="1" t="n">
        <v>-134.66783</v>
      </c>
      <c r="E114" s="1" t="n">
        <v>3635</v>
      </c>
      <c r="F114" s="2" t="n">
        <v>297</v>
      </c>
      <c r="G114" s="2" t="n">
        <v>10</v>
      </c>
      <c r="H114" s="15" t="n">
        <v>6.711</v>
      </c>
      <c r="I114" s="15" t="n">
        <v>1.152</v>
      </c>
      <c r="J114" s="15" t="n">
        <v>1497</v>
      </c>
      <c r="K114" s="15" t="n">
        <v>139.59</v>
      </c>
      <c r="L114" s="15" t="n">
        <v>0.005</v>
      </c>
      <c r="M114" s="1" t="n">
        <v>0.722</v>
      </c>
      <c r="O114" s="20" t="n">
        <f aca="false">VLOOKUP(F114,'IOS manual recalc.'!$C$5:$N$166,12,FALSE())</f>
        <v>6.72148960908357</v>
      </c>
    </row>
    <row r="115" customFormat="false" ht="12.75" hidden="false" customHeight="false" outlineLevel="0" collapsed="false">
      <c r="A115" s="1" t="s">
        <v>25</v>
      </c>
      <c r="B115" s="1" t="n">
        <v>43</v>
      </c>
      <c r="C115" s="1" t="n">
        <v>48.2825</v>
      </c>
      <c r="D115" s="1" t="n">
        <v>-134.66783</v>
      </c>
      <c r="E115" s="1" t="n">
        <v>3635</v>
      </c>
      <c r="F115" s="2" t="n">
        <v>298</v>
      </c>
      <c r="G115" s="2" t="n">
        <v>5</v>
      </c>
      <c r="H115" s="15" t="n">
        <v>6.671</v>
      </c>
      <c r="I115" s="15" t="n">
        <v>1.077</v>
      </c>
      <c r="J115" s="15" t="n">
        <v>2055</v>
      </c>
      <c r="K115" s="15" t="n">
        <v>131.34</v>
      </c>
      <c r="L115" s="15" t="n">
        <v>0.005</v>
      </c>
      <c r="M115" s="1" t="n">
        <v>0.722</v>
      </c>
      <c r="O115" s="20" t="n">
        <f aca="false">VLOOKUP(F115,'IOS manual recalc.'!$C$5:$N$166,12,FALSE())</f>
        <v>6.70134299336251</v>
      </c>
    </row>
    <row r="116" customFormat="false" ht="12.75" hidden="false" customHeight="false" outlineLevel="0" collapsed="false">
      <c r="A116" s="1" t="s">
        <v>26</v>
      </c>
      <c r="B116" s="1" t="n">
        <v>58</v>
      </c>
      <c r="C116" s="1" t="n">
        <v>49.56683</v>
      </c>
      <c r="D116" s="1" t="n">
        <v>-138.66516</v>
      </c>
      <c r="E116" s="1" t="n">
        <v>3962</v>
      </c>
      <c r="F116" s="2" t="n">
        <v>365</v>
      </c>
      <c r="G116" s="2" t="n">
        <v>4026</v>
      </c>
      <c r="H116" s="3" t="n">
        <v>3.239</v>
      </c>
      <c r="I116" s="15" t="n">
        <v>0.578</v>
      </c>
      <c r="J116" s="15" t="n">
        <v>2007</v>
      </c>
      <c r="K116" s="15" t="n">
        <v>144.13</v>
      </c>
      <c r="L116" s="15" t="n">
        <v>0.005</v>
      </c>
      <c r="M116" s="15" t="n">
        <v>0.722</v>
      </c>
      <c r="O116" s="20" t="n">
        <f aca="false">VLOOKUP(F116,'IOS manual recalc.'!$C$5:$N$166,12,FALSE())</f>
        <v>3.26727041511587</v>
      </c>
    </row>
    <row r="117" customFormat="false" ht="12.75" hidden="false" customHeight="false" outlineLevel="0" collapsed="false">
      <c r="F117" s="2" t="n">
        <v>366</v>
      </c>
      <c r="G117" s="2" t="n">
        <v>3500</v>
      </c>
      <c r="J117" s="15" t="n">
        <v>2015</v>
      </c>
    </row>
    <row r="118" customFormat="false" ht="12.75" hidden="false" customHeight="false" outlineLevel="0" collapsed="false">
      <c r="A118" s="1" t="s">
        <v>26</v>
      </c>
      <c r="B118" s="1" t="n">
        <v>58</v>
      </c>
      <c r="C118" s="1" t="n">
        <v>49.56683</v>
      </c>
      <c r="D118" s="1" t="n">
        <v>-138.66516</v>
      </c>
      <c r="E118" s="1" t="n">
        <v>3962</v>
      </c>
      <c r="F118" s="2" t="n">
        <v>367</v>
      </c>
      <c r="G118" s="2" t="n">
        <v>3500</v>
      </c>
      <c r="H118" s="3" t="n">
        <v>3.037</v>
      </c>
      <c r="I118" s="15" t="n">
        <v>0.539</v>
      </c>
      <c r="J118" s="15" t="n">
        <v>2032</v>
      </c>
      <c r="K118" s="15" t="n">
        <v>143.19</v>
      </c>
      <c r="L118" s="15" t="n">
        <v>0.005</v>
      </c>
      <c r="M118" s="15" t="n">
        <v>0.722</v>
      </c>
      <c r="O118" s="20" t="n">
        <f aca="false">VLOOKUP(F118,'IOS manual recalc.'!$C$5:$N$166,12,FALSE())</f>
        <v>2.93492959811714</v>
      </c>
    </row>
    <row r="119" customFormat="false" ht="12.75" hidden="false" customHeight="false" outlineLevel="0" collapsed="false">
      <c r="A119" s="1" t="s">
        <v>26</v>
      </c>
      <c r="B119" s="1" t="n">
        <v>58</v>
      </c>
      <c r="C119" s="1" t="n">
        <v>49.56683</v>
      </c>
      <c r="D119" s="1" t="n">
        <v>-138.66516</v>
      </c>
      <c r="E119" s="1" t="n">
        <v>3962</v>
      </c>
      <c r="F119" s="2" t="n">
        <v>368</v>
      </c>
      <c r="G119" s="2" t="n">
        <v>3000</v>
      </c>
      <c r="H119" s="3" t="n">
        <v>2.566</v>
      </c>
      <c r="I119" s="15" t="n">
        <v>0.428</v>
      </c>
      <c r="J119" s="15" t="n">
        <v>2035</v>
      </c>
      <c r="K119" s="15" t="n">
        <v>134.24</v>
      </c>
      <c r="L119" s="15" t="n">
        <v>0.005</v>
      </c>
      <c r="M119" s="15" t="n">
        <v>0.722</v>
      </c>
      <c r="O119" s="20" t="n">
        <f aca="false">VLOOKUP(F119,'IOS manual recalc.'!$C$5:$N$166,12,FALSE())</f>
        <v>2.59086892096784</v>
      </c>
    </row>
    <row r="120" customFormat="false" ht="12.75" hidden="false" customHeight="false" outlineLevel="0" collapsed="false">
      <c r="A120" s="1" t="s">
        <v>26</v>
      </c>
      <c r="B120" s="1" t="n">
        <v>58</v>
      </c>
      <c r="C120" s="1" t="n">
        <v>49.56683</v>
      </c>
      <c r="D120" s="1" t="n">
        <v>-138.66516</v>
      </c>
      <c r="E120" s="1" t="n">
        <v>3962</v>
      </c>
      <c r="F120" s="2" t="n">
        <v>369</v>
      </c>
      <c r="G120" s="2" t="n">
        <v>2500</v>
      </c>
      <c r="H120" s="3" t="n">
        <v>2.059</v>
      </c>
      <c r="I120" s="15" t="n">
        <v>0.368</v>
      </c>
      <c r="J120" s="15" t="n">
        <v>3109</v>
      </c>
      <c r="K120" s="15" t="n">
        <v>143.25</v>
      </c>
      <c r="L120" s="15" t="n">
        <v>0.005</v>
      </c>
      <c r="M120" s="15" t="n">
        <v>0.722</v>
      </c>
      <c r="O120" s="20" t="n">
        <f aca="false">VLOOKUP(F120,'IOS manual recalc.'!$C$5:$N$166,12,FALSE())</f>
        <v>2.03169939171326</v>
      </c>
    </row>
    <row r="121" customFormat="false" ht="12.75" hidden="false" customHeight="false" outlineLevel="0" collapsed="false">
      <c r="A121" s="1" t="s">
        <v>26</v>
      </c>
      <c r="B121" s="1" t="n">
        <v>58</v>
      </c>
      <c r="C121" s="1" t="n">
        <v>49.56683</v>
      </c>
      <c r="D121" s="1" t="n">
        <v>-138.66516</v>
      </c>
      <c r="E121" s="1" t="n">
        <v>3962</v>
      </c>
      <c r="F121" s="2" t="n">
        <v>370</v>
      </c>
      <c r="G121" s="2" t="n">
        <v>2000</v>
      </c>
      <c r="H121" s="3" t="n">
        <v>1.285</v>
      </c>
      <c r="I121" s="15" t="n">
        <v>0.234</v>
      </c>
      <c r="J121" s="15" t="n">
        <v>2064</v>
      </c>
      <c r="K121" s="15" t="n">
        <v>144.24</v>
      </c>
      <c r="L121" s="15" t="n">
        <v>0.005</v>
      </c>
      <c r="M121" s="15" t="n">
        <v>0.722</v>
      </c>
      <c r="O121" s="20" t="n">
        <f aca="false">VLOOKUP(F121,'IOS manual recalc.'!$C$5:$N$166,12,FALSE())</f>
        <v>1.25224051282293</v>
      </c>
    </row>
    <row r="122" customFormat="false" ht="12.75" hidden="false" customHeight="false" outlineLevel="0" collapsed="false">
      <c r="A122" s="1" t="s">
        <v>26</v>
      </c>
      <c r="B122" s="1" t="n">
        <v>58</v>
      </c>
      <c r="C122" s="1" t="n">
        <v>49.56683</v>
      </c>
      <c r="D122" s="1" t="n">
        <v>-138.66516</v>
      </c>
      <c r="E122" s="1" t="n">
        <v>3962</v>
      </c>
      <c r="F122" s="2" t="n">
        <v>371</v>
      </c>
      <c r="G122" s="2" t="n">
        <v>1500</v>
      </c>
      <c r="H122" s="3" t="n">
        <v>0.511</v>
      </c>
      <c r="I122" s="15" t="n">
        <v>0.097</v>
      </c>
      <c r="J122" s="15" t="n">
        <v>2087</v>
      </c>
      <c r="K122" s="15" t="n">
        <v>143.51</v>
      </c>
      <c r="L122" s="15" t="n">
        <v>0.005</v>
      </c>
      <c r="M122" s="15" t="n">
        <v>0.722</v>
      </c>
      <c r="O122" s="20" t="n">
        <f aca="false">VLOOKUP(F122,'IOS manual recalc.'!$C$5:$N$166,12,FALSE())</f>
        <v>0.523623864422255</v>
      </c>
    </row>
    <row r="123" customFormat="false" ht="12.75" hidden="false" customHeight="false" outlineLevel="0" collapsed="false">
      <c r="A123" s="1" t="s">
        <v>26</v>
      </c>
      <c r="B123" s="1" t="n">
        <v>58</v>
      </c>
      <c r="C123" s="1" t="n">
        <v>49.56683</v>
      </c>
      <c r="D123" s="1" t="n">
        <v>-138.66516</v>
      </c>
      <c r="E123" s="1" t="n">
        <v>3962</v>
      </c>
      <c r="F123" s="2" t="n">
        <v>372</v>
      </c>
      <c r="G123" s="2" t="n">
        <v>1250</v>
      </c>
      <c r="H123" s="3" t="n">
        <v>0.272</v>
      </c>
      <c r="I123" s="15" t="n">
        <v>0.057</v>
      </c>
      <c r="J123" s="15" t="n">
        <v>2099</v>
      </c>
      <c r="K123" s="15" t="n">
        <v>148.9</v>
      </c>
      <c r="L123" s="15" t="n">
        <v>0.005</v>
      </c>
      <c r="M123" s="15" t="n">
        <v>0.722</v>
      </c>
      <c r="O123" s="20" t="n">
        <f aca="false">VLOOKUP(F123,'IOS manual recalc.'!$C$5:$N$166,12,FALSE())</f>
        <v>0.284843699211885</v>
      </c>
    </row>
    <row r="124" customFormat="false" ht="12.75" hidden="false" customHeight="false" outlineLevel="0" collapsed="false">
      <c r="A124" s="1" t="s">
        <v>26</v>
      </c>
      <c r="B124" s="1" t="n">
        <v>58</v>
      </c>
      <c r="C124" s="1" t="n">
        <v>49.56683</v>
      </c>
      <c r="D124" s="1" t="n">
        <v>-138.66516</v>
      </c>
      <c r="E124" s="1" t="n">
        <v>3962</v>
      </c>
      <c r="F124" s="2" t="n">
        <v>373</v>
      </c>
      <c r="G124" s="2" t="n">
        <v>1000</v>
      </c>
      <c r="H124" s="3" t="n">
        <v>0.294</v>
      </c>
      <c r="I124" s="15" t="n">
        <v>0.059</v>
      </c>
      <c r="J124" s="15" t="n">
        <v>3018</v>
      </c>
      <c r="K124" s="15" t="n">
        <v>143.72</v>
      </c>
      <c r="L124" s="15" t="n">
        <v>0.005</v>
      </c>
      <c r="M124" s="15" t="n">
        <v>0.722</v>
      </c>
      <c r="O124" s="20" t="n">
        <f aca="false">VLOOKUP(F124,'IOS manual recalc.'!$C$5:$N$166,12,FALSE())</f>
        <v>0.306634653515625</v>
      </c>
    </row>
    <row r="125" customFormat="false" ht="12.75" hidden="false" customHeight="false" outlineLevel="0" collapsed="false">
      <c r="A125" s="1" t="s">
        <v>26</v>
      </c>
      <c r="B125" s="1" t="n">
        <v>58</v>
      </c>
      <c r="C125" s="1" t="n">
        <v>49.56683</v>
      </c>
      <c r="D125" s="1" t="n">
        <v>-138.66516</v>
      </c>
      <c r="E125" s="1" t="n">
        <v>3962</v>
      </c>
      <c r="F125" s="2" t="n">
        <v>374</v>
      </c>
      <c r="G125" s="2" t="n">
        <v>800</v>
      </c>
      <c r="H125" s="3" t="n">
        <v>0.334</v>
      </c>
      <c r="I125" s="15" t="n">
        <v>0.064</v>
      </c>
      <c r="J125" s="15" t="n">
        <v>3034</v>
      </c>
      <c r="K125" s="15" t="n">
        <v>138.61</v>
      </c>
      <c r="L125" s="15" t="n">
        <v>0.005</v>
      </c>
      <c r="M125" s="15" t="n">
        <v>0.722</v>
      </c>
      <c r="O125" s="20" t="n">
        <f aca="false">VLOOKUP(F125,'IOS manual recalc.'!$C$5:$N$166,12,FALSE())</f>
        <v>0.347617833989131</v>
      </c>
    </row>
    <row r="126" customFormat="false" ht="12.75" hidden="false" customHeight="false" outlineLevel="0" collapsed="false">
      <c r="A126" s="1" t="s">
        <v>26</v>
      </c>
      <c r="B126" s="1" t="n">
        <v>58</v>
      </c>
      <c r="C126" s="1" t="n">
        <v>49.56683</v>
      </c>
      <c r="D126" s="1" t="n">
        <v>-138.66516</v>
      </c>
      <c r="E126" s="1" t="n">
        <v>3962</v>
      </c>
      <c r="F126" s="2" t="n">
        <v>375</v>
      </c>
      <c r="G126" s="2" t="n">
        <v>600</v>
      </c>
      <c r="H126" s="3" t="n">
        <v>0.413</v>
      </c>
      <c r="I126" s="15" t="n">
        <v>0.079</v>
      </c>
      <c r="J126" s="15" t="n">
        <v>3038</v>
      </c>
      <c r="K126" s="15" t="n">
        <v>141.76</v>
      </c>
      <c r="L126" s="15" t="n">
        <v>0.005</v>
      </c>
      <c r="M126" s="15" t="n">
        <v>0.722</v>
      </c>
      <c r="O126" s="20" t="n">
        <f aca="false">VLOOKUP(F126,'IOS manual recalc.'!$C$5:$N$166,12,FALSE())</f>
        <v>0.443636129359835</v>
      </c>
    </row>
    <row r="127" customFormat="false" ht="12.75" hidden="false" customHeight="false" outlineLevel="0" collapsed="false">
      <c r="A127" s="16" t="s">
        <v>26</v>
      </c>
      <c r="B127" s="16" t="n">
        <v>58</v>
      </c>
      <c r="C127" s="16" t="n">
        <v>49.56683</v>
      </c>
      <c r="D127" s="16" t="n">
        <v>-138.66516</v>
      </c>
      <c r="E127" s="16" t="n">
        <v>3962</v>
      </c>
      <c r="F127" s="17" t="n">
        <v>376</v>
      </c>
      <c r="G127" s="17" t="n">
        <v>400</v>
      </c>
      <c r="H127" s="18" t="n">
        <v>1.159</v>
      </c>
      <c r="I127" s="21" t="n">
        <v>0.195</v>
      </c>
      <c r="J127" s="21" t="n">
        <v>3040</v>
      </c>
      <c r="K127" s="21" t="n">
        <v>132.55</v>
      </c>
      <c r="L127" s="21" t="n">
        <v>0.005</v>
      </c>
      <c r="M127" s="21" t="n">
        <v>0.722</v>
      </c>
      <c r="O127" s="20" t="n">
        <f aca="false">VLOOKUP(F127,'IOS manual recalc.'!$C$5:$N$166,12,FALSE())</f>
        <v>1.18524854197481</v>
      </c>
    </row>
    <row r="128" customFormat="false" ht="12.75" hidden="false" customHeight="false" outlineLevel="0" collapsed="false">
      <c r="A128" s="1" t="s">
        <v>26</v>
      </c>
      <c r="B128" s="1" t="n">
        <v>58</v>
      </c>
      <c r="C128" s="1" t="n">
        <v>49.56683</v>
      </c>
      <c r="D128" s="1" t="n">
        <v>-138.66516</v>
      </c>
      <c r="E128" s="1" t="n">
        <v>3962</v>
      </c>
      <c r="F128" s="2" t="n">
        <v>377</v>
      </c>
      <c r="G128" s="2" t="n">
        <v>300</v>
      </c>
      <c r="H128" s="15" t="n">
        <v>1.961</v>
      </c>
      <c r="I128" s="15" t="n">
        <v>0.337</v>
      </c>
      <c r="J128" s="15" t="n">
        <v>3052</v>
      </c>
      <c r="K128" s="15" t="n">
        <v>137.58</v>
      </c>
      <c r="L128" s="15" t="n">
        <v>0.005</v>
      </c>
      <c r="M128" s="1" t="n">
        <v>0.722</v>
      </c>
      <c r="O128" s="20" t="n">
        <f aca="false">VLOOKUP(F128,'IOS manual recalc.'!$C$5:$N$166,12,FALSE())</f>
        <v>1.92634577494737</v>
      </c>
    </row>
    <row r="129" customFormat="false" ht="12.75" hidden="false" customHeight="false" outlineLevel="0" collapsed="false">
      <c r="A129" s="1" t="s">
        <v>26</v>
      </c>
      <c r="B129" s="1" t="n">
        <v>58</v>
      </c>
      <c r="C129" s="1" t="n">
        <v>49.56683</v>
      </c>
      <c r="D129" s="1" t="n">
        <v>-138.66516</v>
      </c>
      <c r="E129" s="1" t="n">
        <v>3962</v>
      </c>
      <c r="F129" s="2" t="n">
        <v>378</v>
      </c>
      <c r="G129" s="2" t="n">
        <v>250</v>
      </c>
      <c r="H129" s="15" t="n">
        <v>2.383</v>
      </c>
      <c r="I129" s="15" t="n">
        <v>0.418</v>
      </c>
      <c r="J129" s="15" t="n">
        <v>3055</v>
      </c>
      <c r="K129" s="15" t="n">
        <v>140.98</v>
      </c>
      <c r="L129" s="15" t="n">
        <v>0.005</v>
      </c>
      <c r="M129" s="1" t="n">
        <v>0.722</v>
      </c>
      <c r="O129" s="20" t="n">
        <f aca="false">VLOOKUP(F129,'IOS manual recalc.'!$C$5:$N$166,12,FALSE())</f>
        <v>2.39559766884974</v>
      </c>
    </row>
    <row r="130" customFormat="false" ht="12.75" hidden="false" customHeight="false" outlineLevel="0" collapsed="false">
      <c r="A130" s="1" t="s">
        <v>26</v>
      </c>
      <c r="B130" s="1" t="n">
        <v>58</v>
      </c>
      <c r="C130" s="1" t="n">
        <v>49.56683</v>
      </c>
      <c r="D130" s="1" t="n">
        <v>-138.66516</v>
      </c>
      <c r="E130" s="1" t="n">
        <v>3962</v>
      </c>
      <c r="F130" s="2" t="n">
        <v>379</v>
      </c>
      <c r="G130" s="2" t="n">
        <v>200</v>
      </c>
      <c r="H130" s="15" t="n">
        <v>3.071</v>
      </c>
      <c r="I130" s="15" t="n">
        <v>0.527</v>
      </c>
      <c r="J130" s="15" t="n">
        <v>3057</v>
      </c>
      <c r="K130" s="15" t="n">
        <v>138.49</v>
      </c>
      <c r="L130" s="15" t="n">
        <v>0.005</v>
      </c>
      <c r="M130" s="1" t="n">
        <v>0.722</v>
      </c>
      <c r="O130" s="20" t="n">
        <f aca="false">VLOOKUP(F130,'IOS manual recalc.'!$C$5:$N$166,12,FALSE())</f>
        <v>3.08325595051793</v>
      </c>
    </row>
    <row r="131" customFormat="false" ht="12.75" hidden="false" customHeight="false" outlineLevel="0" collapsed="false">
      <c r="A131" s="1" t="s">
        <v>26</v>
      </c>
      <c r="B131" s="1" t="n">
        <v>58</v>
      </c>
      <c r="C131" s="1" t="n">
        <v>49.56683</v>
      </c>
      <c r="D131" s="1" t="n">
        <v>-138.66516</v>
      </c>
      <c r="E131" s="1" t="n">
        <v>3962</v>
      </c>
      <c r="F131" s="2" t="n">
        <v>380</v>
      </c>
      <c r="G131" s="2" t="n">
        <v>175</v>
      </c>
      <c r="H131" s="15" t="n">
        <v>3.468</v>
      </c>
      <c r="I131" s="15" t="n">
        <v>0.583</v>
      </c>
      <c r="J131" s="15" t="n">
        <v>3075</v>
      </c>
      <c r="K131" s="15" t="n">
        <v>135.88</v>
      </c>
      <c r="L131" s="15" t="n">
        <v>0.005</v>
      </c>
      <c r="M131" s="1" t="n">
        <v>0.722</v>
      </c>
      <c r="O131" s="20" t="n">
        <f aca="false">VLOOKUP(F131,'IOS manual recalc.'!$C$5:$N$166,12,FALSE())</f>
        <v>3.48065332971636</v>
      </c>
    </row>
    <row r="132" s="11" customFormat="true" ht="12.75" hidden="false" customHeight="false" outlineLevel="0" collapsed="false">
      <c r="A132" s="12" t="s">
        <v>26</v>
      </c>
      <c r="B132" s="12" t="n">
        <v>58</v>
      </c>
      <c r="C132" s="12" t="n">
        <v>49.56683</v>
      </c>
      <c r="D132" s="12" t="n">
        <v>-138.66516</v>
      </c>
      <c r="E132" s="12" t="n">
        <v>3962</v>
      </c>
      <c r="F132" s="13" t="n">
        <v>381</v>
      </c>
      <c r="G132" s="13" t="n">
        <v>150</v>
      </c>
      <c r="H132" s="19" t="n">
        <v>4.394</v>
      </c>
      <c r="I132" s="19" t="n">
        <v>0.784</v>
      </c>
      <c r="J132" s="19" t="n">
        <v>3098</v>
      </c>
      <c r="K132" s="19" t="n">
        <v>144.56</v>
      </c>
      <c r="L132" s="19" t="n">
        <v>0.005</v>
      </c>
      <c r="M132" s="12" t="n">
        <v>0.722</v>
      </c>
      <c r="N132" s="8"/>
      <c r="O132" s="20" t="n">
        <f aca="false">VLOOKUP(F132,'IOS manual recalc.'!$C$5:$N$166,12,FALSE())</f>
        <v>4.40564392413207</v>
      </c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</row>
    <row r="133" s="11" customFormat="true" ht="12.75" hidden="false" customHeight="false" outlineLevel="0" collapsed="false">
      <c r="A133" s="12" t="s">
        <v>26</v>
      </c>
      <c r="B133" s="12" t="n">
        <v>58</v>
      </c>
      <c r="C133" s="12" t="n">
        <v>49.56683</v>
      </c>
      <c r="D133" s="12" t="n">
        <v>-138.66516</v>
      </c>
      <c r="E133" s="12" t="n">
        <v>3962</v>
      </c>
      <c r="F133" s="13" t="n">
        <v>381</v>
      </c>
      <c r="G133" s="13" t="n">
        <v>150</v>
      </c>
      <c r="H133" s="14" t="n">
        <v>4.41</v>
      </c>
      <c r="I133" s="19" t="n">
        <v>0.72</v>
      </c>
      <c r="J133" s="19" t="n">
        <v>76</v>
      </c>
      <c r="K133" s="19" t="n">
        <v>132.35</v>
      </c>
      <c r="L133" s="19" t="n">
        <v>0.005</v>
      </c>
      <c r="M133" s="19" t="n">
        <v>0.722</v>
      </c>
      <c r="N133" s="8"/>
      <c r="O133" s="20" t="n">
        <v>4.422</v>
      </c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</row>
    <row r="134" customFormat="false" ht="12.75" hidden="false" customHeight="false" outlineLevel="0" collapsed="false">
      <c r="A134" s="1" t="s">
        <v>26</v>
      </c>
      <c r="B134" s="1" t="n">
        <v>58</v>
      </c>
      <c r="C134" s="1" t="n">
        <v>49.56683</v>
      </c>
      <c r="D134" s="1" t="n">
        <v>-138.66516</v>
      </c>
      <c r="E134" s="1" t="n">
        <v>3962</v>
      </c>
      <c r="F134" s="2" t="n">
        <v>382</v>
      </c>
      <c r="G134" s="2" t="n">
        <v>125</v>
      </c>
      <c r="H134" s="15" t="n">
        <v>5.54</v>
      </c>
      <c r="I134" s="15" t="n">
        <v>0.955</v>
      </c>
      <c r="J134" s="15" t="n">
        <v>1492</v>
      </c>
      <c r="K134" s="15" t="n">
        <v>139.98</v>
      </c>
      <c r="L134" s="15" t="n">
        <v>0.005</v>
      </c>
      <c r="M134" s="1" t="n">
        <v>0.722</v>
      </c>
      <c r="O134" s="20" t="n">
        <f aca="false">VLOOKUP(F134,'IOS manual recalc.'!$C$5:$N$166,12,FALSE())</f>
        <v>5.55121374573115</v>
      </c>
    </row>
    <row r="135" customFormat="false" ht="12.75" hidden="false" customHeight="false" outlineLevel="0" collapsed="false">
      <c r="A135" s="1" t="s">
        <v>26</v>
      </c>
      <c r="B135" s="1" t="n">
        <v>58</v>
      </c>
      <c r="C135" s="1" t="n">
        <v>49.56683</v>
      </c>
      <c r="D135" s="1" t="n">
        <v>-138.66516</v>
      </c>
      <c r="E135" s="1" t="n">
        <v>3962</v>
      </c>
      <c r="F135" s="2" t="n">
        <v>383</v>
      </c>
      <c r="G135" s="2" t="n">
        <v>100</v>
      </c>
      <c r="H135" s="15" t="n">
        <v>7.039</v>
      </c>
      <c r="I135" s="15" t="n">
        <v>1.252</v>
      </c>
      <c r="J135" s="15" t="n">
        <v>3124</v>
      </c>
      <c r="K135" s="15" t="n">
        <v>144.64</v>
      </c>
      <c r="L135" s="15" t="n">
        <v>0.005</v>
      </c>
      <c r="M135" s="1" t="n">
        <v>0.722</v>
      </c>
      <c r="O135" s="20" t="n">
        <f aca="false">VLOOKUP(F135,'IOS manual recalc.'!$C$5:$N$166,12,FALSE())</f>
        <v>7.0488358063252</v>
      </c>
    </row>
    <row r="136" customFormat="false" ht="12.75" hidden="false" customHeight="false" outlineLevel="0" collapsed="false">
      <c r="A136" s="1" t="s">
        <v>26</v>
      </c>
      <c r="B136" s="1" t="n">
        <v>58</v>
      </c>
      <c r="C136" s="1" t="n">
        <v>49.56683</v>
      </c>
      <c r="D136" s="1" t="n">
        <v>-138.66516</v>
      </c>
      <c r="E136" s="1" t="n">
        <v>3962</v>
      </c>
      <c r="F136" s="2" t="n">
        <v>384</v>
      </c>
      <c r="G136" s="2" t="n">
        <v>75</v>
      </c>
      <c r="H136" s="15" t="n">
        <v>7.267</v>
      </c>
      <c r="I136" s="15" t="n">
        <v>1.268</v>
      </c>
      <c r="J136" s="15" t="n">
        <v>3164</v>
      </c>
      <c r="K136" s="15" t="n">
        <v>141.93</v>
      </c>
      <c r="L136" s="15" t="n">
        <v>0.005</v>
      </c>
      <c r="M136" s="1" t="n">
        <v>0.722</v>
      </c>
      <c r="O136" s="20" t="n">
        <f aca="false">VLOOKUP(F136,'IOS manual recalc.'!$C$5:$N$166,12,FALSE())</f>
        <v>7.2199250372347</v>
      </c>
    </row>
    <row r="137" customFormat="false" ht="12.75" hidden="false" customHeight="false" outlineLevel="0" collapsed="false">
      <c r="A137" s="1" t="s">
        <v>26</v>
      </c>
      <c r="B137" s="1" t="n">
        <v>58</v>
      </c>
      <c r="C137" s="1" t="n">
        <v>49.56683</v>
      </c>
      <c r="D137" s="1" t="n">
        <v>-138.66516</v>
      </c>
      <c r="E137" s="1" t="n">
        <v>3962</v>
      </c>
      <c r="F137" s="2" t="n">
        <v>385</v>
      </c>
      <c r="G137" s="2" t="n">
        <v>50</v>
      </c>
      <c r="H137" s="15" t="n">
        <v>7.347</v>
      </c>
      <c r="I137" s="15" t="n">
        <v>1.292</v>
      </c>
      <c r="J137" s="15" t="n">
        <v>3171</v>
      </c>
      <c r="K137" s="15" t="n">
        <v>143.06</v>
      </c>
      <c r="L137" s="15" t="n">
        <v>0.005</v>
      </c>
      <c r="M137" s="1" t="n">
        <v>0.722</v>
      </c>
      <c r="O137" s="20" t="n">
        <f aca="false">VLOOKUP(F137,'IOS manual recalc.'!$C$5:$N$166,12,FALSE())</f>
        <v>7.35644699457248</v>
      </c>
    </row>
    <row r="138" customFormat="false" ht="12.75" hidden="false" customHeight="false" outlineLevel="0" collapsed="false">
      <c r="A138" s="1" t="s">
        <v>26</v>
      </c>
      <c r="B138" s="1" t="n">
        <v>58</v>
      </c>
      <c r="C138" s="1" t="n">
        <v>49.56683</v>
      </c>
      <c r="D138" s="1" t="n">
        <v>-138.66516</v>
      </c>
      <c r="E138" s="1" t="n">
        <v>3962</v>
      </c>
      <c r="F138" s="2" t="n">
        <v>386</v>
      </c>
      <c r="G138" s="2" t="n">
        <v>25</v>
      </c>
      <c r="H138" s="15" t="n">
        <v>7.699</v>
      </c>
      <c r="I138" s="15" t="n">
        <v>1.296</v>
      </c>
      <c r="J138" s="15" t="n">
        <v>3203</v>
      </c>
      <c r="K138" s="15" t="n">
        <v>137.02</v>
      </c>
      <c r="L138" s="15" t="n">
        <v>0.005</v>
      </c>
      <c r="M138" s="1" t="n">
        <v>0.722</v>
      </c>
      <c r="O138" s="20" t="n">
        <f aca="false">VLOOKUP(F138,'IOS manual recalc.'!$C$5:$N$166,12,FALSE())</f>
        <v>7.67358679730695</v>
      </c>
    </row>
    <row r="139" customFormat="false" ht="12.75" hidden="false" customHeight="false" outlineLevel="0" collapsed="false">
      <c r="A139" s="1" t="s">
        <v>26</v>
      </c>
      <c r="B139" s="1" t="n">
        <v>58</v>
      </c>
      <c r="C139" s="1" t="n">
        <v>49.56683</v>
      </c>
      <c r="D139" s="1" t="n">
        <v>-138.66516</v>
      </c>
      <c r="E139" s="1" t="n">
        <v>3962</v>
      </c>
      <c r="F139" s="2" t="n">
        <v>387</v>
      </c>
      <c r="G139" s="2" t="n">
        <v>10</v>
      </c>
      <c r="H139" s="15" t="n">
        <v>7.127</v>
      </c>
      <c r="I139" s="15" t="n">
        <v>1.223</v>
      </c>
      <c r="J139" s="15" t="n">
        <v>1497</v>
      </c>
      <c r="K139" s="15" t="n">
        <v>139.59</v>
      </c>
      <c r="L139" s="15" t="n">
        <v>0.005</v>
      </c>
      <c r="M139" s="1" t="n">
        <v>0.722</v>
      </c>
      <c r="O139" s="20" t="n">
        <f aca="false">VLOOKUP(F139,'IOS manual recalc.'!$C$5:$N$166,12,FALSE())</f>
        <v>7.10242950053841</v>
      </c>
    </row>
    <row r="140" customFormat="false" ht="12.75" hidden="false" customHeight="false" outlineLevel="0" collapsed="false">
      <c r="A140" s="1" t="s">
        <v>26</v>
      </c>
      <c r="B140" s="1" t="n">
        <v>58</v>
      </c>
      <c r="C140" s="1" t="n">
        <v>49.56683</v>
      </c>
      <c r="D140" s="1" t="n">
        <v>-138.66516</v>
      </c>
      <c r="E140" s="1" t="n">
        <v>3962</v>
      </c>
      <c r="F140" s="2" t="n">
        <v>388</v>
      </c>
      <c r="G140" s="2" t="n">
        <v>5</v>
      </c>
      <c r="H140" s="15" t="n">
        <v>6.927</v>
      </c>
      <c r="I140" s="15" t="n">
        <v>1.118</v>
      </c>
      <c r="J140" s="15" t="n">
        <v>2055</v>
      </c>
      <c r="K140" s="15" t="n">
        <v>131.34</v>
      </c>
      <c r="L140" s="15" t="n">
        <v>0.005</v>
      </c>
      <c r="M140" s="1" t="n">
        <v>0.722</v>
      </c>
      <c r="O140" s="20" t="n">
        <f aca="false">VLOOKUP(F140,'IOS manual recalc.'!$C$5:$N$166,12,FALSE())</f>
        <v>6.9382515286815</v>
      </c>
    </row>
    <row r="141" customFormat="false" ht="12.75" hidden="false" customHeight="false" outlineLevel="0" collapsed="false">
      <c r="A141" s="1" t="s">
        <v>29</v>
      </c>
      <c r="B141" s="1" t="n">
        <v>71</v>
      </c>
      <c r="C141" s="1" t="n">
        <v>50.00017</v>
      </c>
      <c r="D141" s="1" t="n">
        <v>-144.99899</v>
      </c>
      <c r="E141" s="1" t="n">
        <v>4251</v>
      </c>
      <c r="F141" s="2" t="n">
        <v>434</v>
      </c>
      <c r="G141" s="2" t="n">
        <v>4320</v>
      </c>
      <c r="H141" s="3" t="n">
        <v>3.5</v>
      </c>
      <c r="I141" s="15" t="n">
        <v>0.624</v>
      </c>
      <c r="J141" s="15" t="n">
        <v>2007</v>
      </c>
      <c r="K141" s="15" t="n">
        <v>144.13</v>
      </c>
      <c r="L141" s="15" t="n">
        <v>0.005</v>
      </c>
      <c r="M141" s="15" t="n">
        <v>0.722</v>
      </c>
      <c r="O141" s="20" t="n">
        <f aca="false">VLOOKUP(F141,'IOS manual recalc.'!$C$5:$N$166,12,FALSE())</f>
        <v>3.51122706862449</v>
      </c>
    </row>
    <row r="142" customFormat="false" ht="12.75" hidden="false" customHeight="false" outlineLevel="0" collapsed="false">
      <c r="A142" s="1" t="s">
        <v>29</v>
      </c>
      <c r="B142" s="1" t="n">
        <v>71</v>
      </c>
      <c r="C142" s="1" t="n">
        <v>50.00017</v>
      </c>
      <c r="D142" s="1" t="n">
        <v>-144.99899</v>
      </c>
      <c r="E142" s="1" t="n">
        <v>4251</v>
      </c>
      <c r="F142" s="2" t="n">
        <v>435</v>
      </c>
      <c r="G142" s="2" t="n">
        <v>4000</v>
      </c>
      <c r="H142" s="3" t="n">
        <v>3.268</v>
      </c>
      <c r="I142" s="15" t="n">
        <v>0.577</v>
      </c>
      <c r="J142" s="15" t="n">
        <v>2015</v>
      </c>
      <c r="K142" s="15" t="n">
        <v>142.61</v>
      </c>
      <c r="L142" s="15" t="n">
        <v>0.005</v>
      </c>
      <c r="M142" s="15" t="n">
        <v>0.722</v>
      </c>
      <c r="O142" s="20" t="n">
        <f aca="false">VLOOKUP(F142,'IOS manual recalc.'!$C$5:$N$166,12,FALSE())</f>
        <v>3.2853855243397</v>
      </c>
    </row>
    <row r="143" customFormat="false" ht="12.75" hidden="false" customHeight="false" outlineLevel="0" collapsed="false">
      <c r="A143" s="1" t="s">
        <v>29</v>
      </c>
      <c r="B143" s="1" t="n">
        <v>71</v>
      </c>
      <c r="C143" s="1" t="n">
        <v>50.00017</v>
      </c>
      <c r="D143" s="1" t="n">
        <v>-144.99899</v>
      </c>
      <c r="E143" s="1" t="n">
        <v>4251</v>
      </c>
      <c r="F143" s="2" t="n">
        <v>436</v>
      </c>
      <c r="G143" s="2" t="n">
        <v>3500</v>
      </c>
      <c r="H143" s="3" t="n">
        <v>2.963</v>
      </c>
      <c r="I143" s="15" t="n">
        <v>0.526</v>
      </c>
      <c r="J143" s="15" t="n">
        <v>2032</v>
      </c>
      <c r="K143" s="15" t="n">
        <v>143.19</v>
      </c>
      <c r="L143" s="15" t="n">
        <v>0.005</v>
      </c>
      <c r="M143" s="15" t="n">
        <v>0.722</v>
      </c>
      <c r="O143" s="20" t="n">
        <f aca="false">VLOOKUP(F143,'IOS manual recalc.'!$C$5:$N$166,12,FALSE())</f>
        <v>2.97490787481541</v>
      </c>
    </row>
    <row r="144" customFormat="false" ht="12.75" hidden="false" customHeight="false" outlineLevel="0" collapsed="false">
      <c r="A144" s="1" t="s">
        <v>29</v>
      </c>
      <c r="B144" s="1" t="n">
        <v>71</v>
      </c>
      <c r="C144" s="1" t="n">
        <v>50.00017</v>
      </c>
      <c r="D144" s="1" t="n">
        <v>-144.99899</v>
      </c>
      <c r="E144" s="1" t="n">
        <v>4251</v>
      </c>
      <c r="F144" s="2" t="n">
        <v>437</v>
      </c>
      <c r="G144" s="2" t="n">
        <v>3000</v>
      </c>
      <c r="H144" s="3" t="n">
        <v>2.547</v>
      </c>
      <c r="I144" s="15" t="n">
        <v>0.425</v>
      </c>
      <c r="J144" s="15" t="n">
        <v>2035</v>
      </c>
      <c r="K144" s="15" t="n">
        <v>134.24</v>
      </c>
      <c r="L144" s="15" t="n">
        <v>0.005</v>
      </c>
      <c r="M144" s="15" t="n">
        <v>0.722</v>
      </c>
      <c r="O144" s="20" t="n">
        <f aca="false">VLOOKUP(F144,'IOS manual recalc.'!$C$5:$N$166,12,FALSE())</f>
        <v>2.57867349082561</v>
      </c>
    </row>
    <row r="145" customFormat="false" ht="12.75" hidden="false" customHeight="false" outlineLevel="0" collapsed="false">
      <c r="A145" s="1" t="s">
        <v>29</v>
      </c>
      <c r="B145" s="1" t="n">
        <v>71</v>
      </c>
      <c r="C145" s="1" t="n">
        <v>50.00017</v>
      </c>
      <c r="D145" s="1" t="n">
        <v>-144.99899</v>
      </c>
      <c r="E145" s="1" t="n">
        <v>4251</v>
      </c>
      <c r="F145" s="2" t="n">
        <v>438</v>
      </c>
      <c r="G145" s="2" t="n">
        <v>2500</v>
      </c>
      <c r="H145" s="3" t="n">
        <v>2.002</v>
      </c>
      <c r="I145" s="15" t="n">
        <v>0.358</v>
      </c>
      <c r="J145" s="15" t="n">
        <v>3109</v>
      </c>
      <c r="K145" s="15" t="n">
        <v>143.25</v>
      </c>
      <c r="L145" s="15" t="n">
        <v>0.005</v>
      </c>
      <c r="M145" s="15" t="n">
        <v>0.722</v>
      </c>
      <c r="O145" s="20" t="n">
        <f aca="false">VLOOKUP(F145,'IOS manual recalc.'!$C$5:$N$166,12,FALSE())</f>
        <v>2.01457312252379</v>
      </c>
    </row>
    <row r="146" customFormat="false" ht="12.75" hidden="false" customHeight="false" outlineLevel="0" collapsed="false">
      <c r="A146" s="1" t="s">
        <v>29</v>
      </c>
      <c r="B146" s="1" t="n">
        <v>71</v>
      </c>
      <c r="C146" s="1" t="n">
        <v>50.00017</v>
      </c>
      <c r="D146" s="1" t="n">
        <v>-144.99899</v>
      </c>
      <c r="E146" s="1" t="n">
        <v>4251</v>
      </c>
      <c r="F146" s="2" t="n">
        <v>439</v>
      </c>
      <c r="G146" s="2" t="n">
        <v>2000</v>
      </c>
      <c r="H146" s="3" t="n">
        <v>1.262</v>
      </c>
      <c r="I146" s="15" t="n">
        <v>0.23</v>
      </c>
      <c r="J146" s="15" t="n">
        <v>2064</v>
      </c>
      <c r="K146" s="15" t="n">
        <v>144.24</v>
      </c>
      <c r="L146" s="15" t="n">
        <v>0.005</v>
      </c>
      <c r="M146" s="15" t="n">
        <v>0.722</v>
      </c>
      <c r="O146" s="20" t="n">
        <f aca="false">VLOOKUP(F146,'IOS manual recalc.'!$C$5:$N$166,12,FALSE())</f>
        <v>1.27491660508964</v>
      </c>
    </row>
    <row r="147" customFormat="false" ht="12.75" hidden="false" customHeight="false" outlineLevel="0" collapsed="false">
      <c r="A147" s="1" t="s">
        <v>29</v>
      </c>
      <c r="B147" s="1" t="n">
        <v>71</v>
      </c>
      <c r="C147" s="1" t="n">
        <v>50.00017</v>
      </c>
      <c r="D147" s="1" t="n">
        <v>-144.99899</v>
      </c>
      <c r="E147" s="1" t="n">
        <v>4251</v>
      </c>
      <c r="F147" s="2" t="n">
        <v>440</v>
      </c>
      <c r="G147" s="2" t="n">
        <v>1500</v>
      </c>
      <c r="H147" s="3" t="n">
        <v>0.55</v>
      </c>
      <c r="I147" s="15" t="n">
        <v>0.104</v>
      </c>
      <c r="J147" s="15" t="n">
        <v>2087</v>
      </c>
      <c r="K147" s="15" t="n">
        <v>143.51</v>
      </c>
      <c r="L147" s="15" t="n">
        <v>0.005</v>
      </c>
      <c r="M147" s="15" t="n">
        <v>0.722</v>
      </c>
      <c r="O147" s="20" t="n">
        <f aca="false">VLOOKUP(F147,'IOS manual recalc.'!$C$5:$N$166,12,FALSE())</f>
        <v>0.563511737272437</v>
      </c>
    </row>
    <row r="148" customFormat="false" ht="12.75" hidden="false" customHeight="false" outlineLevel="0" collapsed="false">
      <c r="A148" s="1" t="s">
        <v>29</v>
      </c>
      <c r="B148" s="1" t="n">
        <v>71</v>
      </c>
      <c r="C148" s="1" t="n">
        <v>50.00017</v>
      </c>
      <c r="D148" s="1" t="n">
        <v>-144.99899</v>
      </c>
      <c r="E148" s="1" t="n">
        <v>4251</v>
      </c>
      <c r="F148" s="2" t="n">
        <v>441</v>
      </c>
      <c r="G148" s="2" t="n">
        <v>1250</v>
      </c>
      <c r="H148" s="3" t="n">
        <v>0.355</v>
      </c>
      <c r="I148" s="15" t="n">
        <v>0.0719999999999999</v>
      </c>
      <c r="J148" s="15" t="n">
        <v>2099</v>
      </c>
      <c r="K148" s="15" t="n">
        <v>148.9</v>
      </c>
      <c r="L148" s="15" t="n">
        <v>0.005</v>
      </c>
      <c r="M148" s="15" t="n">
        <v>0.722</v>
      </c>
      <c r="O148" s="20" t="n">
        <f aca="false">VLOOKUP(F148,'IOS manual recalc.'!$C$5:$N$166,12,FALSE())</f>
        <v>0.367181531853565</v>
      </c>
    </row>
    <row r="149" customFormat="false" ht="12.75" hidden="false" customHeight="false" outlineLevel="0" collapsed="false">
      <c r="A149" s="1" t="s">
        <v>29</v>
      </c>
      <c r="B149" s="1" t="n">
        <v>71</v>
      </c>
      <c r="C149" s="1" t="n">
        <v>50.00017</v>
      </c>
      <c r="D149" s="1" t="n">
        <v>-144.99899</v>
      </c>
      <c r="E149" s="1" t="n">
        <v>4251</v>
      </c>
      <c r="F149" s="2" t="n">
        <v>442</v>
      </c>
      <c r="G149" s="2" t="n">
        <v>1000</v>
      </c>
      <c r="H149" s="3" t="n">
        <v>0.333</v>
      </c>
      <c r="I149" s="15" t="n">
        <v>0.066</v>
      </c>
      <c r="J149" s="15" t="n">
        <v>3018</v>
      </c>
      <c r="K149" s="15" t="n">
        <v>143.72</v>
      </c>
      <c r="L149" s="15" t="n">
        <v>0.005</v>
      </c>
      <c r="M149" s="15" t="n">
        <v>0.722</v>
      </c>
      <c r="O149" s="20" t="n">
        <f aca="false">VLOOKUP(F149,'IOS manual recalc.'!$C$5:$N$166,12,FALSE())</f>
        <v>0.346463420711711</v>
      </c>
    </row>
    <row r="150" customFormat="false" ht="12.75" hidden="false" customHeight="false" outlineLevel="0" collapsed="false">
      <c r="A150" s="1" t="s">
        <v>29</v>
      </c>
      <c r="B150" s="1" t="n">
        <v>71</v>
      </c>
      <c r="C150" s="1" t="n">
        <v>50.00017</v>
      </c>
      <c r="D150" s="1" t="n">
        <v>-144.99899</v>
      </c>
      <c r="E150" s="1" t="n">
        <v>4251</v>
      </c>
      <c r="F150" s="2" t="n">
        <v>443</v>
      </c>
      <c r="G150" s="2" t="n">
        <v>800</v>
      </c>
      <c r="H150" s="3" t="n">
        <v>0.446</v>
      </c>
      <c r="I150" s="15" t="n">
        <v>0.083</v>
      </c>
      <c r="J150" s="15" t="n">
        <v>3034</v>
      </c>
      <c r="K150" s="15" t="n">
        <v>138.61</v>
      </c>
      <c r="L150" s="15" t="n">
        <v>0.005</v>
      </c>
      <c r="M150" s="15" t="n">
        <v>0.722</v>
      </c>
      <c r="O150" s="20" t="n">
        <f aca="false">VLOOKUP(F150,'IOS manual recalc.'!$C$5:$N$166,12,FALSE())</f>
        <v>0.459768298662871</v>
      </c>
    </row>
    <row r="151" customFormat="false" ht="12.75" hidden="false" customHeight="false" outlineLevel="0" collapsed="false">
      <c r="A151" s="1" t="s">
        <v>29</v>
      </c>
      <c r="B151" s="1" t="n">
        <v>71</v>
      </c>
      <c r="C151" s="1" t="n">
        <v>50.00017</v>
      </c>
      <c r="D151" s="1" t="n">
        <v>-144.99899</v>
      </c>
      <c r="E151" s="1" t="n">
        <v>4251</v>
      </c>
      <c r="F151" s="2" t="n">
        <v>444</v>
      </c>
      <c r="G151" s="2" t="n">
        <v>600</v>
      </c>
      <c r="H151" s="3" t="n">
        <v>0.523</v>
      </c>
      <c r="I151" s="15" t="n">
        <v>0.098</v>
      </c>
      <c r="J151" s="15" t="n">
        <v>3038</v>
      </c>
      <c r="K151" s="15" t="n">
        <v>141.76</v>
      </c>
      <c r="L151" s="15" t="n">
        <v>0.005</v>
      </c>
      <c r="M151" s="15" t="n">
        <v>0.722</v>
      </c>
      <c r="O151" s="20" t="n">
        <f aca="false">VLOOKUP(F151,'IOS manual recalc.'!$C$5:$N$166,12,FALSE())</f>
        <v>0.55325887534638</v>
      </c>
    </row>
    <row r="152" customFormat="false" ht="12.75" hidden="false" customHeight="false" outlineLevel="0" collapsed="false">
      <c r="A152" s="1" t="s">
        <v>29</v>
      </c>
      <c r="B152" s="1" t="n">
        <v>71</v>
      </c>
      <c r="C152" s="1" t="n">
        <v>50.00017</v>
      </c>
      <c r="D152" s="1" t="n">
        <v>-144.99899</v>
      </c>
      <c r="E152" s="1" t="n">
        <v>4251</v>
      </c>
      <c r="F152" s="2" t="n">
        <v>445</v>
      </c>
      <c r="G152" s="2" t="n">
        <v>400</v>
      </c>
      <c r="H152" s="3" t="n">
        <v>1.073</v>
      </c>
      <c r="I152" s="15" t="n">
        <v>0.181</v>
      </c>
      <c r="J152" s="15" t="n">
        <v>3040</v>
      </c>
      <c r="K152" s="15" t="n">
        <v>132.55</v>
      </c>
      <c r="L152" s="15" t="n">
        <v>0.005</v>
      </c>
      <c r="M152" s="15" t="n">
        <v>0.722</v>
      </c>
      <c r="O152" s="20" t="n">
        <f aca="false">VLOOKUP(F152,'IOS manual recalc.'!$C$5:$N$166,12,FALSE())</f>
        <v>1.1049520737017</v>
      </c>
    </row>
    <row r="153" customFormat="false" ht="12.75" hidden="false" customHeight="false" outlineLevel="0" collapsed="false">
      <c r="A153" s="1" t="s">
        <v>29</v>
      </c>
      <c r="B153" s="1" t="n">
        <v>71</v>
      </c>
      <c r="C153" s="1" t="n">
        <v>50.00017</v>
      </c>
      <c r="D153" s="1" t="n">
        <v>-144.99899</v>
      </c>
      <c r="E153" s="1" t="n">
        <v>4251</v>
      </c>
      <c r="F153" s="2" t="n">
        <v>446</v>
      </c>
      <c r="G153" s="2" t="n">
        <v>300</v>
      </c>
      <c r="H153" s="3" t="n">
        <v>1.604</v>
      </c>
      <c r="I153" s="15" t="n">
        <v>0.277</v>
      </c>
      <c r="J153" s="15" t="n">
        <v>3052</v>
      </c>
      <c r="K153" s="15" t="n">
        <v>137.58</v>
      </c>
      <c r="L153" s="15" t="n">
        <v>0.005</v>
      </c>
      <c r="M153" s="15" t="n">
        <v>0.722</v>
      </c>
      <c r="O153" s="20" t="n">
        <f aca="false">VLOOKUP(F153,'IOS manual recalc.'!$C$5:$N$166,12,FALSE())</f>
        <v>1.63491835048059</v>
      </c>
    </row>
    <row r="154" s="11" customFormat="true" ht="12.75" hidden="false" customHeight="false" outlineLevel="0" collapsed="false">
      <c r="A154" s="12" t="s">
        <v>29</v>
      </c>
      <c r="B154" s="12" t="n">
        <v>71</v>
      </c>
      <c r="C154" s="12" t="n">
        <v>50.00017</v>
      </c>
      <c r="D154" s="12" t="n">
        <v>-144.99899</v>
      </c>
      <c r="E154" s="12" t="n">
        <v>4251</v>
      </c>
      <c r="F154" s="13" t="n">
        <v>447</v>
      </c>
      <c r="G154" s="13" t="n">
        <v>250</v>
      </c>
      <c r="H154" s="14" t="n">
        <v>2.302</v>
      </c>
      <c r="I154" s="19" t="n">
        <v>0.404</v>
      </c>
      <c r="J154" s="19" t="n">
        <v>3055</v>
      </c>
      <c r="K154" s="19" t="n">
        <v>140.98</v>
      </c>
      <c r="L154" s="19" t="n">
        <v>0.005</v>
      </c>
      <c r="M154" s="19" t="n">
        <v>0.722</v>
      </c>
      <c r="N154" s="8"/>
      <c r="O154" s="20" t="n">
        <f aca="false">VLOOKUP(F154,'IOS manual recalc.'!$C$5:$N$166,12,FALSE())</f>
        <v>2.31436968083665</v>
      </c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</row>
    <row r="155" s="11" customFormat="true" ht="12.75" hidden="false" customHeight="false" outlineLevel="0" collapsed="false">
      <c r="A155" s="12" t="s">
        <v>29</v>
      </c>
      <c r="B155" s="12" t="n">
        <v>71</v>
      </c>
      <c r="C155" s="12" t="n">
        <v>50.00017</v>
      </c>
      <c r="D155" s="12" t="n">
        <v>-144.99899</v>
      </c>
      <c r="E155" s="12" t="n">
        <v>4251</v>
      </c>
      <c r="F155" s="13" t="n">
        <v>447</v>
      </c>
      <c r="G155" s="13" t="n">
        <v>250</v>
      </c>
      <c r="H155" s="14" t="n">
        <v>2.293</v>
      </c>
      <c r="I155" s="19" t="n">
        <v>0.378</v>
      </c>
      <c r="J155" s="19" t="n">
        <v>76</v>
      </c>
      <c r="K155" s="19" t="n">
        <v>132.35</v>
      </c>
      <c r="L155" s="19" t="n">
        <v>0.005</v>
      </c>
      <c r="M155" s="19" t="n">
        <v>0.722</v>
      </c>
      <c r="N155" s="8"/>
      <c r="O155" s="20" t="n">
        <v>2.313</v>
      </c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</row>
    <row r="156" customFormat="false" ht="12.75" hidden="false" customHeight="false" outlineLevel="0" collapsed="false">
      <c r="A156" s="1" t="s">
        <v>29</v>
      </c>
      <c r="B156" s="1" t="n">
        <v>71</v>
      </c>
      <c r="C156" s="1" t="n">
        <v>50.00017</v>
      </c>
      <c r="D156" s="1" t="n">
        <v>-144.99899</v>
      </c>
      <c r="E156" s="1" t="n">
        <v>4251</v>
      </c>
      <c r="F156" s="2" t="n">
        <v>448</v>
      </c>
      <c r="G156" s="2" t="n">
        <v>200</v>
      </c>
      <c r="H156" s="15" t="n">
        <v>3.301</v>
      </c>
      <c r="I156" s="15" t="n">
        <v>0.566</v>
      </c>
      <c r="J156" s="15" t="n">
        <v>3057</v>
      </c>
      <c r="K156" s="15" t="n">
        <v>138.49</v>
      </c>
      <c r="L156" s="15" t="n">
        <v>0.005</v>
      </c>
      <c r="M156" s="1" t="n">
        <v>0.722</v>
      </c>
      <c r="O156" s="20" t="n">
        <f aca="false">VLOOKUP(F156,'IOS manual recalc.'!$C$5:$N$166,12,FALSE())</f>
        <v>3.31366192750645</v>
      </c>
    </row>
    <row r="157" customFormat="false" ht="12.75" hidden="false" customHeight="false" outlineLevel="0" collapsed="false">
      <c r="A157" s="1" t="s">
        <v>29</v>
      </c>
      <c r="B157" s="1" t="n">
        <v>71</v>
      </c>
      <c r="C157" s="1" t="n">
        <v>50.00017</v>
      </c>
      <c r="D157" s="1" t="n">
        <v>-144.99899</v>
      </c>
      <c r="E157" s="1" t="n">
        <v>4251</v>
      </c>
      <c r="F157" s="2" t="n">
        <v>449</v>
      </c>
      <c r="G157" s="2" t="n">
        <v>175</v>
      </c>
      <c r="H157" s="15" t="n">
        <v>3.884</v>
      </c>
      <c r="I157" s="15" t="n">
        <v>0.652</v>
      </c>
      <c r="J157" s="15" t="n">
        <v>3075</v>
      </c>
      <c r="K157" s="15" t="n">
        <v>135.88</v>
      </c>
      <c r="L157" s="15" t="n">
        <v>0.005</v>
      </c>
      <c r="M157" s="1" t="n">
        <v>0.722</v>
      </c>
      <c r="O157" s="20" t="n">
        <f aca="false">VLOOKUP(F157,'IOS manual recalc.'!$C$5:$N$166,12,FALSE())</f>
        <v>3.89624167023988</v>
      </c>
    </row>
    <row r="158" customFormat="false" ht="12.75" hidden="false" customHeight="false" outlineLevel="0" collapsed="false">
      <c r="A158" s="1" t="s">
        <v>29</v>
      </c>
      <c r="B158" s="1" t="n">
        <v>71</v>
      </c>
      <c r="C158" s="1" t="n">
        <v>50.00017</v>
      </c>
      <c r="D158" s="1" t="n">
        <v>-144.99899</v>
      </c>
      <c r="E158" s="1" t="n">
        <v>4251</v>
      </c>
      <c r="F158" s="2" t="n">
        <v>450</v>
      </c>
      <c r="G158" s="2" t="n">
        <v>150</v>
      </c>
      <c r="H158" s="15" t="n">
        <v>4.904</v>
      </c>
      <c r="I158" s="15" t="n">
        <v>0.874</v>
      </c>
      <c r="J158" s="15" t="n">
        <v>3098</v>
      </c>
      <c r="K158" s="15" t="n">
        <v>144.56</v>
      </c>
      <c r="L158" s="15" t="n">
        <v>0.005</v>
      </c>
      <c r="M158" s="1" t="n">
        <v>0.722</v>
      </c>
      <c r="O158" s="20" t="n">
        <f aca="false">VLOOKUP(F158,'IOS manual recalc.'!$C$5:$N$166,12,FALSE())</f>
        <v>4.91471074294784</v>
      </c>
    </row>
    <row r="159" customFormat="false" ht="12.75" hidden="false" customHeight="false" outlineLevel="0" collapsed="false">
      <c r="A159" s="1" t="s">
        <v>29</v>
      </c>
      <c r="B159" s="1" t="n">
        <v>71</v>
      </c>
      <c r="C159" s="1" t="n">
        <v>50.00017</v>
      </c>
      <c r="D159" s="1" t="n">
        <v>-144.99899</v>
      </c>
      <c r="E159" s="1" t="n">
        <v>4251</v>
      </c>
      <c r="F159" s="2" t="n">
        <v>451</v>
      </c>
      <c r="G159" s="2" t="n">
        <v>125</v>
      </c>
      <c r="H159" s="15" t="n">
        <v>6.312</v>
      </c>
      <c r="I159" s="15" t="n">
        <v>1.087</v>
      </c>
      <c r="J159" s="15" t="n">
        <v>1492</v>
      </c>
      <c r="K159" s="15" t="n">
        <v>139.98</v>
      </c>
      <c r="L159" s="15" t="n">
        <v>0.005</v>
      </c>
      <c r="M159" s="1" t="n">
        <v>0.722</v>
      </c>
      <c r="O159" s="20" t="n">
        <f aca="false">VLOOKUP(F159,'IOS manual recalc.'!$C$5:$N$166,12,FALSE())</f>
        <v>6.3226281754496</v>
      </c>
    </row>
    <row r="160" customFormat="false" ht="12.75" hidden="false" customHeight="false" outlineLevel="0" collapsed="false">
      <c r="A160" s="1" t="s">
        <v>29</v>
      </c>
      <c r="B160" s="1" t="n">
        <v>71</v>
      </c>
      <c r="C160" s="1" t="n">
        <v>50.00017</v>
      </c>
      <c r="D160" s="1" t="n">
        <v>-144.99899</v>
      </c>
      <c r="E160" s="1" t="n">
        <v>4251</v>
      </c>
      <c r="F160" s="2" t="n">
        <v>452</v>
      </c>
      <c r="G160" s="2" t="n">
        <v>100</v>
      </c>
      <c r="H160" s="15" t="n">
        <v>7.084</v>
      </c>
      <c r="I160" s="15" t="n">
        <v>1.26</v>
      </c>
      <c r="J160" s="15" t="n">
        <v>3124</v>
      </c>
      <c r="K160" s="15" t="n">
        <v>144.64</v>
      </c>
      <c r="L160" s="15" t="n">
        <v>0.005</v>
      </c>
      <c r="M160" s="1" t="n">
        <v>0.722</v>
      </c>
      <c r="O160" s="20" t="n">
        <f aca="false">VLOOKUP(F160,'IOS manual recalc.'!$C$5:$N$166,12,FALSE())</f>
        <v>7.09406081142919</v>
      </c>
    </row>
    <row r="161" customFormat="false" ht="12.75" hidden="false" customHeight="false" outlineLevel="0" collapsed="false">
      <c r="A161" s="1" t="s">
        <v>29</v>
      </c>
      <c r="B161" s="1" t="n">
        <v>71</v>
      </c>
      <c r="C161" s="1" t="n">
        <v>50.00017</v>
      </c>
      <c r="D161" s="1" t="n">
        <v>-144.99899</v>
      </c>
      <c r="E161" s="1" t="n">
        <v>4251</v>
      </c>
      <c r="F161" s="2" t="n">
        <v>453</v>
      </c>
      <c r="G161" s="2" t="n">
        <v>75</v>
      </c>
      <c r="H161" s="15" t="n">
        <v>7.285</v>
      </c>
      <c r="I161" s="15" t="n">
        <v>1.271</v>
      </c>
      <c r="J161" s="15" t="n">
        <v>3164</v>
      </c>
      <c r="K161" s="15" t="n">
        <v>141.93</v>
      </c>
      <c r="L161" s="15" t="n">
        <v>0.005</v>
      </c>
      <c r="M161" s="1" t="n">
        <v>0.722</v>
      </c>
      <c r="O161" s="20" t="n">
        <f aca="false">VLOOKUP(F161,'IOS manual recalc.'!$C$5:$N$166,12,FALSE())</f>
        <v>7.29483895085618</v>
      </c>
    </row>
    <row r="162" customFormat="false" ht="12.75" hidden="false" customHeight="false" outlineLevel="0" collapsed="false">
      <c r="A162" s="1" t="s">
        <v>29</v>
      </c>
      <c r="B162" s="1" t="n">
        <v>71</v>
      </c>
      <c r="C162" s="1" t="n">
        <v>50.00017</v>
      </c>
      <c r="D162" s="1" t="n">
        <v>-144.99899</v>
      </c>
      <c r="E162" s="1" t="n">
        <v>4251</v>
      </c>
      <c r="F162" s="2" t="n">
        <v>354</v>
      </c>
      <c r="G162" s="2" t="n">
        <v>50</v>
      </c>
      <c r="H162" s="15" t="n">
        <v>7.284</v>
      </c>
      <c r="I162" s="15" t="n">
        <v>1.281</v>
      </c>
      <c r="J162" s="15" t="n">
        <v>3171</v>
      </c>
      <c r="K162" s="15" t="n">
        <v>143.06</v>
      </c>
      <c r="L162" s="15" t="n">
        <v>0.005</v>
      </c>
      <c r="M162" s="1" t="n">
        <v>0.722</v>
      </c>
      <c r="O162" s="20" t="n">
        <f aca="false">VLOOKUP(F162,'IOS manual recalc.'!$C$5:$N$166,12,FALSE())</f>
        <v>7.31071542837346</v>
      </c>
    </row>
    <row r="163" customFormat="false" ht="12.75" hidden="false" customHeight="false" outlineLevel="0" collapsed="false">
      <c r="A163" s="1" t="s">
        <v>29</v>
      </c>
      <c r="B163" s="1" t="n">
        <v>71</v>
      </c>
      <c r="C163" s="1" t="n">
        <v>50.00017</v>
      </c>
      <c r="D163" s="1" t="n">
        <v>-144.99899</v>
      </c>
      <c r="E163" s="1" t="n">
        <v>4251</v>
      </c>
      <c r="F163" s="2" t="n">
        <v>455</v>
      </c>
      <c r="G163" s="2" t="n">
        <v>25</v>
      </c>
      <c r="H163" s="15" t="n">
        <v>7.293</v>
      </c>
      <c r="I163" s="15" t="n">
        <v>1.228</v>
      </c>
      <c r="J163" s="15" t="n">
        <v>3203</v>
      </c>
      <c r="K163" s="15" t="n">
        <v>137.02</v>
      </c>
      <c r="L163" s="15" t="n">
        <v>0.005</v>
      </c>
      <c r="M163" s="1" t="n">
        <v>0.722</v>
      </c>
      <c r="O163" s="20" t="n">
        <f aca="false">VLOOKUP(F163,'IOS manual recalc.'!$C$5:$N$166,12,FALSE())</f>
        <v>7.30331251096227</v>
      </c>
    </row>
    <row r="164" customFormat="false" ht="12.75" hidden="false" customHeight="false" outlineLevel="0" collapsed="false">
      <c r="A164" s="1" t="s">
        <v>29</v>
      </c>
      <c r="B164" s="1" t="n">
        <v>71</v>
      </c>
      <c r="C164" s="1" t="n">
        <v>50.00017</v>
      </c>
      <c r="D164" s="1" t="n">
        <v>-144.99899</v>
      </c>
      <c r="E164" s="1" t="n">
        <v>4251</v>
      </c>
      <c r="F164" s="2" t="n">
        <v>456</v>
      </c>
      <c r="G164" s="2" t="n">
        <v>10</v>
      </c>
      <c r="H164" s="15" t="n">
        <v>6.998</v>
      </c>
      <c r="I164" s="15" t="n">
        <v>1.201</v>
      </c>
      <c r="J164" s="15" t="n">
        <v>1497</v>
      </c>
      <c r="K164" s="15" t="n">
        <v>139.59</v>
      </c>
      <c r="L164" s="15" t="n">
        <v>0.005</v>
      </c>
      <c r="M164" s="1" t="n">
        <v>0.722</v>
      </c>
      <c r="O164" s="20" t="n">
        <f aca="false">VLOOKUP(F164,'IOS manual recalc.'!$C$5:$N$166,12,FALSE())</f>
        <v>7.00865968110337</v>
      </c>
    </row>
    <row r="165" customFormat="false" ht="12.75" hidden="false" customHeight="false" outlineLevel="0" collapsed="false">
      <c r="A165" s="1" t="s">
        <v>29</v>
      </c>
      <c r="B165" s="1" t="n">
        <v>71</v>
      </c>
      <c r="C165" s="1" t="n">
        <v>50.00017</v>
      </c>
      <c r="D165" s="1" t="n">
        <v>-144.99899</v>
      </c>
      <c r="E165" s="1" t="n">
        <v>4251</v>
      </c>
      <c r="F165" s="2" t="n">
        <v>457</v>
      </c>
      <c r="G165" s="2" t="n">
        <v>5</v>
      </c>
      <c r="H165" s="15" t="n">
        <v>6.971</v>
      </c>
      <c r="I165" s="15" t="n">
        <v>1.125</v>
      </c>
      <c r="J165" s="15" t="n">
        <v>2055</v>
      </c>
      <c r="K165" s="15" t="n">
        <v>131.34</v>
      </c>
      <c r="L165" s="15" t="n">
        <v>0.005</v>
      </c>
      <c r="M165" s="1" t="n">
        <v>0.722</v>
      </c>
      <c r="O165" s="20" t="n">
        <f aca="false">VLOOKUP(F165,'IOS manual recalc.'!$C$5:$N$166,12,FALSE())</f>
        <v>6.98189257466132</v>
      </c>
    </row>
    <row r="167" customFormat="false" ht="12.75" hidden="false" customHeight="false" outlineLevel="0" collapsed="false">
      <c r="G167" s="2" t="s">
        <v>30</v>
      </c>
      <c r="H167" s="3" t="n">
        <f aca="false">COUNT(H3:H165)-8</f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22" width="9.14"/>
    <col collapsed="false" customWidth="true" hidden="false" outlineLevel="0" max="4" min="4" style="23" width="9.14"/>
    <col collapsed="false" customWidth="true" hidden="false" outlineLevel="0" max="5" min="5" style="24" width="9.14"/>
    <col collapsed="false" customWidth="true" hidden="false" outlineLevel="0" max="6" min="6" style="25" width="11.13"/>
    <col collapsed="false" customWidth="true" hidden="false" outlineLevel="0" max="8" min="8" style="26" width="9.14"/>
    <col collapsed="false" customWidth="true" hidden="false" outlineLevel="0" max="12" min="12" style="27" width="14.28"/>
    <col collapsed="false" customWidth="true" hidden="false" outlineLevel="0" max="13" min="13" style="28" width="3.42"/>
    <col collapsed="false" customWidth="true" hidden="false" outlineLevel="0" max="14" min="14" style="29" width="9.14"/>
    <col collapsed="false" customWidth="true" hidden="false" outlineLevel="0" max="15" min="15" style="30" width="24.28"/>
  </cols>
  <sheetData>
    <row r="1" customFormat="false" ht="12.75" hidden="false" customHeight="false" outlineLevel="0" collapsed="false">
      <c r="M1" s="31"/>
    </row>
    <row r="2" customFormat="false" ht="13.5" hidden="false" customHeight="false" outlineLevel="0" collapsed="false">
      <c r="B2" s="22"/>
      <c r="C2" s="32"/>
      <c r="I2" s="33"/>
      <c r="J2" s="33"/>
      <c r="K2" s="34"/>
      <c r="L2" s="35"/>
      <c r="N2" s="36"/>
    </row>
    <row r="3" customFormat="false" ht="77.25" hidden="false" customHeight="false" outlineLevel="0" collapsed="false">
      <c r="A3" s="37" t="s">
        <v>36</v>
      </c>
      <c r="B3" s="38" t="s">
        <v>37</v>
      </c>
      <c r="C3" s="39" t="s">
        <v>38</v>
      </c>
      <c r="D3" s="40" t="s">
        <v>39</v>
      </c>
      <c r="E3" s="41" t="s">
        <v>40</v>
      </c>
      <c r="F3" s="42" t="s">
        <v>41</v>
      </c>
      <c r="G3" s="38" t="s">
        <v>42</v>
      </c>
      <c r="H3" s="43" t="s">
        <v>43</v>
      </c>
      <c r="I3" s="44" t="s">
        <v>44</v>
      </c>
      <c r="J3" s="44" t="s">
        <v>45</v>
      </c>
      <c r="K3" s="45" t="s">
        <v>46</v>
      </c>
      <c r="L3" s="46" t="s">
        <v>47</v>
      </c>
      <c r="N3" s="47" t="s">
        <v>48</v>
      </c>
      <c r="O3" s="30" t="s">
        <v>49</v>
      </c>
    </row>
    <row r="4" s="8" customFormat="true" ht="12.75" hidden="false" customHeight="false" outlineLevel="0" collapsed="false">
      <c r="C4" s="48"/>
      <c r="D4" s="49"/>
      <c r="E4" s="50"/>
      <c r="F4" s="51"/>
      <c r="H4" s="52"/>
      <c r="L4" s="53"/>
      <c r="M4" s="54"/>
      <c r="N4" s="5"/>
      <c r="O4" s="55"/>
    </row>
    <row r="5" s="8" customFormat="true" ht="12.75" hidden="false" customHeight="false" outlineLevel="0" collapsed="false">
      <c r="B5" s="8" t="n">
        <v>1</v>
      </c>
      <c r="C5" s="56" t="n">
        <v>1</v>
      </c>
      <c r="D5" s="56" t="n">
        <v>215</v>
      </c>
      <c r="E5" s="25" t="n">
        <v>0.23</v>
      </c>
      <c r="F5" s="25" t="n">
        <v>0</v>
      </c>
      <c r="G5" s="57" t="n">
        <v>2007</v>
      </c>
      <c r="H5" s="57" t="n">
        <v>144.13</v>
      </c>
      <c r="I5" s="57" t="n">
        <v>0.005</v>
      </c>
      <c r="J5" s="57" t="n">
        <v>0.722</v>
      </c>
      <c r="K5" s="58" t="n">
        <v>10</v>
      </c>
      <c r="L5" s="53" t="n">
        <v>0.010328</v>
      </c>
      <c r="M5" s="54"/>
      <c r="N5" s="5" t="n">
        <f aca="false">(((F5-I5)*(K5*L5*5598)/(J5-I5))-(1000*0.0017))/(H5-2)</f>
        <v>-0.0403279336172583</v>
      </c>
      <c r="O5" s="55" t="s">
        <v>50</v>
      </c>
    </row>
    <row r="6" s="8" customFormat="true" ht="12.75" hidden="false" customHeight="false" outlineLevel="0" collapsed="false">
      <c r="B6" s="8" t="n">
        <v>1</v>
      </c>
      <c r="C6" s="56" t="n">
        <v>2</v>
      </c>
      <c r="D6" s="56" t="n">
        <v>200</v>
      </c>
      <c r="E6" s="25" t="n">
        <v>0</v>
      </c>
      <c r="F6" s="25" t="n">
        <v>0</v>
      </c>
      <c r="G6" s="57" t="n">
        <v>2015</v>
      </c>
      <c r="H6" s="57" t="n">
        <v>142.61</v>
      </c>
      <c r="I6" s="57" t="n">
        <v>0.005</v>
      </c>
      <c r="J6" s="57" t="n">
        <v>0.722</v>
      </c>
      <c r="K6" s="58" t="n">
        <v>10</v>
      </c>
      <c r="L6" s="53" t="n">
        <v>0.010328</v>
      </c>
      <c r="M6" s="54"/>
      <c r="N6" s="5" t="n">
        <f aca="false">(((F6-I6)*(K6*L6*5598)/(J6-I6))-(1000*0.0017))/(H6-2)</f>
        <v>-0.0407638802718222</v>
      </c>
      <c r="O6" s="55"/>
    </row>
    <row r="7" s="8" customFormat="true" ht="12.75" hidden="false" customHeight="false" outlineLevel="0" collapsed="false">
      <c r="B7" s="8" t="n">
        <v>1</v>
      </c>
      <c r="C7" s="56" t="n">
        <v>3</v>
      </c>
      <c r="D7" s="56" t="n">
        <v>175</v>
      </c>
      <c r="E7" s="25" t="n">
        <v>0</v>
      </c>
      <c r="F7" s="25" t="n">
        <v>0</v>
      </c>
      <c r="G7" s="57" t="n">
        <v>2032</v>
      </c>
      <c r="H7" s="57" t="n">
        <v>143.19</v>
      </c>
      <c r="I7" s="57" t="n">
        <v>0.005</v>
      </c>
      <c r="J7" s="57" t="n">
        <v>0.722</v>
      </c>
      <c r="K7" s="58" t="n">
        <v>10</v>
      </c>
      <c r="L7" s="53" t="n">
        <v>0.010328</v>
      </c>
      <c r="M7" s="54"/>
      <c r="N7" s="5" t="n">
        <f aca="false">(((F7-I7)*(K7*L7*5598)/(J7-I7))-(1000*0.0017))/(H7-2)</f>
        <v>-0.04059642471153</v>
      </c>
      <c r="O7" s="55"/>
    </row>
    <row r="8" s="8" customFormat="true" ht="12.75" hidden="false" customHeight="false" outlineLevel="0" collapsed="false">
      <c r="B8" s="8" t="n">
        <v>1</v>
      </c>
      <c r="C8" s="59" t="n">
        <v>4</v>
      </c>
      <c r="D8" s="59" t="n">
        <v>150</v>
      </c>
      <c r="E8" s="60" t="n">
        <v>0.046</v>
      </c>
      <c r="F8" s="60" t="n">
        <v>0.018</v>
      </c>
      <c r="G8" s="61" t="n">
        <v>2035</v>
      </c>
      <c r="H8" s="61" t="n">
        <v>134.24</v>
      </c>
      <c r="I8" s="61" t="n">
        <v>0.005</v>
      </c>
      <c r="J8" s="61" t="n">
        <v>0.722</v>
      </c>
      <c r="K8" s="58" t="n">
        <v>10</v>
      </c>
      <c r="L8" s="53" t="n">
        <v>0.010328</v>
      </c>
      <c r="M8" s="54"/>
      <c r="N8" s="5" t="n">
        <f aca="false">(((F8-I8)*(K8*L8*5598)/(J8-I8))-(1000*0.0017))/(H8-2)</f>
        <v>0.0664148815264246</v>
      </c>
      <c r="O8" s="55"/>
    </row>
    <row r="9" s="8" customFormat="true" ht="12.75" hidden="false" customHeight="false" outlineLevel="0" collapsed="false">
      <c r="B9" s="8" t="n">
        <v>1</v>
      </c>
      <c r="C9" s="59" t="n">
        <v>0</v>
      </c>
      <c r="D9" s="59" t="n">
        <v>150</v>
      </c>
      <c r="E9" s="60" t="n">
        <v>0.02</v>
      </c>
      <c r="F9" s="60" t="n">
        <v>0.015</v>
      </c>
      <c r="G9" s="61" t="n">
        <v>3109</v>
      </c>
      <c r="H9" s="61" t="n">
        <v>143.25</v>
      </c>
      <c r="I9" s="61" t="n">
        <v>0.005</v>
      </c>
      <c r="J9" s="61" t="n">
        <v>0.722</v>
      </c>
      <c r="K9" s="58" t="n">
        <v>10</v>
      </c>
      <c r="L9" s="53" t="n">
        <v>0.010328</v>
      </c>
      <c r="M9" s="54"/>
      <c r="N9" s="5" t="n">
        <f aca="false">(((F9-I9)*(K9*L9*5598)/(J9-I9))-(1000*0.0017))/(H9-2)</f>
        <v>0.0450521657348095</v>
      </c>
      <c r="O9" s="55"/>
    </row>
    <row r="10" s="8" customFormat="true" ht="12.75" hidden="false" customHeight="false" outlineLevel="0" collapsed="false">
      <c r="B10" s="8" t="n">
        <v>1</v>
      </c>
      <c r="C10" s="56" t="n">
        <v>5</v>
      </c>
      <c r="D10" s="56" t="n">
        <v>125</v>
      </c>
      <c r="E10" s="25" t="n">
        <v>0.603</v>
      </c>
      <c r="F10" s="25" t="n">
        <v>0.105</v>
      </c>
      <c r="G10" s="57" t="n">
        <v>3040</v>
      </c>
      <c r="H10" s="57" t="n">
        <v>132.55</v>
      </c>
      <c r="I10" s="57" t="n">
        <v>0.005</v>
      </c>
      <c r="J10" s="57" t="n">
        <v>0.722</v>
      </c>
      <c r="K10" s="58" t="n">
        <v>10</v>
      </c>
      <c r="L10" s="53" t="n">
        <v>0.010328</v>
      </c>
      <c r="M10" s="54"/>
      <c r="N10" s="5" t="n">
        <f aca="false">(((F10-I10)*(K10*L10*5598)/(J10-I10))-(1000*0.0017))/(H10-2)</f>
        <v>0.604643309846177</v>
      </c>
      <c r="O10" s="55"/>
    </row>
    <row r="11" s="8" customFormat="true" ht="12.75" hidden="false" customHeight="false" outlineLevel="0" collapsed="false">
      <c r="B11" s="8" t="n">
        <v>1</v>
      </c>
      <c r="C11" s="56" t="n">
        <v>6</v>
      </c>
      <c r="D11" s="56" t="n">
        <v>100</v>
      </c>
      <c r="E11" s="25" t="n">
        <v>1.591</v>
      </c>
      <c r="F11" s="25" t="n">
        <v>0.293</v>
      </c>
      <c r="G11" s="57" t="n">
        <v>2064</v>
      </c>
      <c r="H11" s="57" t="n">
        <v>144.24</v>
      </c>
      <c r="I11" s="57" t="n">
        <v>0.005</v>
      </c>
      <c r="J11" s="57" t="n">
        <v>0.722</v>
      </c>
      <c r="K11" s="58" t="n">
        <v>10</v>
      </c>
      <c r="L11" s="53" t="n">
        <v>0.010328</v>
      </c>
      <c r="M11" s="54"/>
      <c r="N11" s="5" t="n">
        <f aca="false">(((F11-I11)*(K11*L11*5598)/(J11-I11))-(1000*0.0017))/(H11-2)</f>
        <v>1.62072701215695</v>
      </c>
      <c r="O11" s="55"/>
    </row>
    <row r="12" s="8" customFormat="true" ht="12.75" hidden="false" customHeight="false" outlineLevel="0" collapsed="false">
      <c r="B12" s="8" t="n">
        <v>1</v>
      </c>
      <c r="C12" s="56" t="n">
        <v>7</v>
      </c>
      <c r="D12" s="56" t="n">
        <v>75</v>
      </c>
      <c r="E12" s="25" t="n">
        <v>3.327</v>
      </c>
      <c r="F12" s="25" t="n">
        <v>0.595</v>
      </c>
      <c r="G12" s="57" t="n">
        <v>2087</v>
      </c>
      <c r="H12" s="57" t="n">
        <v>143.51</v>
      </c>
      <c r="I12" s="57" t="n">
        <v>0.005</v>
      </c>
      <c r="J12" s="57" t="n">
        <v>0.722</v>
      </c>
      <c r="K12" s="58" t="n">
        <v>10</v>
      </c>
      <c r="L12" s="53" t="n">
        <v>0.010328</v>
      </c>
      <c r="M12" s="54"/>
      <c r="N12" s="5" t="n">
        <f aca="false">(((F12-I12)*(K12*L12*5598)/(J12-I12))-(1000*0.0017))/(H12-2)</f>
        <v>3.34996456923517</v>
      </c>
      <c r="O12" s="55"/>
    </row>
    <row r="13" s="8" customFormat="true" ht="12.75" hidden="false" customHeight="false" outlineLevel="0" collapsed="false">
      <c r="B13" s="8" t="n">
        <v>1</v>
      </c>
      <c r="C13" s="56" t="n">
        <v>8</v>
      </c>
      <c r="D13" s="56" t="n">
        <v>50</v>
      </c>
      <c r="E13" s="25" t="n">
        <v>5.034</v>
      </c>
      <c r="F13" s="25" t="n">
        <v>0.933</v>
      </c>
      <c r="G13" s="57" t="n">
        <v>2099</v>
      </c>
      <c r="H13" s="57" t="n">
        <v>148.9</v>
      </c>
      <c r="I13" s="57" t="n">
        <v>0.005</v>
      </c>
      <c r="J13" s="57" t="n">
        <v>0.722</v>
      </c>
      <c r="K13" s="58" t="n">
        <v>10</v>
      </c>
      <c r="L13" s="53" t="n">
        <v>0.010328</v>
      </c>
      <c r="M13" s="54"/>
      <c r="N13" s="5" t="n">
        <f aca="false">(((F13-I13)*(K13*L13*5598)/(J13-I13))-(1000*0.0017))/(H13-2)</f>
        <v>5.08239474780043</v>
      </c>
      <c r="O13" s="55"/>
    </row>
    <row r="14" s="8" customFormat="true" ht="12.75" hidden="false" customHeight="false" outlineLevel="0" collapsed="false">
      <c r="B14" s="8" t="n">
        <v>1</v>
      </c>
      <c r="C14" s="56" t="n">
        <v>9</v>
      </c>
      <c r="D14" s="56" t="n">
        <v>25</v>
      </c>
      <c r="E14" s="25" t="n">
        <v>6.572</v>
      </c>
      <c r="F14" s="25" t="n">
        <v>1.167</v>
      </c>
      <c r="G14" s="57" t="n">
        <v>3018</v>
      </c>
      <c r="H14" s="57" t="n">
        <v>143.72</v>
      </c>
      <c r="I14" s="57" t="n">
        <v>0.005</v>
      </c>
      <c r="J14" s="57" t="n">
        <v>0.722</v>
      </c>
      <c r="K14" s="58" t="n">
        <v>10</v>
      </c>
      <c r="L14" s="53" t="n">
        <v>0.010328</v>
      </c>
      <c r="M14" s="54"/>
      <c r="N14" s="5" t="n">
        <f aca="false">(((F14-I14)*(K14*L14*5598)/(J14-I14))-(1000*0.0017))/(H14-2)</f>
        <v>6.59957987049719</v>
      </c>
      <c r="O14" s="55"/>
    </row>
    <row r="15" s="8" customFormat="true" ht="12.75" hidden="false" customHeight="false" outlineLevel="0" collapsed="false">
      <c r="B15" s="8" t="n">
        <v>1</v>
      </c>
      <c r="C15" s="56" t="n">
        <v>10</v>
      </c>
      <c r="D15" s="56" t="n">
        <v>10</v>
      </c>
      <c r="E15" s="25" t="n">
        <v>7.958</v>
      </c>
      <c r="F15" s="25" t="n">
        <v>1.357</v>
      </c>
      <c r="G15" s="57" t="n">
        <v>3034</v>
      </c>
      <c r="H15" s="57" t="n">
        <v>138.61</v>
      </c>
      <c r="I15" s="57" t="n">
        <v>0.005</v>
      </c>
      <c r="J15" s="57" t="n">
        <v>0.722</v>
      </c>
      <c r="K15" s="58" t="n">
        <v>10</v>
      </c>
      <c r="L15" s="53" t="n">
        <v>0.010328</v>
      </c>
      <c r="M15" s="54"/>
      <c r="N15" s="5" t="n">
        <f aca="false">(((F15-I15)*(K15*L15*5598)/(J15-I15))-(1000*0.0017))/(H15-2)</f>
        <v>7.96794677576793</v>
      </c>
      <c r="O15" s="55"/>
    </row>
    <row r="16" s="8" customFormat="true" ht="12.75" hidden="false" customHeight="false" outlineLevel="0" collapsed="false">
      <c r="B16" s="8" t="n">
        <v>1</v>
      </c>
      <c r="C16" s="56" t="n">
        <v>11</v>
      </c>
      <c r="D16" s="56" t="n">
        <v>5</v>
      </c>
      <c r="E16" s="25" t="n">
        <v>9.845</v>
      </c>
      <c r="F16" s="25" t="n">
        <v>1.713</v>
      </c>
      <c r="G16" s="57" t="n">
        <v>3038</v>
      </c>
      <c r="H16" s="57" t="n">
        <v>141.76</v>
      </c>
      <c r="I16" s="57" t="n">
        <v>0.005</v>
      </c>
      <c r="J16" s="57" t="n">
        <v>0.722</v>
      </c>
      <c r="K16" s="58" t="n">
        <v>10</v>
      </c>
      <c r="L16" s="53" t="n">
        <v>0.010328</v>
      </c>
      <c r="M16" s="54"/>
      <c r="N16" s="5" t="n">
        <f aca="false">(((F16-I16)*(K16*L16*5598)/(J16-I16))-(1000*0.0017))/(H16-2)</f>
        <v>9.8423441931536</v>
      </c>
      <c r="O16" s="55"/>
    </row>
    <row r="17" s="8" customFormat="true" ht="12.75" hidden="false" customHeight="false" outlineLevel="0" collapsed="false">
      <c r="B17" s="8" t="n">
        <v>3</v>
      </c>
      <c r="C17" s="56" t="n">
        <v>13</v>
      </c>
      <c r="D17" s="56" t="n">
        <v>106</v>
      </c>
      <c r="E17" s="25" t="n">
        <v>1.888</v>
      </c>
      <c r="F17" s="25" t="n">
        <v>0.344</v>
      </c>
      <c r="G17" s="57" t="n">
        <v>2007</v>
      </c>
      <c r="H17" s="57" t="n">
        <v>144.13</v>
      </c>
      <c r="I17" s="57" t="n">
        <v>0.005</v>
      </c>
      <c r="J17" s="57" t="n">
        <v>0.722</v>
      </c>
      <c r="K17" s="58" t="n">
        <v>10</v>
      </c>
      <c r="L17" s="53" t="n">
        <v>0.010328</v>
      </c>
      <c r="M17" s="54"/>
      <c r="N17" s="5" t="n">
        <f aca="false">(((F17-I17)*(K17*L17*5598)/(J17-I17))-(1000*0.0017))/(H17-2)</f>
        <v>1.91132529445169</v>
      </c>
      <c r="O17" s="55"/>
    </row>
    <row r="18" s="8" customFormat="true" ht="12.75" hidden="false" customHeight="false" outlineLevel="0" collapsed="false">
      <c r="B18" s="8" t="n">
        <v>3</v>
      </c>
      <c r="C18" s="56" t="n">
        <v>14</v>
      </c>
      <c r="D18" s="56" t="n">
        <v>100</v>
      </c>
      <c r="E18" s="25" t="n">
        <v>2.608</v>
      </c>
      <c r="F18" s="25" t="n">
        <v>0.462</v>
      </c>
      <c r="G18" s="57" t="n">
        <v>2015</v>
      </c>
      <c r="H18" s="57" t="n">
        <v>142.61</v>
      </c>
      <c r="I18" s="57" t="n">
        <v>0.005</v>
      </c>
      <c r="J18" s="57" t="n">
        <v>0.722</v>
      </c>
      <c r="K18" s="58" t="n">
        <v>10</v>
      </c>
      <c r="L18" s="53" t="n">
        <v>0.010328</v>
      </c>
      <c r="M18" s="54"/>
      <c r="N18" s="5" t="n">
        <f aca="false">(((F18-I18)*(K18*L18*5598)/(J18-I18))-(1000*0.0017))/(H18-2)</f>
        <v>2.60868616271184</v>
      </c>
      <c r="O18" s="55"/>
    </row>
    <row r="19" s="8" customFormat="true" ht="12.75" hidden="false" customHeight="false" outlineLevel="0" collapsed="false">
      <c r="B19" s="8" t="n">
        <v>3</v>
      </c>
      <c r="C19" s="56" t="n">
        <v>15</v>
      </c>
      <c r="D19" s="56" t="n">
        <v>75</v>
      </c>
      <c r="E19" s="25" t="n">
        <v>2.609</v>
      </c>
      <c r="F19" s="25" t="n">
        <v>0.468</v>
      </c>
      <c r="G19" s="57" t="n">
        <v>2032</v>
      </c>
      <c r="H19" s="57" t="n">
        <v>143.19</v>
      </c>
      <c r="I19" s="57" t="n">
        <v>0.005</v>
      </c>
      <c r="J19" s="57" t="n">
        <v>0.722</v>
      </c>
      <c r="K19" s="58" t="n">
        <v>10</v>
      </c>
      <c r="L19" s="53" t="n">
        <v>0.010328</v>
      </c>
      <c r="M19" s="54"/>
      <c r="N19" s="5" t="n">
        <f aca="false">(((F19-I19)*(K19*L19*5598)/(J19-I19))-(1000*0.0017))/(H19-2)</f>
        <v>2.63223693168735</v>
      </c>
      <c r="O19" s="55"/>
    </row>
    <row r="20" s="8" customFormat="true" ht="12.75" hidden="false" customHeight="false" outlineLevel="0" collapsed="false">
      <c r="B20" s="8" t="n">
        <v>3</v>
      </c>
      <c r="C20" s="56" t="n">
        <v>16</v>
      </c>
      <c r="D20" s="56" t="n">
        <v>75</v>
      </c>
      <c r="E20" s="25" t="n">
        <v>2.614</v>
      </c>
      <c r="F20" s="25" t="n">
        <v>0.438</v>
      </c>
      <c r="G20" s="57" t="n">
        <v>2035</v>
      </c>
      <c r="H20" s="57" t="n">
        <v>134.24</v>
      </c>
      <c r="I20" s="57" t="n">
        <v>0.005</v>
      </c>
      <c r="J20" s="57" t="n">
        <v>0.722</v>
      </c>
      <c r="K20" s="58" t="n">
        <v>10</v>
      </c>
      <c r="L20" s="53" t="n">
        <v>0.010328</v>
      </c>
      <c r="M20" s="54"/>
      <c r="N20" s="5" t="n">
        <f aca="false">(((F20-I20)*(K20*L20*5598)/(J20-I20))-(1000*0.0017))/(H20-2)</f>
        <v>2.62745521139452</v>
      </c>
      <c r="O20" s="55"/>
    </row>
    <row r="21" s="8" customFormat="true" ht="12.75" hidden="false" customHeight="false" outlineLevel="0" collapsed="false">
      <c r="B21" s="8" t="n">
        <v>3</v>
      </c>
      <c r="C21" s="59" t="n">
        <v>19</v>
      </c>
      <c r="D21" s="59" t="n">
        <v>50</v>
      </c>
      <c r="E21" s="60" t="n">
        <v>3.527</v>
      </c>
      <c r="F21" s="60" t="n">
        <v>0.627</v>
      </c>
      <c r="G21" s="61" t="n">
        <v>3109</v>
      </c>
      <c r="H21" s="61" t="n">
        <v>143.25</v>
      </c>
      <c r="I21" s="61" t="n">
        <v>0.005</v>
      </c>
      <c r="J21" s="61" t="n">
        <v>0.722</v>
      </c>
      <c r="K21" s="58" t="n">
        <v>10</v>
      </c>
      <c r="L21" s="53" t="n">
        <v>0.010328</v>
      </c>
      <c r="M21" s="54"/>
      <c r="N21" s="5" t="n">
        <f aca="false">(((F21-I21)*(K21*L21*5598)/(J21-I21))-(1000*0.0017))/(H21-2)</f>
        <v>3.53881108038657</v>
      </c>
      <c r="O21" s="55"/>
    </row>
    <row r="22" s="8" customFormat="true" ht="12.75" hidden="false" customHeight="false" outlineLevel="0" collapsed="false">
      <c r="B22" s="8" t="n">
        <v>3</v>
      </c>
      <c r="C22" s="59" t="n">
        <v>1</v>
      </c>
      <c r="D22" s="59" t="n">
        <v>50</v>
      </c>
      <c r="E22" s="60" t="n">
        <v>3.538</v>
      </c>
      <c r="F22" s="60" t="n">
        <v>0.58</v>
      </c>
      <c r="G22" s="61" t="n">
        <v>3040</v>
      </c>
      <c r="H22" s="61" t="n">
        <v>132.55</v>
      </c>
      <c r="I22" s="61" t="n">
        <v>0.005</v>
      </c>
      <c r="J22" s="61" t="n">
        <v>0.722</v>
      </c>
      <c r="K22" s="58" t="n">
        <v>10</v>
      </c>
      <c r="L22" s="53" t="n">
        <v>0.010328</v>
      </c>
      <c r="M22" s="54"/>
      <c r="N22" s="5" t="n">
        <f aca="false">(((F22-I22)*(K22*L22*5598)/(J22-I22))-(1000*0.0017))/(H22-2)</f>
        <v>3.53855272751747</v>
      </c>
      <c r="O22" s="55"/>
    </row>
    <row r="23" s="8" customFormat="true" ht="12.75" hidden="false" customHeight="false" outlineLevel="0" collapsed="false">
      <c r="B23" s="8" t="n">
        <v>3</v>
      </c>
      <c r="C23" s="56" t="n">
        <v>24</v>
      </c>
      <c r="D23" s="56" t="n">
        <v>25</v>
      </c>
      <c r="E23" s="25" t="n">
        <v>5.715</v>
      </c>
      <c r="F23" s="25" t="n">
        <v>1.018</v>
      </c>
      <c r="G23" s="57" t="n">
        <v>2064</v>
      </c>
      <c r="H23" s="57" t="n">
        <v>144.24</v>
      </c>
      <c r="I23" s="57" t="n">
        <v>0.005</v>
      </c>
      <c r="J23" s="57" t="n">
        <v>0.722</v>
      </c>
      <c r="K23" s="58" t="n">
        <v>10</v>
      </c>
      <c r="L23" s="53" t="n">
        <v>0.010328</v>
      </c>
      <c r="M23" s="54"/>
      <c r="N23" s="5" t="n">
        <f aca="false">(((F23-I23)*(K23*L23*5598)/(J23-I23))-(1000*0.0017))/(H23-2)</f>
        <v>5.73076873549802</v>
      </c>
      <c r="O23" s="55"/>
    </row>
    <row r="24" s="8" customFormat="true" ht="12.75" hidden="false" customHeight="false" outlineLevel="0" collapsed="false">
      <c r="B24" s="8" t="n">
        <v>3</v>
      </c>
      <c r="C24" s="56" t="n">
        <v>28</v>
      </c>
      <c r="D24" s="56" t="n">
        <v>10</v>
      </c>
      <c r="E24" s="25" t="n">
        <v>7.637</v>
      </c>
      <c r="F24" s="25" t="n">
        <v>1.351</v>
      </c>
      <c r="G24" s="57" t="n">
        <v>2087</v>
      </c>
      <c r="H24" s="57" t="n">
        <v>143.51</v>
      </c>
      <c r="I24" s="57" t="n">
        <v>0.005</v>
      </c>
      <c r="J24" s="57" t="n">
        <v>0.722</v>
      </c>
      <c r="K24" s="58" t="n">
        <v>10</v>
      </c>
      <c r="L24" s="53" t="n">
        <v>0.010328</v>
      </c>
      <c r="M24" s="54"/>
      <c r="N24" s="5" t="n">
        <f aca="false">(((F24-I24)*(K24*L24*5598)/(J24-I24))-(1000*0.0017))/(H24-2)</f>
        <v>7.65785483705485</v>
      </c>
      <c r="O24" s="55"/>
    </row>
    <row r="25" s="8" customFormat="true" ht="12.75" hidden="false" customHeight="false" outlineLevel="0" collapsed="false">
      <c r="B25" s="8" t="n">
        <v>3</v>
      </c>
      <c r="C25" s="56" t="n">
        <v>29</v>
      </c>
      <c r="D25" s="56" t="n">
        <v>5</v>
      </c>
      <c r="E25" s="25" t="n">
        <v>7.499</v>
      </c>
      <c r="F25" s="25" t="n">
        <v>1.377</v>
      </c>
      <c r="G25" s="57" t="n">
        <v>2099</v>
      </c>
      <c r="H25" s="57" t="n">
        <v>148.9</v>
      </c>
      <c r="I25" s="57" t="n">
        <v>0.005</v>
      </c>
      <c r="J25" s="57" t="n">
        <v>0.722</v>
      </c>
      <c r="K25" s="58" t="n">
        <v>10</v>
      </c>
      <c r="L25" s="53" t="n">
        <v>0.010328</v>
      </c>
      <c r="M25" s="54"/>
      <c r="N25" s="5" t="n">
        <f aca="false">(((F25-I25)*(K25*L25*5598)/(J25-I25))-(1000*0.0017))/(H25-2)</f>
        <v>7.51959459399415</v>
      </c>
      <c r="O25" s="55"/>
    </row>
    <row r="26" s="8" customFormat="true" ht="12.75" hidden="false" customHeight="false" outlineLevel="0" collapsed="false">
      <c r="B26" s="8" t="n">
        <v>11</v>
      </c>
      <c r="C26" s="56" t="n">
        <v>67</v>
      </c>
      <c r="D26" s="56" t="n">
        <v>1322</v>
      </c>
      <c r="E26" s="25" t="n">
        <v>0.375</v>
      </c>
      <c r="F26" s="25" t="n">
        <v>0.07</v>
      </c>
      <c r="G26" s="57" t="n">
        <v>76</v>
      </c>
      <c r="H26" s="57" t="n">
        <v>132.35</v>
      </c>
      <c r="I26" s="57" t="n">
        <v>0.005</v>
      </c>
      <c r="J26" s="57" t="n">
        <v>0.722</v>
      </c>
      <c r="K26" s="58" t="n">
        <v>10</v>
      </c>
      <c r="L26" s="53" t="n">
        <v>0.010328</v>
      </c>
      <c r="M26" s="54"/>
      <c r="N26" s="5" t="n">
        <f aca="false">(((F26-I26)*(K26*L26*5598)/(J26-I26))-(1000*0.0017))/(H26-2)</f>
        <v>0.389056537516471</v>
      </c>
      <c r="O26" s="55"/>
    </row>
    <row r="27" s="8" customFormat="true" ht="12.75" hidden="false" customHeight="false" outlineLevel="0" collapsed="false">
      <c r="B27" s="8" t="n">
        <v>11</v>
      </c>
      <c r="C27" s="56" t="n">
        <v>68</v>
      </c>
      <c r="D27" s="56" t="n">
        <v>1250</v>
      </c>
      <c r="E27" s="25" t="n">
        <v>0.318</v>
      </c>
      <c r="F27" s="25" t="n">
        <v>0.06</v>
      </c>
      <c r="G27" s="57" t="n">
        <v>371</v>
      </c>
      <c r="H27" s="57" t="n">
        <v>130.41</v>
      </c>
      <c r="I27" s="57" t="n">
        <v>0.005</v>
      </c>
      <c r="J27" s="57" t="n">
        <v>0.722</v>
      </c>
      <c r="K27" s="58" t="n">
        <v>10</v>
      </c>
      <c r="L27" s="53" t="n">
        <v>0.010328</v>
      </c>
      <c r="M27" s="54"/>
      <c r="N27" s="5" t="n">
        <f aca="false">(((F27-I27)*(K27*L27*5598)/(J27-I27))-(1000*0.0017))/(H27-2)</f>
        <v>0.332138472511721</v>
      </c>
      <c r="O27" s="55"/>
    </row>
    <row r="28" s="8" customFormat="true" ht="12.75" hidden="false" customHeight="false" outlineLevel="0" collapsed="false">
      <c r="B28" s="8" t="n">
        <v>11</v>
      </c>
      <c r="C28" s="56" t="n">
        <v>69</v>
      </c>
      <c r="D28" s="56" t="n">
        <v>1250</v>
      </c>
      <c r="E28" s="25" t="n">
        <v>0.312</v>
      </c>
      <c r="F28" s="25" t="n">
        <v>0.061</v>
      </c>
      <c r="G28" s="57" t="n">
        <v>557</v>
      </c>
      <c r="H28" s="57" t="n">
        <v>135.45</v>
      </c>
      <c r="I28" s="57" t="n">
        <v>0.005</v>
      </c>
      <c r="J28" s="57" t="n">
        <v>0.722</v>
      </c>
      <c r="K28" s="58" t="n">
        <v>10</v>
      </c>
      <c r="L28" s="53" t="n">
        <v>0.010328</v>
      </c>
      <c r="M28" s="54"/>
      <c r="N28" s="5" t="n">
        <f aca="false">(((F28-I28)*(K28*L28*5598)/(J28-I28))-(1000*0.0017))/(H28-2)</f>
        <v>0.325637040811048</v>
      </c>
      <c r="O28" s="55"/>
    </row>
    <row r="29" s="8" customFormat="true" ht="12.75" hidden="false" customHeight="false" outlineLevel="0" collapsed="false">
      <c r="B29" s="8" t="n">
        <v>11</v>
      </c>
      <c r="C29" s="56" t="n">
        <v>70</v>
      </c>
      <c r="D29" s="56" t="n">
        <v>1000</v>
      </c>
      <c r="E29" s="25" t="n">
        <v>0.178</v>
      </c>
      <c r="F29" s="25" t="n">
        <v>0.037</v>
      </c>
      <c r="G29" s="57" t="n">
        <v>559</v>
      </c>
      <c r="H29" s="57" t="n">
        <v>135.74</v>
      </c>
      <c r="I29" s="57" t="n">
        <v>0.005</v>
      </c>
      <c r="J29" s="57" t="n">
        <v>0.722</v>
      </c>
      <c r="K29" s="58" t="n">
        <v>10</v>
      </c>
      <c r="L29" s="53" t="n">
        <v>0.010328</v>
      </c>
      <c r="M29" s="54"/>
      <c r="N29" s="5" t="n">
        <f aca="false">(((F29-I29)*(K29*L29*5598)/(J29-I29))-(1000*0.0017))/(H29-2)</f>
        <v>0.180227149036443</v>
      </c>
      <c r="O29" s="55" t="s">
        <v>51</v>
      </c>
    </row>
    <row r="30" s="8" customFormat="true" ht="12.75" hidden="false" customHeight="false" outlineLevel="0" collapsed="false">
      <c r="B30" s="8" t="n">
        <v>11</v>
      </c>
      <c r="C30" s="56" t="n">
        <v>71</v>
      </c>
      <c r="D30" s="56" t="n">
        <v>800</v>
      </c>
      <c r="E30" s="25" t="n">
        <v>0.226</v>
      </c>
      <c r="F30" s="25" t="n">
        <v>0.048</v>
      </c>
      <c r="G30" s="57" t="n">
        <v>632</v>
      </c>
      <c r="H30" s="57" t="n">
        <v>136.16</v>
      </c>
      <c r="I30" s="57" t="n">
        <v>0.005</v>
      </c>
      <c r="J30" s="57" t="n">
        <v>0.722</v>
      </c>
      <c r="K30" s="58" t="n">
        <v>10</v>
      </c>
      <c r="L30" s="53" t="n">
        <v>0.010328</v>
      </c>
      <c r="M30" s="54"/>
      <c r="N30" s="5" t="n">
        <f aca="false">(((F30-I30)*(K30*L30*5598)/(J30-I30))-(1000*0.0017))/(H30-2)</f>
        <v>0.24577787092412</v>
      </c>
      <c r="O30" s="55"/>
    </row>
    <row r="31" s="8" customFormat="true" ht="12.75" hidden="false" customHeight="false" outlineLevel="0" collapsed="false">
      <c r="B31" s="8" t="n">
        <v>11</v>
      </c>
      <c r="C31" s="59" t="n">
        <v>72</v>
      </c>
      <c r="D31" s="59" t="n">
        <v>600</v>
      </c>
      <c r="E31" s="60" t="n">
        <v>0.316</v>
      </c>
      <c r="F31" s="60" t="n">
        <v>0.062</v>
      </c>
      <c r="G31" s="61" t="n">
        <v>3206</v>
      </c>
      <c r="H31" s="61" t="n">
        <v>133.81</v>
      </c>
      <c r="I31" s="61" t="n">
        <v>0.005</v>
      </c>
      <c r="J31" s="61" t="n">
        <v>0.722</v>
      </c>
      <c r="K31" s="58" t="n">
        <v>10</v>
      </c>
      <c r="L31" s="53" t="n">
        <v>0.010328</v>
      </c>
      <c r="M31" s="54"/>
      <c r="N31" s="5" t="n">
        <f aca="false">(((F31-I31)*(K31*L31*5598)/(J31-I31))-(1000*0.0017))/(H31-2)</f>
        <v>0.335806273706384</v>
      </c>
      <c r="O31" s="55"/>
    </row>
    <row r="32" s="8" customFormat="true" ht="12.75" hidden="false" customHeight="false" outlineLevel="0" collapsed="false">
      <c r="B32" s="8" t="n">
        <v>11</v>
      </c>
      <c r="C32" s="59" t="n">
        <v>72</v>
      </c>
      <c r="D32" s="59" t="n">
        <v>600</v>
      </c>
      <c r="E32" s="60" t="n">
        <v>0.317</v>
      </c>
      <c r="F32" s="60" t="n">
        <v>0.064</v>
      </c>
      <c r="G32" s="61" t="n">
        <v>586</v>
      </c>
      <c r="H32" s="61" t="n">
        <v>133.15</v>
      </c>
      <c r="I32" s="61" t="n">
        <v>0.005</v>
      </c>
      <c r="J32" s="61" t="n">
        <v>0.722</v>
      </c>
      <c r="K32" s="58" t="n">
        <v>10</v>
      </c>
      <c r="L32" s="53" t="n">
        <v>0.010328</v>
      </c>
      <c r="M32" s="54"/>
      <c r="N32" s="5" t="n">
        <f aca="false">(((F32-I32)*(K32*L32*5598)/(J32-I32))-(1000*0.0017))/(H32-2)</f>
        <v>0.349792974603484</v>
      </c>
      <c r="O32" s="55"/>
    </row>
    <row r="33" s="8" customFormat="true" ht="12.75" hidden="false" customHeight="false" outlineLevel="0" collapsed="false">
      <c r="B33" s="8" t="n">
        <v>11</v>
      </c>
      <c r="C33" s="56" t="n">
        <v>73</v>
      </c>
      <c r="D33" s="56" t="n">
        <v>400</v>
      </c>
      <c r="E33" s="57" t="n">
        <v>0.877</v>
      </c>
      <c r="F33" s="25" t="n">
        <v>0.153</v>
      </c>
      <c r="G33" s="57" t="n">
        <v>1085</v>
      </c>
      <c r="H33" s="57" t="n">
        <v>132.17</v>
      </c>
      <c r="I33" s="57" t="n">
        <v>0.005</v>
      </c>
      <c r="J33" s="0" t="n">
        <v>0.722</v>
      </c>
      <c r="K33" s="58" t="n">
        <v>10</v>
      </c>
      <c r="L33" s="53" t="n">
        <v>0.010328</v>
      </c>
      <c r="M33" s="54"/>
      <c r="N33" s="5" t="n">
        <f aca="false">(((F33-I33)*(K33*L33*5598)/(J33-I33))-(1000*0.0017))/(H33-2)</f>
        <v>0.903753187897513</v>
      </c>
      <c r="O33" s="55"/>
    </row>
    <row r="34" s="8" customFormat="true" ht="12.75" hidden="false" customHeight="false" outlineLevel="0" collapsed="false">
      <c r="B34" s="8" t="n">
        <v>11</v>
      </c>
      <c r="C34" s="56" t="n">
        <v>74</v>
      </c>
      <c r="D34" s="56" t="n">
        <v>300</v>
      </c>
      <c r="E34" s="57" t="n">
        <v>1.516</v>
      </c>
      <c r="F34" s="25" t="n">
        <v>0.252</v>
      </c>
      <c r="G34" s="57" t="n">
        <v>1158</v>
      </c>
      <c r="H34" s="57" t="n">
        <v>130.52</v>
      </c>
      <c r="I34" s="57" t="n">
        <v>0.005</v>
      </c>
      <c r="J34" s="0" t="n">
        <v>0.722</v>
      </c>
      <c r="K34" s="58" t="n">
        <v>10</v>
      </c>
      <c r="L34" s="53" t="n">
        <v>0.010328</v>
      </c>
      <c r="M34" s="54"/>
      <c r="N34" s="5" t="n">
        <f aca="false">(((F34-I34)*(K34*L34*5598)/(J34-I34))-(1000*0.0017))/(H34-2)</f>
        <v>1.53650307133546</v>
      </c>
      <c r="O34" s="55"/>
    </row>
    <row r="35" s="8" customFormat="true" ht="12.75" hidden="false" customHeight="false" outlineLevel="0" collapsed="false">
      <c r="B35" s="8" t="n">
        <v>11</v>
      </c>
      <c r="C35" s="56" t="n">
        <v>75</v>
      </c>
      <c r="D35" s="56" t="n">
        <v>250</v>
      </c>
      <c r="E35" s="57" t="n">
        <v>1.815</v>
      </c>
      <c r="F35" s="25" t="n">
        <v>0.304</v>
      </c>
      <c r="G35" s="57" t="n">
        <v>1312</v>
      </c>
      <c r="H35" s="57" t="n">
        <v>132.06</v>
      </c>
      <c r="I35" s="57" t="n">
        <v>0.005</v>
      </c>
      <c r="J35" s="0" t="n">
        <v>0.722</v>
      </c>
      <c r="K35" s="58" t="n">
        <v>10</v>
      </c>
      <c r="L35" s="53" t="n">
        <v>0.010328</v>
      </c>
      <c r="M35" s="54"/>
      <c r="N35" s="5" t="n">
        <f aca="false">(((F35-I35)*(K35*L35*5598)/(J35-I35))-(1000*0.0017))/(H35-2)</f>
        <v>1.84070575473052</v>
      </c>
      <c r="O35" s="55" t="s">
        <v>51</v>
      </c>
    </row>
    <row r="36" s="8" customFormat="true" ht="12.75" hidden="false" customHeight="false" outlineLevel="0" collapsed="false">
      <c r="B36" s="8" t="n">
        <v>11</v>
      </c>
      <c r="C36" s="56" t="n">
        <v>76</v>
      </c>
      <c r="D36" s="56" t="n">
        <v>200</v>
      </c>
      <c r="E36" s="57" t="n">
        <v>2.433</v>
      </c>
      <c r="F36" s="25" t="n">
        <v>0.415</v>
      </c>
      <c r="G36" s="57" t="n">
        <v>1365</v>
      </c>
      <c r="H36" s="57" t="n">
        <v>135.47</v>
      </c>
      <c r="I36" s="57" t="n">
        <v>0.005</v>
      </c>
      <c r="J36" s="0" t="n">
        <v>0.722</v>
      </c>
      <c r="K36" s="58" t="n">
        <v>10</v>
      </c>
      <c r="L36" s="53" t="n">
        <v>0.010328</v>
      </c>
      <c r="M36" s="54"/>
      <c r="N36" s="5" t="n">
        <f aca="false">(((F36-I36)*(K36*L36*5598)/(J36-I36))-(1000*0.0017))/(H36-2)</f>
        <v>2.46428676715154</v>
      </c>
      <c r="O36" s="55"/>
    </row>
    <row r="37" s="8" customFormat="true" ht="12.75" hidden="false" customHeight="false" outlineLevel="0" collapsed="false">
      <c r="B37" s="8" t="n">
        <v>11</v>
      </c>
      <c r="C37" s="56" t="n">
        <v>77</v>
      </c>
      <c r="D37" s="56" t="n">
        <v>175</v>
      </c>
      <c r="E37" s="57" t="n">
        <v>2.595</v>
      </c>
      <c r="F37" s="25" t="n">
        <v>0.468</v>
      </c>
      <c r="G37" s="57" t="n">
        <v>2014</v>
      </c>
      <c r="H37" s="57" t="n">
        <v>143.91</v>
      </c>
      <c r="I37" s="57" t="n">
        <v>0.005</v>
      </c>
      <c r="J37" s="0" t="n">
        <v>0.722</v>
      </c>
      <c r="K37" s="58" t="n">
        <v>10</v>
      </c>
      <c r="L37" s="53" t="n">
        <v>0.010328</v>
      </c>
      <c r="M37" s="54"/>
      <c r="N37" s="5" t="n">
        <f aca="false">(((F37-I37)*(K37*L37*5598)/(J37-I37))-(1000*0.0017))/(H37-2)</f>
        <v>2.61888191378294</v>
      </c>
      <c r="O37" s="55"/>
    </row>
    <row r="38" s="8" customFormat="true" ht="12.75" hidden="false" customHeight="false" outlineLevel="0" collapsed="false">
      <c r="B38" s="8" t="n">
        <v>11</v>
      </c>
      <c r="C38" s="56" t="n">
        <v>78</v>
      </c>
      <c r="D38" s="56" t="n">
        <v>150</v>
      </c>
      <c r="E38" s="57" t="n">
        <v>3.195</v>
      </c>
      <c r="F38" s="25" t="n">
        <v>0.572</v>
      </c>
      <c r="G38" s="57" t="n">
        <v>2033</v>
      </c>
      <c r="H38" s="57" t="n">
        <v>143.56</v>
      </c>
      <c r="I38" s="57" t="n">
        <v>0.005</v>
      </c>
      <c r="J38" s="0" t="n">
        <v>0.722</v>
      </c>
      <c r="K38" s="58" t="n">
        <v>10</v>
      </c>
      <c r="L38" s="53" t="n">
        <v>0.010328</v>
      </c>
      <c r="M38" s="54"/>
      <c r="N38" s="5" t="n">
        <f aca="false">(((F38-I38)*(K38*L38*5598)/(J38-I38))-(1000*0.0017))/(H38-2)</f>
        <v>3.21776747562428</v>
      </c>
      <c r="O38" s="55"/>
    </row>
    <row r="39" s="8" customFormat="true" ht="12.75" hidden="false" customHeight="false" outlineLevel="0" collapsed="false">
      <c r="B39" s="8" t="n">
        <v>11</v>
      </c>
      <c r="C39" s="56" t="n">
        <v>79</v>
      </c>
      <c r="D39" s="56" t="n">
        <v>125</v>
      </c>
      <c r="E39" s="57" t="n">
        <v>4.295</v>
      </c>
      <c r="F39" s="25" t="n">
        <v>0.721</v>
      </c>
      <c r="G39" s="57" t="n">
        <v>2075</v>
      </c>
      <c r="H39" s="57" t="n">
        <v>135.27</v>
      </c>
      <c r="I39" s="57" t="n">
        <v>0.005</v>
      </c>
      <c r="J39" s="0" t="n">
        <v>0.722</v>
      </c>
      <c r="K39" s="58" t="n">
        <v>10</v>
      </c>
      <c r="L39" s="53" t="n">
        <v>0.010328</v>
      </c>
      <c r="M39" s="54"/>
      <c r="N39" s="5" t="n">
        <f aca="false">(((F39-I39)*(K39*L39*5598)/(J39-I39))-(1000*0.0017))/(H39-2)</f>
        <v>4.31946483198766</v>
      </c>
      <c r="O39" s="55"/>
    </row>
    <row r="40" s="8" customFormat="true" ht="12.75" hidden="false" customHeight="false" outlineLevel="0" collapsed="false">
      <c r="B40" s="8" t="n">
        <v>11</v>
      </c>
      <c r="C40" s="56" t="n">
        <v>80</v>
      </c>
      <c r="D40" s="56" t="n">
        <v>100</v>
      </c>
      <c r="E40" s="57" t="n">
        <v>4.485</v>
      </c>
      <c r="F40" s="25" t="n">
        <v>0.802</v>
      </c>
      <c r="G40" s="57" t="n">
        <v>2092</v>
      </c>
      <c r="H40" s="57" t="n">
        <v>144.2</v>
      </c>
      <c r="I40" s="57" t="n">
        <v>0.005</v>
      </c>
      <c r="J40" s="0" t="n">
        <v>0.722</v>
      </c>
      <c r="K40" s="58" t="n">
        <v>10</v>
      </c>
      <c r="L40" s="53" t="n">
        <v>0.010328</v>
      </c>
      <c r="M40" s="54"/>
      <c r="N40" s="5" t="n">
        <f aca="false">(((F40-I40)*(K40*L40*5598)/(J40-I40))-(1000*0.0017))/(H40-2)</f>
        <v>4.50752733671122</v>
      </c>
      <c r="O40" s="55"/>
    </row>
    <row r="41" s="8" customFormat="true" ht="12.75" hidden="false" customHeight="false" outlineLevel="0" collapsed="false">
      <c r="B41" s="8" t="n">
        <v>11</v>
      </c>
      <c r="C41" s="56" t="n">
        <v>81</v>
      </c>
      <c r="D41" s="56" t="n">
        <v>75</v>
      </c>
      <c r="E41" s="57" t="n">
        <v>6.399</v>
      </c>
      <c r="F41" s="25" t="n">
        <v>1.147</v>
      </c>
      <c r="G41" s="57" t="n">
        <v>3024</v>
      </c>
      <c r="H41" s="57" t="n">
        <v>145.17</v>
      </c>
      <c r="I41" s="57" t="n">
        <v>0.005</v>
      </c>
      <c r="J41" s="0" t="n">
        <v>0.722</v>
      </c>
      <c r="K41" s="58" t="n">
        <v>10</v>
      </c>
      <c r="L41" s="53" t="n">
        <v>0.010328</v>
      </c>
      <c r="M41" s="54"/>
      <c r="N41" s="5" t="n">
        <f aca="false">(((F41-I41)*(K41*L41*5598)/(J41-I41))-(1000*0.0017))/(H41-2)</f>
        <v>6.42009654555269</v>
      </c>
      <c r="O41" s="55"/>
    </row>
    <row r="42" s="8" customFormat="true" ht="12.75" hidden="false" customHeight="false" outlineLevel="0" collapsed="false">
      <c r="B42" s="8" t="n">
        <v>11</v>
      </c>
      <c r="C42" s="56" t="n">
        <v>82</v>
      </c>
      <c r="D42" s="56" t="n">
        <v>50</v>
      </c>
      <c r="E42" s="57" t="n">
        <v>6.779</v>
      </c>
      <c r="F42" s="25" t="n">
        <v>1.209</v>
      </c>
      <c r="G42" s="57" t="n">
        <v>3063</v>
      </c>
      <c r="H42" s="57" t="n">
        <v>144.51</v>
      </c>
      <c r="I42" s="57" t="n">
        <v>0.005</v>
      </c>
      <c r="J42" s="0" t="n">
        <v>0.722</v>
      </c>
      <c r="K42" s="58" t="n">
        <v>10</v>
      </c>
      <c r="L42" s="53" t="n">
        <v>0.010328</v>
      </c>
      <c r="M42" s="54"/>
      <c r="N42" s="5" t="n">
        <f aca="false">(((F42-I42)*(K42*L42*5598)/(J42-I42))-(1000*0.0017))/(H42-2)</f>
        <v>6.8006431588593</v>
      </c>
      <c r="O42" s="55"/>
    </row>
    <row r="43" s="8" customFormat="true" ht="12.75" hidden="false" customHeight="false" outlineLevel="0" collapsed="false">
      <c r="B43" s="8" t="n">
        <v>11</v>
      </c>
      <c r="C43" s="56" t="n">
        <v>83</v>
      </c>
      <c r="D43" s="56" t="n">
        <v>25</v>
      </c>
      <c r="E43" s="57" t="n">
        <v>6.93</v>
      </c>
      <c r="F43" s="25" t="n">
        <v>1.236</v>
      </c>
      <c r="G43" s="57" t="n">
        <v>3084</v>
      </c>
      <c r="H43" s="57" t="n">
        <v>144.67</v>
      </c>
      <c r="I43" s="57" t="n">
        <v>0.005</v>
      </c>
      <c r="J43" s="0" t="n">
        <v>0.722</v>
      </c>
      <c r="K43" s="58" t="n">
        <v>10</v>
      </c>
      <c r="L43" s="53" t="n">
        <v>0.010328</v>
      </c>
      <c r="M43" s="54"/>
      <c r="N43" s="5" t="n">
        <f aca="false">(((F43-I43)*(K43*L43*5598)/(J43-I43))-(1000*0.0017))/(H43-2)</f>
        <v>6.94561874448834</v>
      </c>
      <c r="O43" s="55"/>
    </row>
    <row r="44" s="8" customFormat="true" ht="12.75" hidden="false" customHeight="false" outlineLevel="0" collapsed="false">
      <c r="B44" s="8" t="n">
        <v>11</v>
      </c>
      <c r="C44" s="56" t="n">
        <v>84</v>
      </c>
      <c r="D44" s="56" t="n">
        <v>10</v>
      </c>
      <c r="E44" s="57" t="n">
        <v>7.323</v>
      </c>
      <c r="F44" s="25" t="n">
        <v>1.266</v>
      </c>
      <c r="G44" s="57" t="n">
        <v>3094</v>
      </c>
      <c r="H44" s="57" t="n">
        <v>139.98</v>
      </c>
      <c r="I44" s="57" t="n">
        <v>0.005</v>
      </c>
      <c r="J44" s="0" t="n">
        <v>0.722</v>
      </c>
      <c r="K44" s="58" t="n">
        <v>10</v>
      </c>
      <c r="L44" s="53" t="n">
        <v>0.010328</v>
      </c>
      <c r="M44" s="54"/>
      <c r="N44" s="5" t="n">
        <f aca="false">(((F44-I44)*(K44*L44*5598)/(J44-I44))-(1000*0.0017))/(H44-2)</f>
        <v>7.35702479711753</v>
      </c>
      <c r="O44" s="55"/>
    </row>
    <row r="45" s="8" customFormat="true" ht="12.75" hidden="false" customHeight="false" outlineLevel="0" collapsed="false">
      <c r="B45" s="8" t="n">
        <v>11</v>
      </c>
      <c r="C45" s="56" t="n">
        <v>85</v>
      </c>
      <c r="D45" s="56" t="n">
        <v>5</v>
      </c>
      <c r="E45" s="57" t="n">
        <v>7.152</v>
      </c>
      <c r="F45" s="25" t="n">
        <v>1.265</v>
      </c>
      <c r="G45" s="57" t="n">
        <v>3097</v>
      </c>
      <c r="H45" s="57" t="n">
        <v>143.18</v>
      </c>
      <c r="I45" s="57" t="n">
        <v>0.005</v>
      </c>
      <c r="J45" s="0" t="n">
        <v>0.722</v>
      </c>
      <c r="K45" s="58" t="n">
        <v>10</v>
      </c>
      <c r="L45" s="53" t="n">
        <v>0.010328</v>
      </c>
      <c r="M45" s="54"/>
      <c r="N45" s="5" t="n">
        <f aca="false">(((F45-I45)*(K45*L45*5598)/(J45-I45))-(1000*0.0017))/(H45-2)</f>
        <v>7.18455815034192</v>
      </c>
      <c r="O45" s="55"/>
    </row>
    <row r="46" s="8" customFormat="true" ht="12.75" hidden="false" customHeight="false" outlineLevel="0" collapsed="false">
      <c r="B46" s="8" t="n">
        <v>20</v>
      </c>
      <c r="C46" s="56" t="n">
        <v>129</v>
      </c>
      <c r="D46" s="56" t="n">
        <v>2000</v>
      </c>
      <c r="E46" s="25" t="n">
        <v>0.979</v>
      </c>
      <c r="F46" s="25" t="n">
        <v>0.182</v>
      </c>
      <c r="G46" s="57" t="n">
        <v>2007</v>
      </c>
      <c r="H46" s="57" t="n">
        <v>144.13</v>
      </c>
      <c r="I46" s="57" t="n">
        <v>0.005</v>
      </c>
      <c r="J46" s="57" t="n">
        <v>0.722</v>
      </c>
      <c r="K46" s="58" t="n">
        <v>10</v>
      </c>
      <c r="L46" s="53" t="n">
        <v>0.010328</v>
      </c>
      <c r="M46" s="54"/>
      <c r="N46" s="5" t="n">
        <f aca="false">(((F46-I46)*(K46*L46*5598)/(J46-I46))-(1000*0.0017))/(H46-2)</f>
        <v>0.992232785884336</v>
      </c>
      <c r="O46" s="55"/>
    </row>
    <row r="47" s="8" customFormat="true" ht="12.75" hidden="false" customHeight="false" outlineLevel="0" collapsed="false">
      <c r="B47" s="8" t="n">
        <v>20</v>
      </c>
      <c r="C47" s="56" t="n">
        <v>130</v>
      </c>
      <c r="D47" s="56" t="n">
        <v>1500</v>
      </c>
      <c r="E47" s="25" t="n">
        <v>0.388</v>
      </c>
      <c r="F47" s="25" t="n">
        <v>0.079</v>
      </c>
      <c r="G47" s="57" t="n">
        <v>2015</v>
      </c>
      <c r="H47" s="57" t="n">
        <v>142.61</v>
      </c>
      <c r="I47" s="57" t="n">
        <v>0.005</v>
      </c>
      <c r="J47" s="57" t="n">
        <v>0.722</v>
      </c>
      <c r="K47" s="58" t="n">
        <v>10</v>
      </c>
      <c r="L47" s="53" t="n">
        <v>0.010328</v>
      </c>
      <c r="M47" s="62"/>
      <c r="N47" s="5" t="n">
        <f aca="false">(((F47-I47)*(K47*L47*5598)/(J47-I47))-(1000*0.0017))/(H47-2)</f>
        <v>0.412280607597679</v>
      </c>
      <c r="O47" s="63"/>
    </row>
    <row r="48" s="8" customFormat="true" ht="12.75" hidden="false" customHeight="false" outlineLevel="0" collapsed="false">
      <c r="B48" s="8" t="n">
        <v>20</v>
      </c>
      <c r="C48" s="56" t="n">
        <v>131</v>
      </c>
      <c r="D48" s="56" t="n">
        <v>1250</v>
      </c>
      <c r="E48" s="25" t="n">
        <v>0.255</v>
      </c>
      <c r="F48" s="25" t="n">
        <v>0.055</v>
      </c>
      <c r="G48" s="57" t="n">
        <v>2032</v>
      </c>
      <c r="H48" s="57" t="n">
        <v>143.19</v>
      </c>
      <c r="I48" s="57" t="n">
        <v>0.005</v>
      </c>
      <c r="J48" s="57" t="n">
        <v>0.722</v>
      </c>
      <c r="K48" s="58" t="n">
        <v>10</v>
      </c>
      <c r="L48" s="53" t="n">
        <v>0.010328</v>
      </c>
      <c r="M48" s="54"/>
      <c r="N48" s="5" t="n">
        <f aca="false">(((F48-I48)*(K48*L48*5598)/(J48-I48))-(1000*0.0017))/(H48-2)</f>
        <v>0.273518606489193</v>
      </c>
      <c r="O48" s="63"/>
    </row>
    <row r="49" s="8" customFormat="true" ht="12.75" hidden="false" customHeight="false" outlineLevel="0" collapsed="false">
      <c r="B49" s="8" t="n">
        <v>20</v>
      </c>
      <c r="C49" s="56" t="n">
        <v>132</v>
      </c>
      <c r="D49" s="56" t="n">
        <v>1000</v>
      </c>
      <c r="E49" s="25" t="n">
        <v>0.223</v>
      </c>
      <c r="F49" s="25" t="n">
        <v>0.048</v>
      </c>
      <c r="G49" s="57" t="n">
        <v>2035</v>
      </c>
      <c r="H49" s="57" t="n">
        <v>134.24</v>
      </c>
      <c r="I49" s="57" t="n">
        <v>0.005</v>
      </c>
      <c r="J49" s="57" t="n">
        <v>0.722</v>
      </c>
      <c r="K49" s="58" t="n">
        <v>10</v>
      </c>
      <c r="L49" s="53" t="n">
        <v>0.010328</v>
      </c>
      <c r="M49" s="54"/>
      <c r="N49" s="5" t="n">
        <f aca="false">(((F49-I49)*(K49*L49*5598)/(J49-I49))-(1000*0.0017))/(H49-2)</f>
        <v>0.24934633365986</v>
      </c>
      <c r="O49" s="63"/>
    </row>
    <row r="50" s="8" customFormat="true" ht="12.75" hidden="false" customHeight="false" outlineLevel="0" collapsed="false">
      <c r="B50" s="8" t="n">
        <v>20</v>
      </c>
      <c r="C50" s="56" t="n">
        <v>133</v>
      </c>
      <c r="D50" s="56" t="n">
        <v>800</v>
      </c>
      <c r="E50" s="25" t="n">
        <v>0.192</v>
      </c>
      <c r="F50" s="25" t="n">
        <v>0.044</v>
      </c>
      <c r="G50" s="57" t="n">
        <v>3109</v>
      </c>
      <c r="H50" s="57" t="n">
        <v>143.25</v>
      </c>
      <c r="I50" s="57" t="n">
        <v>0.005</v>
      </c>
      <c r="J50" s="57" t="n">
        <v>0.722</v>
      </c>
      <c r="K50" s="58" t="n">
        <v>10</v>
      </c>
      <c r="L50" s="53" t="n">
        <v>0.010328</v>
      </c>
      <c r="M50" s="54"/>
      <c r="N50" s="5" t="n">
        <f aca="false">(((F50-I50)*(K50*L50*5598)/(J50-I50))-(1000*0.0017))/(H50-2)</f>
        <v>0.210606101233014</v>
      </c>
      <c r="O50" s="63"/>
    </row>
    <row r="51" s="8" customFormat="true" ht="12.75" hidden="false" customHeight="false" outlineLevel="0" collapsed="false">
      <c r="B51" s="8" t="n">
        <v>20</v>
      </c>
      <c r="C51" s="56" t="n">
        <v>134</v>
      </c>
      <c r="D51" s="56" t="n">
        <v>600</v>
      </c>
      <c r="E51" s="25" t="n">
        <v>0.343</v>
      </c>
      <c r="F51" s="25" t="n">
        <v>0.071</v>
      </c>
      <c r="G51" s="57" t="n">
        <v>2064</v>
      </c>
      <c r="H51" s="57" t="n">
        <v>144.24</v>
      </c>
      <c r="I51" s="57" t="n">
        <v>0.005</v>
      </c>
      <c r="J51" s="57" t="n">
        <v>0.722</v>
      </c>
      <c r="K51" s="58" t="n">
        <v>10</v>
      </c>
      <c r="L51" s="53" t="n">
        <v>0.010328</v>
      </c>
      <c r="M51" s="54"/>
      <c r="N51" s="5" t="n">
        <f aca="false">(((F51-I51)*(K51*L51*5598)/(J51-I51))-(1000*0.0017))/(H51-2)</f>
        <v>0.362203891354585</v>
      </c>
      <c r="O51" s="63"/>
    </row>
    <row r="52" s="8" customFormat="true" ht="12.75" hidden="false" customHeight="false" outlineLevel="0" collapsed="false">
      <c r="B52" s="8" t="n">
        <v>20</v>
      </c>
      <c r="C52" s="56" t="n">
        <v>135</v>
      </c>
      <c r="D52" s="56" t="n">
        <v>600</v>
      </c>
      <c r="E52" s="25" t="n">
        <v>0.334</v>
      </c>
      <c r="F52" s="25" t="n">
        <v>0.068</v>
      </c>
      <c r="G52" s="57" t="n">
        <v>2087</v>
      </c>
      <c r="H52" s="57" t="n">
        <v>143.51</v>
      </c>
      <c r="I52" s="57" t="n">
        <v>0.005</v>
      </c>
      <c r="J52" s="57" t="n">
        <v>0.722</v>
      </c>
      <c r="K52" s="58" t="n">
        <v>10</v>
      </c>
      <c r="L52" s="53" t="n">
        <v>0.010328</v>
      </c>
      <c r="M52" s="54"/>
      <c r="N52" s="5" t="n">
        <f aca="false">(((F52-I52)*(K52*L52*5598)/(J52-I52))-(1000*0.0017))/(H52-2)</f>
        <v>0.346977570371448</v>
      </c>
      <c r="O52" s="63"/>
    </row>
    <row r="53" s="8" customFormat="true" ht="12.75" hidden="false" customHeight="false" outlineLevel="0" collapsed="false">
      <c r="B53" s="8" t="n">
        <v>20</v>
      </c>
      <c r="C53" s="56" t="n">
        <v>136</v>
      </c>
      <c r="D53" s="56" t="n">
        <v>400</v>
      </c>
      <c r="E53" s="25" t="n">
        <v>0.964</v>
      </c>
      <c r="F53" s="25" t="n">
        <v>0.187</v>
      </c>
      <c r="G53" s="57" t="n">
        <v>2099</v>
      </c>
      <c r="H53" s="57" t="n">
        <v>148.9</v>
      </c>
      <c r="I53" s="57" t="n">
        <v>0.005</v>
      </c>
      <c r="J53" s="57" t="n">
        <v>0.722</v>
      </c>
      <c r="K53" s="58" t="n">
        <v>10</v>
      </c>
      <c r="L53" s="53" t="n">
        <v>0.010328</v>
      </c>
      <c r="M53" s="54"/>
      <c r="N53" s="5" t="n">
        <f aca="false">(((F53-I53)*(K53*L53*5598)/(J53-I53))-(1000*0.0017))/(H53-2)</f>
        <v>0.987459871087553</v>
      </c>
      <c r="O53" s="63"/>
    </row>
    <row r="54" s="8" customFormat="true" ht="12.75" hidden="false" customHeight="false" outlineLevel="0" collapsed="false">
      <c r="B54" s="8" t="n">
        <v>20</v>
      </c>
      <c r="C54" s="56" t="n">
        <v>137</v>
      </c>
      <c r="D54" s="56" t="n">
        <v>300</v>
      </c>
      <c r="E54" s="25" t="n">
        <v>1.409</v>
      </c>
      <c r="F54" s="25" t="n">
        <v>0.259</v>
      </c>
      <c r="G54" s="57" t="n">
        <v>3018</v>
      </c>
      <c r="H54" s="57" t="n">
        <v>143.72</v>
      </c>
      <c r="I54" s="57" t="n">
        <v>0.005</v>
      </c>
      <c r="J54" s="57" t="n">
        <v>0.722</v>
      </c>
      <c r="K54" s="58" t="n">
        <v>10</v>
      </c>
      <c r="L54" s="53" t="n">
        <v>0.010328</v>
      </c>
      <c r="M54" s="54"/>
      <c r="N54" s="5" t="n">
        <f aca="false">(((F54-I54)*(K54*L54*5598)/(J54-I54))-(1000*0.0017))/(H54-2)</f>
        <v>1.43321978277634</v>
      </c>
      <c r="O54" s="63"/>
    </row>
    <row r="55" s="8" customFormat="true" ht="12.75" hidden="false" customHeight="false" outlineLevel="0" collapsed="false">
      <c r="B55" s="8" t="n">
        <v>20</v>
      </c>
      <c r="C55" s="56" t="n">
        <v>138</v>
      </c>
      <c r="D55" s="56" t="n">
        <v>250</v>
      </c>
      <c r="E55" s="25" t="n">
        <v>2.655</v>
      </c>
      <c r="F55" s="25" t="n">
        <v>0.462</v>
      </c>
      <c r="G55" s="57" t="n">
        <v>3034</v>
      </c>
      <c r="H55" s="57" t="n">
        <v>138.61</v>
      </c>
      <c r="I55" s="57" t="n">
        <v>0.005</v>
      </c>
      <c r="J55" s="57" t="n">
        <v>0.722</v>
      </c>
      <c r="K55" s="58" t="n">
        <v>10</v>
      </c>
      <c r="L55" s="53" t="n">
        <v>0.010328</v>
      </c>
      <c r="M55" s="54"/>
      <c r="N55" s="5" t="n">
        <f aca="false">(((F55-I55)*(K55*L55*5598)/(J55-I55))-(1000*0.0017))/(H55-2)</f>
        <v>2.68506962403127</v>
      </c>
      <c r="O55" s="63"/>
    </row>
    <row r="56" s="8" customFormat="true" ht="12.75" hidden="false" customHeight="false" outlineLevel="0" collapsed="false">
      <c r="B56" s="8" t="n">
        <v>20</v>
      </c>
      <c r="C56" s="56" t="n">
        <v>139</v>
      </c>
      <c r="D56" s="56" t="n">
        <v>200</v>
      </c>
      <c r="E56" s="25" t="n">
        <v>3.12</v>
      </c>
      <c r="F56" s="25" t="n">
        <v>0.553</v>
      </c>
      <c r="G56" s="57" t="n">
        <v>3038</v>
      </c>
      <c r="H56" s="57" t="n">
        <v>141.76</v>
      </c>
      <c r="I56" s="57" t="n">
        <v>0.005</v>
      </c>
      <c r="J56" s="57" t="n">
        <v>0.722</v>
      </c>
      <c r="K56" s="58" t="n">
        <v>10</v>
      </c>
      <c r="L56" s="53" t="n">
        <v>0.010328</v>
      </c>
      <c r="M56" s="54"/>
      <c r="N56" s="5" t="n">
        <f aca="false">(((F56-I56)*(K56*L56*5598)/(J56-I56))-(1000*0.0017))/(H56-2)</f>
        <v>3.14958706976455</v>
      </c>
      <c r="O56" s="63"/>
    </row>
    <row r="57" s="8" customFormat="true" ht="12.75" hidden="false" customHeight="false" outlineLevel="0" collapsed="false">
      <c r="B57" s="8" t="n">
        <v>20</v>
      </c>
      <c r="C57" s="56" t="n">
        <v>140</v>
      </c>
      <c r="D57" s="56" t="n">
        <v>175</v>
      </c>
      <c r="E57" s="25" t="n">
        <v>3.34</v>
      </c>
      <c r="F57" s="25" t="n">
        <v>0.548</v>
      </c>
      <c r="G57" s="57" t="n">
        <v>2055</v>
      </c>
      <c r="H57" s="57" t="n">
        <v>131.34</v>
      </c>
      <c r="I57" s="57" t="n">
        <v>0.005</v>
      </c>
      <c r="J57" s="57" t="n">
        <v>0.722</v>
      </c>
      <c r="K57" s="58" t="n">
        <v>10</v>
      </c>
      <c r="L57" s="53" t="n">
        <v>0.010328</v>
      </c>
      <c r="M57" s="54"/>
      <c r="N57" s="5" t="n">
        <f aca="false">(((F57-I57)*(K57*L57*5598)/(J57-I57))-(1000*0.0017))/(H57-2)</f>
        <v>3.37215462861661</v>
      </c>
      <c r="O57" s="63"/>
    </row>
    <row r="58" s="8" customFormat="true" ht="12.75" hidden="false" customHeight="false" outlineLevel="0" collapsed="false">
      <c r="B58" s="8" t="n">
        <v>20</v>
      </c>
      <c r="C58" s="56" t="n">
        <v>141</v>
      </c>
      <c r="D58" s="56" t="n">
        <v>150</v>
      </c>
      <c r="E58" s="25" t="n">
        <v>3.199</v>
      </c>
      <c r="F58" s="25" t="n">
        <v>0.56</v>
      </c>
      <c r="G58" s="57" t="n">
        <v>3052</v>
      </c>
      <c r="H58" s="57" t="n">
        <v>137.58</v>
      </c>
      <c r="I58" s="57" t="n">
        <v>0.005</v>
      </c>
      <c r="J58" s="57" t="n">
        <v>0.722</v>
      </c>
      <c r="K58" s="58" t="n">
        <v>10</v>
      </c>
      <c r="L58" s="53" t="n">
        <v>0.010328</v>
      </c>
      <c r="M58" s="54"/>
      <c r="N58" s="5" t="n">
        <f aca="false">(((F58-I58)*(K58*L58*5598)/(J58-I58))-(1000*0.0017))/(H58-2)</f>
        <v>3.28832292194514</v>
      </c>
      <c r="O58" s="64" t="s">
        <v>52</v>
      </c>
    </row>
    <row r="59" s="8" customFormat="true" ht="12.75" hidden="false" customHeight="false" outlineLevel="0" collapsed="false">
      <c r="B59" s="8" t="n">
        <v>20</v>
      </c>
      <c r="C59" s="56" t="n">
        <v>142</v>
      </c>
      <c r="D59" s="56" t="n">
        <v>125</v>
      </c>
      <c r="E59" s="25" t="n">
        <v>4.235</v>
      </c>
      <c r="F59" s="25" t="n">
        <v>0.741</v>
      </c>
      <c r="G59" s="57" t="n">
        <v>3055</v>
      </c>
      <c r="H59" s="57" t="n">
        <v>140.98</v>
      </c>
      <c r="I59" s="57" t="n">
        <v>0.005</v>
      </c>
      <c r="J59" s="57" t="n">
        <v>0.722</v>
      </c>
      <c r="K59" s="58" t="n">
        <v>10</v>
      </c>
      <c r="L59" s="53" t="n">
        <v>0.010328</v>
      </c>
      <c r="M59" s="54"/>
      <c r="N59" s="5" t="n">
        <f aca="false">(((F59-I59)*(K59*L59*5598)/(J59-I59))-(1000*0.0017))/(H59-2)</f>
        <v>4.25803939400691</v>
      </c>
      <c r="O59" s="63"/>
    </row>
    <row r="60" s="65" customFormat="true" ht="12.75" hidden="false" customHeight="false" outlineLevel="0" collapsed="false">
      <c r="B60" s="8" t="n">
        <v>20</v>
      </c>
      <c r="C60" s="56" t="n">
        <v>143</v>
      </c>
      <c r="D60" s="56" t="n">
        <v>100</v>
      </c>
      <c r="E60" s="25" t="n">
        <v>5.376</v>
      </c>
      <c r="F60" s="25" t="n">
        <v>0.921</v>
      </c>
      <c r="G60" s="57" t="n">
        <v>3057</v>
      </c>
      <c r="H60" s="57" t="n">
        <v>138.49</v>
      </c>
      <c r="I60" s="57" t="n">
        <v>0.005</v>
      </c>
      <c r="J60" s="57" t="n">
        <v>0.722</v>
      </c>
      <c r="K60" s="58" t="n">
        <v>10</v>
      </c>
      <c r="L60" s="53" t="n">
        <v>0.010328</v>
      </c>
      <c r="M60" s="66"/>
      <c r="N60" s="5" t="n">
        <f aca="false">(((F60-I60)*(K60*L60*5598)/(J60-I60))-(1000*0.0017))/(H60-2)</f>
        <v>5.39913141153076</v>
      </c>
      <c r="O60" s="63"/>
    </row>
    <row r="61" s="8" customFormat="true" ht="12.75" hidden="false" customHeight="false" outlineLevel="0" collapsed="false">
      <c r="B61" s="8" t="n">
        <v>20</v>
      </c>
      <c r="C61" s="59" t="n">
        <v>144</v>
      </c>
      <c r="D61" s="59" t="n">
        <v>75</v>
      </c>
      <c r="E61" s="60" t="n">
        <v>6.746</v>
      </c>
      <c r="F61" s="60" t="n">
        <v>1.13</v>
      </c>
      <c r="G61" s="61" t="n">
        <v>3075</v>
      </c>
      <c r="H61" s="61" t="n">
        <v>135.88</v>
      </c>
      <c r="I61" s="61" t="n">
        <v>0.005</v>
      </c>
      <c r="J61" s="61" t="n">
        <v>0.722</v>
      </c>
      <c r="K61" s="58" t="n">
        <v>10</v>
      </c>
      <c r="L61" s="53" t="n">
        <v>0.010328</v>
      </c>
      <c r="M61" s="54"/>
      <c r="N61" s="5" t="n">
        <f aca="false">(((F61-I61)*(K61*L61*5598)/(J61-I61))-(1000*0.0017))/(H61-2)</f>
        <v>6.76319891790938</v>
      </c>
      <c r="O61" s="63"/>
    </row>
    <row r="62" s="8" customFormat="true" ht="12.75" hidden="false" customHeight="false" outlineLevel="0" collapsed="false">
      <c r="B62" s="8" t="n">
        <v>20</v>
      </c>
      <c r="C62" s="59" t="n">
        <v>144</v>
      </c>
      <c r="D62" s="59" t="n">
        <v>75</v>
      </c>
      <c r="E62" s="61" t="n">
        <v>6.745</v>
      </c>
      <c r="F62" s="60" t="n">
        <v>1.103</v>
      </c>
      <c r="G62" s="61" t="n">
        <v>3040</v>
      </c>
      <c r="H62" s="61" t="n">
        <v>132.55</v>
      </c>
      <c r="I62" s="61" t="n">
        <v>0.005</v>
      </c>
      <c r="J62" s="11" t="n">
        <v>0.722</v>
      </c>
      <c r="K62" s="58" t="n">
        <v>10</v>
      </c>
      <c r="L62" s="53" t="n">
        <v>0.010328</v>
      </c>
      <c r="M62" s="54"/>
      <c r="N62" s="5" t="n">
        <f aca="false">(((F62-I62)*(K62*L62*5598)/(J62-I62))-(1000*0.0017))/(H62-2)</f>
        <v>6.76894141265871</v>
      </c>
      <c r="O62" s="63"/>
    </row>
    <row r="63" s="8" customFormat="true" ht="12.75" hidden="false" customHeight="false" outlineLevel="0" collapsed="false">
      <c r="B63" s="8" t="n">
        <v>20</v>
      </c>
      <c r="C63" s="56" t="n">
        <v>145</v>
      </c>
      <c r="D63" s="56" t="n">
        <v>50</v>
      </c>
      <c r="E63" s="57" t="n">
        <v>6.166</v>
      </c>
      <c r="F63" s="25" t="n">
        <v>1.101</v>
      </c>
      <c r="G63" s="57" t="n">
        <v>3098</v>
      </c>
      <c r="H63" s="57" t="n">
        <v>144.56</v>
      </c>
      <c r="I63" s="0" t="n">
        <v>0.005</v>
      </c>
      <c r="J63" s="0" t="n">
        <v>0.722</v>
      </c>
      <c r="K63" s="58" t="n">
        <v>10</v>
      </c>
      <c r="L63" s="53" t="n">
        <v>0.010328</v>
      </c>
      <c r="M63" s="54"/>
      <c r="N63" s="5" t="n">
        <f aca="false">(((F63-I63)*(K63*L63*5598)/(J63-I63))-(1000*0.0017))/(H63-2)</f>
        <v>6.18737778998728</v>
      </c>
      <c r="O63" s="63"/>
    </row>
    <row r="64" s="8" customFormat="true" ht="12.75" hidden="false" customHeight="false" outlineLevel="0" collapsed="false">
      <c r="B64" s="8" t="n">
        <v>20</v>
      </c>
      <c r="C64" s="56" t="n">
        <v>146</v>
      </c>
      <c r="D64" s="56" t="n">
        <v>25</v>
      </c>
      <c r="E64" s="57" t="n">
        <v>5.4</v>
      </c>
      <c r="F64" s="25" t="n">
        <v>0.935</v>
      </c>
      <c r="G64" s="57" t="n">
        <v>1492</v>
      </c>
      <c r="H64" s="57" t="n">
        <v>139.98</v>
      </c>
      <c r="I64" s="0" t="n">
        <v>0.005</v>
      </c>
      <c r="J64" s="0" t="n">
        <v>0.722</v>
      </c>
      <c r="K64" s="58" t="n">
        <v>10</v>
      </c>
      <c r="L64" s="53" t="n">
        <v>0.010328</v>
      </c>
      <c r="M64" s="54"/>
      <c r="N64" s="5" t="n">
        <f aca="false">(((F64-I64)*(K64*L64*5598)/(J64-I64))-(1000*0.0017))/(H64-2)</f>
        <v>5.4226446741114</v>
      </c>
      <c r="O64" s="64" t="s">
        <v>53</v>
      </c>
    </row>
    <row r="65" s="8" customFormat="true" ht="12.75" hidden="false" customHeight="false" outlineLevel="0" collapsed="false">
      <c r="B65" s="8" t="n">
        <v>20</v>
      </c>
      <c r="C65" s="56" t="n">
        <v>147</v>
      </c>
      <c r="D65" s="56" t="n">
        <v>10</v>
      </c>
      <c r="E65" s="57" t="n">
        <v>6.881</v>
      </c>
      <c r="F65" s="25" t="n">
        <v>1.226</v>
      </c>
      <c r="G65" s="57" t="n">
        <v>3124</v>
      </c>
      <c r="H65" s="57" t="n">
        <v>144.64</v>
      </c>
      <c r="I65" s="0" t="n">
        <v>0.005</v>
      </c>
      <c r="J65" s="0" t="n">
        <v>0.722</v>
      </c>
      <c r="K65" s="58" t="n">
        <v>10</v>
      </c>
      <c r="L65" s="53" t="n">
        <v>0.010328</v>
      </c>
      <c r="M65" s="54"/>
      <c r="N65" s="5" t="n">
        <f aca="false">(((F65-I65)*(K65*L65*5598)/(J65-I65))-(1000*0.0017))/(H65-2)</f>
        <v>6.89054828846123</v>
      </c>
      <c r="O65" s="63"/>
    </row>
    <row r="66" s="8" customFormat="true" ht="12.75" hidden="false" customHeight="false" outlineLevel="0" collapsed="false">
      <c r="B66" s="8" t="n">
        <v>20</v>
      </c>
      <c r="C66" s="56" t="n">
        <v>148</v>
      </c>
      <c r="D66" s="56" t="n">
        <v>5</v>
      </c>
      <c r="E66" s="57" t="n">
        <v>6.824</v>
      </c>
      <c r="F66" s="25" t="n">
        <v>1.195</v>
      </c>
      <c r="G66" s="57" t="n">
        <v>3164</v>
      </c>
      <c r="H66" s="57" t="n">
        <v>141.93</v>
      </c>
      <c r="I66" s="0" t="n">
        <v>0.005</v>
      </c>
      <c r="J66" s="0" t="n">
        <v>0.722</v>
      </c>
      <c r="K66" s="58" t="n">
        <v>10</v>
      </c>
      <c r="L66" s="53" t="n">
        <v>0.010328</v>
      </c>
      <c r="M66" s="54"/>
      <c r="N66" s="5" t="n">
        <f aca="false">(((F66-I66)*(K66*L66*5598)/(J66-I66))-(1000*0.0017))/(H66-2)</f>
        <v>6.84535546912727</v>
      </c>
      <c r="O66" s="63"/>
    </row>
    <row r="67" s="8" customFormat="true" ht="12.75" hidden="false" customHeight="false" outlineLevel="0" collapsed="false">
      <c r="B67" s="8" t="n">
        <v>20</v>
      </c>
      <c r="C67" s="56" t="n">
        <v>149</v>
      </c>
      <c r="D67" s="56" t="n">
        <v>5</v>
      </c>
      <c r="E67" s="57" t="n">
        <v>6.82</v>
      </c>
      <c r="F67" s="25" t="n">
        <v>1.204</v>
      </c>
      <c r="G67" s="57" t="n">
        <v>3171</v>
      </c>
      <c r="H67" s="57" t="n">
        <v>143.06</v>
      </c>
      <c r="I67" s="0" t="n">
        <v>0.005</v>
      </c>
      <c r="J67" s="0" t="n">
        <v>0.722</v>
      </c>
      <c r="K67" s="58" t="n">
        <v>10</v>
      </c>
      <c r="L67" s="53" t="n">
        <v>0.010328</v>
      </c>
      <c r="M67" s="54"/>
      <c r="N67" s="5" t="n">
        <f aca="false">(((F67-I67)*(K67*L67*5598)/(J67-I67))-(1000*0.0017))/(H67-2)</f>
        <v>6.84196687483353</v>
      </c>
      <c r="O67" s="63"/>
    </row>
    <row r="68" s="8" customFormat="true" ht="12.75" hidden="false" customHeight="false" outlineLevel="0" collapsed="false">
      <c r="B68" s="8" t="n">
        <v>25</v>
      </c>
      <c r="C68" s="56" t="n">
        <v>153</v>
      </c>
      <c r="D68" s="56" t="n">
        <v>3220</v>
      </c>
      <c r="E68" s="25" t="n">
        <v>2.404</v>
      </c>
      <c r="F68" s="25" t="n">
        <v>0.433</v>
      </c>
      <c r="G68" s="57" t="n">
        <v>2007</v>
      </c>
      <c r="H68" s="57" t="n">
        <v>144.13</v>
      </c>
      <c r="I68" s="57" t="n">
        <v>0.005</v>
      </c>
      <c r="J68" s="57" t="n">
        <v>0.722</v>
      </c>
      <c r="K68" s="58" t="n">
        <v>10</v>
      </c>
      <c r="L68" s="53" t="n">
        <v>0.010328</v>
      </c>
      <c r="M68" s="54"/>
      <c r="N68" s="5" t="n">
        <f aca="false">(((F68-I68)*(K68*L68*5598)/(J68-I68))-(1000*0.0017))/(H68-2)</f>
        <v>2.41625883310906</v>
      </c>
      <c r="O68" s="63"/>
    </row>
    <row r="69" s="8" customFormat="true" ht="12.75" hidden="false" customHeight="false" outlineLevel="0" collapsed="false">
      <c r="B69" s="8" t="n">
        <v>25</v>
      </c>
      <c r="C69" s="56" t="n">
        <v>154</v>
      </c>
      <c r="D69" s="56" t="n">
        <v>3000</v>
      </c>
      <c r="E69" s="25" t="n">
        <v>2.292</v>
      </c>
      <c r="F69" s="25" t="n">
        <v>0.411</v>
      </c>
      <c r="G69" s="57" t="n">
        <v>2015</v>
      </c>
      <c r="H69" s="57" t="n">
        <v>142.61</v>
      </c>
      <c r="I69" s="57" t="n">
        <v>0.005</v>
      </c>
      <c r="J69" s="57" t="n">
        <v>0.722</v>
      </c>
      <c r="K69" s="58" t="n">
        <v>10</v>
      </c>
      <c r="L69" s="53" t="n">
        <v>0.010328</v>
      </c>
      <c r="M69" s="54"/>
      <c r="N69" s="5" t="n">
        <f aca="false">(((F69-I69)*(K69*L69*5598)/(J69-I69))-(1000*0.0017))/(H69-2)</f>
        <v>2.31621440472014</v>
      </c>
      <c r="O69" s="55"/>
    </row>
    <row r="70" s="8" customFormat="true" ht="12.75" hidden="false" customHeight="false" outlineLevel="0" collapsed="false">
      <c r="B70" s="8" t="n">
        <v>25</v>
      </c>
      <c r="C70" s="56" t="n">
        <v>155</v>
      </c>
      <c r="D70" s="56" t="n">
        <v>3000</v>
      </c>
      <c r="E70" s="25" t="n">
        <v>2.283</v>
      </c>
      <c r="F70" s="25" t="n">
        <v>0.41</v>
      </c>
      <c r="G70" s="57" t="n">
        <v>2032</v>
      </c>
      <c r="H70" s="57" t="n">
        <v>143.19</v>
      </c>
      <c r="I70" s="57" t="n">
        <v>0.005</v>
      </c>
      <c r="J70" s="57" t="n">
        <v>0.722</v>
      </c>
      <c r="K70" s="58" t="n">
        <v>10</v>
      </c>
      <c r="L70" s="53" t="n">
        <v>0.010328</v>
      </c>
      <c r="M70" s="54"/>
      <c r="N70" s="5" t="n">
        <f aca="false">(((F70-I70)*(K70*L70*5598)/(J70-I70))-(1000*0.0017))/(H70-2)</f>
        <v>2.30098835333023</v>
      </c>
      <c r="O70" s="55"/>
    </row>
    <row r="71" s="8" customFormat="true" ht="12.75" hidden="false" customHeight="false" outlineLevel="0" collapsed="false">
      <c r="B71" s="8" t="n">
        <v>25</v>
      </c>
      <c r="C71" s="56" t="n">
        <v>156</v>
      </c>
      <c r="D71" s="56" t="n">
        <v>2500</v>
      </c>
      <c r="E71" s="25" t="n">
        <v>1.913</v>
      </c>
      <c r="F71" s="25" t="n">
        <v>0.323</v>
      </c>
      <c r="G71" s="57" t="n">
        <v>2035</v>
      </c>
      <c r="H71" s="57" t="n">
        <v>134.24</v>
      </c>
      <c r="I71" s="57" t="n">
        <v>0.005</v>
      </c>
      <c r="J71" s="57" t="n">
        <v>0.722</v>
      </c>
      <c r="K71" s="58" t="n">
        <v>10</v>
      </c>
      <c r="L71" s="53" t="n">
        <v>0.010328</v>
      </c>
      <c r="M71" s="54"/>
      <c r="N71" s="5" t="n">
        <f aca="false">(((F71-I71)*(K71*L71*5598)/(J71-I71))-(1000*0.0017))/(H71-2)</f>
        <v>1.92621797821635</v>
      </c>
      <c r="O71" s="55"/>
    </row>
    <row r="72" s="8" customFormat="true" ht="12.75" hidden="false" customHeight="false" outlineLevel="0" collapsed="false">
      <c r="B72" s="8" t="n">
        <v>25</v>
      </c>
      <c r="C72" s="56" t="n">
        <v>157</v>
      </c>
      <c r="D72" s="56" t="n">
        <v>2000</v>
      </c>
      <c r="E72" s="25" t="n">
        <v>1.345</v>
      </c>
      <c r="F72" s="25" t="n">
        <v>0.245</v>
      </c>
      <c r="G72" s="57" t="n">
        <v>3109</v>
      </c>
      <c r="H72" s="57" t="n">
        <v>143.25</v>
      </c>
      <c r="I72" s="57" t="n">
        <v>0.005</v>
      </c>
      <c r="J72" s="57" t="n">
        <v>0.722</v>
      </c>
      <c r="K72" s="58" t="n">
        <v>10</v>
      </c>
      <c r="L72" s="53" t="n">
        <v>0.010328</v>
      </c>
      <c r="M72" s="54"/>
      <c r="N72" s="5" t="n">
        <f aca="false">(((F72-I72)*(K72*L72*5598)/(J72-I72))-(1000*0.0017))/(H72-2)</f>
        <v>1.35806613692746</v>
      </c>
      <c r="O72" s="55"/>
    </row>
    <row r="73" s="8" customFormat="true" ht="12.75" hidden="false" customHeight="false" outlineLevel="0" collapsed="false">
      <c r="B73" s="8" t="n">
        <v>25</v>
      </c>
      <c r="C73" s="56" t="n">
        <v>158</v>
      </c>
      <c r="D73" s="56" t="n">
        <v>1500</v>
      </c>
      <c r="E73" s="25" t="n">
        <v>0.559</v>
      </c>
      <c r="F73" s="25" t="n">
        <v>0.111</v>
      </c>
      <c r="G73" s="57" t="n">
        <v>2064</v>
      </c>
      <c r="H73" s="57" t="n">
        <v>144.24</v>
      </c>
      <c r="I73" s="57" t="n">
        <v>0.005</v>
      </c>
      <c r="J73" s="57" t="n">
        <v>0.722</v>
      </c>
      <c r="K73" s="58" t="n">
        <v>10</v>
      </c>
      <c r="L73" s="53" t="n">
        <v>0.010328</v>
      </c>
      <c r="M73" s="54"/>
      <c r="N73" s="5" t="n">
        <f aca="false">(((F73-I73)*(K73*L73*5598)/(J73-I73))-(1000*0.0017))/(H73-2)</f>
        <v>0.588964814021678</v>
      </c>
      <c r="O73" s="55"/>
    </row>
    <row r="74" s="8" customFormat="true" ht="12.75" hidden="false" customHeight="false" outlineLevel="0" collapsed="false">
      <c r="B74" s="8" t="n">
        <v>25</v>
      </c>
      <c r="C74" s="56" t="n">
        <v>159</v>
      </c>
      <c r="D74" s="56" t="n">
        <v>1250</v>
      </c>
      <c r="E74" s="25" t="n">
        <v>0.374</v>
      </c>
      <c r="F74" s="25" t="n">
        <v>0.069</v>
      </c>
      <c r="G74" s="57" t="n">
        <v>2087</v>
      </c>
      <c r="H74" s="57" t="n">
        <v>143.51</v>
      </c>
      <c r="I74" s="57" t="n">
        <v>0.005</v>
      </c>
      <c r="J74" s="57" t="n">
        <v>0.722</v>
      </c>
      <c r="K74" s="58" t="n">
        <v>10</v>
      </c>
      <c r="L74" s="53" t="n">
        <v>0.010328</v>
      </c>
      <c r="M74" s="54"/>
      <c r="N74" s="5" t="n">
        <f aca="false">(((F74-I74)*(K74*L74*5598)/(J74-I74))-(1000*0.0017))/(H74-2)</f>
        <v>0.352675837921474</v>
      </c>
      <c r="O74" s="55"/>
    </row>
    <row r="75" s="8" customFormat="true" ht="12.75" hidden="false" customHeight="false" outlineLevel="0" collapsed="false">
      <c r="B75" s="8" t="n">
        <v>25</v>
      </c>
      <c r="C75" s="56" t="n">
        <v>160</v>
      </c>
      <c r="D75" s="56" t="n">
        <v>1000</v>
      </c>
      <c r="E75" s="25" t="n">
        <v>0.234</v>
      </c>
      <c r="F75" s="25" t="n">
        <v>0.053</v>
      </c>
      <c r="G75" s="57" t="n">
        <v>2099</v>
      </c>
      <c r="H75" s="57" t="n">
        <v>148.9</v>
      </c>
      <c r="I75" s="57" t="n">
        <v>0.005</v>
      </c>
      <c r="J75" s="57" t="n">
        <v>0.722</v>
      </c>
      <c r="K75" s="58" t="n">
        <v>10</v>
      </c>
      <c r="L75" s="53" t="n">
        <v>0.010328</v>
      </c>
      <c r="M75" s="54"/>
      <c r="N75" s="5" t="n">
        <f aca="false">(((F75-I75)*(K75*L75*5598)/(J75-I75))-(1000*0.0017))/(H75-2)</f>
        <v>0.251908566155213</v>
      </c>
      <c r="O75" s="55"/>
    </row>
    <row r="76" s="8" customFormat="true" ht="12.75" hidden="false" customHeight="false" outlineLevel="0" collapsed="false">
      <c r="B76" s="8" t="n">
        <v>25</v>
      </c>
      <c r="C76" s="56" t="n">
        <v>161</v>
      </c>
      <c r="D76" s="56" t="n">
        <v>800</v>
      </c>
      <c r="E76" s="25" t="n">
        <v>0.282</v>
      </c>
      <c r="F76" s="25" t="n">
        <v>0.057</v>
      </c>
      <c r="G76" s="57" t="n">
        <v>3018</v>
      </c>
      <c r="H76" s="57" t="n">
        <v>143.72</v>
      </c>
      <c r="I76" s="57" t="n">
        <v>0.005</v>
      </c>
      <c r="J76" s="57" t="n">
        <v>0.722</v>
      </c>
      <c r="K76" s="58" t="n">
        <v>10</v>
      </c>
      <c r="L76" s="53" t="n">
        <v>0.010328</v>
      </c>
      <c r="M76" s="54"/>
      <c r="N76" s="5" t="n">
        <f aca="false">(((F76-I76)*(K76*L76*5598)/(J76-I76))-(1000*0.0017))/(H76-2)</f>
        <v>0.283875357975004</v>
      </c>
      <c r="O76" s="55"/>
    </row>
    <row r="77" s="8" customFormat="true" ht="12.75" hidden="false" customHeight="false" outlineLevel="0" collapsed="false">
      <c r="B77" s="8" t="n">
        <v>25</v>
      </c>
      <c r="C77" s="56" t="n">
        <v>162</v>
      </c>
      <c r="D77" s="56" t="n">
        <v>600</v>
      </c>
      <c r="E77" s="25" t="n">
        <v>0.576</v>
      </c>
      <c r="F77" s="25" t="n">
        <v>0.109</v>
      </c>
      <c r="G77" s="57" t="n">
        <v>3034</v>
      </c>
      <c r="H77" s="57" t="n">
        <v>138.61</v>
      </c>
      <c r="I77" s="57" t="n">
        <v>0.005</v>
      </c>
      <c r="J77" s="57" t="n">
        <v>0.722</v>
      </c>
      <c r="K77" s="58" t="n">
        <v>10</v>
      </c>
      <c r="L77" s="53" t="n">
        <v>0.010328</v>
      </c>
      <c r="M77" s="54"/>
      <c r="N77" s="5" t="n">
        <f aca="false">(((F77-I77)*(K77*L77*5598)/(J77-I77))-(1000*0.0017))/(H77-2)</f>
        <v>0.601432043513909</v>
      </c>
      <c r="O77" s="55"/>
    </row>
    <row r="78" s="8" customFormat="true" ht="12.75" hidden="false" customHeight="false" outlineLevel="0" collapsed="false">
      <c r="B78" s="8" t="n">
        <v>25</v>
      </c>
      <c r="C78" s="56" t="n">
        <v>163</v>
      </c>
      <c r="D78" s="56" t="n">
        <v>400</v>
      </c>
      <c r="E78" s="25" t="n">
        <v>1.562</v>
      </c>
      <c r="F78" s="25" t="n">
        <v>0.282</v>
      </c>
      <c r="G78" s="57" t="n">
        <v>3038</v>
      </c>
      <c r="H78" s="57" t="n">
        <v>141.76</v>
      </c>
      <c r="I78" s="57" t="n">
        <v>0.005</v>
      </c>
      <c r="J78" s="57" t="n">
        <v>0.722</v>
      </c>
      <c r="K78" s="58" t="n">
        <v>10</v>
      </c>
      <c r="L78" s="53" t="n">
        <v>0.010328</v>
      </c>
      <c r="M78" s="54"/>
      <c r="N78" s="5" t="n">
        <f aca="false">(((F78-I78)*(K78*L78*5598)/(J78-I78))-(1000*0.0017))/(H78-2)</f>
        <v>1.58602053490383</v>
      </c>
      <c r="O78" s="55"/>
    </row>
    <row r="79" s="8" customFormat="true" ht="12.75" hidden="false" customHeight="false" outlineLevel="0" collapsed="false">
      <c r="B79" s="8" t="n">
        <v>25</v>
      </c>
      <c r="C79" s="56" t="n">
        <v>164</v>
      </c>
      <c r="D79" s="56" t="n">
        <v>300</v>
      </c>
      <c r="E79" s="25" t="n">
        <v>2.754</v>
      </c>
      <c r="F79" s="25" t="n">
        <v>0.453</v>
      </c>
      <c r="G79" s="57" t="n">
        <v>2055</v>
      </c>
      <c r="H79" s="57" t="n">
        <v>131.34</v>
      </c>
      <c r="I79" s="57" t="n">
        <v>0.005</v>
      </c>
      <c r="J79" s="57" t="n">
        <v>0.722</v>
      </c>
      <c r="K79" s="58" t="n">
        <v>10</v>
      </c>
      <c r="L79" s="53" t="n">
        <v>0.010328</v>
      </c>
      <c r="M79" s="54"/>
      <c r="N79" s="5" t="n">
        <f aca="false">(((F79-I79)*(K79*L79*5598)/(J79-I79))-(1000*0.0017))/(H79-2)</f>
        <v>2.77988329031912</v>
      </c>
      <c r="O79" s="55"/>
    </row>
    <row r="80" s="8" customFormat="true" ht="12.75" hidden="false" customHeight="false" outlineLevel="0" collapsed="false">
      <c r="B80" s="8" t="n">
        <v>25</v>
      </c>
      <c r="C80" s="56" t="n">
        <v>165</v>
      </c>
      <c r="D80" s="56" t="n">
        <v>250</v>
      </c>
      <c r="E80" s="25" t="n">
        <v>3.484</v>
      </c>
      <c r="F80" s="25" t="n">
        <v>0.597</v>
      </c>
      <c r="G80" s="57" t="n">
        <v>3052</v>
      </c>
      <c r="H80" s="57" t="n">
        <v>137.58</v>
      </c>
      <c r="I80" s="57" t="n">
        <v>0.005</v>
      </c>
      <c r="J80" s="57" t="n">
        <v>0.722</v>
      </c>
      <c r="K80" s="58" t="n">
        <v>10</v>
      </c>
      <c r="L80" s="53" t="n">
        <v>0.010328</v>
      </c>
      <c r="M80" s="54"/>
      <c r="N80" s="5" t="n">
        <f aca="false">(((F80-I80)*(K80*L80*5598)/(J80-I80))-(1000*0.0017))/(H80-2)</f>
        <v>3.50838036490985</v>
      </c>
      <c r="O80" s="55"/>
    </row>
    <row r="81" s="8" customFormat="true" ht="12.75" hidden="false" customHeight="false" outlineLevel="0" collapsed="false">
      <c r="B81" s="8" t="n">
        <v>25</v>
      </c>
      <c r="C81" s="56" t="n">
        <v>166</v>
      </c>
      <c r="D81" s="56" t="n">
        <v>200</v>
      </c>
      <c r="E81" s="25" t="n">
        <v>4.136</v>
      </c>
      <c r="F81" s="25" t="n">
        <v>0.725</v>
      </c>
      <c r="G81" s="57" t="n">
        <v>3055</v>
      </c>
      <c r="H81" s="57" t="n">
        <v>140.98</v>
      </c>
      <c r="I81" s="57" t="n">
        <v>0.005</v>
      </c>
      <c r="J81" s="57" t="n">
        <v>0.722</v>
      </c>
      <c r="K81" s="58" t="n">
        <v>10</v>
      </c>
      <c r="L81" s="53" t="n">
        <v>0.010328</v>
      </c>
      <c r="M81" s="54"/>
      <c r="N81" s="5" t="n">
        <f aca="false">(((F81-I81)*(K81*L81*5598)/(J81-I81))-(1000*0.0017))/(H81-2)</f>
        <v>4.16520740770624</v>
      </c>
      <c r="O81" s="55"/>
    </row>
    <row r="82" s="8" customFormat="true" ht="12.75" hidden="false" customHeight="false" outlineLevel="0" collapsed="false">
      <c r="B82" s="8" t="n">
        <v>25</v>
      </c>
      <c r="C82" s="56" t="n">
        <v>167</v>
      </c>
      <c r="D82" s="56" t="n">
        <v>175</v>
      </c>
      <c r="E82" s="25" t="n">
        <v>4.578</v>
      </c>
      <c r="F82" s="25" t="n">
        <v>0.784</v>
      </c>
      <c r="G82" s="57" t="n">
        <v>3057</v>
      </c>
      <c r="H82" s="57" t="n">
        <v>138.49</v>
      </c>
      <c r="I82" s="57" t="n">
        <v>0.005</v>
      </c>
      <c r="J82" s="57" t="n">
        <v>0.722</v>
      </c>
      <c r="K82" s="58" t="n">
        <v>10</v>
      </c>
      <c r="L82" s="53" t="n">
        <v>0.010328</v>
      </c>
      <c r="M82" s="54"/>
      <c r="N82" s="5" t="n">
        <f aca="false">(((F82-I82)*(K82*L82*5598)/(J82-I82))-(1000*0.0017))/(H82-2)</f>
        <v>4.58975656928903</v>
      </c>
      <c r="O82" s="55"/>
    </row>
    <row r="83" s="8" customFormat="true" ht="12.75" hidden="false" customHeight="false" outlineLevel="0" collapsed="false">
      <c r="B83" s="8" t="n">
        <v>25</v>
      </c>
      <c r="C83" s="59" t="n">
        <v>168</v>
      </c>
      <c r="D83" s="59" t="n">
        <v>150</v>
      </c>
      <c r="E83" s="60" t="n">
        <v>5.174</v>
      </c>
      <c r="F83" s="60" t="n">
        <v>0.87</v>
      </c>
      <c r="G83" s="61" t="n">
        <v>3075</v>
      </c>
      <c r="H83" s="61" t="n">
        <v>135.88</v>
      </c>
      <c r="I83" s="61" t="n">
        <v>0.005</v>
      </c>
      <c r="J83" s="61" t="n">
        <v>0.722</v>
      </c>
      <c r="K83" s="58" t="n">
        <v>10</v>
      </c>
      <c r="L83" s="53" t="n">
        <v>0.010328</v>
      </c>
      <c r="M83" s="54"/>
      <c r="N83" s="5" t="n">
        <f aca="false">(((F83-I83)*(K83*L83*5598)/(J83-I83))-(1000*0.0017))/(H83-2)</f>
        <v>5.19721386666133</v>
      </c>
      <c r="O83" s="55"/>
    </row>
    <row r="84" s="8" customFormat="true" ht="12.75" hidden="false" customHeight="false" outlineLevel="0" collapsed="false">
      <c r="B84" s="8" t="n">
        <v>25</v>
      </c>
      <c r="C84" s="59" t="n">
        <v>168</v>
      </c>
      <c r="D84" s="59" t="n">
        <v>150</v>
      </c>
      <c r="E84" s="61" t="n">
        <v>5.194</v>
      </c>
      <c r="F84" s="60" t="n">
        <v>0.852</v>
      </c>
      <c r="G84" s="61" t="n">
        <v>3040</v>
      </c>
      <c r="H84" s="61" t="n">
        <v>132.55</v>
      </c>
      <c r="I84" s="61" t="n">
        <v>0.005</v>
      </c>
      <c r="J84" s="11" t="n">
        <v>0.722</v>
      </c>
      <c r="K84" s="58" t="n">
        <v>10</v>
      </c>
      <c r="L84" s="53" t="n">
        <v>0.010328</v>
      </c>
      <c r="M84" s="54"/>
      <c r="N84" s="5" t="n">
        <f aca="false">(((F84-I84)*(K84*L84*5598)/(J84-I84))-(1000*0.0017))/(H84-2)</f>
        <v>5.21860190984714</v>
      </c>
      <c r="O84" s="55"/>
    </row>
    <row r="85" s="8" customFormat="true" ht="12.75" hidden="false" customHeight="false" outlineLevel="0" collapsed="false">
      <c r="B85" s="8" t="n">
        <v>25</v>
      </c>
      <c r="C85" s="56" t="n">
        <v>169</v>
      </c>
      <c r="D85" s="56" t="n">
        <v>125</v>
      </c>
      <c r="E85" s="57" t="n">
        <v>6.036</v>
      </c>
      <c r="F85" s="25" t="n">
        <v>1.078</v>
      </c>
      <c r="G85" s="57" t="n">
        <v>3098</v>
      </c>
      <c r="H85" s="57" t="n">
        <v>144.56</v>
      </c>
      <c r="I85" s="57" t="n">
        <v>0.005</v>
      </c>
      <c r="J85" s="0" t="n">
        <v>0.722</v>
      </c>
      <c r="K85" s="58" t="n">
        <v>10</v>
      </c>
      <c r="L85" s="53" t="n">
        <v>0.010328</v>
      </c>
      <c r="M85" s="54"/>
      <c r="N85" s="5" t="n">
        <f aca="false">(((F85-I85)*(K85*L85*5598)/(J85-I85))-(1000*0.0017))/(H85-2)</f>
        <v>6.05728293628991</v>
      </c>
      <c r="O85" s="55"/>
    </row>
    <row r="86" s="8" customFormat="true" ht="12.75" hidden="false" customHeight="false" outlineLevel="0" collapsed="false">
      <c r="B86" s="8" t="n">
        <v>25</v>
      </c>
      <c r="C86" s="56" t="n">
        <v>170</v>
      </c>
      <c r="D86" s="56" t="n">
        <v>100</v>
      </c>
      <c r="E86" s="57" t="n">
        <v>6.634</v>
      </c>
      <c r="F86" s="25" t="n">
        <v>1.144</v>
      </c>
      <c r="G86" s="57" t="n">
        <v>1492</v>
      </c>
      <c r="H86" s="57" t="n">
        <v>139.98</v>
      </c>
      <c r="I86" s="57" t="n">
        <v>0.005</v>
      </c>
      <c r="J86" s="0" t="n">
        <v>0.722</v>
      </c>
      <c r="K86" s="58" t="n">
        <v>10</v>
      </c>
      <c r="L86" s="53" t="n">
        <v>0.010328</v>
      </c>
      <c r="M86" s="54"/>
      <c r="N86" s="5" t="n">
        <f aca="false">(((F86-I86)*(K86*L86*5598)/(J86-I86))-(1000*0.0017))/(H86-2)</f>
        <v>6.64405085449896</v>
      </c>
      <c r="O86" s="55"/>
    </row>
    <row r="87" s="65" customFormat="true" ht="12.75" hidden="false" customHeight="false" outlineLevel="0" collapsed="false">
      <c r="B87" s="8" t="n">
        <v>25</v>
      </c>
      <c r="C87" s="56" t="n">
        <v>171</v>
      </c>
      <c r="D87" s="56" t="n">
        <v>75</v>
      </c>
      <c r="E87" s="57" t="n">
        <v>6.988</v>
      </c>
      <c r="F87" s="25" t="n">
        <v>1.246</v>
      </c>
      <c r="G87" s="57" t="n">
        <v>3124</v>
      </c>
      <c r="H87" s="57" t="n">
        <v>144.64</v>
      </c>
      <c r="I87" s="57" t="n">
        <v>0.005</v>
      </c>
      <c r="J87" s="0" t="n">
        <v>0.722</v>
      </c>
      <c r="K87" s="58" t="n">
        <v>10</v>
      </c>
      <c r="L87" s="53" t="n">
        <v>0.010328</v>
      </c>
      <c r="M87" s="66"/>
      <c r="N87" s="67" t="n">
        <f aca="false">(((F87-I87)*(K87*L87*5598)/(J87-I87))-(1000*0.0017))/(H87-2)</f>
        <v>7.00361080122121</v>
      </c>
      <c r="O87" s="55"/>
    </row>
    <row r="88" s="8" customFormat="true" ht="12.75" hidden="false" customHeight="false" outlineLevel="0" collapsed="false">
      <c r="B88" s="8" t="n">
        <v>25</v>
      </c>
      <c r="C88" s="56" t="n">
        <v>172</v>
      </c>
      <c r="D88" s="56" t="n">
        <v>50</v>
      </c>
      <c r="E88" s="57" t="n">
        <v>7.031</v>
      </c>
      <c r="F88" s="25" t="n">
        <v>1.231</v>
      </c>
      <c r="G88" s="57" t="n">
        <v>3164</v>
      </c>
      <c r="H88" s="57" t="n">
        <v>141.93</v>
      </c>
      <c r="I88" s="57" t="n">
        <v>0.005</v>
      </c>
      <c r="J88" s="0" t="n">
        <v>0.722</v>
      </c>
      <c r="K88" s="58" t="n">
        <v>10</v>
      </c>
      <c r="L88" s="53" t="n">
        <v>0.010328</v>
      </c>
      <c r="M88" s="54"/>
      <c r="N88" s="5" t="n">
        <f aca="false">(((F88-I88)*(K88*L88*5598)/(J88-I88))-(1000*0.0017))/(H88-2)</f>
        <v>7.05280938377139</v>
      </c>
      <c r="O88" s="55"/>
    </row>
    <row r="89" s="8" customFormat="true" ht="12.75" hidden="false" customHeight="false" outlineLevel="0" collapsed="false">
      <c r="B89" s="8" t="n">
        <v>25</v>
      </c>
      <c r="C89" s="56" t="n">
        <v>173</v>
      </c>
      <c r="D89" s="56" t="n">
        <v>25</v>
      </c>
      <c r="E89" s="57" t="n">
        <v>7.032</v>
      </c>
      <c r="F89" s="25" t="n">
        <v>1.241</v>
      </c>
      <c r="G89" s="57" t="n">
        <v>3171</v>
      </c>
      <c r="H89" s="57" t="n">
        <v>143.06</v>
      </c>
      <c r="I89" s="57" t="n">
        <v>0.005</v>
      </c>
      <c r="J89" s="0" t="n">
        <v>0.722</v>
      </c>
      <c r="K89" s="58" t="n">
        <v>10</v>
      </c>
      <c r="L89" s="53" t="n">
        <v>0.010328</v>
      </c>
      <c r="M89" s="54"/>
      <c r="N89" s="5" t="n">
        <f aca="false">(((F89-I89)*(K89*L89*5598)/(J89-I89))-(1000*0.0017))/(H89-2)</f>
        <v>7.05347536850398</v>
      </c>
      <c r="O89" s="55"/>
    </row>
    <row r="90" s="8" customFormat="true" ht="12.75" hidden="false" customHeight="false" outlineLevel="0" collapsed="false">
      <c r="B90" s="8" t="n">
        <v>25</v>
      </c>
      <c r="C90" s="56" t="n">
        <v>174</v>
      </c>
      <c r="D90" s="56" t="n">
        <v>10</v>
      </c>
      <c r="E90" s="57" t="n">
        <v>6.779</v>
      </c>
      <c r="F90" s="25" t="n">
        <v>1.147</v>
      </c>
      <c r="G90" s="57" t="n">
        <v>3203</v>
      </c>
      <c r="H90" s="57" t="n">
        <v>137.02</v>
      </c>
      <c r="I90" s="57" t="n">
        <v>0.005</v>
      </c>
      <c r="J90" s="0" t="n">
        <v>0.722</v>
      </c>
      <c r="K90" s="58" t="n">
        <v>10</v>
      </c>
      <c r="L90" s="53" t="n">
        <v>0.010328</v>
      </c>
      <c r="M90" s="54"/>
      <c r="N90" s="5" t="n">
        <f aca="false">(((F90-I90)*(K90*L90*5598)/(J90-I90))-(1000*0.0017))/(H90-2)</f>
        <v>6.80762274053309</v>
      </c>
      <c r="O90" s="55"/>
    </row>
    <row r="91" s="8" customFormat="true" ht="12.75" hidden="false" customHeight="false" outlineLevel="0" collapsed="false">
      <c r="B91" s="8" t="n">
        <v>25</v>
      </c>
      <c r="C91" s="56" t="n">
        <v>175</v>
      </c>
      <c r="D91" s="56" t="n">
        <v>5</v>
      </c>
      <c r="E91" s="57" t="n">
        <v>6.764</v>
      </c>
      <c r="F91" s="25" t="n">
        <v>1.164</v>
      </c>
      <c r="G91" s="57" t="n">
        <v>1497</v>
      </c>
      <c r="H91" s="57" t="n">
        <v>139.59</v>
      </c>
      <c r="I91" s="57" t="n">
        <v>0.005</v>
      </c>
      <c r="J91" s="0" t="n">
        <v>0.722</v>
      </c>
      <c r="K91" s="58" t="n">
        <v>10</v>
      </c>
      <c r="L91" s="53" t="n">
        <v>0.010328</v>
      </c>
      <c r="M91" s="54"/>
      <c r="N91" s="5" t="n">
        <f aca="false">(((F91-I91)*(K91*L91*5598)/(J91-I91))-(1000*0.0017))/(H91-2)</f>
        <v>6.78009574623046</v>
      </c>
      <c r="O91" s="55"/>
    </row>
    <row r="92" s="8" customFormat="true" ht="12.75" hidden="false" customHeight="false" outlineLevel="0" collapsed="false">
      <c r="B92" s="8" t="n">
        <v>43</v>
      </c>
      <c r="C92" s="56" t="n">
        <v>275</v>
      </c>
      <c r="D92" s="56" t="n">
        <v>3686</v>
      </c>
      <c r="E92" s="25" t="n">
        <v>2.847</v>
      </c>
      <c r="F92" s="25" t="n">
        <v>0.511</v>
      </c>
      <c r="G92" s="57" t="n">
        <v>2007</v>
      </c>
      <c r="H92" s="57" t="n">
        <v>144.13</v>
      </c>
      <c r="I92" s="57" t="n">
        <v>0.005</v>
      </c>
      <c r="J92" s="57" t="n">
        <v>0.722</v>
      </c>
      <c r="K92" s="58" t="n">
        <v>10</v>
      </c>
      <c r="L92" s="53" t="n">
        <v>0.010328</v>
      </c>
      <c r="M92" s="54"/>
      <c r="N92" s="5" t="n">
        <f aca="false">(((F92-I92)*(K92*L92*5598)/(J92-I92))-(1000*0.0017))/(H92-2)</f>
        <v>2.8587848557526</v>
      </c>
      <c r="O92" s="55"/>
    </row>
    <row r="93" s="8" customFormat="true" ht="12.75" hidden="false" customHeight="false" outlineLevel="0" collapsed="false">
      <c r="B93" s="8" t="n">
        <v>43</v>
      </c>
      <c r="C93" s="56" t="n">
        <v>276</v>
      </c>
      <c r="D93" s="56" t="n">
        <v>3500</v>
      </c>
      <c r="E93" s="25" t="n">
        <v>2.711</v>
      </c>
      <c r="F93" s="25" t="n">
        <v>0.482</v>
      </c>
      <c r="G93" s="57" t="n">
        <v>2015</v>
      </c>
      <c r="H93" s="57" t="n">
        <v>142.61</v>
      </c>
      <c r="I93" s="57" t="n">
        <v>0.005</v>
      </c>
      <c r="J93" s="57" t="n">
        <v>0.722</v>
      </c>
      <c r="K93" s="58" t="n">
        <v>10</v>
      </c>
      <c r="L93" s="53" t="n">
        <v>0.010328</v>
      </c>
      <c r="M93" s="54"/>
      <c r="N93" s="5" t="n">
        <f aca="false">(((F93-I93)*(K93*L93*5598)/(J93-I93))-(1000*0.0017))/(H93-2)</f>
        <v>2.72338096976741</v>
      </c>
      <c r="O93" s="55"/>
    </row>
    <row r="94" s="8" customFormat="true" ht="12.75" hidden="false" customHeight="false" outlineLevel="0" collapsed="false">
      <c r="B94" s="8" t="n">
        <v>43</v>
      </c>
      <c r="C94" s="56" t="n">
        <v>277</v>
      </c>
      <c r="D94" s="56" t="n">
        <v>3500</v>
      </c>
      <c r="E94" s="25" t="n">
        <v>2.717</v>
      </c>
      <c r="F94" s="25" t="n">
        <v>0.485</v>
      </c>
      <c r="G94" s="57" t="n">
        <v>2032</v>
      </c>
      <c r="H94" s="57" t="n">
        <v>143.19</v>
      </c>
      <c r="I94" s="57" t="n">
        <v>0.005</v>
      </c>
      <c r="J94" s="57" t="n">
        <v>0.722</v>
      </c>
      <c r="K94" s="58" t="n">
        <v>10</v>
      </c>
      <c r="L94" s="53" t="n">
        <v>0.010328</v>
      </c>
      <c r="M94" s="54"/>
      <c r="N94" s="5" t="n">
        <f aca="false">(((F94-I94)*(K94*L94*5598)/(J94-I94))-(1000*0.0017))/(H94-2)</f>
        <v>2.7293270322403</v>
      </c>
      <c r="O94" s="55"/>
    </row>
    <row r="95" s="8" customFormat="true" ht="12.75" hidden="false" customHeight="false" outlineLevel="0" collapsed="false">
      <c r="B95" s="8" t="n">
        <v>43</v>
      </c>
      <c r="C95" s="56" t="n">
        <v>278</v>
      </c>
      <c r="D95" s="56" t="n">
        <v>3000</v>
      </c>
      <c r="E95" s="25" t="n">
        <v>2.413</v>
      </c>
      <c r="F95" s="25" t="n">
        <v>0.408</v>
      </c>
      <c r="G95" s="57" t="n">
        <v>2035</v>
      </c>
      <c r="H95" s="57" t="n">
        <v>134.24</v>
      </c>
      <c r="I95" s="57" t="n">
        <v>0.005</v>
      </c>
      <c r="J95" s="57" t="n">
        <v>0.722</v>
      </c>
      <c r="K95" s="58" t="n">
        <v>10</v>
      </c>
      <c r="L95" s="53" t="n">
        <v>0.010328</v>
      </c>
      <c r="M95" s="54"/>
      <c r="N95" s="5" t="n">
        <f aca="false">(((F95-I95)*(K95*L95*5598)/(J95-I95))-(1000*0.0017))/(H95-2)</f>
        <v>2.44452375926109</v>
      </c>
      <c r="O95" s="55"/>
    </row>
    <row r="96" s="8" customFormat="true" ht="12.75" hidden="false" customHeight="false" outlineLevel="0" collapsed="false">
      <c r="B96" s="8" t="n">
        <v>43</v>
      </c>
      <c r="C96" s="56" t="n">
        <v>279</v>
      </c>
      <c r="D96" s="56" t="n">
        <v>2500</v>
      </c>
      <c r="E96" s="25" t="n">
        <v>1.877</v>
      </c>
      <c r="F96" s="25" t="n">
        <v>0.34</v>
      </c>
      <c r="G96" s="57" t="n">
        <v>3109</v>
      </c>
      <c r="H96" s="57" t="n">
        <v>143.25</v>
      </c>
      <c r="I96" s="57" t="n">
        <v>0.005</v>
      </c>
      <c r="J96" s="57" t="n">
        <v>0.722</v>
      </c>
      <c r="K96" s="58" t="n">
        <v>10</v>
      </c>
      <c r="L96" s="53" t="n">
        <v>0.010328</v>
      </c>
      <c r="M96" s="54"/>
      <c r="N96" s="5" t="n">
        <f aca="false">(((F96-I96)*(K96*L96*5598)/(J96-I96))-(1000*0.0017))/(H96-2)</f>
        <v>1.90039799459399</v>
      </c>
      <c r="O96" s="55"/>
    </row>
    <row r="97" s="8" customFormat="true" ht="12.75" hidden="false" customHeight="false" outlineLevel="0" collapsed="false">
      <c r="B97" s="8" t="n">
        <v>43</v>
      </c>
      <c r="C97" s="56" t="n">
        <v>280</v>
      </c>
      <c r="D97" s="56" t="n">
        <v>2000</v>
      </c>
      <c r="E97" s="25" t="n">
        <v>1.296</v>
      </c>
      <c r="F97" s="25" t="n">
        <v>0.238</v>
      </c>
      <c r="G97" s="57" t="n">
        <v>2064</v>
      </c>
      <c r="H97" s="57" t="n">
        <v>144.24</v>
      </c>
      <c r="I97" s="57" t="n">
        <v>0.005</v>
      </c>
      <c r="J97" s="57" t="n">
        <v>0.722</v>
      </c>
      <c r="K97" s="58" t="n">
        <v>10</v>
      </c>
      <c r="L97" s="53" t="n">
        <v>0.010328</v>
      </c>
      <c r="M97" s="54"/>
      <c r="N97" s="5" t="n">
        <f aca="false">(((F97-I97)*(K97*L97*5598)/(J97-I97))-(1000*0.0017))/(H97-2)</f>
        <v>1.3089307434897</v>
      </c>
      <c r="O97" s="55"/>
    </row>
    <row r="98" s="8" customFormat="true" ht="12.75" hidden="false" customHeight="false" outlineLevel="0" collapsed="false">
      <c r="B98" s="8" t="n">
        <v>43</v>
      </c>
      <c r="C98" s="56" t="n">
        <v>281</v>
      </c>
      <c r="D98" s="56" t="n">
        <v>1500</v>
      </c>
      <c r="E98" s="25" t="n">
        <v>0.488</v>
      </c>
      <c r="F98" s="25" t="n">
        <v>0.095</v>
      </c>
      <c r="G98" s="57" t="n">
        <v>2087</v>
      </c>
      <c r="H98" s="57" t="n">
        <v>143.51</v>
      </c>
      <c r="I98" s="57" t="n">
        <v>0.005</v>
      </c>
      <c r="J98" s="57" t="n">
        <v>0.722</v>
      </c>
      <c r="K98" s="58" t="n">
        <v>10</v>
      </c>
      <c r="L98" s="53" t="n">
        <v>0.010328</v>
      </c>
      <c r="M98" s="54"/>
      <c r="N98" s="5" t="n">
        <f aca="false">(((F98-I98)*(K98*L98*5598)/(J98-I98))-(1000*0.0017))/(H98-2)</f>
        <v>0.500830794222151</v>
      </c>
      <c r="O98" s="55"/>
    </row>
    <row r="99" s="8" customFormat="true" ht="12.75" hidden="false" customHeight="false" outlineLevel="0" collapsed="false">
      <c r="B99" s="8" t="n">
        <v>43</v>
      </c>
      <c r="C99" s="56" t="n">
        <v>282</v>
      </c>
      <c r="D99" s="56" t="n">
        <v>1250</v>
      </c>
      <c r="E99" s="25" t="n">
        <v>0.261</v>
      </c>
      <c r="F99" s="25" t="n">
        <v>0.057</v>
      </c>
      <c r="G99" s="57" t="n">
        <v>2099</v>
      </c>
      <c r="H99" s="57" t="n">
        <v>148.9</v>
      </c>
      <c r="I99" s="57" t="n">
        <v>0.005</v>
      </c>
      <c r="J99" s="57" t="n">
        <v>0.722</v>
      </c>
      <c r="K99" s="58" t="n">
        <v>10</v>
      </c>
      <c r="L99" s="53" t="n">
        <v>0.010328</v>
      </c>
      <c r="M99" s="54"/>
      <c r="N99" s="5" t="n">
        <f aca="false">(((F99-I99)*(K99*L99*5598)/(J99-I99))-(1000*0.0017))/(H99-2)</f>
        <v>0.273865321526328</v>
      </c>
      <c r="O99" s="55"/>
    </row>
    <row r="100" s="8" customFormat="true" ht="12.75" hidden="false" customHeight="false" outlineLevel="0" collapsed="false">
      <c r="B100" s="8" t="n">
        <v>43</v>
      </c>
      <c r="C100" s="56" t="n">
        <v>283</v>
      </c>
      <c r="D100" s="56" t="n">
        <v>1000</v>
      </c>
      <c r="E100" s="25" t="n">
        <v>0.271</v>
      </c>
      <c r="F100" s="25" t="n">
        <v>0.057</v>
      </c>
      <c r="G100" s="57" t="n">
        <v>3018</v>
      </c>
      <c r="H100" s="57" t="n">
        <v>143.72</v>
      </c>
      <c r="I100" s="57" t="n">
        <v>0.005</v>
      </c>
      <c r="J100" s="57" t="n">
        <v>0.722</v>
      </c>
      <c r="K100" s="58" t="n">
        <v>10</v>
      </c>
      <c r="L100" s="53" t="n">
        <v>0.010328</v>
      </c>
      <c r="M100" s="54"/>
      <c r="N100" s="5" t="n">
        <f aca="false">(((F100-I100)*(K100*L100*5598)/(J100-I100))-(1000*0.0017))/(H100-2)</f>
        <v>0.283875357975004</v>
      </c>
      <c r="O100" s="55"/>
    </row>
    <row r="101" s="8" customFormat="true" ht="12.75" hidden="false" customHeight="false" outlineLevel="0" collapsed="false">
      <c r="B101" s="8" t="n">
        <v>43</v>
      </c>
      <c r="C101" s="56" t="n">
        <v>284</v>
      </c>
      <c r="D101" s="56" t="n">
        <v>800</v>
      </c>
      <c r="E101" s="25" t="n">
        <v>0.364</v>
      </c>
      <c r="F101" s="25" t="n">
        <v>0.073</v>
      </c>
      <c r="G101" s="57" t="n">
        <v>3034</v>
      </c>
      <c r="H101" s="57" t="n">
        <v>138.61</v>
      </c>
      <c r="I101" s="57" t="n">
        <v>0.005</v>
      </c>
      <c r="J101" s="57" t="n">
        <v>0.722</v>
      </c>
      <c r="K101" s="58" t="n">
        <v>10</v>
      </c>
      <c r="L101" s="53" t="n">
        <v>0.010328</v>
      </c>
      <c r="M101" s="54"/>
      <c r="N101" s="5" t="n">
        <f aca="false">(((F101-I101)*(K101*L101*5598)/(J101-I101))-(1000*0.0017))/(H101-2)</f>
        <v>0.388936426237351</v>
      </c>
      <c r="O101" s="55"/>
    </row>
    <row r="102" s="8" customFormat="true" ht="12.75" hidden="false" customHeight="false" outlineLevel="0" collapsed="false">
      <c r="B102" s="8" t="n">
        <v>43</v>
      </c>
      <c r="C102" s="56" t="n">
        <v>285</v>
      </c>
      <c r="D102" s="56" t="n">
        <v>600</v>
      </c>
      <c r="E102" s="25" t="n">
        <v>0.586</v>
      </c>
      <c r="F102" s="25" t="n">
        <v>0.111</v>
      </c>
      <c r="G102" s="57" t="n">
        <v>3038</v>
      </c>
      <c r="H102" s="57" t="n">
        <v>141.76</v>
      </c>
      <c r="I102" s="57" t="n">
        <v>0.005</v>
      </c>
      <c r="J102" s="57" t="n">
        <v>0.722</v>
      </c>
      <c r="K102" s="58" t="n">
        <v>10</v>
      </c>
      <c r="L102" s="53" t="n">
        <v>0.010328</v>
      </c>
      <c r="M102" s="54"/>
      <c r="N102" s="5" t="n">
        <f aca="false">(((F102-I102)*(K102*L102*5598)/(J102-I102))-(1000*0.0017))/(H102-2)</f>
        <v>0.599415821024925</v>
      </c>
      <c r="O102" s="55"/>
    </row>
    <row r="103" s="8" customFormat="true" ht="12.75" hidden="false" customHeight="false" outlineLevel="0" collapsed="false">
      <c r="B103" s="8" t="n">
        <v>43</v>
      </c>
      <c r="C103" s="56" t="n">
        <v>286</v>
      </c>
      <c r="D103" s="56" t="n">
        <v>400</v>
      </c>
      <c r="E103" s="25" t="n">
        <v>1.394</v>
      </c>
      <c r="F103" s="25" t="n">
        <v>0.235</v>
      </c>
      <c r="G103" s="57" t="n">
        <v>3040</v>
      </c>
      <c r="H103" s="57" t="n">
        <v>132.55</v>
      </c>
      <c r="I103" s="57" t="n">
        <v>0.005</v>
      </c>
      <c r="J103" s="57" t="n">
        <v>0.722</v>
      </c>
      <c r="K103" s="58" t="n">
        <v>10</v>
      </c>
      <c r="L103" s="53" t="n">
        <v>0.010328</v>
      </c>
      <c r="M103" s="54"/>
      <c r="N103" s="5" t="n">
        <f aca="false">(((F103-I103)*(K103*L103*5598)/(J103-I103))-(1000*0.0017))/(H103-2)</f>
        <v>1.40760799257727</v>
      </c>
      <c r="O103" s="55"/>
    </row>
    <row r="104" s="8" customFormat="true" ht="12.75" hidden="false" customHeight="false" outlineLevel="0" collapsed="false">
      <c r="B104" s="8" t="n">
        <v>43</v>
      </c>
      <c r="C104" s="56" t="n">
        <v>287</v>
      </c>
      <c r="D104" s="56" t="n">
        <v>300</v>
      </c>
      <c r="E104" s="25" t="n">
        <v>2.526</v>
      </c>
      <c r="F104" s="25" t="n">
        <v>0.434</v>
      </c>
      <c r="G104" s="57" t="n">
        <v>3052</v>
      </c>
      <c r="H104" s="57" t="n">
        <v>137.58</v>
      </c>
      <c r="I104" s="57" t="n">
        <v>0.005</v>
      </c>
      <c r="J104" s="57" t="n">
        <v>0.722</v>
      </c>
      <c r="K104" s="58" t="n">
        <v>10</v>
      </c>
      <c r="L104" s="53" t="n">
        <v>0.010328</v>
      </c>
      <c r="M104" s="54"/>
      <c r="N104" s="5" t="n">
        <f aca="false">(((F104-I104)*(K104*L104*5598)/(J104-I104))-(1000*0.0017))/(H104-2)</f>
        <v>2.53893811617344</v>
      </c>
      <c r="O104" s="55"/>
    </row>
    <row r="105" s="8" customFormat="true" ht="12.75" hidden="false" customHeight="false" outlineLevel="0" collapsed="false">
      <c r="B105" s="8" t="n">
        <v>43</v>
      </c>
      <c r="C105" s="56" t="n">
        <v>288</v>
      </c>
      <c r="D105" s="56" t="n">
        <v>250</v>
      </c>
      <c r="E105" s="25" t="n">
        <v>3.213</v>
      </c>
      <c r="F105" s="25" t="n">
        <v>0.563</v>
      </c>
      <c r="G105" s="57" t="n">
        <v>3055</v>
      </c>
      <c r="H105" s="57" t="n">
        <v>140.98</v>
      </c>
      <c r="I105" s="57" t="n">
        <v>0.005</v>
      </c>
      <c r="J105" s="57" t="n">
        <v>0.722</v>
      </c>
      <c r="K105" s="58" t="n">
        <v>10</v>
      </c>
      <c r="L105" s="53" t="n">
        <v>0.010328</v>
      </c>
      <c r="M105" s="54"/>
      <c r="N105" s="5" t="n">
        <f aca="false">(((F105-I105)*(K105*L105*5598)/(J105-I105))-(1000*0.0017))/(H105-2)</f>
        <v>3.22528354641196</v>
      </c>
      <c r="O105" s="55"/>
    </row>
    <row r="106" s="8" customFormat="true" ht="12.75" hidden="false" customHeight="false" outlineLevel="0" collapsed="false">
      <c r="B106" s="8" t="n">
        <v>43</v>
      </c>
      <c r="C106" s="56" t="n">
        <v>289</v>
      </c>
      <c r="D106" s="56" t="n">
        <v>200</v>
      </c>
      <c r="E106" s="25" t="n">
        <v>4.253</v>
      </c>
      <c r="F106" s="25" t="n">
        <v>0.729</v>
      </c>
      <c r="G106" s="57" t="n">
        <v>3057</v>
      </c>
      <c r="H106" s="57" t="n">
        <v>138.49</v>
      </c>
      <c r="I106" s="57" t="n">
        <v>0.005</v>
      </c>
      <c r="J106" s="57" t="n">
        <v>0.722</v>
      </c>
      <c r="K106" s="58" t="n">
        <v>10</v>
      </c>
      <c r="L106" s="53" t="n">
        <v>0.010328</v>
      </c>
      <c r="M106" s="54"/>
      <c r="N106" s="5" t="n">
        <f aca="false">(((F106-I106)*(K106*L106*5598)/(J106-I106))-(1000*0.0017))/(H106-2)</f>
        <v>4.26482506327958</v>
      </c>
      <c r="O106" s="55"/>
    </row>
    <row r="107" s="8" customFormat="true" ht="12.75" hidden="false" customHeight="false" outlineLevel="0" collapsed="false">
      <c r="B107" s="8" t="n">
        <v>43</v>
      </c>
      <c r="C107" s="56" t="n">
        <v>290</v>
      </c>
      <c r="D107" s="56" t="n">
        <v>175</v>
      </c>
      <c r="E107" s="25" t="n">
        <v>4.932</v>
      </c>
      <c r="F107" s="25" t="n">
        <v>0.828</v>
      </c>
      <c r="G107" s="57" t="n">
        <v>3075</v>
      </c>
      <c r="H107" s="57" t="n">
        <v>135.88</v>
      </c>
      <c r="I107" s="57" t="n">
        <v>0.005</v>
      </c>
      <c r="J107" s="57" t="n">
        <v>0.722</v>
      </c>
      <c r="K107" s="58" t="n">
        <v>10</v>
      </c>
      <c r="L107" s="53" t="n">
        <v>0.010328</v>
      </c>
      <c r="M107" s="54"/>
      <c r="N107" s="5" t="n">
        <f aca="false">(((F107-I107)*(K107*L107*5598)/(J107-I107))-(1000*0.0017))/(H107-2)</f>
        <v>4.9442470506905</v>
      </c>
      <c r="O107" s="55"/>
    </row>
    <row r="108" s="8" customFormat="true" ht="12.75" hidden="false" customHeight="false" outlineLevel="0" collapsed="false">
      <c r="B108" s="8" t="n">
        <v>43</v>
      </c>
      <c r="C108" s="59" t="n">
        <v>291</v>
      </c>
      <c r="D108" s="59" t="n">
        <v>150</v>
      </c>
      <c r="E108" s="60" t="n">
        <v>5.747</v>
      </c>
      <c r="F108" s="60" t="n">
        <v>1.025</v>
      </c>
      <c r="G108" s="61" t="n">
        <v>3098</v>
      </c>
      <c r="H108" s="61" t="n">
        <v>144.56</v>
      </c>
      <c r="I108" s="61" t="n">
        <v>0.005</v>
      </c>
      <c r="J108" s="61" t="n">
        <v>0.722</v>
      </c>
      <c r="K108" s="58" t="n">
        <v>10</v>
      </c>
      <c r="L108" s="53" t="n">
        <v>0.010328</v>
      </c>
      <c r="M108" s="54"/>
      <c r="N108" s="5" t="n">
        <f aca="false">(((F108-I108)*(K108*L108*5598)/(J108-I108))-(1000*0.0017))/(H108-2)</f>
        <v>5.75749914298729</v>
      </c>
      <c r="O108" s="55"/>
    </row>
    <row r="109" s="8" customFormat="true" ht="12.75" hidden="false" customHeight="false" outlineLevel="0" collapsed="false">
      <c r="B109" s="8" t="n">
        <v>43</v>
      </c>
      <c r="C109" s="59" t="n">
        <v>291</v>
      </c>
      <c r="D109" s="59" t="n">
        <v>150</v>
      </c>
      <c r="E109" s="60" t="n">
        <v>5.754</v>
      </c>
      <c r="F109" s="60" t="n">
        <v>0.914</v>
      </c>
      <c r="G109" s="61" t="n">
        <v>589</v>
      </c>
      <c r="H109" s="61" t="n">
        <v>128.83</v>
      </c>
      <c r="I109" s="61" t="n">
        <v>0.005</v>
      </c>
      <c r="J109" s="61" t="n">
        <v>0.722</v>
      </c>
      <c r="K109" s="58" t="n">
        <v>10</v>
      </c>
      <c r="L109" s="53" t="n">
        <v>0.010328</v>
      </c>
      <c r="M109" s="54"/>
      <c r="N109" s="5" t="n">
        <f aca="false">(((F109-I109)*(K109*L109*5598)/(J109-I109))-(1000*0.0017))/(H109-2)</f>
        <v>5.76585124554761</v>
      </c>
      <c r="O109" s="55"/>
    </row>
    <row r="110" s="8" customFormat="true" ht="12.75" hidden="false" customHeight="false" outlineLevel="0" collapsed="false">
      <c r="B110" s="8" t="n">
        <v>43</v>
      </c>
      <c r="C110" s="56" t="n">
        <v>292</v>
      </c>
      <c r="D110" s="56" t="n">
        <v>125</v>
      </c>
      <c r="E110" s="57" t="n">
        <v>6.505</v>
      </c>
      <c r="F110" s="25" t="n">
        <v>1.123</v>
      </c>
      <c r="G110" s="57" t="n">
        <v>1492</v>
      </c>
      <c r="H110" s="57" t="n">
        <v>139.98</v>
      </c>
      <c r="I110" s="57" t="n">
        <v>0.005</v>
      </c>
      <c r="J110" s="0" t="n">
        <v>0.722</v>
      </c>
      <c r="K110" s="58" t="n">
        <v>10</v>
      </c>
      <c r="L110" s="53" t="n">
        <v>0.010328</v>
      </c>
      <c r="M110" s="54"/>
      <c r="N110" s="5" t="n">
        <f aca="false">(((F110-I110)*(K110*L110*5598)/(J110-I110))-(1000*0.0017))/(H110-2)</f>
        <v>6.5213258315892</v>
      </c>
      <c r="O110" s="55"/>
    </row>
    <row r="111" s="8" customFormat="true" ht="12.75" hidden="false" customHeight="false" outlineLevel="0" collapsed="false">
      <c r="B111" s="8" t="n">
        <v>43</v>
      </c>
      <c r="C111" s="56" t="n">
        <v>293</v>
      </c>
      <c r="D111" s="56" t="n">
        <v>100</v>
      </c>
      <c r="E111" s="57" t="n">
        <v>6.971</v>
      </c>
      <c r="F111" s="25" t="n">
        <v>1.242</v>
      </c>
      <c r="G111" s="57" t="n">
        <v>3124</v>
      </c>
      <c r="H111" s="57" t="n">
        <v>144.64</v>
      </c>
      <c r="I111" s="57" t="n">
        <v>0.005</v>
      </c>
      <c r="J111" s="0" t="n">
        <v>0.722</v>
      </c>
      <c r="K111" s="58" t="n">
        <v>10</v>
      </c>
      <c r="L111" s="53" t="n">
        <v>0.010328</v>
      </c>
      <c r="M111" s="54"/>
      <c r="N111" s="5" t="n">
        <f aca="false">(((F111-I111)*(K111*L111*5598)/(J111-I111))-(1000*0.0017))/(H111-2)</f>
        <v>6.98099829866921</v>
      </c>
      <c r="O111" s="55"/>
    </row>
    <row r="112" s="8" customFormat="true" ht="12.75" hidden="false" customHeight="false" outlineLevel="0" collapsed="false">
      <c r="B112" s="8" t="n">
        <v>43</v>
      </c>
      <c r="C112" s="56" t="n">
        <v>294</v>
      </c>
      <c r="D112" s="56" t="n">
        <v>75</v>
      </c>
      <c r="E112" s="57" t="n">
        <v>7.123</v>
      </c>
      <c r="F112" s="25" t="n">
        <v>1.245</v>
      </c>
      <c r="G112" s="57" t="n">
        <v>3164</v>
      </c>
      <c r="H112" s="57" t="n">
        <v>141.93</v>
      </c>
      <c r="I112" s="57" t="n">
        <v>0.005</v>
      </c>
      <c r="J112" s="0" t="n">
        <v>0.722</v>
      </c>
      <c r="K112" s="58" t="n">
        <v>10</v>
      </c>
      <c r="L112" s="53" t="n">
        <v>0.010328</v>
      </c>
      <c r="M112" s="54"/>
      <c r="N112" s="5" t="n">
        <f aca="false">(((F112-I112)*(K112*L112*5598)/(J112-I112))-(1000*0.0017))/(H112-2)</f>
        <v>7.13348590613298</v>
      </c>
      <c r="O112" s="55"/>
    </row>
    <row r="113" s="8" customFormat="true" ht="12.75" hidden="false" customHeight="false" outlineLevel="0" collapsed="false">
      <c r="B113" s="8" t="n">
        <v>43</v>
      </c>
      <c r="C113" s="56" t="n">
        <v>295</v>
      </c>
      <c r="D113" s="56" t="n">
        <v>50</v>
      </c>
      <c r="E113" s="57" t="n">
        <v>7.324</v>
      </c>
      <c r="F113" s="25" t="n">
        <v>1.29</v>
      </c>
      <c r="G113" s="57" t="n">
        <v>3171</v>
      </c>
      <c r="H113" s="57" t="n">
        <v>143.06</v>
      </c>
      <c r="I113" s="57" t="n">
        <v>0.005</v>
      </c>
      <c r="J113" s="0" t="n">
        <v>0.722</v>
      </c>
      <c r="K113" s="58" t="n">
        <v>10</v>
      </c>
      <c r="L113" s="53" t="n">
        <v>0.010328</v>
      </c>
      <c r="M113" s="54"/>
      <c r="N113" s="5" t="n">
        <f aca="false">(((F113-I113)*(K113*L113*5598)/(J113-I113))-(1000*0.0017))/(H113-2)</f>
        <v>7.33358121147297</v>
      </c>
      <c r="O113" s="55"/>
    </row>
    <row r="114" s="65" customFormat="true" ht="12.75" hidden="false" customHeight="false" outlineLevel="0" collapsed="false">
      <c r="B114" s="8" t="n">
        <v>43</v>
      </c>
      <c r="C114" s="56" t="n">
        <v>296</v>
      </c>
      <c r="D114" s="56" t="n">
        <v>25</v>
      </c>
      <c r="E114" s="57" t="n">
        <v>6.982</v>
      </c>
      <c r="F114" s="25" t="n">
        <v>1.178</v>
      </c>
      <c r="G114" s="57" t="n">
        <v>3203</v>
      </c>
      <c r="H114" s="57" t="n">
        <v>137.02</v>
      </c>
      <c r="I114" s="57" t="n">
        <v>0.005</v>
      </c>
      <c r="J114" s="0" t="n">
        <v>0.722</v>
      </c>
      <c r="K114" s="58" t="n">
        <v>10</v>
      </c>
      <c r="L114" s="53" t="n">
        <v>0.010328</v>
      </c>
      <c r="M114" s="66"/>
      <c r="N114" s="5" t="n">
        <f aca="false">(((F114-I114)*(K114*L114*5598)/(J114-I114))-(1000*0.0017))/(H114-2)</f>
        <v>6.99275988370544</v>
      </c>
      <c r="O114" s="55"/>
    </row>
    <row r="115" s="8" customFormat="true" ht="12.75" hidden="false" customHeight="false" outlineLevel="0" collapsed="false">
      <c r="B115" s="8" t="n">
        <v>43</v>
      </c>
      <c r="C115" s="56" t="n">
        <v>297</v>
      </c>
      <c r="D115" s="56" t="n">
        <v>10</v>
      </c>
      <c r="E115" s="57" t="n">
        <v>6.711</v>
      </c>
      <c r="F115" s="25" t="n">
        <v>1.154</v>
      </c>
      <c r="G115" s="57" t="n">
        <v>1497</v>
      </c>
      <c r="H115" s="57" t="n">
        <v>139.59</v>
      </c>
      <c r="I115" s="57" t="n">
        <v>0.005</v>
      </c>
      <c r="J115" s="0" t="n">
        <v>0.722</v>
      </c>
      <c r="K115" s="58" t="n">
        <v>10</v>
      </c>
      <c r="L115" s="53" t="n">
        <v>0.010328</v>
      </c>
      <c r="M115" s="54"/>
      <c r="N115" s="5" t="n">
        <f aca="false">(((F115-I115)*(K115*L115*5598)/(J115-I115))-(1000*0.0017))/(H115-2)</f>
        <v>6.72148960908357</v>
      </c>
      <c r="O115" s="55"/>
    </row>
    <row r="116" s="8" customFormat="true" ht="12.75" hidden="false" customHeight="false" outlineLevel="0" collapsed="false">
      <c r="B116" s="8" t="n">
        <v>43</v>
      </c>
      <c r="C116" s="56" t="n">
        <v>298</v>
      </c>
      <c r="D116" s="56" t="n">
        <v>5</v>
      </c>
      <c r="E116" s="57" t="n">
        <v>6.671</v>
      </c>
      <c r="F116" s="25" t="n">
        <v>1.082</v>
      </c>
      <c r="G116" s="57" t="n">
        <v>2055</v>
      </c>
      <c r="H116" s="57" t="n">
        <v>131.34</v>
      </c>
      <c r="I116" s="57" t="n">
        <v>0.005</v>
      </c>
      <c r="J116" s="0" t="n">
        <v>0.722</v>
      </c>
      <c r="K116" s="58" t="n">
        <v>10</v>
      </c>
      <c r="L116" s="53" t="n">
        <v>0.010328</v>
      </c>
      <c r="M116" s="54"/>
      <c r="N116" s="5" t="n">
        <f aca="false">(((F116-I116)*(K116*L116*5598)/(J116-I116))-(1000*0.0017))/(H116-2)</f>
        <v>6.70134299336251</v>
      </c>
      <c r="O116" s="55"/>
    </row>
    <row r="117" s="8" customFormat="true" ht="12.75" hidden="false" customHeight="false" outlineLevel="0" collapsed="false">
      <c r="B117" s="8" t="n">
        <v>58</v>
      </c>
      <c r="C117" s="56" t="n">
        <v>365</v>
      </c>
      <c r="D117" s="56" t="n">
        <v>4026</v>
      </c>
      <c r="E117" s="25" t="n">
        <v>3.239</v>
      </c>
      <c r="F117" s="25" t="n">
        <v>0.583</v>
      </c>
      <c r="G117" s="57" t="n">
        <v>2007</v>
      </c>
      <c r="H117" s="57" t="n">
        <v>144.13</v>
      </c>
      <c r="I117" s="57" t="n">
        <v>0.005</v>
      </c>
      <c r="J117" s="57" t="n">
        <v>0.722</v>
      </c>
      <c r="K117" s="58" t="n">
        <v>10</v>
      </c>
      <c r="L117" s="53" t="n">
        <v>0.010328</v>
      </c>
      <c r="M117" s="54"/>
      <c r="N117" s="5" t="n">
        <f aca="false">(((F117-I117)*(K117*L117*5598)/(J117-I117))-(1000*0.0017))/(H117-2)</f>
        <v>3.26727041511587</v>
      </c>
      <c r="O117" s="55"/>
    </row>
    <row r="118" s="8" customFormat="true" ht="12.75" hidden="false" customHeight="false" outlineLevel="0" collapsed="false">
      <c r="B118" s="8" t="n">
        <v>58</v>
      </c>
      <c r="C118" s="56" t="n">
        <v>366</v>
      </c>
      <c r="D118" s="56" t="n">
        <v>3500</v>
      </c>
      <c r="E118" s="25"/>
      <c r="F118" s="25"/>
      <c r="G118" s="57" t="n">
        <v>2015</v>
      </c>
      <c r="H118" s="57"/>
      <c r="I118" s="57"/>
      <c r="J118" s="57"/>
      <c r="K118" s="58"/>
      <c r="L118" s="53"/>
      <c r="M118" s="54"/>
      <c r="N118" s="5"/>
      <c r="O118" s="55" t="s">
        <v>54</v>
      </c>
    </row>
    <row r="119" s="8" customFormat="true" ht="12.75" hidden="false" customHeight="false" outlineLevel="0" collapsed="false">
      <c r="B119" s="8" t="n">
        <v>58</v>
      </c>
      <c r="C119" s="56" t="n">
        <v>367</v>
      </c>
      <c r="D119" s="56" t="n">
        <v>3500</v>
      </c>
      <c r="E119" s="25" t="n">
        <v>3.037</v>
      </c>
      <c r="F119" s="25" t="n">
        <v>0.521</v>
      </c>
      <c r="G119" s="57" t="n">
        <v>2032</v>
      </c>
      <c r="H119" s="57" t="n">
        <v>143.19</v>
      </c>
      <c r="I119" s="57" t="n">
        <v>0.005</v>
      </c>
      <c r="J119" s="57" t="n">
        <v>0.722</v>
      </c>
      <c r="K119" s="58" t="n">
        <v>10</v>
      </c>
      <c r="L119" s="53" t="n">
        <v>0.010328</v>
      </c>
      <c r="M119" s="54"/>
      <c r="N119" s="5" t="n">
        <f aca="false">(((F119-I119)*(K119*L119*5598)/(J119-I119))-(1000*0.0017))/(H119-2)</f>
        <v>2.93492959811714</v>
      </c>
      <c r="O119" s="55"/>
    </row>
    <row r="120" s="8" customFormat="true" ht="12.75" hidden="false" customHeight="false" outlineLevel="0" collapsed="false">
      <c r="B120" s="8" t="n">
        <v>58</v>
      </c>
      <c r="C120" s="56" t="n">
        <v>368</v>
      </c>
      <c r="D120" s="56" t="n">
        <v>3000</v>
      </c>
      <c r="E120" s="25" t="n">
        <v>2.566</v>
      </c>
      <c r="F120" s="25" t="n">
        <v>0.432</v>
      </c>
      <c r="G120" s="57" t="n">
        <v>2035</v>
      </c>
      <c r="H120" s="57" t="n">
        <v>134.24</v>
      </c>
      <c r="I120" s="57" t="n">
        <v>0.005</v>
      </c>
      <c r="J120" s="57" t="n">
        <v>0.722</v>
      </c>
      <c r="K120" s="58" t="n">
        <v>10</v>
      </c>
      <c r="L120" s="53" t="n">
        <v>0.010328</v>
      </c>
      <c r="M120" s="54"/>
      <c r="N120" s="5" t="n">
        <f aca="false">(((F120-I120)*(K120*L120*5598)/(J120-I120))-(1000*0.0017))/(H120-2)</f>
        <v>2.59086892096784</v>
      </c>
      <c r="O120" s="55"/>
    </row>
    <row r="121" s="8" customFormat="true" ht="12.75" hidden="false" customHeight="false" outlineLevel="0" collapsed="false">
      <c r="B121" s="8" t="n">
        <v>58</v>
      </c>
      <c r="C121" s="56" t="n">
        <v>369</v>
      </c>
      <c r="D121" s="56" t="n">
        <v>2500</v>
      </c>
      <c r="E121" s="25" t="n">
        <v>2.059</v>
      </c>
      <c r="F121" s="25" t="n">
        <v>0.363</v>
      </c>
      <c r="G121" s="57" t="n">
        <v>3109</v>
      </c>
      <c r="H121" s="57" t="n">
        <v>143.25</v>
      </c>
      <c r="I121" s="57" t="n">
        <v>0.005</v>
      </c>
      <c r="J121" s="57" t="n">
        <v>0.722</v>
      </c>
      <c r="K121" s="58" t="n">
        <v>10</v>
      </c>
      <c r="L121" s="53" t="n">
        <v>0.010328</v>
      </c>
      <c r="M121" s="54"/>
      <c r="N121" s="5" t="n">
        <f aca="false">(((F121-I121)*(K121*L121*5598)/(J121-I121))-(1000*0.0017))/(H121-2)</f>
        <v>2.03169939171326</v>
      </c>
      <c r="O121" s="55"/>
    </row>
    <row r="122" s="8" customFormat="true" ht="12.75" hidden="false" customHeight="false" outlineLevel="0" collapsed="false">
      <c r="B122" s="8" t="n">
        <v>58</v>
      </c>
      <c r="C122" s="56" t="n">
        <v>370</v>
      </c>
      <c r="D122" s="56" t="n">
        <v>2000</v>
      </c>
      <c r="E122" s="25" t="n">
        <v>1.285</v>
      </c>
      <c r="F122" s="25" t="n">
        <v>0.228</v>
      </c>
      <c r="G122" s="57" t="n">
        <v>2064</v>
      </c>
      <c r="H122" s="57" t="n">
        <v>144.24</v>
      </c>
      <c r="I122" s="57" t="n">
        <v>0.005</v>
      </c>
      <c r="J122" s="57" t="n">
        <v>0.722</v>
      </c>
      <c r="K122" s="58" t="n">
        <v>10</v>
      </c>
      <c r="L122" s="53" t="n">
        <v>0.010328</v>
      </c>
      <c r="M122" s="54"/>
      <c r="N122" s="5" t="n">
        <f aca="false">(((F122-I122)*(K122*L122*5598)/(J122-I122))-(1000*0.0017))/(H122-2)</f>
        <v>1.25224051282293</v>
      </c>
      <c r="O122" s="55"/>
    </row>
    <row r="123" s="8" customFormat="true" ht="12.75" hidden="false" customHeight="false" outlineLevel="0" collapsed="false">
      <c r="B123" s="8" t="n">
        <v>58</v>
      </c>
      <c r="C123" s="56" t="n">
        <v>371</v>
      </c>
      <c r="D123" s="56" t="n">
        <v>1500</v>
      </c>
      <c r="E123" s="25" t="n">
        <v>0.511</v>
      </c>
      <c r="F123" s="25" t="n">
        <v>0.099</v>
      </c>
      <c r="G123" s="57" t="n">
        <v>2087</v>
      </c>
      <c r="H123" s="57" t="n">
        <v>143.51</v>
      </c>
      <c r="I123" s="57" t="n">
        <v>0.005</v>
      </c>
      <c r="J123" s="57" t="n">
        <v>0.722</v>
      </c>
      <c r="K123" s="58" t="n">
        <v>10</v>
      </c>
      <c r="L123" s="53" t="n">
        <v>0.010328</v>
      </c>
      <c r="M123" s="54"/>
      <c r="N123" s="5" t="n">
        <f aca="false">(((F123-I123)*(K123*L123*5598)/(J123-I123))-(1000*0.0017))/(H123-2)</f>
        <v>0.523623864422255</v>
      </c>
      <c r="O123" s="55"/>
    </row>
    <row r="124" s="8" customFormat="true" ht="12.75" hidden="false" customHeight="false" outlineLevel="0" collapsed="false">
      <c r="B124" s="8" t="n">
        <v>58</v>
      </c>
      <c r="C124" s="56" t="n">
        <v>372</v>
      </c>
      <c r="D124" s="56" t="n">
        <v>1250</v>
      </c>
      <c r="E124" s="25" t="n">
        <v>0.272</v>
      </c>
      <c r="F124" s="25" t="n">
        <v>0.059</v>
      </c>
      <c r="G124" s="57" t="n">
        <v>2099</v>
      </c>
      <c r="H124" s="57" t="n">
        <v>148.9</v>
      </c>
      <c r="I124" s="57" t="n">
        <v>0.005</v>
      </c>
      <c r="J124" s="57" t="n">
        <v>0.722</v>
      </c>
      <c r="K124" s="58" t="n">
        <v>10</v>
      </c>
      <c r="L124" s="53" t="n">
        <v>0.010328</v>
      </c>
      <c r="M124" s="54"/>
      <c r="N124" s="5" t="n">
        <f aca="false">(((F124-I124)*(K124*L124*5598)/(J124-I124))-(1000*0.0017))/(H124-2)</f>
        <v>0.284843699211885</v>
      </c>
      <c r="O124" s="55"/>
    </row>
    <row r="125" s="8" customFormat="true" ht="12.75" hidden="false" customHeight="false" outlineLevel="0" collapsed="false">
      <c r="B125" s="8" t="n">
        <v>58</v>
      </c>
      <c r="C125" s="56" t="n">
        <v>373</v>
      </c>
      <c r="D125" s="56" t="n">
        <v>1000</v>
      </c>
      <c r="E125" s="25" t="n">
        <v>0.294</v>
      </c>
      <c r="F125" s="25" t="n">
        <v>0.061</v>
      </c>
      <c r="G125" s="57" t="n">
        <v>3018</v>
      </c>
      <c r="H125" s="57" t="n">
        <v>143.72</v>
      </c>
      <c r="I125" s="57" t="n">
        <v>0.005</v>
      </c>
      <c r="J125" s="57" t="n">
        <v>0.722</v>
      </c>
      <c r="K125" s="58" t="n">
        <v>10</v>
      </c>
      <c r="L125" s="53" t="n">
        <v>0.010328</v>
      </c>
      <c r="M125" s="54"/>
      <c r="N125" s="5" t="n">
        <f aca="false">(((F125-I125)*(K125*L125*5598)/(J125-I125))-(1000*0.0017))/(H125-2)</f>
        <v>0.306634653515625</v>
      </c>
      <c r="O125" s="55"/>
    </row>
    <row r="126" s="8" customFormat="true" ht="12.75" hidden="false" customHeight="false" outlineLevel="0" collapsed="false">
      <c r="B126" s="8" t="n">
        <v>58</v>
      </c>
      <c r="C126" s="56" t="n">
        <v>374</v>
      </c>
      <c r="D126" s="56" t="n">
        <v>800</v>
      </c>
      <c r="E126" s="25" t="n">
        <v>0.334</v>
      </c>
      <c r="F126" s="25" t="n">
        <v>0.066</v>
      </c>
      <c r="G126" s="57" t="n">
        <v>3034</v>
      </c>
      <c r="H126" s="57" t="n">
        <v>138.61</v>
      </c>
      <c r="I126" s="57" t="n">
        <v>0.005</v>
      </c>
      <c r="J126" s="57" t="n">
        <v>0.722</v>
      </c>
      <c r="K126" s="58" t="n">
        <v>10</v>
      </c>
      <c r="L126" s="53" t="n">
        <v>0.010328</v>
      </c>
      <c r="M126" s="54"/>
      <c r="N126" s="5" t="n">
        <f aca="false">(((F126-I126)*(K126*L126*5598)/(J126-I126))-(1000*0.0017))/(H126-2)</f>
        <v>0.347617833989131</v>
      </c>
      <c r="O126" s="55"/>
    </row>
    <row r="127" s="8" customFormat="true" ht="12.75" hidden="false" customHeight="false" outlineLevel="0" collapsed="false">
      <c r="B127" s="8" t="n">
        <v>58</v>
      </c>
      <c r="C127" s="56" t="n">
        <v>375</v>
      </c>
      <c r="D127" s="56" t="n">
        <v>600</v>
      </c>
      <c r="E127" s="25" t="n">
        <v>0.413</v>
      </c>
      <c r="F127" s="25" t="n">
        <v>0.084</v>
      </c>
      <c r="G127" s="57" t="n">
        <v>3038</v>
      </c>
      <c r="H127" s="57" t="n">
        <v>141.76</v>
      </c>
      <c r="I127" s="57" t="n">
        <v>0.005</v>
      </c>
      <c r="J127" s="57" t="n">
        <v>0.722</v>
      </c>
      <c r="K127" s="58" t="n">
        <v>10</v>
      </c>
      <c r="L127" s="53" t="n">
        <v>0.010328</v>
      </c>
      <c r="M127" s="54"/>
      <c r="N127" s="5" t="n">
        <f aca="false">(((F127-I127)*(K127*L127*5598)/(J127-I127))-(1000*0.0017))/(H127-2)</f>
        <v>0.443636129359835</v>
      </c>
      <c r="O127" s="55"/>
    </row>
    <row r="128" s="8" customFormat="true" ht="12.75" hidden="false" customHeight="false" outlineLevel="0" collapsed="false">
      <c r="B128" s="8" t="n">
        <v>58</v>
      </c>
      <c r="C128" s="68" t="n">
        <v>376</v>
      </c>
      <c r="D128" s="68" t="n">
        <v>400</v>
      </c>
      <c r="E128" s="51" t="n">
        <v>1.159</v>
      </c>
      <c r="F128" s="51" t="n">
        <v>0.199</v>
      </c>
      <c r="G128" s="58" t="n">
        <v>3040</v>
      </c>
      <c r="H128" s="58" t="n">
        <v>132.55</v>
      </c>
      <c r="I128" s="58" t="n">
        <v>0.005</v>
      </c>
      <c r="J128" s="58" t="n">
        <v>0.722</v>
      </c>
      <c r="K128" s="58" t="n">
        <v>10</v>
      </c>
      <c r="L128" s="53" t="n">
        <v>0.010328</v>
      </c>
      <c r="M128" s="54"/>
      <c r="N128" s="5" t="n">
        <f aca="false">(((F128-I128)*(K128*L128*5598)/(J128-I128))-(1000*0.0017))/(H128-2)</f>
        <v>1.18524854197481</v>
      </c>
      <c r="O128" s="55"/>
    </row>
    <row r="129" s="8" customFormat="true" ht="12.75" hidden="false" customHeight="false" outlineLevel="0" collapsed="false">
      <c r="B129" s="8" t="n">
        <v>58</v>
      </c>
      <c r="C129" s="56" t="n">
        <v>377</v>
      </c>
      <c r="D129" s="56" t="n">
        <v>300</v>
      </c>
      <c r="E129" s="57" t="n">
        <v>1.961</v>
      </c>
      <c r="F129" s="25" t="n">
        <v>0.331</v>
      </c>
      <c r="G129" s="57" t="n">
        <v>3052</v>
      </c>
      <c r="H129" s="57" t="n">
        <v>137.58</v>
      </c>
      <c r="I129" s="57" t="n">
        <v>0.005</v>
      </c>
      <c r="J129" s="0" t="n">
        <v>0.722</v>
      </c>
      <c r="K129" s="58" t="n">
        <v>10</v>
      </c>
      <c r="L129" s="53" t="n">
        <v>0.010328</v>
      </c>
      <c r="M129" s="54"/>
      <c r="N129" s="5" t="n">
        <f aca="false">(((F129-I129)*(K129*L129*5598)/(J129-I129))-(1000*0.0017))/(H129-2)</f>
        <v>1.92634577494737</v>
      </c>
      <c r="O129" s="55"/>
    </row>
    <row r="130" s="8" customFormat="true" ht="12.75" hidden="false" customHeight="false" outlineLevel="0" collapsed="false">
      <c r="B130" s="8" t="n">
        <v>58</v>
      </c>
      <c r="C130" s="56" t="n">
        <v>378</v>
      </c>
      <c r="D130" s="56" t="n">
        <v>250</v>
      </c>
      <c r="E130" s="57" t="n">
        <v>2.383</v>
      </c>
      <c r="F130" s="25" t="n">
        <v>0.42</v>
      </c>
      <c r="G130" s="57" t="n">
        <v>3055</v>
      </c>
      <c r="H130" s="57" t="n">
        <v>140.98</v>
      </c>
      <c r="I130" s="57" t="n">
        <v>0.005</v>
      </c>
      <c r="J130" s="0" t="n">
        <v>0.722</v>
      </c>
      <c r="K130" s="58" t="n">
        <v>10</v>
      </c>
      <c r="L130" s="53" t="n">
        <v>0.010328</v>
      </c>
      <c r="M130" s="54"/>
      <c r="N130" s="5" t="n">
        <f aca="false">(((F130-I130)*(K130*L130*5598)/(J130-I130))-(1000*0.0017))/(H130-2)</f>
        <v>2.39559766884974</v>
      </c>
      <c r="O130" s="55"/>
    </row>
    <row r="131" s="8" customFormat="true" ht="12.75" hidden="false" customHeight="false" outlineLevel="0" collapsed="false">
      <c r="B131" s="8" t="n">
        <v>58</v>
      </c>
      <c r="C131" s="56" t="n">
        <v>379</v>
      </c>
      <c r="D131" s="56" t="n">
        <v>200</v>
      </c>
      <c r="E131" s="57" t="n">
        <v>3.071</v>
      </c>
      <c r="F131" s="25" t="n">
        <v>0.529</v>
      </c>
      <c r="G131" s="57" t="n">
        <v>3057</v>
      </c>
      <c r="H131" s="57" t="n">
        <v>138.49</v>
      </c>
      <c r="I131" s="57" t="n">
        <v>0.005</v>
      </c>
      <c r="J131" s="0" t="n">
        <v>0.722</v>
      </c>
      <c r="K131" s="58" t="n">
        <v>10</v>
      </c>
      <c r="L131" s="53" t="n">
        <v>0.010328</v>
      </c>
      <c r="M131" s="54"/>
      <c r="N131" s="5" t="n">
        <f aca="false">(((F131-I131)*(K131*L131*5598)/(J131-I131))-(1000*0.0017))/(H131-2)</f>
        <v>3.08325595051793</v>
      </c>
      <c r="O131" s="55"/>
    </row>
    <row r="132" s="8" customFormat="true" ht="12.75" hidden="false" customHeight="false" outlineLevel="0" collapsed="false">
      <c r="B132" s="8" t="n">
        <v>58</v>
      </c>
      <c r="C132" s="56" t="n">
        <v>380</v>
      </c>
      <c r="D132" s="56" t="n">
        <v>175</v>
      </c>
      <c r="E132" s="57" t="n">
        <v>3.468</v>
      </c>
      <c r="F132" s="25" t="n">
        <v>0.585</v>
      </c>
      <c r="G132" s="57" t="n">
        <v>3075</v>
      </c>
      <c r="H132" s="57" t="n">
        <v>135.88</v>
      </c>
      <c r="I132" s="57" t="n">
        <v>0.005</v>
      </c>
      <c r="J132" s="0" t="n">
        <v>0.722</v>
      </c>
      <c r="K132" s="58" t="n">
        <v>10</v>
      </c>
      <c r="L132" s="53" t="n">
        <v>0.010328</v>
      </c>
      <c r="M132" s="54"/>
      <c r="N132" s="5" t="n">
        <f aca="false">(((F132-I132)*(K132*L132*5598)/(J132-I132))-(1000*0.0017))/(H132-2)</f>
        <v>3.48065332971636</v>
      </c>
      <c r="O132" s="55"/>
    </row>
    <row r="133" s="8" customFormat="true" ht="12.75" hidden="false" customHeight="false" outlineLevel="0" collapsed="false">
      <c r="B133" s="8" t="n">
        <v>58</v>
      </c>
      <c r="C133" s="59" t="n">
        <v>381</v>
      </c>
      <c r="D133" s="59" t="n">
        <v>150</v>
      </c>
      <c r="E133" s="61" t="n">
        <v>4.394</v>
      </c>
      <c r="F133" s="60" t="n">
        <v>0.786</v>
      </c>
      <c r="G133" s="61" t="n">
        <v>3098</v>
      </c>
      <c r="H133" s="61" t="n">
        <v>144.56</v>
      </c>
      <c r="I133" s="61" t="n">
        <v>0.005</v>
      </c>
      <c r="J133" s="11" t="n">
        <v>0.722</v>
      </c>
      <c r="K133" s="58" t="n">
        <v>10</v>
      </c>
      <c r="L133" s="53" t="n">
        <v>0.010328</v>
      </c>
      <c r="M133" s="54"/>
      <c r="N133" s="5" t="n">
        <f aca="false">(((F133-I133)*(K133*L133*5598)/(J133-I133))-(1000*0.0017))/(H133-2)</f>
        <v>4.40564392413207</v>
      </c>
      <c r="O133" s="55"/>
    </row>
    <row r="134" s="8" customFormat="true" ht="12.75" hidden="false" customHeight="false" outlineLevel="0" collapsed="false">
      <c r="B134" s="8" t="n">
        <v>58</v>
      </c>
      <c r="C134" s="59" t="n">
        <v>381</v>
      </c>
      <c r="D134" s="59" t="n">
        <v>150</v>
      </c>
      <c r="E134" s="60" t="n">
        <v>4.41</v>
      </c>
      <c r="F134" s="60" t="n">
        <v>0.722</v>
      </c>
      <c r="G134" s="61" t="n">
        <v>76</v>
      </c>
      <c r="H134" s="61" t="n">
        <v>132.35</v>
      </c>
      <c r="I134" s="61" t="n">
        <v>0.005</v>
      </c>
      <c r="J134" s="61" t="n">
        <v>0.722</v>
      </c>
      <c r="K134" s="58" t="n">
        <v>10</v>
      </c>
      <c r="L134" s="53" t="n">
        <v>0.010328</v>
      </c>
      <c r="M134" s="54"/>
      <c r="N134" s="5" t="n">
        <f aca="false">(((F134-I134)*(K134*L134*5598)/(J134-I134))-(1000*0.0017))/(H134-2)</f>
        <v>4.42241227464519</v>
      </c>
      <c r="O134" s="55"/>
    </row>
    <row r="135" s="8" customFormat="true" ht="12.75" hidden="false" customHeight="false" outlineLevel="0" collapsed="false">
      <c r="B135" s="8" t="n">
        <v>58</v>
      </c>
      <c r="C135" s="56" t="n">
        <v>382</v>
      </c>
      <c r="D135" s="56" t="n">
        <v>125</v>
      </c>
      <c r="E135" s="57" t="n">
        <v>5.54</v>
      </c>
      <c r="F135" s="25" t="n">
        <v>0.957</v>
      </c>
      <c r="G135" s="57" t="n">
        <v>1492</v>
      </c>
      <c r="H135" s="57" t="n">
        <v>139.98</v>
      </c>
      <c r="I135" s="57" t="n">
        <v>0.005</v>
      </c>
      <c r="J135" s="0" t="n">
        <v>0.722</v>
      </c>
      <c r="K135" s="58" t="n">
        <v>10</v>
      </c>
      <c r="L135" s="53" t="n">
        <v>0.010328</v>
      </c>
      <c r="M135" s="54"/>
      <c r="N135" s="5" t="n">
        <f aca="false">(((F135-I135)*(K135*L135*5598)/(J135-I135))-(1000*0.0017))/(H135-2)</f>
        <v>5.55121374573115</v>
      </c>
      <c r="O135" s="55"/>
    </row>
    <row r="136" s="8" customFormat="true" ht="12.75" hidden="false" customHeight="false" outlineLevel="0" collapsed="false">
      <c r="B136" s="8" t="n">
        <v>58</v>
      </c>
      <c r="C136" s="56" t="n">
        <v>383</v>
      </c>
      <c r="D136" s="56" t="n">
        <v>100</v>
      </c>
      <c r="E136" s="57" t="n">
        <v>7.039</v>
      </c>
      <c r="F136" s="25" t="n">
        <v>1.254</v>
      </c>
      <c r="G136" s="57" t="n">
        <v>3124</v>
      </c>
      <c r="H136" s="57" t="n">
        <v>144.64</v>
      </c>
      <c r="I136" s="57" t="n">
        <v>0.005</v>
      </c>
      <c r="J136" s="0" t="n">
        <v>0.722</v>
      </c>
      <c r="K136" s="58" t="n">
        <v>10</v>
      </c>
      <c r="L136" s="53" t="n">
        <v>0.010328</v>
      </c>
      <c r="M136" s="54"/>
      <c r="N136" s="5" t="n">
        <f aca="false">(((F136-I136)*(K136*L136*5598)/(J136-I136))-(1000*0.0017))/(H136-2)</f>
        <v>7.0488358063252</v>
      </c>
      <c r="O136" s="55"/>
    </row>
    <row r="137" s="8" customFormat="true" ht="12.75" hidden="false" customHeight="false" outlineLevel="0" collapsed="false">
      <c r="B137" s="8" t="n">
        <v>58</v>
      </c>
      <c r="C137" s="56" t="n">
        <v>384</v>
      </c>
      <c r="D137" s="56" t="n">
        <v>75</v>
      </c>
      <c r="E137" s="57" t="n">
        <v>7.267</v>
      </c>
      <c r="F137" s="25" t="n">
        <v>1.26</v>
      </c>
      <c r="G137" s="57" t="n">
        <v>3164</v>
      </c>
      <c r="H137" s="57" t="n">
        <v>141.93</v>
      </c>
      <c r="I137" s="57" t="n">
        <v>0.005</v>
      </c>
      <c r="J137" s="0" t="n">
        <v>0.722</v>
      </c>
      <c r="K137" s="58" t="n">
        <v>10</v>
      </c>
      <c r="L137" s="53" t="n">
        <v>0.010328</v>
      </c>
      <c r="M137" s="54"/>
      <c r="N137" s="5" t="n">
        <f aca="false">(((F137-I137)*(K137*L137*5598)/(J137-I137))-(1000*0.0017))/(H137-2)</f>
        <v>7.2199250372347</v>
      </c>
      <c r="O137" s="55" t="s">
        <v>55</v>
      </c>
    </row>
    <row r="138" s="8" customFormat="true" ht="12.75" hidden="false" customHeight="false" outlineLevel="0" collapsed="false">
      <c r="B138" s="8" t="n">
        <v>58</v>
      </c>
      <c r="C138" s="56" t="n">
        <v>385</v>
      </c>
      <c r="D138" s="56" t="n">
        <v>50</v>
      </c>
      <c r="E138" s="57" t="n">
        <v>7.347</v>
      </c>
      <c r="F138" s="25" t="n">
        <v>1.294</v>
      </c>
      <c r="G138" s="57" t="n">
        <v>3171</v>
      </c>
      <c r="H138" s="57" t="n">
        <v>143.06</v>
      </c>
      <c r="I138" s="57" t="n">
        <v>0.005</v>
      </c>
      <c r="J138" s="0" t="n">
        <v>0.722</v>
      </c>
      <c r="K138" s="58" t="n">
        <v>10</v>
      </c>
      <c r="L138" s="53" t="n">
        <v>0.010328</v>
      </c>
      <c r="M138" s="54"/>
      <c r="N138" s="5" t="n">
        <f aca="false">(((F138-I138)*(K138*L138*5598)/(J138-I138))-(1000*0.0017))/(H138-2)</f>
        <v>7.35644699457248</v>
      </c>
      <c r="O138" s="55" t="s">
        <v>55</v>
      </c>
    </row>
    <row r="139" s="8" customFormat="true" ht="12.75" hidden="false" customHeight="false" outlineLevel="0" collapsed="false">
      <c r="B139" s="8" t="n">
        <v>58</v>
      </c>
      <c r="C139" s="56" t="n">
        <v>386</v>
      </c>
      <c r="D139" s="56" t="n">
        <v>25</v>
      </c>
      <c r="E139" s="57" t="n">
        <v>7.699</v>
      </c>
      <c r="F139" s="25" t="n">
        <v>1.292</v>
      </c>
      <c r="G139" s="57" t="n">
        <v>3203</v>
      </c>
      <c r="H139" s="57" t="n">
        <v>137.02</v>
      </c>
      <c r="I139" s="57" t="n">
        <v>0.005</v>
      </c>
      <c r="J139" s="0" t="n">
        <v>0.722</v>
      </c>
      <c r="K139" s="58" t="n">
        <v>10</v>
      </c>
      <c r="L139" s="53" t="n">
        <v>0.010328</v>
      </c>
      <c r="M139" s="54"/>
      <c r="N139" s="5" t="n">
        <f aca="false">(((F139-I139)*(K139*L139*5598)/(J139-I139))-(1000*0.0017))/(H139-2)</f>
        <v>7.67358679730695</v>
      </c>
      <c r="O139" s="55" t="s">
        <v>55</v>
      </c>
    </row>
    <row r="140" s="8" customFormat="true" ht="12.75" hidden="false" customHeight="false" outlineLevel="0" collapsed="false">
      <c r="B140" s="8" t="n">
        <v>58</v>
      </c>
      <c r="C140" s="56" t="n">
        <v>387</v>
      </c>
      <c r="D140" s="56" t="n">
        <v>10</v>
      </c>
      <c r="E140" s="57" t="n">
        <v>7.127</v>
      </c>
      <c r="F140" s="25" t="n">
        <v>1.219</v>
      </c>
      <c r="G140" s="57" t="n">
        <v>1497</v>
      </c>
      <c r="H140" s="57" t="n">
        <v>139.59</v>
      </c>
      <c r="I140" s="57" t="n">
        <v>0.005</v>
      </c>
      <c r="J140" s="0" t="n">
        <v>0.722</v>
      </c>
      <c r="K140" s="58" t="n">
        <v>10</v>
      </c>
      <c r="L140" s="53" t="n">
        <v>0.010328</v>
      </c>
      <c r="M140" s="54"/>
      <c r="N140" s="5" t="n">
        <f aca="false">(((F140-I140)*(K140*L140*5598)/(J140-I140))-(1000*0.0017))/(H140-2)</f>
        <v>7.10242950053841</v>
      </c>
      <c r="O140" s="55" t="s">
        <v>55</v>
      </c>
    </row>
    <row r="141" s="8" customFormat="true" ht="12.75" hidden="false" customHeight="false" outlineLevel="0" collapsed="false">
      <c r="B141" s="8" t="n">
        <v>58</v>
      </c>
      <c r="C141" s="56" t="n">
        <v>388</v>
      </c>
      <c r="D141" s="56" t="n">
        <v>5</v>
      </c>
      <c r="E141" s="57" t="n">
        <v>6.927</v>
      </c>
      <c r="F141" s="25" t="n">
        <v>1.12</v>
      </c>
      <c r="G141" s="57" t="n">
        <v>2055</v>
      </c>
      <c r="H141" s="57" t="n">
        <v>131.34</v>
      </c>
      <c r="I141" s="57" t="n">
        <v>0.005</v>
      </c>
      <c r="J141" s="0" t="n">
        <v>0.722</v>
      </c>
      <c r="K141" s="58" t="n">
        <v>10</v>
      </c>
      <c r="L141" s="53" t="n">
        <v>0.010328</v>
      </c>
      <c r="M141" s="54"/>
      <c r="N141" s="5" t="n">
        <f aca="false">(((F141-I141)*(K141*L141*5598)/(J141-I141))-(1000*0.0017))/(H141-2)</f>
        <v>6.9382515286815</v>
      </c>
      <c r="O141" s="55"/>
    </row>
    <row r="142" s="65" customFormat="true" ht="12.75" hidden="false" customHeight="false" outlineLevel="0" collapsed="false">
      <c r="B142" s="8" t="n">
        <v>71</v>
      </c>
      <c r="C142" s="56" t="n">
        <v>434</v>
      </c>
      <c r="D142" s="56" t="n">
        <v>4320</v>
      </c>
      <c r="E142" s="25" t="n">
        <v>3.5</v>
      </c>
      <c r="F142" s="25" t="n">
        <v>0.626</v>
      </c>
      <c r="G142" s="57" t="n">
        <v>2007</v>
      </c>
      <c r="H142" s="57" t="n">
        <v>144.13</v>
      </c>
      <c r="I142" s="57" t="n">
        <v>0.005</v>
      </c>
      <c r="J142" s="57" t="n">
        <v>0.722</v>
      </c>
      <c r="K142" s="58" t="n">
        <v>10</v>
      </c>
      <c r="L142" s="53" t="n">
        <v>0.010328</v>
      </c>
      <c r="M142" s="66"/>
      <c r="N142" s="67" t="n">
        <f aca="false">(((F142-I142)*(K142*L142*5598)/(J142-I142))-(1000*0.0017))/(H142-2)</f>
        <v>3.51122706862449</v>
      </c>
      <c r="O142" s="55"/>
    </row>
    <row r="143" s="8" customFormat="true" ht="12.75" hidden="false" customHeight="false" outlineLevel="0" collapsed="false">
      <c r="B143" s="8" t="n">
        <v>71</v>
      </c>
      <c r="C143" s="56" t="n">
        <v>435</v>
      </c>
      <c r="D143" s="56" t="n">
        <v>4000</v>
      </c>
      <c r="E143" s="25" t="n">
        <v>3.268</v>
      </c>
      <c r="F143" s="25" t="n">
        <v>0.58</v>
      </c>
      <c r="G143" s="57" t="n">
        <v>2015</v>
      </c>
      <c r="H143" s="57" t="n">
        <v>142.61</v>
      </c>
      <c r="I143" s="57" t="n">
        <v>0.005</v>
      </c>
      <c r="J143" s="57" t="n">
        <v>0.722</v>
      </c>
      <c r="K143" s="58" t="n">
        <v>10</v>
      </c>
      <c r="L143" s="53" t="n">
        <v>0.010328</v>
      </c>
      <c r="M143" s="54"/>
      <c r="N143" s="5" t="n">
        <f aca="false">(((F143-I143)*(K143*L143*5598)/(J143-I143))-(1000*0.0017))/(H143-2)</f>
        <v>3.2853855243397</v>
      </c>
      <c r="O143" s="55"/>
    </row>
    <row r="144" s="8" customFormat="true" ht="12.75" hidden="false" customHeight="false" outlineLevel="0" collapsed="false">
      <c r="B144" s="8" t="n">
        <v>71</v>
      </c>
      <c r="C144" s="56" t="n">
        <v>436</v>
      </c>
      <c r="D144" s="56" t="n">
        <v>3500</v>
      </c>
      <c r="E144" s="25" t="n">
        <v>2.963</v>
      </c>
      <c r="F144" s="25" t="n">
        <v>0.528</v>
      </c>
      <c r="G144" s="57" t="n">
        <v>2032</v>
      </c>
      <c r="H144" s="57" t="n">
        <v>143.19</v>
      </c>
      <c r="I144" s="57" t="n">
        <v>0.005</v>
      </c>
      <c r="J144" s="57" t="n">
        <v>0.722</v>
      </c>
      <c r="K144" s="58" t="n">
        <v>10</v>
      </c>
      <c r="L144" s="53" t="n">
        <v>0.010328</v>
      </c>
      <c r="M144" s="54"/>
      <c r="N144" s="5" t="n">
        <f aca="false">(((F144-I144)*(K144*L144*5598)/(J144-I144))-(1000*0.0017))/(H144-2)</f>
        <v>2.97490787481541</v>
      </c>
      <c r="O144" s="55"/>
    </row>
    <row r="145" s="8" customFormat="true" ht="12.75" hidden="false" customHeight="false" outlineLevel="0" collapsed="false">
      <c r="B145" s="8" t="n">
        <v>71</v>
      </c>
      <c r="C145" s="56" t="n">
        <v>437</v>
      </c>
      <c r="D145" s="56" t="n">
        <v>3000</v>
      </c>
      <c r="E145" s="25" t="n">
        <v>2.547</v>
      </c>
      <c r="F145" s="25" t="n">
        <v>0.43</v>
      </c>
      <c r="G145" s="57" t="n">
        <v>2035</v>
      </c>
      <c r="H145" s="57" t="n">
        <v>134.24</v>
      </c>
      <c r="I145" s="57" t="n">
        <v>0.005</v>
      </c>
      <c r="J145" s="57" t="n">
        <v>0.722</v>
      </c>
      <c r="K145" s="58" t="n">
        <v>10</v>
      </c>
      <c r="L145" s="53" t="n">
        <v>0.010328</v>
      </c>
      <c r="M145" s="54"/>
      <c r="N145" s="5" t="n">
        <f aca="false">(((F145-I145)*(K145*L145*5598)/(J145-I145))-(1000*0.0017))/(H145-2)</f>
        <v>2.57867349082561</v>
      </c>
      <c r="O145" s="55"/>
    </row>
    <row r="146" s="8" customFormat="true" ht="12.75" hidden="false" customHeight="false" outlineLevel="0" collapsed="false">
      <c r="B146" s="8" t="n">
        <v>71</v>
      </c>
      <c r="C146" s="56" t="n">
        <v>438</v>
      </c>
      <c r="D146" s="56" t="n">
        <v>2500</v>
      </c>
      <c r="E146" s="25" t="n">
        <v>2.002</v>
      </c>
      <c r="F146" s="25" t="n">
        <v>0.36</v>
      </c>
      <c r="G146" s="57" t="n">
        <v>3109</v>
      </c>
      <c r="H146" s="57" t="n">
        <v>143.25</v>
      </c>
      <c r="I146" s="57" t="n">
        <v>0.005</v>
      </c>
      <c r="J146" s="57" t="n">
        <v>0.722</v>
      </c>
      <c r="K146" s="58" t="n">
        <v>10</v>
      </c>
      <c r="L146" s="53" t="n">
        <v>0.010328</v>
      </c>
      <c r="M146" s="54"/>
      <c r="N146" s="5" t="n">
        <f aca="false">(((F146-I146)*(K146*L146*5598)/(J146-I146))-(1000*0.0017))/(H146-2)</f>
        <v>2.01457312252379</v>
      </c>
      <c r="O146" s="55"/>
    </row>
    <row r="147" s="8" customFormat="true" ht="12.75" hidden="false" customHeight="false" outlineLevel="0" collapsed="false">
      <c r="B147" s="8" t="n">
        <v>71</v>
      </c>
      <c r="C147" s="56" t="n">
        <v>439</v>
      </c>
      <c r="D147" s="56" t="n">
        <v>2000</v>
      </c>
      <c r="E147" s="25" t="n">
        <v>1.262</v>
      </c>
      <c r="F147" s="25" t="n">
        <v>0.232</v>
      </c>
      <c r="G147" s="57" t="n">
        <v>2064</v>
      </c>
      <c r="H147" s="57" t="n">
        <v>144.24</v>
      </c>
      <c r="I147" s="57" t="n">
        <v>0.005</v>
      </c>
      <c r="J147" s="57" t="n">
        <v>0.722</v>
      </c>
      <c r="K147" s="58" t="n">
        <v>10</v>
      </c>
      <c r="L147" s="53" t="n">
        <v>0.010328</v>
      </c>
      <c r="M147" s="54"/>
      <c r="N147" s="5" t="n">
        <f aca="false">(((F147-I147)*(K147*L147*5598)/(J147-I147))-(1000*0.0017))/(H147-2)</f>
        <v>1.27491660508964</v>
      </c>
      <c r="O147" s="55"/>
    </row>
    <row r="148" s="8" customFormat="true" ht="12.75" hidden="false" customHeight="false" outlineLevel="0" collapsed="false">
      <c r="B148" s="8" t="n">
        <v>71</v>
      </c>
      <c r="C148" s="56" t="n">
        <v>440</v>
      </c>
      <c r="D148" s="56" t="n">
        <v>1500</v>
      </c>
      <c r="E148" s="25" t="n">
        <v>0.55</v>
      </c>
      <c r="F148" s="25" t="n">
        <v>0.106</v>
      </c>
      <c r="G148" s="57" t="n">
        <v>2087</v>
      </c>
      <c r="H148" s="57" t="n">
        <v>143.51</v>
      </c>
      <c r="I148" s="57" t="n">
        <v>0.005</v>
      </c>
      <c r="J148" s="57" t="n">
        <v>0.722</v>
      </c>
      <c r="K148" s="58" t="n">
        <v>10</v>
      </c>
      <c r="L148" s="53" t="n">
        <v>0.010328</v>
      </c>
      <c r="M148" s="54"/>
      <c r="N148" s="5" t="n">
        <f aca="false">(((F148-I148)*(K148*L148*5598)/(J148-I148))-(1000*0.0017))/(H148-2)</f>
        <v>0.563511737272437</v>
      </c>
      <c r="O148" s="55"/>
    </row>
    <row r="149" s="8" customFormat="true" ht="12.75" hidden="false" customHeight="false" outlineLevel="0" collapsed="false">
      <c r="B149" s="8" t="n">
        <v>71</v>
      </c>
      <c r="C149" s="56" t="n">
        <v>441</v>
      </c>
      <c r="D149" s="56" t="n">
        <v>1250</v>
      </c>
      <c r="E149" s="25" t="n">
        <v>0.355</v>
      </c>
      <c r="F149" s="25" t="n">
        <v>0.074</v>
      </c>
      <c r="G149" s="57" t="n">
        <v>2099</v>
      </c>
      <c r="H149" s="57" t="n">
        <v>148.9</v>
      </c>
      <c r="I149" s="57" t="n">
        <v>0.005</v>
      </c>
      <c r="J149" s="57" t="n">
        <v>0.722</v>
      </c>
      <c r="K149" s="58" t="n">
        <v>10</v>
      </c>
      <c r="L149" s="53" t="n">
        <v>0.010328</v>
      </c>
      <c r="M149" s="54"/>
      <c r="N149" s="5" t="n">
        <f aca="false">(((F149-I149)*(K149*L149*5598)/(J149-I149))-(1000*0.0017))/(H149-2)</f>
        <v>0.367181531853565</v>
      </c>
      <c r="O149" s="55"/>
    </row>
    <row r="150" s="8" customFormat="true" ht="12.75" hidden="false" customHeight="false" outlineLevel="0" collapsed="false">
      <c r="B150" s="8" t="n">
        <v>71</v>
      </c>
      <c r="C150" s="56" t="n">
        <v>442</v>
      </c>
      <c r="D150" s="56" t="n">
        <v>1000</v>
      </c>
      <c r="E150" s="25" t="n">
        <v>0.333</v>
      </c>
      <c r="F150" s="25" t="n">
        <v>0.068</v>
      </c>
      <c r="G150" s="57" t="n">
        <v>3018</v>
      </c>
      <c r="H150" s="57" t="n">
        <v>143.72</v>
      </c>
      <c r="I150" s="57" t="n">
        <v>0.005</v>
      </c>
      <c r="J150" s="57" t="n">
        <v>0.722</v>
      </c>
      <c r="K150" s="58" t="n">
        <v>10</v>
      </c>
      <c r="L150" s="53" t="n">
        <v>0.010328</v>
      </c>
      <c r="M150" s="54"/>
      <c r="N150" s="5" t="n">
        <f aca="false">(((F150-I150)*(K150*L150*5598)/(J150-I150))-(1000*0.0017))/(H150-2)</f>
        <v>0.346463420711711</v>
      </c>
      <c r="O150" s="55"/>
    </row>
    <row r="151" s="8" customFormat="true" ht="12.75" hidden="false" customHeight="false" outlineLevel="0" collapsed="false">
      <c r="B151" s="8" t="n">
        <v>71</v>
      </c>
      <c r="C151" s="56" t="n">
        <v>443</v>
      </c>
      <c r="D151" s="56" t="n">
        <v>800</v>
      </c>
      <c r="E151" s="25" t="n">
        <v>0.446</v>
      </c>
      <c r="F151" s="25" t="n">
        <v>0.085</v>
      </c>
      <c r="G151" s="57" t="n">
        <v>3034</v>
      </c>
      <c r="H151" s="57" t="n">
        <v>138.61</v>
      </c>
      <c r="I151" s="57" t="n">
        <v>0.005</v>
      </c>
      <c r="J151" s="57" t="n">
        <v>0.722</v>
      </c>
      <c r="K151" s="58" t="n">
        <v>10</v>
      </c>
      <c r="L151" s="53" t="n">
        <v>0.010328</v>
      </c>
      <c r="M151" s="54"/>
      <c r="N151" s="5" t="n">
        <f aca="false">(((F151-I151)*(K151*L151*5598)/(J151-I151))-(1000*0.0017))/(H151-2)</f>
        <v>0.459768298662871</v>
      </c>
      <c r="O151" s="55"/>
    </row>
    <row r="152" s="8" customFormat="true" ht="12.75" hidden="false" customHeight="false" outlineLevel="0" collapsed="false">
      <c r="B152" s="8" t="n">
        <v>71</v>
      </c>
      <c r="C152" s="56" t="n">
        <v>444</v>
      </c>
      <c r="D152" s="56" t="n">
        <v>600</v>
      </c>
      <c r="E152" s="25" t="n">
        <v>0.523</v>
      </c>
      <c r="F152" s="25" t="n">
        <v>0.103</v>
      </c>
      <c r="G152" s="57" t="n">
        <v>3038</v>
      </c>
      <c r="H152" s="57" t="n">
        <v>141.76</v>
      </c>
      <c r="I152" s="57" t="n">
        <v>0.005</v>
      </c>
      <c r="J152" s="57" t="n">
        <v>0.722</v>
      </c>
      <c r="K152" s="58" t="n">
        <v>10</v>
      </c>
      <c r="L152" s="53" t="n">
        <v>0.010328</v>
      </c>
      <c r="M152" s="54"/>
      <c r="N152" s="5" t="n">
        <f aca="false">(((F152-I152)*(K152*L152*5598)/(J152-I152))-(1000*0.0017))/(H152-2)</f>
        <v>0.55325887534638</v>
      </c>
      <c r="O152" s="55"/>
    </row>
    <row r="153" s="8" customFormat="true" ht="12.75" hidden="false" customHeight="false" outlineLevel="0" collapsed="false">
      <c r="B153" s="8" t="n">
        <v>71</v>
      </c>
      <c r="C153" s="56" t="n">
        <v>445</v>
      </c>
      <c r="D153" s="56" t="n">
        <v>400</v>
      </c>
      <c r="E153" s="25" t="n">
        <v>1.073</v>
      </c>
      <c r="F153" s="25" t="n">
        <v>0.186</v>
      </c>
      <c r="G153" s="57" t="n">
        <v>3040</v>
      </c>
      <c r="H153" s="57" t="n">
        <v>132.55</v>
      </c>
      <c r="I153" s="57" t="n">
        <v>0.005</v>
      </c>
      <c r="J153" s="57" t="n">
        <v>0.722</v>
      </c>
      <c r="K153" s="58" t="n">
        <v>10</v>
      </c>
      <c r="L153" s="53" t="n">
        <v>0.010328</v>
      </c>
      <c r="M153" s="54"/>
      <c r="N153" s="5" t="n">
        <f aca="false">(((F153-I153)*(K153*L153*5598)/(J153-I153))-(1000*0.0017))/(H153-2)</f>
        <v>1.1049520737017</v>
      </c>
      <c r="O153" s="55"/>
    </row>
    <row r="154" s="8" customFormat="true" ht="12.75" hidden="false" customHeight="false" outlineLevel="0" collapsed="false">
      <c r="B154" s="8" t="n">
        <v>71</v>
      </c>
      <c r="C154" s="56" t="n">
        <v>446</v>
      </c>
      <c r="D154" s="56" t="n">
        <v>300</v>
      </c>
      <c r="E154" s="25" t="n">
        <v>1.604</v>
      </c>
      <c r="F154" s="25" t="n">
        <v>0.282</v>
      </c>
      <c r="G154" s="57" t="n">
        <v>3052</v>
      </c>
      <c r="H154" s="57" t="n">
        <v>137.58</v>
      </c>
      <c r="I154" s="57" t="n">
        <v>0.005</v>
      </c>
      <c r="J154" s="57" t="n">
        <v>0.722</v>
      </c>
      <c r="K154" s="58" t="n">
        <v>10</v>
      </c>
      <c r="L154" s="53" t="n">
        <v>0.010328</v>
      </c>
      <c r="M154" s="54"/>
      <c r="N154" s="5" t="n">
        <f aca="false">(((F154-I154)*(K154*L154*5598)/(J154-I154))-(1000*0.0017))/(H154-2)</f>
        <v>1.63491835048059</v>
      </c>
      <c r="O154" s="55"/>
    </row>
    <row r="155" s="8" customFormat="true" ht="12.75" hidden="false" customHeight="false" outlineLevel="0" collapsed="false">
      <c r="B155" s="8" t="n">
        <v>71</v>
      </c>
      <c r="C155" s="59" t="n">
        <v>447</v>
      </c>
      <c r="D155" s="59" t="n">
        <v>250</v>
      </c>
      <c r="E155" s="60" t="n">
        <v>2.302</v>
      </c>
      <c r="F155" s="60" t="n">
        <v>0.406</v>
      </c>
      <c r="G155" s="61" t="n">
        <v>3055</v>
      </c>
      <c r="H155" s="61" t="n">
        <v>140.98</v>
      </c>
      <c r="I155" s="61" t="n">
        <v>0.005</v>
      </c>
      <c r="J155" s="61" t="n">
        <v>0.722</v>
      </c>
      <c r="K155" s="58" t="n">
        <v>10</v>
      </c>
      <c r="L155" s="53" t="n">
        <v>0.010328</v>
      </c>
      <c r="M155" s="54"/>
      <c r="N155" s="5" t="n">
        <f aca="false">(((F155-I155)*(K155*L155*5598)/(J155-I155))-(1000*0.0017))/(H155-2)</f>
        <v>2.31436968083665</v>
      </c>
      <c r="O155" s="55"/>
    </row>
    <row r="156" s="8" customFormat="true" ht="12.75" hidden="false" customHeight="false" outlineLevel="0" collapsed="false">
      <c r="B156" s="8" t="n">
        <v>71</v>
      </c>
      <c r="C156" s="59" t="n">
        <v>447</v>
      </c>
      <c r="D156" s="59" t="n">
        <v>250</v>
      </c>
      <c r="E156" s="60" t="n">
        <v>2.293</v>
      </c>
      <c r="F156" s="60" t="n">
        <v>0.381</v>
      </c>
      <c r="G156" s="61" t="n">
        <v>76</v>
      </c>
      <c r="H156" s="61" t="n">
        <v>132.35</v>
      </c>
      <c r="I156" s="61" t="n">
        <v>0.005</v>
      </c>
      <c r="J156" s="61" t="n">
        <v>0.722</v>
      </c>
      <c r="K156" s="58" t="n">
        <v>10</v>
      </c>
      <c r="L156" s="53" t="n">
        <v>0.010328</v>
      </c>
      <c r="M156" s="54"/>
      <c r="N156" s="5" t="n">
        <f aca="false">(((F156-I156)*(K156*L156*5598)/(J156-I156))-(1000*0.0017))/(H156-2)</f>
        <v>2.31294247961314</v>
      </c>
      <c r="O156" s="55"/>
    </row>
    <row r="157" s="8" customFormat="true" ht="12.75" hidden="false" customHeight="false" outlineLevel="0" collapsed="false">
      <c r="B157" s="8" t="n">
        <v>71</v>
      </c>
      <c r="C157" s="56" t="n">
        <v>448</v>
      </c>
      <c r="D157" s="56" t="n">
        <v>200</v>
      </c>
      <c r="E157" s="57" t="n">
        <v>3.301</v>
      </c>
      <c r="F157" s="25" t="n">
        <v>0.568</v>
      </c>
      <c r="G157" s="57" t="n">
        <v>3057</v>
      </c>
      <c r="H157" s="57" t="n">
        <v>138.49</v>
      </c>
      <c r="I157" s="57" t="n">
        <v>0.005</v>
      </c>
      <c r="J157" s="0" t="n">
        <v>0.722</v>
      </c>
      <c r="K157" s="58" t="n">
        <v>10</v>
      </c>
      <c r="L157" s="53" t="n">
        <v>0.010328</v>
      </c>
      <c r="M157" s="54"/>
      <c r="N157" s="5" t="n">
        <f aca="false">(((F157-I157)*(K157*L157*5598)/(J157-I157))-(1000*0.0017))/(H157-2)</f>
        <v>3.31366192750645</v>
      </c>
      <c r="O157" s="55"/>
    </row>
    <row r="158" s="8" customFormat="true" ht="12.75" hidden="false" customHeight="false" outlineLevel="0" collapsed="false">
      <c r="B158" s="8" t="n">
        <v>71</v>
      </c>
      <c r="C158" s="56" t="n">
        <v>449</v>
      </c>
      <c r="D158" s="56" t="n">
        <v>175</v>
      </c>
      <c r="E158" s="57" t="n">
        <v>3.884</v>
      </c>
      <c r="F158" s="25" t="n">
        <v>0.654</v>
      </c>
      <c r="G158" s="57" t="n">
        <v>3075</v>
      </c>
      <c r="H158" s="57" t="n">
        <v>135.88</v>
      </c>
      <c r="I158" s="57" t="n">
        <v>0.005</v>
      </c>
      <c r="J158" s="0" t="n">
        <v>0.722</v>
      </c>
      <c r="K158" s="58" t="n">
        <v>10</v>
      </c>
      <c r="L158" s="53" t="n">
        <v>0.010328</v>
      </c>
      <c r="M158" s="54"/>
      <c r="N158" s="5" t="n">
        <f aca="false">(((F158-I158)*(K158*L158*5598)/(J158-I158))-(1000*0.0017))/(H158-2)</f>
        <v>3.89624167023988</v>
      </c>
      <c r="O158" s="55"/>
    </row>
    <row r="159" s="8" customFormat="true" ht="12.75" hidden="false" customHeight="false" outlineLevel="0" collapsed="false">
      <c r="B159" s="8" t="n">
        <v>71</v>
      </c>
      <c r="C159" s="56" t="n">
        <v>450</v>
      </c>
      <c r="D159" s="56" t="n">
        <v>150</v>
      </c>
      <c r="E159" s="57" t="n">
        <v>4.904</v>
      </c>
      <c r="F159" s="25" t="n">
        <v>0.876</v>
      </c>
      <c r="G159" s="57" t="n">
        <v>3098</v>
      </c>
      <c r="H159" s="57" t="n">
        <v>144.56</v>
      </c>
      <c r="I159" s="57" t="n">
        <v>0.005</v>
      </c>
      <c r="J159" s="0" t="n">
        <v>0.722</v>
      </c>
      <c r="K159" s="58" t="n">
        <v>10</v>
      </c>
      <c r="L159" s="53" t="n">
        <v>0.010328</v>
      </c>
      <c r="M159" s="54"/>
      <c r="N159" s="5" t="n">
        <f aca="false">(((F159-I159)*(K159*L159*5598)/(J159-I159))-(1000*0.0017))/(H159-2)</f>
        <v>4.91471074294784</v>
      </c>
      <c r="O159" s="55"/>
    </row>
    <row r="160" s="8" customFormat="true" ht="12.75" hidden="false" customHeight="false" outlineLevel="0" collapsed="false">
      <c r="B160" s="8" t="n">
        <v>71</v>
      </c>
      <c r="C160" s="56" t="n">
        <v>451</v>
      </c>
      <c r="D160" s="56" t="n">
        <v>125</v>
      </c>
      <c r="E160" s="57" t="n">
        <v>6.312</v>
      </c>
      <c r="F160" s="25" t="n">
        <v>1.089</v>
      </c>
      <c r="G160" s="57" t="n">
        <v>1492</v>
      </c>
      <c r="H160" s="57" t="n">
        <v>139.98</v>
      </c>
      <c r="I160" s="57" t="n">
        <v>0.005</v>
      </c>
      <c r="J160" s="0" t="n">
        <v>0.722</v>
      </c>
      <c r="K160" s="58" t="n">
        <v>10</v>
      </c>
      <c r="L160" s="53" t="n">
        <v>0.010328</v>
      </c>
      <c r="M160" s="54"/>
      <c r="N160" s="5" t="n">
        <f aca="false">(((F160-I160)*(K160*L160*5598)/(J160-I160))-(1000*0.0017))/(H160-2)</f>
        <v>6.3226281754496</v>
      </c>
      <c r="O160" s="55"/>
    </row>
    <row r="161" s="8" customFormat="true" ht="12.75" hidden="false" customHeight="false" outlineLevel="0" collapsed="false">
      <c r="B161" s="8" t="n">
        <v>71</v>
      </c>
      <c r="C161" s="56" t="n">
        <v>452</v>
      </c>
      <c r="D161" s="56" t="n">
        <v>100</v>
      </c>
      <c r="E161" s="57" t="n">
        <v>7.084</v>
      </c>
      <c r="F161" s="25" t="n">
        <v>1.262</v>
      </c>
      <c r="G161" s="57" t="n">
        <v>3124</v>
      </c>
      <c r="H161" s="57" t="n">
        <v>144.64</v>
      </c>
      <c r="I161" s="57" t="n">
        <v>0.005</v>
      </c>
      <c r="J161" s="0" t="n">
        <v>0.722</v>
      </c>
      <c r="K161" s="58" t="n">
        <v>10</v>
      </c>
      <c r="L161" s="53" t="n">
        <v>0.010328</v>
      </c>
      <c r="M161" s="54"/>
      <c r="N161" s="5" t="n">
        <f aca="false">(((F161-I161)*(K161*L161*5598)/(J161-I161))-(1000*0.0017))/(H161-2)</f>
        <v>7.09406081142919</v>
      </c>
      <c r="O161" s="55"/>
    </row>
    <row r="162" s="8" customFormat="true" ht="12.75" hidden="false" customHeight="false" outlineLevel="0" collapsed="false">
      <c r="B162" s="8" t="n">
        <v>71</v>
      </c>
      <c r="C162" s="56" t="n">
        <v>453</v>
      </c>
      <c r="D162" s="56" t="n">
        <v>75</v>
      </c>
      <c r="E162" s="57" t="n">
        <v>7.285</v>
      </c>
      <c r="F162" s="25" t="n">
        <v>1.273</v>
      </c>
      <c r="G162" s="57" t="n">
        <v>3164</v>
      </c>
      <c r="H162" s="57" t="n">
        <v>141.93</v>
      </c>
      <c r="I162" s="57" t="n">
        <v>0.005</v>
      </c>
      <c r="J162" s="0" t="n">
        <v>0.722</v>
      </c>
      <c r="K162" s="58" t="n">
        <v>10</v>
      </c>
      <c r="L162" s="53" t="n">
        <v>0.010328</v>
      </c>
      <c r="M162" s="54"/>
      <c r="N162" s="5" t="n">
        <f aca="false">(((F162-I162)*(K162*L162*5598)/(J162-I162))-(1000*0.0017))/(H162-2)</f>
        <v>7.29483895085618</v>
      </c>
      <c r="O162" s="55"/>
    </row>
    <row r="163" s="8" customFormat="true" ht="12.75" hidden="false" customHeight="false" outlineLevel="0" collapsed="false">
      <c r="B163" s="8" t="n">
        <v>71</v>
      </c>
      <c r="C163" s="56" t="n">
        <v>354</v>
      </c>
      <c r="D163" s="56" t="n">
        <v>50</v>
      </c>
      <c r="E163" s="57" t="n">
        <v>7.284</v>
      </c>
      <c r="F163" s="25" t="n">
        <v>1.286</v>
      </c>
      <c r="G163" s="57" t="n">
        <v>3171</v>
      </c>
      <c r="H163" s="57" t="n">
        <v>143.06</v>
      </c>
      <c r="I163" s="57" t="n">
        <v>0.005</v>
      </c>
      <c r="J163" s="0" t="n">
        <v>0.722</v>
      </c>
      <c r="K163" s="58" t="n">
        <v>10</v>
      </c>
      <c r="L163" s="53" t="n">
        <v>0.010328</v>
      </c>
      <c r="M163" s="54"/>
      <c r="N163" s="5" t="n">
        <f aca="false">(((F163-I163)*(K163*L163*5598)/(J163-I163))-(1000*0.0017))/(H163-2)</f>
        <v>7.31071542837346</v>
      </c>
      <c r="O163" s="55"/>
    </row>
    <row r="164" s="8" customFormat="true" ht="12.75" hidden="false" customHeight="false" outlineLevel="0" collapsed="false">
      <c r="B164" s="8" t="n">
        <v>71</v>
      </c>
      <c r="C164" s="56" t="n">
        <v>455</v>
      </c>
      <c r="D164" s="56" t="n">
        <v>25</v>
      </c>
      <c r="E164" s="57" t="n">
        <v>7.293</v>
      </c>
      <c r="F164" s="25" t="n">
        <v>1.23</v>
      </c>
      <c r="G164" s="57" t="n">
        <v>3203</v>
      </c>
      <c r="H164" s="57" t="n">
        <v>137.02</v>
      </c>
      <c r="I164" s="57" t="n">
        <v>0.005</v>
      </c>
      <c r="J164" s="0" t="n">
        <v>0.722</v>
      </c>
      <c r="K164" s="58" t="n">
        <v>10</v>
      </c>
      <c r="L164" s="53" t="n">
        <v>0.010328</v>
      </c>
      <c r="M164" s="54"/>
      <c r="N164" s="5" t="n">
        <f aca="false">(((F164-I164)*(K164*L164*5598)/(J164-I164))-(1000*0.0017))/(H164-2)</f>
        <v>7.30331251096227</v>
      </c>
      <c r="O164" s="55"/>
    </row>
    <row r="165" s="8" customFormat="true" ht="12.75" hidden="false" customHeight="false" outlineLevel="0" collapsed="false">
      <c r="B165" s="8" t="n">
        <v>71</v>
      </c>
      <c r="C165" s="56" t="n">
        <v>456</v>
      </c>
      <c r="D165" s="56" t="n">
        <v>10</v>
      </c>
      <c r="E165" s="57" t="n">
        <v>6.998</v>
      </c>
      <c r="F165" s="25" t="n">
        <v>1.203</v>
      </c>
      <c r="G165" s="57" t="n">
        <v>1497</v>
      </c>
      <c r="H165" s="57" t="n">
        <v>139.59</v>
      </c>
      <c r="I165" s="57" t="n">
        <v>0.005</v>
      </c>
      <c r="J165" s="0" t="n">
        <v>0.722</v>
      </c>
      <c r="K165" s="58" t="n">
        <v>10</v>
      </c>
      <c r="L165" s="53" t="n">
        <v>0.010328</v>
      </c>
      <c r="M165" s="54"/>
      <c r="N165" s="5" t="n">
        <f aca="false">(((F165-I165)*(K165*L165*5598)/(J165-I165))-(1000*0.0017))/(H165-2)</f>
        <v>7.00865968110337</v>
      </c>
      <c r="O165" s="55"/>
    </row>
    <row r="166" s="8" customFormat="true" ht="12.75" hidden="false" customHeight="false" outlineLevel="0" collapsed="false">
      <c r="B166" s="8" t="n">
        <v>71</v>
      </c>
      <c r="C166" s="56" t="n">
        <v>457</v>
      </c>
      <c r="D166" s="56" t="n">
        <v>5</v>
      </c>
      <c r="E166" s="57" t="n">
        <v>6.971</v>
      </c>
      <c r="F166" s="25" t="n">
        <v>1.127</v>
      </c>
      <c r="G166" s="57" t="n">
        <v>2055</v>
      </c>
      <c r="H166" s="57" t="n">
        <v>131.34</v>
      </c>
      <c r="I166" s="57" t="n">
        <v>0.005</v>
      </c>
      <c r="J166" s="0" t="n">
        <v>0.722</v>
      </c>
      <c r="K166" s="58" t="n">
        <v>10</v>
      </c>
      <c r="L166" s="53" t="n">
        <v>0.010328</v>
      </c>
      <c r="M166" s="54"/>
      <c r="N166" s="5" t="n">
        <f aca="false">(((F166-I166)*(K166*L166*5598)/(J166-I166))-(1000*0.0017))/(H166-2)</f>
        <v>6.98189257466132</v>
      </c>
      <c r="O166" s="55"/>
    </row>
    <row r="167" s="8" customFormat="true" ht="12.75" hidden="false" customHeight="false" outlineLevel="0" collapsed="false">
      <c r="C167" s="0"/>
      <c r="D167" s="49"/>
      <c r="E167" s="24"/>
      <c r="F167" s="25"/>
      <c r="G167" s="0"/>
      <c r="H167" s="0"/>
      <c r="I167" s="55"/>
      <c r="J167" s="55"/>
      <c r="K167" s="55"/>
      <c r="L167" s="53"/>
      <c r="M167" s="54"/>
      <c r="N167" s="5"/>
      <c r="O167" s="55"/>
    </row>
    <row r="168" s="8" customFormat="true" ht="12.75" hidden="false" customHeight="false" outlineLevel="0" collapsed="false">
      <c r="C168" s="0"/>
      <c r="D168" s="49"/>
      <c r="E168" s="24"/>
      <c r="F168" s="25"/>
      <c r="G168" s="0"/>
      <c r="H168" s="0"/>
      <c r="I168" s="55"/>
      <c r="J168" s="55"/>
      <c r="K168" s="55"/>
      <c r="L168" s="53"/>
      <c r="M168" s="54"/>
      <c r="N168" s="5"/>
      <c r="O168" s="55"/>
    </row>
    <row r="169" s="65" customFormat="true" ht="12.75" hidden="false" customHeight="false" outlineLevel="0" collapsed="false">
      <c r="C169" s="69"/>
      <c r="D169" s="70"/>
      <c r="E169" s="71"/>
      <c r="F169" s="72"/>
      <c r="G169" s="69"/>
      <c r="H169" s="69"/>
      <c r="L169" s="73"/>
      <c r="M169" s="66"/>
      <c r="N169" s="67"/>
      <c r="O169" s="55"/>
    </row>
    <row r="170" s="8" customFormat="true" ht="12.75" hidden="false" customHeight="false" outlineLevel="0" collapsed="false">
      <c r="C170" s="0"/>
      <c r="D170" s="49"/>
      <c r="E170" s="24"/>
      <c r="F170" s="25"/>
      <c r="G170" s="0"/>
      <c r="H170" s="0"/>
      <c r="I170" s="55"/>
      <c r="J170" s="55"/>
      <c r="K170" s="55"/>
      <c r="L170" s="74"/>
      <c r="M170" s="54"/>
      <c r="N170" s="63"/>
      <c r="O170" s="55"/>
    </row>
    <row r="171" s="8" customFormat="true" ht="12.75" hidden="false" customHeight="false" outlineLevel="0" collapsed="false">
      <c r="C171" s="0"/>
      <c r="D171" s="49"/>
      <c r="E171" s="24"/>
      <c r="F171" s="25"/>
      <c r="G171" s="0"/>
      <c r="H171" s="0"/>
      <c r="I171" s="55"/>
      <c r="J171" s="55"/>
      <c r="K171" s="55"/>
      <c r="L171" s="74"/>
      <c r="M171" s="54"/>
      <c r="N171" s="63"/>
      <c r="O171" s="55"/>
    </row>
    <row r="172" s="8" customFormat="true" ht="12.75" hidden="false" customHeight="false" outlineLevel="0" collapsed="false">
      <c r="C172" s="0"/>
      <c r="D172" s="49"/>
      <c r="E172" s="24"/>
      <c r="F172" s="25"/>
      <c r="G172" s="0"/>
      <c r="H172" s="0"/>
      <c r="I172" s="55"/>
      <c r="J172" s="55"/>
      <c r="K172" s="55"/>
      <c r="L172" s="74"/>
      <c r="M172" s="54"/>
      <c r="N172" s="63"/>
      <c r="O172" s="55"/>
    </row>
    <row r="173" s="8" customFormat="true" ht="12.75" hidden="false" customHeight="false" outlineLevel="0" collapsed="false">
      <c r="C173" s="0"/>
      <c r="D173" s="49"/>
      <c r="E173" s="24"/>
      <c r="F173" s="25"/>
      <c r="G173" s="0"/>
      <c r="H173" s="0"/>
      <c r="I173" s="55"/>
      <c r="J173" s="55"/>
      <c r="K173" s="55"/>
      <c r="L173" s="74"/>
      <c r="M173" s="54"/>
      <c r="N173" s="63"/>
      <c r="O173" s="55"/>
    </row>
    <row r="174" s="8" customFormat="true" ht="12.75" hidden="false" customHeight="false" outlineLevel="0" collapsed="false">
      <c r="C174" s="0"/>
      <c r="D174" s="49"/>
      <c r="E174" s="24"/>
      <c r="F174" s="25"/>
      <c r="G174" s="0"/>
      <c r="H174" s="0"/>
      <c r="I174" s="55"/>
      <c r="J174" s="55"/>
      <c r="K174" s="55"/>
      <c r="L174" s="74"/>
      <c r="M174" s="54"/>
      <c r="N174" s="63"/>
      <c r="O174" s="55"/>
    </row>
    <row r="175" s="8" customFormat="true" ht="12.75" hidden="false" customHeight="false" outlineLevel="0" collapsed="false">
      <c r="C175" s="0"/>
      <c r="D175" s="49"/>
      <c r="E175" s="24"/>
      <c r="F175" s="25"/>
      <c r="G175" s="0"/>
      <c r="H175" s="0"/>
      <c r="I175" s="55"/>
      <c r="J175" s="55"/>
      <c r="K175" s="55"/>
      <c r="L175" s="74"/>
      <c r="M175" s="54"/>
      <c r="N175" s="63"/>
      <c r="O175" s="55"/>
    </row>
    <row r="176" s="8" customFormat="true" ht="12.75" hidden="false" customHeight="false" outlineLevel="0" collapsed="false">
      <c r="C176" s="0"/>
      <c r="D176" s="49"/>
      <c r="E176" s="24"/>
      <c r="F176" s="25"/>
      <c r="G176" s="0"/>
      <c r="H176" s="0"/>
      <c r="I176" s="55"/>
      <c r="J176" s="55"/>
      <c r="K176" s="55"/>
      <c r="L176" s="74"/>
      <c r="M176" s="54"/>
      <c r="N176" s="63"/>
      <c r="O176" s="55"/>
    </row>
    <row r="177" s="8" customFormat="true" ht="12.75" hidden="false" customHeight="false" outlineLevel="0" collapsed="false">
      <c r="C177" s="0"/>
      <c r="D177" s="49"/>
      <c r="E177" s="24"/>
      <c r="F177" s="25"/>
      <c r="G177" s="0"/>
      <c r="H177" s="0"/>
      <c r="I177" s="55"/>
      <c r="J177" s="55"/>
      <c r="K177" s="55"/>
      <c r="L177" s="74"/>
      <c r="M177" s="54"/>
      <c r="N177" s="63"/>
      <c r="O177" s="55"/>
    </row>
    <row r="178" s="8" customFormat="true" ht="12.75" hidden="false" customHeight="false" outlineLevel="0" collapsed="false">
      <c r="C178" s="0"/>
      <c r="D178" s="49"/>
      <c r="E178" s="24"/>
      <c r="F178" s="25"/>
      <c r="G178" s="0"/>
      <c r="H178" s="0"/>
      <c r="I178" s="55"/>
      <c r="J178" s="55"/>
      <c r="K178" s="55"/>
      <c r="L178" s="74"/>
      <c r="M178" s="54"/>
      <c r="N178" s="63"/>
      <c r="O178" s="55"/>
    </row>
    <row r="179" s="8" customFormat="true" ht="12.75" hidden="false" customHeight="false" outlineLevel="0" collapsed="false">
      <c r="C179" s="0"/>
      <c r="D179" s="49"/>
      <c r="E179" s="24"/>
      <c r="F179" s="25"/>
      <c r="G179" s="0"/>
      <c r="H179" s="0"/>
      <c r="I179" s="55"/>
      <c r="J179" s="55"/>
      <c r="K179" s="55"/>
      <c r="L179" s="74"/>
      <c r="M179" s="54"/>
      <c r="N179" s="63"/>
      <c r="O179" s="55"/>
    </row>
    <row r="180" s="8" customFormat="true" ht="12.75" hidden="false" customHeight="false" outlineLevel="0" collapsed="false">
      <c r="C180" s="0"/>
      <c r="D180" s="49"/>
      <c r="E180" s="24"/>
      <c r="F180" s="25"/>
      <c r="G180" s="0"/>
      <c r="H180" s="0"/>
      <c r="I180" s="55"/>
      <c r="J180" s="55"/>
      <c r="K180" s="55"/>
      <c r="L180" s="74"/>
      <c r="M180" s="54"/>
      <c r="N180" s="63"/>
      <c r="O180" s="55"/>
    </row>
    <row r="181" s="8" customFormat="true" ht="12.75" hidden="false" customHeight="false" outlineLevel="0" collapsed="false">
      <c r="C181" s="0"/>
      <c r="D181" s="49"/>
      <c r="E181" s="24"/>
      <c r="F181" s="25"/>
      <c r="G181" s="0"/>
      <c r="H181" s="0"/>
      <c r="I181" s="55"/>
      <c r="J181" s="55"/>
      <c r="K181" s="55"/>
      <c r="L181" s="74"/>
      <c r="M181" s="54"/>
      <c r="N181" s="63"/>
      <c r="O181" s="55"/>
    </row>
    <row r="182" s="8" customFormat="true" ht="12.75" hidden="false" customHeight="false" outlineLevel="0" collapsed="false">
      <c r="C182" s="0"/>
      <c r="D182" s="49"/>
      <c r="E182" s="24"/>
      <c r="F182" s="25"/>
      <c r="G182" s="0"/>
      <c r="H182" s="0"/>
      <c r="I182" s="55"/>
      <c r="J182" s="55"/>
      <c r="K182" s="55"/>
      <c r="L182" s="74"/>
      <c r="M182" s="54"/>
      <c r="N182" s="63"/>
      <c r="O182" s="55"/>
    </row>
    <row r="183" s="8" customFormat="true" ht="12.75" hidden="false" customHeight="false" outlineLevel="0" collapsed="false">
      <c r="C183" s="0"/>
      <c r="D183" s="49"/>
      <c r="E183" s="24"/>
      <c r="F183" s="25"/>
      <c r="G183" s="0"/>
      <c r="H183" s="0"/>
      <c r="I183" s="55"/>
      <c r="J183" s="55"/>
      <c r="K183" s="55"/>
      <c r="L183" s="74"/>
      <c r="M183" s="54"/>
      <c r="N183" s="63"/>
      <c r="O183" s="55"/>
    </row>
    <row r="184" s="8" customFormat="true" ht="12.75" hidden="false" customHeight="false" outlineLevel="0" collapsed="false">
      <c r="C184" s="0"/>
      <c r="D184" s="49"/>
      <c r="E184" s="24"/>
      <c r="F184" s="25"/>
      <c r="G184" s="0"/>
      <c r="H184" s="0"/>
      <c r="I184" s="55"/>
      <c r="J184" s="55"/>
      <c r="K184" s="55"/>
      <c r="L184" s="74"/>
      <c r="M184" s="54"/>
      <c r="N184" s="63"/>
      <c r="O184" s="55"/>
    </row>
    <row r="185" s="8" customFormat="true" ht="12.75" hidden="false" customHeight="false" outlineLevel="0" collapsed="false">
      <c r="C185" s="0"/>
      <c r="D185" s="49"/>
      <c r="E185" s="24"/>
      <c r="F185" s="25"/>
      <c r="G185" s="0"/>
      <c r="H185" s="0"/>
      <c r="I185" s="55"/>
      <c r="J185" s="55"/>
      <c r="K185" s="55"/>
      <c r="L185" s="74"/>
      <c r="M185" s="54"/>
      <c r="N185" s="63"/>
      <c r="O185" s="55"/>
    </row>
    <row r="186" s="8" customFormat="true" ht="12.75" hidden="false" customHeight="false" outlineLevel="0" collapsed="false">
      <c r="C186" s="0"/>
      <c r="D186" s="49"/>
      <c r="E186" s="24"/>
      <c r="F186" s="25"/>
      <c r="G186" s="0"/>
      <c r="H186" s="0"/>
      <c r="I186" s="55"/>
      <c r="J186" s="55"/>
      <c r="K186" s="55"/>
      <c r="L186" s="74"/>
      <c r="M186" s="54"/>
      <c r="N186" s="63"/>
      <c r="O186" s="55"/>
    </row>
    <row r="187" s="8" customFormat="true" ht="12.75" hidden="false" customHeight="false" outlineLevel="0" collapsed="false">
      <c r="C187" s="0"/>
      <c r="D187" s="49"/>
      <c r="E187" s="24"/>
      <c r="F187" s="25"/>
      <c r="G187" s="0"/>
      <c r="H187" s="0"/>
      <c r="I187" s="55"/>
      <c r="J187" s="55"/>
      <c r="K187" s="55"/>
      <c r="L187" s="74"/>
      <c r="M187" s="54"/>
      <c r="N187" s="63"/>
      <c r="O187" s="55"/>
    </row>
    <row r="188" s="8" customFormat="true" ht="12.75" hidden="false" customHeight="false" outlineLevel="0" collapsed="false">
      <c r="C188" s="0"/>
      <c r="D188" s="49"/>
      <c r="E188" s="24"/>
      <c r="F188" s="25"/>
      <c r="G188" s="0"/>
      <c r="H188" s="0"/>
      <c r="I188" s="55"/>
      <c r="J188" s="55"/>
      <c r="K188" s="55"/>
      <c r="L188" s="74"/>
      <c r="M188" s="54"/>
      <c r="N188" s="63"/>
      <c r="O188" s="55"/>
    </row>
    <row r="189" s="8" customFormat="true" ht="12.75" hidden="false" customHeight="false" outlineLevel="0" collapsed="false">
      <c r="C189" s="0"/>
      <c r="D189" s="49"/>
      <c r="E189" s="24"/>
      <c r="F189" s="25"/>
      <c r="G189" s="0"/>
      <c r="H189" s="0"/>
      <c r="I189" s="55"/>
      <c r="J189" s="55"/>
      <c r="K189" s="55"/>
      <c r="L189" s="74"/>
      <c r="M189" s="54"/>
      <c r="N189" s="63"/>
      <c r="O189" s="55"/>
    </row>
    <row r="190" s="8" customFormat="true" ht="12.75" hidden="false" customHeight="false" outlineLevel="0" collapsed="false">
      <c r="C190" s="0"/>
      <c r="D190" s="49"/>
      <c r="E190" s="24"/>
      <c r="F190" s="25"/>
      <c r="G190" s="0"/>
      <c r="H190" s="0"/>
      <c r="I190" s="55"/>
      <c r="J190" s="55"/>
      <c r="K190" s="55"/>
      <c r="L190" s="74"/>
      <c r="M190" s="54"/>
      <c r="N190" s="63"/>
      <c r="O190" s="55"/>
    </row>
    <row r="191" s="8" customFormat="true" ht="12.75" hidden="false" customHeight="false" outlineLevel="0" collapsed="false">
      <c r="C191" s="0"/>
      <c r="D191" s="49"/>
      <c r="E191" s="24"/>
      <c r="F191" s="25"/>
      <c r="G191" s="0"/>
      <c r="H191" s="0"/>
      <c r="I191" s="55"/>
      <c r="J191" s="55"/>
      <c r="K191" s="55"/>
      <c r="L191" s="74"/>
      <c r="M191" s="54"/>
      <c r="N191" s="63"/>
      <c r="O191" s="55"/>
    </row>
    <row r="192" s="8" customFormat="true" ht="12.75" hidden="false" customHeight="false" outlineLevel="0" collapsed="false">
      <c r="C192" s="0"/>
      <c r="D192" s="49"/>
      <c r="E192" s="24"/>
      <c r="F192" s="25"/>
      <c r="G192" s="0"/>
      <c r="H192" s="0"/>
      <c r="I192" s="55"/>
      <c r="J192" s="55"/>
      <c r="K192" s="55"/>
      <c r="L192" s="74"/>
      <c r="M192" s="54"/>
      <c r="N192" s="63"/>
      <c r="O192" s="55"/>
    </row>
    <row r="193" s="8" customFormat="true" ht="12.75" hidden="false" customHeight="false" outlineLevel="0" collapsed="false">
      <c r="C193" s="0"/>
      <c r="D193" s="49"/>
      <c r="E193" s="24"/>
      <c r="F193" s="25"/>
      <c r="G193" s="0"/>
      <c r="H193" s="0"/>
      <c r="I193" s="55"/>
      <c r="J193" s="55"/>
      <c r="K193" s="55"/>
      <c r="L193" s="74"/>
      <c r="M193" s="54"/>
      <c r="N193" s="63"/>
      <c r="O193" s="55"/>
    </row>
    <row r="194" s="8" customFormat="true" ht="12.75" hidden="false" customHeight="false" outlineLevel="0" collapsed="false">
      <c r="C194" s="0"/>
      <c r="D194" s="49"/>
      <c r="E194" s="24"/>
      <c r="F194" s="25"/>
      <c r="G194" s="0"/>
      <c r="H194" s="0"/>
      <c r="I194" s="55"/>
      <c r="J194" s="55"/>
      <c r="K194" s="55"/>
      <c r="L194" s="74"/>
      <c r="M194" s="54"/>
      <c r="N194" s="63"/>
      <c r="O194" s="55"/>
    </row>
    <row r="195" s="8" customFormat="true" ht="12.75" hidden="false" customHeight="false" outlineLevel="0" collapsed="false">
      <c r="C195" s="0"/>
      <c r="D195" s="49"/>
      <c r="E195" s="24"/>
      <c r="F195" s="25"/>
      <c r="G195" s="0"/>
      <c r="H195" s="0"/>
      <c r="I195" s="55"/>
      <c r="J195" s="55"/>
      <c r="K195" s="55"/>
      <c r="L195" s="74"/>
      <c r="M195" s="54"/>
      <c r="N195" s="63"/>
      <c r="O195" s="55"/>
    </row>
    <row r="196" s="65" customFormat="true" ht="12.75" hidden="false" customHeight="false" outlineLevel="0" collapsed="false">
      <c r="C196" s="69"/>
      <c r="D196" s="70"/>
      <c r="E196" s="71"/>
      <c r="F196" s="72"/>
      <c r="G196" s="69"/>
      <c r="H196" s="69"/>
      <c r="L196" s="74"/>
      <c r="M196" s="66"/>
      <c r="N196" s="63"/>
      <c r="O196" s="55"/>
    </row>
    <row r="197" s="8" customFormat="true" ht="12.75" hidden="false" customHeight="false" outlineLevel="0" collapsed="false">
      <c r="C197" s="0"/>
      <c r="D197" s="49"/>
      <c r="E197" s="24"/>
      <c r="F197" s="25"/>
      <c r="G197" s="0"/>
      <c r="H197" s="0"/>
      <c r="I197" s="55"/>
      <c r="J197" s="55"/>
      <c r="K197" s="55"/>
      <c r="L197" s="74"/>
      <c r="M197" s="54"/>
      <c r="N197" s="63"/>
      <c r="O197" s="55"/>
    </row>
    <row r="198" s="8" customFormat="true" ht="12.75" hidden="false" customHeight="false" outlineLevel="0" collapsed="false">
      <c r="C198" s="0"/>
      <c r="D198" s="49"/>
      <c r="E198" s="24"/>
      <c r="F198" s="25"/>
      <c r="G198" s="0"/>
      <c r="H198" s="0"/>
      <c r="I198" s="55"/>
      <c r="J198" s="55"/>
      <c r="K198" s="55"/>
      <c r="L198" s="74"/>
      <c r="M198" s="54"/>
      <c r="N198" s="63"/>
      <c r="O198" s="55"/>
    </row>
    <row r="199" s="8" customFormat="true" ht="12.75" hidden="false" customHeight="false" outlineLevel="0" collapsed="false">
      <c r="C199" s="0"/>
      <c r="D199" s="49"/>
      <c r="E199" s="24"/>
      <c r="F199" s="25"/>
      <c r="G199" s="0"/>
      <c r="H199" s="0"/>
      <c r="I199" s="55"/>
      <c r="J199" s="55"/>
      <c r="K199" s="55"/>
      <c r="L199" s="74"/>
      <c r="M199" s="54"/>
      <c r="N199" s="63"/>
      <c r="O199" s="55"/>
    </row>
    <row r="200" s="8" customFormat="true" ht="12.75" hidden="false" customHeight="false" outlineLevel="0" collapsed="false">
      <c r="C200" s="0"/>
      <c r="D200" s="49"/>
      <c r="E200" s="24"/>
      <c r="F200" s="25"/>
      <c r="G200" s="0"/>
      <c r="H200" s="0"/>
      <c r="I200" s="55"/>
      <c r="J200" s="55"/>
      <c r="K200" s="55"/>
      <c r="L200" s="74"/>
      <c r="M200" s="54"/>
      <c r="N200" s="63"/>
      <c r="O200" s="55"/>
    </row>
    <row r="201" s="8" customFormat="true" ht="12.75" hidden="false" customHeight="false" outlineLevel="0" collapsed="false">
      <c r="C201" s="0"/>
      <c r="D201" s="49"/>
      <c r="E201" s="24"/>
      <c r="F201" s="25"/>
      <c r="G201" s="0"/>
      <c r="H201" s="0"/>
      <c r="I201" s="55"/>
      <c r="J201" s="55"/>
      <c r="K201" s="55"/>
      <c r="L201" s="74"/>
      <c r="M201" s="54"/>
      <c r="N201" s="63"/>
      <c r="O201" s="55"/>
    </row>
    <row r="202" s="8" customFormat="true" ht="12.75" hidden="false" customHeight="false" outlineLevel="0" collapsed="false">
      <c r="C202" s="0"/>
      <c r="D202" s="49"/>
      <c r="E202" s="24"/>
      <c r="F202" s="25"/>
      <c r="G202" s="0"/>
      <c r="H202" s="0"/>
      <c r="I202" s="55"/>
      <c r="J202" s="55"/>
      <c r="K202" s="55"/>
      <c r="L202" s="74"/>
      <c r="M202" s="54"/>
      <c r="N202" s="63"/>
      <c r="O202" s="55"/>
    </row>
    <row r="203" s="8" customFormat="true" ht="12.75" hidden="false" customHeight="false" outlineLevel="0" collapsed="false">
      <c r="C203" s="0"/>
      <c r="D203" s="49"/>
      <c r="E203" s="24"/>
      <c r="F203" s="25"/>
      <c r="G203" s="0"/>
      <c r="H203" s="0"/>
      <c r="I203" s="55"/>
      <c r="J203" s="55"/>
      <c r="K203" s="55"/>
      <c r="L203" s="74"/>
      <c r="M203" s="54"/>
      <c r="N203" s="63"/>
      <c r="O203" s="55"/>
    </row>
    <row r="204" s="8" customFormat="true" ht="12.75" hidden="false" customHeight="false" outlineLevel="0" collapsed="false">
      <c r="C204" s="0"/>
      <c r="D204" s="49"/>
      <c r="E204" s="24"/>
      <c r="F204" s="25"/>
      <c r="G204" s="0"/>
      <c r="H204" s="0"/>
      <c r="I204" s="55"/>
      <c r="J204" s="55"/>
      <c r="K204" s="55"/>
      <c r="L204" s="74"/>
      <c r="M204" s="54"/>
      <c r="N204" s="63"/>
      <c r="O204" s="55"/>
    </row>
    <row r="205" s="8" customFormat="true" ht="12.75" hidden="false" customHeight="false" outlineLevel="0" collapsed="false">
      <c r="C205" s="0"/>
      <c r="D205" s="49"/>
      <c r="E205" s="24"/>
      <c r="F205" s="25"/>
      <c r="G205" s="0"/>
      <c r="H205" s="0"/>
      <c r="I205" s="55"/>
      <c r="J205" s="55"/>
      <c r="K205" s="55"/>
      <c r="L205" s="74"/>
      <c r="M205" s="54"/>
      <c r="N205" s="63"/>
      <c r="O205" s="55"/>
    </row>
    <row r="206" s="8" customFormat="true" ht="12.75" hidden="false" customHeight="false" outlineLevel="0" collapsed="false">
      <c r="C206" s="0"/>
      <c r="D206" s="49"/>
      <c r="E206" s="24"/>
      <c r="F206" s="25"/>
      <c r="G206" s="0"/>
      <c r="H206" s="0"/>
      <c r="I206" s="55"/>
      <c r="J206" s="55"/>
      <c r="K206" s="55"/>
      <c r="L206" s="74"/>
      <c r="M206" s="54"/>
      <c r="N206" s="63"/>
      <c r="O206" s="55"/>
    </row>
    <row r="207" s="8" customFormat="true" ht="12.75" hidden="false" customHeight="false" outlineLevel="0" collapsed="false">
      <c r="C207" s="0"/>
      <c r="D207" s="49"/>
      <c r="E207" s="24"/>
      <c r="F207" s="25"/>
      <c r="G207" s="0"/>
      <c r="H207" s="0"/>
      <c r="I207" s="55"/>
      <c r="J207" s="55"/>
      <c r="K207" s="55"/>
      <c r="L207" s="74"/>
      <c r="M207" s="54"/>
      <c r="N207" s="63"/>
      <c r="O207" s="55"/>
    </row>
    <row r="208" s="8" customFormat="true" ht="12.75" hidden="false" customHeight="false" outlineLevel="0" collapsed="false">
      <c r="C208" s="0"/>
      <c r="D208" s="49"/>
      <c r="E208" s="24"/>
      <c r="F208" s="25"/>
      <c r="G208" s="0"/>
      <c r="H208" s="0"/>
      <c r="I208" s="55"/>
      <c r="J208" s="55"/>
      <c r="K208" s="55"/>
      <c r="L208" s="74"/>
      <c r="M208" s="54"/>
      <c r="N208" s="63"/>
      <c r="O208" s="55"/>
    </row>
    <row r="209" s="8" customFormat="true" ht="12.75" hidden="false" customHeight="false" outlineLevel="0" collapsed="false">
      <c r="C209" s="0"/>
      <c r="D209" s="49"/>
      <c r="E209" s="24"/>
      <c r="F209" s="25"/>
      <c r="G209" s="0"/>
      <c r="H209" s="0"/>
      <c r="I209" s="55"/>
      <c r="J209" s="55"/>
      <c r="K209" s="55"/>
      <c r="L209" s="74"/>
      <c r="M209" s="54"/>
      <c r="N209" s="63"/>
      <c r="O209" s="55"/>
    </row>
    <row r="210" s="8" customFormat="true" ht="12.75" hidden="false" customHeight="false" outlineLevel="0" collapsed="false">
      <c r="C210" s="0"/>
      <c r="D210" s="49"/>
      <c r="E210" s="24"/>
      <c r="F210" s="25"/>
      <c r="G210" s="0"/>
      <c r="H210" s="0"/>
      <c r="I210" s="55"/>
      <c r="J210" s="55"/>
      <c r="K210" s="55"/>
      <c r="L210" s="74"/>
      <c r="M210" s="54"/>
      <c r="N210" s="63"/>
      <c r="O210" s="55"/>
    </row>
    <row r="211" s="8" customFormat="true" ht="12.75" hidden="false" customHeight="false" outlineLevel="0" collapsed="false">
      <c r="C211" s="0"/>
      <c r="D211" s="49"/>
      <c r="E211" s="24"/>
      <c r="F211" s="25"/>
      <c r="G211" s="0"/>
      <c r="H211" s="0"/>
      <c r="I211" s="55"/>
      <c r="J211" s="55"/>
      <c r="K211" s="55"/>
      <c r="L211" s="74"/>
      <c r="M211" s="54"/>
      <c r="N211" s="63"/>
      <c r="O211" s="55"/>
    </row>
    <row r="212" s="8" customFormat="true" ht="12.75" hidden="false" customHeight="false" outlineLevel="0" collapsed="false">
      <c r="C212" s="0"/>
      <c r="D212" s="49"/>
      <c r="E212" s="24"/>
      <c r="F212" s="25"/>
      <c r="G212" s="0"/>
      <c r="H212" s="0"/>
      <c r="I212" s="55"/>
      <c r="J212" s="55"/>
      <c r="K212" s="55"/>
      <c r="L212" s="74"/>
      <c r="M212" s="54"/>
      <c r="N212" s="63"/>
      <c r="O212" s="55"/>
    </row>
    <row r="213" s="8" customFormat="true" ht="12.75" hidden="false" customHeight="false" outlineLevel="0" collapsed="false">
      <c r="C213" s="0"/>
      <c r="D213" s="49"/>
      <c r="E213" s="24"/>
      <c r="F213" s="25"/>
      <c r="G213" s="0"/>
      <c r="H213" s="0"/>
      <c r="I213" s="55"/>
      <c r="J213" s="55"/>
      <c r="K213" s="55"/>
      <c r="L213" s="74"/>
      <c r="M213" s="54"/>
      <c r="N213" s="63"/>
      <c r="O213" s="55"/>
    </row>
    <row r="214" s="8" customFormat="true" ht="12.75" hidden="false" customHeight="false" outlineLevel="0" collapsed="false">
      <c r="C214" s="0"/>
      <c r="D214" s="49"/>
      <c r="E214" s="24"/>
      <c r="F214" s="25"/>
      <c r="G214" s="0"/>
      <c r="H214" s="0"/>
      <c r="I214" s="55"/>
      <c r="J214" s="55"/>
      <c r="K214" s="55"/>
      <c r="L214" s="74"/>
      <c r="M214" s="54"/>
      <c r="N214" s="63"/>
      <c r="O214" s="55"/>
    </row>
    <row r="215" s="8" customFormat="true" ht="12.75" hidden="false" customHeight="false" outlineLevel="0" collapsed="false">
      <c r="C215" s="0"/>
      <c r="D215" s="49"/>
      <c r="E215" s="24"/>
      <c r="F215" s="25"/>
      <c r="G215" s="0"/>
      <c r="H215" s="0"/>
      <c r="I215" s="55"/>
      <c r="J215" s="55"/>
      <c r="K215" s="55"/>
      <c r="L215" s="74"/>
      <c r="M215" s="54"/>
      <c r="N215" s="63"/>
      <c r="O215" s="55"/>
    </row>
    <row r="216" s="8" customFormat="true" ht="12.75" hidden="false" customHeight="false" outlineLevel="0" collapsed="false">
      <c r="C216" s="0"/>
      <c r="D216" s="49"/>
      <c r="E216" s="24"/>
      <c r="F216" s="25"/>
      <c r="G216" s="0"/>
      <c r="H216" s="0"/>
      <c r="I216" s="55"/>
      <c r="J216" s="55"/>
      <c r="K216" s="55"/>
      <c r="L216" s="74"/>
      <c r="M216" s="54"/>
      <c r="N216" s="63"/>
      <c r="O216" s="55"/>
    </row>
    <row r="217" s="8" customFormat="true" ht="12.75" hidden="false" customHeight="false" outlineLevel="0" collapsed="false">
      <c r="C217" s="0"/>
      <c r="D217" s="49"/>
      <c r="E217" s="24"/>
      <c r="F217" s="25"/>
      <c r="G217" s="0"/>
      <c r="H217" s="0"/>
      <c r="I217" s="55"/>
      <c r="J217" s="55"/>
      <c r="K217" s="55"/>
      <c r="L217" s="74"/>
      <c r="M217" s="54"/>
      <c r="N217" s="63"/>
      <c r="O217" s="55"/>
    </row>
    <row r="218" s="8" customFormat="true" ht="12.75" hidden="false" customHeight="false" outlineLevel="0" collapsed="false">
      <c r="C218" s="0"/>
      <c r="D218" s="49"/>
      <c r="E218" s="24"/>
      <c r="F218" s="25"/>
      <c r="G218" s="0"/>
      <c r="H218" s="0"/>
      <c r="I218" s="55"/>
      <c r="J218" s="55"/>
      <c r="K218" s="55"/>
      <c r="L218" s="74"/>
      <c r="M218" s="54"/>
      <c r="N218" s="63"/>
      <c r="O218" s="55"/>
    </row>
    <row r="219" s="8" customFormat="true" ht="12.75" hidden="false" customHeight="false" outlineLevel="0" collapsed="false">
      <c r="C219" s="0"/>
      <c r="D219" s="49"/>
      <c r="E219" s="24"/>
      <c r="F219" s="25"/>
      <c r="G219" s="0"/>
      <c r="H219" s="0"/>
      <c r="I219" s="55"/>
      <c r="J219" s="55"/>
      <c r="K219" s="55"/>
      <c r="L219" s="74"/>
      <c r="M219" s="54"/>
      <c r="N219" s="63"/>
      <c r="O219" s="55"/>
    </row>
    <row r="220" s="8" customFormat="true" ht="12.75" hidden="false" customHeight="false" outlineLevel="0" collapsed="false">
      <c r="C220" s="0"/>
      <c r="D220" s="49"/>
      <c r="E220" s="24"/>
      <c r="F220" s="25"/>
      <c r="G220" s="0"/>
      <c r="H220" s="0"/>
      <c r="I220" s="55"/>
      <c r="J220" s="55"/>
      <c r="K220" s="55"/>
      <c r="L220" s="74"/>
      <c r="M220" s="54"/>
      <c r="N220" s="63"/>
      <c r="O220" s="55"/>
    </row>
    <row r="221" s="8" customFormat="true" ht="12.75" hidden="false" customHeight="false" outlineLevel="0" collapsed="false">
      <c r="C221" s="0"/>
      <c r="D221" s="49"/>
      <c r="E221" s="24"/>
      <c r="F221" s="25"/>
      <c r="G221" s="0"/>
      <c r="H221" s="0"/>
      <c r="I221" s="55"/>
      <c r="J221" s="55"/>
      <c r="K221" s="55"/>
      <c r="L221" s="74"/>
      <c r="M221" s="54"/>
      <c r="N221" s="63"/>
      <c r="O221" s="55"/>
    </row>
    <row r="222" s="8" customFormat="true" ht="12.75" hidden="false" customHeight="false" outlineLevel="0" collapsed="false">
      <c r="C222" s="0"/>
      <c r="D222" s="49"/>
      <c r="E222" s="24"/>
      <c r="F222" s="25"/>
      <c r="G222" s="0"/>
      <c r="H222" s="0"/>
      <c r="I222" s="55"/>
      <c r="J222" s="55"/>
      <c r="K222" s="55"/>
      <c r="L222" s="74"/>
      <c r="M222" s="54"/>
      <c r="N222" s="63"/>
      <c r="O222" s="55"/>
    </row>
    <row r="223" s="65" customFormat="true" ht="12.75" hidden="false" customHeight="false" outlineLevel="0" collapsed="false">
      <c r="C223" s="69"/>
      <c r="D223" s="70"/>
      <c r="E223" s="71"/>
      <c r="F223" s="72"/>
      <c r="G223" s="69"/>
      <c r="H223" s="69"/>
      <c r="L223" s="73"/>
      <c r="M223" s="66"/>
      <c r="N223" s="67"/>
      <c r="O223" s="55"/>
    </row>
    <row r="224" s="8" customFormat="true" ht="12.75" hidden="false" customHeight="false" outlineLevel="0" collapsed="false">
      <c r="C224" s="48"/>
      <c r="D224" s="49"/>
      <c r="E224" s="50"/>
      <c r="F224" s="51"/>
      <c r="H224" s="52"/>
      <c r="L224" s="53"/>
      <c r="M224" s="54"/>
      <c r="N224" s="5"/>
      <c r="O224" s="55"/>
    </row>
    <row r="225" s="8" customFormat="true" ht="12.75" hidden="false" customHeight="false" outlineLevel="0" collapsed="false">
      <c r="C225" s="48"/>
      <c r="D225" s="49"/>
      <c r="E225" s="50"/>
      <c r="F225" s="51"/>
      <c r="H225" s="52"/>
      <c r="L225" s="53"/>
      <c r="M225" s="54"/>
      <c r="N225" s="5"/>
      <c r="O225" s="55"/>
    </row>
    <row r="226" s="8" customFormat="true" ht="12.75" hidden="false" customHeight="false" outlineLevel="0" collapsed="false">
      <c r="C226" s="48"/>
      <c r="D226" s="49"/>
      <c r="E226" s="50"/>
      <c r="F226" s="51"/>
      <c r="H226" s="52"/>
      <c r="L226" s="53"/>
      <c r="M226" s="54"/>
      <c r="N226" s="5"/>
      <c r="O226" s="55"/>
    </row>
    <row r="227" s="8" customFormat="true" ht="12.75" hidden="false" customHeight="false" outlineLevel="0" collapsed="false">
      <c r="C227" s="48"/>
      <c r="D227" s="49"/>
      <c r="E227" s="50"/>
      <c r="F227" s="51"/>
      <c r="H227" s="52"/>
      <c r="L227" s="53"/>
      <c r="M227" s="54"/>
      <c r="N227" s="5"/>
      <c r="O227" s="55"/>
    </row>
    <row r="228" s="8" customFormat="true" ht="12.75" hidden="false" customHeight="false" outlineLevel="0" collapsed="false">
      <c r="C228" s="48"/>
      <c r="D228" s="49"/>
      <c r="E228" s="50"/>
      <c r="F228" s="51"/>
      <c r="H228" s="52"/>
      <c r="L228" s="53"/>
      <c r="M228" s="54"/>
      <c r="N228" s="5"/>
      <c r="O228" s="55"/>
    </row>
    <row r="229" s="8" customFormat="true" ht="12.75" hidden="false" customHeight="false" outlineLevel="0" collapsed="false">
      <c r="C229" s="48"/>
      <c r="D229" s="49"/>
      <c r="E229" s="50"/>
      <c r="F229" s="51"/>
      <c r="H229" s="52"/>
      <c r="L229" s="53"/>
      <c r="M229" s="54"/>
      <c r="N229" s="5"/>
      <c r="O229" s="55"/>
    </row>
    <row r="230" s="8" customFormat="true" ht="12.75" hidden="false" customHeight="false" outlineLevel="0" collapsed="false">
      <c r="C230" s="48"/>
      <c r="D230" s="49"/>
      <c r="E230" s="50"/>
      <c r="F230" s="51"/>
      <c r="H230" s="52"/>
      <c r="L230" s="53"/>
      <c r="M230" s="54"/>
      <c r="N230" s="5"/>
      <c r="O230" s="55"/>
    </row>
    <row r="231" s="8" customFormat="true" ht="12.75" hidden="false" customHeight="false" outlineLevel="0" collapsed="false">
      <c r="C231" s="48"/>
      <c r="D231" s="49"/>
      <c r="E231" s="50"/>
      <c r="F231" s="51"/>
      <c r="H231" s="52"/>
      <c r="L231" s="53"/>
      <c r="M231" s="54"/>
      <c r="N231" s="5"/>
      <c r="O231" s="55"/>
    </row>
    <row r="232" s="8" customFormat="true" ht="12.75" hidden="false" customHeight="false" outlineLevel="0" collapsed="false">
      <c r="C232" s="48"/>
      <c r="D232" s="49"/>
      <c r="E232" s="50"/>
      <c r="F232" s="51"/>
      <c r="H232" s="52"/>
      <c r="L232" s="53"/>
      <c r="M232" s="54"/>
      <c r="N232" s="5"/>
      <c r="O232" s="55"/>
    </row>
    <row r="233" s="8" customFormat="true" ht="12.75" hidden="false" customHeight="false" outlineLevel="0" collapsed="false">
      <c r="C233" s="48"/>
      <c r="D233" s="49"/>
      <c r="E233" s="50"/>
      <c r="F233" s="51"/>
      <c r="H233" s="52"/>
      <c r="L233" s="53"/>
      <c r="M233" s="54"/>
      <c r="N233" s="5"/>
      <c r="O233" s="55"/>
    </row>
    <row r="234" s="8" customFormat="true" ht="12.75" hidden="false" customHeight="false" outlineLevel="0" collapsed="false">
      <c r="C234" s="48"/>
      <c r="D234" s="49"/>
      <c r="E234" s="50"/>
      <c r="F234" s="51"/>
      <c r="H234" s="52"/>
      <c r="L234" s="53"/>
      <c r="M234" s="54"/>
      <c r="N234" s="5"/>
      <c r="O234" s="55"/>
    </row>
    <row r="235" s="8" customFormat="true" ht="12.75" hidden="false" customHeight="false" outlineLevel="0" collapsed="false">
      <c r="C235" s="48"/>
      <c r="D235" s="49"/>
      <c r="E235" s="50"/>
      <c r="F235" s="51"/>
      <c r="H235" s="52"/>
      <c r="L235" s="53"/>
      <c r="M235" s="54"/>
      <c r="N235" s="5"/>
      <c r="O235" s="55"/>
    </row>
    <row r="236" s="8" customFormat="true" ht="12.75" hidden="false" customHeight="false" outlineLevel="0" collapsed="false">
      <c r="C236" s="48"/>
      <c r="D236" s="49"/>
      <c r="E236" s="50"/>
      <c r="F236" s="51"/>
      <c r="H236" s="52"/>
      <c r="L236" s="53"/>
      <c r="M236" s="54"/>
      <c r="N236" s="5"/>
      <c r="O236" s="55"/>
    </row>
    <row r="237" s="8" customFormat="true" ht="12.75" hidden="false" customHeight="false" outlineLevel="0" collapsed="false">
      <c r="C237" s="48"/>
      <c r="D237" s="49"/>
      <c r="E237" s="50"/>
      <c r="F237" s="51"/>
      <c r="H237" s="52"/>
      <c r="L237" s="53"/>
      <c r="M237" s="54"/>
      <c r="N237" s="5"/>
      <c r="O237" s="55"/>
    </row>
    <row r="238" s="8" customFormat="true" ht="12.75" hidden="false" customHeight="false" outlineLevel="0" collapsed="false">
      <c r="C238" s="48"/>
      <c r="D238" s="49"/>
      <c r="E238" s="50"/>
      <c r="F238" s="51"/>
      <c r="H238" s="52"/>
      <c r="L238" s="53"/>
      <c r="M238" s="54"/>
      <c r="N238" s="5"/>
      <c r="O238" s="55"/>
    </row>
    <row r="239" s="8" customFormat="true" ht="12.75" hidden="false" customHeight="false" outlineLevel="0" collapsed="false">
      <c r="C239" s="48"/>
      <c r="D239" s="49"/>
      <c r="E239" s="50"/>
      <c r="F239" s="51"/>
      <c r="H239" s="52"/>
      <c r="L239" s="53"/>
      <c r="M239" s="54"/>
      <c r="N239" s="5"/>
      <c r="O239" s="55"/>
    </row>
    <row r="240" s="8" customFormat="true" ht="12.75" hidden="false" customHeight="false" outlineLevel="0" collapsed="false">
      <c r="C240" s="48"/>
      <c r="D240" s="49"/>
      <c r="E240" s="50"/>
      <c r="F240" s="51"/>
      <c r="H240" s="52"/>
      <c r="L240" s="53"/>
      <c r="M240" s="54"/>
      <c r="N240" s="5"/>
      <c r="O240" s="55"/>
    </row>
    <row r="241" s="8" customFormat="true" ht="12.75" hidden="false" customHeight="false" outlineLevel="0" collapsed="false">
      <c r="C241" s="48"/>
      <c r="D241" s="49"/>
      <c r="E241" s="50"/>
      <c r="F241" s="51"/>
      <c r="H241" s="52"/>
      <c r="L241" s="53"/>
      <c r="M241" s="54"/>
      <c r="N241" s="5"/>
      <c r="O241" s="55"/>
    </row>
    <row r="242" s="8" customFormat="true" ht="12.75" hidden="false" customHeight="false" outlineLevel="0" collapsed="false">
      <c r="C242" s="48"/>
      <c r="D242" s="49"/>
      <c r="E242" s="50"/>
      <c r="F242" s="51"/>
      <c r="H242" s="52"/>
      <c r="L242" s="53"/>
      <c r="M242" s="54"/>
      <c r="N242" s="5"/>
      <c r="O242" s="55"/>
    </row>
    <row r="243" s="8" customFormat="true" ht="12.75" hidden="false" customHeight="false" outlineLevel="0" collapsed="false">
      <c r="C243" s="48"/>
      <c r="D243" s="49"/>
      <c r="E243" s="50"/>
      <c r="F243" s="51"/>
      <c r="H243" s="52"/>
      <c r="L243" s="53"/>
      <c r="M243" s="54"/>
      <c r="N243" s="5"/>
      <c r="O243" s="55"/>
    </row>
    <row r="244" s="8" customFormat="true" ht="12.75" hidden="false" customHeight="false" outlineLevel="0" collapsed="false">
      <c r="C244" s="48"/>
      <c r="D244" s="49"/>
      <c r="E244" s="50"/>
      <c r="F244" s="51"/>
      <c r="H244" s="52"/>
      <c r="L244" s="53"/>
      <c r="M244" s="54"/>
      <c r="N244" s="5"/>
      <c r="O244" s="55"/>
    </row>
    <row r="245" s="8" customFormat="true" ht="12.75" hidden="false" customHeight="false" outlineLevel="0" collapsed="false">
      <c r="C245" s="48"/>
      <c r="D245" s="49"/>
      <c r="E245" s="50"/>
      <c r="F245" s="51"/>
      <c r="H245" s="52"/>
      <c r="L245" s="53"/>
      <c r="M245" s="54"/>
      <c r="N245" s="5"/>
      <c r="O245" s="55"/>
    </row>
    <row r="246" s="8" customFormat="true" ht="12.75" hidden="false" customHeight="false" outlineLevel="0" collapsed="false">
      <c r="C246" s="48"/>
      <c r="D246" s="49"/>
      <c r="E246" s="50"/>
      <c r="F246" s="51"/>
      <c r="H246" s="52"/>
      <c r="L246" s="53"/>
      <c r="M246" s="54"/>
      <c r="N246" s="5"/>
      <c r="O246" s="55"/>
    </row>
    <row r="247" s="8" customFormat="true" ht="12.75" hidden="false" customHeight="false" outlineLevel="0" collapsed="false">
      <c r="C247" s="48"/>
      <c r="D247" s="49"/>
      <c r="E247" s="50"/>
      <c r="F247" s="51"/>
      <c r="H247" s="52"/>
      <c r="L247" s="53"/>
      <c r="M247" s="54"/>
      <c r="N247" s="5"/>
      <c r="O247" s="55"/>
    </row>
    <row r="248" s="8" customFormat="true" ht="12.75" hidden="false" customHeight="false" outlineLevel="0" collapsed="false">
      <c r="C248" s="48"/>
      <c r="D248" s="49"/>
      <c r="E248" s="50"/>
      <c r="F248" s="51"/>
      <c r="H248" s="52"/>
      <c r="L248" s="53"/>
      <c r="M248" s="54"/>
      <c r="N248" s="5"/>
      <c r="O248" s="55"/>
    </row>
    <row r="249" s="8" customFormat="true" ht="12.75" hidden="false" customHeight="false" outlineLevel="0" collapsed="false">
      <c r="C249" s="48"/>
      <c r="D249" s="49"/>
      <c r="E249" s="50"/>
      <c r="F249" s="51"/>
      <c r="H249" s="52"/>
      <c r="L249" s="53"/>
      <c r="M249" s="54"/>
      <c r="N249" s="5"/>
      <c r="O249" s="55"/>
    </row>
    <row r="250" s="8" customFormat="true" ht="12.75" hidden="false" customHeight="false" outlineLevel="0" collapsed="false">
      <c r="C250" s="48"/>
      <c r="D250" s="49"/>
      <c r="E250" s="50"/>
      <c r="F250" s="51"/>
      <c r="H250" s="52"/>
      <c r="L250" s="53"/>
      <c r="M250" s="54"/>
      <c r="N250" s="5"/>
      <c r="O250" s="55"/>
    </row>
    <row r="251" s="8" customFormat="true" ht="12.75" hidden="false" customHeight="false" outlineLevel="0" collapsed="false">
      <c r="C251" s="48"/>
      <c r="D251" s="49"/>
      <c r="E251" s="50"/>
      <c r="F251" s="51"/>
      <c r="H251" s="52"/>
      <c r="L251" s="53"/>
      <c r="M251" s="54"/>
      <c r="N251" s="5"/>
      <c r="O251" s="55"/>
    </row>
    <row r="252" s="8" customFormat="true" ht="12.75" hidden="false" customHeight="false" outlineLevel="0" collapsed="false">
      <c r="C252" s="48"/>
      <c r="D252" s="49"/>
      <c r="E252" s="50"/>
      <c r="F252" s="51"/>
      <c r="H252" s="52"/>
      <c r="L252" s="53"/>
      <c r="M252" s="54"/>
      <c r="N252" s="5"/>
      <c r="O252" s="55"/>
    </row>
    <row r="253" s="8" customFormat="true" ht="12.75" hidden="false" customHeight="false" outlineLevel="0" collapsed="false">
      <c r="C253" s="48"/>
      <c r="D253" s="49"/>
      <c r="E253" s="50"/>
      <c r="F253" s="51"/>
      <c r="H253" s="52"/>
      <c r="L253" s="53"/>
      <c r="M253" s="54"/>
      <c r="N253" s="5"/>
      <c r="O253" s="55"/>
    </row>
    <row r="254" s="8" customFormat="true" ht="12.75" hidden="false" customHeight="false" outlineLevel="0" collapsed="false">
      <c r="C254" s="48"/>
      <c r="D254" s="49"/>
      <c r="E254" s="50"/>
      <c r="F254" s="51"/>
      <c r="H254" s="52"/>
      <c r="L254" s="53"/>
      <c r="M254" s="54"/>
      <c r="N254" s="5"/>
      <c r="O254" s="55"/>
    </row>
    <row r="255" s="8" customFormat="true" ht="12.75" hidden="false" customHeight="false" outlineLevel="0" collapsed="false">
      <c r="C255" s="48"/>
      <c r="D255" s="49"/>
      <c r="E255" s="50"/>
      <c r="F255" s="51"/>
      <c r="H255" s="52"/>
      <c r="L255" s="53"/>
      <c r="M255" s="54"/>
      <c r="N255" s="5"/>
      <c r="O255" s="55"/>
    </row>
    <row r="256" s="8" customFormat="true" ht="12.75" hidden="false" customHeight="false" outlineLevel="0" collapsed="false">
      <c r="C256" s="48"/>
      <c r="D256" s="49"/>
      <c r="E256" s="50"/>
      <c r="F256" s="51"/>
      <c r="H256" s="52"/>
      <c r="L256" s="53"/>
      <c r="M256" s="54"/>
      <c r="N256" s="5"/>
      <c r="O256" s="55"/>
    </row>
    <row r="257" s="8" customFormat="true" ht="12.75" hidden="false" customHeight="false" outlineLevel="0" collapsed="false">
      <c r="C257" s="48"/>
      <c r="D257" s="49"/>
      <c r="E257" s="50"/>
      <c r="F257" s="51"/>
      <c r="H257" s="52"/>
      <c r="L257" s="53"/>
      <c r="M257" s="54"/>
      <c r="N257" s="5"/>
      <c r="O257" s="55"/>
    </row>
    <row r="258" s="8" customFormat="true" ht="12.75" hidden="false" customHeight="false" outlineLevel="0" collapsed="false">
      <c r="C258" s="48"/>
      <c r="D258" s="49"/>
      <c r="E258" s="50"/>
      <c r="F258" s="51"/>
      <c r="H258" s="52"/>
      <c r="L258" s="53"/>
      <c r="M258" s="54"/>
      <c r="N258" s="5"/>
      <c r="O258" s="55"/>
    </row>
    <row r="259" s="8" customFormat="true" ht="12.75" hidden="false" customHeight="false" outlineLevel="0" collapsed="false">
      <c r="C259" s="48"/>
      <c r="D259" s="49"/>
      <c r="E259" s="50"/>
      <c r="F259" s="51"/>
      <c r="H259" s="52"/>
      <c r="L259" s="53"/>
      <c r="M259" s="54"/>
      <c r="N259" s="5"/>
      <c r="O259" s="55"/>
    </row>
    <row r="260" s="8" customFormat="true" ht="12.75" hidden="false" customHeight="false" outlineLevel="0" collapsed="false">
      <c r="C260" s="48"/>
      <c r="D260" s="49"/>
      <c r="E260" s="50"/>
      <c r="F260" s="51"/>
      <c r="H260" s="52"/>
      <c r="L260" s="53"/>
      <c r="M260" s="54"/>
      <c r="N260" s="5"/>
      <c r="O260" s="55"/>
    </row>
    <row r="261" s="8" customFormat="true" ht="12.75" hidden="false" customHeight="false" outlineLevel="0" collapsed="false">
      <c r="C261" s="48"/>
      <c r="D261" s="49"/>
      <c r="E261" s="50"/>
      <c r="F261" s="51"/>
      <c r="H261" s="52"/>
      <c r="L261" s="53"/>
      <c r="M261" s="54"/>
      <c r="N261" s="5"/>
      <c r="O261" s="55"/>
    </row>
    <row r="262" s="8" customFormat="true" ht="12.75" hidden="false" customHeight="false" outlineLevel="0" collapsed="false">
      <c r="C262" s="48"/>
      <c r="D262" s="49"/>
      <c r="E262" s="50"/>
      <c r="F262" s="51"/>
      <c r="H262" s="52"/>
      <c r="L262" s="53"/>
      <c r="M262" s="54"/>
      <c r="N262" s="5"/>
      <c r="O262" s="55"/>
    </row>
    <row r="263" s="8" customFormat="true" ht="12.75" hidden="false" customHeight="false" outlineLevel="0" collapsed="false">
      <c r="C263" s="48"/>
      <c r="D263" s="49"/>
      <c r="E263" s="50"/>
      <c r="F263" s="51"/>
      <c r="H263" s="52"/>
      <c r="L263" s="53"/>
      <c r="M263" s="54"/>
      <c r="N263" s="5"/>
      <c r="O263" s="55"/>
    </row>
    <row r="264" s="8" customFormat="true" ht="12.75" hidden="false" customHeight="false" outlineLevel="0" collapsed="false">
      <c r="C264" s="48"/>
      <c r="D264" s="49"/>
      <c r="E264" s="50"/>
      <c r="F264" s="51"/>
      <c r="H264" s="52"/>
      <c r="L264" s="53"/>
      <c r="M264" s="54"/>
      <c r="N264" s="5"/>
      <c r="O264" s="55"/>
    </row>
    <row r="265" s="8" customFormat="true" ht="12.75" hidden="false" customHeight="false" outlineLevel="0" collapsed="false">
      <c r="C265" s="48"/>
      <c r="D265" s="49"/>
      <c r="E265" s="50"/>
      <c r="F265" s="51"/>
      <c r="H265" s="52"/>
      <c r="L265" s="53"/>
      <c r="M265" s="54"/>
      <c r="N265" s="5"/>
      <c r="O265" s="55"/>
    </row>
    <row r="266" s="8" customFormat="true" ht="12.75" hidden="false" customHeight="false" outlineLevel="0" collapsed="false">
      <c r="C266" s="48"/>
      <c r="D266" s="49"/>
      <c r="E266" s="50"/>
      <c r="F266" s="51"/>
      <c r="H266" s="52"/>
      <c r="L266" s="53"/>
      <c r="M266" s="54"/>
      <c r="N266" s="5"/>
      <c r="O266" s="55"/>
    </row>
    <row r="267" s="8" customFormat="true" ht="12.75" hidden="false" customHeight="false" outlineLevel="0" collapsed="false">
      <c r="C267" s="48"/>
      <c r="D267" s="49"/>
      <c r="E267" s="50"/>
      <c r="F267" s="51"/>
      <c r="H267" s="52"/>
      <c r="L267" s="53"/>
      <c r="M267" s="54"/>
      <c r="N267" s="5"/>
      <c r="O267" s="55"/>
    </row>
    <row r="268" s="8" customFormat="true" ht="12.75" hidden="false" customHeight="false" outlineLevel="0" collapsed="false">
      <c r="C268" s="48"/>
      <c r="D268" s="49"/>
      <c r="E268" s="50"/>
      <c r="F268" s="51"/>
      <c r="H268" s="52"/>
      <c r="L268" s="53"/>
      <c r="M268" s="54"/>
      <c r="N268" s="5"/>
      <c r="O268" s="55"/>
    </row>
    <row r="269" s="8" customFormat="true" ht="12.75" hidden="false" customHeight="false" outlineLevel="0" collapsed="false">
      <c r="C269" s="48"/>
      <c r="D269" s="49"/>
      <c r="E269" s="50"/>
      <c r="F269" s="51"/>
      <c r="H269" s="52"/>
      <c r="L269" s="53"/>
      <c r="M269" s="54"/>
      <c r="N269" s="5"/>
      <c r="O269" s="55"/>
    </row>
    <row r="270" s="8" customFormat="true" ht="12.75" hidden="false" customHeight="false" outlineLevel="0" collapsed="false">
      <c r="C270" s="48"/>
      <c r="D270" s="49"/>
      <c r="E270" s="50"/>
      <c r="F270" s="51"/>
      <c r="H270" s="52"/>
      <c r="L270" s="53"/>
      <c r="M270" s="54"/>
      <c r="N270" s="5"/>
      <c r="O270" s="55"/>
    </row>
    <row r="271" s="8" customFormat="true" ht="12.75" hidden="false" customHeight="false" outlineLevel="0" collapsed="false">
      <c r="C271" s="48"/>
      <c r="D271" s="49"/>
      <c r="E271" s="50"/>
      <c r="F271" s="51"/>
      <c r="H271" s="52"/>
      <c r="L271" s="53"/>
      <c r="M271" s="54"/>
      <c r="N271" s="5"/>
      <c r="O271" s="55"/>
    </row>
    <row r="272" s="8" customFormat="true" ht="12.75" hidden="false" customHeight="false" outlineLevel="0" collapsed="false">
      <c r="C272" s="48"/>
      <c r="D272" s="49"/>
      <c r="E272" s="50"/>
      <c r="F272" s="51"/>
      <c r="H272" s="52"/>
      <c r="L272" s="53"/>
      <c r="M272" s="54"/>
      <c r="N272" s="5"/>
      <c r="O272" s="55"/>
    </row>
    <row r="273" s="8" customFormat="true" ht="12.75" hidden="false" customHeight="false" outlineLevel="0" collapsed="false">
      <c r="C273" s="48"/>
      <c r="D273" s="49"/>
      <c r="E273" s="50"/>
      <c r="F273" s="51"/>
      <c r="H273" s="52"/>
      <c r="L273" s="53"/>
      <c r="M273" s="54"/>
      <c r="N273" s="5"/>
      <c r="O273" s="55"/>
    </row>
    <row r="274" s="8" customFormat="true" ht="12.75" hidden="false" customHeight="false" outlineLevel="0" collapsed="false">
      <c r="C274" s="48"/>
      <c r="D274" s="49"/>
      <c r="E274" s="50"/>
      <c r="F274" s="51"/>
      <c r="H274" s="52"/>
      <c r="L274" s="53"/>
      <c r="M274" s="54"/>
      <c r="N274" s="5"/>
      <c r="O274" s="55"/>
    </row>
    <row r="275" s="8" customFormat="true" ht="12.75" hidden="false" customHeight="false" outlineLevel="0" collapsed="false">
      <c r="C275" s="48"/>
      <c r="D275" s="49"/>
      <c r="E275" s="50"/>
      <c r="F275" s="51"/>
      <c r="H275" s="52"/>
      <c r="L275" s="53"/>
      <c r="M275" s="54"/>
      <c r="N275" s="5"/>
      <c r="O275" s="55"/>
    </row>
    <row r="276" s="8" customFormat="true" ht="12.75" hidden="false" customHeight="false" outlineLevel="0" collapsed="false">
      <c r="C276" s="48"/>
      <c r="D276" s="49"/>
      <c r="E276" s="50"/>
      <c r="F276" s="51"/>
      <c r="H276" s="52"/>
      <c r="L276" s="53"/>
      <c r="M276" s="54"/>
      <c r="N276" s="5"/>
      <c r="O276" s="55"/>
    </row>
    <row r="277" s="8" customFormat="true" ht="12.75" hidden="false" customHeight="false" outlineLevel="0" collapsed="false">
      <c r="C277" s="48"/>
      <c r="D277" s="49"/>
      <c r="E277" s="50"/>
      <c r="F277" s="51"/>
      <c r="H277" s="52"/>
      <c r="L277" s="53"/>
      <c r="M277" s="54"/>
      <c r="N277" s="5"/>
      <c r="O277" s="55"/>
    </row>
    <row r="278" s="8" customFormat="true" ht="12.75" hidden="false" customHeight="false" outlineLevel="0" collapsed="false">
      <c r="C278" s="48"/>
      <c r="D278" s="49"/>
      <c r="E278" s="50"/>
      <c r="F278" s="51"/>
      <c r="H278" s="52"/>
      <c r="L278" s="53"/>
      <c r="M278" s="54"/>
      <c r="N278" s="5"/>
      <c r="O278" s="55"/>
    </row>
    <row r="279" s="8" customFormat="true" ht="12.75" hidden="false" customHeight="false" outlineLevel="0" collapsed="false">
      <c r="C279" s="48"/>
      <c r="D279" s="49"/>
      <c r="E279" s="50"/>
      <c r="F279" s="51"/>
      <c r="H279" s="52"/>
      <c r="L279" s="53"/>
      <c r="M279" s="54"/>
      <c r="N279" s="5"/>
      <c r="O279" s="55"/>
    </row>
    <row r="280" s="8" customFormat="true" ht="12.75" hidden="false" customHeight="false" outlineLevel="0" collapsed="false">
      <c r="C280" s="48"/>
      <c r="D280" s="49"/>
      <c r="E280" s="50"/>
      <c r="F280" s="51"/>
      <c r="H280" s="52"/>
      <c r="L280" s="53"/>
      <c r="M280" s="54"/>
      <c r="N280" s="5"/>
      <c r="O280" s="55"/>
    </row>
    <row r="281" s="8" customFormat="true" ht="12.75" hidden="false" customHeight="false" outlineLevel="0" collapsed="false">
      <c r="C281" s="48"/>
      <c r="D281" s="49"/>
      <c r="E281" s="50"/>
      <c r="F281" s="51"/>
      <c r="H281" s="52"/>
      <c r="L281" s="53"/>
      <c r="M281" s="54"/>
      <c r="N281" s="5"/>
      <c r="O281" s="55"/>
    </row>
    <row r="282" s="8" customFormat="true" ht="12.75" hidden="false" customHeight="false" outlineLevel="0" collapsed="false">
      <c r="C282" s="48"/>
      <c r="D282" s="49"/>
      <c r="E282" s="50"/>
      <c r="F282" s="51"/>
      <c r="H282" s="52"/>
      <c r="L282" s="53"/>
      <c r="M282" s="54"/>
      <c r="N282" s="5"/>
      <c r="O282" s="55"/>
    </row>
    <row r="283" s="8" customFormat="true" ht="12.75" hidden="false" customHeight="false" outlineLevel="0" collapsed="false">
      <c r="C283" s="48"/>
      <c r="D283" s="49"/>
      <c r="E283" s="50"/>
      <c r="F283" s="51"/>
      <c r="H283" s="52"/>
      <c r="L283" s="53"/>
      <c r="M283" s="54"/>
      <c r="N283" s="5"/>
      <c r="O283" s="55"/>
    </row>
    <row r="284" s="8" customFormat="true" ht="12.75" hidden="false" customHeight="false" outlineLevel="0" collapsed="false">
      <c r="C284" s="48"/>
      <c r="D284" s="49"/>
      <c r="E284" s="50"/>
      <c r="F284" s="51"/>
      <c r="H284" s="52"/>
      <c r="L284" s="53"/>
      <c r="M284" s="54"/>
      <c r="N284" s="5"/>
      <c r="O284" s="55"/>
    </row>
    <row r="285" s="8" customFormat="true" ht="12.75" hidden="false" customHeight="false" outlineLevel="0" collapsed="false">
      <c r="C285" s="48"/>
      <c r="D285" s="49"/>
      <c r="E285" s="50"/>
      <c r="F285" s="51"/>
      <c r="H285" s="52"/>
      <c r="L285" s="53"/>
      <c r="M285" s="54"/>
      <c r="N285" s="5"/>
      <c r="O285" s="55"/>
    </row>
    <row r="286" s="8" customFormat="true" ht="12.75" hidden="false" customHeight="false" outlineLevel="0" collapsed="false">
      <c r="C286" s="48"/>
      <c r="D286" s="49"/>
      <c r="E286" s="50"/>
      <c r="F286" s="51"/>
      <c r="H286" s="52"/>
      <c r="L286" s="53"/>
      <c r="M286" s="54"/>
      <c r="N286" s="5"/>
      <c r="O286" s="55"/>
    </row>
    <row r="287" s="8" customFormat="true" ht="12.75" hidden="false" customHeight="false" outlineLevel="0" collapsed="false">
      <c r="C287" s="48"/>
      <c r="D287" s="49"/>
      <c r="E287" s="50"/>
      <c r="F287" s="51"/>
      <c r="H287" s="52"/>
      <c r="L287" s="53"/>
      <c r="M287" s="54"/>
      <c r="N287" s="5"/>
      <c r="O287" s="55"/>
    </row>
    <row r="297" customFormat="false" ht="12.75" hidden="false" customHeight="false" outlineLevel="0" collapsed="false">
      <c r="N297" s="75"/>
    </row>
    <row r="322" customFormat="false" ht="12.75" hidden="false" customHeight="false" outlineLevel="0" collapsed="false">
      <c r="N322" s="75"/>
    </row>
    <row r="341" customFormat="false" ht="12.75" hidden="false" customHeight="false" outlineLevel="0" collapsed="false">
      <c r="N341" s="75"/>
    </row>
    <row r="342" customFormat="false" ht="12.75" hidden="false" customHeight="false" outlineLevel="0" collapsed="false">
      <c r="N342" s="75"/>
    </row>
    <row r="385" customFormat="false" ht="12.75" hidden="false" customHeight="false" outlineLevel="0" collapsed="false">
      <c r="N385" s="75"/>
    </row>
    <row r="396" customFormat="false" ht="12.75" hidden="false" customHeight="false" outlineLevel="0" collapsed="false">
      <c r="N396" s="75"/>
    </row>
    <row r="402" customFormat="false" ht="12.75" hidden="false" customHeight="false" outlineLevel="0" collapsed="false">
      <c r="N402" s="75"/>
    </row>
    <row r="430" customFormat="false" ht="12.75" hidden="false" customHeight="false" outlineLevel="0" collapsed="false">
      <c r="N430" s="75"/>
    </row>
    <row r="449" customFormat="false" ht="12.75" hidden="false" customHeight="false" outlineLevel="0" collapsed="false">
      <c r="N449" s="75"/>
    </row>
    <row r="451" customFormat="false" ht="12.75" hidden="false" customHeight="false" outlineLevel="0" collapsed="false">
      <c r="N451" s="75"/>
    </row>
    <row r="452" customFormat="false" ht="12.75" hidden="false" customHeight="false" outlineLevel="0" collapsed="false">
      <c r="N452" s="75"/>
    </row>
    <row r="512" customFormat="false" ht="12.75" hidden="false" customHeight="false" outlineLevel="0" collapsed="false">
      <c r="N512" s="75"/>
    </row>
    <row r="547" customFormat="false" ht="12.75" hidden="false" customHeight="false" outlineLevel="0" collapsed="false">
      <c r="N547" s="75"/>
    </row>
    <row r="549" customFormat="false" ht="12.75" hidden="false" customHeight="false" outlineLevel="0" collapsed="false">
      <c r="N549" s="75"/>
    </row>
    <row r="560" customFormat="false" ht="12.75" hidden="false" customHeight="false" outlineLevel="0" collapsed="false">
      <c r="N560" s="75"/>
    </row>
    <row r="566" customFormat="false" ht="12.75" hidden="false" customHeight="false" outlineLevel="0" collapsed="false">
      <c r="N566" s="75"/>
    </row>
    <row r="568" customFormat="false" ht="12.75" hidden="false" customHeight="false" outlineLevel="0" collapsed="false">
      <c r="N568" s="75"/>
    </row>
    <row r="649" customFormat="false" ht="12.75" hidden="false" customHeight="false" outlineLevel="0" collapsed="false">
      <c r="N649" s="75"/>
    </row>
    <row r="660" customFormat="false" ht="12.75" hidden="false" customHeight="false" outlineLevel="0" collapsed="false">
      <c r="N660" s="75"/>
    </row>
    <row r="681" customFormat="false" ht="12.75" hidden="false" customHeight="false" outlineLevel="0" collapsed="false">
      <c r="N681" s="75"/>
    </row>
    <row r="683" customFormat="false" ht="12.75" hidden="false" customHeight="false" outlineLevel="0" collapsed="false">
      <c r="N683" s="75"/>
    </row>
    <row r="684" customFormat="false" ht="12.75" hidden="false" customHeight="false" outlineLevel="0" collapsed="false">
      <c r="N684" s="75"/>
    </row>
    <row r="704" customFormat="false" ht="12.75" hidden="false" customHeight="false" outlineLevel="0" collapsed="false">
      <c r="N704" s="75"/>
    </row>
    <row r="715" customFormat="false" ht="12.75" hidden="false" customHeight="false" outlineLevel="0" collapsed="false">
      <c r="N715" s="75"/>
    </row>
    <row r="736" customFormat="false" ht="12.75" hidden="false" customHeight="false" outlineLevel="0" collapsed="false">
      <c r="N736" s="75"/>
    </row>
    <row r="738" customFormat="false" ht="12.75" hidden="false" customHeight="false" outlineLevel="0" collapsed="false">
      <c r="N738" s="75"/>
    </row>
    <row r="739" customFormat="false" ht="12.75" hidden="false" customHeight="false" outlineLevel="0" collapsed="false">
      <c r="N739" s="75"/>
    </row>
    <row r="747" customFormat="false" ht="12.75" hidden="false" customHeight="false" outlineLevel="0" collapsed="false">
      <c r="N747" s="75"/>
    </row>
    <row r="775" customFormat="false" ht="12.75" hidden="false" customHeight="false" outlineLevel="0" collapsed="false">
      <c r="N775" s="75"/>
    </row>
    <row r="813" customFormat="false" ht="12.75" hidden="false" customHeight="false" outlineLevel="0" collapsed="false">
      <c r="N813" s="75"/>
    </row>
    <row r="867" customFormat="false" ht="12.75" hidden="false" customHeight="false" outlineLevel="0" collapsed="false">
      <c r="N867" s="75"/>
    </row>
    <row r="885" customFormat="false" ht="12.75" hidden="false" customHeight="false" outlineLevel="0" collapsed="false">
      <c r="N885" s="75"/>
    </row>
    <row r="887" customFormat="false" ht="12.75" hidden="false" customHeight="false" outlineLevel="0" collapsed="false">
      <c r="N887" s="75"/>
    </row>
    <row r="888" customFormat="false" ht="12.75" hidden="false" customHeight="false" outlineLevel="0" collapsed="false">
      <c r="N888" s="75"/>
    </row>
    <row r="895" customFormat="false" ht="12.75" hidden="false" customHeight="false" outlineLevel="0" collapsed="false">
      <c r="N895" s="75"/>
    </row>
    <row r="963" customFormat="false" ht="12.75" hidden="false" customHeight="false" outlineLevel="0" collapsed="false">
      <c r="N963" s="75"/>
    </row>
    <row r="974" customFormat="false" ht="12.75" hidden="false" customHeight="false" outlineLevel="0" collapsed="false">
      <c r="N974" s="75"/>
    </row>
    <row r="979" customFormat="false" ht="12.75" hidden="false" customHeight="false" outlineLevel="0" collapsed="false">
      <c r="N979" s="75"/>
    </row>
    <row r="1058" customFormat="false" ht="12.75" hidden="false" customHeight="false" outlineLevel="0" collapsed="false">
      <c r="N1058" s="75"/>
    </row>
    <row r="1069" customFormat="false" ht="12.75" hidden="false" customHeight="false" outlineLevel="0" collapsed="false">
      <c r="N1069" s="75"/>
    </row>
    <row r="1095" customFormat="false" ht="12.75" hidden="false" customHeight="false" outlineLevel="0" collapsed="false">
      <c r="N1095" s="75"/>
    </row>
    <row r="1148" customFormat="false" ht="12.75" hidden="false" customHeight="false" outlineLevel="0" collapsed="false">
      <c r="N1148" s="75"/>
    </row>
    <row r="1191" customFormat="false" ht="12.75" hidden="false" customHeight="false" outlineLevel="0" collapsed="false">
      <c r="N1191" s="75"/>
    </row>
    <row r="1251" customFormat="false" ht="12.75" hidden="false" customHeight="false" outlineLevel="0" collapsed="false">
      <c r="N1251" s="75"/>
    </row>
    <row r="1294" customFormat="false" ht="12.75" hidden="false" customHeight="false" outlineLevel="0" collapsed="false">
      <c r="N1294" s="75"/>
    </row>
    <row r="1305" customFormat="false" ht="12.75" hidden="false" customHeight="false" outlineLevel="0" collapsed="false">
      <c r="N1305" s="75"/>
    </row>
    <row r="1326" customFormat="false" ht="12.75" hidden="false" customHeight="false" outlineLevel="0" collapsed="false">
      <c r="N1326" s="75"/>
    </row>
    <row r="1328" customFormat="false" ht="12.75" hidden="false" customHeight="false" outlineLevel="0" collapsed="false">
      <c r="N1328" s="75"/>
    </row>
    <row r="1329" customFormat="false" ht="12.75" hidden="false" customHeight="false" outlineLevel="0" collapsed="false">
      <c r="N1329" s="75"/>
    </row>
    <row r="1373" customFormat="false" ht="12.75" hidden="false" customHeight="false" outlineLevel="0" collapsed="false">
      <c r="N1373" s="75"/>
    </row>
    <row r="1375" customFormat="false" ht="12.75" hidden="false" customHeight="false" outlineLevel="0" collapsed="false">
      <c r="N1375" s="75"/>
    </row>
    <row r="1376" customFormat="false" ht="12.75" hidden="false" customHeight="false" outlineLevel="0" collapsed="false">
      <c r="N1376" s="75"/>
    </row>
    <row r="1382" customFormat="false" ht="12.75" hidden="false" customHeight="false" outlineLevel="0" collapsed="false">
      <c r="N1382" s="75"/>
    </row>
    <row r="1397" customFormat="false" ht="12.75" hidden="false" customHeight="false" outlineLevel="0" collapsed="false">
      <c r="N1397" s="75"/>
    </row>
    <row r="1408" customFormat="false" ht="12.75" hidden="false" customHeight="false" outlineLevel="0" collapsed="false">
      <c r="N1408" s="75"/>
    </row>
    <row r="1426" customFormat="false" ht="12.75" hidden="false" customHeight="false" outlineLevel="0" collapsed="false">
      <c r="N1426" s="75"/>
    </row>
    <row r="1437" customFormat="false" ht="12.75" hidden="false" customHeight="false" outlineLevel="0" collapsed="false">
      <c r="N1437" s="75"/>
    </row>
    <row r="1491" customFormat="false" ht="12.75" hidden="false" customHeight="false" outlineLevel="0" collapsed="false">
      <c r="N1491" s="75"/>
    </row>
    <row r="1510" customFormat="false" ht="12.75" hidden="false" customHeight="false" outlineLevel="0" collapsed="false">
      <c r="N1510" s="75"/>
    </row>
    <row r="1512" customFormat="false" ht="12.75" hidden="false" customHeight="false" outlineLevel="0" collapsed="false">
      <c r="N1512" s="75"/>
    </row>
    <row r="1513" customFormat="false" ht="12.75" hidden="false" customHeight="false" outlineLevel="0" collapsed="false">
      <c r="N1513" s="75"/>
    </row>
  </sheetData>
  <conditionalFormatting sqref="F7 F9:F10">
    <cfRule type="cellIs" priority="2" operator="equal" aboveAverage="0" equalAverage="0" bottom="0" percent="0" rank="0" text="" dxfId="0">
      <formula>12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3:51:33Z</dcterms:created>
  <dc:creator>Owner</dc:creator>
  <dc:description/>
  <dc:language>en-US</dc:language>
  <cp:lastModifiedBy>Nina Nemcek</cp:lastModifiedBy>
  <dcterms:modified xsi:type="dcterms:W3CDTF">2010-01-16T00:08:27Z</dcterms:modified>
  <cp:revision>0</cp:revision>
  <dc:subject/>
  <dc:title/>
</cp:coreProperties>
</file>