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Outliers are discarded on the basis of Chauevenet's criteria. The statistic is calculated by the difference between the outlier and the mean, divided by the stdev.</t>
  </si>
  <si>
    <t xml:space="preserve">If this absolute value is greater than the critical value of the Chauevenet criterion for the given n, the datapoint can be discarded</t>
  </si>
  <si>
    <t xml:space="preserve">Duplicate samples from a single bottle</t>
  </si>
  <si>
    <t xml:space="preserve">Event #</t>
  </si>
  <si>
    <t xml:space="preserve">Sample#</t>
  </si>
  <si>
    <t xml:space="preserve">DO1</t>
  </si>
  <si>
    <t xml:space="preserve">DO2</t>
  </si>
  <si>
    <t xml:space="preserve">Average</t>
  </si>
  <si>
    <t xml:space="preserve">Difference</t>
  </si>
  <si>
    <t xml:space="preserve">Diff^2</t>
  </si>
  <si>
    <t xml:space="preserve">Chauvenet </t>
  </si>
  <si>
    <t xml:space="preserve">reject?</t>
  </si>
  <si>
    <t xml:space="preserve">Critical values for Chauvenet statistic</t>
  </si>
  <si>
    <t xml:space="preserve">yes</t>
  </si>
  <si>
    <t xml:space="preserve">n</t>
  </si>
  <si>
    <t xml:space="preserve">Chauvenet</t>
  </si>
  <si>
    <t xml:space="preserve">no</t>
  </si>
  <si>
    <t xml:space="preserve">mean</t>
  </si>
  <si>
    <t xml:space="preserve">stdev</t>
  </si>
  <si>
    <t xml:space="preserve">count</t>
  </si>
  <si>
    <t xml:space="preserve">SUM</t>
  </si>
  <si>
    <t xml:space="preserve">Sp</t>
  </si>
  <si>
    <t xml:space="preserve">Analyst rejected this value as too low but not clear which is bad value</t>
  </si>
  <si>
    <t xml:space="preserve">Multiple bottles from the same level</t>
  </si>
  <si>
    <t xml:space="preserve">15/16</t>
  </si>
  <si>
    <t xml:space="preserve">68/69</t>
  </si>
  <si>
    <t xml:space="preserve">134/135</t>
  </si>
  <si>
    <t xml:space="preserve">154/155</t>
  </si>
  <si>
    <t xml:space="preserve">276/277</t>
  </si>
  <si>
    <t xml:space="preserve">Pooled standard deviation of pairs of samples (Sp) was calculated by:</t>
  </si>
  <si>
    <t xml:space="preserve">Sp = SQRT{sum (d*d)/2k}</t>
  </si>
  <si>
    <t xml:space="preserve">where k = no. of pairs and d = difference between pai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"/>
    <numFmt numFmtId="166" formatCode="0.00"/>
    <numFmt numFmtId="167" formatCode="0.000"/>
    <numFmt numFmtId="168" formatCode="0"/>
    <numFmt numFmtId="169" formatCode="0.0000"/>
    <numFmt numFmtId="170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sz val="10"/>
      <name val="Arial"/>
      <family val="2"/>
    </font>
    <font>
      <sz val="9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-30_LSSL_OXY_240209_N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7" min="7" style="2" width="9.14"/>
    <col collapsed="false" customWidth="true" hidden="false" outlineLevel="0" max="8" min="8" style="3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  <c r="B5" s="1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2" t="s">
        <v>9</v>
      </c>
      <c r="H5" s="3" t="s">
        <v>10</v>
      </c>
      <c r="I5" s="4" t="s">
        <v>11</v>
      </c>
      <c r="J5" s="4" t="s">
        <v>12</v>
      </c>
    </row>
    <row r="6" customFormat="false" ht="12.75" hidden="false" customHeight="false" outlineLevel="0" collapsed="false">
      <c r="A6" s="4" t="n">
        <v>1</v>
      </c>
      <c r="B6" s="1" t="n">
        <v>4</v>
      </c>
      <c r="C6" s="5" t="n">
        <v>0.0664148815264246</v>
      </c>
      <c r="D6" s="5" t="n">
        <v>0.0450521657348095</v>
      </c>
      <c r="E6" s="5" t="n">
        <f aca="false">AVERAGE(C6:D6)</f>
        <v>0.0557335236306171</v>
      </c>
      <c r="F6" s="5" t="n">
        <f aca="false">D6-C6</f>
        <v>-0.0213627157916151</v>
      </c>
      <c r="G6" s="2" t="n">
        <f aca="false">F6^2</f>
        <v>0.000456365625993323</v>
      </c>
      <c r="H6" s="6" t="n">
        <f aca="false">(F6-F15)/F16</f>
        <v>-1.98982244722593</v>
      </c>
      <c r="I6" s="4" t="s">
        <v>13</v>
      </c>
      <c r="J6" s="7" t="s">
        <v>14</v>
      </c>
      <c r="K6" s="7" t="s">
        <v>15</v>
      </c>
    </row>
    <row r="7" customFormat="false" ht="12.75" hidden="false" customHeight="false" outlineLevel="0" collapsed="false">
      <c r="A7" s="4" t="n">
        <v>3</v>
      </c>
      <c r="B7" s="1" t="n">
        <v>19</v>
      </c>
      <c r="C7" s="5" t="n">
        <v>3.539</v>
      </c>
      <c r="D7" s="5" t="n">
        <v>3.539</v>
      </c>
      <c r="E7" s="5" t="n">
        <f aca="false">AVERAGE(C7:D7)</f>
        <v>3.539</v>
      </c>
      <c r="F7" s="5" t="n">
        <f aca="false">D7-C7</f>
        <v>0</v>
      </c>
      <c r="G7" s="2" t="n">
        <f aca="false">F7^2</f>
        <v>0</v>
      </c>
      <c r="J7" s="8" t="n">
        <v>3</v>
      </c>
      <c r="K7" s="8" t="n">
        <v>1.37</v>
      </c>
    </row>
    <row r="8" customFormat="false" ht="12.75" hidden="false" customHeight="false" outlineLevel="0" collapsed="false">
      <c r="A8" s="4" t="n">
        <v>11</v>
      </c>
      <c r="B8" s="1" t="n">
        <v>72</v>
      </c>
      <c r="C8" s="5" t="n">
        <v>0.336</v>
      </c>
      <c r="D8" s="5" t="n">
        <v>0.35</v>
      </c>
      <c r="E8" s="5" t="n">
        <f aca="false">AVERAGE(C8:D8)</f>
        <v>0.343</v>
      </c>
      <c r="F8" s="5" t="n">
        <f aca="false">D8-C8</f>
        <v>0.014</v>
      </c>
      <c r="G8" s="2" t="n">
        <f aca="false">F8^2</f>
        <v>0.000195999999999999</v>
      </c>
      <c r="J8" s="8" t="n">
        <v>4</v>
      </c>
      <c r="K8" s="8" t="n">
        <v>1.53</v>
      </c>
    </row>
    <row r="9" customFormat="false" ht="12.75" hidden="false" customHeight="false" outlineLevel="0" collapsed="false">
      <c r="A9" s="4" t="n">
        <v>20</v>
      </c>
      <c r="B9" s="1" t="n">
        <v>144</v>
      </c>
      <c r="C9" s="5" t="n">
        <v>6.763</v>
      </c>
      <c r="D9" s="5" t="n">
        <v>6.769</v>
      </c>
      <c r="E9" s="5" t="n">
        <f aca="false">AVERAGE(C9:D9)</f>
        <v>6.766</v>
      </c>
      <c r="F9" s="5" t="n">
        <f aca="false">D9-C9</f>
        <v>0.00600000000000023</v>
      </c>
      <c r="G9" s="2" t="n">
        <f aca="false">F9^2</f>
        <v>3.60000000000027E-005</v>
      </c>
      <c r="J9" s="8" t="n">
        <v>5</v>
      </c>
      <c r="K9" s="8" t="n">
        <v>1.64</v>
      </c>
    </row>
    <row r="10" customFormat="false" ht="12.75" hidden="false" customHeight="false" outlineLevel="0" collapsed="false">
      <c r="A10" s="4" t="n">
        <v>25</v>
      </c>
      <c r="B10" s="1" t="n">
        <v>168</v>
      </c>
      <c r="C10" s="5" t="n">
        <v>5.197</v>
      </c>
      <c r="D10" s="5" t="n">
        <v>5.219</v>
      </c>
      <c r="E10" s="5" t="n">
        <f aca="false">AVERAGE(C10:D10)</f>
        <v>5.208</v>
      </c>
      <c r="F10" s="5" t="n">
        <f aca="false">D10-C10</f>
        <v>0.0220000000000002</v>
      </c>
      <c r="G10" s="2" t="n">
        <f aca="false">F10^2</f>
        <v>0.000484000000000011</v>
      </c>
      <c r="H10" s="3" t="n">
        <f aca="false">(F10-F15)/F16</f>
        <v>1.21728430512488</v>
      </c>
      <c r="I10" s="4" t="s">
        <v>16</v>
      </c>
      <c r="J10" s="8" t="n">
        <v>6</v>
      </c>
      <c r="K10" s="8" t="n">
        <v>1.73</v>
      </c>
    </row>
    <row r="11" customFormat="false" ht="12.75" hidden="false" customHeight="false" outlineLevel="0" collapsed="false">
      <c r="A11" s="4" t="n">
        <v>43</v>
      </c>
      <c r="B11" s="1" t="n">
        <v>291</v>
      </c>
      <c r="C11" s="5" t="n">
        <v>5.75749914298729</v>
      </c>
      <c r="D11" s="5" t="n">
        <v>5.76585124554761</v>
      </c>
      <c r="E11" s="5" t="n">
        <f aca="false">AVERAGE(C11:D11)</f>
        <v>5.76167519426745</v>
      </c>
      <c r="F11" s="5" t="n">
        <f aca="false">D11-C11</f>
        <v>0.00835210256032237</v>
      </c>
      <c r="G11" s="2" t="n">
        <f aca="false">F11^2</f>
        <v>6.97576171781435E-005</v>
      </c>
      <c r="J11" s="8" t="n">
        <v>7</v>
      </c>
      <c r="K11" s="8" t="n">
        <v>1.8</v>
      </c>
    </row>
    <row r="12" customFormat="false" ht="12.75" hidden="false" customHeight="false" outlineLevel="0" collapsed="false">
      <c r="A12" s="4" t="n">
        <v>58</v>
      </c>
      <c r="B12" s="1" t="n">
        <v>381</v>
      </c>
      <c r="C12" s="5" t="n">
        <v>4.40564392413207</v>
      </c>
      <c r="D12" s="5" t="n">
        <v>4.42241227464519</v>
      </c>
      <c r="E12" s="5" t="n">
        <f aca="false">AVERAGE(C12:D12)</f>
        <v>4.41402809938863</v>
      </c>
      <c r="F12" s="5" t="n">
        <f aca="false">D12-C12</f>
        <v>0.0167683505131162</v>
      </c>
      <c r="G12" s="2" t="n">
        <f aca="false">F12^2</f>
        <v>0.000281177578930724</v>
      </c>
      <c r="J12" s="8" t="n">
        <v>8</v>
      </c>
      <c r="K12" s="8" t="n">
        <v>1.87</v>
      </c>
    </row>
    <row r="13" customFormat="false" ht="12.75" hidden="false" customHeight="false" outlineLevel="0" collapsed="false">
      <c r="A13" s="4" t="n">
        <v>71</v>
      </c>
      <c r="B13" s="1" t="n">
        <v>447</v>
      </c>
      <c r="C13" s="5" t="n">
        <v>2.31436968083665</v>
      </c>
      <c r="D13" s="5" t="n">
        <v>2.31294247961314</v>
      </c>
      <c r="E13" s="5" t="n">
        <f aca="false">AVERAGE(C13:D13)</f>
        <v>2.3136560802249</v>
      </c>
      <c r="F13" s="5" t="n">
        <f aca="false">D13-C13</f>
        <v>-0.00142720122350815</v>
      </c>
      <c r="G13" s="2" t="n">
        <f aca="false">F13^2</f>
        <v>2.03690333238315E-006</v>
      </c>
      <c r="J13" s="8" t="n">
        <v>9</v>
      </c>
      <c r="K13" s="8" t="n">
        <v>1.91</v>
      </c>
    </row>
    <row r="14" customFormat="false" ht="12.75" hidden="false" customHeight="false" outlineLevel="0" collapsed="false">
      <c r="D14" s="9"/>
      <c r="E14" s="5"/>
      <c r="F14" s="5"/>
      <c r="J14" s="8" t="n">
        <v>10</v>
      </c>
      <c r="K14" s="8" t="n">
        <v>1.97</v>
      </c>
    </row>
    <row r="15" customFormat="false" ht="12.75" hidden="false" customHeight="false" outlineLevel="0" collapsed="false">
      <c r="D15" s="9"/>
      <c r="E15" s="5" t="s">
        <v>17</v>
      </c>
      <c r="F15" s="5" t="n">
        <f aca="false">AVERAGE(F6:F13)</f>
        <v>0.00554131700728946</v>
      </c>
      <c r="J15" s="8" t="n">
        <v>20</v>
      </c>
      <c r="K15" s="8" t="n">
        <v>2.24</v>
      </c>
    </row>
    <row r="16" customFormat="false" ht="12.75" hidden="false" customHeight="false" outlineLevel="0" collapsed="false">
      <c r="D16" s="9"/>
      <c r="E16" s="5" t="s">
        <v>18</v>
      </c>
      <c r="F16" s="5" t="n">
        <f aca="false">STDEV(F6:F13)</f>
        <v>0.0135208208332418</v>
      </c>
      <c r="J16" s="8" t="n">
        <v>30</v>
      </c>
      <c r="K16" s="8" t="n">
        <v>2.39</v>
      </c>
    </row>
    <row r="17" customFormat="false" ht="12.75" hidden="false" customHeight="false" outlineLevel="0" collapsed="false">
      <c r="E17" s="5"/>
      <c r="F17" s="4" t="s">
        <v>19</v>
      </c>
      <c r="G17" s="10" t="n">
        <f aca="false">COUNT(G6:G13)</f>
        <v>8</v>
      </c>
      <c r="H17" s="10" t="n">
        <v>7</v>
      </c>
      <c r="J17" s="8" t="n">
        <v>50</v>
      </c>
      <c r="K17" s="8" t="n">
        <v>2.57</v>
      </c>
    </row>
    <row r="18" customFormat="false" ht="12.75" hidden="false" customHeight="false" outlineLevel="0" collapsed="false">
      <c r="E18" s="5"/>
      <c r="F18" s="4" t="s">
        <v>20</v>
      </c>
      <c r="G18" s="11" t="n">
        <f aca="false">SUM(G6:G13)</f>
        <v>0.00152533772543459</v>
      </c>
      <c r="H18" s="11" t="n">
        <f aca="false">SUM(G7:G13)</f>
        <v>0.00106897209944126</v>
      </c>
      <c r="J18" s="12" t="n">
        <v>80</v>
      </c>
      <c r="K18" s="12" t="n">
        <v>2.74</v>
      </c>
    </row>
    <row r="19" customFormat="false" ht="12.75" hidden="false" customHeight="false" outlineLevel="0" collapsed="false">
      <c r="E19" s="5"/>
      <c r="F19" s="13" t="s">
        <v>21</v>
      </c>
      <c r="G19" s="14" t="n">
        <f aca="false">SQRT(SUM(G6:G13)/(2*G17))</f>
        <v>0.00976389306781171</v>
      </c>
      <c r="H19" s="15" t="n">
        <f aca="false">SQRT((H18)/(2*H17))</f>
        <v>0.00873814339319802</v>
      </c>
      <c r="J19" s="12" t="n">
        <v>100</v>
      </c>
      <c r="K19" s="12" t="n">
        <v>2.81</v>
      </c>
    </row>
    <row r="20" customFormat="false" ht="12.75" hidden="false" customHeight="false" outlineLevel="0" collapsed="false">
      <c r="E20" s="5"/>
      <c r="G20" s="5"/>
      <c r="J20" s="12" t="n">
        <v>150</v>
      </c>
      <c r="K20" s="12" t="n">
        <v>2.93</v>
      </c>
    </row>
    <row r="21" customFormat="false" ht="12.75" hidden="false" customHeight="false" outlineLevel="0" collapsed="false">
      <c r="A21" s="16" t="s">
        <v>22</v>
      </c>
      <c r="B21" s="17"/>
      <c r="C21" s="16"/>
      <c r="D21" s="16"/>
      <c r="E21" s="16"/>
      <c r="F21" s="16"/>
      <c r="G21" s="18"/>
      <c r="J21" s="12" t="n">
        <v>200</v>
      </c>
      <c r="K21" s="12" t="n">
        <v>3.02</v>
      </c>
    </row>
    <row r="22" customFormat="false" ht="12.75" hidden="false" customHeight="false" outlineLevel="0" collapsed="false">
      <c r="A22" s="9"/>
      <c r="B22" s="19"/>
      <c r="C22" s="9"/>
      <c r="D22" s="9"/>
      <c r="E22" s="9"/>
      <c r="F22" s="9"/>
      <c r="G22" s="20"/>
      <c r="H22" s="21"/>
    </row>
    <row r="23" customFormat="false" ht="12.75" hidden="false" customHeight="false" outlineLevel="0" collapsed="false">
      <c r="A23" s="9"/>
      <c r="B23" s="19"/>
      <c r="C23" s="9"/>
      <c r="D23" s="9"/>
      <c r="E23" s="9"/>
      <c r="F23" s="9"/>
      <c r="G23" s="20"/>
      <c r="H23" s="21"/>
    </row>
    <row r="24" s="9" customFormat="true" ht="12.75" hidden="false" customHeight="false" outlineLevel="0" collapsed="false">
      <c r="A24" s="4" t="s">
        <v>23</v>
      </c>
      <c r="B24" s="1"/>
      <c r="C24" s="4"/>
      <c r="D24" s="4"/>
      <c r="E24" s="4"/>
      <c r="F24" s="4"/>
      <c r="G24" s="2"/>
      <c r="H24" s="3"/>
    </row>
    <row r="25" s="9" customFormat="true" ht="12.75" hidden="false" customHeight="false" outlineLevel="0" collapsed="false">
      <c r="A25" s="4" t="s">
        <v>3</v>
      </c>
      <c r="B25" s="1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2" t="s">
        <v>9</v>
      </c>
      <c r="H25" s="3" t="s">
        <v>10</v>
      </c>
      <c r="M25" s="4"/>
      <c r="N25" s="4"/>
    </row>
    <row r="26" customFormat="false" ht="12.75" hidden="false" customHeight="false" outlineLevel="0" collapsed="false">
      <c r="A26" s="4" t="n">
        <v>3</v>
      </c>
      <c r="B26" s="22" t="s">
        <v>24</v>
      </c>
      <c r="C26" s="5" t="n">
        <v>2.63223693168735</v>
      </c>
      <c r="D26" s="5" t="n">
        <v>2.62745521139452</v>
      </c>
      <c r="E26" s="5" t="n">
        <f aca="false">AVERAGE(C26:D26)</f>
        <v>2.62984607154094</v>
      </c>
      <c r="F26" s="5" t="n">
        <f aca="false">D26-C26</f>
        <v>-0.00478172029282931</v>
      </c>
      <c r="G26" s="2" t="n">
        <f aca="false">F26^2</f>
        <v>2.28648489588556E-005</v>
      </c>
    </row>
    <row r="27" customFormat="false" ht="12.75" hidden="false" customHeight="false" outlineLevel="0" collapsed="false">
      <c r="A27" s="4" t="n">
        <v>11</v>
      </c>
      <c r="B27" s="22" t="s">
        <v>25</v>
      </c>
      <c r="C27" s="5" t="n">
        <v>0.332138472511721</v>
      </c>
      <c r="D27" s="5" t="n">
        <v>0.325637040811048</v>
      </c>
      <c r="E27" s="5" t="n">
        <f aca="false">AVERAGE(C27:D27)</f>
        <v>0.328887756661385</v>
      </c>
      <c r="F27" s="5" t="n">
        <f aca="false">D27-C27</f>
        <v>-0.00650143170067358</v>
      </c>
      <c r="G27" s="2" t="n">
        <f aca="false">F27^2</f>
        <v>4.22686141585233E-005</v>
      </c>
    </row>
    <row r="28" customFormat="false" ht="12.75" hidden="false" customHeight="false" outlineLevel="0" collapsed="false">
      <c r="A28" s="4" t="n">
        <v>20</v>
      </c>
      <c r="B28" s="1" t="s">
        <v>26</v>
      </c>
      <c r="C28" s="5" t="n">
        <v>0.362203891354585</v>
      </c>
      <c r="D28" s="5" t="n">
        <v>0.346977570371448</v>
      </c>
      <c r="E28" s="5" t="n">
        <f aca="false">AVERAGE(C28:D28)</f>
        <v>0.354590730863016</v>
      </c>
      <c r="F28" s="5" t="n">
        <f aca="false">D28-C28</f>
        <v>-0.0152263209831368</v>
      </c>
      <c r="G28" s="2" t="n">
        <f aca="false">F28^2</f>
        <v>0.000231840850681511</v>
      </c>
      <c r="H28" s="21" t="n">
        <f aca="false">(F28-F32)/F33</f>
        <v>-0.919504423597399</v>
      </c>
      <c r="I28" s="4" t="s">
        <v>16</v>
      </c>
    </row>
    <row r="29" customFormat="false" ht="13.5" hidden="false" customHeight="true" outlineLevel="0" collapsed="false">
      <c r="A29" s="4" t="n">
        <v>25</v>
      </c>
      <c r="B29" s="22" t="s">
        <v>27</v>
      </c>
      <c r="C29" s="5" t="n">
        <v>2.31621440472014</v>
      </c>
      <c r="D29" s="5" t="n">
        <v>2.30098835333023</v>
      </c>
      <c r="E29" s="5" t="n">
        <f aca="false">AVERAGE(C29:D29)</f>
        <v>2.30860137902518</v>
      </c>
      <c r="F29" s="5" t="n">
        <f aca="false">D29-C29</f>
        <v>-0.015226051389913</v>
      </c>
      <c r="G29" s="2" t="n">
        <f aca="false">F29^2</f>
        <v>0.00023183264092827</v>
      </c>
    </row>
    <row r="30" customFormat="false" ht="12.75" hidden="false" customHeight="false" outlineLevel="0" collapsed="false">
      <c r="A30" s="4" t="n">
        <v>43</v>
      </c>
      <c r="B30" s="1" t="s">
        <v>28</v>
      </c>
      <c r="C30" s="5" t="n">
        <v>2.72338096976741</v>
      </c>
      <c r="D30" s="5" t="n">
        <v>2.7293270322403</v>
      </c>
      <c r="E30" s="5" t="n">
        <f aca="false">AVERAGE(C30:D30)</f>
        <v>2.72635400100386</v>
      </c>
      <c r="F30" s="5" t="n">
        <f aca="false">D30-C30</f>
        <v>0.00594606247289153</v>
      </c>
      <c r="G30" s="2" t="n">
        <f aca="false">F30^2</f>
        <v>3.5355658931529E-005</v>
      </c>
    </row>
    <row r="32" customFormat="false" ht="12.75" hidden="false" customHeight="false" outlineLevel="0" collapsed="false">
      <c r="E32" s="4" t="s">
        <v>17</v>
      </c>
      <c r="F32" s="4" t="n">
        <f aca="false">AVERAGE(F26:F30)</f>
        <v>-0.00715789237873221</v>
      </c>
    </row>
    <row r="33" customFormat="false" ht="12.75" hidden="false" customHeight="false" outlineLevel="0" collapsed="false">
      <c r="E33" s="4" t="s">
        <v>18</v>
      </c>
      <c r="F33" s="4" t="n">
        <f aca="false">STDEV(F26:F30)</f>
        <v>0.00877475779054792</v>
      </c>
    </row>
    <row r="34" customFormat="false" ht="12.75" hidden="false" customHeight="false" outlineLevel="0" collapsed="false">
      <c r="F34" s="4" t="s">
        <v>19</v>
      </c>
      <c r="G34" s="23" t="n">
        <v>5</v>
      </c>
      <c r="H34" s="23"/>
    </row>
    <row r="35" customFormat="false" ht="12.75" hidden="false" customHeight="false" outlineLevel="0" collapsed="false">
      <c r="F35" s="4" t="s">
        <v>20</v>
      </c>
      <c r="G35" s="24" t="n">
        <f aca="false">SUM(G26:G30)</f>
        <v>0.000564162613658689</v>
      </c>
      <c r="H35" s="24"/>
    </row>
    <row r="36" customFormat="false" ht="12.75" hidden="false" customHeight="false" outlineLevel="0" collapsed="false">
      <c r="F36" s="13" t="s">
        <v>21</v>
      </c>
      <c r="G36" s="15" t="n">
        <f aca="false">SQRT(G35/(2*G34))</f>
        <v>0.0075110759126685</v>
      </c>
      <c r="H36" s="15"/>
    </row>
    <row r="38" customFormat="false" ht="12.75" hidden="false" customHeight="false" outlineLevel="0" collapsed="false">
      <c r="A38" s="4" t="s">
        <v>29</v>
      </c>
    </row>
    <row r="39" customFormat="false" ht="12.75" hidden="false" customHeight="false" outlineLevel="0" collapsed="false">
      <c r="B39" s="1" t="s">
        <v>30</v>
      </c>
    </row>
    <row r="40" customFormat="false" ht="12.75" hidden="false" customHeight="false" outlineLevel="0" collapsed="false">
      <c r="B40" s="1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23:12:24Z</dcterms:created>
  <dc:creator>G Gatien</dc:creator>
  <dc:description/>
  <dc:language>en-US</dc:language>
  <cp:lastModifiedBy>Nina Nemcek</cp:lastModifiedBy>
  <dcterms:modified xsi:type="dcterms:W3CDTF">2010-01-15T23:49:08Z</dcterms:modified>
  <cp:revision>0</cp:revision>
  <dc:subject/>
  <dc:title/>
</cp:coreProperties>
</file>