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Final Data 2009-09" sheetId="1" state="visible" r:id="rId2"/>
    <sheet name="Metadata" sheetId="2" state="visible" r:id="rId3"/>
    <sheet name="2009-09 Fe F" sheetId="3" state="visible" r:id="rId4"/>
    <sheet name="2009-09 Fe UF" sheetId="4" state="visible" r:id="rId5"/>
    <sheet name="WorkSumLineP" sheetId="5" state="visible" r:id="rId6"/>
  </sheets>
  <definedNames>
    <definedName function="false" hidden="false" localSheetId="0" name="_xlnm.Print_Area" vbProcedure="false">'Final Data 2009-09'!$A$1:$AH$78</definedName>
    <definedName function="false" hidden="false" localSheetId="0" name="_xlnm.Print_Titles" vbProcedure="false">'Final Data 2009-09'!$18:$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9" authorId="0">
      <text>
        <r>
          <rPr>
            <b val="true"/>
            <sz val="8"/>
            <color rgb="FF000000"/>
            <rFont val="Tahoma"/>
            <family val="0"/>
          </rPr>
          <t xml:space="preserve">User:
</t>
        </r>
        <r>
          <rPr>
            <sz val="8"/>
            <color rgb="FF000000"/>
            <rFont val="Tahoma"/>
            <family val="0"/>
          </rPr>
          <t xml:space="preserve">analysed in 2010</t>
        </r>
      </text>
      <mc:AlternateContent>
        <mc:Choice Requires="v2">
          <commentPr autoFill="true" autoScale="false" colHidden="false" locked="false" rowHidden="false" textHAlign="justify" textVAlign="top">
            <anchor moveWithCells="false" sizeWithCells="false">
              <xdr:from>
                <xdr:col>21</xdr:col>
                <xdr:colOff>58</xdr:colOff>
                <xdr:row>17</xdr:row>
                <xdr:rowOff>3</xdr:rowOff>
              </xdr:from>
              <xdr:to>
                <xdr:col>24</xdr:col>
                <xdr:colOff>25</xdr:colOff>
                <xdr:row>18</xdr:row>
                <xdr:rowOff>-4</xdr:rowOff>
              </xdr:to>
            </anchor>
          </commentPr>
        </mc:Choice>
        <mc:Fallback/>
      </mc:AlternateContent>
    </comment>
    <comment ref="X19" authorId="0">
      <text>
        <r>
          <rPr>
            <b val="true"/>
            <sz val="8"/>
            <color rgb="FF000000"/>
            <rFont val="Tahoma"/>
            <family val="0"/>
          </rPr>
          <t xml:space="preserve">User:
</t>
        </r>
        <r>
          <rPr>
            <sz val="8"/>
            <color rgb="FF000000"/>
            <rFont val="Tahoma"/>
            <family val="0"/>
          </rPr>
          <t xml:space="preserve">analysed in 2010</t>
        </r>
      </text>
      <mc:AlternateContent>
        <mc:Choice Requires="v2">
          <commentPr autoFill="true" autoScale="false" colHidden="false" locked="false" rowHidden="false" textHAlign="justify" textVAlign="top">
            <anchor moveWithCells="false" sizeWithCells="false">
              <xdr:from>
                <xdr:col>25</xdr:col>
                <xdr:colOff>82</xdr:colOff>
                <xdr:row>17</xdr:row>
                <xdr:rowOff>3</xdr:rowOff>
              </xdr:from>
              <xdr:to>
                <xdr:col>32</xdr:col>
                <xdr:colOff>10</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2" authorId="0">
      <text>
        <r>
          <rPr>
            <b val="true"/>
            <sz val="8"/>
            <color rgb="FF000000"/>
            <rFont val="Tahoma"/>
            <family val="0"/>
          </rPr>
          <t xml:space="preserve">User:
</t>
        </r>
        <r>
          <rPr>
            <sz val="8"/>
            <color rgb="FF000000"/>
            <rFont val="Tahoma"/>
            <family val="0"/>
          </rPr>
          <t xml:space="preserve">analysed day later
</t>
        </r>
      </text>
      <mc:AlternateContent>
        <mc:Choice Requires="v2">
          <commentPr autoFill="true" autoScale="false" colHidden="false" locked="false" rowHidden="false" textHAlign="justify" textVAlign="top">
            <anchor moveWithCells="false" sizeWithCells="false">
              <xdr:from>
                <xdr:col>8</xdr:col>
                <xdr:colOff>38</xdr:colOff>
                <xdr:row>90</xdr:row>
                <xdr:rowOff>7</xdr:rowOff>
              </xdr:from>
              <xdr:to>
                <xdr:col>10</xdr:col>
                <xdr:colOff>55</xdr:colOff>
                <xdr:row>94</xdr:row>
                <xdr:rowOff>13</xdr:rowOff>
              </xdr:to>
            </anchor>
          </commentPr>
        </mc:Choice>
        <mc:Fallback/>
      </mc:AlternateContent>
    </comment>
    <comment ref="G94" authorId="0">
      <text>
        <r>
          <rPr>
            <b val="true"/>
            <sz val="8"/>
            <color rgb="FF000000"/>
            <rFont val="Tahoma"/>
            <family val="0"/>
          </rPr>
          <t xml:space="preserve">User:
</t>
        </r>
        <r>
          <rPr>
            <sz val="8"/>
            <color rgb="FF000000"/>
            <rFont val="Tahoma"/>
            <family val="0"/>
          </rPr>
          <t xml:space="preserve">analysed day later
</t>
        </r>
      </text>
      <mc:AlternateContent>
        <mc:Choice Requires="v2">
          <commentPr autoFill="true" autoScale="false" colHidden="false" locked="false" rowHidden="false" textHAlign="justify" textVAlign="top">
            <anchor moveWithCells="false" sizeWithCells="false">
              <xdr:from>
                <xdr:col>8</xdr:col>
                <xdr:colOff>38</xdr:colOff>
                <xdr:row>92</xdr:row>
                <xdr:rowOff>7</xdr:rowOff>
              </xdr:from>
              <xdr:to>
                <xdr:col>10</xdr:col>
                <xdr:colOff>55</xdr:colOff>
                <xdr:row>96</xdr:row>
                <xdr:rowOff>13</xdr:rowOff>
              </xdr:to>
            </anchor>
          </commentPr>
        </mc:Choice>
        <mc:Fallback/>
      </mc:AlternateContent>
    </comment>
    <comment ref="G96" authorId="0">
      <text>
        <r>
          <rPr>
            <b val="true"/>
            <sz val="8"/>
            <color rgb="FF000000"/>
            <rFont val="Tahoma"/>
            <family val="0"/>
          </rPr>
          <t xml:space="preserve">User:
</t>
        </r>
        <r>
          <rPr>
            <sz val="8"/>
            <color rgb="FF000000"/>
            <rFont val="Tahoma"/>
            <family val="0"/>
          </rPr>
          <t xml:space="preserve">analysed day later
</t>
        </r>
      </text>
      <mc:AlternateContent>
        <mc:Choice Requires="v2">
          <commentPr autoFill="true" autoScale="false" colHidden="false" locked="false" rowHidden="false" textHAlign="justify" textVAlign="top">
            <anchor moveWithCells="false" sizeWithCells="false">
              <xdr:from>
                <xdr:col>8</xdr:col>
                <xdr:colOff>38</xdr:colOff>
                <xdr:row>94</xdr:row>
                <xdr:rowOff>7</xdr:rowOff>
              </xdr:from>
              <xdr:to>
                <xdr:col>10</xdr:col>
                <xdr:colOff>55</xdr:colOff>
                <xdr:row>98</xdr:row>
                <xdr:rowOff>13</xdr:rowOff>
              </xdr:to>
            </anchor>
          </commentPr>
        </mc:Choice>
        <mc:Fallback/>
      </mc:AlternateContent>
    </comment>
    <comment ref="G122" authorId="0">
      <text>
        <r>
          <rPr>
            <b val="true"/>
            <sz val="8"/>
            <color rgb="FF000000"/>
            <rFont val="Tahoma"/>
            <family val="0"/>
          </rPr>
          <t xml:space="preserve">User:
</t>
        </r>
        <r>
          <rPr>
            <sz val="8"/>
            <color rgb="FF000000"/>
            <rFont val="Tahoma"/>
            <family val="0"/>
          </rPr>
          <t xml:space="preserve">done much later</t>
        </r>
      </text>
      <mc:AlternateContent>
        <mc:Choice Requires="v2">
          <commentPr autoFill="true" autoScale="false" colHidden="false" locked="false" rowHidden="false" textHAlign="justify" textVAlign="top">
            <anchor moveWithCells="false" sizeWithCells="false">
              <xdr:from>
                <xdr:col>8</xdr:col>
                <xdr:colOff>38</xdr:colOff>
                <xdr:row>120</xdr:row>
                <xdr:rowOff>7</xdr:rowOff>
              </xdr:from>
              <xdr:to>
                <xdr:col>10</xdr:col>
                <xdr:colOff>55</xdr:colOff>
                <xdr:row>124</xdr:row>
                <xdr:rowOff>13</xdr:rowOff>
              </xdr:to>
            </anchor>
          </commentPr>
        </mc:Choice>
        <mc:Fallback/>
      </mc:AlternateContent>
    </comment>
    <comment ref="H92" authorId="0">
      <text>
        <r>
          <rPr>
            <b val="true"/>
            <sz val="8"/>
            <color rgb="FF000000"/>
            <rFont val="Tahoma"/>
            <family val="0"/>
          </rPr>
          <t xml:space="preserve">User:
</t>
        </r>
        <r>
          <rPr>
            <sz val="8"/>
            <color rgb="FF000000"/>
            <rFont val="Tahoma"/>
            <family val="0"/>
          </rPr>
          <t xml:space="preserve">analysed day later
</t>
        </r>
      </text>
      <mc:AlternateContent>
        <mc:Choice Requires="v2">
          <commentPr autoFill="true" autoScale="false" colHidden="false" locked="false" rowHidden="false" textHAlign="justify" textVAlign="top">
            <anchor moveWithCells="false" sizeWithCells="false">
              <xdr:from>
                <xdr:col>9</xdr:col>
                <xdr:colOff>44</xdr:colOff>
                <xdr:row>90</xdr:row>
                <xdr:rowOff>7</xdr:rowOff>
              </xdr:from>
              <xdr:to>
                <xdr:col>12</xdr:col>
                <xdr:colOff>24</xdr:colOff>
                <xdr:row>94</xdr:row>
                <xdr:rowOff>13</xdr:rowOff>
              </xdr:to>
            </anchor>
          </commentPr>
        </mc:Choice>
        <mc:Fallback/>
      </mc:AlternateContent>
    </comment>
    <comment ref="H94" authorId="0">
      <text>
        <r>
          <rPr>
            <b val="true"/>
            <sz val="8"/>
            <color rgb="FF000000"/>
            <rFont val="Tahoma"/>
            <family val="0"/>
          </rPr>
          <t xml:space="preserve">User:
</t>
        </r>
        <r>
          <rPr>
            <sz val="8"/>
            <color rgb="FF000000"/>
            <rFont val="Tahoma"/>
            <family val="0"/>
          </rPr>
          <t xml:space="preserve">analysed day later
</t>
        </r>
      </text>
      <mc:AlternateContent>
        <mc:Choice Requires="v2">
          <commentPr autoFill="true" autoScale="false" colHidden="false" locked="false" rowHidden="false" textHAlign="justify" textVAlign="top">
            <anchor moveWithCells="false" sizeWithCells="false">
              <xdr:from>
                <xdr:col>9</xdr:col>
                <xdr:colOff>44</xdr:colOff>
                <xdr:row>92</xdr:row>
                <xdr:rowOff>7</xdr:rowOff>
              </xdr:from>
              <xdr:to>
                <xdr:col>12</xdr:col>
                <xdr:colOff>24</xdr:colOff>
                <xdr:row>96</xdr:row>
                <xdr:rowOff>13</xdr:rowOff>
              </xdr:to>
            </anchor>
          </commentPr>
        </mc:Choice>
        <mc:Fallback/>
      </mc:AlternateContent>
    </comment>
    <comment ref="I33"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9</xdr:col>
                <xdr:colOff>40</xdr:colOff>
                <xdr:row>31</xdr:row>
                <xdr:rowOff>7</xdr:rowOff>
              </xdr:from>
              <xdr:to>
                <xdr:col>12</xdr:col>
                <xdr:colOff>20</xdr:colOff>
                <xdr:row>35</xdr:row>
                <xdr:rowOff>13</xdr:rowOff>
              </xdr:to>
            </anchor>
          </commentPr>
        </mc:Choice>
        <mc:Fallback/>
      </mc:AlternateContent>
    </comment>
    <comment ref="I53"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9</xdr:col>
                <xdr:colOff>40</xdr:colOff>
                <xdr:row>51</xdr:row>
                <xdr:rowOff>7</xdr:rowOff>
              </xdr:from>
              <xdr:to>
                <xdr:col>12</xdr:col>
                <xdr:colOff>20</xdr:colOff>
                <xdr:row>55</xdr:row>
                <xdr:rowOff>13</xdr:rowOff>
              </xdr:to>
            </anchor>
          </commentPr>
        </mc:Choice>
        <mc:Fallback/>
      </mc:AlternateContent>
    </comment>
    <comment ref="I92" authorId="0">
      <text>
        <r>
          <rPr>
            <b val="true"/>
            <sz val="8"/>
            <color rgb="FF000000"/>
            <rFont val="Tahoma"/>
            <family val="0"/>
          </rPr>
          <t xml:space="preserve">N Sutherland:
</t>
        </r>
        <r>
          <rPr>
            <sz val="8"/>
            <color rgb="FF000000"/>
            <rFont val="Tahoma"/>
            <family val="0"/>
          </rPr>
          <t xml:space="preserve">n=4
</t>
        </r>
      </text>
      <mc:AlternateContent>
        <mc:Choice Requires="v2">
          <commentPr autoFill="true" autoScale="false" colHidden="false" locked="false" rowHidden="false" textHAlign="justify" textVAlign="top">
            <anchor moveWithCells="false" sizeWithCells="false">
              <xdr:from>
                <xdr:col>9</xdr:col>
                <xdr:colOff>40</xdr:colOff>
                <xdr:row>90</xdr:row>
                <xdr:rowOff>7</xdr:rowOff>
              </xdr:from>
              <xdr:to>
                <xdr:col>12</xdr:col>
                <xdr:colOff>20</xdr:colOff>
                <xdr:row>94</xdr:row>
                <xdr:rowOff>13</xdr:rowOff>
              </xdr:to>
            </anchor>
          </commentPr>
        </mc:Choice>
        <mc:Fallback/>
      </mc:AlternateContent>
    </comment>
    <comment ref="I94" authorId="0">
      <text>
        <r>
          <rPr>
            <b val="true"/>
            <sz val="8"/>
            <color rgb="FF000000"/>
            <rFont val="Tahoma"/>
            <family val="0"/>
          </rPr>
          <t xml:space="preserve">N Sutherland:
</t>
        </r>
        <r>
          <rPr>
            <sz val="8"/>
            <color rgb="FF000000"/>
            <rFont val="Tahoma"/>
            <family val="0"/>
          </rPr>
          <t xml:space="preserve">n=4
</t>
        </r>
      </text>
      <mc:AlternateContent>
        <mc:Choice Requires="v2">
          <commentPr autoFill="true" autoScale="false" colHidden="false" locked="false" rowHidden="false" textHAlign="justify" textVAlign="top">
            <anchor moveWithCells="false" sizeWithCells="false">
              <xdr:from>
                <xdr:col>9</xdr:col>
                <xdr:colOff>40</xdr:colOff>
                <xdr:row>92</xdr:row>
                <xdr:rowOff>7</xdr:rowOff>
              </xdr:from>
              <xdr:to>
                <xdr:col>12</xdr:col>
                <xdr:colOff>20</xdr:colOff>
                <xdr:row>96</xdr:row>
                <xdr:rowOff>13</xdr:rowOff>
              </xdr:to>
            </anchor>
          </commentPr>
        </mc:Choice>
        <mc:Fallback/>
      </mc:AlternateContent>
    </comment>
    <comment ref="I96"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9</xdr:col>
                <xdr:colOff>40</xdr:colOff>
                <xdr:row>94</xdr:row>
                <xdr:rowOff>7</xdr:rowOff>
              </xdr:from>
              <xdr:to>
                <xdr:col>12</xdr:col>
                <xdr:colOff>20</xdr:colOff>
                <xdr:row>98</xdr:row>
                <xdr:rowOff>13</xdr:rowOff>
              </xdr:to>
            </anchor>
          </commentPr>
        </mc:Choice>
        <mc:Fallback/>
      </mc:AlternateContent>
    </comment>
    <comment ref="I119"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9</xdr:col>
                <xdr:colOff>40</xdr:colOff>
                <xdr:row>117</xdr:row>
                <xdr:rowOff>7</xdr:rowOff>
              </xdr:from>
              <xdr:to>
                <xdr:col>12</xdr:col>
                <xdr:colOff>20</xdr:colOff>
                <xdr:row>121</xdr:row>
                <xdr:rowOff>13</xdr:rowOff>
              </xdr:to>
            </anchor>
          </commentPr>
        </mc:Choice>
        <mc:Fallback/>
      </mc:AlternateContent>
    </comment>
    <comment ref="I122"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9</xdr:col>
                <xdr:colOff>40</xdr:colOff>
                <xdr:row>120</xdr:row>
                <xdr:rowOff>7</xdr:rowOff>
              </xdr:from>
              <xdr:to>
                <xdr:col>12</xdr:col>
                <xdr:colOff>20</xdr:colOff>
                <xdr:row>124</xdr:row>
                <xdr:rowOff>13</xdr:rowOff>
              </xdr:to>
            </anchor>
          </commentPr>
        </mc:Choice>
        <mc:Fallback/>
      </mc:AlternateContent>
    </comment>
    <comment ref="Q7" authorId="0">
      <text>
        <r>
          <rPr>
            <b val="true"/>
            <sz val="8"/>
            <color rgb="FF000000"/>
            <rFont val="Tahoma"/>
            <family val="0"/>
          </rPr>
          <t xml:space="preserve">N Sutherland:
</t>
        </r>
      </text>
      <mc:AlternateContent>
        <mc:Choice Requires="v2">
          <commentPr autoFill="true" autoScale="false" colHidden="false" locked="false" rowHidden="false" textHAlign="justify" textVAlign="top">
            <anchor moveWithCells="false" sizeWithCells="false">
              <xdr:from>
                <xdr:col>17</xdr:col>
                <xdr:colOff>39</xdr:colOff>
                <xdr:row>5</xdr:row>
                <xdr:rowOff>7</xdr:rowOff>
              </xdr:from>
              <xdr:to>
                <xdr:col>20</xdr:col>
                <xdr:colOff>16</xdr:colOff>
                <xdr:row>9</xdr:row>
                <xdr:rowOff>13</xdr:rowOff>
              </xdr:to>
            </anchor>
          </commentPr>
        </mc:Choice>
        <mc:Fallback/>
      </mc:AlternateContent>
    </comment>
    <comment ref="R59" authorId="0">
      <text>
        <r>
          <rPr>
            <b val="true"/>
            <sz val="8"/>
            <color rgb="FF000000"/>
            <rFont val="Tahoma"/>
            <family val="0"/>
          </rPr>
          <t xml:space="preserve">User:
</t>
        </r>
        <r>
          <rPr>
            <sz val="8"/>
            <color rgb="FF000000"/>
            <rFont val="Tahoma"/>
            <family val="0"/>
          </rPr>
          <t xml:space="preserve">possibly some carryover from previous sample</t>
        </r>
      </text>
      <mc:AlternateContent>
        <mc:Choice Requires="v2">
          <commentPr autoFill="true" autoScale="false" colHidden="false" locked="false" rowHidden="false" textHAlign="justify" textVAlign="top">
            <anchor moveWithCells="false" sizeWithCells="false">
              <xdr:from>
                <xdr:col>20</xdr:col>
                <xdr:colOff>42</xdr:colOff>
                <xdr:row>57</xdr:row>
                <xdr:rowOff>7</xdr:rowOff>
              </xdr:from>
              <xdr:to>
                <xdr:col>23</xdr:col>
                <xdr:colOff>52</xdr:colOff>
                <xdr:row>61</xdr:row>
                <xdr:rowOff>13</xdr:rowOff>
              </xdr:to>
            </anchor>
          </commentPr>
        </mc:Choice>
        <mc:Fallback/>
      </mc:AlternateContent>
    </comment>
    <comment ref="S86"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1</xdr:col>
                <xdr:colOff>20</xdr:colOff>
                <xdr:row>84</xdr:row>
                <xdr:rowOff>7</xdr:rowOff>
              </xdr:from>
              <xdr:to>
                <xdr:col>23</xdr:col>
                <xdr:colOff>35</xdr:colOff>
                <xdr:row>88</xdr:row>
                <xdr:rowOff>13</xdr:rowOff>
              </xdr:to>
            </anchor>
          </commentPr>
        </mc:Choice>
        <mc:Fallback/>
      </mc:AlternateContent>
    </comment>
    <comment ref="S97"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1</xdr:col>
                <xdr:colOff>34</xdr:colOff>
                <xdr:row>95</xdr:row>
                <xdr:rowOff>7</xdr:rowOff>
              </xdr:from>
              <xdr:to>
                <xdr:col>22</xdr:col>
                <xdr:colOff>0</xdr:colOff>
                <xdr:row>99</xdr:row>
                <xdr:rowOff>13</xdr:rowOff>
              </xdr:to>
            </anchor>
          </commentPr>
        </mc:Choice>
        <mc:Fallback/>
      </mc:AlternateContent>
    </comment>
    <comment ref="S122"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1</xdr:col>
                <xdr:colOff>20</xdr:colOff>
                <xdr:row>120</xdr:row>
                <xdr:rowOff>7</xdr:rowOff>
              </xdr:from>
              <xdr:to>
                <xdr:col>23</xdr:col>
                <xdr:colOff>35</xdr:colOff>
                <xdr:row>124</xdr:row>
                <xdr:rowOff>13</xdr:rowOff>
              </xdr:to>
            </anchor>
          </commentPr>
        </mc:Choice>
        <mc:Fallback/>
      </mc:AlternateContent>
    </comment>
    <comment ref="T90"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2</xdr:col>
                <xdr:colOff>38</xdr:colOff>
                <xdr:row>88</xdr:row>
                <xdr:rowOff>7</xdr:rowOff>
              </xdr:from>
              <xdr:to>
                <xdr:col>23</xdr:col>
                <xdr:colOff>5</xdr:colOff>
                <xdr:row>92</xdr:row>
                <xdr:rowOff>13</xdr:rowOff>
              </xdr:to>
            </anchor>
          </commentPr>
        </mc:Choice>
        <mc:Fallback/>
      </mc:AlternateContent>
    </comment>
    <comment ref="T94"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2</xdr:col>
                <xdr:colOff>38</xdr:colOff>
                <xdr:row>92</xdr:row>
                <xdr:rowOff>7</xdr:rowOff>
              </xdr:from>
              <xdr:to>
                <xdr:col>23</xdr:col>
                <xdr:colOff>5</xdr:colOff>
                <xdr:row>96</xdr:row>
                <xdr:rowOff>13</xdr:rowOff>
              </xdr:to>
            </anchor>
          </commentPr>
        </mc:Choice>
        <mc:Fallback/>
      </mc:AlternateContent>
    </comment>
    <comment ref="T122" authorId="0">
      <text>
        <r>
          <rPr>
            <b val="true"/>
            <sz val="8"/>
            <color rgb="FF000000"/>
            <rFont val="Tahoma"/>
            <family val="0"/>
          </rPr>
          <t xml:space="preserve">User:
</t>
        </r>
        <r>
          <rPr>
            <sz val="8"/>
            <color rgb="FF000000"/>
            <rFont val="Tahoma"/>
            <family val="0"/>
          </rPr>
          <t xml:space="preserve">read much later</t>
        </r>
      </text>
      <mc:AlternateContent>
        <mc:Choice Requires="v2">
          <commentPr autoFill="true" autoScale="false" colHidden="false" locked="false" rowHidden="false" textHAlign="justify" textVAlign="top">
            <anchor moveWithCells="false" sizeWithCells="false">
              <xdr:from>
                <xdr:col>22</xdr:col>
                <xdr:colOff>38</xdr:colOff>
                <xdr:row>120</xdr:row>
                <xdr:rowOff>7</xdr:rowOff>
              </xdr:from>
              <xdr:to>
                <xdr:col>23</xdr:col>
                <xdr:colOff>5</xdr:colOff>
                <xdr:row>124</xdr:row>
                <xdr:rowOff>13</xdr:rowOff>
              </xdr:to>
            </anchor>
          </commentPr>
        </mc:Choice>
        <mc:Fallback/>
      </mc:AlternateContent>
    </comment>
    <comment ref="V90"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5</xdr:col>
                <xdr:colOff>33</xdr:colOff>
                <xdr:row>88</xdr:row>
                <xdr:rowOff>7</xdr:rowOff>
              </xdr:from>
              <xdr:to>
                <xdr:col>28</xdr:col>
                <xdr:colOff>26</xdr:colOff>
                <xdr:row>92</xdr:row>
                <xdr:rowOff>13</xdr:rowOff>
              </xdr:to>
            </anchor>
          </commentPr>
        </mc:Choice>
        <mc:Fallback/>
      </mc:AlternateContent>
    </comment>
    <comment ref="V94"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5</xdr:col>
                <xdr:colOff>33</xdr:colOff>
                <xdr:row>92</xdr:row>
                <xdr:rowOff>7</xdr:rowOff>
              </xdr:from>
              <xdr:to>
                <xdr:col>28</xdr:col>
                <xdr:colOff>26</xdr:colOff>
                <xdr:row>96</xdr:row>
                <xdr:rowOff>13</xdr:rowOff>
              </xdr:to>
            </anchor>
          </commentPr>
        </mc:Choice>
        <mc:Fallback/>
      </mc:AlternateContent>
    </comment>
    <comment ref="Z40" authorId="0">
      <text>
        <r>
          <rPr>
            <b val="true"/>
            <sz val="8"/>
            <color rgb="FF000000"/>
            <rFont val="Tahoma"/>
            <family val="0"/>
          </rPr>
          <t xml:space="preserve">N Sutherland: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9</xdr:col>
                <xdr:colOff>28</xdr:colOff>
                <xdr:row>38</xdr:row>
                <xdr:rowOff>7</xdr:rowOff>
              </xdr:from>
              <xdr:to>
                <xdr:col>31</xdr:col>
                <xdr:colOff>39</xdr:colOff>
                <xdr:row>42</xdr:row>
                <xdr:rowOff>13</xdr:rowOff>
              </xdr:to>
            </anchor>
          </commentPr>
        </mc:Choice>
        <mc:Fallback/>
      </mc:AlternateContent>
    </comment>
  </commentList>
</comments>
</file>

<file path=xl/sharedStrings.xml><?xml version="1.0" encoding="utf-8"?>
<sst xmlns="http://schemas.openxmlformats.org/spreadsheetml/2006/main" count="1131" uniqueCount="445">
  <si>
    <t xml:space="preserve">Iron III Data for Line P Cruise 2009-09</t>
  </si>
  <si>
    <t xml:space="preserve">For Graphing:</t>
  </si>
  <si>
    <t xml:space="preserve">Cruise </t>
  </si>
  <si>
    <t xml:space="preserve">2009-09</t>
  </si>
  <si>
    <t xml:space="preserve">Ship</t>
  </si>
  <si>
    <t xml:space="preserve">CCGS John P. Tully</t>
  </si>
  <si>
    <t xml:space="preserve">Dates </t>
  </si>
  <si>
    <t xml:space="preserve">June 7 - June 21, 2009</t>
  </si>
  <si>
    <t xml:space="preserve">Chief Scientist  </t>
  </si>
  <si>
    <t xml:space="preserve">Marie Robert</t>
  </si>
  <si>
    <t xml:space="preserve">Iron Analysts</t>
  </si>
  <si>
    <t xml:space="preserve">Nes Sutherland &amp; Keith Johnson</t>
  </si>
  <si>
    <t xml:space="preserve">For Methods and Explanation of Abbreviations please see Metadata Sheet</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Sum Line P"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XN= eXternal Niskin</t>
  </si>
  <si>
    <t xml:space="preserve">Sample_Number</t>
  </si>
  <si>
    <t xml:space="preserve">Depth</t>
  </si>
  <si>
    <t xml:space="preserve">Iron:Filtered:Buffered</t>
  </si>
  <si>
    <t xml:space="preserve">Flag FB</t>
  </si>
  <si>
    <t xml:space="preserve">Iron:Unfiltered:Buffered</t>
  </si>
  <si>
    <t xml:space="preserve">Flag UFB</t>
  </si>
  <si>
    <t xml:space="preserve">Iron:Filtered:GeotraceStrongAcid</t>
  </si>
  <si>
    <t xml:space="preserve">Flag FG</t>
  </si>
  <si>
    <t xml:space="preserve">Iron:Unfiltered:GeotraceStrongAcid</t>
  </si>
  <si>
    <t xml:space="preserve">Flag UFG </t>
  </si>
  <si>
    <t xml:space="preserve">Iron:Filtered:StrongAcid</t>
  </si>
  <si>
    <t xml:space="preserve">Flag FA</t>
  </si>
  <si>
    <t xml:space="preserve">Iron:Unfiltered:Strong Acid</t>
  </si>
  <si>
    <t xml:space="preserve">Flag UFA</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ah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ample</t>
  </si>
  <si>
    <t xml:space="preserve">NomDepth</t>
  </si>
  <si>
    <t xml:space="preserve">FB</t>
  </si>
  <si>
    <t xml:space="preserve">UFB</t>
  </si>
  <si>
    <t xml:space="preserve">FGA</t>
  </si>
  <si>
    <t xml:space="preserve">UFGA</t>
  </si>
  <si>
    <t xml:space="preserve">FA</t>
  </si>
  <si>
    <t xml:space="preserve">UFA</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Event# as recorded in Cruise Logbook</t>
  </si>
  <si>
    <t xml:space="preserve">48 38.97</t>
  </si>
  <si>
    <t xml:space="preserve">N</t>
  </si>
  <si>
    <t xml:space="preserve">126 39.98</t>
  </si>
  <si>
    <t xml:space="preserve">W</t>
  </si>
  <si>
    <t xml:space="preserve">P4</t>
  </si>
  <si>
    <t xml:space="preserve">Zodiac</t>
  </si>
  <si>
    <t xml:space="preserve">hand</t>
  </si>
  <si>
    <t xml:space="preserve">48 39.06</t>
  </si>
  <si>
    <t xml:space="preserve">126 40.06</t>
  </si>
  <si>
    <t xml:space="preserve">Pump</t>
  </si>
  <si>
    <t xml:space="preserve">Asti</t>
  </si>
  <si>
    <t xml:space="preserve">4: FB&amp;UFB init read during contam problems; </t>
  </si>
  <si>
    <t xml:space="preserve">     then read late, &gt;16hrs after buffer add'n, </t>
  </si>
  <si>
    <t xml:space="preserve">     poss extra contam from extra handling</t>
  </si>
  <si>
    <t xml:space="preserve">5:FB-valve contamination</t>
  </si>
  <si>
    <t xml:space="preserve">48 58.13</t>
  </si>
  <si>
    <t xml:space="preserve">130 40.15</t>
  </si>
  <si>
    <t xml:space="preserve">P12</t>
  </si>
  <si>
    <t xml:space="preserve">48 58.12</t>
  </si>
  <si>
    <t xml:space="preserve">130 39.78</t>
  </si>
  <si>
    <t xml:space="preserve">48 58.20</t>
  </si>
  <si>
    <t xml:space="preserve">130 40.</t>
  </si>
  <si>
    <t xml:space="preserve">130 40.03</t>
  </si>
  <si>
    <t xml:space="preserve">XN12</t>
  </si>
  <si>
    <t xml:space="preserve">#12</t>
  </si>
  <si>
    <t xml:space="preserve">#7</t>
  </si>
  <si>
    <t xml:space="preserve">#10</t>
  </si>
  <si>
    <t xml:space="preserve">48 58.28</t>
  </si>
  <si>
    <t xml:space="preserve">test of XN cleanliness</t>
  </si>
  <si>
    <t xml:space="preserve">49 16.97</t>
  </si>
  <si>
    <t xml:space="preserve">134 39.96</t>
  </si>
  <si>
    <t xml:space="preserve">P16</t>
  </si>
  <si>
    <t xml:space="preserve">valve contam problems &amp; trouble</t>
  </si>
  <si>
    <t xml:space="preserve">49 17.01</t>
  </si>
  <si>
    <t xml:space="preserve">134 40.02</t>
  </si>
  <si>
    <t xml:space="preserve">shooting prevented some smp from </t>
  </si>
  <si>
    <t xml:space="preserve">being analysed</t>
  </si>
  <si>
    <t xml:space="preserve">45?</t>
  </si>
  <si>
    <t xml:space="preserve">49 33.74</t>
  </si>
  <si>
    <t xml:space="preserve">138 37.5</t>
  </si>
  <si>
    <t xml:space="preserve">P20</t>
  </si>
  <si>
    <t xml:space="preserve">49 33.98</t>
  </si>
  <si>
    <t xml:space="preserve">138 39.91</t>
  </si>
  <si>
    <t xml:space="preserve">138 39.93</t>
  </si>
  <si>
    <t xml:space="preserve">138 39.95</t>
  </si>
  <si>
    <t xml:space="preserve">50 00.00</t>
  </si>
  <si>
    <t xml:space="preserve">145 00.26</t>
  </si>
  <si>
    <t xml:space="preserve">P26</t>
  </si>
  <si>
    <t xml:space="preserve">50 00.04</t>
  </si>
  <si>
    <t xml:space="preserve">144 59.95</t>
  </si>
  <si>
    <t xml:space="preserve">50 00.</t>
  </si>
  <si>
    <t xml:space="preserve">145 00.</t>
  </si>
  <si>
    <t xml:space="preserve">49 59.94</t>
  </si>
  <si>
    <t xml:space="preserve">145 00.22</t>
  </si>
  <si>
    <t xml:space="preserve">50 00.07</t>
  </si>
  <si>
    <t xml:space="preserve">?did FB&amp;UFG get mixed up in filling</t>
  </si>
  <si>
    <t xml:space="preserve">50 00</t>
  </si>
  <si>
    <t xml:space="preserve">145 00</t>
  </si>
  <si>
    <t xml:space="preserve">75?</t>
  </si>
  <si>
    <t xml:space="preserve">6,3</t>
  </si>
  <si>
    <t xml:space="preserve">UFA3: large spread in dup values</t>
  </si>
  <si>
    <t xml:space="preserve">50 00.02</t>
  </si>
  <si>
    <t xml:space="preserve">145 00.32</t>
  </si>
  <si>
    <t xml:space="preserve">FB3:one suspect dup not included</t>
  </si>
  <si>
    <t xml:space="preserve">Skimmer Trials, after tests and cleaning:  Initial data not included as very likely highly contaminated.</t>
  </si>
  <si>
    <t xml:space="preserve">This data could still have contamination from equipment, and is for interest only; the data of hand collected bottles under the surface are fine</t>
  </si>
  <si>
    <t xml:space="preserve">49 42</t>
  </si>
  <si>
    <t xml:space="preserve">140 40</t>
  </si>
  <si>
    <t xml:space="preserve">P22</t>
  </si>
  <si>
    <t xml:space="preserve">skimmer</t>
  </si>
  <si>
    <t xml:space="preserve">after tests&amp;cleaning glass plate</t>
  </si>
  <si>
    <t xml:space="preserve">49 30.05</t>
  </si>
  <si>
    <t xml:space="preserve">137 39.79</t>
  </si>
  <si>
    <t xml:space="preserve">P19</t>
  </si>
  <si>
    <t xml:space="preserve">49 27.3</t>
  </si>
  <si>
    <t xml:space="preserve">137 13.5</t>
  </si>
  <si>
    <t xml:space="preserve">P14</t>
  </si>
  <si>
    <t xml:space="preserve">48 44</t>
  </si>
  <si>
    <t xml:space="preserve">129 37.6</t>
  </si>
  <si>
    <t xml:space="preserve">P09-10</t>
  </si>
  <si>
    <t xml:space="preserve">Metadata for Fe III  - 2009-09 Line P Cruise</t>
  </si>
  <si>
    <t xml:space="preserve">Analysts</t>
  </si>
  <si>
    <t xml:space="preserve">The objective of the iron team was to sample and analyse Iron(III) at regularly visited/monitored stations along Line P, and to provide support for the Univ. of Laval students' incubations studies</t>
  </si>
  <si>
    <t xml:space="preserve">An exploratory attempt was made at looking at Fe in the skimmed water surface, but equipment contamination problems prevent the results from being accurate, only interesting</t>
  </si>
  <si>
    <t xml:space="preserve">Unfortunately there were problems with contamination in the iron system, which were finally traced to a faulty solenoid valve.</t>
  </si>
  <si>
    <t xml:space="preserve">As well, the low and high standard stocks were initially reversed, resulting in a higher range used than desired.  </t>
  </si>
  <si>
    <t xml:space="preserve">All data has been corrected, and flags and comments made on the final data sheet</t>
  </si>
  <si>
    <t xml:space="preserve">The incubation data has not been included in this file, as it is the property of U Laval</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or by 12L X-Niskins (XN numbered) on a Kevlar line spooled over a Delrin block (50-800m).   </t>
  </si>
  <si>
    <t xml:space="preserve">The skimmed surface film samples were collected by dipping a glass plate held vertically through the surface and carefully raising up out of the water.  A plastic squeegie was then used to wipe the film off into a sample bottle.</t>
  </si>
  <si>
    <t xml:space="preserve">Note that this sampling was added on for interest only, as the glass plate had not initially been acid washed; it had been given a short soak after Stn P26, likely not long enough, for ultra-trace work, a quartz plate should be used</t>
  </si>
  <si>
    <t xml:space="preserve">LDPE bottles had been previously acid cleaned to Geotraces standards.  Filtration was through 0.22u Duropore 47mm flat membrane filters on Teflon apparatus in laminar hood, </t>
  </si>
  <si>
    <t xml:space="preserve">or by cartidge type filters (Opti 0.22u Duropore)  direct from the pump or XN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Starting in 2009,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0.22u filtered, buffered, also called dissolved Fe </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rFont val="Arial"/>
        <family val="2"/>
      </rPr>
      <t xml:space="preserve">Geotraces Acidified Sample - FG or UFG</t>
    </r>
    <r>
      <rPr>
        <sz val="1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rFont val="Arial"/>
        <family val="2"/>
      </rPr>
      <t xml:space="preserve">In </t>
    </r>
    <r>
      <rPr>
        <b val="true"/>
        <sz val="10"/>
        <rFont val="Arial"/>
        <family val="2"/>
      </rPr>
      <t xml:space="preserve">2009</t>
    </r>
    <r>
      <rPr>
        <sz val="10"/>
        <rFont val="Arial"/>
        <family val="2"/>
      </rPr>
      <t xml:space="preserve">: 24 hour treatment, but with strong acid conc:  2.0mL 1:1 HCl per 250mL smp (-&gt;pH~1.6) as opposed to the then Geo suggested 0.5mL  (-&gt;pH~1.9)  Abbreviated to </t>
    </r>
    <r>
      <rPr>
        <b val="true"/>
        <sz val="10"/>
        <rFont val="Arial"/>
        <family val="2"/>
      </rPr>
      <t xml:space="preserve">FGA</t>
    </r>
    <r>
      <rPr>
        <sz val="10"/>
        <rFont val="Arial"/>
        <family val="2"/>
      </rPr>
      <t xml:space="preserve"> and </t>
    </r>
    <r>
      <rPr>
        <b val="true"/>
        <sz val="10"/>
        <rFont val="Arial"/>
        <family val="2"/>
      </rPr>
      <t xml:space="preserve">UFGA </t>
    </r>
    <r>
      <rPr>
        <sz val="10"/>
        <rFont val="Arial"/>
        <family val="2"/>
      </rPr>
      <t xml:space="preserve">to reflect the stronger acid conc</t>
    </r>
  </si>
  <si>
    <r>
      <rPr>
        <sz val="10"/>
        <rFont val="Arial"/>
        <family val="2"/>
      </rPr>
      <t xml:space="preserve">In 2010: IOS followed the suggested addition of 0.5mL SS 1:1 HCl per 250mL sample (-&gt;pH~1.9) for 24 hour minimum digestion; called </t>
    </r>
    <r>
      <rPr>
        <b val="true"/>
        <sz val="10"/>
        <rFont val="Arial"/>
        <family val="2"/>
      </rPr>
      <t xml:space="preserve">FG2010 </t>
    </r>
    <r>
      <rPr>
        <sz val="10"/>
        <rFont val="Arial"/>
        <family val="2"/>
      </rPr>
      <t xml:space="preserve">and </t>
    </r>
    <r>
      <rPr>
        <b val="true"/>
        <sz val="10"/>
        <rFont val="Arial"/>
        <family val="2"/>
      </rPr>
      <t xml:space="preserve">UFG2010</t>
    </r>
  </si>
  <si>
    <r>
      <rPr>
        <sz val="10"/>
        <rFont val="Arial"/>
        <family val="2"/>
      </rPr>
      <t xml:space="preserve">In 2011: it was noted that the Geotraces protocol now calls for addition of 1.0 mL of SeaStar 1:1 HCl per 250mL of sample, achieving a pH ~1.8, (min 12 hour digest), and will simply be abbreviated as </t>
    </r>
    <r>
      <rPr>
        <b val="true"/>
        <sz val="10"/>
        <rFont val="Arial"/>
        <family val="2"/>
      </rPr>
      <t xml:space="preserve">FG</t>
    </r>
    <r>
      <rPr>
        <sz val="10"/>
        <rFont val="Arial"/>
        <family val="2"/>
      </rPr>
      <t xml:space="preserve"> or </t>
    </r>
    <r>
      <rPr>
        <b val="true"/>
        <sz val="10"/>
        <rFont val="Arial"/>
        <family val="2"/>
      </rPr>
      <t xml:space="preserve">UFG</t>
    </r>
  </si>
  <si>
    <t xml:space="preserve">0.22u filtered, acidified to &lt;2 for &gt;12 hours, then pH3.2 for analysis - see above for 2009 modification; FG is also referred to as D(Fe), or Dissolved Fe</t>
  </si>
  <si>
    <t xml:space="preserve">unfiltered, acidified to &lt;2 for &gt;12hours, then pH3.2 for analysis - see above for 2009 modification; UFG(A)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samples were treated in up to six ways - FB, UFB, FGA, UFGA, FA and UFA to determine Fe III levels</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For acidified samples, whether following strong acidified or Geotraces treatments, the samples were treated, within hours of actual analysis, by addition of ammonium formate buffer pH3.2 </t>
  </si>
  <si>
    <t xml:space="preserve">(1.25mL per 250mL smp), H2O2 (25uL of 1% per 250mL smp), and concentrated ammonium hydroxide to reach pH3.2 +/- 0.1.</t>
  </si>
  <si>
    <t xml:space="preserve">Duplicate runs are taken from one sampler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0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For more on blanks, see separate section below.</t>
  </si>
  <si>
    <t xml:space="preserve">QAQC &amp;  Reference Standards, Blanks &amp; Comments</t>
  </si>
  <si>
    <t xml:space="preserve">Analyses Comments</t>
  </si>
  <si>
    <t xml:space="preserve">This cruise was initially plagued with random contamination problems that were finally traced to a couple of leaky solenoid valves.</t>
  </si>
  <si>
    <t xml:space="preserve">Samples deemed contaminated have been reported in the "WorkSumLine P" sheet, but not included in the final data or metadata sheets </t>
  </si>
  <si>
    <t xml:space="preserve">As well, early samples were run using the wrong standard range, resulting in diminished accuracy in low iron sample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Obvious contaminated sample data was excluded from determining the pooled variance.</t>
  </si>
  <si>
    <t xml:space="preserve">Replicate Analysis within a Sample Bottle</t>
  </si>
  <si>
    <t xml:space="preserve">Replicate Analysis Between Duplicate Bottles</t>
  </si>
  <si>
    <t xml:space="preserve">FB&amp;FGA</t>
  </si>
  <si>
    <t xml:space="preserve">UFB&amp;UFGA</t>
  </si>
  <si>
    <t xml:space="preserve">ALL smp analysed in 2009-09</t>
  </si>
  <si>
    <t xml:space="preserve">w/in a smp</t>
  </si>
  <si>
    <t xml:space="preserve">btw rep btl</t>
  </si>
  <si>
    <t xml:space="preserve">Cruise 2009-09:</t>
  </si>
  <si>
    <t xml:space="preserve">Pooled Variance (sp):</t>
  </si>
  <si>
    <t xml:space="preserve">Avg Fe:</t>
  </si>
  <si>
    <t xml:space="preserve">%RSD:</t>
  </si>
  <si>
    <t xml:space="preserve">n:</t>
  </si>
  <si>
    <t xml:space="preserve">Cruise 2010-14 analysis of long term 2009-09 FA and UFA data:</t>
  </si>
  <si>
    <t xml:space="preserve">Daily Reference Standards (DRS)</t>
  </si>
  <si>
    <t xml:space="preserve">DRSs are run frequently to check on instrument performance and drift. </t>
  </si>
  <si>
    <t xml:space="preserve">There was more variability noted for the DRS's of this cruise, likely due to the extra analytical problems:</t>
  </si>
  <si>
    <t xml:space="preserve">Iron value &lt; lowest std, ie &lt;0.5nM</t>
  </si>
  <si>
    <t xml:space="preserve">Analysed while Contamination problems occuring</t>
  </si>
  <si>
    <t xml:space="preserve">DRS - Low Fe made from previous buffered, filtered sea water taken from a mix of P16, P20 and P26 upper 100m</t>
  </si>
  <si>
    <t xml:space="preserve">Avg:</t>
  </si>
  <si>
    <t xml:space="preserve">Stdev:</t>
  </si>
  <si>
    <t xml:space="preserve">raw</t>
  </si>
  <si>
    <t xml:space="preserve">Fe</t>
  </si>
  <si>
    <t xml:space="preserve">060809</t>
  </si>
  <si>
    <t xml:space="preserve">060909</t>
  </si>
  <si>
    <t xml:space="preserve">follows troubleshooting, various new valves inserted</t>
  </si>
  <si>
    <t xml:space="preserve">061009</t>
  </si>
  <si>
    <t xml:space="preserve">061109</t>
  </si>
  <si>
    <t xml:space="preserve">refill Lo DRS bottle, good std curve</t>
  </si>
  <si>
    <t xml:space="preserve">061309</t>
  </si>
  <si>
    <t xml:space="preserve">Fe Sytem Contamination Problems Solved with valve/solenoid change:</t>
  </si>
  <si>
    <t xml:space="preserve">late peak</t>
  </si>
  <si>
    <t xml:space="preserve">061409</t>
  </si>
  <si>
    <t xml:space="preserve">061509</t>
  </si>
  <si>
    <t xml:space="preserve">061609</t>
  </si>
  <si>
    <t xml:space="preserve">062009</t>
  </si>
  <si>
    <t xml:space="preserve">DRS - Low Fe made from previous buffered, filtered sea water taken from P16, P20 and P26 upper 100m</t>
  </si>
  <si>
    <t xml:space="preserve">Avg&amp;Stdev:</t>
  </si>
  <si>
    <t xml:space="preserve">Intercalibration Standards</t>
  </si>
  <si>
    <t xml:space="preserve">The following intercalibration samples made available from the Geotraces committee have been run intermittently as another check on the</t>
  </si>
  <si>
    <t xml:space="preserve">iron standards and system.  These are S526, D284 &amp; D1-377</t>
  </si>
  <si>
    <t xml:space="preserve">S526 - Intercalibration Sample - Note had been first opened and processed in 2007</t>
  </si>
  <si>
    <t xml:space="preserve">S287 - Intercalibration Sample - Low iron </t>
  </si>
  <si>
    <t xml:space="preserve">Expected:</t>
  </si>
  <si>
    <t xml:space="preserve">0.094 +/- 0.008 nM</t>
  </si>
  <si>
    <t xml:space="preserve">Comments:  </t>
  </si>
  <si>
    <t xml:space="preserve">Observed:</t>
  </si>
  <si>
    <t xml:space="preserve">With the bottle having been opened and processed last year</t>
  </si>
  <si>
    <t xml:space="preserve">ObservedAvg&amp;Stdev:</t>
  </si>
  <si>
    <t xml:space="preserve">it is possible that some contamination could occur to result</t>
  </si>
  <si>
    <t xml:space="preserve">in higher than expected iron values</t>
  </si>
  <si>
    <t xml:space="preserve">Previous [Fe] for this bottle was 0.08 +/- 0.01 nM</t>
  </si>
  <si>
    <t xml:space="preserve">As well, this sample followed a much higher sample, which</t>
  </si>
  <si>
    <t xml:space="preserve">often causes a bit of carryover for the next sample.  There</t>
  </si>
  <si>
    <t xml:space="preserve">was not enough sample to repeat.</t>
  </si>
  <si>
    <t xml:space="preserve">D2-Series - Intercalibration Samples - </t>
  </si>
  <si>
    <t xml:space="preserve">0.923 +/- 0.029 nM</t>
  </si>
  <si>
    <t xml:space="preserve">Observed Avg&amp;Stdev,n=3:</t>
  </si>
  <si>
    <t xml:space="preserve">D2-284:</t>
  </si>
  <si>
    <t xml:space="preserve">Note had been first opened and processed in 2007</t>
  </si>
  <si>
    <t xml:space="preserve">D2-565:</t>
  </si>
  <si>
    <t xml:space="preserve">n=2</t>
  </si>
  <si>
    <t xml:space="preserve">Stds proper concentrations</t>
  </si>
  <si>
    <t xml:space="preserve">D2-123:</t>
  </si>
  <si>
    <t xml:space="preserve">D1-Series - Intercalibration Samples</t>
  </si>
  <si>
    <t xml:space="preserve">0.55-0.70</t>
  </si>
  <si>
    <t xml:space="preserve">0.54-0.63</t>
  </si>
  <si>
    <t xml:space="preserve">The expected concentrations varied from 0.55 to 0.70nM: the 0.70nM reported for the earliest filled bottles,</t>
  </si>
  <si>
    <t xml:space="preserve">the 0.55 for  the latest filled bottles, due to loss of some dissolved iron to the walls of the tank during the bottling period.</t>
  </si>
  <si>
    <t xml:space="preserve">reference:(http://es.ucsc.edu/~kbruland/GeotracesSaFe/kwbGeotracesSaFe.html) 
</t>
  </si>
  <si>
    <t xml:space="preserve">D1 #377 - Intercalibration Sample - Newly opened and processed </t>
  </si>
  <si>
    <t xml:space="preserve">D1 #158</t>
  </si>
  <si>
    <t xml:space="preserve">n=9</t>
  </si>
  <si>
    <t xml:space="preserve">This sample is from a higher bottle number,</t>
  </si>
  <si>
    <t xml:space="preserve">This sample is from a lower bottle number, </t>
  </si>
  <si>
    <t xml:space="preserve">therefore likely to be at the low end of the expected range.</t>
  </si>
  <si>
    <t xml:space="preserve">therefore likely to be at the higher end of the expected range.</t>
  </si>
  <si>
    <t xml:space="preserve">061709</t>
  </si>
  <si>
    <t xml:space="preserve">061809</t>
  </si>
  <si>
    <t xml:space="preserve">061909</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45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e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Standard 0.  Note that Std 0 has been calculated as a sample to determine the iron content of the low iron seawater used as a basis of standard additions</t>
  </si>
  <si>
    <t xml:space="preserve">The average blank for the standard seawater was 0.07nM Fe</t>
  </si>
  <si>
    <t xml:space="preserve">Preconc</t>
  </si>
  <si>
    <t xml:space="preserve">Raw</t>
  </si>
  <si>
    <t xml:space="preserve">[Fe] of BSW</t>
  </si>
  <si>
    <t xml:space="preserve">Time (s)</t>
  </si>
  <si>
    <t xml:space="preserve">BufferedSeaWater:</t>
  </si>
  <si>
    <t xml:space="preserve">(standard blank)</t>
  </si>
  <si>
    <t xml:space="preserve">D.L.:</t>
  </si>
  <si>
    <t xml:space="preserve">2008 Carboy SW test</t>
  </si>
  <si>
    <t xml:space="preserve">2007 Carboy SW test</t>
  </si>
  <si>
    <t xml:space="preserve">poor low regression</t>
  </si>
  <si>
    <t xml:space="preserve">061209</t>
  </si>
  <si>
    <t xml:space="preserve">June 14 - tu std SW bottle; new pump tubing</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11 nM. This is quite high and reflects the problems encountered with the system this cruise</t>
  </si>
  <si>
    <t xml:space="preserve">For the blanks used when running the FA and UFA samples, 2010-14, the DL ~0.04nM</t>
  </si>
  <si>
    <t xml:space="preserve">However, as there were several very low seawater samples, the DL can also be determined using 3* SP for all samples &lt;0.1nM:</t>
  </si>
  <si>
    <r>
      <rPr>
        <sz val="10"/>
        <rFont val="Arial"/>
        <family val="0"/>
      </rPr>
      <t xml:space="preserve">Using the data for this cruise, </t>
    </r>
    <r>
      <rPr>
        <b val="true"/>
        <sz val="10"/>
        <rFont val="Arial"/>
        <family val="2"/>
      </rPr>
      <t xml:space="preserve">DL is ~0.03nM; for the 2010-14 analysis of low iron FA&amp;UFA samples, DL ~0.01</t>
    </r>
  </si>
  <si>
    <t xml:space="preserve">sp:</t>
  </si>
  <si>
    <t xml:space="preserve">DL:</t>
  </si>
  <si>
    <t xml:space="preserve">Summary of Iron Samples Analysed on 2009-09 Line P Cruise</t>
  </si>
  <si>
    <t xml:space="preserve">Abbreviations:</t>
  </si>
  <si>
    <t xml:space="preserve">0.22u filtered, buffered, also called dissolved Fe</t>
  </si>
  <si>
    <t xml:space="preserve">Color Codes:</t>
  </si>
  <si>
    <t xml:space="preserve">Iron value &lt; lowest std (0.5nM)</t>
  </si>
  <si>
    <t xml:space="preserve">(see Metadata</t>
  </si>
  <si>
    <t xml:space="preserve">unfiltered, buffered, also called labile</t>
  </si>
  <si>
    <t xml:space="preserve">Suspect Fe System Contamination, not used in stats</t>
  </si>
  <si>
    <t xml:space="preserve">sheet for more</t>
  </si>
  <si>
    <t xml:space="preserve">0.22u filtered, acidified to 1.6, then pH3.2</t>
  </si>
  <si>
    <t xml:space="preserve">Obvious Fe System Contamination, not reported</t>
  </si>
  <si>
    <t xml:space="preserve">info)</t>
  </si>
  <si>
    <t xml:space="preserve">unfiltered, acidified to 1.6, then pH3.2 (Geotraces method)</t>
  </si>
  <si>
    <t xml:space="preserve">Analysed while Contamination problems randomly occuring</t>
  </si>
  <si>
    <t xml:space="preserve">a,b,c..</t>
  </si>
  <si>
    <t xml:space="preserve">replicate analysis within one sample</t>
  </si>
  <si>
    <t xml:space="preserve">See comment</t>
  </si>
  <si>
    <t xml:space="preserve">Replicate SmpBottles</t>
  </si>
  <si>
    <t xml:space="preserve">abs(diff)^2</t>
  </si>
  <si>
    <t xml:space="preserve">Replicate Smp Btls</t>
  </si>
  <si>
    <t xml:space="preserve">Chart</t>
  </si>
  <si>
    <t xml:space="preserve">Stn</t>
  </si>
  <si>
    <t xml:space="preserve">Rep</t>
  </si>
  <si>
    <t xml:space="preserve">F a</t>
  </si>
  <si>
    <t xml:space="preserve">F b</t>
  </si>
  <si>
    <t xml:space="preserve">F c</t>
  </si>
  <si>
    <t xml:space="preserve">F d</t>
  </si>
  <si>
    <t xml:space="preserve">Avg nM</t>
  </si>
  <si>
    <t xml:space="preserve">(diff)^2</t>
  </si>
  <si>
    <t xml:space="preserve">Notes</t>
  </si>
  <si>
    <t xml:space="preserve">UF a</t>
  </si>
  <si>
    <t xml:space="preserve">UF b</t>
  </si>
  <si>
    <t xml:space="preserve">UF c</t>
  </si>
  <si>
    <t xml:space="preserve">UF d</t>
  </si>
  <si>
    <t xml:space="preserve">Btls</t>
  </si>
  <si>
    <t xml:space="preserve">(m)</t>
  </si>
  <si>
    <t xml:space="preserve">All</t>
  </si>
  <si>
    <t xml:space="preserve">all&lt;0.1nM for DL</t>
  </si>
  <si>
    <t xml:space="preserve">Average:</t>
  </si>
  <si>
    <t xml:space="preserve">% RSD:</t>
  </si>
  <si>
    <t xml:space="preserve">Total d^2:</t>
  </si>
  <si>
    <t xml:space="preserve">P04</t>
  </si>
  <si>
    <t xml:space="preserve">FB a</t>
  </si>
  <si>
    <t xml:space="preserve">FB b</t>
  </si>
  <si>
    <t xml:space="preserve">FB c</t>
  </si>
  <si>
    <t xml:space="preserve">FB d</t>
  </si>
  <si>
    <t xml:space="preserve">UFB a</t>
  </si>
  <si>
    <t xml:space="preserve">UFB b</t>
  </si>
  <si>
    <t xml:space="preserve">UFB c</t>
  </si>
  <si>
    <t xml:space="preserve">UFB d</t>
  </si>
  <si>
    <t xml:space="preserve">Buffered</t>
  </si>
  <si>
    <t xml:space="preserve">A</t>
  </si>
  <si>
    <t xml:space="preserve">FB c &gt;&gt;&gt;2hrs buffer timefollows troubleshooting, valve change</t>
  </si>
  <si>
    <t xml:space="preserve">c&amp;d follow troubleshooting, valve changes</t>
  </si>
  <si>
    <t xml:space="preserve">"</t>
  </si>
  <si>
    <t xml:space="preserve">B</t>
  </si>
  <si>
    <t xml:space="preserve">FB b&amp;c &gt;&gt;&gt;2hrs buffer timefollows troubleshooting, valve change</t>
  </si>
  <si>
    <t xml:space="preserve">b&amp;c follow troubleshooting, valve changes</t>
  </si>
  <si>
    <t xml:space="preserve">d follows troubleshooting, valve changes</t>
  </si>
  <si>
    <t xml:space="preserve">FB b c &gt;&gt;&gt;2hrs buffer timefollows troubleshooting, valve change</t>
  </si>
  <si>
    <t xml:space="preserve">likely contamination problems</t>
  </si>
  <si>
    <t xml:space="preserve">FGA a</t>
  </si>
  <si>
    <t xml:space="preserve">FGA b</t>
  </si>
  <si>
    <t xml:space="preserve">FGA c</t>
  </si>
  <si>
    <t xml:space="preserve">FGA d</t>
  </si>
  <si>
    <t xml:space="preserve">UFGAa</t>
  </si>
  <si>
    <t xml:space="preserve">UFGAb</t>
  </si>
  <si>
    <t xml:space="preserve">UFGAc</t>
  </si>
  <si>
    <t xml:space="preserve">UFGAd</t>
  </si>
  <si>
    <t xml:space="preserve">Geo </t>
  </si>
  <si>
    <t xml:space="preserve">Acidified</t>
  </si>
  <si>
    <t xml:space="preserve">Avg</t>
  </si>
  <si>
    <t xml:space="preserve">XN test</t>
  </si>
  <si>
    <t xml:space="preserve">XN</t>
  </si>
  <si>
    <t xml:space="preserve">XN test of XN12,7,10</t>
  </si>
  <si>
    <t xml:space="preserve">likely contaminated</t>
  </si>
  <si>
    <t xml:space="preserve">later plate test</t>
  </si>
  <si>
    <t xml:space="preserve">pumpSWfor bath</t>
  </si>
  <si>
    <t xml:space="preserve">bath after plate</t>
  </si>
  <si>
    <t xml:space="preserve">plate test #1</t>
  </si>
  <si>
    <t xml:space="preserve">abs(diff)^2 excluded from avg, as this is</t>
  </si>
  <si>
    <t xml:space="preserve">plate test #2</t>
  </si>
  <si>
    <t xml:space="preserve">not an actual sample</t>
  </si>
  <si>
    <t xml:space="preserve">glass test,5m</t>
  </si>
  <si>
    <t xml:space="preserve">std range lowered</t>
  </si>
  <si>
    <t xml:space="preserve">Geo</t>
  </si>
  <si>
    <t xml:space="preserve">skimmer 1</t>
  </si>
  <si>
    <t xml:space="preserve">&gt;1.5</t>
  </si>
  <si>
    <t xml:space="preserve">skimmer 2</t>
  </si>
  <si>
    <t xml:space="preserve">is pump P14?</t>
  </si>
  <si>
    <t xml:space="preserve">plate test#1</t>
  </si>
  <si>
    <t xml:space="preserve">plate test#2</t>
  </si>
</sst>
</file>

<file path=xl/styles.xml><?xml version="1.0" encoding="utf-8"?>
<styleSheet xmlns="http://schemas.openxmlformats.org/spreadsheetml/2006/main">
  <numFmts count="12">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
    <numFmt numFmtId="173" formatCode="[$-409]d\-mmm\-yy"/>
    <numFmt numFmtId="174" formatCode="[$-409]m/d/yyyy\ h:mm"/>
    <numFmt numFmtId="175" formatCode="0.00_)"/>
  </numFmts>
  <fonts count="52">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b val="true"/>
      <sz val="10"/>
      <name val="Arial"/>
      <family val="0"/>
    </font>
    <font>
      <b val="true"/>
      <sz val="12"/>
      <name val="Arial"/>
      <family val="2"/>
    </font>
    <font>
      <b val="true"/>
      <sz val="14"/>
      <name val="Arial"/>
      <family val="2"/>
    </font>
    <font>
      <b val="true"/>
      <sz val="10"/>
      <name val="Arial"/>
      <family val="2"/>
    </font>
    <font>
      <sz val="10"/>
      <name val="Arial"/>
      <family val="2"/>
    </font>
    <font>
      <b val="true"/>
      <sz val="11"/>
      <name val="Arial"/>
      <family val="0"/>
    </font>
    <font>
      <sz val="11"/>
      <name val="Arial"/>
      <family val="0"/>
    </font>
    <font>
      <b val="true"/>
      <sz val="10"/>
      <name val="Arial MT"/>
      <family val="0"/>
    </font>
    <font>
      <sz val="10"/>
      <color rgb="FF0000FF"/>
      <name val="Arial"/>
      <family val="2"/>
    </font>
    <font>
      <sz val="10"/>
      <color rgb="FF000000"/>
      <name val="Arial"/>
      <family val="2"/>
    </font>
    <font>
      <sz val="10"/>
      <color rgb="FFFF00FF"/>
      <name val="Arial MT"/>
      <family val="0"/>
    </font>
    <font>
      <b val="true"/>
      <sz val="10"/>
      <color rgb="FFFF00FF"/>
      <name val="Arial"/>
      <family val="2"/>
    </font>
    <font>
      <b val="true"/>
      <sz val="8"/>
      <color rgb="FF000000"/>
      <name val="Tahoma"/>
      <family val="0"/>
    </font>
    <font>
      <sz val="8"/>
      <color rgb="FF000000"/>
      <name val="Tahoma"/>
      <family val="0"/>
    </font>
    <font>
      <b val="true"/>
      <sz val="11"/>
      <name val="Arial"/>
      <family val="2"/>
    </font>
    <font>
      <u val="single"/>
      <sz val="10"/>
      <name val="Arial"/>
      <family val="0"/>
    </font>
    <font>
      <u val="single"/>
      <sz val="10"/>
      <name val="Arial"/>
      <family val="2"/>
    </font>
    <font>
      <i val="true"/>
      <sz val="10"/>
      <name val="Arial"/>
      <family val="2"/>
    </font>
    <font>
      <i val="true"/>
      <sz val="10"/>
      <name val="Times New Roman"/>
      <family val="1"/>
    </font>
    <font>
      <sz val="10"/>
      <name val="Times New Roman"/>
      <family val="1"/>
    </font>
    <font>
      <b val="true"/>
      <sz val="10"/>
      <name val="Charter BT"/>
      <family val="0"/>
    </font>
    <font>
      <sz val="8"/>
      <name val="Arial"/>
      <family val="2"/>
    </font>
    <font>
      <b val="true"/>
      <u val="single"/>
      <sz val="8"/>
      <name val="Arial"/>
      <family val="2"/>
    </font>
    <font>
      <b val="true"/>
      <sz val="8"/>
      <name val="Arial"/>
      <family val="2"/>
    </font>
    <font>
      <sz val="8"/>
      <color rgb="FFFF6600"/>
      <name val="Arial"/>
      <family val="2"/>
    </font>
    <font>
      <b val="true"/>
      <sz val="8"/>
      <color rgb="FFFF6600"/>
      <name val="Arial"/>
      <family val="2"/>
    </font>
    <font>
      <sz val="11"/>
      <name val="Arial"/>
      <family val="2"/>
    </font>
    <font>
      <sz val="10"/>
      <color rgb="FFFF0000"/>
      <name val="Arial"/>
      <family val="2"/>
    </font>
    <font>
      <b val="true"/>
      <sz val="12"/>
      <name val="Arial"/>
      <family val="0"/>
    </font>
    <font>
      <sz val="12"/>
      <name val="Arial"/>
      <family val="0"/>
    </font>
    <font>
      <b val="true"/>
      <sz val="10"/>
      <color rgb="FF333399"/>
      <name val="Arial"/>
      <family val="2"/>
    </font>
    <font>
      <sz val="8"/>
      <color rgb="FF333399"/>
      <name val="Arial"/>
      <family val="2"/>
    </font>
    <font>
      <u val="single"/>
      <sz val="8"/>
      <name val="Arial"/>
      <family val="2"/>
    </font>
    <font>
      <u val="single"/>
      <sz val="8"/>
      <color rgb="FFFF0000"/>
      <name val="Arial"/>
      <family val="2"/>
    </font>
    <font>
      <sz val="8"/>
      <color rgb="FFFF0000"/>
      <name val="Arial"/>
      <family val="2"/>
    </font>
    <font>
      <b val="true"/>
      <sz val="11.25"/>
      <color rgb="FF000000"/>
      <name val="Arial"/>
      <family val="2"/>
    </font>
    <font>
      <sz val="9.25"/>
      <color rgb="FF000000"/>
      <name val="Arial"/>
      <family val="2"/>
    </font>
    <font>
      <sz val="8.5"/>
      <color rgb="FF000000"/>
      <name val="Arial"/>
      <family val="2"/>
    </font>
    <font>
      <u val="single"/>
      <sz val="10"/>
      <color rgb="FFFF0000"/>
      <name val="Arial"/>
      <family val="2"/>
    </font>
    <font>
      <u val="single"/>
      <sz val="10"/>
      <color rgb="FFFF0000"/>
      <name val="Arial"/>
      <family val="0"/>
    </font>
    <font>
      <b val="true"/>
      <sz val="10"/>
      <color rgb="FFFF0000"/>
      <name val="Arial"/>
      <family val="2"/>
    </font>
    <font>
      <i val="true"/>
      <u val="single"/>
      <sz val="10"/>
      <name val="Arial"/>
      <family val="2"/>
    </font>
    <font>
      <b val="true"/>
      <i val="true"/>
      <sz val="10"/>
      <name val="Arial"/>
      <family val="2"/>
    </font>
    <font>
      <i val="true"/>
      <sz val="10"/>
      <color rgb="FFFF0000"/>
      <name val="Arial"/>
      <family val="2"/>
    </font>
    <font>
      <sz val="10"/>
      <color rgb="FF339966"/>
      <name val="Arial"/>
      <family val="2"/>
    </font>
    <font>
      <sz val="10"/>
      <color rgb="FF008080"/>
      <name val="Arial"/>
      <family val="2"/>
    </font>
  </fonts>
  <fills count="7">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5" fontId="5" fillId="0" borderId="5" xfId="22"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7" fontId="5" fillId="0" borderId="8"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false">
      <alignment horizontal="center" vertical="bottom" textRotation="0" wrapText="false" indent="0" shrinkToFit="false"/>
      <protection locked="true" hidden="false"/>
    </xf>
    <xf numFmtId="165" fontId="13" fillId="0" borderId="8" xfId="22" applyFont="true" applyBorder="true" applyAlignment="true" applyProtection="false">
      <alignment horizontal="center" vertical="bottom" textRotation="0" wrapText="false" indent="0" shrinkToFit="false"/>
      <protection locked="true" hidden="false"/>
    </xf>
    <xf numFmtId="168" fontId="5" fillId="0" borderId="8" xfId="22"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9" fontId="15" fillId="0" borderId="10"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5" fontId="16" fillId="0" borderId="9" xfId="22"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5" fillId="0" borderId="13"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9" fontId="26" fillId="2" borderId="0" xfId="0" applyFont="true" applyBorder="false" applyAlignment="true" applyProtection="tru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8" fillId="4"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29" fillId="4"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75" fontId="9" fillId="2"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45" fillId="4" borderId="0" xfId="0" applyFont="true" applyBorder="false" applyAlignment="true" applyProtection="false">
      <alignment horizontal="center" vertical="bottom" textRotation="0" wrapText="false" indent="0" shrinkToFit="false"/>
      <protection locked="true" hidden="false"/>
    </xf>
    <xf numFmtId="169" fontId="21" fillId="5" borderId="0" xfId="0" applyFont="true" applyBorder="false" applyAlignment="true" applyProtection="false">
      <alignment horizontal="center" vertical="bottom" textRotation="0" wrapText="false" indent="0" shrinkToFit="false"/>
      <protection locked="true" hidden="false"/>
    </xf>
    <xf numFmtId="169" fontId="21" fillId="4" borderId="0" xfId="0" applyFont="true" applyBorder="false" applyAlignment="true" applyProtection="false">
      <alignment horizontal="center" vertical="bottom" textRotation="0" wrapText="false" indent="0"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22" fillId="4"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47" fillId="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48" fillId="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44" fillId="4" borderId="0" xfId="0" applyFont="true" applyBorder="false" applyAlignment="true" applyProtection="false">
      <alignment horizontal="center" vertical="bottom" textRotation="0" wrapText="false" indent="0" shrinkToFit="false"/>
      <protection locked="true" hidden="false"/>
    </xf>
    <xf numFmtId="169" fontId="33" fillId="5" borderId="0" xfId="0" applyFont="true" applyBorder="false" applyAlignment="true" applyProtection="false">
      <alignment horizontal="center" vertical="bottom" textRotation="0" wrapText="false" indent="0" shrinkToFit="false"/>
      <protection locked="true" hidden="false"/>
    </xf>
    <xf numFmtId="169" fontId="46" fillId="4"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10" fillId="4"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9-09  Fe  F (nM)</a:t>
            </a:r>
          </a:p>
        </c:rich>
      </c:tx>
      <c:layout>
        <c:manualLayout>
          <c:xMode val="edge"/>
          <c:yMode val="edge"/>
          <c:x val="0.42888345273458"/>
          <c:y val="0.0361228593219164"/>
        </c:manualLayout>
      </c:layout>
      <c:overlay val="0"/>
      <c:spPr>
        <a:noFill/>
        <a:ln w="0">
          <a:noFill/>
        </a:ln>
      </c:spPr>
    </c:title>
    <c:autoTitleDeleted val="0"/>
    <c:plotArea>
      <c:layout>
        <c:manualLayout>
          <c:xMode val="edge"/>
          <c:yMode val="edge"/>
          <c:x val="0.0302289009260877"/>
          <c:y val="0.124939333009776"/>
          <c:w val="0.968766381268565"/>
          <c:h val="0.818553698953061"/>
        </c:manualLayout>
      </c:layout>
      <c:scatterChart>
        <c:scatterStyle val="lineMarker"/>
        <c:varyColors val="0"/>
        <c:ser>
          <c:idx val="0"/>
          <c:order val="0"/>
          <c:tx>
            <c:strRef>
              <c:f>"P26FB"</c:f>
              <c:strCache>
                <c:ptCount val="1"/>
                <c:pt idx="0">
                  <c:v>P26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N$54:$N$66</c:f>
              <c:numCache>
                <c:formatCode>General</c:formatCode>
                <c:ptCount val="13"/>
                <c:pt idx="0">
                  <c:v>0.063094417024542</c:v>
                </c:pt>
                <c:pt idx="1">
                  <c:v>0.0328886385819173</c:v>
                </c:pt>
                <c:pt idx="2">
                  <c:v>0.076399059346736</c:v>
                </c:pt>
                <c:pt idx="3">
                  <c:v>0.0693262899323104</c:v>
                </c:pt>
                <c:pt idx="4">
                  <c:v>0.0631532085003305</c:v>
                </c:pt>
                <c:pt idx="5">
                  <c:v>0.0387055179040022</c:v>
                </c:pt>
                <c:pt idx="6">
                  <c:v>0.0354346107977631</c:v>
                </c:pt>
                <c:pt idx="7">
                  <c:v>0.334439414635644</c:v>
                </c:pt>
                <c:pt idx="8">
                  <c:v>0.370829573850372</c:v>
                </c:pt>
                <c:pt idx="9">
                  <c:v>0.380054955856789</c:v>
                </c:pt>
                <c:pt idx="10">
                  <c:v>0.489863900384553</c:v>
                </c:pt>
                <c:pt idx="11">
                  <c:v>0.48508343623226</c:v>
                </c:pt>
                <c:pt idx="12">
                  <c:v>0.509580231279631</c:v>
                </c:pt>
              </c:numCache>
            </c:numRef>
          </c:xVal>
          <c:yVal>
            <c:numRef>
              <c:f>'Final Data 2009-09'!$M$54:$M$66</c:f>
              <c:numCache>
                <c:formatCode>General</c:formatCode>
                <c:ptCount val="13"/>
                <c:pt idx="0">
                  <c:v>0.05</c:v>
                </c:pt>
                <c:pt idx="1">
                  <c:v>5</c:v>
                </c:pt>
                <c:pt idx="2">
                  <c:v>10</c:v>
                </c:pt>
                <c:pt idx="3">
                  <c:v>25</c:v>
                </c:pt>
                <c:pt idx="4">
                  <c:v>40</c:v>
                </c:pt>
                <c:pt idx="5">
                  <c:v>75</c:v>
                </c:pt>
                <c:pt idx="6">
                  <c:v>100</c:v>
                </c:pt>
                <c:pt idx="7">
                  <c:v>150</c:v>
                </c:pt>
                <c:pt idx="8">
                  <c:v>200</c:v>
                </c:pt>
                <c:pt idx="9">
                  <c:v>300</c:v>
                </c:pt>
                <c:pt idx="10">
                  <c:v>400</c:v>
                </c:pt>
                <c:pt idx="11">
                  <c:v>600</c:v>
                </c:pt>
                <c:pt idx="12">
                  <c:v>800</c:v>
                </c:pt>
              </c:numCache>
            </c:numRef>
          </c:yVal>
          <c:smooth val="1"/>
        </c:ser>
        <c:ser>
          <c:idx val="1"/>
          <c:order val="1"/>
          <c:tx>
            <c:strRef>
              <c:f>"P26FGA"</c:f>
              <c:strCache>
                <c:ptCount val="1"/>
                <c:pt idx="0">
                  <c:v>P26FGA</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R$54:$R$66</c:f>
              <c:numCache>
                <c:formatCode>General</c:formatCode>
                <c:ptCount val="13"/>
                <c:pt idx="0">
                  <c:v>0.0720658474364306</c:v>
                </c:pt>
                <c:pt idx="1">
                  <c:v>0.065811546812236</c:v>
                </c:pt>
                <c:pt idx="2">
                  <c:v>0.0768243658174034</c:v>
                </c:pt>
                <c:pt idx="3">
                  <c:v>0.0505402374867693</c:v>
                </c:pt>
                <c:pt idx="4">
                  <c:v>0.0584330216976998</c:v>
                </c:pt>
                <c:pt idx="5">
                  <c:v>0.0624040353824557</c:v>
                </c:pt>
                <c:pt idx="6">
                  <c:v>0.0542417420977105</c:v>
                </c:pt>
                <c:pt idx="7">
                  <c:v>0.128029171711611</c:v>
                </c:pt>
                <c:pt idx="8">
                  <c:v>0.279225728300155</c:v>
                </c:pt>
                <c:pt idx="9">
                  <c:v>0.385051796800848</c:v>
                </c:pt>
                <c:pt idx="10">
                  <c:v>0.434885968948481</c:v>
                </c:pt>
                <c:pt idx="11">
                  <c:v>0.456858264747418</c:v>
                </c:pt>
                <c:pt idx="12">
                  <c:v>0.516039060686747</c:v>
                </c:pt>
              </c:numCache>
            </c:numRef>
          </c:xVal>
          <c:yVal>
            <c:numRef>
              <c:f>'Final Data 2009-09'!$M$54:$M$66</c:f>
              <c:numCache>
                <c:formatCode>General</c:formatCode>
                <c:ptCount val="13"/>
                <c:pt idx="0">
                  <c:v>0.05</c:v>
                </c:pt>
                <c:pt idx="1">
                  <c:v>5</c:v>
                </c:pt>
                <c:pt idx="2">
                  <c:v>10</c:v>
                </c:pt>
                <c:pt idx="3">
                  <c:v>25</c:v>
                </c:pt>
                <c:pt idx="4">
                  <c:v>40</c:v>
                </c:pt>
                <c:pt idx="5">
                  <c:v>75</c:v>
                </c:pt>
                <c:pt idx="6">
                  <c:v>100</c:v>
                </c:pt>
                <c:pt idx="7">
                  <c:v>150</c:v>
                </c:pt>
                <c:pt idx="8">
                  <c:v>200</c:v>
                </c:pt>
                <c:pt idx="9">
                  <c:v>300</c:v>
                </c:pt>
                <c:pt idx="10">
                  <c:v>400</c:v>
                </c:pt>
                <c:pt idx="11">
                  <c:v>600</c:v>
                </c:pt>
                <c:pt idx="12">
                  <c:v>800</c:v>
                </c:pt>
              </c:numCache>
            </c:numRef>
          </c:yVal>
          <c:smooth val="1"/>
        </c:ser>
        <c:ser>
          <c:idx val="2"/>
          <c:order val="2"/>
          <c:tx>
            <c:strRef>
              <c:f>"P26FA"</c:f>
              <c:strCache>
                <c:ptCount val="1"/>
                <c:pt idx="0">
                  <c:v>P26F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V$62:$V$65</c:f>
              <c:numCache>
                <c:formatCode>General</c:formatCode>
                <c:ptCount val="4"/>
                <c:pt idx="0">
                  <c:v>0.44201376881006</c:v>
                </c:pt>
                <c:pt idx="1">
                  <c:v>0.469342312202946</c:v>
                </c:pt>
                <c:pt idx="2">
                  <c:v>0.70524284123485</c:v>
                </c:pt>
                <c:pt idx="3">
                  <c:v>0.783878582660891</c:v>
                </c:pt>
              </c:numCache>
            </c:numRef>
          </c:xVal>
          <c:yVal>
            <c:numRef>
              <c:f>'Final Data 2009-09'!$M$62:$M$65</c:f>
              <c:numCache>
                <c:formatCode>General</c:formatCode>
                <c:ptCount val="4"/>
                <c:pt idx="0">
                  <c:v>200</c:v>
                </c:pt>
                <c:pt idx="1">
                  <c:v>300</c:v>
                </c:pt>
                <c:pt idx="2">
                  <c:v>400</c:v>
                </c:pt>
                <c:pt idx="3">
                  <c:v>600</c:v>
                </c:pt>
              </c:numCache>
            </c:numRef>
          </c:yVal>
          <c:smooth val="1"/>
        </c:ser>
        <c:ser>
          <c:idx val="3"/>
          <c:order val="3"/>
          <c:tx>
            <c:strRef>
              <c:f>"P16FB"</c:f>
              <c:strCache>
                <c:ptCount val="1"/>
                <c:pt idx="0">
                  <c:v>P16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N$38:$N$41</c:f>
              <c:numCache>
                <c:formatCode>General</c:formatCode>
                <c:ptCount val="4"/>
                <c:pt idx="0">
                  <c:v>0.0110608289795187</c:v>
                </c:pt>
                <c:pt idx="1">
                  <c:v>0.0107398758476097</c:v>
                </c:pt>
                <c:pt idx="2">
                  <c:v>0.0702655969023868</c:v>
                </c:pt>
                <c:pt idx="3">
                  <c:v>0.0645581356861098</c:v>
                </c:pt>
              </c:numCache>
            </c:numRef>
          </c:xVal>
          <c:yVal>
            <c:numRef>
              <c:f>'Final Data 2009-09'!$M$38:$M$41</c:f>
              <c:numCache>
                <c:formatCode>General</c:formatCode>
                <c:ptCount val="4"/>
                <c:pt idx="0">
                  <c:v>0.05</c:v>
                </c:pt>
                <c:pt idx="1">
                  <c:v>5</c:v>
                </c:pt>
                <c:pt idx="2">
                  <c:v>10</c:v>
                </c:pt>
                <c:pt idx="3">
                  <c:v>25</c:v>
                </c:pt>
              </c:numCache>
            </c:numRef>
          </c:yVal>
          <c:smooth val="1"/>
        </c:ser>
        <c:ser>
          <c:idx val="4"/>
          <c:order val="4"/>
          <c:tx>
            <c:strRef>
              <c:f>"P12FB"</c:f>
              <c:strCache>
                <c:ptCount val="1"/>
                <c:pt idx="0">
                  <c:v>P12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P!$I$41:$I$46</c:f>
              <c:numCache>
                <c:formatCode>General</c:formatCode>
                <c:ptCount val="6"/>
                <c:pt idx="0">
                  <c:v>0.0643224355202153</c:v>
                </c:pt>
                <c:pt idx="1">
                  <c:v>0.0684704830665904</c:v>
                </c:pt>
                <c:pt idx="2">
                  <c:v>0.0510351601276521</c:v>
                </c:pt>
                <c:pt idx="3">
                  <c:v>0.0583934784710237</c:v>
                </c:pt>
                <c:pt idx="4">
                  <c:v>0.0458746947640399</c:v>
                </c:pt>
                <c:pt idx="5">
                  <c:v>0.0701186618323653</c:v>
                </c:pt>
              </c:numCache>
            </c:numRef>
          </c:xVal>
          <c:yVal>
            <c:numRef>
              <c:f>WorkSumLineP!$AD$41:$AD$46</c:f>
              <c:numCache>
                <c:formatCode>General</c:formatCode>
                <c:ptCount val="6"/>
                <c:pt idx="0">
                  <c:v>0.05</c:v>
                </c:pt>
                <c:pt idx="1">
                  <c:v>0</c:v>
                </c:pt>
                <c:pt idx="2">
                  <c:v>5</c:v>
                </c:pt>
                <c:pt idx="3">
                  <c:v>10</c:v>
                </c:pt>
                <c:pt idx="4">
                  <c:v>25</c:v>
                </c:pt>
                <c:pt idx="5">
                  <c:v>40</c:v>
                </c:pt>
              </c:numCache>
            </c:numRef>
          </c:yVal>
          <c:smooth val="1"/>
        </c:ser>
        <c:ser>
          <c:idx val="5"/>
          <c:order val="5"/>
          <c:tx>
            <c:strRef>
              <c:f>"P04FB"</c:f>
              <c:strCache>
                <c:ptCount val="1"/>
                <c:pt idx="0">
                  <c:v>P04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P!$I$25:$I$29</c:f>
              <c:numCache>
                <c:formatCode>General</c:formatCode>
                <c:ptCount val="5"/>
                <c:pt idx="0">
                  <c:v>0.111323598404158</c:v>
                </c:pt>
                <c:pt idx="1">
                  <c:v>0.158850630068763</c:v>
                </c:pt>
                <c:pt idx="2">
                  <c:v>0.201063007122107</c:v>
                </c:pt>
                <c:pt idx="3">
                  <c:v>0.210066132709341</c:v>
                </c:pt>
                <c:pt idx="4">
                  <c:v>0.217185639175279</c:v>
                </c:pt>
              </c:numCache>
            </c:numRef>
          </c:xVal>
          <c:yVal>
            <c:numRef>
              <c:f>WorkSumLineP!$AD$25:$AD$29</c:f>
              <c:numCache>
                <c:formatCode>General</c:formatCode>
                <c:ptCount val="5"/>
                <c:pt idx="0">
                  <c:v>0.05</c:v>
                </c:pt>
                <c:pt idx="1">
                  <c:v>0.05</c:v>
                </c:pt>
                <c:pt idx="2">
                  <c:v>5</c:v>
                </c:pt>
                <c:pt idx="3">
                  <c:v>10</c:v>
                </c:pt>
                <c:pt idx="4">
                  <c:v>25</c:v>
                </c:pt>
              </c:numCache>
            </c:numRef>
          </c:yVal>
          <c:smooth val="1"/>
        </c:ser>
        <c:ser>
          <c:idx val="6"/>
          <c:order val="6"/>
          <c:tx>
            <c:strRef>
              <c:f>"P04FGA"</c:f>
              <c:strCache>
                <c:ptCount val="1"/>
                <c:pt idx="0">
                  <c:v>P04FGA</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P!$I$33:$I$37</c:f>
              <c:numCache>
                <c:formatCode>General</c:formatCode>
                <c:ptCount val="5"/>
                <c:pt idx="0">
                  <c:v>0.163380766268043</c:v>
                </c:pt>
                <c:pt idx="1">
                  <c:v>0.129814824033854</c:v>
                </c:pt>
                <c:pt idx="2">
                  <c:v>0.129159728057986</c:v>
                </c:pt>
                <c:pt idx="3">
                  <c:v>0.17057558372867</c:v>
                </c:pt>
                <c:pt idx="4">
                  <c:v>0.357243309327237</c:v>
                </c:pt>
              </c:numCache>
            </c:numRef>
          </c:xVal>
          <c:yVal>
            <c:numRef>
              <c:f>WorkSumLineP!$AD$33:$AD$37</c:f>
              <c:numCache>
                <c:formatCode>General</c:formatCode>
                <c:ptCount val="5"/>
                <c:pt idx="0">
                  <c:v>0.05</c:v>
                </c:pt>
                <c:pt idx="1">
                  <c:v>5</c:v>
                </c:pt>
                <c:pt idx="2">
                  <c:v>10</c:v>
                </c:pt>
                <c:pt idx="3">
                  <c:v>25</c:v>
                </c:pt>
                <c:pt idx="4">
                  <c:v>40</c:v>
                </c:pt>
              </c:numCache>
            </c:numRef>
          </c:yVal>
          <c:smooth val="1"/>
        </c:ser>
        <c:axId val="45654109"/>
        <c:axId val="10754312"/>
      </c:scatterChart>
      <c:valAx>
        <c:axId val="45654109"/>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0754312"/>
        <c:crossesAt val="0"/>
        <c:crossBetween val="midCat"/>
      </c:valAx>
      <c:valAx>
        <c:axId val="10754312"/>
        <c:scaling>
          <c:orientation val="maxMin"/>
          <c:max val="8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5654109"/>
        <c:crossesAt val="0"/>
        <c:crossBetween val="midCat"/>
      </c:valAx>
      <c:spPr>
        <a:noFill/>
        <a:ln w="12600">
          <a:solidFill>
            <a:srgbClr val="808080"/>
          </a:solidFill>
          <a:round/>
        </a:ln>
      </c:spPr>
    </c:plotArea>
    <c:legend>
      <c:legendPos val="r"/>
      <c:layout>
        <c:manualLayout>
          <c:xMode val="edge"/>
          <c:yMode val="edge"/>
          <c:x val="0.178665035820374"/>
          <c:y val="0.941621021978784"/>
          <c:w val="0.727372007688275"/>
          <c:h val="0.0416002218678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9-09  Fe  UF (nM)</a:t>
            </a:r>
          </a:p>
        </c:rich>
      </c:tx>
      <c:layout>
        <c:manualLayout>
          <c:xMode val="edge"/>
          <c:yMode val="edge"/>
          <c:x val="0.423622941510505"/>
          <c:y val="0.0355049293898215"/>
        </c:manualLayout>
      </c:layout>
      <c:overlay val="0"/>
      <c:spPr>
        <a:noFill/>
        <a:ln w="0">
          <a:noFill/>
        </a:ln>
      </c:spPr>
    </c:title>
    <c:autoTitleDeleted val="0"/>
    <c:plotArea>
      <c:layout>
        <c:manualLayout>
          <c:xMode val="edge"/>
          <c:yMode val="edge"/>
          <c:x val="0.032084043157297"/>
          <c:y val="0.131228350652811"/>
          <c:w val="0.966212379329926"/>
          <c:h val="0.812216893152145"/>
        </c:manualLayout>
      </c:layout>
      <c:scatterChart>
        <c:scatterStyle val="lineMarker"/>
        <c:varyColors val="0"/>
        <c:ser>
          <c:idx val="0"/>
          <c:order val="0"/>
          <c:tx>
            <c:strRef>
              <c:f>"P26UFB"</c:f>
              <c:strCache>
                <c:ptCount val="1"/>
                <c:pt idx="0">
                  <c:v>P26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P$54:$P$66</c:f>
              <c:numCache>
                <c:formatCode>General</c:formatCode>
                <c:ptCount val="13"/>
                <c:pt idx="0">
                  <c:v>0.115936939231206</c:v>
                </c:pt>
                <c:pt idx="1">
                  <c:v>0.0565952242041223</c:v>
                </c:pt>
                <c:pt idx="2">
                  <c:v>0.0701866656176356</c:v>
                </c:pt>
                <c:pt idx="3">
                  <c:v>0.0609853564630232</c:v>
                </c:pt>
                <c:pt idx="4">
                  <c:v>0.0498509124346012</c:v>
                </c:pt>
                <c:pt idx="5">
                  <c:v>0.0448235906729279</c:v>
                </c:pt>
                <c:pt idx="6">
                  <c:v>0.0548826891249879</c:v>
                </c:pt>
                <c:pt idx="7">
                  <c:v>0.311950296821928</c:v>
                </c:pt>
                <c:pt idx="8">
                  <c:v>0.355029142229642</c:v>
                </c:pt>
                <c:pt idx="9">
                  <c:v>0.426236853816312</c:v>
                </c:pt>
                <c:pt idx="10">
                  <c:v>0.502969377414575</c:v>
                </c:pt>
                <c:pt idx="11">
                  <c:v>0.548143497520482</c:v>
                </c:pt>
                <c:pt idx="12">
                  <c:v>0.571723218479053</c:v>
                </c:pt>
              </c:numCache>
            </c:numRef>
          </c:xVal>
          <c:yVal>
            <c:numRef>
              <c:f>'Final Data 2009-09'!$M$55:$M$66</c:f>
              <c:numCache>
                <c:formatCode>General</c:formatCode>
                <c:ptCount val="12"/>
                <c:pt idx="0">
                  <c:v>5</c:v>
                </c:pt>
                <c:pt idx="1">
                  <c:v>10</c:v>
                </c:pt>
                <c:pt idx="2">
                  <c:v>25</c:v>
                </c:pt>
                <c:pt idx="3">
                  <c:v>40</c:v>
                </c:pt>
                <c:pt idx="4">
                  <c:v>75</c:v>
                </c:pt>
                <c:pt idx="5">
                  <c:v>100</c:v>
                </c:pt>
                <c:pt idx="6">
                  <c:v>150</c:v>
                </c:pt>
                <c:pt idx="7">
                  <c:v>200</c:v>
                </c:pt>
                <c:pt idx="8">
                  <c:v>300</c:v>
                </c:pt>
                <c:pt idx="9">
                  <c:v>400</c:v>
                </c:pt>
                <c:pt idx="10">
                  <c:v>600</c:v>
                </c:pt>
                <c:pt idx="11">
                  <c:v>800</c:v>
                </c:pt>
              </c:numCache>
            </c:numRef>
          </c:yVal>
          <c:smooth val="1"/>
        </c:ser>
        <c:ser>
          <c:idx val="1"/>
          <c:order val="1"/>
          <c:tx>
            <c:strRef>
              <c:f>"P26UFGA"</c:f>
              <c:strCache>
                <c:ptCount val="1"/>
                <c:pt idx="0">
                  <c:v>P26UFGA</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T$54:$T$66</c:f>
              <c:numCache>
                <c:formatCode>General</c:formatCode>
                <c:ptCount val="13"/>
                <c:pt idx="0">
                  <c:v>0.0921911922299118</c:v>
                </c:pt>
                <c:pt idx="1">
                  <c:v>0.0855973627681488</c:v>
                </c:pt>
                <c:pt idx="2">
                  <c:v>0.0973570134929004</c:v>
                </c:pt>
                <c:pt idx="3">
                  <c:v>0.11952523462827</c:v>
                </c:pt>
                <c:pt idx="4">
                  <c:v>0.123156662142855</c:v>
                </c:pt>
                <c:pt idx="5">
                  <c:v>0.221037338416494</c:v>
                </c:pt>
                <c:pt idx="6">
                  <c:v>0.123174171230357</c:v>
                </c:pt>
                <c:pt idx="7">
                  <c:v>0.164969013578842</c:v>
                </c:pt>
                <c:pt idx="8">
                  <c:v>0.329528066040813</c:v>
                </c:pt>
                <c:pt idx="9">
                  <c:v>0.409750039221883</c:v>
                </c:pt>
                <c:pt idx="10">
                  <c:v>0.485180060462083</c:v>
                </c:pt>
                <c:pt idx="11">
                  <c:v>0.50428470089248</c:v>
                </c:pt>
                <c:pt idx="12">
                  <c:v>0.698861050926236</c:v>
                </c:pt>
              </c:numCache>
            </c:numRef>
          </c:xVal>
          <c:yVal>
            <c:numRef>
              <c:f>'Final Data 2009-09'!$M$54:$M$66</c:f>
              <c:numCache>
                <c:formatCode>General</c:formatCode>
                <c:ptCount val="13"/>
                <c:pt idx="0">
                  <c:v>0.05</c:v>
                </c:pt>
                <c:pt idx="1">
                  <c:v>5</c:v>
                </c:pt>
                <c:pt idx="2">
                  <c:v>10</c:v>
                </c:pt>
                <c:pt idx="3">
                  <c:v>25</c:v>
                </c:pt>
                <c:pt idx="4">
                  <c:v>40</c:v>
                </c:pt>
                <c:pt idx="5">
                  <c:v>75</c:v>
                </c:pt>
                <c:pt idx="6">
                  <c:v>100</c:v>
                </c:pt>
                <c:pt idx="7">
                  <c:v>150</c:v>
                </c:pt>
                <c:pt idx="8">
                  <c:v>200</c:v>
                </c:pt>
                <c:pt idx="9">
                  <c:v>300</c:v>
                </c:pt>
                <c:pt idx="10">
                  <c:v>400</c:v>
                </c:pt>
                <c:pt idx="11">
                  <c:v>600</c:v>
                </c:pt>
                <c:pt idx="12">
                  <c:v>800</c:v>
                </c:pt>
              </c:numCache>
            </c:numRef>
          </c:yVal>
          <c:smooth val="1"/>
        </c:ser>
        <c:ser>
          <c:idx val="2"/>
          <c:order val="2"/>
          <c:tx>
            <c:strRef>
              <c:f>"P26UFA"</c:f>
              <c:strCache>
                <c:ptCount val="1"/>
                <c:pt idx="0">
                  <c:v>P26UF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X$62:$X$66</c:f>
              <c:numCache>
                <c:formatCode>General</c:formatCode>
                <c:ptCount val="5"/>
                <c:pt idx="0">
                  <c:v>0.768550989238852</c:v>
                </c:pt>
                <c:pt idx="1">
                  <c:v>0.709690248078529</c:v>
                </c:pt>
                <c:pt idx="2">
                  <c:v>0.795427134310996</c:v>
                </c:pt>
                <c:pt idx="3">
                  <c:v>0.90394407180075</c:v>
                </c:pt>
                <c:pt idx="4">
                  <c:v>1.07435027171637</c:v>
                </c:pt>
              </c:numCache>
            </c:numRef>
          </c:xVal>
          <c:yVal>
            <c:numRef>
              <c:f>'Final Data 2009-09'!$M$62:$M$66</c:f>
              <c:numCache>
                <c:formatCode>General</c:formatCode>
                <c:ptCount val="5"/>
                <c:pt idx="0">
                  <c:v>200</c:v>
                </c:pt>
                <c:pt idx="1">
                  <c:v>300</c:v>
                </c:pt>
                <c:pt idx="2">
                  <c:v>400</c:v>
                </c:pt>
                <c:pt idx="3">
                  <c:v>600</c:v>
                </c:pt>
                <c:pt idx="4">
                  <c:v>800</c:v>
                </c:pt>
              </c:numCache>
            </c:numRef>
          </c:yVal>
          <c:smooth val="1"/>
        </c:ser>
        <c:ser>
          <c:idx val="3"/>
          <c:order val="3"/>
          <c:tx>
            <c:strRef>
              <c:f>"P12UFB"</c:f>
              <c:strCache>
                <c:ptCount val="1"/>
                <c:pt idx="0">
                  <c:v>P12U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9-09'!$P$27:$P$31</c:f>
              <c:numCache>
                <c:formatCode>General</c:formatCode>
                <c:ptCount val="5"/>
                <c:pt idx="0">
                  <c:v>0.0666638765905947</c:v>
                </c:pt>
                <c:pt idx="1">
                  <c:v>0.0776544463340441</c:v>
                </c:pt>
                <c:pt idx="2">
                  <c:v>0.036919185370779</c:v>
                </c:pt>
                <c:pt idx="3">
                  <c:v>0.0379286982534955</c:v>
                </c:pt>
                <c:pt idx="4">
                  <c:v>0.287367534002514</c:v>
                </c:pt>
              </c:numCache>
            </c:numRef>
          </c:xVal>
          <c:yVal>
            <c:numRef>
              <c:f>'Final Data 2009-09'!$M$27:$M$31</c:f>
              <c:numCache>
                <c:formatCode>General</c:formatCode>
                <c:ptCount val="5"/>
                <c:pt idx="0">
                  <c:v>0.05</c:v>
                </c:pt>
                <c:pt idx="1">
                  <c:v>5</c:v>
                </c:pt>
                <c:pt idx="2">
                  <c:v>10</c:v>
                </c:pt>
                <c:pt idx="3">
                  <c:v>25</c:v>
                </c:pt>
                <c:pt idx="4">
                  <c:v>40</c:v>
                </c:pt>
              </c:numCache>
            </c:numRef>
          </c:yVal>
          <c:smooth val="1"/>
        </c:ser>
        <c:ser>
          <c:idx val="4"/>
          <c:order val="4"/>
          <c:tx>
            <c:strRef>
              <c:f>"P04UFB"</c:f>
              <c:strCache>
                <c:ptCount val="1"/>
                <c:pt idx="0">
                  <c:v>P04U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P!$V$25:$V$30</c:f>
              <c:numCache>
                <c:formatCode>General</c:formatCode>
                <c:ptCount val="6"/>
                <c:pt idx="0">
                  <c:v>0.383624301723491</c:v>
                </c:pt>
                <c:pt idx="1">
                  <c:v>0.353531642861539</c:v>
                </c:pt>
                <c:pt idx="2">
                  <c:v>0.273398864820619</c:v>
                </c:pt>
                <c:pt idx="3">
                  <c:v>0.35937333519943</c:v>
                </c:pt>
                <c:pt idx="4">
                  <c:v>0.284482266526525</c:v>
                </c:pt>
                <c:pt idx="5">
                  <c:v>0.461358565075209</c:v>
                </c:pt>
              </c:numCache>
            </c:numRef>
          </c:xVal>
          <c:yVal>
            <c:numRef>
              <c:f>WorkSumLineP!$AD$25:$AD$30</c:f>
              <c:numCache>
                <c:formatCode>General</c:formatCode>
                <c:ptCount val="6"/>
                <c:pt idx="0">
                  <c:v>0.05</c:v>
                </c:pt>
                <c:pt idx="1">
                  <c:v>0.05</c:v>
                </c:pt>
                <c:pt idx="2">
                  <c:v>5</c:v>
                </c:pt>
                <c:pt idx="3">
                  <c:v>10</c:v>
                </c:pt>
                <c:pt idx="4">
                  <c:v>25</c:v>
                </c:pt>
                <c:pt idx="5">
                  <c:v>40</c:v>
                </c:pt>
              </c:numCache>
            </c:numRef>
          </c:yVal>
          <c:smooth val="1"/>
        </c:ser>
        <c:ser>
          <c:idx val="5"/>
          <c:order val="5"/>
          <c:tx>
            <c:strRef>
              <c:f>"P04UFGA"</c:f>
              <c:strCache>
                <c:ptCount val="1"/>
                <c:pt idx="0">
                  <c:v>P04UFGA</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P!$V$33:$V$37</c:f>
              <c:numCache>
                <c:formatCode>General</c:formatCode>
                <c:ptCount val="5"/>
                <c:pt idx="0">
                  <c:v>0.323548632715452</c:v>
                </c:pt>
                <c:pt idx="1">
                  <c:v>0.20803597724933</c:v>
                </c:pt>
                <c:pt idx="2">
                  <c:v>0.275760995994424</c:v>
                </c:pt>
                <c:pt idx="3">
                  <c:v>0.272448746587303</c:v>
                </c:pt>
                <c:pt idx="4">
                  <c:v>0.410713888827904</c:v>
                </c:pt>
              </c:numCache>
            </c:numRef>
          </c:xVal>
          <c:yVal>
            <c:numRef>
              <c:f>WorkSumLineP!$AD$33:$AD$37</c:f>
              <c:numCache>
                <c:formatCode>General</c:formatCode>
                <c:ptCount val="5"/>
                <c:pt idx="0">
                  <c:v>0.05</c:v>
                </c:pt>
                <c:pt idx="1">
                  <c:v>5</c:v>
                </c:pt>
                <c:pt idx="2">
                  <c:v>10</c:v>
                </c:pt>
                <c:pt idx="3">
                  <c:v>25</c:v>
                </c:pt>
                <c:pt idx="4">
                  <c:v>40</c:v>
                </c:pt>
              </c:numCache>
            </c:numRef>
          </c:yVal>
          <c:smooth val="1"/>
        </c:ser>
        <c:axId val="45687567"/>
        <c:axId val="11216007"/>
      </c:scatterChart>
      <c:valAx>
        <c:axId val="45687567"/>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1216007"/>
        <c:crossesAt val="0"/>
        <c:crossBetween val="midCat"/>
      </c:valAx>
      <c:valAx>
        <c:axId val="11216007"/>
        <c:scaling>
          <c:orientation val="maxMin"/>
          <c:max val="8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5687567"/>
        <c:crossesAt val="0"/>
        <c:crossBetween val="midCat"/>
      </c:valAx>
      <c:spPr>
        <a:noFill/>
        <a:ln w="12600">
          <a:solidFill>
            <a:srgbClr val="808080"/>
          </a:solidFill>
          <a:round/>
        </a:ln>
      </c:spPr>
    </c:plotArea>
    <c:legend>
      <c:legendPos val="r"/>
      <c:layout>
        <c:manualLayout>
          <c:xMode val="edge"/>
          <c:yMode val="edge"/>
          <c:x val="0.197567669884535"/>
          <c:y val="0.94224620303757"/>
          <c:w val="0.746214272193829"/>
          <c:h val="0.039968025579536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9800</xdr:colOff>
      <xdr:row>19</xdr:row>
      <xdr:rowOff>26640</xdr:rowOff>
    </xdr:from>
    <xdr:to>
      <xdr:col>2</xdr:col>
      <xdr:colOff>537480</xdr:colOff>
      <xdr:row>20</xdr:row>
      <xdr:rowOff>23760</xdr:rowOff>
    </xdr:to>
    <xdr:sp>
      <xdr:nvSpPr>
        <xdr:cNvPr id="2" name="Text Box 2"/>
        <xdr:cNvSpPr/>
      </xdr:nvSpPr>
      <xdr:spPr>
        <a:xfrm>
          <a:off x="1735560" y="3115440"/>
          <a:ext cx="427680" cy="159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85"/>
    <col collapsed="false" customWidth="true" hidden="false" outlineLevel="0" max="3" min="3" style="1" width="7.85"/>
    <col collapsed="false" customWidth="true" hidden="false" outlineLevel="0" max="4" min="4" style="0" width="9.99"/>
    <col collapsed="false" customWidth="true" hidden="false" outlineLevel="0" max="5" min="5" style="0" width="3.56"/>
    <col collapsed="false" customWidth="true" hidden="false" outlineLevel="0" max="6" min="6" style="2" width="10.28"/>
    <col collapsed="false" customWidth="true" hidden="false" outlineLevel="0" max="7" min="7" style="2" width="3.56"/>
    <col collapsed="false" customWidth="true" hidden="false" outlineLevel="0" max="8" min="8" style="3" width="7.85"/>
    <col collapsed="false" customWidth="true" hidden="false" outlineLevel="0" max="9" min="9" style="4" width="6.7"/>
    <col collapsed="false" customWidth="true" hidden="false" outlineLevel="0" max="10" min="10" style="0" width="6.7"/>
    <col collapsed="false" customWidth="true" hidden="false" outlineLevel="0" max="11" min="11" style="2" width="6.7"/>
    <col collapsed="false" customWidth="true" hidden="false" outlineLevel="0" max="12" min="12" style="2" width="7.14"/>
    <col collapsed="false" customWidth="true" hidden="false" outlineLevel="0" max="13" min="13" style="2" width="7.7"/>
    <col collapsed="false" customWidth="true" hidden="false" outlineLevel="0" max="14" min="14" style="0" width="10.56"/>
    <col collapsed="false" customWidth="true" hidden="false" outlineLevel="0" max="15" min="15" style="2" width="5.71"/>
    <col collapsed="false" customWidth="true" hidden="false" outlineLevel="0" max="16" min="16" style="2" width="10.56"/>
    <col collapsed="false" customWidth="true" hidden="false" outlineLevel="0" max="17" min="17" style="2" width="5.71"/>
    <col collapsed="false" customWidth="true" hidden="false" outlineLevel="0" max="18" min="18" style="1" width="10.85"/>
    <col collapsed="false" customWidth="true" hidden="false" outlineLevel="0" max="19" min="19" style="2" width="5.71"/>
    <col collapsed="false" customWidth="true" hidden="false" outlineLevel="0" max="20" min="20" style="1" width="10.85"/>
    <col collapsed="false" customWidth="true" hidden="false" outlineLevel="0" max="21" min="21" style="2" width="5.71"/>
    <col collapsed="false" customWidth="true" hidden="false" outlineLevel="0" max="22" min="22" style="2" width="10.41"/>
    <col collapsed="false" customWidth="true" hidden="false" outlineLevel="0" max="23" min="23" style="2" width="5.71"/>
    <col collapsed="false" customWidth="true" hidden="false" outlineLevel="0" max="24" min="24" style="2" width="10.56"/>
    <col collapsed="false" customWidth="true" hidden="false" outlineLevel="0" max="25" min="25" style="2" width="5.71"/>
    <col collapsed="false" customWidth="true" hidden="false" outlineLevel="0" max="26" min="26" style="2" width="29.71"/>
    <col collapsed="false" customWidth="true" hidden="false" outlineLevel="0" max="27" min="27" style="2" width="8.28"/>
    <col collapsed="false" customWidth="true" hidden="false" outlineLevel="0" max="28" min="28" style="2" width="4.41"/>
    <col collapsed="false" customWidth="true" hidden="false" outlineLevel="0" max="29" min="29" style="0" width="7.7"/>
    <col collapsed="false" customWidth="true" hidden="false" outlineLevel="0" max="30" min="30" style="0" width="4.41"/>
    <col collapsed="false" customWidth="true" hidden="false" outlineLevel="0" max="31" min="31" style="0" width="7.7"/>
    <col collapsed="false" customWidth="true" hidden="false" outlineLevel="0" max="32" min="32" style="0" width="4.41"/>
    <col collapsed="false" customWidth="true" hidden="false" outlineLevel="0" max="33" min="33" style="0" width="7.7"/>
    <col collapsed="false" customWidth="true" hidden="false" outlineLevel="0" max="34" min="34" style="0" width="4.41"/>
    <col collapsed="false" customWidth="true" hidden="false" outlineLevel="0" max="35" min="35" style="2" width="8.28"/>
  </cols>
  <sheetData>
    <row r="1" customFormat="false" ht="18" hidden="false" customHeight="false" outlineLevel="0" collapsed="false">
      <c r="A1" s="5" t="s">
        <v>0</v>
      </c>
      <c r="B1" s="6"/>
      <c r="C1" s="7"/>
      <c r="D1" s="6"/>
      <c r="E1" s="6"/>
      <c r="F1" s="8"/>
      <c r="G1" s="8"/>
      <c r="H1" s="8"/>
      <c r="I1" s="9"/>
      <c r="J1" s="9"/>
      <c r="K1" s="9"/>
      <c r="L1" s="9"/>
      <c r="M1" s="9"/>
      <c r="N1" s="2"/>
      <c r="P1" s="10"/>
      <c r="R1" s="11"/>
      <c r="S1" s="10"/>
      <c r="T1" s="11"/>
      <c r="U1" s="10"/>
      <c r="V1" s="10"/>
      <c r="W1" s="10"/>
      <c r="X1" s="10"/>
      <c r="Y1" s="10"/>
      <c r="Z1" s="10"/>
      <c r="AC1" s="2"/>
      <c r="AD1" s="2"/>
      <c r="AE1" s="2"/>
      <c r="AF1" s="2"/>
      <c r="AJ1" s="2"/>
      <c r="AK1" s="2"/>
      <c r="AL1" s="2"/>
      <c r="AQ1" s="9"/>
      <c r="AR1" s="2"/>
      <c r="AS1" s="2"/>
      <c r="AT1" s="2"/>
      <c r="AU1" s="2"/>
      <c r="AV1" s="2"/>
      <c r="AY1" s="0" t="s">
        <v>1</v>
      </c>
      <c r="AZ1" s="2"/>
    </row>
    <row r="2" customFormat="false" ht="15.75" hidden="false" customHeight="false" outlineLevel="0" collapsed="false">
      <c r="A2" s="12" t="s">
        <v>2</v>
      </c>
      <c r="B2" s="13"/>
      <c r="C2" s="14"/>
      <c r="D2" s="15"/>
      <c r="E2" s="15"/>
      <c r="F2" s="15" t="s">
        <v>3</v>
      </c>
      <c r="G2" s="15"/>
      <c r="H2" s="4"/>
      <c r="I2" s="16"/>
      <c r="J2" s="17"/>
      <c r="K2" s="18"/>
      <c r="L2" s="17"/>
      <c r="M2" s="17"/>
      <c r="N2" s="17"/>
      <c r="O2" s="17"/>
      <c r="Q2" s="17"/>
      <c r="R2" s="11"/>
      <c r="S2" s="10"/>
      <c r="T2" s="11"/>
      <c r="U2" s="10"/>
      <c r="AA2" s="17"/>
      <c r="AB2" s="17"/>
      <c r="AI2" s="17"/>
    </row>
    <row r="3" customFormat="false" ht="15.75" hidden="false" customHeight="false" outlineLevel="0" collapsed="false">
      <c r="A3" s="12" t="s">
        <v>4</v>
      </c>
      <c r="B3" s="13"/>
      <c r="C3" s="14"/>
      <c r="D3" s="19"/>
      <c r="E3" s="19"/>
      <c r="F3" s="19" t="s">
        <v>5</v>
      </c>
      <c r="G3" s="19"/>
      <c r="H3" s="4"/>
      <c r="I3" s="16"/>
      <c r="J3" s="17"/>
      <c r="K3" s="20"/>
      <c r="L3" s="17"/>
      <c r="M3" s="17"/>
      <c r="N3" s="17"/>
      <c r="O3" s="17"/>
      <c r="Q3" s="17"/>
      <c r="R3" s="11"/>
      <c r="S3" s="10"/>
      <c r="T3" s="11"/>
      <c r="U3" s="10"/>
      <c r="AA3" s="17"/>
      <c r="AB3" s="17"/>
      <c r="AI3" s="17"/>
    </row>
    <row r="4" customFormat="false" ht="15.75" hidden="false" customHeight="false" outlineLevel="0" collapsed="false">
      <c r="A4" s="12" t="s">
        <v>6</v>
      </c>
      <c r="B4" s="13"/>
      <c r="C4" s="14"/>
      <c r="D4" s="15"/>
      <c r="E4" s="15"/>
      <c r="F4" s="15" t="s">
        <v>7</v>
      </c>
      <c r="G4" s="15"/>
      <c r="H4" s="4"/>
      <c r="I4" s="16"/>
      <c r="J4" s="17"/>
      <c r="K4" s="18"/>
      <c r="L4" s="17"/>
      <c r="M4" s="17"/>
      <c r="N4" s="17"/>
      <c r="O4" s="17"/>
      <c r="Q4" s="17"/>
      <c r="R4" s="11"/>
      <c r="S4" s="10"/>
      <c r="T4" s="11"/>
      <c r="U4" s="10"/>
      <c r="AA4" s="17"/>
      <c r="AB4" s="17"/>
      <c r="AI4" s="17"/>
    </row>
    <row r="5" customFormat="false" ht="15.75" hidden="false" customHeight="false" outlineLevel="0" collapsed="false">
      <c r="A5" s="12" t="s">
        <v>8</v>
      </c>
      <c r="B5" s="13"/>
      <c r="C5" s="14"/>
      <c r="D5" s="15"/>
      <c r="E5" s="15"/>
      <c r="F5" s="15" t="s">
        <v>9</v>
      </c>
      <c r="G5" s="15"/>
      <c r="I5" s="3"/>
      <c r="J5" s="17"/>
      <c r="K5" s="21"/>
      <c r="L5" s="17"/>
      <c r="M5" s="17"/>
      <c r="N5" s="17"/>
      <c r="O5" s="17"/>
      <c r="Q5" s="17"/>
      <c r="R5" s="11"/>
      <c r="S5" s="10"/>
      <c r="T5" s="11"/>
      <c r="U5" s="10"/>
      <c r="AA5" s="17"/>
      <c r="AB5" s="17"/>
      <c r="AI5" s="17"/>
    </row>
    <row r="6" s="27" customFormat="true" ht="15.75" hidden="false" customHeight="false" outlineLevel="0" collapsed="false">
      <c r="A6" s="12" t="s">
        <v>10</v>
      </c>
      <c r="B6" s="13"/>
      <c r="C6" s="14"/>
      <c r="D6" s="15"/>
      <c r="E6" s="15"/>
      <c r="F6" s="15" t="s">
        <v>11</v>
      </c>
      <c r="G6" s="15"/>
      <c r="H6" s="3"/>
      <c r="I6" s="2"/>
      <c r="J6" s="13"/>
      <c r="K6" s="22"/>
      <c r="L6" s="22"/>
      <c r="M6" s="22"/>
      <c r="N6" s="23"/>
      <c r="O6" s="24"/>
      <c r="P6" s="24"/>
      <c r="Q6" s="24"/>
      <c r="R6" s="25"/>
      <c r="S6" s="24"/>
      <c r="T6" s="25"/>
      <c r="U6" s="24"/>
      <c r="V6" s="24"/>
      <c r="W6" s="24"/>
      <c r="X6" s="24"/>
      <c r="Y6" s="24"/>
      <c r="Z6" s="24"/>
      <c r="AA6" s="26"/>
      <c r="AB6" s="26"/>
      <c r="AI6" s="26"/>
    </row>
    <row r="7" s="27" customFormat="true" ht="12.75" hidden="false" customHeight="false" outlineLevel="0" collapsed="false">
      <c r="A7" s="28"/>
      <c r="B7" s="28"/>
      <c r="C7" s="29"/>
      <c r="D7" s="28"/>
      <c r="E7" s="28"/>
      <c r="F7" s="30"/>
      <c r="G7" s="30"/>
      <c r="H7" s="30"/>
      <c r="I7" s="31"/>
      <c r="K7" s="24"/>
      <c r="L7" s="24"/>
      <c r="M7" s="24"/>
      <c r="O7" s="24"/>
      <c r="P7" s="24"/>
      <c r="Q7" s="24"/>
      <c r="R7" s="25"/>
      <c r="S7" s="24"/>
      <c r="T7" s="25"/>
      <c r="U7" s="24"/>
      <c r="V7" s="24"/>
      <c r="W7" s="24"/>
      <c r="X7" s="24"/>
      <c r="Y7" s="24"/>
      <c r="Z7" s="24"/>
      <c r="AA7" s="24"/>
      <c r="AB7" s="24"/>
      <c r="AI7" s="24"/>
    </row>
    <row r="8" s="27" customFormat="true" ht="12.75" hidden="false" customHeight="false" outlineLevel="0" collapsed="false">
      <c r="A8" s="28" t="s">
        <v>12</v>
      </c>
      <c r="B8" s="13"/>
      <c r="C8" s="14"/>
      <c r="D8" s="23"/>
      <c r="E8" s="23"/>
      <c r="F8" s="26"/>
      <c r="G8" s="26"/>
      <c r="H8" s="3"/>
      <c r="I8" s="4"/>
      <c r="K8" s="24"/>
      <c r="L8" s="24"/>
      <c r="M8" s="24"/>
      <c r="O8" s="24"/>
      <c r="P8" s="24"/>
      <c r="Q8" s="24"/>
      <c r="R8" s="25"/>
      <c r="S8" s="24"/>
      <c r="T8" s="25"/>
      <c r="U8" s="24"/>
      <c r="V8" s="24"/>
      <c r="W8" s="24"/>
      <c r="X8" s="24"/>
      <c r="Y8" s="24"/>
      <c r="Z8" s="24"/>
      <c r="AA8" s="24"/>
      <c r="AB8" s="24"/>
      <c r="AI8" s="24"/>
    </row>
    <row r="9" s="27" customFormat="true" ht="12.75" hidden="false" customHeight="false" outlineLevel="0" collapsed="false">
      <c r="A9" s="28"/>
      <c r="B9" s="13"/>
      <c r="C9" s="14"/>
      <c r="D9" s="23"/>
      <c r="E9" s="23"/>
      <c r="F9" s="26"/>
      <c r="G9" s="26"/>
      <c r="H9" s="3"/>
      <c r="I9" s="4"/>
      <c r="K9" s="24"/>
      <c r="L9" s="24"/>
      <c r="M9" s="24"/>
      <c r="O9" s="24"/>
      <c r="P9" s="24"/>
      <c r="Q9" s="24"/>
      <c r="R9" s="25"/>
      <c r="S9" s="24"/>
      <c r="T9" s="25"/>
      <c r="U9" s="24"/>
      <c r="V9" s="24"/>
      <c r="W9" s="24"/>
      <c r="X9" s="24"/>
      <c r="Y9" s="24"/>
      <c r="Z9" s="24"/>
      <c r="AA9" s="24"/>
      <c r="AB9" s="24"/>
      <c r="AI9" s="24"/>
    </row>
    <row r="10" customFormat="false" ht="12.75" hidden="false" customHeight="false" outlineLevel="0" collapsed="false">
      <c r="A10" s="32" t="s">
        <v>13</v>
      </c>
      <c r="B10" s="33"/>
      <c r="C10" s="34"/>
      <c r="D10" s="33"/>
      <c r="E10" s="33"/>
      <c r="F10" s="35"/>
      <c r="G10" s="35"/>
      <c r="H10" s="36"/>
      <c r="I10" s="37"/>
      <c r="L10" s="0"/>
      <c r="M10" s="0"/>
      <c r="O10" s="0"/>
      <c r="P10" s="0"/>
      <c r="Q10" s="0"/>
      <c r="R10" s="0"/>
      <c r="S10" s="0"/>
      <c r="T10" s="0"/>
      <c r="V10" s="0"/>
      <c r="W10" s="0"/>
      <c r="AA10" s="0"/>
      <c r="AB10" s="0"/>
      <c r="AC10" s="27"/>
      <c r="AD10" s="27"/>
      <c r="AE10" s="27"/>
      <c r="AF10" s="27"/>
      <c r="AG10" s="27"/>
      <c r="AH10" s="27"/>
      <c r="AI10" s="24"/>
    </row>
    <row r="11" customFormat="false" ht="12.75" hidden="false" customHeight="false" outlineLevel="0" collapsed="false">
      <c r="A11" s="2" t="n">
        <v>1</v>
      </c>
      <c r="B11" s="38" t="s">
        <v>14</v>
      </c>
      <c r="C11" s="39"/>
      <c r="F11" s="0"/>
      <c r="G11" s="0"/>
      <c r="H11" s="4"/>
      <c r="L11" s="0"/>
      <c r="M11" s="0"/>
      <c r="O11" s="0"/>
      <c r="P11" s="0"/>
      <c r="Q11" s="0"/>
      <c r="R11" s="0"/>
      <c r="S11" s="0"/>
      <c r="T11" s="0"/>
      <c r="U11" s="0"/>
      <c r="V11" s="0"/>
      <c r="W11" s="0"/>
      <c r="X11" s="0"/>
      <c r="Y11" s="0"/>
      <c r="Z11" s="0"/>
      <c r="AA11" s="0"/>
      <c r="AB11" s="0"/>
    </row>
    <row r="12" customFormat="false" ht="12.75" hidden="false" customHeight="false" outlineLevel="0" collapsed="false">
      <c r="A12" s="2" t="n">
        <v>3</v>
      </c>
      <c r="B12" s="40" t="s">
        <v>15</v>
      </c>
      <c r="C12" s="39"/>
      <c r="F12" s="0"/>
      <c r="G12" s="0"/>
      <c r="H12" s="4"/>
      <c r="L12" s="0"/>
      <c r="M12" s="0"/>
      <c r="O12" s="0"/>
      <c r="P12" s="0"/>
      <c r="Q12" s="0"/>
      <c r="R12" s="0"/>
      <c r="S12" s="0"/>
      <c r="T12" s="0"/>
      <c r="U12" s="0"/>
      <c r="V12" s="0"/>
      <c r="W12" s="0"/>
      <c r="X12" s="0"/>
      <c r="Y12" s="0"/>
      <c r="Z12" s="0"/>
      <c r="AA12" s="0"/>
      <c r="AB12" s="0"/>
      <c r="AI12" s="0"/>
    </row>
    <row r="13" customFormat="false" ht="12.75" hidden="false" customHeight="false" outlineLevel="0" collapsed="false">
      <c r="A13" s="2" t="n">
        <v>4</v>
      </c>
      <c r="B13" s="40" t="s">
        <v>16</v>
      </c>
      <c r="C13" s="39"/>
      <c r="F13" s="0"/>
      <c r="G13" s="0"/>
      <c r="H13" s="4"/>
      <c r="L13" s="0"/>
      <c r="M13" s="0"/>
      <c r="O13" s="0"/>
      <c r="P13" s="0"/>
      <c r="Q13" s="0"/>
      <c r="R13" s="0"/>
      <c r="S13" s="0"/>
      <c r="T13" s="0"/>
      <c r="U13" s="0"/>
      <c r="V13" s="0"/>
      <c r="W13" s="0"/>
      <c r="X13" s="0"/>
      <c r="Y13" s="0"/>
      <c r="Z13" s="0"/>
      <c r="AA13" s="0"/>
      <c r="AB13" s="0"/>
      <c r="AI13" s="0"/>
    </row>
    <row r="14" customFormat="false" ht="12.75" hidden="false" customHeight="false" outlineLevel="0" collapsed="false">
      <c r="A14" s="2" t="n">
        <v>5</v>
      </c>
      <c r="B14" s="40" t="s">
        <v>17</v>
      </c>
      <c r="C14" s="39"/>
      <c r="F14" s="0"/>
      <c r="G14" s="0"/>
      <c r="H14" s="4"/>
      <c r="L14" s="0"/>
      <c r="M14" s="0"/>
      <c r="O14" s="0"/>
      <c r="P14" s="0"/>
      <c r="Q14" s="0"/>
      <c r="R14" s="0"/>
      <c r="S14" s="0"/>
      <c r="T14" s="0"/>
      <c r="U14" s="0"/>
      <c r="V14" s="0"/>
      <c r="W14" s="0"/>
      <c r="X14" s="0"/>
      <c r="Y14" s="0"/>
      <c r="Z14" s="0"/>
      <c r="AA14" s="0"/>
      <c r="AB14" s="0"/>
      <c r="AI14" s="0"/>
    </row>
    <row r="15" customFormat="false" ht="12.75" hidden="false" customHeight="false" outlineLevel="0" collapsed="false">
      <c r="A15" s="2" t="n">
        <v>6</v>
      </c>
      <c r="B15" s="40" t="s">
        <v>18</v>
      </c>
      <c r="C15" s="39"/>
      <c r="F15" s="0"/>
      <c r="G15" s="0"/>
      <c r="H15" s="4"/>
      <c r="L15" s="0"/>
      <c r="M15" s="0"/>
      <c r="O15" s="0"/>
      <c r="P15" s="0"/>
      <c r="Q15" s="0"/>
      <c r="R15" s="0"/>
      <c r="S15" s="0"/>
      <c r="T15" s="0"/>
      <c r="U15" s="0"/>
      <c r="V15" s="0"/>
      <c r="W15" s="0"/>
      <c r="X15" s="0"/>
      <c r="Y15" s="0"/>
      <c r="Z15" s="0"/>
      <c r="AA15" s="0"/>
      <c r="AB15" s="0"/>
      <c r="AI15" s="0"/>
    </row>
    <row r="16" customFormat="false" ht="12.75" hidden="false" customHeight="false" outlineLevel="0" collapsed="false">
      <c r="A16" s="2"/>
      <c r="B16" s="40" t="s">
        <v>19</v>
      </c>
      <c r="C16" s="39"/>
      <c r="F16" s="0"/>
      <c r="G16" s="0"/>
      <c r="H16" s="4"/>
      <c r="L16" s="0"/>
      <c r="M16" s="0"/>
      <c r="O16" s="0"/>
      <c r="P16" s="0"/>
      <c r="Q16" s="0"/>
      <c r="R16" s="0"/>
      <c r="S16" s="0"/>
      <c r="T16" s="0"/>
      <c r="U16" s="0"/>
      <c r="V16" s="0"/>
      <c r="W16" s="0"/>
      <c r="X16" s="0"/>
      <c r="Y16" s="0"/>
      <c r="Z16" s="0"/>
      <c r="AA16" s="0"/>
      <c r="AB16" s="0"/>
      <c r="AI16" s="0"/>
    </row>
    <row r="17" customFormat="false" ht="12.75" hidden="false" customHeight="false" outlineLevel="0" collapsed="false">
      <c r="A17" s="2" t="n">
        <v>9</v>
      </c>
      <c r="B17" s="41" t="s">
        <v>20</v>
      </c>
      <c r="C17" s="42"/>
      <c r="F17" s="0"/>
      <c r="G17" s="0"/>
      <c r="H17" s="4"/>
      <c r="J17" s="43"/>
      <c r="K17" s="44"/>
      <c r="L17" s="44"/>
      <c r="M17" s="44"/>
      <c r="N17" s="43"/>
      <c r="O17" s="44"/>
      <c r="P17" s="44"/>
      <c r="Q17" s="44"/>
      <c r="R17" s="45"/>
      <c r="S17" s="44"/>
      <c r="T17" s="45"/>
      <c r="U17" s="0"/>
      <c r="V17" s="44"/>
      <c r="W17" s="44"/>
      <c r="X17" s="0"/>
      <c r="Y17" s="0"/>
      <c r="Z17" s="0"/>
      <c r="AA17" s="44"/>
      <c r="AB17" s="44"/>
      <c r="AI17" s="0"/>
    </row>
    <row r="18" customFormat="false" ht="63.75" hidden="false" customHeight="false" outlineLevel="0" collapsed="false">
      <c r="A18" s="46"/>
      <c r="B18" s="46"/>
      <c r="C18" s="47"/>
      <c r="D18" s="46"/>
      <c r="E18" s="46"/>
      <c r="F18" s="48"/>
      <c r="G18" s="48"/>
      <c r="H18" s="49"/>
      <c r="I18" s="50"/>
      <c r="J18" s="51" t="s">
        <v>21</v>
      </c>
      <c r="K18" s="48"/>
      <c r="L18" s="51" t="s">
        <v>22</v>
      </c>
      <c r="M18" s="52" t="s">
        <v>23</v>
      </c>
      <c r="N18" s="53" t="s">
        <v>24</v>
      </c>
      <c r="O18" s="51" t="s">
        <v>25</v>
      </c>
      <c r="P18" s="53" t="s">
        <v>26</v>
      </c>
      <c r="Q18" s="51" t="s">
        <v>27</v>
      </c>
      <c r="R18" s="53" t="s">
        <v>28</v>
      </c>
      <c r="S18" s="51" t="s">
        <v>29</v>
      </c>
      <c r="T18" s="53" t="s">
        <v>30</v>
      </c>
      <c r="U18" s="51" t="s">
        <v>31</v>
      </c>
      <c r="V18" s="53" t="s">
        <v>32</v>
      </c>
      <c r="W18" s="51" t="s">
        <v>33</v>
      </c>
      <c r="X18" s="53" t="s">
        <v>34</v>
      </c>
      <c r="Y18" s="51" t="s">
        <v>35</v>
      </c>
      <c r="Z18" s="48"/>
      <c r="AA18" s="51" t="s">
        <v>36</v>
      </c>
      <c r="AB18" s="51" t="s">
        <v>37</v>
      </c>
      <c r="AC18" s="51" t="s">
        <v>38</v>
      </c>
      <c r="AD18" s="51" t="s">
        <v>39</v>
      </c>
      <c r="AE18" s="53" t="s">
        <v>40</v>
      </c>
      <c r="AF18" s="51" t="s">
        <v>41</v>
      </c>
      <c r="AG18" s="51" t="s">
        <v>42</v>
      </c>
      <c r="AH18" s="51" t="s">
        <v>43</v>
      </c>
      <c r="AI18" s="48"/>
    </row>
    <row r="19" s="71" customFormat="true" ht="12.75" hidden="false" customHeight="false" outlineLevel="0" collapsed="false">
      <c r="A19" s="54" t="s">
        <v>44</v>
      </c>
      <c r="B19" s="55" t="s">
        <v>45</v>
      </c>
      <c r="C19" s="14" t="s">
        <v>46</v>
      </c>
      <c r="D19" s="22" t="s">
        <v>47</v>
      </c>
      <c r="E19" s="22"/>
      <c r="F19" s="22" t="s">
        <v>48</v>
      </c>
      <c r="G19" s="22"/>
      <c r="H19" s="56" t="s">
        <v>49</v>
      </c>
      <c r="I19" s="57" t="s">
        <v>50</v>
      </c>
      <c r="J19" s="58" t="s">
        <v>51</v>
      </c>
      <c r="K19" s="22" t="s">
        <v>51</v>
      </c>
      <c r="L19" s="58" t="s">
        <v>52</v>
      </c>
      <c r="M19" s="59" t="s">
        <v>53</v>
      </c>
      <c r="N19" s="60" t="s">
        <v>54</v>
      </c>
      <c r="O19" s="61" t="s">
        <v>54</v>
      </c>
      <c r="P19" s="60" t="s">
        <v>55</v>
      </c>
      <c r="Q19" s="62" t="s">
        <v>55</v>
      </c>
      <c r="R19" s="60" t="s">
        <v>56</v>
      </c>
      <c r="S19" s="63" t="s">
        <v>56</v>
      </c>
      <c r="T19" s="60" t="s">
        <v>57</v>
      </c>
      <c r="U19" s="64" t="s">
        <v>57</v>
      </c>
      <c r="V19" s="63" t="s">
        <v>58</v>
      </c>
      <c r="W19" s="63" t="s">
        <v>58</v>
      </c>
      <c r="X19" s="65" t="s">
        <v>59</v>
      </c>
      <c r="Y19" s="65" t="s">
        <v>59</v>
      </c>
      <c r="Z19" s="66" t="s">
        <v>60</v>
      </c>
      <c r="AA19" s="67" t="s">
        <v>61</v>
      </c>
      <c r="AB19" s="68"/>
      <c r="AC19" s="69" t="s">
        <v>62</v>
      </c>
      <c r="AD19" s="68"/>
      <c r="AE19" s="22" t="s">
        <v>63</v>
      </c>
      <c r="AF19" s="68"/>
      <c r="AG19" s="70" t="s">
        <v>64</v>
      </c>
      <c r="AH19" s="68"/>
      <c r="AI19" s="66"/>
    </row>
    <row r="20" s="89" customFormat="true" ht="13.5" hidden="false" customHeight="false" outlineLevel="0" collapsed="false">
      <c r="A20" s="72" t="s">
        <v>65</v>
      </c>
      <c r="B20" s="73" t="s">
        <v>65</v>
      </c>
      <c r="C20" s="74" t="s">
        <v>66</v>
      </c>
      <c r="D20" s="75"/>
      <c r="E20" s="75"/>
      <c r="F20" s="75"/>
      <c r="G20" s="75"/>
      <c r="H20" s="76"/>
      <c r="I20" s="77" t="s">
        <v>67</v>
      </c>
      <c r="J20" s="78" t="s">
        <v>68</v>
      </c>
      <c r="K20" s="75" t="s">
        <v>69</v>
      </c>
      <c r="L20" s="78" t="s">
        <v>67</v>
      </c>
      <c r="M20" s="79" t="s">
        <v>70</v>
      </c>
      <c r="N20" s="80" t="s">
        <v>71</v>
      </c>
      <c r="O20" s="81" t="s">
        <v>72</v>
      </c>
      <c r="P20" s="80" t="s">
        <v>71</v>
      </c>
      <c r="Q20" s="82" t="s">
        <v>72</v>
      </c>
      <c r="R20" s="80" t="s">
        <v>71</v>
      </c>
      <c r="S20" s="83" t="s">
        <v>72</v>
      </c>
      <c r="T20" s="80" t="s">
        <v>71</v>
      </c>
      <c r="U20" s="84" t="s">
        <v>72</v>
      </c>
      <c r="V20" s="85" t="s">
        <v>71</v>
      </c>
      <c r="W20" s="83" t="s">
        <v>72</v>
      </c>
      <c r="X20" s="83" t="s">
        <v>71</v>
      </c>
      <c r="Y20" s="83" t="s">
        <v>72</v>
      </c>
      <c r="Z20" s="86" t="s">
        <v>73</v>
      </c>
      <c r="AA20" s="87" t="s">
        <v>74</v>
      </c>
      <c r="AB20" s="88" t="s">
        <v>72</v>
      </c>
      <c r="AC20" s="75" t="s">
        <v>75</v>
      </c>
      <c r="AD20" s="88" t="s">
        <v>72</v>
      </c>
      <c r="AE20" s="75" t="s">
        <v>75</v>
      </c>
      <c r="AF20" s="88" t="s">
        <v>72</v>
      </c>
      <c r="AG20" s="75" t="s">
        <v>75</v>
      </c>
      <c r="AH20" s="88" t="s">
        <v>72</v>
      </c>
      <c r="AI20" s="79"/>
    </row>
    <row r="21" customFormat="false" ht="13.5" hidden="false" customHeight="false" outlineLevel="0" collapsed="false">
      <c r="D21" s="2"/>
      <c r="E21" s="2"/>
      <c r="H21" s="4"/>
      <c r="I21" s="0"/>
      <c r="J21" s="90"/>
      <c r="K21" s="90"/>
      <c r="L21" s="90"/>
      <c r="M21" s="90"/>
      <c r="N21" s="2"/>
      <c r="O21" s="1"/>
      <c r="Q21" s="91"/>
      <c r="R21" s="2"/>
      <c r="S21" s="44"/>
      <c r="T21" s="2"/>
      <c r="U21" s="44"/>
      <c r="V21" s="92"/>
      <c r="W21" s="44"/>
      <c r="Z21" s="93" t="s">
        <v>76</v>
      </c>
      <c r="AA21" s="94"/>
      <c r="AB21" s="43"/>
      <c r="AC21" s="95"/>
      <c r="AD21" s="96"/>
      <c r="AE21" s="95"/>
      <c r="AF21" s="96"/>
      <c r="AG21" s="95"/>
      <c r="AH21" s="97"/>
      <c r="AI21" s="59"/>
    </row>
    <row r="22" customFormat="false" ht="12.75" hidden="false" customHeight="false" outlineLevel="0" collapsed="false">
      <c r="A22" s="98" t="n">
        <v>39972</v>
      </c>
      <c r="B22" s="99" t="n">
        <v>39972.0472222222</v>
      </c>
      <c r="C22" s="1" t="n">
        <v>8001</v>
      </c>
      <c r="D22" s="2" t="s">
        <v>77</v>
      </c>
      <c r="E22" s="2" t="s">
        <v>78</v>
      </c>
      <c r="F22" s="2" t="s">
        <v>79</v>
      </c>
      <c r="G22" s="2" t="s">
        <v>80</v>
      </c>
      <c r="H22" s="3" t="s">
        <v>81</v>
      </c>
      <c r="I22" s="2" t="n">
        <v>8</v>
      </c>
      <c r="J22" s="90" t="s">
        <v>82</v>
      </c>
      <c r="K22" s="90" t="s">
        <v>83</v>
      </c>
      <c r="L22" s="90" t="n">
        <v>1</v>
      </c>
      <c r="M22" s="90" t="n">
        <v>0.05</v>
      </c>
      <c r="N22" s="100" t="n">
        <v>0.135087114236461</v>
      </c>
      <c r="O22" s="1" t="n">
        <v>6</v>
      </c>
      <c r="P22" s="100" t="n">
        <v>0.368577972292515</v>
      </c>
      <c r="Q22" s="91" t="n">
        <v>6</v>
      </c>
      <c r="R22" s="100" t="n">
        <v>0.163380766268043</v>
      </c>
      <c r="S22" s="44"/>
      <c r="T22" s="100" t="n">
        <v>0.323548632715452</v>
      </c>
      <c r="U22" s="101"/>
      <c r="V22" s="44"/>
      <c r="W22" s="44"/>
      <c r="Z22" s="90"/>
      <c r="AA22" s="102"/>
      <c r="AB22" s="43"/>
      <c r="AC22" s="103"/>
      <c r="AD22" s="104"/>
      <c r="AE22" s="103"/>
      <c r="AF22" s="105"/>
      <c r="AG22" s="106"/>
      <c r="AI22" s="90"/>
    </row>
    <row r="23" customFormat="false" ht="12.75" hidden="false" customHeight="false" outlineLevel="0" collapsed="false">
      <c r="A23" s="98" t="n">
        <v>39972</v>
      </c>
      <c r="B23" s="99" t="n">
        <v>0.282638888888889</v>
      </c>
      <c r="C23" s="1" t="n">
        <v>8001</v>
      </c>
      <c r="D23" s="2" t="s">
        <v>84</v>
      </c>
      <c r="E23" s="2" t="s">
        <v>78</v>
      </c>
      <c r="F23" s="2" t="s">
        <v>85</v>
      </c>
      <c r="G23" s="2" t="s">
        <v>80</v>
      </c>
      <c r="H23" s="3" t="s">
        <v>81</v>
      </c>
      <c r="I23" s="2" t="n">
        <v>12</v>
      </c>
      <c r="J23" s="90" t="s">
        <v>86</v>
      </c>
      <c r="K23" s="90" t="s">
        <v>87</v>
      </c>
      <c r="L23" s="90" t="n">
        <v>5</v>
      </c>
      <c r="M23" s="90" t="n">
        <v>5</v>
      </c>
      <c r="N23" s="100" t="n">
        <v>0.201063007122107</v>
      </c>
      <c r="O23" s="1" t="n">
        <v>4</v>
      </c>
      <c r="P23" s="100" t="n">
        <v>0.273398864820619</v>
      </c>
      <c r="Q23" s="91" t="n">
        <v>4</v>
      </c>
      <c r="R23" s="100" t="n">
        <v>0.129814824033854</v>
      </c>
      <c r="S23" s="44"/>
      <c r="T23" s="100" t="n">
        <v>0.20803597724933</v>
      </c>
      <c r="U23" s="101"/>
      <c r="V23" s="44"/>
      <c r="W23" s="44"/>
      <c r="Z23" s="102" t="s">
        <v>88</v>
      </c>
      <c r="AA23" s="102"/>
      <c r="AB23" s="43"/>
      <c r="AC23" s="107"/>
      <c r="AD23" s="108"/>
      <c r="AE23" s="103"/>
      <c r="AF23" s="105"/>
      <c r="AG23" s="106"/>
      <c r="AI23" s="90"/>
    </row>
    <row r="24" customFormat="false" ht="12.75" hidden="false" customHeight="false" outlineLevel="0" collapsed="false">
      <c r="A24" s="98" t="n">
        <v>39972</v>
      </c>
      <c r="B24" s="99" t="n">
        <v>0.26875</v>
      </c>
      <c r="C24" s="1" t="n">
        <v>8001</v>
      </c>
      <c r="D24" s="2" t="s">
        <v>84</v>
      </c>
      <c r="E24" s="2" t="s">
        <v>78</v>
      </c>
      <c r="F24" s="2" t="s">
        <v>85</v>
      </c>
      <c r="G24" s="2" t="s">
        <v>80</v>
      </c>
      <c r="H24" s="3" t="s">
        <v>81</v>
      </c>
      <c r="I24" s="2" t="n">
        <v>12</v>
      </c>
      <c r="J24" s="90" t="s">
        <v>86</v>
      </c>
      <c r="K24" s="90" t="s">
        <v>87</v>
      </c>
      <c r="L24" s="90" t="n">
        <v>4</v>
      </c>
      <c r="M24" s="90" t="n">
        <v>10</v>
      </c>
      <c r="N24" s="100" t="n">
        <v>0.210066132709341</v>
      </c>
      <c r="O24" s="1" t="n">
        <v>4</v>
      </c>
      <c r="P24" s="100" t="n">
        <v>0.35937333519943</v>
      </c>
      <c r="Q24" s="91" t="n">
        <v>4</v>
      </c>
      <c r="R24" s="100" t="n">
        <v>0.129159728057986</v>
      </c>
      <c r="S24" s="44"/>
      <c r="T24" s="100" t="n">
        <v>0.275760995994424</v>
      </c>
      <c r="U24" s="101"/>
      <c r="V24" s="44"/>
      <c r="W24" s="44"/>
      <c r="Z24" s="102" t="s">
        <v>89</v>
      </c>
      <c r="AA24" s="102"/>
      <c r="AB24" s="43"/>
      <c r="AC24" s="107"/>
      <c r="AD24" s="108"/>
      <c r="AE24" s="103"/>
      <c r="AF24" s="105"/>
      <c r="AG24" s="106"/>
      <c r="AI24" s="90"/>
    </row>
    <row r="25" customFormat="false" ht="12.75" hidden="false" customHeight="false" outlineLevel="0" collapsed="false">
      <c r="A25" s="98" t="n">
        <v>39972</v>
      </c>
      <c r="B25" s="99" t="n">
        <v>0.261805555555556</v>
      </c>
      <c r="C25" s="1" t="n">
        <v>8001</v>
      </c>
      <c r="D25" s="2" t="s">
        <v>84</v>
      </c>
      <c r="E25" s="2" t="s">
        <v>78</v>
      </c>
      <c r="F25" s="2" t="s">
        <v>85</v>
      </c>
      <c r="G25" s="2" t="s">
        <v>80</v>
      </c>
      <c r="H25" s="3" t="s">
        <v>81</v>
      </c>
      <c r="I25" s="2" t="n">
        <v>12</v>
      </c>
      <c r="J25" s="90" t="s">
        <v>86</v>
      </c>
      <c r="K25" s="90" t="s">
        <v>87</v>
      </c>
      <c r="L25" s="90" t="n">
        <v>3</v>
      </c>
      <c r="M25" s="90" t="n">
        <v>25</v>
      </c>
      <c r="N25" s="100" t="n">
        <v>0.217185639175279</v>
      </c>
      <c r="O25" s="1" t="n">
        <v>4</v>
      </c>
      <c r="P25" s="100" t="n">
        <v>0.284482266526525</v>
      </c>
      <c r="Q25" s="91" t="n">
        <v>4</v>
      </c>
      <c r="R25" s="100" t="n">
        <v>0.17057558372867</v>
      </c>
      <c r="S25" s="44"/>
      <c r="T25" s="100" t="n">
        <v>0.272448746587303</v>
      </c>
      <c r="U25" s="101"/>
      <c r="V25" s="44"/>
      <c r="W25" s="44"/>
      <c r="Z25" s="102" t="s">
        <v>90</v>
      </c>
      <c r="AA25" s="102"/>
      <c r="AB25" s="43"/>
      <c r="AC25" s="107"/>
      <c r="AD25" s="108"/>
      <c r="AE25" s="106"/>
      <c r="AF25" s="100"/>
      <c r="AG25" s="106"/>
      <c r="AI25" s="90"/>
    </row>
    <row r="26" s="46" customFormat="true" ht="12.75" hidden="false" customHeight="false" outlineLevel="0" collapsed="false">
      <c r="A26" s="109" t="n">
        <v>39972</v>
      </c>
      <c r="B26" s="110" t="n">
        <v>39972.25</v>
      </c>
      <c r="C26" s="47" t="n">
        <v>8001</v>
      </c>
      <c r="D26" s="48" t="s">
        <v>84</v>
      </c>
      <c r="E26" s="48" t="s">
        <v>78</v>
      </c>
      <c r="F26" s="48" t="s">
        <v>85</v>
      </c>
      <c r="G26" s="48" t="s">
        <v>80</v>
      </c>
      <c r="H26" s="49" t="s">
        <v>81</v>
      </c>
      <c r="I26" s="48" t="n">
        <v>12</v>
      </c>
      <c r="J26" s="111" t="s">
        <v>86</v>
      </c>
      <c r="K26" s="111" t="s">
        <v>87</v>
      </c>
      <c r="L26" s="111" t="n">
        <v>2</v>
      </c>
      <c r="M26" s="111" t="n">
        <v>40</v>
      </c>
      <c r="N26" s="112"/>
      <c r="O26" s="47" t="n">
        <v>5</v>
      </c>
      <c r="P26" s="112" t="n">
        <v>0.461358565075209</v>
      </c>
      <c r="Q26" s="113" t="n">
        <v>4</v>
      </c>
      <c r="R26" s="112" t="n">
        <v>0.357243309327237</v>
      </c>
      <c r="S26" s="48"/>
      <c r="T26" s="112" t="n">
        <v>0.410713888827904</v>
      </c>
      <c r="U26" s="114"/>
      <c r="V26" s="48"/>
      <c r="W26" s="48"/>
      <c r="X26" s="48"/>
      <c r="Y26" s="48"/>
      <c r="Z26" s="115" t="s">
        <v>91</v>
      </c>
      <c r="AA26" s="115"/>
      <c r="AC26" s="116"/>
      <c r="AD26" s="117"/>
      <c r="AE26" s="118"/>
      <c r="AF26" s="119"/>
      <c r="AG26" s="120"/>
      <c r="AI26" s="111"/>
    </row>
    <row r="27" customFormat="false" ht="12.75" hidden="false" customHeight="false" outlineLevel="0" collapsed="false">
      <c r="A27" s="98" t="n">
        <v>39973</v>
      </c>
      <c r="B27" s="99" t="n">
        <v>39973.625</v>
      </c>
      <c r="C27" s="1" t="n">
        <v>8002</v>
      </c>
      <c r="D27" s="2" t="s">
        <v>92</v>
      </c>
      <c r="E27" s="2" t="s">
        <v>78</v>
      </c>
      <c r="F27" s="2" t="s">
        <v>93</v>
      </c>
      <c r="G27" s="2" t="s">
        <v>80</v>
      </c>
      <c r="H27" s="3" t="s">
        <v>94</v>
      </c>
      <c r="I27" s="2" t="n">
        <v>26</v>
      </c>
      <c r="J27" s="90" t="s">
        <v>82</v>
      </c>
      <c r="K27" s="90" t="s">
        <v>83</v>
      </c>
      <c r="L27" s="90" t="n">
        <v>6</v>
      </c>
      <c r="M27" s="90" t="n">
        <v>0.05</v>
      </c>
      <c r="N27" s="100" t="n">
        <v>0.0663964592934029</v>
      </c>
      <c r="O27" s="1" t="n">
        <v>6</v>
      </c>
      <c r="P27" s="100" t="n">
        <v>0.0666638765905947</v>
      </c>
      <c r="Q27" s="91" t="n">
        <v>6</v>
      </c>
      <c r="R27" s="2"/>
      <c r="S27" s="44"/>
      <c r="T27" s="2"/>
      <c r="U27" s="101"/>
      <c r="V27" s="44"/>
      <c r="W27" s="44"/>
      <c r="Z27" s="102"/>
      <c r="AA27" s="102"/>
      <c r="AB27" s="43"/>
      <c r="AC27" s="107"/>
      <c r="AD27" s="108"/>
      <c r="AE27" s="103"/>
      <c r="AF27" s="105"/>
      <c r="AG27" s="106"/>
      <c r="AI27" s="90"/>
    </row>
    <row r="28" customFormat="false" ht="12.75" hidden="false" customHeight="false" outlineLevel="0" collapsed="false">
      <c r="A28" s="98" t="n">
        <v>39973</v>
      </c>
      <c r="B28" s="99" t="n">
        <v>39973.7291666667</v>
      </c>
      <c r="C28" s="1" t="n">
        <v>8002</v>
      </c>
      <c r="D28" s="2" t="s">
        <v>95</v>
      </c>
      <c r="E28" s="2" t="s">
        <v>78</v>
      </c>
      <c r="F28" s="2" t="s">
        <v>96</v>
      </c>
      <c r="G28" s="2" t="s">
        <v>80</v>
      </c>
      <c r="H28" s="3" t="s">
        <v>94</v>
      </c>
      <c r="I28" s="2" t="n">
        <v>28</v>
      </c>
      <c r="J28" s="90" t="s">
        <v>86</v>
      </c>
      <c r="K28" s="90" t="s">
        <v>87</v>
      </c>
      <c r="L28" s="90" t="n">
        <v>13</v>
      </c>
      <c r="M28" s="90" t="n">
        <v>5</v>
      </c>
      <c r="N28" s="100" t="n">
        <v>0.0510351601276521</v>
      </c>
      <c r="O28" s="1"/>
      <c r="P28" s="100" t="n">
        <v>0.0776544463340441</v>
      </c>
      <c r="Q28" s="91"/>
      <c r="R28" s="100"/>
      <c r="S28" s="44"/>
      <c r="T28" s="100"/>
      <c r="U28" s="101"/>
      <c r="V28" s="44"/>
      <c r="W28" s="44"/>
      <c r="Z28" s="102"/>
      <c r="AA28" s="102"/>
      <c r="AB28" s="43"/>
      <c r="AC28" s="107"/>
      <c r="AD28" s="108"/>
      <c r="AE28" s="107"/>
      <c r="AF28" s="121"/>
      <c r="AG28" s="122"/>
      <c r="AI28" s="90"/>
    </row>
    <row r="29" customFormat="false" ht="12.75" hidden="false" customHeight="false" outlineLevel="0" collapsed="false">
      <c r="A29" s="98" t="n">
        <v>39973</v>
      </c>
      <c r="B29" s="99" t="n">
        <v>39973.7222222222</v>
      </c>
      <c r="C29" s="1" t="n">
        <v>8002</v>
      </c>
      <c r="D29" s="2" t="s">
        <v>97</v>
      </c>
      <c r="E29" s="2" t="s">
        <v>78</v>
      </c>
      <c r="F29" s="2" t="s">
        <v>98</v>
      </c>
      <c r="G29" s="2" t="s">
        <v>80</v>
      </c>
      <c r="H29" s="3" t="s">
        <v>94</v>
      </c>
      <c r="I29" s="2" t="n">
        <v>28</v>
      </c>
      <c r="J29" s="90" t="s">
        <v>86</v>
      </c>
      <c r="K29" s="90" t="s">
        <v>87</v>
      </c>
      <c r="L29" s="90" t="n">
        <v>12</v>
      </c>
      <c r="M29" s="90" t="n">
        <v>10</v>
      </c>
      <c r="N29" s="100" t="n">
        <v>0.0583934784710237</v>
      </c>
      <c r="O29" s="1"/>
      <c r="P29" s="100" t="n">
        <v>0.036919185370779</v>
      </c>
      <c r="Q29" s="91"/>
      <c r="R29" s="100"/>
      <c r="S29" s="44"/>
      <c r="T29" s="100"/>
      <c r="U29" s="101"/>
      <c r="V29" s="44"/>
      <c r="W29" s="44"/>
      <c r="Z29" s="102"/>
      <c r="AA29" s="102"/>
      <c r="AB29" s="43"/>
      <c r="AC29" s="107"/>
      <c r="AD29" s="108"/>
      <c r="AE29" s="103"/>
      <c r="AF29" s="105"/>
      <c r="AG29" s="106"/>
      <c r="AI29" s="90"/>
    </row>
    <row r="30" customFormat="false" ht="12.75" hidden="false" customHeight="false" outlineLevel="0" collapsed="false">
      <c r="A30" s="98" t="n">
        <v>39973</v>
      </c>
      <c r="B30" s="99" t="n">
        <v>39973.7152777778</v>
      </c>
      <c r="C30" s="1" t="n">
        <v>8002</v>
      </c>
      <c r="D30" s="2" t="s">
        <v>97</v>
      </c>
      <c r="E30" s="2" t="s">
        <v>78</v>
      </c>
      <c r="F30" s="2" t="s">
        <v>98</v>
      </c>
      <c r="G30" s="2" t="s">
        <v>80</v>
      </c>
      <c r="H30" s="3" t="s">
        <v>94</v>
      </c>
      <c r="I30" s="2" t="n">
        <v>28</v>
      </c>
      <c r="J30" s="90" t="s">
        <v>86</v>
      </c>
      <c r="K30" s="90" t="s">
        <v>87</v>
      </c>
      <c r="L30" s="90" t="n">
        <v>11</v>
      </c>
      <c r="M30" s="90" t="n">
        <v>25</v>
      </c>
      <c r="N30" s="100" t="n">
        <v>0.0458746947640399</v>
      </c>
      <c r="O30" s="1"/>
      <c r="P30" s="100" t="n">
        <v>0.0379286982534955</v>
      </c>
      <c r="Q30" s="91"/>
      <c r="R30" s="100"/>
      <c r="S30" s="44"/>
      <c r="T30" s="100"/>
      <c r="U30" s="101"/>
      <c r="V30" s="44"/>
      <c r="W30" s="44"/>
      <c r="Z30" s="102"/>
      <c r="AA30" s="102"/>
      <c r="AB30" s="43"/>
      <c r="AC30" s="107"/>
      <c r="AD30" s="108"/>
      <c r="AE30" s="103"/>
      <c r="AF30" s="105"/>
      <c r="AG30" s="106"/>
      <c r="AI30" s="90"/>
    </row>
    <row r="31" customFormat="false" ht="12.75" hidden="false" customHeight="false" outlineLevel="0" collapsed="false">
      <c r="A31" s="98" t="n">
        <v>39973</v>
      </c>
      <c r="B31" s="99" t="n">
        <v>39973.7083333333</v>
      </c>
      <c r="C31" s="1" t="n">
        <v>8002</v>
      </c>
      <c r="D31" s="2" t="s">
        <v>97</v>
      </c>
      <c r="E31" s="2" t="s">
        <v>78</v>
      </c>
      <c r="F31" s="2" t="s">
        <v>99</v>
      </c>
      <c r="G31" s="2" t="s">
        <v>80</v>
      </c>
      <c r="H31" s="3" t="s">
        <v>94</v>
      </c>
      <c r="I31" s="2" t="n">
        <v>28</v>
      </c>
      <c r="J31" s="90" t="s">
        <v>86</v>
      </c>
      <c r="K31" s="90" t="s">
        <v>87</v>
      </c>
      <c r="L31" s="90" t="n">
        <v>10</v>
      </c>
      <c r="M31" s="90" t="n">
        <v>40</v>
      </c>
      <c r="N31" s="100" t="n">
        <v>0.0701186618323653</v>
      </c>
      <c r="O31" s="1"/>
      <c r="P31" s="100" t="n">
        <v>0.287367534002514</v>
      </c>
      <c r="Q31" s="91"/>
      <c r="R31" s="105"/>
      <c r="S31" s="44"/>
      <c r="T31" s="105"/>
      <c r="U31" s="101"/>
      <c r="V31" s="44"/>
      <c r="W31" s="44"/>
      <c r="Z31" s="102"/>
      <c r="AA31" s="102"/>
      <c r="AB31" s="43"/>
      <c r="AC31" s="107"/>
      <c r="AD31" s="108"/>
      <c r="AE31" s="107"/>
      <c r="AF31" s="121"/>
      <c r="AG31" s="122"/>
      <c r="AI31" s="90"/>
    </row>
    <row r="32" customFormat="false" ht="12.75" hidden="false" customHeight="false" outlineLevel="0" collapsed="false">
      <c r="A32" s="98" t="n">
        <v>39973</v>
      </c>
      <c r="B32" s="99" t="n">
        <v>39973.75</v>
      </c>
      <c r="C32" s="1" t="n">
        <v>8002</v>
      </c>
      <c r="D32" s="2" t="s">
        <v>97</v>
      </c>
      <c r="E32" s="2" t="s">
        <v>78</v>
      </c>
      <c r="F32" s="2" t="s">
        <v>99</v>
      </c>
      <c r="G32" s="2" t="s">
        <v>80</v>
      </c>
      <c r="H32" s="3" t="s">
        <v>94</v>
      </c>
      <c r="I32" s="2" t="n">
        <v>29</v>
      </c>
      <c r="J32" s="90" t="s">
        <v>100</v>
      </c>
      <c r="K32" s="90" t="s">
        <v>101</v>
      </c>
      <c r="L32" s="90" t="n">
        <v>14</v>
      </c>
      <c r="M32" s="90" t="n">
        <v>75</v>
      </c>
      <c r="N32" s="100"/>
      <c r="O32" s="1"/>
      <c r="P32" s="100"/>
      <c r="Q32" s="91"/>
      <c r="R32" s="105"/>
      <c r="S32" s="44"/>
      <c r="T32" s="105"/>
      <c r="U32" s="101"/>
      <c r="V32" s="44"/>
      <c r="W32" s="44"/>
      <c r="Z32" s="102"/>
      <c r="AA32" s="123" t="n">
        <v>32.5650329589844</v>
      </c>
      <c r="AB32" s="43"/>
      <c r="AC32" s="107"/>
      <c r="AD32" s="108"/>
      <c r="AE32" s="107"/>
      <c r="AF32" s="121"/>
      <c r="AG32" s="122"/>
      <c r="AI32" s="90"/>
    </row>
    <row r="33" customFormat="false" ht="12.75" hidden="false" customHeight="false" outlineLevel="0" collapsed="false">
      <c r="A33" s="98" t="n">
        <v>39973</v>
      </c>
      <c r="B33" s="99" t="n">
        <v>39973.75</v>
      </c>
      <c r="C33" s="1" t="n">
        <v>8002</v>
      </c>
      <c r="D33" s="2" t="s">
        <v>97</v>
      </c>
      <c r="E33" s="2" t="s">
        <v>78</v>
      </c>
      <c r="F33" s="2" t="s">
        <v>99</v>
      </c>
      <c r="G33" s="2" t="s">
        <v>80</v>
      </c>
      <c r="H33" s="3" t="s">
        <v>94</v>
      </c>
      <c r="I33" s="2" t="n">
        <v>29</v>
      </c>
      <c r="J33" s="90" t="s">
        <v>100</v>
      </c>
      <c r="K33" s="90" t="s">
        <v>102</v>
      </c>
      <c r="L33" s="90" t="n">
        <v>15</v>
      </c>
      <c r="M33" s="90" t="n">
        <v>100</v>
      </c>
      <c r="N33" s="100"/>
      <c r="O33" s="1"/>
      <c r="P33" s="100"/>
      <c r="Q33" s="91"/>
      <c r="R33" s="105"/>
      <c r="S33" s="44"/>
      <c r="T33" s="105"/>
      <c r="U33" s="101"/>
      <c r="V33" s="44"/>
      <c r="W33" s="44"/>
      <c r="Z33" s="102"/>
      <c r="AA33" s="123" t="n">
        <v>33.0088958740234</v>
      </c>
      <c r="AB33" s="43"/>
      <c r="AC33" s="107"/>
      <c r="AD33" s="108"/>
      <c r="AE33" s="107"/>
      <c r="AF33" s="121"/>
      <c r="AG33" s="122"/>
      <c r="AI33" s="90"/>
    </row>
    <row r="34" customFormat="false" ht="12.75" hidden="false" customHeight="false" outlineLevel="0" collapsed="false">
      <c r="A34" s="98" t="n">
        <v>39973</v>
      </c>
      <c r="B34" s="99" t="n">
        <v>39973.75</v>
      </c>
      <c r="C34" s="1" t="n">
        <v>8002</v>
      </c>
      <c r="D34" s="2" t="s">
        <v>97</v>
      </c>
      <c r="E34" s="2" t="s">
        <v>78</v>
      </c>
      <c r="F34" s="2" t="s">
        <v>99</v>
      </c>
      <c r="G34" s="2" t="s">
        <v>80</v>
      </c>
      <c r="H34" s="3" t="s">
        <v>94</v>
      </c>
      <c r="I34" s="2" t="n">
        <v>29</v>
      </c>
      <c r="J34" s="90" t="s">
        <v>100</v>
      </c>
      <c r="K34" s="90" t="s">
        <v>103</v>
      </c>
      <c r="L34" s="90" t="n">
        <v>16</v>
      </c>
      <c r="M34" s="90" t="n">
        <v>150</v>
      </c>
      <c r="N34" s="100"/>
      <c r="O34" s="1"/>
      <c r="P34" s="100"/>
      <c r="Q34" s="91"/>
      <c r="R34" s="105"/>
      <c r="S34" s="44"/>
      <c r="T34" s="105"/>
      <c r="U34" s="101"/>
      <c r="V34" s="44"/>
      <c r="W34" s="44"/>
      <c r="Z34" s="102"/>
      <c r="AA34" s="123" t="n">
        <v>33.6825103759766</v>
      </c>
      <c r="AB34" s="43"/>
      <c r="AC34" s="107"/>
      <c r="AD34" s="108"/>
      <c r="AE34" s="107"/>
      <c r="AF34" s="121"/>
      <c r="AG34" s="122"/>
      <c r="AI34" s="90"/>
    </row>
    <row r="35" customFormat="false" ht="12.75" hidden="false" customHeight="false" outlineLevel="0" collapsed="false">
      <c r="A35" s="98" t="n">
        <v>39973</v>
      </c>
      <c r="B35" s="99" t="n">
        <v>39973.6875</v>
      </c>
      <c r="C35" s="1" t="n">
        <v>8002</v>
      </c>
      <c r="D35" s="2" t="s">
        <v>104</v>
      </c>
      <c r="E35" s="2" t="s">
        <v>78</v>
      </c>
      <c r="F35" s="2" t="s">
        <v>99</v>
      </c>
      <c r="G35" s="2" t="s">
        <v>80</v>
      </c>
      <c r="H35" s="3" t="s">
        <v>94</v>
      </c>
      <c r="I35" s="2" t="n">
        <v>27</v>
      </c>
      <c r="J35" s="90" t="s">
        <v>100</v>
      </c>
      <c r="K35" s="90" t="s">
        <v>102</v>
      </c>
      <c r="L35" s="90" t="n">
        <v>7</v>
      </c>
      <c r="M35" s="90" t="n">
        <v>10</v>
      </c>
      <c r="N35" s="100"/>
      <c r="O35" s="1"/>
      <c r="P35" s="100" t="n">
        <v>0.07661329316209</v>
      </c>
      <c r="Q35" s="91"/>
      <c r="R35" s="2"/>
      <c r="S35" s="44"/>
      <c r="T35" s="2"/>
      <c r="U35" s="101"/>
      <c r="V35" s="44"/>
      <c r="W35" s="44"/>
      <c r="Z35" s="102" t="s">
        <v>105</v>
      </c>
      <c r="AA35" s="102"/>
      <c r="AB35" s="43"/>
      <c r="AC35" s="107"/>
      <c r="AD35" s="108"/>
      <c r="AE35" s="107"/>
      <c r="AF35" s="121"/>
      <c r="AG35" s="122"/>
      <c r="AI35" s="90"/>
    </row>
    <row r="36" customFormat="false" ht="12.75" hidden="false" customHeight="false" outlineLevel="0" collapsed="false">
      <c r="A36" s="98" t="n">
        <v>39973</v>
      </c>
      <c r="B36" s="99" t="n">
        <v>39973.6875</v>
      </c>
      <c r="C36" s="1" t="n">
        <v>8002</v>
      </c>
      <c r="D36" s="2" t="s">
        <v>104</v>
      </c>
      <c r="E36" s="2" t="s">
        <v>78</v>
      </c>
      <c r="F36" s="2" t="s">
        <v>99</v>
      </c>
      <c r="G36" s="2" t="s">
        <v>80</v>
      </c>
      <c r="H36" s="3" t="s">
        <v>94</v>
      </c>
      <c r="I36" s="2" t="n">
        <v>27</v>
      </c>
      <c r="J36" s="90" t="s">
        <v>100</v>
      </c>
      <c r="K36" s="90" t="s">
        <v>103</v>
      </c>
      <c r="L36" s="90" t="n">
        <v>8</v>
      </c>
      <c r="M36" s="90" t="n">
        <v>10</v>
      </c>
      <c r="N36" s="100"/>
      <c r="O36" s="1"/>
      <c r="P36" s="100" t="n">
        <v>0.115330578351375</v>
      </c>
      <c r="Q36" s="91"/>
      <c r="R36" s="2"/>
      <c r="S36" s="44"/>
      <c r="T36" s="2"/>
      <c r="U36" s="101"/>
      <c r="V36" s="44"/>
      <c r="W36" s="44"/>
      <c r="Z36" s="102"/>
      <c r="AA36" s="102"/>
      <c r="AB36" s="43"/>
      <c r="AC36" s="107"/>
      <c r="AD36" s="108"/>
      <c r="AE36" s="107"/>
      <c r="AF36" s="121"/>
      <c r="AG36" s="122"/>
      <c r="AI36" s="90"/>
    </row>
    <row r="37" s="46" customFormat="true" ht="12.75" hidden="false" customHeight="false" outlineLevel="0" collapsed="false">
      <c r="A37" s="109" t="n">
        <v>39973</v>
      </c>
      <c r="B37" s="110" t="n">
        <v>39973.6875</v>
      </c>
      <c r="C37" s="47" t="n">
        <v>8002</v>
      </c>
      <c r="D37" s="48" t="s">
        <v>104</v>
      </c>
      <c r="E37" s="48" t="s">
        <v>78</v>
      </c>
      <c r="F37" s="48" t="s">
        <v>99</v>
      </c>
      <c r="G37" s="48" t="s">
        <v>80</v>
      </c>
      <c r="H37" s="49" t="s">
        <v>94</v>
      </c>
      <c r="I37" s="48" t="n">
        <v>27</v>
      </c>
      <c r="J37" s="111" t="s">
        <v>100</v>
      </c>
      <c r="K37" s="111" t="s">
        <v>101</v>
      </c>
      <c r="L37" s="111" t="n">
        <v>9</v>
      </c>
      <c r="M37" s="111" t="n">
        <v>10</v>
      </c>
      <c r="N37" s="112"/>
      <c r="O37" s="47"/>
      <c r="P37" s="112" t="n">
        <v>0.106192245888008</v>
      </c>
      <c r="Q37" s="113"/>
      <c r="R37" s="48"/>
      <c r="S37" s="48"/>
      <c r="T37" s="48"/>
      <c r="U37" s="114"/>
      <c r="V37" s="48"/>
      <c r="W37" s="48"/>
      <c r="X37" s="48"/>
      <c r="Y37" s="48"/>
      <c r="Z37" s="115"/>
      <c r="AA37" s="115"/>
      <c r="AC37" s="116"/>
      <c r="AD37" s="117"/>
      <c r="AE37" s="116"/>
      <c r="AF37" s="117"/>
      <c r="AG37" s="124"/>
      <c r="AI37" s="111"/>
    </row>
    <row r="38" customFormat="false" ht="12.75" hidden="false" customHeight="false" outlineLevel="0" collapsed="false">
      <c r="A38" s="98" t="n">
        <v>39974</v>
      </c>
      <c r="B38" s="99" t="n">
        <v>39974.8194444444</v>
      </c>
      <c r="C38" s="1" t="n">
        <v>8003</v>
      </c>
      <c r="D38" s="2" t="s">
        <v>106</v>
      </c>
      <c r="E38" s="2" t="s">
        <v>78</v>
      </c>
      <c r="F38" s="2" t="s">
        <v>107</v>
      </c>
      <c r="G38" s="2" t="s">
        <v>80</v>
      </c>
      <c r="H38" s="3" t="s">
        <v>108</v>
      </c>
      <c r="I38" s="2" t="n">
        <v>41</v>
      </c>
      <c r="J38" s="90" t="s">
        <v>82</v>
      </c>
      <c r="K38" s="90" t="s">
        <v>83</v>
      </c>
      <c r="L38" s="90" t="n">
        <v>17</v>
      </c>
      <c r="M38" s="90" t="n">
        <v>0.05</v>
      </c>
      <c r="N38" s="100" t="n">
        <v>0.0110608289795187</v>
      </c>
      <c r="O38" s="1"/>
      <c r="P38" s="100" t="n">
        <v>0.117295735143989</v>
      </c>
      <c r="Q38" s="91" t="n">
        <v>6</v>
      </c>
      <c r="R38" s="2"/>
      <c r="S38" s="44"/>
      <c r="T38" s="2"/>
      <c r="U38" s="101"/>
      <c r="V38" s="44"/>
      <c r="W38" s="44"/>
      <c r="Z38" s="102" t="s">
        <v>109</v>
      </c>
      <c r="AA38" s="102"/>
      <c r="AB38" s="43"/>
      <c r="AC38" s="107"/>
      <c r="AD38" s="108"/>
      <c r="AE38" s="107"/>
      <c r="AF38" s="121"/>
      <c r="AG38" s="122"/>
      <c r="AI38" s="90"/>
    </row>
    <row r="39" customFormat="false" ht="12.75" hidden="false" customHeight="false" outlineLevel="0" collapsed="false">
      <c r="A39" s="98" t="n">
        <v>39975</v>
      </c>
      <c r="B39" s="99" t="n">
        <v>39975.0486111111</v>
      </c>
      <c r="C39" s="1" t="n">
        <v>8003</v>
      </c>
      <c r="D39" s="2" t="s">
        <v>110</v>
      </c>
      <c r="E39" s="2" t="s">
        <v>78</v>
      </c>
      <c r="F39" s="2" t="s">
        <v>111</v>
      </c>
      <c r="G39" s="2" t="s">
        <v>80</v>
      </c>
      <c r="H39" s="3" t="s">
        <v>108</v>
      </c>
      <c r="I39" s="2" t="n">
        <v>44</v>
      </c>
      <c r="J39" s="90" t="s">
        <v>86</v>
      </c>
      <c r="K39" s="90" t="s">
        <v>87</v>
      </c>
      <c r="L39" s="90" t="n">
        <v>21</v>
      </c>
      <c r="M39" s="90" t="n">
        <v>5</v>
      </c>
      <c r="N39" s="100" t="n">
        <v>0.0107398758476097</v>
      </c>
      <c r="O39" s="1"/>
      <c r="P39" s="100"/>
      <c r="Q39" s="91"/>
      <c r="R39" s="100"/>
      <c r="S39" s="44"/>
      <c r="T39" s="100"/>
      <c r="U39" s="101"/>
      <c r="V39" s="44"/>
      <c r="W39" s="44"/>
      <c r="Z39" s="102" t="s">
        <v>112</v>
      </c>
      <c r="AA39" s="102"/>
      <c r="AB39" s="43"/>
      <c r="AC39" s="107"/>
      <c r="AD39" s="108"/>
      <c r="AE39" s="107"/>
      <c r="AF39" s="121"/>
      <c r="AG39" s="122"/>
      <c r="AI39" s="90"/>
    </row>
    <row r="40" customFormat="false" ht="12.75" hidden="false" customHeight="false" outlineLevel="0" collapsed="false">
      <c r="A40" s="98" t="n">
        <v>39975</v>
      </c>
      <c r="B40" s="99" t="n">
        <v>39975.0416666667</v>
      </c>
      <c r="C40" s="1" t="n">
        <v>8003</v>
      </c>
      <c r="D40" s="2" t="s">
        <v>110</v>
      </c>
      <c r="E40" s="2" t="s">
        <v>78</v>
      </c>
      <c r="F40" s="2" t="s">
        <v>111</v>
      </c>
      <c r="G40" s="2" t="s">
        <v>80</v>
      </c>
      <c r="H40" s="3" t="s">
        <v>108</v>
      </c>
      <c r="I40" s="2" t="n">
        <v>44</v>
      </c>
      <c r="J40" s="90" t="s">
        <v>86</v>
      </c>
      <c r="K40" s="90" t="s">
        <v>87</v>
      </c>
      <c r="L40" s="90" t="n">
        <v>20</v>
      </c>
      <c r="M40" s="90" t="n">
        <v>10</v>
      </c>
      <c r="N40" s="100" t="n">
        <v>0.0702655969023868</v>
      </c>
      <c r="O40" s="1"/>
      <c r="P40" s="100"/>
      <c r="Q40" s="91"/>
      <c r="R40" s="100"/>
      <c r="S40" s="44"/>
      <c r="T40" s="100"/>
      <c r="U40" s="101"/>
      <c r="V40" s="44"/>
      <c r="W40" s="44"/>
      <c r="Z40" s="102" t="s">
        <v>113</v>
      </c>
      <c r="AA40" s="102"/>
      <c r="AB40" s="43"/>
      <c r="AC40" s="107"/>
      <c r="AD40" s="108"/>
      <c r="AE40" s="107"/>
      <c r="AF40" s="121"/>
      <c r="AG40" s="122"/>
      <c r="AI40" s="90"/>
    </row>
    <row r="41" customFormat="false" ht="12.75" hidden="false" customHeight="false" outlineLevel="0" collapsed="false">
      <c r="A41" s="98" t="n">
        <v>39975</v>
      </c>
      <c r="B41" s="99" t="n">
        <v>39975.0347222222</v>
      </c>
      <c r="C41" s="1" t="n">
        <v>8003</v>
      </c>
      <c r="D41" s="2" t="s">
        <v>110</v>
      </c>
      <c r="E41" s="2" t="s">
        <v>78</v>
      </c>
      <c r="F41" s="2" t="s">
        <v>111</v>
      </c>
      <c r="G41" s="2" t="s">
        <v>80</v>
      </c>
      <c r="H41" s="3" t="s">
        <v>108</v>
      </c>
      <c r="I41" s="2" t="n">
        <v>44</v>
      </c>
      <c r="J41" s="90" t="s">
        <v>86</v>
      </c>
      <c r="K41" s="90" t="s">
        <v>87</v>
      </c>
      <c r="L41" s="90" t="n">
        <v>19</v>
      </c>
      <c r="M41" s="90" t="n">
        <v>25</v>
      </c>
      <c r="N41" s="100" t="n">
        <v>0.0645581356861098</v>
      </c>
      <c r="O41" s="1"/>
      <c r="P41" s="100"/>
      <c r="Q41" s="91"/>
      <c r="R41" s="100"/>
      <c r="S41" s="44"/>
      <c r="T41" s="100"/>
      <c r="U41" s="101"/>
      <c r="V41" s="44"/>
      <c r="W41" s="44"/>
      <c r="Z41" s="102"/>
      <c r="AA41" s="102"/>
      <c r="AB41" s="43"/>
      <c r="AC41" s="107"/>
      <c r="AD41" s="108"/>
      <c r="AE41" s="107"/>
      <c r="AF41" s="121"/>
      <c r="AG41" s="122"/>
      <c r="AI41" s="90"/>
    </row>
    <row r="42" customFormat="false" ht="12.75" hidden="false" customHeight="false" outlineLevel="0" collapsed="false">
      <c r="A42" s="98" t="n">
        <v>39975</v>
      </c>
      <c r="B42" s="99" t="n">
        <v>39975.0277777778</v>
      </c>
      <c r="C42" s="1" t="n">
        <v>8003</v>
      </c>
      <c r="D42" s="2" t="s">
        <v>110</v>
      </c>
      <c r="E42" s="2" t="s">
        <v>78</v>
      </c>
      <c r="F42" s="2" t="s">
        <v>111</v>
      </c>
      <c r="G42" s="2" t="s">
        <v>80</v>
      </c>
      <c r="H42" s="3" t="s">
        <v>108</v>
      </c>
      <c r="I42" s="2" t="n">
        <v>44</v>
      </c>
      <c r="J42" s="90" t="s">
        <v>86</v>
      </c>
      <c r="K42" s="90" t="s">
        <v>87</v>
      </c>
      <c r="L42" s="90" t="n">
        <v>18</v>
      </c>
      <c r="M42" s="90" t="n">
        <v>40</v>
      </c>
      <c r="N42" s="100"/>
      <c r="O42" s="1"/>
      <c r="P42" s="100"/>
      <c r="Q42" s="91"/>
      <c r="R42" s="100"/>
      <c r="S42" s="44"/>
      <c r="T42" s="100"/>
      <c r="U42" s="101"/>
      <c r="V42" s="44"/>
      <c r="W42" s="44"/>
      <c r="Z42" s="102"/>
      <c r="AA42" s="102"/>
      <c r="AB42" s="43"/>
      <c r="AC42" s="107"/>
      <c r="AD42" s="108"/>
      <c r="AE42" s="107"/>
      <c r="AF42" s="121"/>
      <c r="AG42" s="122"/>
      <c r="AI42" s="90"/>
    </row>
    <row r="43" customFormat="false" ht="12.75" hidden="false" customHeight="false" outlineLevel="0" collapsed="false">
      <c r="A43" s="98" t="n">
        <v>39975</v>
      </c>
      <c r="B43" s="99" t="n">
        <v>0.0833333333333333</v>
      </c>
      <c r="C43" s="1" t="n">
        <v>8003</v>
      </c>
      <c r="D43" s="2" t="s">
        <v>110</v>
      </c>
      <c r="E43" s="2" t="s">
        <v>78</v>
      </c>
      <c r="F43" s="2" t="s">
        <v>111</v>
      </c>
      <c r="G43" s="2" t="s">
        <v>80</v>
      </c>
      <c r="H43" s="3" t="s">
        <v>108</v>
      </c>
      <c r="I43" s="2" t="s">
        <v>114</v>
      </c>
      <c r="J43" s="90" t="s">
        <v>100</v>
      </c>
      <c r="K43" s="44"/>
      <c r="L43" s="125" t="n">
        <v>22</v>
      </c>
      <c r="M43" s="90" t="n">
        <v>75</v>
      </c>
      <c r="N43" s="100"/>
      <c r="O43" s="1"/>
      <c r="P43" s="100"/>
      <c r="Q43" s="91"/>
      <c r="R43" s="100"/>
      <c r="S43" s="44"/>
      <c r="T43" s="100"/>
      <c r="U43" s="101"/>
      <c r="V43" s="44"/>
      <c r="W43" s="44"/>
      <c r="Z43" s="102"/>
      <c r="AA43" s="126" t="n">
        <v>32.5085144042969</v>
      </c>
      <c r="AB43" s="43"/>
      <c r="AC43" s="107"/>
      <c r="AD43" s="108"/>
      <c r="AE43" s="107"/>
      <c r="AF43" s="121"/>
      <c r="AG43" s="122"/>
      <c r="AI43" s="90"/>
    </row>
    <row r="44" customFormat="false" ht="12.75" hidden="false" customHeight="false" outlineLevel="0" collapsed="false">
      <c r="A44" s="98" t="n">
        <v>39975</v>
      </c>
      <c r="B44" s="99" t="n">
        <v>0.0833333333333333</v>
      </c>
      <c r="C44" s="1" t="n">
        <v>8003</v>
      </c>
      <c r="D44" s="2" t="s">
        <v>110</v>
      </c>
      <c r="E44" s="2" t="s">
        <v>78</v>
      </c>
      <c r="F44" s="2" t="s">
        <v>111</v>
      </c>
      <c r="G44" s="2" t="s">
        <v>80</v>
      </c>
      <c r="H44" s="3" t="s">
        <v>108</v>
      </c>
      <c r="I44" s="2" t="s">
        <v>114</v>
      </c>
      <c r="J44" s="90" t="s">
        <v>100</v>
      </c>
      <c r="K44" s="44"/>
      <c r="L44" s="125" t="n">
        <v>23</v>
      </c>
      <c r="M44" s="90" t="n">
        <v>100</v>
      </c>
      <c r="N44" s="100"/>
      <c r="O44" s="1"/>
      <c r="P44" s="100"/>
      <c r="Q44" s="91"/>
      <c r="R44" s="100"/>
      <c r="S44" s="44"/>
      <c r="T44" s="100"/>
      <c r="U44" s="101"/>
      <c r="V44" s="44"/>
      <c r="W44" s="44"/>
      <c r="Z44" s="102"/>
      <c r="AA44" s="126" t="n">
        <v>32.6158828735352</v>
      </c>
      <c r="AB44" s="43"/>
      <c r="AC44" s="107"/>
      <c r="AD44" s="108"/>
      <c r="AE44" s="107"/>
      <c r="AF44" s="121"/>
      <c r="AG44" s="122"/>
      <c r="AI44" s="90"/>
    </row>
    <row r="45" s="46" customFormat="true" ht="12.75" hidden="false" customHeight="false" outlineLevel="0" collapsed="false">
      <c r="A45" s="109" t="n">
        <v>39975</v>
      </c>
      <c r="B45" s="110" t="n">
        <v>0.0833333333333333</v>
      </c>
      <c r="C45" s="47" t="n">
        <v>8003</v>
      </c>
      <c r="D45" s="48" t="s">
        <v>110</v>
      </c>
      <c r="E45" s="48" t="s">
        <v>78</v>
      </c>
      <c r="F45" s="48" t="s">
        <v>111</v>
      </c>
      <c r="G45" s="48" t="s">
        <v>80</v>
      </c>
      <c r="H45" s="49" t="s">
        <v>108</v>
      </c>
      <c r="I45" s="48" t="s">
        <v>114</v>
      </c>
      <c r="J45" s="111" t="s">
        <v>100</v>
      </c>
      <c r="K45" s="48"/>
      <c r="L45" s="127" t="n">
        <v>24</v>
      </c>
      <c r="M45" s="111" t="n">
        <v>150</v>
      </c>
      <c r="N45" s="112"/>
      <c r="O45" s="47"/>
      <c r="P45" s="112"/>
      <c r="Q45" s="113"/>
      <c r="R45" s="112"/>
      <c r="S45" s="48"/>
      <c r="T45" s="112"/>
      <c r="U45" s="114"/>
      <c r="V45" s="48"/>
      <c r="W45" s="48"/>
      <c r="X45" s="48"/>
      <c r="Y45" s="48"/>
      <c r="Z45" s="115"/>
      <c r="AA45" s="128" t="n">
        <v>33.4564399719238</v>
      </c>
      <c r="AC45" s="116"/>
      <c r="AD45" s="117"/>
      <c r="AE45" s="116"/>
      <c r="AF45" s="117"/>
      <c r="AG45" s="124"/>
      <c r="AI45" s="111"/>
    </row>
    <row r="46" customFormat="false" ht="12.75" hidden="false" customHeight="false" outlineLevel="0" collapsed="false">
      <c r="A46" s="98" t="n">
        <v>39976</v>
      </c>
      <c r="B46" s="99" t="n">
        <v>39976.0277777778</v>
      </c>
      <c r="C46" s="1" t="n">
        <v>8004</v>
      </c>
      <c r="D46" s="2" t="s">
        <v>115</v>
      </c>
      <c r="E46" s="2" t="s">
        <v>78</v>
      </c>
      <c r="F46" s="2" t="s">
        <v>116</v>
      </c>
      <c r="G46" s="2" t="s">
        <v>80</v>
      </c>
      <c r="H46" s="3" t="s">
        <v>117</v>
      </c>
      <c r="I46" s="2" t="n">
        <v>54</v>
      </c>
      <c r="J46" s="90" t="s">
        <v>82</v>
      </c>
      <c r="K46" s="90" t="s">
        <v>83</v>
      </c>
      <c r="L46" s="90" t="n">
        <v>25</v>
      </c>
      <c r="M46" s="90" t="n">
        <v>0.05</v>
      </c>
      <c r="N46" s="100"/>
      <c r="O46" s="1"/>
      <c r="P46" s="100" t="n">
        <v>0.15709588435036</v>
      </c>
      <c r="Q46" s="91" t="n">
        <v>6</v>
      </c>
      <c r="R46" s="100"/>
      <c r="S46" s="44"/>
      <c r="T46" s="100"/>
      <c r="U46" s="101"/>
      <c r="V46" s="44"/>
      <c r="W46" s="44"/>
      <c r="Z46" s="102" t="s">
        <v>109</v>
      </c>
      <c r="AA46" s="102"/>
      <c r="AB46" s="43"/>
      <c r="AC46" s="107"/>
      <c r="AD46" s="108"/>
      <c r="AE46" s="107"/>
      <c r="AF46" s="121"/>
      <c r="AG46" s="122"/>
      <c r="AI46" s="90"/>
    </row>
    <row r="47" customFormat="false" ht="12.75" hidden="false" customHeight="false" outlineLevel="0" collapsed="false">
      <c r="A47" s="98" t="n">
        <v>39976</v>
      </c>
      <c r="B47" s="99" t="n">
        <v>39976.2916666667</v>
      </c>
      <c r="C47" s="1" t="n">
        <v>8004</v>
      </c>
      <c r="D47" s="2" t="s">
        <v>118</v>
      </c>
      <c r="E47" s="2" t="s">
        <v>78</v>
      </c>
      <c r="F47" s="2" t="s">
        <v>119</v>
      </c>
      <c r="G47" s="2" t="s">
        <v>80</v>
      </c>
      <c r="H47" s="3" t="s">
        <v>117</v>
      </c>
      <c r="I47" s="2" t="n">
        <v>59</v>
      </c>
      <c r="J47" s="90" t="s">
        <v>86</v>
      </c>
      <c r="K47" s="90" t="s">
        <v>87</v>
      </c>
      <c r="L47" s="90" t="n">
        <v>29</v>
      </c>
      <c r="M47" s="90" t="n">
        <v>5</v>
      </c>
      <c r="N47" s="100"/>
      <c r="O47" s="1"/>
      <c r="P47" s="100"/>
      <c r="Q47" s="91"/>
      <c r="R47" s="100"/>
      <c r="S47" s="44"/>
      <c r="T47" s="100"/>
      <c r="U47" s="101"/>
      <c r="V47" s="44"/>
      <c r="W47" s="44"/>
      <c r="Z47" s="102" t="s">
        <v>112</v>
      </c>
      <c r="AA47" s="102"/>
      <c r="AB47" s="43"/>
      <c r="AC47" s="107"/>
      <c r="AD47" s="108"/>
      <c r="AE47" s="107"/>
      <c r="AF47" s="121"/>
      <c r="AG47" s="122"/>
      <c r="AI47" s="90"/>
    </row>
    <row r="48" customFormat="false" ht="12.75" hidden="false" customHeight="false" outlineLevel="0" collapsed="false">
      <c r="A48" s="98" t="n">
        <v>39976</v>
      </c>
      <c r="B48" s="99" t="n">
        <v>39976.28125</v>
      </c>
      <c r="C48" s="1" t="n">
        <v>8004</v>
      </c>
      <c r="D48" s="2" t="s">
        <v>118</v>
      </c>
      <c r="E48" s="2" t="s">
        <v>78</v>
      </c>
      <c r="F48" s="2" t="s">
        <v>120</v>
      </c>
      <c r="G48" s="2" t="s">
        <v>80</v>
      </c>
      <c r="H48" s="3" t="s">
        <v>117</v>
      </c>
      <c r="I48" s="2" t="n">
        <v>59</v>
      </c>
      <c r="J48" s="90" t="s">
        <v>86</v>
      </c>
      <c r="K48" s="90" t="s">
        <v>87</v>
      </c>
      <c r="L48" s="90" t="n">
        <v>28</v>
      </c>
      <c r="M48" s="90" t="n">
        <v>10</v>
      </c>
      <c r="N48" s="100"/>
      <c r="O48" s="1"/>
      <c r="P48" s="100"/>
      <c r="Q48" s="91"/>
      <c r="R48" s="100"/>
      <c r="S48" s="44"/>
      <c r="T48" s="100"/>
      <c r="U48" s="101"/>
      <c r="V48" s="44"/>
      <c r="W48" s="44"/>
      <c r="Z48" s="102" t="s">
        <v>113</v>
      </c>
      <c r="AA48" s="102"/>
      <c r="AB48" s="43"/>
      <c r="AC48" s="107"/>
      <c r="AD48" s="108"/>
      <c r="AE48" s="107"/>
      <c r="AF48" s="121"/>
      <c r="AG48" s="122"/>
      <c r="AI48" s="90"/>
    </row>
    <row r="49" customFormat="false" ht="12.75" hidden="false" customHeight="false" outlineLevel="0" collapsed="false">
      <c r="A49" s="98" t="n">
        <v>39976</v>
      </c>
      <c r="B49" s="99" t="n">
        <v>39976.2743055556</v>
      </c>
      <c r="C49" s="1" t="n">
        <v>8004</v>
      </c>
      <c r="D49" s="2" t="s">
        <v>118</v>
      </c>
      <c r="E49" s="2" t="s">
        <v>78</v>
      </c>
      <c r="F49" s="2" t="s">
        <v>120</v>
      </c>
      <c r="G49" s="2" t="s">
        <v>80</v>
      </c>
      <c r="H49" s="3" t="s">
        <v>117</v>
      </c>
      <c r="I49" s="2" t="n">
        <v>59</v>
      </c>
      <c r="J49" s="90" t="s">
        <v>86</v>
      </c>
      <c r="K49" s="90" t="s">
        <v>87</v>
      </c>
      <c r="L49" s="90" t="n">
        <v>27</v>
      </c>
      <c r="M49" s="90" t="n">
        <v>25</v>
      </c>
      <c r="N49" s="100"/>
      <c r="O49" s="1"/>
      <c r="P49" s="100"/>
      <c r="Q49" s="91"/>
      <c r="R49" s="2"/>
      <c r="S49" s="44"/>
      <c r="T49" s="2"/>
      <c r="U49" s="101"/>
      <c r="V49" s="44"/>
      <c r="W49" s="44"/>
      <c r="Z49" s="102"/>
      <c r="AA49" s="102"/>
      <c r="AB49" s="43"/>
      <c r="AC49" s="107"/>
      <c r="AD49" s="108"/>
      <c r="AE49" s="107"/>
      <c r="AF49" s="121"/>
      <c r="AG49" s="122"/>
      <c r="AI49" s="90"/>
    </row>
    <row r="50" customFormat="false" ht="12.75" hidden="false" customHeight="false" outlineLevel="0" collapsed="false">
      <c r="A50" s="98" t="n">
        <v>39976</v>
      </c>
      <c r="B50" s="99" t="n">
        <v>39976.2673611111</v>
      </c>
      <c r="C50" s="1" t="n">
        <v>8004</v>
      </c>
      <c r="D50" s="2" t="s">
        <v>118</v>
      </c>
      <c r="E50" s="2" t="s">
        <v>78</v>
      </c>
      <c r="F50" s="2" t="s">
        <v>121</v>
      </c>
      <c r="G50" s="2" t="s">
        <v>80</v>
      </c>
      <c r="H50" s="3" t="s">
        <v>117</v>
      </c>
      <c r="I50" s="2" t="n">
        <v>59</v>
      </c>
      <c r="J50" s="90" t="s">
        <v>86</v>
      </c>
      <c r="K50" s="90" t="s">
        <v>87</v>
      </c>
      <c r="L50" s="90" t="n">
        <v>26</v>
      </c>
      <c r="M50" s="90" t="n">
        <v>40</v>
      </c>
      <c r="N50" s="100"/>
      <c r="O50" s="1"/>
      <c r="P50" s="100"/>
      <c r="Q50" s="91"/>
      <c r="R50" s="2"/>
      <c r="S50" s="44"/>
      <c r="T50" s="2"/>
      <c r="U50" s="101"/>
      <c r="V50" s="44"/>
      <c r="W50" s="44"/>
      <c r="Z50" s="102"/>
      <c r="AA50" s="102"/>
      <c r="AB50" s="43"/>
      <c r="AC50" s="107"/>
      <c r="AD50" s="108"/>
      <c r="AE50" s="107"/>
      <c r="AF50" s="121"/>
      <c r="AG50" s="122"/>
      <c r="AI50" s="90"/>
    </row>
    <row r="51" customFormat="false" ht="12.75" hidden="false" customHeight="false" outlineLevel="0" collapsed="false">
      <c r="A51" s="98" t="n">
        <v>39976</v>
      </c>
      <c r="B51" s="99" t="n">
        <v>39976.3333333333</v>
      </c>
      <c r="C51" s="1" t="n">
        <v>8004</v>
      </c>
      <c r="D51" s="2" t="s">
        <v>118</v>
      </c>
      <c r="E51" s="2" t="s">
        <v>78</v>
      </c>
      <c r="F51" s="2" t="s">
        <v>121</v>
      </c>
      <c r="G51" s="2" t="s">
        <v>80</v>
      </c>
      <c r="H51" s="3" t="s">
        <v>117</v>
      </c>
      <c r="I51" s="2" t="n">
        <v>60</v>
      </c>
      <c r="J51" s="90" t="s">
        <v>100</v>
      </c>
      <c r="K51" s="44" t="s">
        <v>103</v>
      </c>
      <c r="L51" s="125" t="n">
        <v>30</v>
      </c>
      <c r="M51" s="90" t="n">
        <v>75</v>
      </c>
      <c r="N51" s="100"/>
      <c r="O51" s="1"/>
      <c r="P51" s="100"/>
      <c r="Q51" s="91"/>
      <c r="R51" s="2"/>
      <c r="S51" s="44"/>
      <c r="T51" s="2"/>
      <c r="U51" s="101"/>
      <c r="V51" s="44"/>
      <c r="W51" s="44"/>
      <c r="Z51" s="102"/>
      <c r="AA51" s="102"/>
      <c r="AB51" s="43"/>
      <c r="AC51" s="107"/>
      <c r="AD51" s="108"/>
      <c r="AE51" s="107"/>
      <c r="AF51" s="121"/>
      <c r="AG51" s="122"/>
      <c r="AI51" s="90"/>
    </row>
    <row r="52" customFormat="false" ht="12.75" hidden="false" customHeight="false" outlineLevel="0" collapsed="false">
      <c r="A52" s="98" t="n">
        <v>39976</v>
      </c>
      <c r="B52" s="99" t="n">
        <v>39976.3333333333</v>
      </c>
      <c r="C52" s="1" t="n">
        <v>8004</v>
      </c>
      <c r="D52" s="2" t="s">
        <v>118</v>
      </c>
      <c r="E52" s="2" t="s">
        <v>78</v>
      </c>
      <c r="F52" s="2" t="s">
        <v>121</v>
      </c>
      <c r="G52" s="2" t="s">
        <v>80</v>
      </c>
      <c r="H52" s="3" t="s">
        <v>117</v>
      </c>
      <c r="I52" s="2" t="n">
        <v>60</v>
      </c>
      <c r="J52" s="90" t="s">
        <v>100</v>
      </c>
      <c r="K52" s="44" t="s">
        <v>102</v>
      </c>
      <c r="L52" s="125" t="n">
        <v>31</v>
      </c>
      <c r="M52" s="90" t="n">
        <v>100</v>
      </c>
      <c r="N52" s="100"/>
      <c r="O52" s="1"/>
      <c r="P52" s="100"/>
      <c r="Q52" s="91"/>
      <c r="R52" s="2"/>
      <c r="S52" s="44"/>
      <c r="T52" s="2"/>
      <c r="U52" s="101"/>
      <c r="V52" s="44"/>
      <c r="W52" s="44"/>
      <c r="Z52" s="102"/>
      <c r="AA52" s="102"/>
      <c r="AB52" s="43"/>
      <c r="AC52" s="107"/>
      <c r="AD52" s="108"/>
      <c r="AE52" s="107"/>
      <c r="AF52" s="121"/>
      <c r="AG52" s="122"/>
      <c r="AI52" s="90"/>
    </row>
    <row r="53" s="46" customFormat="true" ht="12.75" hidden="false" customHeight="false" outlineLevel="0" collapsed="false">
      <c r="A53" s="109" t="n">
        <v>39976</v>
      </c>
      <c r="B53" s="110" t="n">
        <v>39976.3333333333</v>
      </c>
      <c r="C53" s="47" t="n">
        <v>8004</v>
      </c>
      <c r="D53" s="48" t="s">
        <v>118</v>
      </c>
      <c r="E53" s="48" t="s">
        <v>78</v>
      </c>
      <c r="F53" s="48" t="s">
        <v>121</v>
      </c>
      <c r="G53" s="48" t="s">
        <v>80</v>
      </c>
      <c r="H53" s="49" t="s">
        <v>117</v>
      </c>
      <c r="I53" s="48" t="n">
        <v>60</v>
      </c>
      <c r="J53" s="111" t="s">
        <v>100</v>
      </c>
      <c r="K53" s="48" t="s">
        <v>101</v>
      </c>
      <c r="L53" s="127" t="n">
        <v>32</v>
      </c>
      <c r="M53" s="111" t="n">
        <v>150</v>
      </c>
      <c r="N53" s="112"/>
      <c r="O53" s="47"/>
      <c r="P53" s="112"/>
      <c r="Q53" s="113"/>
      <c r="R53" s="48"/>
      <c r="S53" s="48"/>
      <c r="T53" s="48"/>
      <c r="U53" s="114"/>
      <c r="V53" s="48"/>
      <c r="W53" s="48"/>
      <c r="X53" s="48"/>
      <c r="Y53" s="48"/>
      <c r="Z53" s="115"/>
      <c r="AA53" s="115"/>
      <c r="AC53" s="116"/>
      <c r="AD53" s="117"/>
      <c r="AE53" s="116"/>
      <c r="AF53" s="117"/>
      <c r="AG53" s="124"/>
      <c r="AI53" s="111"/>
    </row>
    <row r="54" customFormat="false" ht="12.75" hidden="false" customHeight="false" outlineLevel="0" collapsed="false">
      <c r="A54" s="98" t="n">
        <v>39978</v>
      </c>
      <c r="B54" s="99" t="n">
        <v>39978.6458333333</v>
      </c>
      <c r="C54" s="1" t="n">
        <v>8005</v>
      </c>
      <c r="D54" s="2" t="s">
        <v>122</v>
      </c>
      <c r="E54" s="2" t="s">
        <v>78</v>
      </c>
      <c r="F54" s="2" t="s">
        <v>123</v>
      </c>
      <c r="G54" s="2" t="s">
        <v>80</v>
      </c>
      <c r="H54" s="3" t="s">
        <v>124</v>
      </c>
      <c r="I54" s="2" t="n">
        <v>72</v>
      </c>
      <c r="J54" s="90" t="s">
        <v>82</v>
      </c>
      <c r="K54" s="90" t="s">
        <v>83</v>
      </c>
      <c r="L54" s="90" t="n">
        <v>43</v>
      </c>
      <c r="M54" s="90" t="n">
        <v>0.05</v>
      </c>
      <c r="N54" s="100" t="n">
        <v>0.063094417024542</v>
      </c>
      <c r="O54" s="1" t="n">
        <v>6</v>
      </c>
      <c r="P54" s="100" t="n">
        <v>0.115936939231206</v>
      </c>
      <c r="Q54" s="91" t="n">
        <v>6</v>
      </c>
      <c r="R54" s="100" t="n">
        <v>0.0720658474364306</v>
      </c>
      <c r="S54" s="44"/>
      <c r="T54" s="100" t="n">
        <v>0.0921911922299118</v>
      </c>
      <c r="U54" s="101"/>
      <c r="V54" s="44"/>
      <c r="W54" s="44" t="n">
        <v>1</v>
      </c>
      <c r="Y54" s="2" t="n">
        <v>1</v>
      </c>
      <c r="Z54" s="102"/>
      <c r="AA54" s="102"/>
      <c r="AB54" s="43"/>
      <c r="AC54" s="107"/>
      <c r="AD54" s="108"/>
      <c r="AE54" s="107"/>
      <c r="AF54" s="121"/>
      <c r="AG54" s="122"/>
      <c r="AI54" s="90"/>
    </row>
    <row r="55" customFormat="false" ht="12.75" hidden="false" customHeight="false" outlineLevel="0" collapsed="false">
      <c r="A55" s="98" t="n">
        <v>39978</v>
      </c>
      <c r="B55" s="99" t="n">
        <v>39978.3541666667</v>
      </c>
      <c r="C55" s="1" t="n">
        <v>8005</v>
      </c>
      <c r="D55" s="2" t="s">
        <v>125</v>
      </c>
      <c r="E55" s="2" t="s">
        <v>78</v>
      </c>
      <c r="F55" s="2" t="s">
        <v>126</v>
      </c>
      <c r="G55" s="2" t="s">
        <v>80</v>
      </c>
      <c r="H55" s="3" t="s">
        <v>124</v>
      </c>
      <c r="I55" s="2" t="n">
        <v>66</v>
      </c>
      <c r="J55" s="90" t="s">
        <v>86</v>
      </c>
      <c r="K55" s="90" t="s">
        <v>87</v>
      </c>
      <c r="L55" s="90" t="n">
        <v>36</v>
      </c>
      <c r="M55" s="90" t="n">
        <v>5</v>
      </c>
      <c r="N55" s="100" t="n">
        <v>0.0328886385819173</v>
      </c>
      <c r="O55" s="1" t="n">
        <v>6</v>
      </c>
      <c r="P55" s="100" t="n">
        <v>0.0565952242041223</v>
      </c>
      <c r="Q55" s="91" t="n">
        <v>6</v>
      </c>
      <c r="R55" s="100" t="n">
        <v>0.065811546812236</v>
      </c>
      <c r="S55" s="44" t="n">
        <v>6</v>
      </c>
      <c r="T55" s="100" t="n">
        <v>0.0855973627681488</v>
      </c>
      <c r="U55" s="101" t="n">
        <v>6</v>
      </c>
      <c r="V55" s="44"/>
      <c r="W55" s="44" t="n">
        <v>1</v>
      </c>
      <c r="Y55" s="2" t="n">
        <v>1</v>
      </c>
      <c r="Z55" s="102"/>
      <c r="AA55" s="102"/>
      <c r="AB55" s="43"/>
      <c r="AC55" s="107"/>
      <c r="AD55" s="108"/>
      <c r="AE55" s="107"/>
      <c r="AF55" s="121"/>
      <c r="AG55" s="122"/>
      <c r="AI55" s="90"/>
    </row>
    <row r="56" customFormat="false" ht="12.75" hidden="false" customHeight="false" outlineLevel="0" collapsed="false">
      <c r="A56" s="98" t="n">
        <v>39978</v>
      </c>
      <c r="B56" s="99" t="n">
        <v>39978.3333333333</v>
      </c>
      <c r="C56" s="1" t="n">
        <v>8005</v>
      </c>
      <c r="D56" s="2" t="s">
        <v>127</v>
      </c>
      <c r="E56" s="2" t="s">
        <v>78</v>
      </c>
      <c r="F56" s="2" t="s">
        <v>128</v>
      </c>
      <c r="G56" s="2" t="s">
        <v>80</v>
      </c>
      <c r="H56" s="3" t="s">
        <v>124</v>
      </c>
      <c r="I56" s="2" t="n">
        <v>66</v>
      </c>
      <c r="J56" s="90" t="s">
        <v>86</v>
      </c>
      <c r="K56" s="90" t="s">
        <v>87</v>
      </c>
      <c r="L56" s="90" t="n">
        <v>35</v>
      </c>
      <c r="M56" s="90" t="n">
        <v>10</v>
      </c>
      <c r="N56" s="100" t="n">
        <v>0.076399059346736</v>
      </c>
      <c r="O56" s="1"/>
      <c r="P56" s="100" t="n">
        <v>0.0701866656176356</v>
      </c>
      <c r="Q56" s="91" t="n">
        <v>6</v>
      </c>
      <c r="R56" s="100" t="n">
        <v>0.0768243658174034</v>
      </c>
      <c r="S56" s="44"/>
      <c r="T56" s="100" t="n">
        <v>0.0973570134929004</v>
      </c>
      <c r="U56" s="101" t="n">
        <v>6</v>
      </c>
      <c r="V56" s="44"/>
      <c r="W56" s="44" t="n">
        <v>1</v>
      </c>
      <c r="Y56" s="2" t="n">
        <v>1</v>
      </c>
      <c r="Z56" s="102"/>
      <c r="AA56" s="102"/>
      <c r="AB56" s="43"/>
      <c r="AC56" s="107"/>
      <c r="AD56" s="108"/>
      <c r="AE56" s="107"/>
      <c r="AF56" s="121"/>
      <c r="AG56" s="122"/>
      <c r="AI56" s="90"/>
    </row>
    <row r="57" customFormat="false" ht="12.75" hidden="false" customHeight="false" outlineLevel="0" collapsed="false">
      <c r="A57" s="98" t="n">
        <v>39978</v>
      </c>
      <c r="B57" s="99" t="n">
        <v>39978.3194444444</v>
      </c>
      <c r="C57" s="1" t="n">
        <v>8005</v>
      </c>
      <c r="D57" s="2" t="s">
        <v>127</v>
      </c>
      <c r="E57" s="2" t="s">
        <v>78</v>
      </c>
      <c r="F57" s="2" t="s">
        <v>128</v>
      </c>
      <c r="G57" s="2" t="s">
        <v>80</v>
      </c>
      <c r="H57" s="3" t="s">
        <v>124</v>
      </c>
      <c r="I57" s="2" t="n">
        <v>66</v>
      </c>
      <c r="J57" s="90" t="s">
        <v>86</v>
      </c>
      <c r="K57" s="90" t="s">
        <v>87</v>
      </c>
      <c r="L57" s="90" t="n">
        <v>34</v>
      </c>
      <c r="M57" s="90" t="n">
        <v>25</v>
      </c>
      <c r="N57" s="100" t="n">
        <v>0.0693262899323104</v>
      </c>
      <c r="O57" s="1" t="n">
        <v>6</v>
      </c>
      <c r="P57" s="100" t="n">
        <v>0.0609853564630232</v>
      </c>
      <c r="Q57" s="91" t="n">
        <v>6</v>
      </c>
      <c r="R57" s="100" t="n">
        <v>0.0505402374867693</v>
      </c>
      <c r="S57" s="44" t="n">
        <v>6</v>
      </c>
      <c r="T57" s="100" t="n">
        <v>0.11952523462827</v>
      </c>
      <c r="U57" s="101" t="n">
        <v>6</v>
      </c>
      <c r="V57" s="44"/>
      <c r="W57" s="44" t="n">
        <v>1</v>
      </c>
      <c r="Y57" s="2" t="n">
        <v>1</v>
      </c>
      <c r="Z57" s="102"/>
      <c r="AA57" s="102"/>
      <c r="AB57" s="43"/>
      <c r="AC57" s="129"/>
      <c r="AD57" s="130"/>
      <c r="AE57" s="122"/>
      <c r="AF57" s="131"/>
      <c r="AG57" s="129"/>
      <c r="AI57" s="90"/>
    </row>
    <row r="58" customFormat="false" ht="12.75" hidden="false" customHeight="false" outlineLevel="0" collapsed="false">
      <c r="A58" s="98" t="n">
        <v>39978</v>
      </c>
      <c r="B58" s="99" t="n">
        <v>39978.3055555556</v>
      </c>
      <c r="C58" s="1" t="n">
        <v>8005</v>
      </c>
      <c r="D58" s="2" t="s">
        <v>129</v>
      </c>
      <c r="E58" s="2" t="s">
        <v>78</v>
      </c>
      <c r="F58" s="2" t="s">
        <v>130</v>
      </c>
      <c r="G58" s="2" t="s">
        <v>80</v>
      </c>
      <c r="H58" s="3" t="s">
        <v>124</v>
      </c>
      <c r="I58" s="2" t="n">
        <v>66</v>
      </c>
      <c r="J58" s="90" t="s">
        <v>86</v>
      </c>
      <c r="K58" s="90" t="s">
        <v>87</v>
      </c>
      <c r="L58" s="90" t="n">
        <v>33</v>
      </c>
      <c r="M58" s="90" t="n">
        <v>40</v>
      </c>
      <c r="N58" s="100" t="n">
        <v>0.0631532085003305</v>
      </c>
      <c r="O58" s="1" t="n">
        <v>6</v>
      </c>
      <c r="P58" s="100" t="n">
        <v>0.0498509124346012</v>
      </c>
      <c r="Q58" s="91" t="n">
        <v>6</v>
      </c>
      <c r="R58" s="100" t="n">
        <v>0.0584330216976998</v>
      </c>
      <c r="S58" s="44"/>
      <c r="T58" s="100" t="n">
        <v>0.123156662142855</v>
      </c>
      <c r="U58" s="101"/>
      <c r="V58" s="44"/>
      <c r="W58" s="44" t="n">
        <v>1</v>
      </c>
      <c r="Y58" s="2" t="n">
        <v>1</v>
      </c>
      <c r="Z58" s="102"/>
      <c r="AA58" s="102"/>
      <c r="AB58" s="43"/>
      <c r="AC58" s="129"/>
      <c r="AD58" s="130"/>
      <c r="AE58" s="122"/>
      <c r="AF58" s="131"/>
      <c r="AG58" s="129"/>
      <c r="AI58" s="90"/>
    </row>
    <row r="59" customFormat="false" ht="12.75" hidden="false" customHeight="false" outlineLevel="0" collapsed="false">
      <c r="A59" s="98" t="n">
        <v>39978</v>
      </c>
      <c r="B59" s="99" t="n">
        <v>39978.3680555556</v>
      </c>
      <c r="C59" s="1" t="n">
        <v>8005</v>
      </c>
      <c r="D59" s="2" t="s">
        <v>131</v>
      </c>
      <c r="E59" s="2" t="s">
        <v>78</v>
      </c>
      <c r="F59" s="2" t="s">
        <v>126</v>
      </c>
      <c r="G59" s="2" t="s">
        <v>80</v>
      </c>
      <c r="H59" s="3" t="s">
        <v>124</v>
      </c>
      <c r="I59" s="2" t="n">
        <v>67</v>
      </c>
      <c r="J59" s="90" t="s">
        <v>100</v>
      </c>
      <c r="K59" s="90" t="s">
        <v>103</v>
      </c>
      <c r="L59" s="101" t="n">
        <v>37</v>
      </c>
      <c r="M59" s="101" t="n">
        <v>75</v>
      </c>
      <c r="N59" s="100" t="n">
        <v>0.0387055179040022</v>
      </c>
      <c r="O59" s="1"/>
      <c r="P59" s="100" t="n">
        <v>0.0448235906729279</v>
      </c>
      <c r="Q59" s="91" t="n">
        <v>6</v>
      </c>
      <c r="R59" s="100" t="n">
        <v>0.0624040353824557</v>
      </c>
      <c r="S59" s="44" t="n">
        <v>6</v>
      </c>
      <c r="T59" s="100" t="n">
        <v>0.221037338416494</v>
      </c>
      <c r="U59" s="101" t="n">
        <v>6</v>
      </c>
      <c r="V59" s="44"/>
      <c r="W59" s="44" t="n">
        <v>1</v>
      </c>
      <c r="Y59" s="2" t="n">
        <v>1</v>
      </c>
      <c r="Z59" s="102"/>
      <c r="AA59" s="126" t="n">
        <v>32.6086463928223</v>
      </c>
      <c r="AB59" s="43"/>
      <c r="AC59" s="107" t="n">
        <v>13.6</v>
      </c>
      <c r="AD59" s="108"/>
      <c r="AE59" s="107" t="n">
        <v>20.6</v>
      </c>
      <c r="AF59" s="121"/>
      <c r="AG59" s="122" t="n">
        <v>1.29</v>
      </c>
      <c r="AH59" s="132"/>
      <c r="AI59" s="90"/>
    </row>
    <row r="60" customFormat="false" ht="12.75" hidden="false" customHeight="false" outlineLevel="0" collapsed="false">
      <c r="A60" s="98" t="n">
        <v>39978</v>
      </c>
      <c r="B60" s="99" t="n">
        <v>39978.3680555556</v>
      </c>
      <c r="C60" s="1" t="n">
        <v>8005</v>
      </c>
      <c r="D60" s="2" t="s">
        <v>131</v>
      </c>
      <c r="E60" s="2" t="s">
        <v>78</v>
      </c>
      <c r="F60" s="2" t="s">
        <v>126</v>
      </c>
      <c r="G60" s="2" t="s">
        <v>80</v>
      </c>
      <c r="H60" s="3" t="s">
        <v>124</v>
      </c>
      <c r="I60" s="2" t="n">
        <v>67</v>
      </c>
      <c r="J60" s="90" t="s">
        <v>100</v>
      </c>
      <c r="K60" s="90" t="s">
        <v>102</v>
      </c>
      <c r="L60" s="101" t="n">
        <v>38</v>
      </c>
      <c r="M60" s="101" t="n">
        <v>100</v>
      </c>
      <c r="N60" s="100" t="n">
        <v>0.0354346107977631</v>
      </c>
      <c r="O60" s="1" t="n">
        <v>6</v>
      </c>
      <c r="P60" s="100" t="n">
        <v>0.0548826891249879</v>
      </c>
      <c r="Q60" s="91" t="n">
        <v>6</v>
      </c>
      <c r="R60" s="100" t="n">
        <v>0.0542417420977105</v>
      </c>
      <c r="S60" s="44"/>
      <c r="T60" s="100" t="n">
        <v>0.123174171230357</v>
      </c>
      <c r="U60" s="101"/>
      <c r="V60" s="44"/>
      <c r="W60" s="44" t="n">
        <v>1</v>
      </c>
      <c r="Y60" s="2" t="n">
        <v>1</v>
      </c>
      <c r="Z60" s="102"/>
      <c r="AA60" s="126" t="n">
        <v>32.6303100585938</v>
      </c>
      <c r="AB60" s="43"/>
      <c r="AC60" s="107" t="n">
        <v>15.3</v>
      </c>
      <c r="AD60" s="108"/>
      <c r="AE60" s="107" t="n">
        <v>22.2</v>
      </c>
      <c r="AF60" s="121"/>
      <c r="AG60" s="122" t="n">
        <v>1.36</v>
      </c>
      <c r="AH60" s="132"/>
      <c r="AI60" s="90"/>
    </row>
    <row r="61" customFormat="false" ht="12.75" hidden="false" customHeight="false" outlineLevel="0" collapsed="false">
      <c r="A61" s="98" t="n">
        <v>39978</v>
      </c>
      <c r="B61" s="99" t="n">
        <v>39978.3680555556</v>
      </c>
      <c r="C61" s="1" t="n">
        <v>8005</v>
      </c>
      <c r="D61" s="2" t="s">
        <v>131</v>
      </c>
      <c r="E61" s="2" t="s">
        <v>78</v>
      </c>
      <c r="F61" s="2" t="s">
        <v>126</v>
      </c>
      <c r="G61" s="2" t="s">
        <v>80</v>
      </c>
      <c r="H61" s="3" t="s">
        <v>124</v>
      </c>
      <c r="I61" s="2" t="n">
        <v>67</v>
      </c>
      <c r="J61" s="90" t="s">
        <v>100</v>
      </c>
      <c r="K61" s="90" t="s">
        <v>101</v>
      </c>
      <c r="L61" s="101" t="n">
        <v>39</v>
      </c>
      <c r="M61" s="101" t="n">
        <v>150</v>
      </c>
      <c r="N61" s="100" t="n">
        <v>0.334439414635644</v>
      </c>
      <c r="O61" s="1" t="n">
        <v>6</v>
      </c>
      <c r="P61" s="100" t="n">
        <v>0.311950296821928</v>
      </c>
      <c r="Q61" s="91" t="n">
        <v>6</v>
      </c>
      <c r="R61" s="100" t="n">
        <v>0.128029171711611</v>
      </c>
      <c r="S61" s="44" t="n">
        <v>6</v>
      </c>
      <c r="T61" s="100" t="n">
        <v>0.164969013578842</v>
      </c>
      <c r="U61" s="101" t="n">
        <v>6</v>
      </c>
      <c r="V61" s="44"/>
      <c r="W61" s="44" t="n">
        <v>1</v>
      </c>
      <c r="Y61" s="2" t="n">
        <v>1</v>
      </c>
      <c r="Z61" s="102" t="s">
        <v>132</v>
      </c>
      <c r="AA61" s="126" t="n">
        <v>33.3335876464844</v>
      </c>
      <c r="AB61" s="43"/>
      <c r="AC61" s="107" t="n">
        <v>24.7</v>
      </c>
      <c r="AD61" s="108"/>
      <c r="AE61" s="107" t="n">
        <v>39.3</v>
      </c>
      <c r="AF61" s="121"/>
      <c r="AG61" s="122" t="n">
        <v>1.85</v>
      </c>
      <c r="AH61" s="132"/>
      <c r="AI61" s="90"/>
    </row>
    <row r="62" customFormat="false" ht="12.75" hidden="false" customHeight="false" outlineLevel="0" collapsed="false">
      <c r="A62" s="98" t="n">
        <v>39979</v>
      </c>
      <c r="B62" s="99" t="n">
        <v>0.178472222222222</v>
      </c>
      <c r="C62" s="1" t="n">
        <v>8005</v>
      </c>
      <c r="D62" s="2" t="s">
        <v>133</v>
      </c>
      <c r="E62" s="2" t="s">
        <v>78</v>
      </c>
      <c r="F62" s="2" t="s">
        <v>134</v>
      </c>
      <c r="G62" s="2" t="s">
        <v>80</v>
      </c>
      <c r="H62" s="3" t="s">
        <v>124</v>
      </c>
      <c r="I62" s="2" t="s">
        <v>135</v>
      </c>
      <c r="J62" s="90" t="s">
        <v>100</v>
      </c>
      <c r="K62" s="90" t="s">
        <v>102</v>
      </c>
      <c r="L62" s="101" t="n">
        <v>44</v>
      </c>
      <c r="M62" s="101" t="n">
        <v>200</v>
      </c>
      <c r="N62" s="100" t="n">
        <v>0.370829573850372</v>
      </c>
      <c r="O62" s="1" t="n">
        <v>6</v>
      </c>
      <c r="P62" s="100" t="n">
        <v>0.355029142229642</v>
      </c>
      <c r="Q62" s="91" t="n">
        <v>6</v>
      </c>
      <c r="R62" s="100" t="n">
        <v>0.279225728300155</v>
      </c>
      <c r="S62" s="44"/>
      <c r="T62" s="100" t="n">
        <v>0.329528066040813</v>
      </c>
      <c r="U62" s="101"/>
      <c r="V62" s="133" t="n">
        <v>0.44201376881006</v>
      </c>
      <c r="W62" s="134" t="n">
        <v>6</v>
      </c>
      <c r="X62" s="135" t="n">
        <v>0.768550989238852</v>
      </c>
      <c r="Y62" s="35" t="s">
        <v>136</v>
      </c>
      <c r="Z62" s="94" t="s">
        <v>137</v>
      </c>
      <c r="AA62" s="126" t="n">
        <v>33.7565612792969</v>
      </c>
      <c r="AB62" s="43"/>
      <c r="AC62" s="107" t="n">
        <v>34.6</v>
      </c>
      <c r="AD62" s="108"/>
      <c r="AE62" s="107" t="n">
        <v>65.4</v>
      </c>
      <c r="AF62" s="121"/>
      <c r="AG62" s="122" t="n">
        <v>2.49</v>
      </c>
      <c r="AH62" s="132"/>
      <c r="AI62" s="90"/>
    </row>
    <row r="63" customFormat="false" ht="12.75" hidden="false" customHeight="false" outlineLevel="0" collapsed="false">
      <c r="A63" s="98" t="n">
        <v>39979</v>
      </c>
      <c r="B63" s="99" t="n">
        <v>0.178472222222222</v>
      </c>
      <c r="C63" s="1" t="n">
        <v>8005</v>
      </c>
      <c r="D63" s="2" t="s">
        <v>133</v>
      </c>
      <c r="E63" s="2" t="s">
        <v>78</v>
      </c>
      <c r="F63" s="2" t="s">
        <v>134</v>
      </c>
      <c r="G63" s="2" t="s">
        <v>80</v>
      </c>
      <c r="H63" s="3" t="s">
        <v>124</v>
      </c>
      <c r="I63" s="2" t="s">
        <v>135</v>
      </c>
      <c r="J63" s="90" t="s">
        <v>100</v>
      </c>
      <c r="K63" s="90" t="s">
        <v>101</v>
      </c>
      <c r="L63" s="101" t="n">
        <v>45</v>
      </c>
      <c r="M63" s="101" t="n">
        <v>300</v>
      </c>
      <c r="N63" s="100" t="n">
        <v>0.380054955856789</v>
      </c>
      <c r="O63" s="1" t="n">
        <v>6</v>
      </c>
      <c r="P63" s="100" t="n">
        <v>0.426236853816312</v>
      </c>
      <c r="Q63" s="91" t="n">
        <v>6</v>
      </c>
      <c r="R63" s="100" t="n">
        <v>0.385051796800848</v>
      </c>
      <c r="S63" s="44" t="n">
        <v>6</v>
      </c>
      <c r="T63" s="100" t="n">
        <v>0.409750039221883</v>
      </c>
      <c r="U63" s="101" t="n">
        <v>6</v>
      </c>
      <c r="V63" s="133" t="n">
        <v>0.469342312202946</v>
      </c>
      <c r="W63" s="134"/>
      <c r="X63" s="135" t="n">
        <v>0.709690248078529</v>
      </c>
      <c r="Y63" s="35"/>
      <c r="Z63" s="94"/>
      <c r="AA63" s="126" t="n">
        <v>33.8850059509277</v>
      </c>
      <c r="AB63" s="43"/>
      <c r="AC63" s="107" t="n">
        <v>41</v>
      </c>
      <c r="AD63" s="108"/>
      <c r="AE63" s="107" t="n">
        <v>85.5</v>
      </c>
      <c r="AF63" s="121"/>
      <c r="AG63" s="122" t="n">
        <v>2.89</v>
      </c>
      <c r="AH63" s="132"/>
      <c r="AI63" s="90"/>
    </row>
    <row r="64" customFormat="false" ht="12.75" hidden="false" customHeight="false" outlineLevel="0" collapsed="false">
      <c r="A64" s="98" t="n">
        <v>39978</v>
      </c>
      <c r="B64" s="99" t="n">
        <v>39978.4791666667</v>
      </c>
      <c r="C64" s="1" t="n">
        <v>8005</v>
      </c>
      <c r="D64" s="2" t="s">
        <v>138</v>
      </c>
      <c r="E64" s="2" t="s">
        <v>78</v>
      </c>
      <c r="F64" s="2" t="s">
        <v>139</v>
      </c>
      <c r="G64" s="2" t="s">
        <v>80</v>
      </c>
      <c r="H64" s="3" t="s">
        <v>124</v>
      </c>
      <c r="I64" s="2" t="n">
        <v>70</v>
      </c>
      <c r="J64" s="90" t="s">
        <v>100</v>
      </c>
      <c r="K64" s="90" t="s">
        <v>103</v>
      </c>
      <c r="L64" s="101" t="n">
        <v>40</v>
      </c>
      <c r="M64" s="101" t="n">
        <v>400</v>
      </c>
      <c r="N64" s="135" t="n">
        <v>0.489863900384553</v>
      </c>
      <c r="O64" s="1" t="s">
        <v>136</v>
      </c>
      <c r="P64" s="100" t="n">
        <v>0.502969377414575</v>
      </c>
      <c r="Q64" s="136" t="n">
        <v>6</v>
      </c>
      <c r="R64" s="100" t="n">
        <v>0.434885968948481</v>
      </c>
      <c r="S64" s="44"/>
      <c r="T64" s="100" t="n">
        <v>0.485180060462083</v>
      </c>
      <c r="U64" s="101"/>
      <c r="V64" s="133" t="n">
        <v>0.70524284123485</v>
      </c>
      <c r="W64" s="134" t="n">
        <v>6</v>
      </c>
      <c r="X64" s="135" t="n">
        <v>0.795427134310996</v>
      </c>
      <c r="Y64" s="35" t="n">
        <v>6</v>
      </c>
      <c r="Z64" s="102" t="s">
        <v>140</v>
      </c>
      <c r="AA64" s="126" t="n">
        <v>34.0449485778809</v>
      </c>
      <c r="AB64" s="43"/>
      <c r="AC64" s="107" t="n">
        <v>43.4</v>
      </c>
      <c r="AD64" s="108"/>
      <c r="AE64" s="107" t="n">
        <v>103.7</v>
      </c>
      <c r="AF64" s="121"/>
      <c r="AG64" s="122" t="n">
        <v>3.04</v>
      </c>
      <c r="AH64" s="132"/>
      <c r="AI64" s="90"/>
    </row>
    <row r="65" customFormat="false" ht="12.75" hidden="false" customHeight="false" outlineLevel="0" collapsed="false">
      <c r="A65" s="98" t="n">
        <v>39978</v>
      </c>
      <c r="B65" s="99" t="n">
        <v>39978.4791666667</v>
      </c>
      <c r="C65" s="1" t="n">
        <v>8005</v>
      </c>
      <c r="D65" s="2" t="s">
        <v>138</v>
      </c>
      <c r="E65" s="2" t="s">
        <v>78</v>
      </c>
      <c r="F65" s="2" t="s">
        <v>139</v>
      </c>
      <c r="G65" s="2" t="s">
        <v>80</v>
      </c>
      <c r="H65" s="3" t="s">
        <v>124</v>
      </c>
      <c r="I65" s="2" t="n">
        <v>70</v>
      </c>
      <c r="J65" s="90" t="s">
        <v>100</v>
      </c>
      <c r="K65" s="90" t="s">
        <v>102</v>
      </c>
      <c r="L65" s="101" t="n">
        <v>41</v>
      </c>
      <c r="M65" s="101" t="n">
        <v>600</v>
      </c>
      <c r="N65" s="100" t="n">
        <v>0.48508343623226</v>
      </c>
      <c r="O65" s="1" t="n">
        <v>6</v>
      </c>
      <c r="P65" s="100" t="n">
        <v>0.548143497520482</v>
      </c>
      <c r="Q65" s="91" t="n">
        <v>6</v>
      </c>
      <c r="R65" s="100" t="n">
        <v>0.456858264747418</v>
      </c>
      <c r="S65" s="44" t="n">
        <v>6</v>
      </c>
      <c r="T65" s="100" t="n">
        <v>0.50428470089248</v>
      </c>
      <c r="U65" s="101" t="n">
        <v>6</v>
      </c>
      <c r="V65" s="133" t="n">
        <v>0.783878582660891</v>
      </c>
      <c r="W65" s="134"/>
      <c r="X65" s="135" t="n">
        <v>0.90394407180075</v>
      </c>
      <c r="Y65" s="35"/>
      <c r="Z65" s="102"/>
      <c r="AA65" s="126" t="n">
        <v>34.1928329467773</v>
      </c>
      <c r="AB65" s="43"/>
      <c r="AC65" s="107" t="n">
        <v>45.7</v>
      </c>
      <c r="AD65" s="108"/>
      <c r="AE65" s="107" t="n">
        <v>124.5</v>
      </c>
      <c r="AF65" s="121"/>
      <c r="AG65" s="122" t="n">
        <v>3.17</v>
      </c>
      <c r="AH65" s="132"/>
      <c r="AI65" s="90"/>
    </row>
    <row r="66" s="46" customFormat="true" ht="12.75" hidden="false" customHeight="false" outlineLevel="0" collapsed="false">
      <c r="A66" s="109" t="n">
        <v>39978</v>
      </c>
      <c r="B66" s="110" t="n">
        <v>39978.4791666667</v>
      </c>
      <c r="C66" s="47" t="n">
        <v>8005</v>
      </c>
      <c r="D66" s="48" t="s">
        <v>138</v>
      </c>
      <c r="E66" s="48" t="s">
        <v>78</v>
      </c>
      <c r="F66" s="48" t="s">
        <v>139</v>
      </c>
      <c r="G66" s="48" t="s">
        <v>80</v>
      </c>
      <c r="H66" s="49" t="s">
        <v>124</v>
      </c>
      <c r="I66" s="48" t="n">
        <v>70</v>
      </c>
      <c r="J66" s="111" t="s">
        <v>100</v>
      </c>
      <c r="K66" s="111" t="s">
        <v>101</v>
      </c>
      <c r="L66" s="114" t="n">
        <v>42</v>
      </c>
      <c r="M66" s="114" t="n">
        <v>800</v>
      </c>
      <c r="N66" s="112" t="n">
        <v>0.509580231279631</v>
      </c>
      <c r="O66" s="47" t="n">
        <v>6</v>
      </c>
      <c r="P66" s="112" t="n">
        <v>0.571723218479053</v>
      </c>
      <c r="Q66" s="113" t="n">
        <v>6</v>
      </c>
      <c r="R66" s="112" t="n">
        <v>0.516039060686747</v>
      </c>
      <c r="S66" s="48"/>
      <c r="T66" s="112" t="n">
        <v>0.698861050926236</v>
      </c>
      <c r="U66" s="114"/>
      <c r="V66" s="137"/>
      <c r="W66" s="137" t="n">
        <v>1</v>
      </c>
      <c r="X66" s="138" t="n">
        <v>1.07435027171637</v>
      </c>
      <c r="Y66" s="137" t="n">
        <v>6</v>
      </c>
      <c r="Z66" s="115"/>
      <c r="AA66" s="128" t="n">
        <v>34.3083953857422</v>
      </c>
      <c r="AC66" s="116" t="n">
        <v>46</v>
      </c>
      <c r="AD66" s="117"/>
      <c r="AE66" s="116" t="n">
        <v>140.9</v>
      </c>
      <c r="AF66" s="117"/>
      <c r="AG66" s="124" t="n">
        <v>3.21</v>
      </c>
      <c r="AH66" s="139"/>
      <c r="AI66" s="111"/>
    </row>
    <row r="67" customFormat="false" ht="12.75" hidden="false" customHeight="false" outlineLevel="0" collapsed="false">
      <c r="A67" s="140"/>
      <c r="B67" s="2"/>
      <c r="D67" s="2"/>
      <c r="E67" s="2"/>
      <c r="I67" s="2"/>
      <c r="J67" s="90"/>
      <c r="K67" s="90"/>
      <c r="L67" s="101"/>
      <c r="M67" s="101"/>
      <c r="N67" s="100"/>
      <c r="O67" s="1"/>
      <c r="P67" s="100"/>
      <c r="Q67" s="91"/>
      <c r="R67" s="105"/>
      <c r="S67" s="44"/>
      <c r="T67" s="105"/>
      <c r="U67" s="101"/>
      <c r="V67" s="141"/>
      <c r="W67" s="134"/>
      <c r="X67" s="35"/>
      <c r="Y67" s="35"/>
      <c r="Z67" s="94"/>
      <c r="AA67" s="102"/>
      <c r="AB67" s="43"/>
      <c r="AC67" s="107"/>
      <c r="AD67" s="108"/>
      <c r="AE67" s="107"/>
      <c r="AF67" s="121"/>
      <c r="AG67" s="122"/>
      <c r="AH67" s="132"/>
      <c r="AI67" s="90"/>
    </row>
    <row r="68" customFormat="false" ht="12.75" hidden="false" customHeight="false" outlineLevel="0" collapsed="false">
      <c r="A68" s="142" t="s">
        <v>141</v>
      </c>
      <c r="B68" s="2"/>
      <c r="D68" s="2"/>
      <c r="E68" s="2"/>
      <c r="I68" s="2"/>
      <c r="J68" s="90"/>
      <c r="K68" s="90"/>
      <c r="L68" s="101"/>
      <c r="M68" s="101"/>
      <c r="N68" s="100"/>
      <c r="O68" s="1"/>
      <c r="P68" s="100"/>
      <c r="Q68" s="91"/>
      <c r="R68" s="2"/>
      <c r="S68" s="44"/>
      <c r="T68" s="2"/>
      <c r="U68" s="101"/>
      <c r="V68" s="44"/>
      <c r="W68" s="44"/>
      <c r="Z68" s="102"/>
      <c r="AA68" s="102"/>
      <c r="AB68" s="43"/>
      <c r="AC68" s="107"/>
      <c r="AD68" s="108"/>
      <c r="AE68" s="107"/>
      <c r="AF68" s="121"/>
      <c r="AG68" s="122"/>
      <c r="AH68" s="132"/>
      <c r="AI68" s="90"/>
    </row>
    <row r="69" customFormat="false" ht="12.75" hidden="false" customHeight="false" outlineLevel="0" collapsed="false">
      <c r="A69" s="142" t="s">
        <v>142</v>
      </c>
      <c r="B69" s="2"/>
      <c r="D69" s="2"/>
      <c r="E69" s="2"/>
      <c r="I69" s="2"/>
      <c r="J69" s="90"/>
      <c r="K69" s="90"/>
      <c r="L69" s="101"/>
      <c r="M69" s="101"/>
      <c r="N69" s="100"/>
      <c r="O69" s="1"/>
      <c r="P69" s="100"/>
      <c r="Q69" s="91"/>
      <c r="R69" s="2"/>
      <c r="S69" s="44"/>
      <c r="T69" s="2"/>
      <c r="U69" s="101"/>
      <c r="V69" s="44"/>
      <c r="W69" s="44"/>
      <c r="Z69" s="102"/>
      <c r="AA69" s="102"/>
      <c r="AB69" s="43"/>
      <c r="AC69" s="107"/>
      <c r="AD69" s="108"/>
      <c r="AE69" s="107"/>
      <c r="AF69" s="121"/>
      <c r="AG69" s="122"/>
      <c r="AH69" s="132"/>
      <c r="AI69" s="90"/>
    </row>
    <row r="70" customFormat="false" ht="12.75" hidden="false" customHeight="false" outlineLevel="0" collapsed="false">
      <c r="A70" s="98" t="n">
        <v>39980</v>
      </c>
      <c r="B70" s="99" t="n">
        <v>39980.9444444444</v>
      </c>
      <c r="C70" s="1" t="n">
        <v>8006</v>
      </c>
      <c r="D70" s="2" t="s">
        <v>143</v>
      </c>
      <c r="E70" s="2" t="s">
        <v>78</v>
      </c>
      <c r="F70" s="2" t="s">
        <v>144</v>
      </c>
      <c r="G70" s="2" t="s">
        <v>80</v>
      </c>
      <c r="H70" s="3" t="s">
        <v>145</v>
      </c>
      <c r="I70" s="2" t="n">
        <v>92</v>
      </c>
      <c r="J70" s="90" t="s">
        <v>82</v>
      </c>
      <c r="K70" s="90" t="s">
        <v>146</v>
      </c>
      <c r="L70" s="90" t="n">
        <v>46</v>
      </c>
      <c r="M70" s="90" t="n">
        <v>0</v>
      </c>
      <c r="N70" s="100"/>
      <c r="O70" s="1"/>
      <c r="P70" s="100" t="n">
        <f aca="false">WorkSumLineP!V125</f>
        <v>1.08964673233785</v>
      </c>
      <c r="Q70" s="91"/>
      <c r="R70" s="100"/>
      <c r="S70" s="44"/>
      <c r="T70" s="100"/>
      <c r="U70" s="101"/>
      <c r="V70" s="44"/>
      <c r="W70" s="44"/>
      <c r="Z70" s="102" t="s">
        <v>147</v>
      </c>
      <c r="AA70" s="102"/>
      <c r="AB70" s="43"/>
      <c r="AC70" s="107"/>
      <c r="AD70" s="108"/>
      <c r="AE70" s="107"/>
      <c r="AF70" s="121"/>
      <c r="AG70" s="122"/>
      <c r="AH70" s="132"/>
      <c r="AI70" s="90"/>
    </row>
    <row r="71" s="46" customFormat="true" ht="12.75" hidden="false" customHeight="false" outlineLevel="0" collapsed="false">
      <c r="A71" s="109" t="n">
        <v>39980</v>
      </c>
      <c r="B71" s="110" t="n">
        <v>39980.9444444444</v>
      </c>
      <c r="C71" s="47" t="n">
        <v>8006</v>
      </c>
      <c r="D71" s="48" t="s">
        <v>143</v>
      </c>
      <c r="E71" s="48" t="s">
        <v>78</v>
      </c>
      <c r="F71" s="48" t="s">
        <v>144</v>
      </c>
      <c r="G71" s="48" t="s">
        <v>80</v>
      </c>
      <c r="H71" s="49" t="s">
        <v>145</v>
      </c>
      <c r="I71" s="48" t="n">
        <v>92</v>
      </c>
      <c r="J71" s="111" t="s">
        <v>82</v>
      </c>
      <c r="K71" s="111" t="s">
        <v>83</v>
      </c>
      <c r="L71" s="114" t="n">
        <v>47</v>
      </c>
      <c r="M71" s="114" t="n">
        <v>0.05</v>
      </c>
      <c r="N71" s="48"/>
      <c r="O71" s="47"/>
      <c r="P71" s="112" t="n">
        <f aca="false">WorkSumLineP!V126</f>
        <v>0.121718792109208</v>
      </c>
      <c r="Q71" s="113"/>
      <c r="R71" s="48"/>
      <c r="S71" s="48"/>
      <c r="T71" s="48"/>
      <c r="U71" s="114"/>
      <c r="V71" s="48"/>
      <c r="W71" s="48"/>
      <c r="X71" s="48"/>
      <c r="Y71" s="48"/>
      <c r="Z71" s="115"/>
      <c r="AA71" s="115"/>
      <c r="AC71" s="143"/>
      <c r="AD71" s="144"/>
      <c r="AE71" s="143"/>
      <c r="AF71" s="144"/>
      <c r="AG71" s="143"/>
      <c r="AI71" s="111"/>
    </row>
    <row r="72" customFormat="false" ht="12.75" hidden="false" customHeight="false" outlineLevel="0" collapsed="false">
      <c r="A72" s="98" t="n">
        <v>39981</v>
      </c>
      <c r="B72" s="99" t="n">
        <v>39981.75</v>
      </c>
      <c r="C72" s="1" t="n">
        <v>8007</v>
      </c>
      <c r="D72" s="2" t="s">
        <v>148</v>
      </c>
      <c r="E72" s="2" t="s">
        <v>78</v>
      </c>
      <c r="F72" s="2" t="s">
        <v>149</v>
      </c>
      <c r="G72" s="2" t="s">
        <v>80</v>
      </c>
      <c r="H72" s="3" t="s">
        <v>150</v>
      </c>
      <c r="I72" s="2" t="n">
        <v>95</v>
      </c>
      <c r="J72" s="90" t="s">
        <v>82</v>
      </c>
      <c r="K72" s="90" t="s">
        <v>146</v>
      </c>
      <c r="L72" s="90" t="n">
        <v>48</v>
      </c>
      <c r="M72" s="90" t="n">
        <v>0</v>
      </c>
      <c r="N72" s="100"/>
      <c r="O72" s="1"/>
      <c r="P72" s="100" t="n">
        <f aca="false">WorkSumLineP!V128</f>
        <v>0.724146663859414</v>
      </c>
      <c r="Q72" s="91"/>
      <c r="R72" s="100"/>
      <c r="S72" s="44"/>
      <c r="T72" s="100"/>
      <c r="U72" s="101"/>
      <c r="V72" s="44"/>
      <c r="W72" s="44"/>
      <c r="Z72" s="102"/>
      <c r="AA72" s="102"/>
      <c r="AB72" s="43"/>
      <c r="AC72" s="107"/>
      <c r="AD72" s="108"/>
      <c r="AE72" s="107"/>
      <c r="AF72" s="121"/>
      <c r="AG72" s="122"/>
      <c r="AI72" s="90"/>
    </row>
    <row r="73" s="46" customFormat="true" ht="12.75" hidden="false" customHeight="false" outlineLevel="0" collapsed="false">
      <c r="A73" s="109" t="n">
        <v>39981</v>
      </c>
      <c r="B73" s="110" t="n">
        <v>39981.75</v>
      </c>
      <c r="C73" s="47" t="n">
        <v>8007</v>
      </c>
      <c r="D73" s="48" t="s">
        <v>148</v>
      </c>
      <c r="E73" s="48" t="s">
        <v>78</v>
      </c>
      <c r="F73" s="48" t="s">
        <v>149</v>
      </c>
      <c r="G73" s="48" t="s">
        <v>80</v>
      </c>
      <c r="H73" s="49" t="s">
        <v>150</v>
      </c>
      <c r="I73" s="48" t="n">
        <v>95</v>
      </c>
      <c r="J73" s="111" t="s">
        <v>82</v>
      </c>
      <c r="K73" s="111" t="s">
        <v>83</v>
      </c>
      <c r="L73" s="111" t="n">
        <v>49</v>
      </c>
      <c r="M73" s="111" t="n">
        <v>0.05</v>
      </c>
      <c r="N73" s="112"/>
      <c r="O73" s="47"/>
      <c r="P73" s="112" t="n">
        <f aca="false">WorkSumLineP!V129</f>
        <v>0.241799386830537</v>
      </c>
      <c r="Q73" s="113"/>
      <c r="R73" s="119"/>
      <c r="S73" s="48"/>
      <c r="T73" s="119"/>
      <c r="U73" s="114"/>
      <c r="V73" s="48"/>
      <c r="W73" s="48"/>
      <c r="X73" s="48"/>
      <c r="Y73" s="48"/>
      <c r="Z73" s="115"/>
      <c r="AA73" s="115"/>
      <c r="AC73" s="116"/>
      <c r="AD73" s="117"/>
      <c r="AE73" s="116"/>
      <c r="AF73" s="117"/>
      <c r="AG73" s="124"/>
      <c r="AI73" s="111"/>
    </row>
    <row r="74" customFormat="false" ht="12.75" hidden="false" customHeight="false" outlineLevel="0" collapsed="false">
      <c r="A74" s="98" t="n">
        <v>39981</v>
      </c>
      <c r="B74" s="99" t="n">
        <v>39981.9166666667</v>
      </c>
      <c r="C74" s="1" t="n">
        <v>8008</v>
      </c>
      <c r="D74" s="2" t="s">
        <v>151</v>
      </c>
      <c r="E74" s="2" t="s">
        <v>78</v>
      </c>
      <c r="F74" s="2" t="s">
        <v>152</v>
      </c>
      <c r="G74" s="2" t="s">
        <v>80</v>
      </c>
      <c r="H74" s="3" t="s">
        <v>153</v>
      </c>
      <c r="I74" s="2" t="n">
        <v>96</v>
      </c>
      <c r="J74" s="90" t="s">
        <v>82</v>
      </c>
      <c r="K74" s="90" t="s">
        <v>146</v>
      </c>
      <c r="L74" s="90" t="n">
        <v>50</v>
      </c>
      <c r="M74" s="90" t="n">
        <v>0</v>
      </c>
      <c r="N74" s="100"/>
      <c r="O74" s="1"/>
      <c r="P74" s="100" t="n">
        <f aca="false">WorkSumLineP!V134</f>
        <v>0.676087685794419</v>
      </c>
      <c r="Q74" s="91"/>
      <c r="R74" s="105"/>
      <c r="S74" s="44"/>
      <c r="T74" s="105"/>
      <c r="U74" s="101"/>
      <c r="V74" s="44"/>
      <c r="W74" s="44"/>
      <c r="Z74" s="102"/>
      <c r="AA74" s="102"/>
      <c r="AB74" s="43"/>
      <c r="AC74" s="107"/>
      <c r="AD74" s="108"/>
      <c r="AE74" s="107"/>
      <c r="AF74" s="121"/>
      <c r="AG74" s="122"/>
      <c r="AI74" s="90"/>
    </row>
    <row r="75" customFormat="false" ht="12.75" hidden="false" customHeight="false" outlineLevel="0" collapsed="false">
      <c r="A75" s="98" t="n">
        <v>39981</v>
      </c>
      <c r="B75" s="99" t="n">
        <v>39981.9166666667</v>
      </c>
      <c r="C75" s="1" t="n">
        <v>8008</v>
      </c>
      <c r="D75" s="2" t="s">
        <v>151</v>
      </c>
      <c r="E75" s="2" t="s">
        <v>78</v>
      </c>
      <c r="F75" s="2" t="s">
        <v>152</v>
      </c>
      <c r="G75" s="2" t="s">
        <v>80</v>
      </c>
      <c r="H75" s="3" t="s">
        <v>153</v>
      </c>
      <c r="I75" s="2" t="n">
        <v>96</v>
      </c>
      <c r="J75" s="90" t="s">
        <v>82</v>
      </c>
      <c r="K75" s="90" t="s">
        <v>83</v>
      </c>
      <c r="L75" s="90" t="n">
        <v>51</v>
      </c>
      <c r="M75" s="90" t="n">
        <v>0.05</v>
      </c>
      <c r="N75" s="100"/>
      <c r="O75" s="1"/>
      <c r="P75" s="100" t="n">
        <f aca="false">WorkSumLineP!V135</f>
        <v>0.139237880346299</v>
      </c>
      <c r="Q75" s="91"/>
      <c r="R75" s="100"/>
      <c r="S75" s="44"/>
      <c r="T75" s="100"/>
      <c r="U75" s="101"/>
      <c r="V75" s="44"/>
      <c r="W75" s="44"/>
      <c r="Z75" s="102"/>
      <c r="AA75" s="102"/>
      <c r="AB75" s="43"/>
      <c r="AC75" s="107"/>
      <c r="AD75" s="108"/>
      <c r="AE75" s="107"/>
      <c r="AF75" s="121"/>
      <c r="AG75" s="122"/>
      <c r="AI75" s="90"/>
    </row>
    <row r="76" s="46" customFormat="true" ht="12.75" hidden="false" customHeight="false" outlineLevel="0" collapsed="false">
      <c r="A76" s="109" t="n">
        <v>39981</v>
      </c>
      <c r="B76" s="110" t="n">
        <v>39981.9166666667</v>
      </c>
      <c r="C76" s="47" t="n">
        <v>8008</v>
      </c>
      <c r="D76" s="48" t="s">
        <v>151</v>
      </c>
      <c r="E76" s="48" t="s">
        <v>78</v>
      </c>
      <c r="F76" s="48" t="s">
        <v>152</v>
      </c>
      <c r="G76" s="48" t="s">
        <v>80</v>
      </c>
      <c r="H76" s="49" t="s">
        <v>153</v>
      </c>
      <c r="I76" s="48" t="n">
        <v>96</v>
      </c>
      <c r="J76" s="111" t="s">
        <v>86</v>
      </c>
      <c r="K76" s="111" t="s">
        <v>87</v>
      </c>
      <c r="L76" s="111" t="n">
        <v>52</v>
      </c>
      <c r="M76" s="111" t="n">
        <v>5</v>
      </c>
      <c r="N76" s="112"/>
      <c r="O76" s="47"/>
      <c r="P76" s="112" t="n">
        <f aca="false">WorkSumLineP!V130</f>
        <v>0.121260816754728</v>
      </c>
      <c r="Q76" s="113"/>
      <c r="R76" s="119"/>
      <c r="S76" s="48"/>
      <c r="T76" s="119"/>
      <c r="U76" s="114"/>
      <c r="V76" s="48"/>
      <c r="W76" s="48"/>
      <c r="X76" s="48"/>
      <c r="Y76" s="48"/>
      <c r="Z76" s="115"/>
      <c r="AA76" s="115"/>
      <c r="AC76" s="116"/>
      <c r="AD76" s="117"/>
      <c r="AE76" s="116"/>
      <c r="AF76" s="117"/>
      <c r="AG76" s="124"/>
      <c r="AI76" s="111"/>
    </row>
    <row r="77" customFormat="false" ht="12.75" hidden="false" customHeight="false" outlineLevel="0" collapsed="false">
      <c r="A77" s="98" t="n">
        <v>39982</v>
      </c>
      <c r="B77" s="99" t="n">
        <v>39981.6666666667</v>
      </c>
      <c r="C77" s="1" t="n">
        <v>8009</v>
      </c>
      <c r="D77" s="2" t="s">
        <v>154</v>
      </c>
      <c r="E77" s="2" t="s">
        <v>78</v>
      </c>
      <c r="F77" s="2" t="s">
        <v>155</v>
      </c>
      <c r="G77" s="2" t="s">
        <v>80</v>
      </c>
      <c r="H77" s="3" t="s">
        <v>156</v>
      </c>
      <c r="I77" s="2" t="n">
        <v>98</v>
      </c>
      <c r="J77" s="90" t="s">
        <v>82</v>
      </c>
      <c r="K77" s="90" t="s">
        <v>146</v>
      </c>
      <c r="L77" s="90" t="n">
        <v>53</v>
      </c>
      <c r="M77" s="90" t="n">
        <v>0</v>
      </c>
      <c r="N77" s="100"/>
      <c r="O77" s="1"/>
      <c r="P77" s="100" t="n">
        <f aca="false">WorkSumLineP!V137</f>
        <v>0.301119596244626</v>
      </c>
      <c r="Q77" s="91"/>
      <c r="R77" s="100"/>
      <c r="S77" s="44"/>
      <c r="T77" s="100"/>
      <c r="U77" s="101"/>
      <c r="V77" s="44"/>
      <c r="W77" s="44"/>
      <c r="Z77" s="102"/>
      <c r="AA77" s="102"/>
      <c r="AB77" s="43"/>
      <c r="AC77" s="107"/>
      <c r="AD77" s="108"/>
      <c r="AE77" s="107"/>
      <c r="AF77" s="121"/>
      <c r="AG77" s="122"/>
      <c r="AI77" s="90"/>
    </row>
    <row r="78" s="46" customFormat="true" ht="12.75" hidden="false" customHeight="false" outlineLevel="0" collapsed="false">
      <c r="A78" s="109" t="n">
        <v>39982</v>
      </c>
      <c r="B78" s="110" t="n">
        <v>39981.6666666667</v>
      </c>
      <c r="C78" s="47" t="n">
        <v>8009</v>
      </c>
      <c r="D78" s="48" t="s">
        <v>154</v>
      </c>
      <c r="E78" s="48" t="s">
        <v>78</v>
      </c>
      <c r="F78" s="48" t="s">
        <v>155</v>
      </c>
      <c r="G78" s="48" t="s">
        <v>80</v>
      </c>
      <c r="H78" s="49" t="s">
        <v>156</v>
      </c>
      <c r="I78" s="48" t="n">
        <v>98</v>
      </c>
      <c r="J78" s="111" t="s">
        <v>82</v>
      </c>
      <c r="K78" s="111" t="s">
        <v>83</v>
      </c>
      <c r="L78" s="111" t="n">
        <v>54</v>
      </c>
      <c r="M78" s="111" t="n">
        <v>0.05</v>
      </c>
      <c r="N78" s="112"/>
      <c r="O78" s="47"/>
      <c r="P78" s="112" t="n">
        <f aca="false">WorkSumLineP!V138</f>
        <v>0.14305186294372</v>
      </c>
      <c r="Q78" s="113"/>
      <c r="R78" s="112"/>
      <c r="S78" s="48"/>
      <c r="T78" s="112"/>
      <c r="U78" s="114"/>
      <c r="V78" s="48"/>
      <c r="W78" s="48"/>
      <c r="X78" s="48"/>
      <c r="Y78" s="48"/>
      <c r="Z78" s="115"/>
      <c r="AA78" s="115"/>
      <c r="AC78" s="116"/>
      <c r="AD78" s="117"/>
      <c r="AE78" s="116"/>
      <c r="AF78" s="117"/>
      <c r="AG78" s="124"/>
      <c r="AI78" s="111"/>
    </row>
    <row r="79" customFormat="false" ht="12.75" hidden="false" customHeight="false" outlineLevel="0" collapsed="false">
      <c r="A79" s="140"/>
      <c r="B79" s="2"/>
      <c r="D79" s="2"/>
      <c r="E79" s="2"/>
      <c r="I79" s="2"/>
      <c r="J79" s="90"/>
      <c r="K79" s="90"/>
      <c r="L79" s="90"/>
      <c r="M79" s="90"/>
      <c r="N79" s="100"/>
      <c r="O79" s="1"/>
      <c r="P79" s="100"/>
      <c r="Q79" s="91"/>
      <c r="R79" s="100"/>
      <c r="S79" s="44"/>
      <c r="T79" s="100"/>
      <c r="U79" s="101"/>
      <c r="V79" s="44"/>
      <c r="W79" s="44"/>
      <c r="Z79" s="102"/>
      <c r="AA79" s="102"/>
      <c r="AB79" s="43"/>
      <c r="AC79" s="107"/>
      <c r="AD79" s="108"/>
      <c r="AE79" s="107"/>
      <c r="AF79" s="121"/>
      <c r="AG79" s="122"/>
      <c r="AI79" s="90"/>
    </row>
    <row r="80" customFormat="false" ht="12.75" hidden="false" customHeight="false" outlineLevel="0" collapsed="false">
      <c r="A80" s="140"/>
      <c r="B80" s="2"/>
      <c r="D80" s="2"/>
      <c r="E80" s="2"/>
      <c r="I80" s="2"/>
      <c r="J80" s="90"/>
      <c r="K80" s="90"/>
      <c r="L80" s="90"/>
      <c r="M80" s="90"/>
      <c r="N80" s="100"/>
      <c r="O80" s="1"/>
      <c r="P80" s="100"/>
      <c r="Q80" s="91"/>
      <c r="R80" s="100"/>
      <c r="S80" s="44"/>
      <c r="T80" s="100"/>
      <c r="U80" s="101"/>
      <c r="V80" s="44"/>
      <c r="W80" s="44"/>
      <c r="Z80" s="102"/>
      <c r="AA80" s="102"/>
      <c r="AB80" s="43"/>
      <c r="AC80" s="107"/>
      <c r="AD80" s="108"/>
      <c r="AE80" s="107"/>
      <c r="AF80" s="121"/>
      <c r="AG80" s="122"/>
      <c r="AI80" s="90"/>
    </row>
    <row r="81" customFormat="false" ht="12.75" hidden="false" customHeight="false" outlineLevel="0" collapsed="false">
      <c r="D81" s="2"/>
      <c r="E81" s="2"/>
      <c r="I81" s="0"/>
      <c r="J81" s="90"/>
      <c r="K81" s="90"/>
      <c r="L81" s="90"/>
      <c r="M81" s="90"/>
      <c r="N81" s="2"/>
      <c r="O81" s="1"/>
      <c r="Q81" s="91"/>
      <c r="R81" s="2"/>
      <c r="S81" s="44"/>
      <c r="T81" s="2"/>
      <c r="U81" s="101"/>
      <c r="V81" s="44"/>
      <c r="W81" s="44"/>
      <c r="Z81" s="102"/>
      <c r="AA81" s="102"/>
      <c r="AB81" s="43"/>
      <c r="AC81" s="107"/>
      <c r="AD81" s="108"/>
      <c r="AE81" s="107"/>
      <c r="AF81" s="121"/>
      <c r="AG81" s="122"/>
      <c r="AI81" s="90"/>
    </row>
    <row r="82" customFormat="false" ht="12.75" hidden="false" customHeight="false" outlineLevel="0" collapsed="false">
      <c r="A82" s="140"/>
      <c r="B82" s="2"/>
      <c r="D82" s="2"/>
      <c r="E82" s="2"/>
      <c r="I82" s="2"/>
      <c r="J82" s="90"/>
      <c r="K82" s="90"/>
      <c r="L82" s="90"/>
      <c r="M82" s="90"/>
      <c r="N82" s="100"/>
      <c r="O82" s="1"/>
      <c r="P82" s="100"/>
      <c r="Q82" s="91"/>
      <c r="R82" s="2"/>
      <c r="S82" s="44"/>
      <c r="T82" s="2"/>
      <c r="U82" s="101"/>
      <c r="V82" s="44"/>
      <c r="W82" s="44"/>
      <c r="Z82" s="102"/>
      <c r="AA82" s="102"/>
      <c r="AB82" s="43"/>
      <c r="AC82" s="129"/>
      <c r="AD82" s="130"/>
      <c r="AE82" s="129"/>
      <c r="AF82" s="24"/>
      <c r="AG82" s="129"/>
      <c r="AI82" s="90"/>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2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7.56"/>
    <col collapsed="false" customWidth="true" hidden="false" outlineLevel="0" max="3" min="3" style="0" width="9.99"/>
  </cols>
  <sheetData>
    <row r="1" customFormat="false" ht="18" hidden="false" customHeight="false" outlineLevel="0" collapsed="false">
      <c r="A1" s="145" t="s">
        <v>157</v>
      </c>
    </row>
    <row r="2" s="17" customFormat="true" ht="15.75" hidden="false" customHeight="false" outlineLevel="0" collapsed="false">
      <c r="A2" s="12" t="s">
        <v>2</v>
      </c>
      <c r="B2" s="13"/>
      <c r="C2" s="15"/>
      <c r="D2" s="15" t="s">
        <v>3</v>
      </c>
      <c r="E2" s="0"/>
      <c r="H2" s="15"/>
    </row>
    <row r="3" s="17" customFormat="true" ht="15.75" hidden="false" customHeight="false" outlineLevel="0" collapsed="false">
      <c r="A3" s="12" t="s">
        <v>4</v>
      </c>
      <c r="B3" s="13"/>
      <c r="C3" s="19"/>
      <c r="D3" s="19" t="s">
        <v>5</v>
      </c>
      <c r="E3" s="0"/>
      <c r="H3" s="19"/>
    </row>
    <row r="4" s="17" customFormat="true" ht="15.75" hidden="false" customHeight="false" outlineLevel="0" collapsed="false">
      <c r="A4" s="12" t="s">
        <v>6</v>
      </c>
      <c r="B4" s="13"/>
      <c r="C4" s="15"/>
      <c r="D4" s="15" t="s">
        <v>7</v>
      </c>
      <c r="E4" s="0"/>
      <c r="H4" s="15"/>
    </row>
    <row r="5" s="17" customFormat="true" ht="15.75" hidden="false" customHeight="false" outlineLevel="0" collapsed="false">
      <c r="A5" s="12" t="s">
        <v>8</v>
      </c>
      <c r="B5" s="13"/>
      <c r="C5" s="15"/>
      <c r="D5" s="15" t="s">
        <v>9</v>
      </c>
      <c r="E5" s="2"/>
      <c r="F5" s="2"/>
    </row>
    <row r="6" s="17" customFormat="true" ht="15.75" hidden="false" customHeight="false" outlineLevel="0" collapsed="false">
      <c r="A6" s="12" t="s">
        <v>158</v>
      </c>
      <c r="B6" s="13"/>
      <c r="C6" s="15"/>
      <c r="D6" s="15" t="s">
        <v>11</v>
      </c>
      <c r="E6" s="2"/>
      <c r="F6" s="2"/>
    </row>
    <row r="8" customFormat="false" ht="12.75" hidden="false" customHeight="false" outlineLevel="0" collapsed="false">
      <c r="A8" s="146" t="s">
        <v>159</v>
      </c>
    </row>
    <row r="9" customFormat="false" ht="12.75" hidden="false" customHeight="false" outlineLevel="0" collapsed="false">
      <c r="A9" s="147" t="s">
        <v>160</v>
      </c>
    </row>
    <row r="10" customFormat="false" ht="12.75" hidden="false" customHeight="false" outlineLevel="0" collapsed="false">
      <c r="A10" s="146" t="s">
        <v>161</v>
      </c>
    </row>
    <row r="11" customFormat="false" ht="12.75" hidden="false" customHeight="false" outlineLevel="0" collapsed="false">
      <c r="A11" s="146" t="s">
        <v>162</v>
      </c>
    </row>
    <row r="12" customFormat="false" ht="12.75" hidden="false" customHeight="false" outlineLevel="0" collapsed="false">
      <c r="A12" s="146" t="s">
        <v>163</v>
      </c>
    </row>
    <row r="13" customFormat="false" ht="12.75" hidden="false" customHeight="false" outlineLevel="0" collapsed="false">
      <c r="A13" s="146" t="s">
        <v>164</v>
      </c>
    </row>
    <row r="14" customFormat="false" ht="12.75" hidden="false" customHeight="false" outlineLevel="0" collapsed="false">
      <c r="A14" s="146"/>
    </row>
    <row r="15" customFormat="false" ht="15" hidden="false" customHeight="false" outlineLevel="0" collapsed="false">
      <c r="A15" s="148" t="s">
        <v>165</v>
      </c>
    </row>
    <row r="16" s="149" customFormat="true" ht="12.75" hidden="false" customHeight="false" outlineLevel="0" collapsed="false">
      <c r="A16" s="147" t="s">
        <v>166</v>
      </c>
    </row>
    <row r="17" s="149" customFormat="true" ht="12.75" hidden="false" customHeight="false" outlineLevel="0" collapsed="false">
      <c r="A17" s="147" t="s">
        <v>167</v>
      </c>
    </row>
    <row r="18" s="149" customFormat="true" ht="12.75" hidden="false" customHeight="false" outlineLevel="0" collapsed="false">
      <c r="A18" s="150" t="s">
        <v>168</v>
      </c>
    </row>
    <row r="19" s="149" customFormat="true" ht="12.75" hidden="false" customHeight="false" outlineLevel="0" collapsed="false">
      <c r="A19" s="150" t="s">
        <v>169</v>
      </c>
    </row>
    <row r="20" s="149" customFormat="true" ht="12.75" hidden="false" customHeight="false" outlineLevel="0" collapsed="false">
      <c r="A20" s="149" t="s">
        <v>170</v>
      </c>
    </row>
    <row r="21" s="149" customFormat="true" ht="12.75" hidden="false" customHeight="false" outlineLevel="0" collapsed="false">
      <c r="A21" s="150" t="s">
        <v>171</v>
      </c>
    </row>
    <row r="22" s="146" customFormat="true" ht="12.75" hidden="false" customHeight="false" outlineLevel="0" collapsed="false">
      <c r="A22" s="147"/>
    </row>
    <row r="23" s="146" customFormat="true" ht="15" hidden="false" customHeight="false" outlineLevel="0" collapsed="false">
      <c r="A23" s="148" t="s">
        <v>172</v>
      </c>
    </row>
    <row r="24" s="146" customFormat="true" ht="12.75" hidden="false" customHeight="false" outlineLevel="0" collapsed="false">
      <c r="A24" s="147" t="s">
        <v>173</v>
      </c>
    </row>
    <row r="25" s="146" customFormat="true" ht="12.75" hidden="false" customHeight="false" outlineLevel="0" collapsed="false">
      <c r="A25" s="147" t="s">
        <v>174</v>
      </c>
    </row>
    <row r="26" s="146" customFormat="true" ht="12.75" hidden="false" customHeight="false" outlineLevel="0" collapsed="false">
      <c r="A26" s="147" t="s">
        <v>175</v>
      </c>
    </row>
    <row r="27" s="146" customFormat="true" ht="12.75" hidden="false" customHeight="false" outlineLevel="0" collapsed="false">
      <c r="A27" s="147" t="s">
        <v>176</v>
      </c>
    </row>
    <row r="28" s="146" customFormat="true" ht="12.75" hidden="false" customHeight="false" outlineLevel="0" collapsed="false">
      <c r="A28" s="147" t="s">
        <v>177</v>
      </c>
    </row>
    <row r="29" s="146" customFormat="true" ht="12.75" hidden="false" customHeight="false" outlineLevel="0" collapsed="false">
      <c r="A29" s="147"/>
    </row>
    <row r="30" customFormat="false" ht="12.75" hidden="false" customHeight="false" outlineLevel="0" collapsed="false">
      <c r="A30" s="151" t="s">
        <v>178</v>
      </c>
      <c r="B30" s="2"/>
      <c r="C30" s="2"/>
      <c r="D30" s="152"/>
      <c r="E30" s="2"/>
      <c r="F30" s="2"/>
      <c r="G30" s="2"/>
      <c r="H30" s="2"/>
      <c r="I30" s="10"/>
      <c r="J30" s="10"/>
      <c r="K30" s="10"/>
      <c r="L30" s="153"/>
      <c r="M30" s="2"/>
      <c r="N30" s="2"/>
      <c r="T30" s="9"/>
      <c r="U30" s="2"/>
      <c r="V30" s="10"/>
      <c r="W30" s="10"/>
      <c r="X30" s="2"/>
      <c r="Y30" s="2"/>
    </row>
    <row r="31" customFormat="false" ht="12.75" hidden="false" customHeight="false" outlineLevel="0" collapsed="false">
      <c r="A31" s="151"/>
      <c r="B31" s="153" t="s">
        <v>179</v>
      </c>
      <c r="C31" s="2"/>
      <c r="D31" s="152"/>
      <c r="E31" s="2"/>
      <c r="F31" s="2"/>
      <c r="G31" s="2"/>
      <c r="H31" s="2"/>
      <c r="I31" s="10"/>
      <c r="J31" s="10"/>
      <c r="K31" s="10"/>
      <c r="L31" s="153"/>
      <c r="M31" s="2"/>
      <c r="N31" s="2"/>
      <c r="T31" s="9"/>
      <c r="U31" s="2"/>
      <c r="V31" s="10"/>
      <c r="W31" s="10"/>
      <c r="X31" s="2"/>
      <c r="Y31" s="2"/>
    </row>
    <row r="32" customFormat="false" ht="12.75" hidden="false" customHeight="false" outlineLevel="0" collapsed="false">
      <c r="B32" s="28" t="s">
        <v>24</v>
      </c>
      <c r="D32" s="9" t="s">
        <v>54</v>
      </c>
      <c r="E32" s="153" t="s">
        <v>180</v>
      </c>
      <c r="F32" s="153"/>
      <c r="G32" s="10"/>
      <c r="H32" s="10"/>
      <c r="I32" s="10"/>
      <c r="J32" s="10"/>
      <c r="K32" s="2"/>
      <c r="L32" s="10"/>
      <c r="M32" s="10"/>
      <c r="N32" s="10"/>
      <c r="O32" s="154"/>
      <c r="P32" s="10"/>
      <c r="Q32" s="10"/>
      <c r="R32" s="10"/>
      <c r="S32" s="10"/>
      <c r="W32" s="9"/>
      <c r="X32" s="2"/>
      <c r="Y32" s="10"/>
      <c r="Z32" s="10"/>
      <c r="AA32" s="2"/>
      <c r="AB32" s="2"/>
    </row>
    <row r="33" customFormat="false" ht="12.75" hidden="false" customHeight="false" outlineLevel="0" collapsed="false">
      <c r="A33" s="146"/>
      <c r="B33" s="28" t="s">
        <v>26</v>
      </c>
      <c r="C33" s="146"/>
      <c r="D33" s="9" t="s">
        <v>55</v>
      </c>
      <c r="E33" s="154" t="s">
        <v>181</v>
      </c>
      <c r="F33" s="154"/>
      <c r="G33" s="10"/>
      <c r="H33" s="10"/>
      <c r="I33" s="10"/>
      <c r="J33" s="10"/>
      <c r="K33" s="2"/>
      <c r="L33" s="2"/>
      <c r="M33" s="10"/>
      <c r="N33" s="10"/>
      <c r="O33" s="154"/>
      <c r="P33" s="10"/>
      <c r="Q33" s="10"/>
      <c r="R33" s="10"/>
      <c r="S33" s="10"/>
      <c r="W33" s="9"/>
      <c r="X33" s="2"/>
      <c r="Y33" s="10"/>
      <c r="Z33" s="10"/>
      <c r="AA33" s="2"/>
      <c r="AB33" s="2"/>
    </row>
    <row r="34" customFormat="false" ht="12.75" hidden="false" customHeight="false" outlineLevel="0" collapsed="false">
      <c r="A34" s="146"/>
      <c r="B34" s="28"/>
      <c r="C34" s="146"/>
      <c r="D34" s="9" t="s">
        <v>182</v>
      </c>
      <c r="E34" s="154" t="s">
        <v>183</v>
      </c>
      <c r="F34" s="154"/>
      <c r="G34" s="10"/>
      <c r="H34" s="10"/>
      <c r="I34" s="10"/>
      <c r="J34" s="10"/>
      <c r="K34" s="2"/>
      <c r="L34" s="2"/>
      <c r="M34" s="10"/>
      <c r="N34" s="10"/>
      <c r="O34" s="154"/>
      <c r="P34" s="10"/>
      <c r="Q34" s="10"/>
      <c r="R34" s="10"/>
      <c r="S34" s="10"/>
      <c r="W34" s="9"/>
      <c r="X34" s="2"/>
      <c r="Y34" s="10"/>
      <c r="Z34" s="10"/>
      <c r="AA34" s="2"/>
      <c r="AB34" s="2"/>
    </row>
    <row r="35" customFormat="false" ht="12.75" hidden="false" customHeight="false" outlineLevel="0" collapsed="false">
      <c r="A35" s="146"/>
      <c r="B35" s="28"/>
      <c r="C35" s="146"/>
      <c r="D35" s="9"/>
      <c r="E35" s="154"/>
      <c r="F35" s="154"/>
      <c r="G35" s="10"/>
      <c r="H35" s="10"/>
      <c r="I35" s="10"/>
      <c r="J35" s="10"/>
      <c r="K35" s="2"/>
      <c r="L35" s="2"/>
      <c r="M35" s="10"/>
      <c r="N35" s="10"/>
      <c r="O35" s="154"/>
      <c r="P35" s="10"/>
      <c r="Q35" s="10"/>
      <c r="R35" s="10"/>
      <c r="S35" s="10"/>
      <c r="W35" s="9"/>
      <c r="X35" s="2"/>
      <c r="Y35" s="10"/>
      <c r="Z35" s="10"/>
      <c r="AA35" s="2"/>
      <c r="AB35" s="2"/>
    </row>
    <row r="36" customFormat="false" ht="12.75" hidden="false" customHeight="false" outlineLevel="0" collapsed="false">
      <c r="A36" s="151" t="s">
        <v>184</v>
      </c>
      <c r="B36" s="10"/>
      <c r="C36" s="10"/>
      <c r="D36" s="155"/>
      <c r="E36" s="10"/>
      <c r="F36" s="10"/>
      <c r="G36" s="2"/>
      <c r="H36" s="2"/>
      <c r="I36" s="10"/>
      <c r="J36" s="10"/>
      <c r="K36" s="10"/>
      <c r="L36" s="153"/>
      <c r="M36" s="2"/>
      <c r="N36" s="2"/>
      <c r="T36" s="9"/>
      <c r="U36" s="2"/>
      <c r="V36" s="10"/>
      <c r="W36" s="10"/>
      <c r="X36" s="2"/>
      <c r="Y36" s="2"/>
    </row>
    <row r="37" customFormat="false" ht="12.75" hidden="false" customHeight="false" outlineLevel="0" collapsed="false">
      <c r="B37" s="153" t="s">
        <v>185</v>
      </c>
      <c r="C37" s="2"/>
      <c r="D37" s="2"/>
      <c r="E37" s="152"/>
      <c r="F37" s="2"/>
      <c r="G37" s="2"/>
      <c r="H37" s="2"/>
      <c r="I37" s="2"/>
      <c r="J37" s="10"/>
      <c r="K37" s="10"/>
      <c r="L37" s="10"/>
      <c r="M37" s="153"/>
      <c r="N37" s="2"/>
      <c r="O37" s="2"/>
      <c r="U37" s="9"/>
      <c r="V37" s="2"/>
      <c r="W37" s="10"/>
      <c r="X37" s="10"/>
      <c r="Y37" s="2"/>
      <c r="Z37" s="2"/>
    </row>
    <row r="38" customFormat="false" ht="12.75" hidden="false" customHeight="false" outlineLevel="0" collapsed="false">
      <c r="B38" s="153" t="s">
        <v>186</v>
      </c>
      <c r="C38" s="2"/>
      <c r="D38" s="2"/>
      <c r="E38" s="152"/>
      <c r="F38" s="2"/>
      <c r="G38" s="2"/>
      <c r="H38" s="2"/>
      <c r="I38" s="2"/>
      <c r="J38" s="10"/>
      <c r="K38" s="10"/>
      <c r="L38" s="10"/>
      <c r="M38" s="153"/>
      <c r="N38" s="2"/>
      <c r="O38" s="2"/>
      <c r="U38" s="9"/>
      <c r="V38" s="2"/>
      <c r="W38" s="10"/>
      <c r="X38" s="10"/>
      <c r="Y38" s="2"/>
      <c r="Z38" s="2"/>
    </row>
    <row r="39" customFormat="false" ht="12.75" hidden="false" customHeight="false" outlineLevel="0" collapsed="false">
      <c r="A39" s="151"/>
      <c r="B39" s="0" t="s">
        <v>187</v>
      </c>
      <c r="C39" s="2"/>
      <c r="D39" s="152"/>
      <c r="E39" s="2"/>
      <c r="F39" s="2"/>
      <c r="G39" s="2"/>
      <c r="H39" s="2"/>
      <c r="I39" s="10"/>
      <c r="J39" s="10"/>
      <c r="K39" s="10"/>
      <c r="L39" s="153"/>
      <c r="M39" s="2"/>
      <c r="N39" s="2"/>
      <c r="T39" s="9"/>
      <c r="U39" s="2"/>
      <c r="V39" s="10"/>
      <c r="W39" s="10"/>
      <c r="X39" s="2"/>
      <c r="Y39" s="2"/>
    </row>
    <row r="40" customFormat="false" ht="12.75" hidden="false" customHeight="false" outlineLevel="0" collapsed="false">
      <c r="B40" s="28" t="s">
        <v>32</v>
      </c>
      <c r="D40" s="9" t="s">
        <v>58</v>
      </c>
      <c r="E40" s="154" t="s">
        <v>188</v>
      </c>
      <c r="F40" s="154"/>
      <c r="G40" s="10"/>
      <c r="H40" s="10"/>
      <c r="I40" s="10"/>
      <c r="J40" s="10"/>
      <c r="K40" s="2"/>
      <c r="L40" s="2"/>
      <c r="M40" s="10"/>
      <c r="N40" s="10"/>
      <c r="O40" s="154"/>
      <c r="P40" s="10"/>
      <c r="Q40" s="10"/>
      <c r="R40" s="10"/>
      <c r="S40" s="10"/>
      <c r="W40" s="9"/>
      <c r="X40" s="2"/>
      <c r="Y40" s="10"/>
      <c r="Z40" s="10"/>
      <c r="AA40" s="2"/>
      <c r="AB40" s="2"/>
    </row>
    <row r="41" customFormat="false" ht="12.75" hidden="false" customHeight="false" outlineLevel="0" collapsed="false">
      <c r="B41" s="28"/>
      <c r="D41" s="9"/>
      <c r="E41" s="154" t="s">
        <v>189</v>
      </c>
      <c r="F41" s="154"/>
      <c r="G41" s="10"/>
      <c r="H41" s="10"/>
      <c r="I41" s="10"/>
      <c r="J41" s="10"/>
      <c r="K41" s="2"/>
      <c r="L41" s="2"/>
      <c r="M41" s="10"/>
      <c r="N41" s="10"/>
      <c r="O41" s="154"/>
      <c r="P41" s="10"/>
      <c r="Q41" s="10"/>
      <c r="R41" s="10"/>
      <c r="S41" s="10"/>
      <c r="W41" s="9"/>
      <c r="X41" s="2"/>
      <c r="Y41" s="10"/>
      <c r="Z41" s="10"/>
      <c r="AA41" s="2"/>
      <c r="AB41" s="2"/>
    </row>
    <row r="42" customFormat="false" ht="12.75" hidden="false" customHeight="false" outlineLevel="0" collapsed="false">
      <c r="B42" s="28" t="s">
        <v>190</v>
      </c>
      <c r="D42" s="9" t="s">
        <v>59</v>
      </c>
      <c r="E42" s="154" t="s">
        <v>191</v>
      </c>
      <c r="F42" s="154"/>
      <c r="G42" s="10"/>
      <c r="H42" s="10"/>
      <c r="I42" s="10"/>
      <c r="J42" s="10"/>
      <c r="K42" s="2"/>
      <c r="L42" s="2"/>
      <c r="M42" s="10"/>
      <c r="N42" s="10"/>
      <c r="O42" s="154"/>
      <c r="P42" s="10"/>
      <c r="Q42" s="10"/>
      <c r="R42" s="10"/>
      <c r="S42" s="156"/>
      <c r="W42" s="9"/>
      <c r="X42" s="2"/>
      <c r="Y42" s="10"/>
      <c r="Z42" s="10"/>
      <c r="AA42" s="2"/>
      <c r="AB42" s="2"/>
    </row>
    <row r="43" customFormat="false" ht="12.75" hidden="false" customHeight="false" outlineLevel="0" collapsed="false">
      <c r="B43" s="28"/>
      <c r="D43" s="9" t="s">
        <v>192</v>
      </c>
      <c r="E43" s="154" t="s">
        <v>193</v>
      </c>
      <c r="F43" s="154"/>
      <c r="G43" s="10"/>
      <c r="H43" s="10"/>
      <c r="I43" s="10"/>
      <c r="J43" s="10"/>
      <c r="K43" s="2"/>
      <c r="L43" s="2"/>
      <c r="M43" s="10"/>
      <c r="N43" s="10"/>
      <c r="O43" s="154"/>
      <c r="P43" s="10"/>
      <c r="Q43" s="10"/>
      <c r="R43" s="10"/>
      <c r="S43" s="156"/>
      <c r="W43" s="9"/>
      <c r="X43" s="2"/>
      <c r="Y43" s="10"/>
      <c r="Z43" s="10"/>
      <c r="AA43" s="2"/>
      <c r="AB43" s="2"/>
    </row>
    <row r="44" customFormat="false" ht="12.75" hidden="false" customHeight="false" outlineLevel="0" collapsed="false">
      <c r="B44" s="28"/>
      <c r="D44" s="9"/>
      <c r="E44" s="154"/>
      <c r="F44" s="154"/>
      <c r="G44" s="10"/>
      <c r="H44" s="10"/>
      <c r="I44" s="10"/>
      <c r="J44" s="10"/>
      <c r="K44" s="2"/>
      <c r="L44" s="2"/>
      <c r="M44" s="10"/>
      <c r="N44" s="10"/>
      <c r="O44" s="154"/>
      <c r="P44" s="10"/>
      <c r="Q44" s="10"/>
      <c r="R44" s="10"/>
      <c r="S44" s="156"/>
      <c r="W44" s="9"/>
      <c r="X44" s="2"/>
      <c r="Y44" s="10"/>
      <c r="Z44" s="10"/>
      <c r="AA44" s="2"/>
      <c r="AB44" s="2"/>
    </row>
    <row r="45" customFormat="false" ht="12.75" hidden="false" customHeight="false" outlineLevel="0" collapsed="false">
      <c r="B45" s="28"/>
      <c r="D45" s="9" t="s">
        <v>194</v>
      </c>
      <c r="E45" s="154" t="s">
        <v>195</v>
      </c>
      <c r="F45" s="154"/>
      <c r="G45" s="10"/>
      <c r="H45" s="10"/>
      <c r="I45" s="10"/>
      <c r="J45" s="10"/>
      <c r="K45" s="2"/>
      <c r="L45" s="2"/>
      <c r="M45" s="10"/>
      <c r="N45" s="10"/>
      <c r="O45" s="154"/>
      <c r="P45" s="10"/>
      <c r="Q45" s="10"/>
      <c r="R45" s="10"/>
      <c r="S45" s="156"/>
      <c r="W45" s="9"/>
      <c r="X45" s="2"/>
      <c r="Y45" s="10"/>
      <c r="Z45" s="10"/>
      <c r="AA45" s="2"/>
      <c r="AB45" s="2"/>
    </row>
    <row r="46" customFormat="false" ht="12.75" hidden="false" customHeight="false" outlineLevel="0" collapsed="false">
      <c r="B46" s="28"/>
      <c r="D46" s="9" t="s">
        <v>196</v>
      </c>
      <c r="E46" s="154" t="s">
        <v>197</v>
      </c>
      <c r="F46" s="154"/>
      <c r="G46" s="10"/>
      <c r="H46" s="10"/>
      <c r="I46" s="10"/>
      <c r="J46" s="10"/>
      <c r="K46" s="2"/>
      <c r="L46" s="2"/>
      <c r="M46" s="10"/>
      <c r="N46" s="10"/>
      <c r="O46" s="154"/>
      <c r="P46" s="10"/>
      <c r="Q46" s="10"/>
      <c r="R46" s="10"/>
      <c r="S46" s="156"/>
      <c r="W46" s="9"/>
      <c r="X46" s="2"/>
      <c r="Y46" s="10"/>
      <c r="Z46" s="10"/>
      <c r="AA46" s="2"/>
      <c r="AB46" s="2"/>
    </row>
    <row r="47" customFormat="false" ht="12.75" hidden="false" customHeight="false" outlineLevel="0" collapsed="false">
      <c r="A47" s="151"/>
      <c r="B47" s="2"/>
      <c r="C47" s="2"/>
      <c r="D47" s="152"/>
      <c r="E47" s="2"/>
      <c r="F47" s="2"/>
      <c r="G47" s="2"/>
      <c r="H47" s="2"/>
      <c r="I47" s="10"/>
      <c r="J47" s="10"/>
      <c r="K47" s="10"/>
      <c r="L47" s="153"/>
      <c r="M47" s="2"/>
      <c r="N47" s="2"/>
      <c r="T47" s="9"/>
      <c r="U47" s="2"/>
      <c r="V47" s="10"/>
      <c r="W47" s="10"/>
      <c r="X47" s="2"/>
      <c r="Y47" s="2"/>
    </row>
    <row r="48" customFormat="false" ht="12.75" hidden="false" customHeight="false" outlineLevel="0" collapsed="false">
      <c r="A48" s="151" t="s">
        <v>198</v>
      </c>
      <c r="B48" s="10"/>
      <c r="C48" s="10"/>
      <c r="D48" s="155"/>
      <c r="E48" s="10"/>
      <c r="F48" s="2"/>
      <c r="G48" s="2"/>
      <c r="H48" s="2"/>
      <c r="I48" s="10"/>
      <c r="J48" s="10"/>
      <c r="K48" s="10"/>
      <c r="L48" s="153"/>
      <c r="M48" s="2"/>
      <c r="N48" s="2"/>
      <c r="T48" s="9"/>
      <c r="U48" s="2"/>
      <c r="V48" s="10"/>
      <c r="W48" s="10"/>
      <c r="X48" s="2"/>
      <c r="Y48" s="2"/>
    </row>
    <row r="49" customFormat="false" ht="12.75" hidden="false" customHeight="false" outlineLevel="0" collapsed="false">
      <c r="A49" s="146"/>
      <c r="B49" s="154" t="s">
        <v>199</v>
      </c>
      <c r="C49" s="10"/>
      <c r="D49" s="10"/>
      <c r="E49" s="10"/>
      <c r="F49" s="2"/>
      <c r="G49" s="2"/>
      <c r="H49" s="2"/>
      <c r="I49" s="2"/>
      <c r="J49" s="10"/>
      <c r="K49" s="10"/>
      <c r="L49" s="151"/>
      <c r="M49" s="2"/>
      <c r="N49" s="153"/>
      <c r="T49" s="9"/>
      <c r="U49" s="2"/>
      <c r="V49" s="10"/>
      <c r="W49" s="10"/>
      <c r="X49" s="151"/>
      <c r="Y49" s="2"/>
      <c r="AA49" s="2"/>
    </row>
    <row r="50" customFormat="false" ht="12.75" hidden="false" customHeight="false" outlineLevel="0" collapsed="false">
      <c r="A50" s="146"/>
      <c r="B50" s="154" t="s">
        <v>200</v>
      </c>
      <c r="C50" s="10"/>
      <c r="D50" s="10"/>
      <c r="E50" s="10"/>
      <c r="F50" s="2"/>
      <c r="G50" s="2"/>
      <c r="H50" s="2"/>
      <c r="I50" s="2"/>
      <c r="J50" s="10"/>
      <c r="K50" s="10"/>
      <c r="L50" s="151"/>
      <c r="M50" s="2"/>
      <c r="N50" s="153"/>
      <c r="T50" s="9"/>
      <c r="U50" s="2"/>
      <c r="V50" s="10"/>
      <c r="W50" s="10"/>
      <c r="X50" s="151"/>
      <c r="Y50" s="2"/>
      <c r="AA50" s="2"/>
    </row>
    <row r="51" customFormat="false" ht="12.75" hidden="false" customHeight="false" outlineLevel="0" collapsed="false">
      <c r="A51" s="151"/>
      <c r="B51" s="154" t="s">
        <v>201</v>
      </c>
      <c r="C51" s="10"/>
      <c r="D51" s="155"/>
      <c r="E51" s="10"/>
      <c r="F51" s="2"/>
      <c r="G51" s="2"/>
      <c r="H51" s="2"/>
      <c r="I51" s="10"/>
      <c r="J51" s="10"/>
      <c r="K51" s="10"/>
      <c r="L51" s="153"/>
      <c r="M51" s="2"/>
      <c r="N51" s="2"/>
      <c r="T51" s="9"/>
      <c r="U51" s="2"/>
      <c r="V51" s="10"/>
      <c r="W51" s="10"/>
      <c r="X51" s="2"/>
      <c r="Y51" s="2"/>
    </row>
    <row r="52" customFormat="false" ht="12.75" hidden="false" customHeight="false" outlineLevel="0" collapsed="false">
      <c r="A52" s="151"/>
      <c r="B52" s="154" t="s">
        <v>202</v>
      </c>
      <c r="C52" s="10"/>
      <c r="D52" s="155"/>
      <c r="E52" s="10"/>
      <c r="F52" s="2"/>
      <c r="G52" s="2"/>
      <c r="H52" s="2"/>
      <c r="I52" s="10"/>
      <c r="J52" s="10"/>
      <c r="K52" s="10"/>
      <c r="L52" s="153"/>
      <c r="M52" s="2"/>
      <c r="N52" s="2"/>
      <c r="T52" s="9"/>
      <c r="U52" s="2"/>
      <c r="V52" s="10"/>
      <c r="W52" s="10"/>
      <c r="X52" s="2"/>
      <c r="Y52" s="2"/>
    </row>
    <row r="53" customFormat="false" ht="12.75" hidden="false" customHeight="false" outlineLevel="0" collapsed="false">
      <c r="A53" s="151"/>
      <c r="B53" s="154" t="s">
        <v>203</v>
      </c>
      <c r="C53" s="10"/>
      <c r="D53" s="155"/>
      <c r="E53" s="10"/>
      <c r="F53" s="2"/>
      <c r="G53" s="2"/>
      <c r="H53" s="2"/>
      <c r="I53" s="10"/>
      <c r="J53" s="10"/>
      <c r="K53" s="10"/>
      <c r="L53" s="153"/>
      <c r="M53" s="2"/>
      <c r="N53" s="2"/>
      <c r="T53" s="9"/>
      <c r="U53" s="2"/>
      <c r="V53" s="10"/>
      <c r="W53" s="10"/>
      <c r="X53" s="2"/>
      <c r="Y53" s="2"/>
    </row>
    <row r="54" customFormat="false" ht="12.75" hidden="false" customHeight="false" outlineLevel="0" collapsed="false">
      <c r="A54" s="151"/>
      <c r="B54" s="154" t="s">
        <v>204</v>
      </c>
      <c r="C54" s="10"/>
      <c r="D54" s="155"/>
      <c r="E54" s="10"/>
      <c r="F54" s="2"/>
      <c r="G54" s="2"/>
      <c r="H54" s="2"/>
      <c r="I54" s="10"/>
      <c r="J54" s="10"/>
      <c r="K54" s="10"/>
      <c r="L54" s="153"/>
      <c r="M54" s="2"/>
      <c r="N54" s="2"/>
      <c r="T54" s="9"/>
      <c r="U54" s="2"/>
      <c r="V54" s="10"/>
      <c r="W54" s="10"/>
      <c r="X54" s="2"/>
      <c r="Y54" s="2"/>
    </row>
    <row r="55" customFormat="false" ht="12.75" hidden="false" customHeight="false" outlineLevel="0" collapsed="false">
      <c r="A55" s="146"/>
      <c r="B55" s="28" t="s">
        <v>28</v>
      </c>
      <c r="C55" s="146"/>
      <c r="D55" s="9" t="s">
        <v>56</v>
      </c>
      <c r="E55" s="154" t="s">
        <v>205</v>
      </c>
      <c r="F55" s="154"/>
      <c r="G55" s="10"/>
      <c r="H55" s="10"/>
      <c r="I55" s="10"/>
      <c r="J55" s="10"/>
      <c r="K55" s="2"/>
      <c r="L55" s="2"/>
      <c r="M55" s="10"/>
      <c r="N55" s="10"/>
      <c r="O55" s="154"/>
      <c r="P55" s="10"/>
      <c r="Q55" s="10"/>
      <c r="R55" s="10"/>
      <c r="S55" s="10"/>
      <c r="W55" s="9"/>
      <c r="X55" s="2"/>
      <c r="Y55" s="10"/>
      <c r="Z55" s="10"/>
      <c r="AA55" s="2"/>
      <c r="AB55" s="2"/>
    </row>
    <row r="56" customFormat="false" ht="12.75" hidden="false" customHeight="false" outlineLevel="0" collapsed="false">
      <c r="A56" s="146"/>
      <c r="B56" s="28" t="s">
        <v>30</v>
      </c>
      <c r="C56" s="146"/>
      <c r="D56" s="9" t="s">
        <v>57</v>
      </c>
      <c r="E56" s="154" t="s">
        <v>206</v>
      </c>
      <c r="F56" s="154"/>
      <c r="G56" s="10"/>
      <c r="H56" s="10"/>
      <c r="I56" s="10"/>
      <c r="J56" s="10"/>
      <c r="K56" s="2"/>
      <c r="L56" s="2"/>
      <c r="M56" s="10"/>
      <c r="N56" s="10"/>
      <c r="O56" s="154"/>
      <c r="P56" s="10"/>
      <c r="Q56" s="10"/>
      <c r="R56" s="10"/>
      <c r="S56" s="156"/>
      <c r="W56" s="9"/>
      <c r="X56" s="2"/>
      <c r="Y56" s="10"/>
      <c r="Z56" s="10"/>
      <c r="AA56" s="2"/>
      <c r="AB56" s="2"/>
    </row>
    <row r="57" customFormat="false" ht="12.75" hidden="false" customHeight="false" outlineLevel="0" collapsed="false">
      <c r="B57" s="154"/>
      <c r="C57" s="153"/>
      <c r="D57" s="153"/>
      <c r="E57" s="10"/>
      <c r="F57" s="10"/>
      <c r="G57" s="10"/>
      <c r="H57" s="10"/>
      <c r="I57" s="2"/>
      <c r="J57" s="10"/>
      <c r="K57" s="10"/>
      <c r="L57" s="10"/>
      <c r="M57" s="154"/>
      <c r="N57" s="10"/>
      <c r="O57" s="10"/>
      <c r="P57" s="10"/>
      <c r="Q57" s="10"/>
      <c r="U57" s="9"/>
      <c r="V57" s="2"/>
      <c r="W57" s="10"/>
      <c r="X57" s="10"/>
      <c r="Y57" s="2"/>
      <c r="Z57" s="2"/>
    </row>
    <row r="58" customFormat="false" ht="12.75" hidden="false" customHeight="false" outlineLevel="0" collapsed="false">
      <c r="A58" s="151" t="s">
        <v>207</v>
      </c>
      <c r="C58" s="2"/>
      <c r="D58" s="152"/>
      <c r="E58" s="2"/>
      <c r="F58" s="2"/>
      <c r="G58" s="2"/>
      <c r="H58" s="2"/>
      <c r="I58" s="10"/>
      <c r="J58" s="10"/>
      <c r="K58" s="10"/>
      <c r="L58" s="153"/>
      <c r="M58" s="2"/>
      <c r="N58" s="2"/>
      <c r="T58" s="9"/>
      <c r="U58" s="2"/>
      <c r="V58" s="10"/>
      <c r="W58" s="10"/>
      <c r="X58" s="2"/>
      <c r="Y58" s="2"/>
    </row>
    <row r="59" customFormat="false" ht="12.75" hidden="false" customHeight="false" outlineLevel="0" collapsed="false">
      <c r="A59" s="151"/>
      <c r="B59" s="153" t="s">
        <v>208</v>
      </c>
      <c r="C59" s="2"/>
      <c r="D59" s="152"/>
      <c r="E59" s="2"/>
      <c r="F59" s="2"/>
      <c r="G59" s="2"/>
      <c r="H59" s="2"/>
      <c r="I59" s="10"/>
      <c r="J59" s="10"/>
      <c r="K59" s="10"/>
      <c r="L59" s="153"/>
      <c r="M59" s="2"/>
      <c r="N59" s="2"/>
      <c r="T59" s="9"/>
      <c r="U59" s="2"/>
      <c r="V59" s="10"/>
      <c r="W59" s="10"/>
      <c r="X59" s="2"/>
      <c r="Y59" s="2"/>
    </row>
    <row r="60" customFormat="false" ht="12.75" hidden="false" customHeight="false" outlineLevel="0" collapsed="false">
      <c r="A60" s="151"/>
      <c r="B60" s="0" t="s">
        <v>209</v>
      </c>
      <c r="C60" s="2"/>
      <c r="D60" s="152"/>
      <c r="E60" s="2"/>
      <c r="F60" s="2"/>
      <c r="G60" s="2"/>
      <c r="H60" s="2"/>
      <c r="I60" s="10"/>
      <c r="J60" s="10"/>
      <c r="K60" s="10"/>
      <c r="L60" s="153"/>
      <c r="M60" s="2"/>
      <c r="N60" s="2"/>
      <c r="T60" s="9"/>
      <c r="U60" s="2"/>
      <c r="V60" s="10"/>
      <c r="W60" s="10"/>
      <c r="X60" s="2"/>
      <c r="Y60" s="2"/>
    </row>
    <row r="61" customFormat="false" ht="12.75" hidden="false" customHeight="false" outlineLevel="0" collapsed="false">
      <c r="A61" s="151"/>
      <c r="B61" s="153" t="s">
        <v>210</v>
      </c>
      <c r="C61" s="2"/>
      <c r="D61" s="152"/>
      <c r="E61" s="2"/>
      <c r="F61" s="2"/>
      <c r="G61" s="2"/>
      <c r="H61" s="2"/>
      <c r="I61" s="10"/>
      <c r="J61" s="10"/>
      <c r="K61" s="10"/>
      <c r="L61" s="153"/>
      <c r="M61" s="2"/>
      <c r="N61" s="2"/>
      <c r="T61" s="9"/>
      <c r="U61" s="2"/>
      <c r="V61" s="10"/>
      <c r="W61" s="10"/>
      <c r="X61" s="2"/>
      <c r="Y61" s="2"/>
    </row>
    <row r="62" customFormat="false" ht="12.75" hidden="false" customHeight="false" outlineLevel="0" collapsed="false">
      <c r="A62" s="151"/>
      <c r="B62" s="153" t="s">
        <v>211</v>
      </c>
      <c r="C62" s="2"/>
      <c r="D62" s="152"/>
      <c r="E62" s="2"/>
      <c r="F62" s="2"/>
      <c r="G62" s="2"/>
      <c r="H62" s="2"/>
      <c r="I62" s="10"/>
      <c r="J62" s="10"/>
      <c r="K62" s="10"/>
      <c r="L62" s="153"/>
      <c r="M62" s="2"/>
      <c r="N62" s="2"/>
      <c r="T62" s="9"/>
      <c r="U62" s="2"/>
      <c r="V62" s="10"/>
      <c r="W62" s="10"/>
      <c r="X62" s="2"/>
      <c r="Y62" s="2"/>
    </row>
    <row r="63" customFormat="false" ht="12.75" hidden="false" customHeight="false" outlineLevel="0" collapsed="false">
      <c r="A63" s="151"/>
      <c r="B63" s="153" t="s">
        <v>212</v>
      </c>
      <c r="C63" s="2"/>
      <c r="D63" s="152"/>
      <c r="E63" s="2"/>
      <c r="F63" s="2"/>
      <c r="G63" s="2"/>
      <c r="H63" s="2"/>
      <c r="I63" s="10"/>
      <c r="J63" s="10"/>
      <c r="K63" s="10"/>
      <c r="L63" s="153"/>
      <c r="M63" s="2"/>
      <c r="N63" s="2"/>
      <c r="T63" s="9"/>
      <c r="U63" s="2"/>
      <c r="V63" s="10"/>
      <c r="W63" s="10"/>
      <c r="X63" s="2"/>
      <c r="Y63" s="2"/>
    </row>
    <row r="64" customFormat="false" ht="12.75" hidden="false" customHeight="false" outlineLevel="0" collapsed="false">
      <c r="A64" s="153"/>
      <c r="B64" s="153"/>
      <c r="C64" s="2"/>
      <c r="D64" s="152"/>
      <c r="E64" s="2"/>
      <c r="F64" s="2"/>
      <c r="G64" s="2"/>
      <c r="H64" s="2"/>
      <c r="I64" s="10"/>
      <c r="J64" s="10"/>
      <c r="K64" s="10"/>
      <c r="L64" s="153"/>
      <c r="M64" s="2"/>
      <c r="N64" s="2"/>
      <c r="T64" s="9"/>
      <c r="U64" s="2"/>
      <c r="V64" s="10"/>
      <c r="W64" s="10"/>
      <c r="X64" s="2"/>
      <c r="Y64" s="2"/>
    </row>
    <row r="65" s="146" customFormat="true" ht="12.75" hidden="false" customHeight="false" outlineLevel="0" collapsed="false">
      <c r="A65" s="28" t="s">
        <v>213</v>
      </c>
    </row>
    <row r="66" customFormat="false" ht="12.75" hidden="false" customHeight="false" outlineLevel="0" collapsed="false">
      <c r="B66" s="153"/>
      <c r="C66" s="2"/>
      <c r="D66" s="2"/>
      <c r="E66" s="152"/>
      <c r="F66" s="2"/>
      <c r="G66" s="2"/>
      <c r="H66" s="2"/>
      <c r="I66" s="2"/>
      <c r="J66" s="10"/>
      <c r="K66" s="10"/>
      <c r="L66" s="10"/>
      <c r="M66" s="153"/>
      <c r="N66" s="2"/>
      <c r="O66" s="2"/>
      <c r="U66" s="9"/>
      <c r="V66" s="2"/>
      <c r="W66" s="10"/>
      <c r="X66" s="10"/>
      <c r="Y66" s="2"/>
      <c r="Z66" s="2"/>
    </row>
    <row r="67" s="146" customFormat="true" ht="12.75" hidden="false" customHeight="false" outlineLevel="0" collapsed="false">
      <c r="A67" s="147"/>
    </row>
    <row r="68" s="146" customFormat="true" ht="15" hidden="false" customHeight="false" outlineLevel="0" collapsed="false">
      <c r="A68" s="148" t="s">
        <v>214</v>
      </c>
    </row>
    <row r="69" s="146" customFormat="true" ht="12.75" hidden="false" customHeight="false" outlineLevel="0" collapsed="false">
      <c r="A69" s="147" t="s">
        <v>215</v>
      </c>
    </row>
    <row r="70" s="146" customFormat="true" ht="12.75" hidden="false" customHeight="false" outlineLevel="0" collapsed="false">
      <c r="A70" s="147" t="s">
        <v>216</v>
      </c>
    </row>
    <row r="71" s="146" customFormat="true" ht="12.75" hidden="false" customHeight="false" outlineLevel="0" collapsed="false">
      <c r="A71" s="147" t="s">
        <v>217</v>
      </c>
    </row>
    <row r="72" customFormat="false" ht="12.75" hidden="false" customHeight="false" outlineLevel="0" collapsed="false">
      <c r="B72" s="154" t="s">
        <v>218</v>
      </c>
      <c r="C72" s="153"/>
      <c r="D72" s="153"/>
      <c r="E72" s="10"/>
      <c r="F72" s="10"/>
      <c r="G72" s="10"/>
      <c r="H72" s="10"/>
      <c r="I72" s="2"/>
      <c r="J72" s="10"/>
      <c r="K72" s="10"/>
      <c r="L72" s="10"/>
      <c r="M72" s="154"/>
      <c r="N72" s="10"/>
      <c r="O72" s="10"/>
      <c r="P72" s="10"/>
      <c r="Q72" s="10"/>
      <c r="U72" s="9"/>
      <c r="V72" s="2"/>
      <c r="W72" s="10"/>
      <c r="X72" s="10"/>
      <c r="Y72" s="2"/>
      <c r="Z72" s="2"/>
    </row>
    <row r="73" s="146" customFormat="true" ht="12.75" hidden="false" customHeight="false" outlineLevel="0" collapsed="false">
      <c r="A73" s="147" t="s">
        <v>219</v>
      </c>
    </row>
    <row r="74" s="146" customFormat="true" ht="12.75" hidden="false" customHeight="false" outlineLevel="0" collapsed="false">
      <c r="A74" s="147"/>
    </row>
    <row r="75" s="146" customFormat="true" ht="12.75" hidden="false" customHeight="false" outlineLevel="0" collapsed="false">
      <c r="A75" s="28" t="s">
        <v>220</v>
      </c>
      <c r="B75" s="146" t="s">
        <v>221</v>
      </c>
    </row>
    <row r="76" s="146" customFormat="true" ht="12.75" hidden="false" customHeight="false" outlineLevel="0" collapsed="false">
      <c r="B76" s="154" t="s">
        <v>222</v>
      </c>
    </row>
    <row r="77" s="146" customFormat="true" ht="12.75" hidden="false" customHeight="false" outlineLevel="0" collapsed="false">
      <c r="B77" s="154" t="s">
        <v>223</v>
      </c>
    </row>
    <row r="78" s="146" customFormat="true" ht="12.75" hidden="false" customHeight="false" outlineLevel="0" collapsed="false">
      <c r="B78" s="154"/>
    </row>
    <row r="79" customFormat="false" ht="15" hidden="false" customHeight="false" outlineLevel="0" collapsed="false">
      <c r="A79" s="157" t="s">
        <v>224</v>
      </c>
    </row>
    <row r="80" customFormat="false" ht="12.75" hidden="false" customHeight="false" outlineLevel="0" collapsed="false">
      <c r="A80" s="0" t="s">
        <v>225</v>
      </c>
    </row>
    <row r="81" customFormat="false" ht="12.75" hidden="false" customHeight="false" outlineLevel="0" collapsed="false">
      <c r="A81" s="146" t="s">
        <v>226</v>
      </c>
    </row>
    <row r="82" customFormat="false" ht="12.75" hidden="false" customHeight="false" outlineLevel="0" collapsed="false">
      <c r="A82" s="0" t="s">
        <v>227</v>
      </c>
    </row>
    <row r="83" customFormat="false" ht="12.75" hidden="false" customHeight="false" outlineLevel="0" collapsed="false">
      <c r="A83" s="0" t="s">
        <v>228</v>
      </c>
    </row>
    <row r="84" customFormat="false" ht="12.75" hidden="false" customHeight="false" outlineLevel="0" collapsed="false">
      <c r="A84" s="0" t="s">
        <v>229</v>
      </c>
    </row>
    <row r="85" customFormat="false" ht="12.75" hidden="false" customHeight="false" outlineLevel="0" collapsed="false">
      <c r="A85" s="0" t="s">
        <v>230</v>
      </c>
    </row>
    <row r="86" s="146" customFormat="true" ht="12.75" hidden="false" customHeight="false" outlineLevel="0" collapsed="false"/>
    <row r="87" customFormat="false" ht="18" hidden="false" customHeight="false" outlineLevel="0" collapsed="false">
      <c r="A87" s="145" t="s">
        <v>231</v>
      </c>
    </row>
    <row r="89" customFormat="false" ht="15.75" hidden="false" customHeight="false" outlineLevel="0" collapsed="false">
      <c r="A89" s="19" t="s">
        <v>232</v>
      </c>
    </row>
    <row r="90" customFormat="false" ht="12.75" hidden="false" customHeight="false" outlineLevel="0" collapsed="false">
      <c r="A90" s="0" t="s">
        <v>233</v>
      </c>
    </row>
    <row r="91" customFormat="false" ht="12.75" hidden="false" customHeight="false" outlineLevel="0" collapsed="false">
      <c r="A91" s="0" t="s">
        <v>234</v>
      </c>
    </row>
    <row r="92" customFormat="false" ht="12.75" hidden="false" customHeight="false" outlineLevel="0" collapsed="false">
      <c r="A92" s="0" t="s">
        <v>235</v>
      </c>
    </row>
    <row r="94" customFormat="false" ht="15.75" hidden="false" customHeight="false" outlineLevel="0" collapsed="false">
      <c r="A94" s="158" t="s">
        <v>236</v>
      </c>
    </row>
    <row r="95" s="146" customFormat="true" ht="12.75" hidden="false" customHeight="false" outlineLevel="0" collapsed="false">
      <c r="A95" s="146" t="s">
        <v>237</v>
      </c>
    </row>
    <row r="96" s="146" customFormat="true" ht="12.75" hidden="false" customHeight="false" outlineLevel="0" collapsed="false">
      <c r="A96" s="159" t="s">
        <v>238</v>
      </c>
      <c r="B96" s="159"/>
    </row>
    <row r="97" s="146" customFormat="true" ht="12.75" hidden="false" customHeight="false" outlineLevel="0" collapsed="false">
      <c r="A97" s="146" t="s">
        <v>239</v>
      </c>
      <c r="B97" s="159"/>
    </row>
    <row r="98" s="146" customFormat="true" ht="12.75" hidden="false" customHeight="false" outlineLevel="0" collapsed="false">
      <c r="A98" s="146" t="s">
        <v>240</v>
      </c>
    </row>
    <row r="99" customFormat="false" ht="12.75" hidden="false" customHeight="false" outlineLevel="0" collapsed="false">
      <c r="A99" s="33"/>
      <c r="C99" s="160"/>
      <c r="F99" s="160"/>
      <c r="G99" s="160"/>
      <c r="N99" s="160"/>
    </row>
    <row r="100" customFormat="false" ht="15" hidden="false" customHeight="false" outlineLevel="0" collapsed="false">
      <c r="A100" s="33"/>
      <c r="C100" s="161" t="s">
        <v>241</v>
      </c>
      <c r="E100" s="160"/>
      <c r="F100" s="160"/>
      <c r="L100" s="162" t="s">
        <v>242</v>
      </c>
      <c r="M100" s="163"/>
      <c r="N100" s="164"/>
      <c r="O100" s="163"/>
      <c r="P100" s="163"/>
      <c r="Q100" s="163"/>
    </row>
    <row r="101" customFormat="false" ht="12.75" hidden="false" customHeight="false" outlineLevel="0" collapsed="false">
      <c r="A101" s="33"/>
      <c r="C101" s="160" t="s">
        <v>243</v>
      </c>
      <c r="E101" s="160" t="s">
        <v>244</v>
      </c>
      <c r="F101" s="160"/>
      <c r="G101" s="160" t="s">
        <v>245</v>
      </c>
      <c r="L101" s="164" t="s">
        <v>243</v>
      </c>
      <c r="N101" s="164" t="s">
        <v>244</v>
      </c>
      <c r="O101" s="160"/>
      <c r="P101" s="164" t="s">
        <v>245</v>
      </c>
    </row>
    <row r="102" customFormat="false" ht="12.75" hidden="false" customHeight="false" outlineLevel="0" collapsed="false">
      <c r="A102" s="33"/>
      <c r="C102" s="146" t="s">
        <v>246</v>
      </c>
      <c r="E102" s="146" t="s">
        <v>246</v>
      </c>
      <c r="F102" s="146"/>
      <c r="G102" s="146" t="s">
        <v>246</v>
      </c>
      <c r="L102" s="165" t="s">
        <v>247</v>
      </c>
      <c r="N102" s="165" t="s">
        <v>247</v>
      </c>
      <c r="O102" s="146"/>
      <c r="P102" s="165" t="s">
        <v>247</v>
      </c>
    </row>
    <row r="103" customFormat="false" ht="12.75" hidden="false" customHeight="false" outlineLevel="0" collapsed="false">
      <c r="A103" s="32" t="s">
        <v>248</v>
      </c>
      <c r="L103" s="163"/>
      <c r="N103" s="163"/>
      <c r="P103" s="163"/>
    </row>
    <row r="104" customFormat="false" ht="12.75" hidden="false" customHeight="false" outlineLevel="0" collapsed="false">
      <c r="A104" s="33"/>
      <c r="B104" s="166" t="s">
        <v>249</v>
      </c>
      <c r="C104" s="167" t="n">
        <f aca="false">WorkSumLineP!J18</f>
        <v>0.0342574377018731</v>
      </c>
      <c r="E104" s="167" t="n">
        <f aca="false">WorkSumLineP!W18</f>
        <v>0.0329866576510252</v>
      </c>
      <c r="G104" s="168" t="n">
        <f aca="false">SQRT(G108/2/G107)</f>
        <v>0.0336378230124673</v>
      </c>
      <c r="I104" s="167"/>
      <c r="L104" s="169" t="n">
        <f aca="false">WorkSumLineP!N18</f>
        <v>0.0271518917953275</v>
      </c>
      <c r="M104" s="167"/>
      <c r="N104" s="169" t="n">
        <f aca="false">WorkSumLineP!AA18</f>
        <v>0.0334878099676379</v>
      </c>
      <c r="P104" s="170" t="n">
        <f aca="false">SQRT(P108/2/P107)</f>
        <v>0.0310280313576398</v>
      </c>
    </row>
    <row r="105" customFormat="false" ht="12.75" hidden="false" customHeight="false" outlineLevel="0" collapsed="false">
      <c r="A105" s="33"/>
      <c r="B105" s="166" t="s">
        <v>250</v>
      </c>
      <c r="C105" s="100" t="n">
        <f aca="false">WorkSumLineP!J17</f>
        <v>0.203680391818941</v>
      </c>
      <c r="E105" s="100" t="n">
        <f aca="false">WorkSumLineP!W17</f>
        <v>0.432243369383305</v>
      </c>
      <c r="G105" s="167" t="n">
        <f aca="false">(C105*C107+E105*E107)/G107</f>
        <v>0.316203703850628</v>
      </c>
      <c r="I105" s="100"/>
      <c r="L105" s="171" t="n">
        <f aca="false">WorkSumLineP!N17</f>
        <v>0.22363809261009</v>
      </c>
      <c r="M105" s="100"/>
      <c r="N105" s="171" t="n">
        <f aca="false">WorkSumLineP!AA17</f>
        <v>0.22365159556498</v>
      </c>
      <c r="P105" s="169" t="n">
        <f aca="false">(L105*L107+N105*N107)/P107</f>
        <v>0.223646018257525</v>
      </c>
    </row>
    <row r="106" customFormat="false" ht="12.75" hidden="false" customHeight="false" outlineLevel="0" collapsed="false">
      <c r="A106" s="33"/>
      <c r="B106" s="166" t="s">
        <v>251</v>
      </c>
      <c r="C106" s="105" t="n">
        <f aca="false">C104/C105*100</f>
        <v>16.8192123924849</v>
      </c>
      <c r="E106" s="105" t="n">
        <f aca="false">E104/E105*100</f>
        <v>7.63150113744678</v>
      </c>
      <c r="I106" s="105"/>
      <c r="L106" s="172" t="n">
        <f aca="false">L104/L105*100</f>
        <v>12.1409959629134</v>
      </c>
      <c r="M106" s="105"/>
      <c r="N106" s="172" t="n">
        <f aca="false">N104/N105*100</f>
        <v>14.973204140593</v>
      </c>
      <c r="P106" s="163"/>
    </row>
    <row r="107" customFormat="false" ht="12.75" hidden="false" customHeight="false" outlineLevel="0" collapsed="false">
      <c r="A107" s="33"/>
      <c r="B107" s="166" t="s">
        <v>252</v>
      </c>
      <c r="C107" s="173" t="n">
        <f aca="false">WorkSumLineP!J20</f>
        <v>33</v>
      </c>
      <c r="E107" s="173" t="n">
        <f aca="false">WorkSumLineP!W20</f>
        <v>32</v>
      </c>
      <c r="G107" s="173" t="n">
        <f aca="false">SUM(C107,E107)</f>
        <v>65</v>
      </c>
      <c r="I107" s="173"/>
      <c r="L107" s="174" t="n">
        <f aca="false">WorkSumLineP!N20</f>
        <v>19</v>
      </c>
      <c r="M107" s="173"/>
      <c r="N107" s="174" t="n">
        <f aca="false">WorkSumLineP!AA20</f>
        <v>27</v>
      </c>
      <c r="P107" s="174" t="n">
        <f aca="false">SUM(L107,N107)</f>
        <v>46</v>
      </c>
    </row>
    <row r="108" customFormat="false" ht="12.75" hidden="false" customHeight="false" outlineLevel="0" collapsed="false">
      <c r="A108" s="33"/>
      <c r="B108" s="166"/>
      <c r="C108" s="100" t="n">
        <f aca="false">WorkSumLineP!J21</f>
        <v>0.0774557545012495</v>
      </c>
      <c r="D108" s="175"/>
      <c r="E108" s="100" t="n">
        <f aca="false">WorkSumLineP!W21</f>
        <v>0.0696396533111002</v>
      </c>
      <c r="G108" s="100" t="n">
        <f aca="false">SUM(C108,E108)</f>
        <v>0.14709540781235</v>
      </c>
      <c r="I108" s="173"/>
      <c r="L108" s="171" t="n">
        <f aca="false">WorkSumLineP!N21</f>
        <v>0.0280145586664765</v>
      </c>
      <c r="M108" s="100"/>
      <c r="N108" s="171" t="n">
        <f aca="false">WorkSumLineP!AA21</f>
        <v>0.0605574044871458</v>
      </c>
      <c r="P108" s="171" t="n">
        <f aca="false">SUM(L108,N108)</f>
        <v>0.0885719631536223</v>
      </c>
    </row>
    <row r="109" customFormat="false" ht="12.75" hidden="false" customHeight="false" outlineLevel="0" collapsed="false">
      <c r="A109" s="33"/>
      <c r="B109" s="166"/>
      <c r="C109" s="100"/>
      <c r="D109" s="175"/>
      <c r="E109" s="100"/>
      <c r="G109" s="100"/>
      <c r="I109" s="173"/>
      <c r="L109" s="100"/>
      <c r="M109" s="100"/>
      <c r="N109" s="100"/>
    </row>
    <row r="110" customFormat="false" ht="12.75" hidden="false" customHeight="false" outlineLevel="0" collapsed="false">
      <c r="A110" s="176" t="s">
        <v>253</v>
      </c>
      <c r="B110" s="177"/>
      <c r="C110" s="177"/>
      <c r="D110" s="177"/>
      <c r="G110" s="100"/>
      <c r="L110" s="177"/>
      <c r="M110" s="177"/>
      <c r="N110" s="177"/>
      <c r="O110" s="177"/>
      <c r="P110" s="177"/>
      <c r="Q110" s="177"/>
    </row>
    <row r="111" customFormat="false" ht="12.75" hidden="false" customHeight="false" outlineLevel="0" collapsed="false">
      <c r="B111" s="166" t="s">
        <v>249</v>
      </c>
      <c r="C111" s="167" t="n">
        <v>0.0122925709644401</v>
      </c>
      <c r="E111" s="167" t="n">
        <v>0.0234681956969878</v>
      </c>
      <c r="L111" s="169" t="n">
        <v>0.0508201996033532</v>
      </c>
      <c r="N111" s="169" t="n">
        <v>0.0971797575793616</v>
      </c>
    </row>
    <row r="112" customFormat="false" ht="12.75" hidden="false" customHeight="false" outlineLevel="0" collapsed="false">
      <c r="B112" s="166" t="s">
        <v>250</v>
      </c>
      <c r="C112" s="178" t="n">
        <v>0.172711940322606</v>
      </c>
      <c r="E112" s="178" t="n">
        <v>0.306123476183502</v>
      </c>
      <c r="L112" s="179" t="n">
        <v>0.29674329904356</v>
      </c>
      <c r="N112" s="179" t="n">
        <v>0.578090717145006</v>
      </c>
    </row>
    <row r="113" customFormat="false" ht="12.75" hidden="false" customHeight="false" outlineLevel="0" collapsed="false">
      <c r="B113" s="166" t="s">
        <v>251</v>
      </c>
      <c r="C113" s="105" t="n">
        <v>7.11738339658449</v>
      </c>
      <c r="E113" s="105" t="n">
        <v>7.66625153665771</v>
      </c>
      <c r="L113" s="172" t="n">
        <v>17.1259805249699</v>
      </c>
      <c r="N113" s="172" t="n">
        <v>16.8104684433093</v>
      </c>
    </row>
    <row r="114" customFormat="false" ht="12.75" hidden="false" customHeight="false" outlineLevel="0" collapsed="false">
      <c r="B114" s="166" t="s">
        <v>252</v>
      </c>
      <c r="C114" s="10" t="n">
        <v>66</v>
      </c>
      <c r="E114" s="10" t="n">
        <v>54</v>
      </c>
      <c r="L114" s="180" t="n">
        <v>10</v>
      </c>
      <c r="N114" s="180" t="n">
        <v>6</v>
      </c>
    </row>
    <row r="115" customFormat="false" ht="12.75" hidden="false" customHeight="false" outlineLevel="0" collapsed="false">
      <c r="A115" s="33"/>
    </row>
    <row r="116" customFormat="false" ht="12.75" hidden="false" customHeight="false" outlineLevel="0" collapsed="false">
      <c r="A116" s="33"/>
    </row>
    <row r="117" customFormat="false" ht="15.75" hidden="false" customHeight="false" outlineLevel="0" collapsed="false">
      <c r="A117" s="15" t="s">
        <v>254</v>
      </c>
      <c r="D117" s="2"/>
      <c r="E117" s="2"/>
      <c r="F117" s="2"/>
      <c r="G117" s="2"/>
    </row>
    <row r="118" s="146" customFormat="true" ht="12.75" hidden="false" customHeight="false" outlineLevel="0" collapsed="false">
      <c r="A118" s="159" t="s">
        <v>255</v>
      </c>
    </row>
    <row r="119" customFormat="false" ht="12.75" hidden="false" customHeight="false" outlineLevel="0" collapsed="false">
      <c r="A119" s="33" t="s">
        <v>256</v>
      </c>
    </row>
    <row r="120" s="146" customFormat="true" ht="12.75" hidden="false" customHeight="false" outlineLevel="0" collapsed="false">
      <c r="A120" s="160"/>
      <c r="C120" s="181" t="s">
        <v>257</v>
      </c>
      <c r="D120" s="182"/>
      <c r="E120" s="182"/>
    </row>
    <row r="121" customFormat="false" ht="12.75" hidden="false" customHeight="false" outlineLevel="0" collapsed="false">
      <c r="C121" s="152" t="s">
        <v>258</v>
      </c>
      <c r="D121" s="2"/>
      <c r="E121" s="2"/>
      <c r="F121" s="183"/>
      <c r="G121" s="183"/>
      <c r="H121" s="183"/>
      <c r="I121" s="183"/>
      <c r="J121" s="184"/>
      <c r="K121" s="183"/>
      <c r="L121" s="183"/>
      <c r="M121" s="183"/>
      <c r="N121" s="183"/>
      <c r="O121" s="183"/>
      <c r="P121" s="183"/>
      <c r="Q121" s="183"/>
      <c r="R121" s="183"/>
      <c r="S121" s="178"/>
      <c r="T121" s="183"/>
      <c r="U121" s="183"/>
      <c r="V121" s="105"/>
      <c r="W121" s="105"/>
      <c r="X121" s="105"/>
      <c r="Y121" s="183"/>
      <c r="Z121" s="183"/>
      <c r="AA121" s="178"/>
      <c r="AB121" s="183"/>
      <c r="AC121" s="183"/>
      <c r="AD121" s="100"/>
      <c r="AE121" s="100"/>
      <c r="AF121" s="167"/>
      <c r="AG121" s="100"/>
      <c r="AH121" s="183"/>
      <c r="AJ121" s="2"/>
    </row>
    <row r="122" customFormat="false" ht="12.75" hidden="false" customHeight="false" outlineLevel="0" collapsed="false">
      <c r="A122" s="32" t="s">
        <v>248</v>
      </c>
    </row>
    <row r="123" s="146" customFormat="true" ht="12.75" hidden="false" customHeight="false" outlineLevel="0" collapsed="false">
      <c r="A123" s="160" t="s">
        <v>259</v>
      </c>
    </row>
    <row r="125" customFormat="false" ht="12.75" hidden="false" customHeight="false" outlineLevel="0" collapsed="false">
      <c r="A125" s="33"/>
      <c r="B125" s="9" t="s">
        <v>260</v>
      </c>
      <c r="C125" s="167"/>
      <c r="D125" s="160"/>
      <c r="E125" s="167" t="n">
        <f aca="false">AVERAGE(E130:E152)</f>
        <v>0.238964760869225</v>
      </c>
    </row>
    <row r="126" customFormat="false" ht="12.75" hidden="false" customHeight="false" outlineLevel="0" collapsed="false">
      <c r="A126" s="33"/>
      <c r="B126" s="9" t="s">
        <v>261</v>
      </c>
      <c r="C126" s="167"/>
      <c r="D126" s="160"/>
      <c r="E126" s="167" t="n">
        <f aca="false">STDEV(E130:E152)</f>
        <v>0.0584369831186356</v>
      </c>
    </row>
    <row r="127" customFormat="false" ht="12.75" hidden="false" customHeight="false" outlineLevel="0" collapsed="false">
      <c r="A127" s="33"/>
      <c r="B127" s="9" t="s">
        <v>251</v>
      </c>
      <c r="C127" s="167"/>
      <c r="D127" s="160"/>
      <c r="E127" s="184" t="n">
        <f aca="false">E126/E125*100</f>
        <v>24.4542261821674</v>
      </c>
    </row>
    <row r="128" customFormat="false" ht="12.75" hidden="false" customHeight="false" outlineLevel="0" collapsed="false">
      <c r="A128" s="33"/>
      <c r="B128" s="9" t="s">
        <v>252</v>
      </c>
      <c r="C128" s="185"/>
      <c r="D128" s="160"/>
      <c r="E128" s="9" t="n">
        <f aca="false">COUNT(E130:E152)</f>
        <v>23</v>
      </c>
    </row>
    <row r="129" s="188" customFormat="true" ht="11.25" hidden="false" customHeight="false" outlineLevel="0" collapsed="false">
      <c r="A129" s="186" t="s">
        <v>44</v>
      </c>
      <c r="B129" s="187" t="s">
        <v>45</v>
      </c>
      <c r="C129" s="187" t="s">
        <v>262</v>
      </c>
      <c r="E129" s="187" t="s">
        <v>263</v>
      </c>
    </row>
    <row r="130" s="188" customFormat="true" ht="11.25" hidden="false" customHeight="false" outlineLevel="0" collapsed="false">
      <c r="A130" s="189" t="s">
        <v>264</v>
      </c>
      <c r="B130" s="188" t="n">
        <v>941</v>
      </c>
      <c r="E130" s="190" t="n">
        <v>0.302236918612773</v>
      </c>
    </row>
    <row r="131" s="188" customFormat="true" ht="11.25" hidden="false" customHeight="false" outlineLevel="0" collapsed="false">
      <c r="A131" s="189" t="s">
        <v>265</v>
      </c>
      <c r="B131" s="188" t="n">
        <v>141</v>
      </c>
      <c r="D131" s="191"/>
      <c r="E131" s="190" t="n">
        <v>0.296939957384808</v>
      </c>
      <c r="F131" s="191"/>
      <c r="G131" s="188" t="s">
        <v>266</v>
      </c>
    </row>
    <row r="132" s="188" customFormat="true" ht="11.25" hidden="false" customHeight="false" outlineLevel="0" collapsed="false">
      <c r="A132" s="189"/>
      <c r="B132" s="188" t="n">
        <v>156</v>
      </c>
      <c r="D132" s="191"/>
      <c r="E132" s="190" t="n">
        <v>0.36503308416543</v>
      </c>
      <c r="F132" s="191"/>
    </row>
    <row r="133" s="188" customFormat="true" ht="11.25" hidden="false" customHeight="false" outlineLevel="0" collapsed="false">
      <c r="A133" s="189"/>
      <c r="B133" s="188" t="n">
        <v>1118</v>
      </c>
      <c r="D133" s="191"/>
      <c r="E133" s="190" t="n">
        <v>0.320845715318924</v>
      </c>
      <c r="F133" s="191"/>
    </row>
    <row r="134" s="188" customFormat="true" ht="11.25" hidden="false" customHeight="false" outlineLevel="0" collapsed="false">
      <c r="A134" s="189"/>
      <c r="B134" s="188" t="n">
        <v>1132</v>
      </c>
      <c r="D134" s="191"/>
      <c r="E134" s="190" t="n">
        <v>0.271009157885449</v>
      </c>
      <c r="F134" s="191"/>
    </row>
    <row r="135" s="188" customFormat="true" ht="11.25" hidden="false" customHeight="false" outlineLevel="0" collapsed="false">
      <c r="A135" s="189" t="s">
        <v>267</v>
      </c>
      <c r="B135" s="188" t="n">
        <v>312</v>
      </c>
      <c r="D135" s="191"/>
      <c r="E135" s="190" t="n">
        <v>0.264472776169624</v>
      </c>
      <c r="F135" s="191"/>
    </row>
    <row r="136" s="188" customFormat="true" ht="11.25" hidden="false" customHeight="false" outlineLevel="0" collapsed="false">
      <c r="B136" s="188" t="n">
        <v>551</v>
      </c>
      <c r="D136" s="191"/>
      <c r="E136" s="190" t="n">
        <v>0.251519376880315</v>
      </c>
      <c r="F136" s="191"/>
    </row>
    <row r="137" s="188" customFormat="true" ht="11.25" hidden="false" customHeight="false" outlineLevel="0" collapsed="false">
      <c r="B137" s="188" t="n">
        <v>601</v>
      </c>
      <c r="D137" s="191"/>
      <c r="E137" s="190" t="n">
        <v>0.240152272122456</v>
      </c>
      <c r="F137" s="191"/>
    </row>
    <row r="138" s="188" customFormat="true" ht="11.25" hidden="false" customHeight="false" outlineLevel="0" collapsed="false">
      <c r="A138" s="189" t="s">
        <v>268</v>
      </c>
      <c r="B138" s="188" t="n">
        <v>341</v>
      </c>
      <c r="D138" s="191"/>
      <c r="E138" s="190" t="n">
        <v>0.256395560807829</v>
      </c>
      <c r="F138" s="191"/>
      <c r="G138" s="188" t="s">
        <v>269</v>
      </c>
    </row>
    <row r="139" s="188" customFormat="true" ht="11.25" hidden="false" customHeight="false" outlineLevel="0" collapsed="false">
      <c r="A139" s="189"/>
      <c r="B139" s="188" t="n">
        <v>355</v>
      </c>
      <c r="D139" s="191"/>
      <c r="E139" s="190" t="n">
        <v>0.0972144677234692</v>
      </c>
      <c r="F139" s="191"/>
    </row>
    <row r="140" s="188" customFormat="true" ht="11.25" hidden="false" customHeight="false" outlineLevel="0" collapsed="false">
      <c r="A140" s="189"/>
      <c r="B140" s="188" t="n">
        <v>716</v>
      </c>
      <c r="D140" s="191"/>
      <c r="E140" s="190" t="n">
        <v>0.154940916638158</v>
      </c>
      <c r="F140" s="191"/>
    </row>
    <row r="141" s="188" customFormat="true" ht="11.25" hidden="false" customHeight="false" outlineLevel="0" collapsed="false">
      <c r="A141" s="189" t="s">
        <v>270</v>
      </c>
      <c r="B141" s="188" t="n">
        <v>114</v>
      </c>
      <c r="D141" s="191"/>
      <c r="E141" s="192" t="n">
        <v>0.289306951766987</v>
      </c>
      <c r="F141" s="191"/>
      <c r="G141" s="193" t="s">
        <v>271</v>
      </c>
    </row>
    <row r="142" s="188" customFormat="true" ht="11.25" hidden="false" customHeight="false" outlineLevel="0" collapsed="false">
      <c r="A142" s="189"/>
      <c r="B142" s="188" t="n">
        <v>611</v>
      </c>
      <c r="E142" s="192" t="n">
        <v>0.181463440219533</v>
      </c>
      <c r="G142" s="188" t="s">
        <v>272</v>
      </c>
      <c r="K142" s="194"/>
    </row>
    <row r="143" s="188" customFormat="true" ht="11.25" hidden="false" customHeight="false" outlineLevel="0" collapsed="false">
      <c r="B143" s="188" t="n">
        <v>1713</v>
      </c>
      <c r="E143" s="192" t="n">
        <v>0.186122739569605</v>
      </c>
      <c r="F143" s="195"/>
      <c r="G143" s="195"/>
      <c r="H143" s="195"/>
      <c r="I143" s="196"/>
      <c r="K143" s="196"/>
    </row>
    <row r="144" s="188" customFormat="true" ht="11.25" hidden="false" customHeight="false" outlineLevel="0" collapsed="false">
      <c r="A144" s="189" t="s">
        <v>273</v>
      </c>
      <c r="B144" s="188" t="n">
        <v>1402</v>
      </c>
      <c r="E144" s="192" t="n">
        <v>0.251530618961484</v>
      </c>
      <c r="F144" s="195"/>
      <c r="G144" s="195"/>
      <c r="H144" s="195"/>
      <c r="I144" s="196"/>
      <c r="K144" s="196"/>
    </row>
    <row r="145" s="188" customFormat="true" ht="11.25" hidden="false" customHeight="false" outlineLevel="0" collapsed="false">
      <c r="A145" s="189"/>
      <c r="B145" s="188" t="n">
        <v>1416</v>
      </c>
      <c r="E145" s="192" t="n">
        <v>0.189880494327636</v>
      </c>
      <c r="F145" s="195"/>
      <c r="G145" s="195"/>
      <c r="H145" s="195"/>
      <c r="I145" s="196"/>
      <c r="K145" s="196"/>
    </row>
    <row r="146" s="188" customFormat="true" ht="11.25" hidden="false" customHeight="false" outlineLevel="0" collapsed="false">
      <c r="A146" s="189"/>
      <c r="B146" s="188" t="n">
        <v>1950</v>
      </c>
      <c r="E146" s="192" t="n">
        <v>0.197151218675363</v>
      </c>
      <c r="F146" s="195"/>
      <c r="G146" s="195"/>
      <c r="H146" s="195"/>
      <c r="I146" s="196"/>
      <c r="K146" s="196"/>
    </row>
    <row r="147" s="188" customFormat="true" ht="11.25" hidden="false" customHeight="false" outlineLevel="0" collapsed="false">
      <c r="A147" s="189" t="s">
        <v>274</v>
      </c>
      <c r="B147" s="188" t="n">
        <v>129</v>
      </c>
      <c r="E147" s="192" t="n">
        <v>0.204381147492649</v>
      </c>
      <c r="F147" s="197"/>
      <c r="G147" s="197"/>
      <c r="H147" s="197"/>
      <c r="I147" s="196"/>
      <c r="K147" s="198"/>
    </row>
    <row r="148" s="188" customFormat="true" ht="11.25" hidden="false" customHeight="false" outlineLevel="0" collapsed="false">
      <c r="A148" s="189"/>
      <c r="B148" s="188" t="n">
        <v>642</v>
      </c>
      <c r="E148" s="192" t="n">
        <v>0.2138668536011</v>
      </c>
      <c r="F148" s="195"/>
      <c r="G148" s="195"/>
      <c r="H148" s="195"/>
      <c r="I148" s="196"/>
      <c r="K148" s="196"/>
    </row>
    <row r="149" s="188" customFormat="true" ht="11.25" hidden="false" customHeight="false" outlineLevel="0" collapsed="false">
      <c r="A149" s="189"/>
      <c r="B149" s="188" t="n">
        <v>2354</v>
      </c>
      <c r="E149" s="192" t="n">
        <v>0.229409589939681</v>
      </c>
      <c r="F149" s="195"/>
      <c r="G149" s="195"/>
      <c r="H149" s="195"/>
      <c r="I149" s="196"/>
      <c r="K149" s="196"/>
    </row>
    <row r="150" s="188" customFormat="true" ht="11.25" hidden="false" customHeight="false" outlineLevel="0" collapsed="false">
      <c r="A150" s="189" t="s">
        <v>275</v>
      </c>
      <c r="B150" s="188" t="n">
        <v>934</v>
      </c>
      <c r="E150" s="192" t="n">
        <v>0.257074123488511</v>
      </c>
      <c r="I150" s="196"/>
    </row>
    <row r="151" s="188" customFormat="true" ht="11.25" hidden="false" customHeight="false" outlineLevel="0" collapsed="false">
      <c r="A151" s="189"/>
      <c r="B151" s="188" t="n">
        <v>948</v>
      </c>
      <c r="E151" s="192" t="n">
        <v>0.255982920345514</v>
      </c>
      <c r="I151" s="196"/>
    </row>
    <row r="152" s="188" customFormat="true" ht="11.25" hidden="false" customHeight="false" outlineLevel="0" collapsed="false">
      <c r="A152" s="189" t="s">
        <v>276</v>
      </c>
      <c r="B152" s="188" t="n">
        <v>1122</v>
      </c>
      <c r="E152" s="199" t="n">
        <v>0.219259197894872</v>
      </c>
      <c r="I152" s="196"/>
    </row>
    <row r="153" s="188" customFormat="true" ht="11.25" hidden="false" customHeight="false" outlineLevel="0" collapsed="false">
      <c r="A153" s="189"/>
      <c r="E153" s="199"/>
      <c r="I153" s="196"/>
    </row>
    <row r="154" customFormat="false" ht="12.75" hidden="false" customHeight="false" outlineLevel="0" collapsed="false">
      <c r="A154" s="176" t="s">
        <v>253</v>
      </c>
      <c r="B154" s="177"/>
      <c r="C154" s="177"/>
      <c r="D154" s="177"/>
      <c r="E154" s="177"/>
      <c r="I154" s="200"/>
    </row>
    <row r="155" s="146" customFormat="true" ht="15" hidden="false" customHeight="false" outlineLevel="0" collapsed="false">
      <c r="A155" s="157" t="s">
        <v>277</v>
      </c>
    </row>
    <row r="157" customFormat="false" ht="12.75" hidden="false" customHeight="false" outlineLevel="0" collapsed="false">
      <c r="B157" s="166" t="s">
        <v>278</v>
      </c>
      <c r="C157" s="167" t="n">
        <v>0.319775870545179</v>
      </c>
      <c r="D157" s="167" t="n">
        <v>0.0293839835098979</v>
      </c>
      <c r="E157" s="2"/>
    </row>
    <row r="158" customFormat="false" ht="12.75" hidden="false" customHeight="false" outlineLevel="0" collapsed="false">
      <c r="B158" s="166" t="s">
        <v>252</v>
      </c>
      <c r="C158" s="185" t="n">
        <v>37</v>
      </c>
    </row>
    <row r="159" customFormat="false" ht="12.75" hidden="false" customHeight="false" outlineLevel="0" collapsed="false">
      <c r="B159" s="166"/>
      <c r="C159" s="185"/>
    </row>
    <row r="160" customFormat="false" ht="12.75" hidden="false" customHeight="false" outlineLevel="0" collapsed="false">
      <c r="B160" s="166"/>
      <c r="C160" s="185"/>
    </row>
    <row r="161" customFormat="false" ht="15.75" hidden="false" customHeight="false" outlineLevel="0" collapsed="false">
      <c r="A161" s="19" t="s">
        <v>279</v>
      </c>
    </row>
    <row r="162" s="146" customFormat="true" ht="12.75" hidden="false" customHeight="false" outlineLevel="0" collapsed="false">
      <c r="A162" s="146" t="s">
        <v>280</v>
      </c>
    </row>
    <row r="163" s="146" customFormat="true" ht="12.75" hidden="false" customHeight="false" outlineLevel="0" collapsed="false">
      <c r="A163" s="146" t="s">
        <v>281</v>
      </c>
    </row>
    <row r="164" customFormat="false" ht="15" hidden="false" customHeight="false" outlineLevel="0" collapsed="false">
      <c r="A164" s="157" t="s">
        <v>282</v>
      </c>
      <c r="M164" s="201" t="s">
        <v>283</v>
      </c>
      <c r="O164" s="100"/>
      <c r="P164" s="100"/>
      <c r="Q164" s="202"/>
    </row>
    <row r="165" s="146" customFormat="true" ht="12.75" hidden="false" customHeight="false" outlineLevel="0" collapsed="false">
      <c r="C165" s="32" t="s">
        <v>248</v>
      </c>
      <c r="M165" s="176" t="s">
        <v>253</v>
      </c>
      <c r="N165" s="177"/>
      <c r="O165" s="177"/>
      <c r="P165" s="177"/>
      <c r="Q165" s="177"/>
    </row>
    <row r="166" s="146" customFormat="true" ht="15" hidden="false" customHeight="false" outlineLevel="0" collapsed="false">
      <c r="A166" s="160"/>
      <c r="B166" s="157" t="s">
        <v>284</v>
      </c>
      <c r="C166" s="157" t="s">
        <v>285</v>
      </c>
      <c r="F166" s="160" t="s">
        <v>286</v>
      </c>
      <c r="M166" s="160"/>
      <c r="N166" s="203" t="s">
        <v>284</v>
      </c>
      <c r="O166" s="157" t="s">
        <v>285</v>
      </c>
      <c r="P166" s="204"/>
      <c r="Q166" s="0"/>
    </row>
    <row r="167" customFormat="false" ht="15" hidden="false" customHeight="false" outlineLevel="0" collapsed="false">
      <c r="A167" s="205"/>
      <c r="B167" s="157" t="s">
        <v>287</v>
      </c>
      <c r="C167" s="206" t="n">
        <f aca="false">C169</f>
        <v>0.179979555155895</v>
      </c>
      <c r="F167" s="175" t="s">
        <v>288</v>
      </c>
      <c r="M167" s="205"/>
      <c r="N167" s="203" t="s">
        <v>289</v>
      </c>
      <c r="O167" s="207" t="n">
        <v>0.0677008487843799</v>
      </c>
      <c r="P167" s="207" t="n">
        <v>0.0112531848610029</v>
      </c>
    </row>
    <row r="168" customFormat="false" ht="12.75" hidden="false" customHeight="false" outlineLevel="0" collapsed="false">
      <c r="A168" s="205"/>
      <c r="F168" s="175" t="s">
        <v>290</v>
      </c>
      <c r="M168" s="205"/>
      <c r="N168" s="166" t="s">
        <v>252</v>
      </c>
      <c r="O168" s="185" t="n">
        <v>10</v>
      </c>
      <c r="P168" s="208"/>
      <c r="Q168" s="209"/>
    </row>
    <row r="169" customFormat="false" ht="12.75" hidden="false" customHeight="false" outlineLevel="0" collapsed="false">
      <c r="A169" s="189" t="s">
        <v>275</v>
      </c>
      <c r="B169" s="188" t="n">
        <v>1558</v>
      </c>
      <c r="C169" s="192" t="n">
        <v>0.179979555155895</v>
      </c>
      <c r="D169" s="100"/>
      <c r="F169" s="202" t="s">
        <v>291</v>
      </c>
      <c r="G169" s="100"/>
      <c r="H169" s="100"/>
      <c r="I169" s="100"/>
    </row>
    <row r="170" customFormat="false" ht="12.75" hidden="false" customHeight="false" outlineLevel="0" collapsed="false">
      <c r="A170" s="205"/>
      <c r="C170" s="167"/>
      <c r="D170" s="100"/>
      <c r="F170" s="202" t="s">
        <v>292</v>
      </c>
      <c r="G170" s="100"/>
      <c r="H170" s="100"/>
      <c r="I170" s="100"/>
    </row>
    <row r="171" customFormat="false" ht="12.75" hidden="false" customHeight="false" outlineLevel="0" collapsed="false">
      <c r="A171" s="205"/>
      <c r="C171" s="167"/>
      <c r="D171" s="100"/>
      <c r="F171" s="202" t="s">
        <v>293</v>
      </c>
      <c r="G171" s="100"/>
      <c r="H171" s="100"/>
      <c r="I171" s="100"/>
    </row>
    <row r="172" customFormat="false" ht="12.75" hidden="false" customHeight="false" outlineLevel="0" collapsed="false">
      <c r="A172" s="205"/>
      <c r="C172" s="167"/>
      <c r="D172" s="100"/>
      <c r="F172" s="202" t="s">
        <v>294</v>
      </c>
      <c r="G172" s="100"/>
      <c r="H172" s="100"/>
      <c r="I172" s="100"/>
    </row>
    <row r="173" customFormat="false" ht="12.75" hidden="false" customHeight="false" outlineLevel="0" collapsed="false">
      <c r="A173" s="205"/>
      <c r="C173" s="100"/>
      <c r="D173" s="100"/>
      <c r="F173" s="202" t="s">
        <v>295</v>
      </c>
      <c r="G173" s="100"/>
      <c r="H173" s="100"/>
      <c r="I173" s="100"/>
    </row>
    <row r="175" customFormat="false" ht="12.75" hidden="false" customHeight="false" outlineLevel="0" collapsed="false">
      <c r="E175" s="209"/>
      <c r="F175" s="100"/>
      <c r="G175" s="100"/>
      <c r="H175" s="100"/>
      <c r="I175" s="100"/>
    </row>
    <row r="176" customFormat="false" ht="15" hidden="false" customHeight="false" outlineLevel="0" collapsed="false">
      <c r="A176" s="157" t="s">
        <v>296</v>
      </c>
      <c r="C176" s="100"/>
      <c r="D176" s="100"/>
      <c r="E176" s="100"/>
      <c r="F176" s="100"/>
      <c r="G176" s="100"/>
      <c r="H176" s="100"/>
      <c r="I176" s="100"/>
      <c r="K176" s="210"/>
    </row>
    <row r="177" s="146" customFormat="true" ht="15" hidden="false" customHeight="false" outlineLevel="0" collapsed="false">
      <c r="A177" s="160"/>
      <c r="B177" s="157" t="s">
        <v>284</v>
      </c>
      <c r="C177" s="157" t="s">
        <v>297</v>
      </c>
      <c r="E177" s="160"/>
      <c r="F177" s="160"/>
      <c r="G177" s="160"/>
      <c r="H177" s="203" t="s">
        <v>298</v>
      </c>
      <c r="I177" s="206" t="n">
        <f aca="false">AVERAGE(C182,O182,O185)</f>
        <v>0.914700172433915</v>
      </c>
      <c r="J177" s="167" t="n">
        <f aca="false">STDEV(C182,O182,O185)</f>
        <v>0.0156722554123986</v>
      </c>
      <c r="O177" s="157"/>
      <c r="P177" s="157"/>
    </row>
    <row r="178" customFormat="false" ht="12.75" hidden="false" customHeight="false" outlineLevel="0" collapsed="false">
      <c r="A178" s="205"/>
      <c r="E178" s="175"/>
    </row>
    <row r="179" customFormat="false" ht="15" hidden="false" customHeight="false" outlineLevel="0" collapsed="false">
      <c r="A179" s="205"/>
      <c r="B179" s="157"/>
      <c r="C179" s="206"/>
      <c r="D179" s="167"/>
      <c r="E179" s="175"/>
    </row>
    <row r="180" customFormat="false" ht="12.75" hidden="false" customHeight="false" outlineLevel="0" collapsed="false">
      <c r="B180" s="32" t="s">
        <v>248</v>
      </c>
      <c r="C180" s="100"/>
      <c r="D180" s="100"/>
      <c r="E180" s="202"/>
      <c r="F180" s="100"/>
      <c r="G180" s="100"/>
      <c r="H180" s="100"/>
      <c r="I180" s="100"/>
      <c r="M180" s="176" t="s">
        <v>253</v>
      </c>
      <c r="N180" s="177"/>
      <c r="O180" s="177"/>
      <c r="P180" s="177"/>
      <c r="Q180" s="177"/>
    </row>
    <row r="181" customFormat="false" ht="12.75" hidden="false" customHeight="false" outlineLevel="0" collapsed="false">
      <c r="A181" s="151" t="s">
        <v>299</v>
      </c>
      <c r="B181" s="160"/>
      <c r="C181" s="167"/>
      <c r="E181" s="175"/>
      <c r="F181" s="0" t="s">
        <v>300</v>
      </c>
      <c r="M181" s="151" t="s">
        <v>301</v>
      </c>
      <c r="N181" s="166"/>
      <c r="O181" s="208"/>
      <c r="P181" s="208"/>
      <c r="Q181" s="209"/>
    </row>
    <row r="182" customFormat="false" ht="12.75" hidden="false" customHeight="false" outlineLevel="0" collapsed="false">
      <c r="B182" s="166" t="s">
        <v>278</v>
      </c>
      <c r="C182" s="167" t="n">
        <f aca="false">AVERAGE(C184:C185)</f>
        <v>0.930977407814363</v>
      </c>
      <c r="D182" s="167" t="n">
        <f aca="false">STDEV(C184:C185)</f>
        <v>0.0449666226030879</v>
      </c>
      <c r="F182" s="2" t="s">
        <v>302</v>
      </c>
      <c r="K182" s="100"/>
      <c r="M182" s="205"/>
      <c r="N182" s="166" t="s">
        <v>289</v>
      </c>
      <c r="O182" s="167" t="n">
        <v>0.91341051787606</v>
      </c>
      <c r="P182" s="167" t="n">
        <v>0.0502485185378771</v>
      </c>
      <c r="Q182" s="209"/>
    </row>
    <row r="183" customFormat="false" ht="12.75" hidden="false" customHeight="false" outlineLevel="0" collapsed="false">
      <c r="K183" s="105"/>
      <c r="M183" s="205"/>
      <c r="N183" s="166" t="s">
        <v>252</v>
      </c>
      <c r="O183" s="185" t="n">
        <v>6</v>
      </c>
      <c r="Q183" s="209"/>
    </row>
    <row r="184" s="188" customFormat="true" ht="12.75" hidden="false" customHeight="false" outlineLevel="0" collapsed="false">
      <c r="A184" s="189" t="s">
        <v>275</v>
      </c>
      <c r="B184" s="188" t="n">
        <v>1718</v>
      </c>
      <c r="C184" s="211" t="n">
        <v>0.962773611584063</v>
      </c>
      <c r="F184" s="188" t="s">
        <v>303</v>
      </c>
      <c r="K184" s="212"/>
      <c r="M184" s="151" t="s">
        <v>304</v>
      </c>
      <c r="N184" s="166"/>
      <c r="O184" s="208"/>
      <c r="P184" s="208"/>
      <c r="Q184" s="209"/>
    </row>
    <row r="185" s="188" customFormat="true" ht="12.75" hidden="false" customHeight="false" outlineLevel="0" collapsed="false">
      <c r="B185" s="188" t="n">
        <v>1733</v>
      </c>
      <c r="C185" s="211" t="n">
        <v>0.899181204044663</v>
      </c>
      <c r="M185" s="205"/>
      <c r="N185" s="166" t="s">
        <v>289</v>
      </c>
      <c r="O185" s="167" t="n">
        <v>0.89971259161132</v>
      </c>
      <c r="P185" s="167" t="n">
        <v>0.0285164259680834</v>
      </c>
      <c r="Q185" s="209"/>
    </row>
    <row r="186" customFormat="false" ht="12.75" hidden="false" customHeight="false" outlineLevel="0" collapsed="false">
      <c r="M186" s="205"/>
      <c r="N186" s="166" t="s">
        <v>252</v>
      </c>
      <c r="O186" s="185" t="n">
        <v>4</v>
      </c>
      <c r="Q186" s="209"/>
    </row>
    <row r="187" customFormat="false" ht="12.75" hidden="false" customHeight="false" outlineLevel="0" collapsed="false">
      <c r="F187" s="100"/>
      <c r="G187" s="100"/>
      <c r="H187" s="100"/>
      <c r="I187" s="100"/>
    </row>
    <row r="188" customFormat="false" ht="15" hidden="false" customHeight="false" outlineLevel="0" collapsed="false">
      <c r="A188" s="157" t="s">
        <v>305</v>
      </c>
      <c r="C188" s="100"/>
      <c r="D188" s="100"/>
      <c r="E188" s="100"/>
      <c r="F188" s="100"/>
      <c r="G188" s="100"/>
      <c r="H188" s="100"/>
      <c r="I188" s="100"/>
      <c r="K188" s="210"/>
    </row>
    <row r="189" customFormat="false" ht="15" hidden="false" customHeight="false" outlineLevel="0" collapsed="false">
      <c r="B189" s="157" t="s">
        <v>284</v>
      </c>
      <c r="C189" s="213" t="s">
        <v>306</v>
      </c>
      <c r="H189" s="203" t="s">
        <v>287</v>
      </c>
      <c r="I189" s="206" t="s">
        <v>307</v>
      </c>
    </row>
    <row r="190" customFormat="false" ht="15" hidden="false" customHeight="false" outlineLevel="0" collapsed="false">
      <c r="A190" s="160" t="s">
        <v>286</v>
      </c>
      <c r="B190" s="0" t="s">
        <v>308</v>
      </c>
      <c r="C190" s="213"/>
      <c r="F190" s="160"/>
      <c r="H190" s="203"/>
      <c r="I190" s="206"/>
    </row>
    <row r="191" customFormat="false" ht="15" hidden="false" customHeight="false" outlineLevel="0" collapsed="false">
      <c r="B191" s="0" t="s">
        <v>309</v>
      </c>
      <c r="C191" s="213"/>
      <c r="F191" s="160"/>
      <c r="H191" s="203"/>
      <c r="I191" s="206"/>
    </row>
    <row r="192" customFormat="false" ht="12.75" hidden="false" customHeight="false" outlineLevel="0" collapsed="false">
      <c r="B192" s="214" t="s">
        <v>310</v>
      </c>
    </row>
    <row r="193" customFormat="false" ht="12.75" hidden="false" customHeight="false" outlineLevel="0" collapsed="false">
      <c r="B193" s="160"/>
      <c r="C193" s="167"/>
    </row>
    <row r="194" customFormat="false" ht="12.75" hidden="false" customHeight="false" outlineLevel="0" collapsed="false">
      <c r="A194" s="32" t="s">
        <v>248</v>
      </c>
      <c r="C194" s="100"/>
      <c r="M194" s="176" t="s">
        <v>253</v>
      </c>
      <c r="N194" s="177"/>
      <c r="O194" s="177"/>
      <c r="P194" s="177"/>
      <c r="Q194" s="177"/>
      <c r="R194" s="100"/>
    </row>
    <row r="195" customFormat="false" ht="12.75" hidden="false" customHeight="false" outlineLevel="0" collapsed="false">
      <c r="A195" s="160" t="s">
        <v>311</v>
      </c>
      <c r="C195" s="100"/>
      <c r="M195" s="160" t="s">
        <v>312</v>
      </c>
      <c r="N195" s="160"/>
      <c r="O195" s="167"/>
    </row>
    <row r="196" customFormat="false" ht="12.75" hidden="false" customHeight="false" outlineLevel="0" collapsed="false">
      <c r="B196" s="166" t="s">
        <v>278</v>
      </c>
      <c r="C196" s="167" t="n">
        <f aca="false">AVERAGE(C198:C206)</f>
        <v>0.539224657208324</v>
      </c>
      <c r="D196" s="167" t="n">
        <f aca="false">STDEV(C198:C206)</f>
        <v>0.0318363436545626</v>
      </c>
      <c r="E196" s="2" t="s">
        <v>313</v>
      </c>
      <c r="F196" s="214" t="s">
        <v>314</v>
      </c>
      <c r="N196" s="166" t="s">
        <v>289</v>
      </c>
      <c r="O196" s="167" t="n">
        <v>0.631950702380522</v>
      </c>
      <c r="P196" s="167" t="n">
        <v>0.0453510845110026</v>
      </c>
      <c r="R196" s="214" t="s">
        <v>315</v>
      </c>
    </row>
    <row r="197" customFormat="false" ht="12.75" hidden="false" customHeight="false" outlineLevel="0" collapsed="false">
      <c r="C197" s="100"/>
      <c r="F197" s="214" t="s">
        <v>316</v>
      </c>
      <c r="N197" s="166" t="s">
        <v>252</v>
      </c>
      <c r="O197" s="185" t="n">
        <v>7</v>
      </c>
      <c r="R197" s="214" t="s">
        <v>317</v>
      </c>
    </row>
    <row r="198" s="188" customFormat="true" ht="12.75" hidden="false" customHeight="false" outlineLevel="0" collapsed="false">
      <c r="A198" s="189" t="s">
        <v>318</v>
      </c>
      <c r="B198" s="188" t="n">
        <v>54</v>
      </c>
      <c r="C198" s="211" t="n">
        <v>0.58600645077789</v>
      </c>
      <c r="D198" s="191"/>
      <c r="F198" s="214"/>
    </row>
    <row r="199" s="188" customFormat="true" ht="12.75" hidden="false" customHeight="false" outlineLevel="0" collapsed="false">
      <c r="A199" s="189"/>
      <c r="B199" s="188" t="n">
        <v>1320</v>
      </c>
      <c r="C199" s="211" t="n">
        <v>0.507333983223564</v>
      </c>
      <c r="D199" s="191"/>
      <c r="F199" s="214"/>
    </row>
    <row r="200" s="188" customFormat="true" ht="11.25" hidden="false" customHeight="false" outlineLevel="0" collapsed="false">
      <c r="A200" s="189"/>
      <c r="B200" s="188" t="n">
        <v>1334</v>
      </c>
      <c r="C200" s="211" t="n">
        <v>0.513634936516135</v>
      </c>
      <c r="D200" s="191"/>
      <c r="F200" s="191"/>
    </row>
    <row r="201" s="188" customFormat="true" ht="11.25" hidden="false" customHeight="false" outlineLevel="0" collapsed="false">
      <c r="A201" s="189"/>
      <c r="B201" s="188" t="n">
        <v>2210</v>
      </c>
      <c r="C201" s="211" t="n">
        <v>0.52888334782259</v>
      </c>
      <c r="D201" s="191"/>
      <c r="E201" s="191"/>
    </row>
    <row r="202" s="188" customFormat="true" ht="11.25" hidden="false" customHeight="false" outlineLevel="0" collapsed="false">
      <c r="A202" s="189"/>
      <c r="B202" s="188" t="n">
        <v>2224</v>
      </c>
      <c r="C202" s="211" t="n">
        <v>0.514277803468473</v>
      </c>
      <c r="D202" s="191"/>
      <c r="E202" s="191"/>
    </row>
    <row r="203" s="188" customFormat="true" ht="11.25" hidden="false" customHeight="false" outlineLevel="0" collapsed="false">
      <c r="A203" s="189" t="s">
        <v>319</v>
      </c>
      <c r="B203" s="188" t="n">
        <v>553</v>
      </c>
      <c r="C203" s="211" t="n">
        <v>0.533912127228483</v>
      </c>
      <c r="D203" s="191"/>
      <c r="E203" s="191"/>
    </row>
    <row r="204" s="188" customFormat="true" ht="11.25" hidden="false" customHeight="false" outlineLevel="0" collapsed="false">
      <c r="A204" s="189"/>
      <c r="B204" s="188" t="n">
        <v>607</v>
      </c>
      <c r="C204" s="211" t="n">
        <v>0.520751087128339</v>
      </c>
      <c r="D204" s="191"/>
      <c r="E204" s="191"/>
    </row>
    <row r="205" s="188" customFormat="true" ht="11.25" hidden="false" customHeight="false" outlineLevel="0" collapsed="false">
      <c r="A205" s="189" t="s">
        <v>320</v>
      </c>
      <c r="B205" s="188" t="n">
        <v>350</v>
      </c>
      <c r="C205" s="211" t="n">
        <v>0.555201741626497</v>
      </c>
      <c r="D205" s="191"/>
      <c r="E205" s="191"/>
    </row>
    <row r="206" s="188" customFormat="true" ht="11.25" hidden="false" customHeight="false" outlineLevel="0" collapsed="false">
      <c r="A206" s="189"/>
      <c r="B206" s="188" t="n">
        <v>1718</v>
      </c>
      <c r="C206" s="211" t="n">
        <v>0.593020437082939</v>
      </c>
      <c r="D206" s="191"/>
      <c r="E206" s="191"/>
    </row>
    <row r="207" customFormat="false" ht="12.75" hidden="false" customHeight="false" outlineLevel="0" collapsed="false">
      <c r="G207" s="100"/>
      <c r="H207" s="100"/>
      <c r="I207" s="100"/>
    </row>
    <row r="208" customFormat="false" ht="12.75" hidden="false" customHeight="false" outlineLevel="0" collapsed="false">
      <c r="A208" s="205"/>
      <c r="B208" s="166"/>
      <c r="C208" s="208"/>
      <c r="D208" s="208"/>
      <c r="E208" s="209"/>
      <c r="F208" s="100"/>
      <c r="G208" s="100"/>
      <c r="H208" s="100"/>
      <c r="I208" s="100"/>
    </row>
    <row r="209" customFormat="false" ht="15.75" hidden="false" customHeight="false" outlineLevel="0" collapsed="false">
      <c r="A209" s="19" t="s">
        <v>321</v>
      </c>
      <c r="C209" s="2"/>
      <c r="D209" s="2"/>
      <c r="E209" s="2"/>
      <c r="F209" s="2"/>
    </row>
    <row r="210" customFormat="false" ht="12.75" hidden="false" customHeight="false" outlineLevel="0" collapsed="false">
      <c r="A210" s="160"/>
      <c r="C210" s="2"/>
      <c r="D210" s="2"/>
      <c r="E210" s="2"/>
      <c r="F210" s="2"/>
    </row>
    <row r="211" customFormat="false" ht="15" hidden="false" customHeight="false" outlineLevel="0" collapsed="false">
      <c r="A211" s="157" t="s">
        <v>322</v>
      </c>
    </row>
    <row r="212" customFormat="false" ht="12.75" hidden="false" customHeight="false" outlineLevel="0" collapsed="false">
      <c r="A212" s="146" t="s">
        <v>323</v>
      </c>
    </row>
    <row r="213" customFormat="false" ht="12.75" hidden="false" customHeight="false" outlineLevel="0" collapsed="false">
      <c r="A213" s="146" t="s">
        <v>324</v>
      </c>
    </row>
    <row r="214" customFormat="false" ht="12.75" hidden="false" customHeight="false" outlineLevel="0" collapsed="false">
      <c r="A214" s="146" t="s">
        <v>325</v>
      </c>
    </row>
    <row r="215" customFormat="false" ht="12.75" hidden="false" customHeight="false" outlineLevel="0" collapsed="false">
      <c r="A215" s="146" t="s">
        <v>326</v>
      </c>
    </row>
    <row r="216" customFormat="false" ht="12.75" hidden="false" customHeight="false" outlineLevel="0" collapsed="false">
      <c r="A216" s="146" t="s">
        <v>327</v>
      </c>
    </row>
    <row r="217" customFormat="false" ht="12.75" hidden="false" customHeight="false" outlineLevel="0" collapsed="false">
      <c r="A217" s="146"/>
    </row>
    <row r="218" customFormat="false" ht="12.75" hidden="false" customHeight="false" outlineLevel="0" collapsed="false">
      <c r="A218" s="146" t="s">
        <v>328</v>
      </c>
      <c r="B218" s="215"/>
      <c r="C218" s="2"/>
      <c r="D218" s="2"/>
      <c r="E218" s="2"/>
      <c r="F218" s="100"/>
    </row>
    <row r="219" customFormat="false" ht="12.75" hidden="false" customHeight="false" outlineLevel="0" collapsed="false">
      <c r="A219" s="146" t="s">
        <v>329</v>
      </c>
    </row>
    <row r="220" customFormat="false" ht="12.75" hidden="false" customHeight="false" outlineLevel="0" collapsed="false">
      <c r="A220" s="146" t="s">
        <v>330</v>
      </c>
    </row>
    <row r="221" customFormat="false" ht="12.75" hidden="false" customHeight="false" outlineLevel="0" collapsed="false">
      <c r="A221" s="146"/>
    </row>
    <row r="222" s="217" customFormat="true" ht="15.75" hidden="false" customHeight="false" outlineLevel="0" collapsed="false">
      <c r="A222" s="216" t="s">
        <v>331</v>
      </c>
    </row>
    <row r="223" customFormat="false" ht="12.75" hidden="false" customHeight="false" outlineLevel="0" collapsed="false">
      <c r="A223" s="146" t="s">
        <v>332</v>
      </c>
    </row>
    <row r="224" customFormat="false" ht="12.75" hidden="false" customHeight="false" outlineLevel="0" collapsed="false">
      <c r="A224" s="146"/>
    </row>
    <row r="225" s="160" customFormat="true" ht="12.75" hidden="false" customHeight="false" outlineLevel="0" collapsed="false">
      <c r="A225" s="160" t="s">
        <v>44</v>
      </c>
      <c r="B225" s="160" t="s">
        <v>45</v>
      </c>
      <c r="C225" s="218" t="s">
        <v>333</v>
      </c>
      <c r="D225" s="160" t="s">
        <v>334</v>
      </c>
      <c r="F225" s="151" t="s">
        <v>335</v>
      </c>
      <c r="H225" s="9"/>
      <c r="I225" s="9"/>
      <c r="J225" s="9"/>
      <c r="K225" s="9"/>
      <c r="L225" s="9"/>
      <c r="M225" s="9"/>
      <c r="N225" s="9"/>
      <c r="O225" s="9"/>
    </row>
    <row r="226" customFormat="false" ht="12.75" hidden="false" customHeight="false" outlineLevel="0" collapsed="false">
      <c r="C226" s="219" t="s">
        <v>336</v>
      </c>
      <c r="F226" s="9"/>
      <c r="H226" s="2"/>
      <c r="I226" s="9"/>
      <c r="J226" s="9"/>
      <c r="K226" s="9"/>
      <c r="L226" s="9"/>
      <c r="M226" s="9"/>
      <c r="N226" s="9"/>
      <c r="O226" s="9"/>
    </row>
    <row r="227" customFormat="false" ht="12.75" hidden="false" customHeight="false" outlineLevel="0" collapsed="false">
      <c r="A227" s="160"/>
      <c r="B227" s="160" t="s">
        <v>337</v>
      </c>
      <c r="C227" s="2"/>
      <c r="D227" s="9" t="s">
        <v>260</v>
      </c>
      <c r="E227" s="2"/>
      <c r="F227" s="167" t="n">
        <f aca="false">AVERAGE(F232:F259)</f>
        <v>0.0740837064496361</v>
      </c>
      <c r="G227" s="167"/>
      <c r="H227" s="167"/>
    </row>
    <row r="228" customFormat="false" ht="12.75" hidden="false" customHeight="false" outlineLevel="0" collapsed="false">
      <c r="A228" s="160"/>
      <c r="B228" s="0" t="s">
        <v>338</v>
      </c>
      <c r="C228" s="2"/>
      <c r="D228" s="9" t="s">
        <v>261</v>
      </c>
      <c r="E228" s="2"/>
      <c r="F228" s="167" t="n">
        <f aca="false">STDEV(F232:F259)</f>
        <v>0.0378966649992004</v>
      </c>
      <c r="G228" s="167"/>
      <c r="H228" s="167"/>
    </row>
    <row r="229" customFormat="false" ht="12.75" hidden="false" customHeight="false" outlineLevel="0" collapsed="false">
      <c r="A229" s="160"/>
      <c r="C229" s="2"/>
      <c r="D229" s="9" t="s">
        <v>252</v>
      </c>
      <c r="E229" s="2"/>
      <c r="F229" s="185" t="n">
        <f aca="false">COUNT(F232:F259)</f>
        <v>28</v>
      </c>
      <c r="G229" s="185"/>
      <c r="H229" s="185"/>
    </row>
    <row r="230" customFormat="false" ht="12.75" hidden="false" customHeight="false" outlineLevel="0" collapsed="false">
      <c r="A230" s="160"/>
      <c r="B230" s="160"/>
      <c r="C230" s="2"/>
      <c r="D230" s="9" t="s">
        <v>339</v>
      </c>
      <c r="E230" s="2"/>
      <c r="F230" s="167" t="n">
        <f aca="false">3*F228</f>
        <v>0.113689994997601</v>
      </c>
      <c r="G230" s="167"/>
      <c r="H230" s="167"/>
    </row>
    <row r="231" customFormat="false" ht="12.75" hidden="false" customHeight="false" outlineLevel="0" collapsed="false">
      <c r="A231" s="160"/>
      <c r="C231" s="2"/>
      <c r="D231" s="2"/>
      <c r="E231" s="2"/>
      <c r="F231" s="2"/>
    </row>
    <row r="232" s="188" customFormat="true" ht="11.25" hidden="false" customHeight="false" outlineLevel="0" collapsed="false">
      <c r="A232" s="194" t="s">
        <v>264</v>
      </c>
      <c r="B232" s="187" t="n">
        <v>727</v>
      </c>
      <c r="C232" s="220" t="n">
        <v>60</v>
      </c>
      <c r="D232" s="221" t="n">
        <v>35124</v>
      </c>
      <c r="F232" s="222" t="n">
        <v>0.025622583332592</v>
      </c>
      <c r="G232" s="222"/>
      <c r="H232" s="223"/>
      <c r="I232" s="224" t="s">
        <v>258</v>
      </c>
      <c r="J232" s="225"/>
      <c r="K232" s="225"/>
      <c r="L232" s="225"/>
      <c r="M232" s="225"/>
    </row>
    <row r="233" s="188" customFormat="true" ht="11.25" hidden="false" customHeight="false" outlineLevel="0" collapsed="false">
      <c r="A233" s="194" t="s">
        <v>265</v>
      </c>
      <c r="B233" s="187" t="n">
        <v>553</v>
      </c>
      <c r="C233" s="220" t="n">
        <v>60</v>
      </c>
      <c r="D233" s="221" t="n">
        <v>68828</v>
      </c>
      <c r="F233" s="222" t="n">
        <v>0.12209755894797</v>
      </c>
      <c r="G233" s="222"/>
      <c r="H233" s="223"/>
    </row>
    <row r="234" s="188" customFormat="true" ht="11.25" hidden="false" customHeight="false" outlineLevel="0" collapsed="false">
      <c r="A234" s="194"/>
      <c r="B234" s="187" t="n">
        <v>608</v>
      </c>
      <c r="C234" s="220" t="n">
        <v>60</v>
      </c>
      <c r="D234" s="221" t="n">
        <v>56952</v>
      </c>
      <c r="F234" s="222" t="n">
        <v>0.0903936399591562</v>
      </c>
      <c r="G234" s="222"/>
      <c r="H234" s="223"/>
    </row>
    <row r="235" s="188" customFormat="true" ht="11.25" hidden="false" customHeight="false" outlineLevel="0" collapsed="false">
      <c r="A235" s="194"/>
      <c r="B235" s="187" t="n">
        <v>1147</v>
      </c>
      <c r="C235" s="220" t="n">
        <v>60</v>
      </c>
      <c r="D235" s="221" t="n">
        <v>42528</v>
      </c>
      <c r="F235" s="222" t="n">
        <v>0.0494908040418677</v>
      </c>
      <c r="G235" s="222"/>
      <c r="H235" s="223"/>
    </row>
    <row r="236" s="188" customFormat="true" ht="11.25" hidden="false" customHeight="false" outlineLevel="0" collapsed="false">
      <c r="A236" s="194"/>
      <c r="B236" s="187" t="n">
        <v>1202</v>
      </c>
      <c r="C236" s="220" t="n">
        <v>60</v>
      </c>
      <c r="D236" s="221" t="n">
        <v>50016</v>
      </c>
      <c r="F236" s="222" t="n">
        <v>0.0710823479933121</v>
      </c>
      <c r="G236" s="222"/>
      <c r="H236" s="223"/>
    </row>
    <row r="237" s="188" customFormat="true" ht="11.25" hidden="false" customHeight="false" outlineLevel="0" collapsed="false">
      <c r="A237" s="194"/>
      <c r="B237" s="187" t="n">
        <v>1931</v>
      </c>
      <c r="C237" s="220" t="n">
        <v>60</v>
      </c>
      <c r="D237" s="221" t="n">
        <v>59848</v>
      </c>
      <c r="F237" s="222" t="n">
        <v>0.0807112462534235</v>
      </c>
      <c r="G237" s="222"/>
      <c r="H237" s="223"/>
    </row>
    <row r="238" s="188" customFormat="true" ht="11.25" hidden="false" customHeight="false" outlineLevel="0" collapsed="false">
      <c r="A238" s="194"/>
      <c r="B238" s="187" t="n">
        <v>1945</v>
      </c>
      <c r="C238" s="220" t="n">
        <v>60</v>
      </c>
      <c r="D238" s="221" t="n">
        <v>54812</v>
      </c>
      <c r="F238" s="222" t="n">
        <v>0.0699270102160278</v>
      </c>
      <c r="G238" s="222"/>
      <c r="H238" s="223"/>
    </row>
    <row r="239" s="188" customFormat="true" ht="11.25" hidden="false" customHeight="false" outlineLevel="0" collapsed="false">
      <c r="A239" s="194" t="s">
        <v>267</v>
      </c>
      <c r="B239" s="187" t="n">
        <v>326</v>
      </c>
      <c r="C239" s="220" t="n">
        <v>60</v>
      </c>
      <c r="D239" s="221" t="n">
        <v>50160</v>
      </c>
      <c r="F239" s="222" t="n">
        <v>0.0597936849493367</v>
      </c>
      <c r="G239" s="222"/>
      <c r="H239" s="223"/>
      <c r="I239" s="188" t="s">
        <v>340</v>
      </c>
    </row>
    <row r="240" s="188" customFormat="true" ht="11.25" hidden="false" customHeight="false" outlineLevel="0" collapsed="false">
      <c r="A240" s="194"/>
      <c r="B240" s="187" t="n">
        <v>620</v>
      </c>
      <c r="C240" s="220" t="n">
        <v>60</v>
      </c>
      <c r="D240" s="221" t="n">
        <v>56076</v>
      </c>
      <c r="F240" s="222" t="n">
        <v>0.0726515326730901</v>
      </c>
      <c r="G240" s="222"/>
      <c r="H240" s="223"/>
      <c r="I240" s="188" t="s">
        <v>340</v>
      </c>
    </row>
    <row r="241" s="188" customFormat="true" ht="11.25" hidden="false" customHeight="false" outlineLevel="0" collapsed="false">
      <c r="A241" s="194"/>
      <c r="B241" s="187" t="n">
        <v>634</v>
      </c>
      <c r="C241" s="220" t="n">
        <v>60</v>
      </c>
      <c r="D241" s="221" t="n">
        <v>57540</v>
      </c>
      <c r="F241" s="222" t="n">
        <v>0.0757921578450923</v>
      </c>
      <c r="G241" s="222"/>
      <c r="H241" s="223"/>
      <c r="I241" s="188" t="s">
        <v>341</v>
      </c>
    </row>
    <row r="242" s="188" customFormat="true" ht="11.25" hidden="false" customHeight="false" outlineLevel="0" collapsed="false">
      <c r="A242" s="194"/>
      <c r="B242" s="187" t="n">
        <v>2106</v>
      </c>
      <c r="C242" s="220" t="n">
        <v>60</v>
      </c>
      <c r="D242" s="221" t="n">
        <v>82700</v>
      </c>
      <c r="F242" s="226" t="n">
        <v>0.084160951028137</v>
      </c>
      <c r="G242" s="226"/>
      <c r="H242" s="227"/>
      <c r="I242" s="188" t="s">
        <v>342</v>
      </c>
    </row>
    <row r="243" s="188" customFormat="true" ht="11.25" hidden="false" customHeight="false" outlineLevel="0" collapsed="false">
      <c r="A243" s="194"/>
      <c r="B243" s="187" t="n">
        <v>2122</v>
      </c>
      <c r="C243" s="220" t="n">
        <v>60</v>
      </c>
      <c r="D243" s="221" t="n">
        <v>72688</v>
      </c>
      <c r="F243" s="226" t="n">
        <v>0.0702988400671573</v>
      </c>
      <c r="G243" s="226"/>
      <c r="H243" s="227"/>
      <c r="I243" s="188" t="s">
        <v>342</v>
      </c>
    </row>
    <row r="244" s="188" customFormat="true" ht="11.25" hidden="false" customHeight="false" outlineLevel="0" collapsed="false">
      <c r="A244" s="194" t="s">
        <v>268</v>
      </c>
      <c r="B244" s="187" t="n">
        <v>116</v>
      </c>
      <c r="C244" s="220" t="n">
        <v>60</v>
      </c>
      <c r="D244" s="221" t="n">
        <v>494400</v>
      </c>
      <c r="F244" s="222" t="n">
        <v>0.123399238909811</v>
      </c>
      <c r="G244" s="222"/>
      <c r="H244" s="223"/>
      <c r="I244" s="228"/>
    </row>
    <row r="245" s="188" customFormat="true" ht="11.25" hidden="false" customHeight="false" outlineLevel="0" collapsed="false">
      <c r="A245" s="194"/>
      <c r="B245" s="187" t="n">
        <v>130</v>
      </c>
      <c r="C245" s="220" t="n">
        <v>60</v>
      </c>
      <c r="D245" s="221" t="n">
        <v>492128</v>
      </c>
      <c r="F245" s="222" t="n">
        <v>0.122640270845789</v>
      </c>
      <c r="G245" s="222"/>
      <c r="H245" s="223"/>
      <c r="I245" s="228"/>
    </row>
    <row r="246" s="188" customFormat="true" ht="11.25" hidden="false" customHeight="false" outlineLevel="0" collapsed="false">
      <c r="A246" s="194"/>
      <c r="B246" s="187" t="n">
        <v>1320</v>
      </c>
      <c r="C246" s="220" t="n">
        <v>60</v>
      </c>
      <c r="D246" s="221" t="n">
        <v>157892</v>
      </c>
      <c r="F246" s="226" t="n">
        <v>0.00198236477100346</v>
      </c>
      <c r="G246" s="226"/>
      <c r="H246" s="227"/>
    </row>
    <row r="247" s="188" customFormat="true" ht="11.25" hidden="false" customHeight="false" outlineLevel="0" collapsed="false">
      <c r="A247" s="194" t="s">
        <v>343</v>
      </c>
      <c r="B247" s="187" t="n">
        <v>2205</v>
      </c>
      <c r="C247" s="220" t="n">
        <v>60</v>
      </c>
      <c r="D247" s="221" t="n">
        <v>83388</v>
      </c>
      <c r="F247" s="223" t="n">
        <v>0.0578822507281198</v>
      </c>
      <c r="G247" s="223"/>
      <c r="H247" s="223"/>
      <c r="I247" s="229"/>
    </row>
    <row r="248" s="188" customFormat="true" ht="11.25" hidden="false" customHeight="false" outlineLevel="0" collapsed="false">
      <c r="A248" s="194"/>
      <c r="B248" s="187" t="n">
        <v>2219</v>
      </c>
      <c r="C248" s="220" t="n">
        <v>60</v>
      </c>
      <c r="D248" s="221" t="n">
        <v>70012</v>
      </c>
      <c r="F248" s="223" t="n">
        <v>0.0437052050815487</v>
      </c>
      <c r="G248" s="223"/>
      <c r="H248" s="223"/>
    </row>
    <row r="249" s="188" customFormat="true" ht="11.25" hidden="false" customHeight="false" outlineLevel="0" collapsed="false">
      <c r="A249" s="194" t="s">
        <v>270</v>
      </c>
      <c r="B249" s="187" t="n">
        <v>1316</v>
      </c>
      <c r="C249" s="220" t="n">
        <v>60</v>
      </c>
      <c r="D249" s="221" t="n">
        <v>112168</v>
      </c>
      <c r="F249" s="223" t="n">
        <v>0.0876936748529344</v>
      </c>
      <c r="G249" s="223"/>
      <c r="H249" s="223"/>
      <c r="I249" s="229"/>
    </row>
    <row r="250" s="188" customFormat="true" ht="11.25" hidden="false" customHeight="false" outlineLevel="0" collapsed="false">
      <c r="A250" s="194"/>
      <c r="B250" s="187" t="n">
        <v>1544</v>
      </c>
      <c r="C250" s="220" t="n">
        <v>60</v>
      </c>
      <c r="D250" s="221" t="n">
        <v>243416</v>
      </c>
      <c r="F250" s="227" t="n">
        <v>0.163238010306456</v>
      </c>
      <c r="G250" s="227"/>
      <c r="H250" s="227"/>
    </row>
    <row r="251" s="188" customFormat="true" ht="11.25" hidden="false" customHeight="false" outlineLevel="0" collapsed="false">
      <c r="A251" s="194"/>
      <c r="B251" s="187" t="n">
        <v>1843</v>
      </c>
      <c r="C251" s="220" t="n">
        <v>60</v>
      </c>
      <c r="D251" s="221" t="n">
        <v>176660</v>
      </c>
      <c r="F251" s="227" t="n">
        <v>0.114265242020841</v>
      </c>
      <c r="G251" s="227"/>
      <c r="H251" s="227"/>
    </row>
    <row r="252" s="188" customFormat="true" ht="11.25" hidden="false" customHeight="false" outlineLevel="0" collapsed="false">
      <c r="A252" s="194" t="s">
        <v>273</v>
      </c>
      <c r="B252" s="187" t="n">
        <v>1249</v>
      </c>
      <c r="C252" s="220" t="n">
        <v>60</v>
      </c>
      <c r="D252" s="221" t="n">
        <v>101056</v>
      </c>
      <c r="F252" s="223" t="n">
        <v>0</v>
      </c>
      <c r="G252" s="223"/>
      <c r="H252" s="223"/>
      <c r="I252" s="188" t="s">
        <v>344</v>
      </c>
    </row>
    <row r="253" s="188" customFormat="true" ht="11.25" hidden="false" customHeight="false" outlineLevel="0" collapsed="false">
      <c r="A253" s="194"/>
      <c r="B253" s="187" t="n">
        <v>1317</v>
      </c>
      <c r="C253" s="220" t="n">
        <v>60</v>
      </c>
      <c r="D253" s="221" t="n">
        <v>31528</v>
      </c>
      <c r="F253" s="223" t="n">
        <v>0</v>
      </c>
      <c r="G253" s="223"/>
      <c r="H253" s="223"/>
    </row>
    <row r="254" s="188" customFormat="true" ht="11.25" hidden="false" customHeight="false" outlineLevel="0" collapsed="false">
      <c r="A254" s="194" t="s">
        <v>274</v>
      </c>
      <c r="B254" s="187" t="n">
        <v>557</v>
      </c>
      <c r="C254" s="220" t="n">
        <v>60</v>
      </c>
      <c r="D254" s="221" t="n">
        <v>83788</v>
      </c>
      <c r="F254" s="223" t="n">
        <v>0.0951618322856422</v>
      </c>
      <c r="G254" s="223"/>
      <c r="H254" s="223"/>
    </row>
    <row r="255" s="188" customFormat="true" ht="11.25" hidden="false" customHeight="false" outlineLevel="0" collapsed="false">
      <c r="A255" s="194"/>
      <c r="B255" s="187" t="n">
        <v>612</v>
      </c>
      <c r="C255" s="220" t="n">
        <v>60</v>
      </c>
      <c r="D255" s="221" t="n">
        <v>67436</v>
      </c>
      <c r="F255" s="223" t="n">
        <v>0.0716604283383001</v>
      </c>
      <c r="G255" s="223"/>
      <c r="H255" s="223"/>
    </row>
    <row r="256" s="188" customFormat="true" ht="11.25" hidden="false" customHeight="false" outlineLevel="0" collapsed="false">
      <c r="A256" s="194"/>
      <c r="B256" s="187" t="n">
        <v>628</v>
      </c>
      <c r="C256" s="220" t="n">
        <v>60</v>
      </c>
      <c r="D256" s="221" t="n">
        <v>66132</v>
      </c>
      <c r="F256" s="223" t="n">
        <v>0.0697378090390377</v>
      </c>
      <c r="G256" s="223"/>
      <c r="H256" s="223"/>
    </row>
    <row r="257" s="188" customFormat="true" ht="11.25" hidden="false" customHeight="false" outlineLevel="0" collapsed="false">
      <c r="A257" s="194"/>
      <c r="B257" s="187" t="n">
        <v>2253</v>
      </c>
      <c r="C257" s="220" t="n">
        <v>60</v>
      </c>
      <c r="D257" s="221" t="n">
        <v>84040</v>
      </c>
      <c r="F257" s="223" t="n">
        <v>0.0955156394975967</v>
      </c>
      <c r="G257" s="223"/>
      <c r="H257" s="223"/>
    </row>
    <row r="258" s="188" customFormat="true" ht="11.25" hidden="false" customHeight="false" outlineLevel="0" collapsed="false">
      <c r="A258" s="194"/>
      <c r="B258" s="187" t="n">
        <v>2307</v>
      </c>
      <c r="C258" s="220" t="n">
        <v>60</v>
      </c>
      <c r="D258" s="221" t="n">
        <v>72388</v>
      </c>
      <c r="F258" s="223" t="n">
        <v>0.0788942626819598</v>
      </c>
      <c r="G258" s="223"/>
      <c r="H258" s="223"/>
    </row>
    <row r="259" s="188" customFormat="true" ht="11.25" hidden="false" customHeight="false" outlineLevel="0" collapsed="false">
      <c r="A259" s="194"/>
      <c r="B259" s="187" t="n">
        <v>2340</v>
      </c>
      <c r="C259" s="220" t="n">
        <v>60</v>
      </c>
      <c r="D259" s="221" t="n">
        <v>70772</v>
      </c>
      <c r="F259" s="223" t="n">
        <v>0.0765451939236085</v>
      </c>
      <c r="G259" s="223"/>
      <c r="H259" s="223"/>
    </row>
    <row r="260" customFormat="false" ht="12.75" hidden="false" customHeight="false" outlineLevel="0" collapsed="false">
      <c r="A260" s="146"/>
    </row>
    <row r="261" customFormat="false" ht="12.75" hidden="false" customHeight="false" outlineLevel="0" collapsed="false">
      <c r="A261" s="176" t="s">
        <v>253</v>
      </c>
      <c r="B261" s="177"/>
      <c r="C261" s="177"/>
      <c r="D261" s="177"/>
      <c r="E261" s="177"/>
      <c r="F261" s="100"/>
      <c r="G261" s="100"/>
      <c r="H261" s="100"/>
      <c r="I261" s="100"/>
    </row>
    <row r="262" customFormat="false" ht="12.75" hidden="false" customHeight="false" outlineLevel="0" collapsed="false">
      <c r="A262" s="160"/>
      <c r="D262" s="9" t="s">
        <v>260</v>
      </c>
      <c r="E262" s="2"/>
      <c r="F262" s="167" t="n">
        <v>0.044160435193509</v>
      </c>
      <c r="G262" s="2"/>
      <c r="H262" s="9"/>
      <c r="I262" s="9"/>
      <c r="J262" s="9"/>
      <c r="K262" s="9"/>
      <c r="L262" s="9"/>
      <c r="M262" s="9"/>
      <c r="N262" s="9"/>
    </row>
    <row r="263" customFormat="false" ht="12.75" hidden="false" customHeight="false" outlineLevel="0" collapsed="false">
      <c r="A263" s="160"/>
      <c r="D263" s="9" t="s">
        <v>261</v>
      </c>
      <c r="E263" s="2"/>
      <c r="F263" s="167" t="n">
        <v>0.0122445020131381</v>
      </c>
      <c r="G263" s="2"/>
      <c r="H263" s="9"/>
      <c r="I263" s="9"/>
      <c r="J263" s="9"/>
      <c r="K263" s="9"/>
      <c r="L263" s="9"/>
      <c r="M263" s="9"/>
      <c r="N263" s="9"/>
    </row>
    <row r="264" customFormat="false" ht="12.75" hidden="false" customHeight="false" outlineLevel="0" collapsed="false">
      <c r="A264" s="160"/>
      <c r="D264" s="9" t="s">
        <v>252</v>
      </c>
      <c r="E264" s="2"/>
      <c r="F264" s="185" t="n">
        <v>42</v>
      </c>
      <c r="G264" s="2"/>
      <c r="H264" s="9"/>
      <c r="I264" s="9"/>
      <c r="J264" s="9"/>
      <c r="K264" s="9"/>
      <c r="L264" s="9"/>
      <c r="M264" s="9"/>
      <c r="N264" s="9"/>
    </row>
    <row r="265" customFormat="false" ht="12.75" hidden="false" customHeight="false" outlineLevel="0" collapsed="false">
      <c r="A265" s="160"/>
      <c r="D265" s="9" t="s">
        <v>339</v>
      </c>
      <c r="E265" s="178"/>
      <c r="F265" s="167" t="n">
        <v>0.0367335060394142</v>
      </c>
      <c r="G265" s="2"/>
      <c r="H265" s="9"/>
      <c r="I265" s="9"/>
      <c r="J265" s="9"/>
      <c r="K265" s="9"/>
      <c r="L265" s="9"/>
      <c r="M265" s="9"/>
      <c r="N265" s="9"/>
    </row>
    <row r="266" customFormat="false" ht="12.75" hidden="false" customHeight="false" outlineLevel="0" collapsed="false">
      <c r="A266" s="160"/>
      <c r="D266" s="9"/>
      <c r="E266" s="178"/>
      <c r="F266" s="208"/>
      <c r="G266" s="2"/>
      <c r="H266" s="9"/>
      <c r="I266" s="9"/>
      <c r="J266" s="9"/>
      <c r="K266" s="9"/>
      <c r="L266" s="9"/>
      <c r="M266" s="9"/>
      <c r="N266" s="9"/>
    </row>
    <row r="267" customFormat="false" ht="12.75" hidden="false" customHeight="false" outlineLevel="0" collapsed="false">
      <c r="A267" s="160"/>
      <c r="B267" s="215"/>
      <c r="C267" s="2"/>
      <c r="D267" s="2"/>
      <c r="E267" s="2"/>
      <c r="F267" s="100"/>
    </row>
    <row r="268" customFormat="false" ht="15" hidden="false" customHeight="false" outlineLevel="0" collapsed="false">
      <c r="A268" s="157" t="s">
        <v>345</v>
      </c>
      <c r="B268" s="215"/>
      <c r="C268" s="2"/>
      <c r="D268" s="2"/>
      <c r="E268" s="2"/>
      <c r="F268" s="100"/>
    </row>
    <row r="269" s="146" customFormat="true" ht="12.75" hidden="false" customHeight="false" outlineLevel="0" collapsed="false">
      <c r="A269" s="146" t="s">
        <v>346</v>
      </c>
      <c r="B269" s="230"/>
      <c r="C269" s="10"/>
      <c r="D269" s="10"/>
      <c r="E269" s="10"/>
      <c r="F269" s="178"/>
    </row>
    <row r="270" customFormat="false" ht="12.75" hidden="false" customHeight="false" outlineLevel="0" collapsed="false">
      <c r="A270" s="146" t="s">
        <v>347</v>
      </c>
      <c r="B270" s="215"/>
      <c r="C270" s="2"/>
      <c r="D270" s="2"/>
      <c r="E270" s="2"/>
      <c r="F270" s="100"/>
    </row>
    <row r="271" customFormat="false" ht="12.75" hidden="false" customHeight="false" outlineLevel="0" collapsed="false">
      <c r="A271" s="146" t="s">
        <v>348</v>
      </c>
      <c r="C271" s="2"/>
      <c r="D271" s="2"/>
      <c r="E271" s="178"/>
      <c r="F271" s="231"/>
      <c r="H271" s="2"/>
    </row>
    <row r="272" customFormat="false" ht="12.75" hidden="false" customHeight="false" outlineLevel="0" collapsed="false">
      <c r="A272" s="153" t="s">
        <v>349</v>
      </c>
    </row>
    <row r="273" customFormat="false" ht="12.75" hidden="false" customHeight="false" outlineLevel="0" collapsed="false">
      <c r="A273" s="0" t="s">
        <v>350</v>
      </c>
    </row>
    <row r="274" customFormat="false" ht="12.75" hidden="false" customHeight="false" outlineLevel="0" collapsed="false">
      <c r="B274" s="232" t="s">
        <v>260</v>
      </c>
      <c r="C274" s="100" t="n">
        <f aca="false">WorkSumLineP!K17</f>
        <v>0.0647102801037204</v>
      </c>
    </row>
    <row r="275" customFormat="false" ht="12.75" hidden="false" customHeight="false" outlineLevel="0" collapsed="false">
      <c r="B275" s="232" t="s">
        <v>252</v>
      </c>
      <c r="C275" s="173" t="n">
        <f aca="false">WorkSumLineP!K20</f>
        <v>21</v>
      </c>
    </row>
    <row r="276" customFormat="false" ht="12.75" hidden="false" customHeight="false" outlineLevel="0" collapsed="false">
      <c r="B276" s="232" t="s">
        <v>351</v>
      </c>
      <c r="C276" s="100" t="n">
        <f aca="false">WorkSumLineP!K18</f>
        <v>0.0116541482041522</v>
      </c>
    </row>
    <row r="277" customFormat="false" ht="12.75" hidden="false" customHeight="false" outlineLevel="0" collapsed="false">
      <c r="B277" s="232" t="s">
        <v>352</v>
      </c>
      <c r="C277" s="167" t="n">
        <f aca="false">3*C276</f>
        <v>0.0349624446124566</v>
      </c>
    </row>
    <row r="278" customFormat="false" ht="12.75" hidden="false" customHeight="false" outlineLevel="0" collapsed="false">
      <c r="C278" s="100"/>
    </row>
    <row r="279" customFormat="false" ht="12.75" hidden="false" customHeight="false" outlineLevel="0" collapsed="false">
      <c r="A279" s="176" t="s">
        <v>253</v>
      </c>
      <c r="B279" s="177"/>
      <c r="C279" s="177"/>
      <c r="D279" s="177"/>
      <c r="E279" s="177"/>
      <c r="F279" s="100"/>
      <c r="G279" s="100"/>
      <c r="H279" s="100"/>
      <c r="I279" s="100"/>
    </row>
    <row r="280" customFormat="false" ht="12.75" hidden="false" customHeight="false" outlineLevel="0" collapsed="false">
      <c r="B280" s="232" t="s">
        <v>260</v>
      </c>
      <c r="C280" s="100" t="n">
        <v>0.042939971013197</v>
      </c>
      <c r="D280" s="100"/>
      <c r="E280" s="100"/>
    </row>
    <row r="281" customFormat="false" ht="12.75" hidden="false" customHeight="false" outlineLevel="0" collapsed="false">
      <c r="B281" s="232" t="s">
        <v>252</v>
      </c>
      <c r="C281" s="2" t="n">
        <v>22</v>
      </c>
    </row>
    <row r="282" customFormat="false" ht="12.75" hidden="false" customHeight="false" outlineLevel="0" collapsed="false">
      <c r="B282" s="232" t="s">
        <v>351</v>
      </c>
      <c r="C282" s="100" t="n">
        <v>0.00294598045706281</v>
      </c>
    </row>
    <row r="283" customFormat="false" ht="12.75" hidden="false" customHeight="false" outlineLevel="0" collapsed="false">
      <c r="B283" s="232" t="s">
        <v>352</v>
      </c>
      <c r="C283" s="167" t="n">
        <v>0.00883794137118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46" activeCellId="0" sqref="B46"/>
    </sheetView>
  </sheetViews>
  <sheetFormatPr defaultColWidth="9.0546875" defaultRowHeight="12.75" zeroHeight="false" outlineLevelRow="0" outlineLevelCol="0"/>
  <cols>
    <col collapsed="false" customWidth="true" hidden="false" outlineLevel="0" max="1" min="1" style="9" width="11.13"/>
    <col collapsed="false" customWidth="true" hidden="false" outlineLevel="0" max="2" min="2" style="2" width="9.85"/>
    <col collapsed="false" customWidth="true" hidden="false" outlineLevel="0" max="3" min="3" style="2" width="7.28"/>
    <col collapsed="false" customWidth="true" hidden="false" outlineLevel="0" max="4" min="4" style="2" width="6.41"/>
    <col collapsed="false" customWidth="true" hidden="false" outlineLevel="0" max="8" min="5" style="10" width="7.14"/>
    <col collapsed="false" customWidth="true" hidden="false" outlineLevel="0" max="9" min="9" style="9" width="7.7"/>
    <col collapsed="false" customWidth="true" hidden="false" outlineLevel="0" max="11" min="10" style="10" width="7.7"/>
    <col collapsed="false" customWidth="true" hidden="false" outlineLevel="0" max="12" min="12" style="10" width="5.71"/>
    <col collapsed="false" customWidth="true" hidden="false" outlineLevel="0" max="14" min="13" style="2" width="7.7"/>
    <col collapsed="false" customWidth="true" hidden="false" outlineLevel="0" max="15" min="15" style="2" width="2.84"/>
    <col collapsed="false" customWidth="true" hidden="false" outlineLevel="0" max="16" min="16" style="2" width="21.84"/>
    <col collapsed="false" customWidth="true" hidden="false" outlineLevel="0" max="17" min="17" style="0" width="3.14"/>
    <col collapsed="false" customWidth="true" hidden="false" outlineLevel="0" max="21" min="18" style="0" width="7.14"/>
    <col collapsed="false" customWidth="true" hidden="false" outlineLevel="0" max="22" min="22" style="9" width="7.7"/>
    <col collapsed="false" customWidth="true" hidden="false" outlineLevel="0" max="23" min="23" style="2" width="7.7"/>
    <col collapsed="false" customWidth="true" hidden="false" outlineLevel="0" max="24" min="24" style="10" width="7.7"/>
    <col collapsed="false" customWidth="true" hidden="false" outlineLevel="0" max="25" min="25" style="10" width="2.7"/>
    <col collapsed="false" customWidth="true" hidden="false" outlineLevel="0" max="27" min="26" style="2" width="7.7"/>
    <col collapsed="false" customWidth="true" hidden="false" outlineLevel="0" max="28" min="28" style="2" width="3.85"/>
    <col collapsed="false" customWidth="true" hidden="false" outlineLevel="0" max="29" min="29" style="0" width="34.71"/>
    <col collapsed="false" customWidth="true" hidden="false" outlineLevel="0" max="30" min="30" style="2" width="7.7"/>
  </cols>
  <sheetData>
    <row r="1" customFormat="false" ht="18" hidden="false" customHeight="false" outlineLevel="0" collapsed="false">
      <c r="A1" s="6" t="s">
        <v>353</v>
      </c>
    </row>
    <row r="2" customFormat="false" ht="12.75" hidden="false" customHeight="true" outlineLevel="0" collapsed="false"/>
    <row r="3" customFormat="false" ht="12.75" hidden="false" customHeight="true" outlineLevel="0" collapsed="false">
      <c r="B3" s="166" t="s">
        <v>354</v>
      </c>
      <c r="C3" s="9" t="s">
        <v>54</v>
      </c>
      <c r="D3" s="153" t="s">
        <v>355</v>
      </c>
      <c r="E3" s="153"/>
      <c r="F3" s="153"/>
      <c r="I3" s="10"/>
      <c r="K3" s="2"/>
      <c r="M3" s="10"/>
      <c r="N3" s="166" t="s">
        <v>356</v>
      </c>
      <c r="O3" s="181" t="s">
        <v>357</v>
      </c>
      <c r="P3" s="233"/>
      <c r="Q3" s="233"/>
      <c r="R3" s="233"/>
      <c r="S3" s="9"/>
      <c r="T3" s="10"/>
      <c r="V3" s="0"/>
      <c r="W3" s="0"/>
      <c r="X3" s="9"/>
      <c r="Y3" s="2"/>
      <c r="Z3" s="10"/>
      <c r="AA3" s="10"/>
      <c r="AC3" s="2"/>
      <c r="AF3" s="2"/>
    </row>
    <row r="4" customFormat="false" ht="12.75" hidden="false" customHeight="true" outlineLevel="0" collapsed="false">
      <c r="A4" s="2" t="s">
        <v>358</v>
      </c>
      <c r="C4" s="9" t="s">
        <v>55</v>
      </c>
      <c r="D4" s="154" t="s">
        <v>359</v>
      </c>
      <c r="E4" s="154"/>
      <c r="F4" s="154"/>
      <c r="I4" s="10"/>
      <c r="K4" s="2"/>
      <c r="L4" s="2"/>
      <c r="M4" s="10"/>
      <c r="N4" s="10"/>
      <c r="O4" s="234" t="s">
        <v>360</v>
      </c>
      <c r="Q4" s="2"/>
      <c r="R4" s="2"/>
      <c r="S4" s="9"/>
      <c r="T4" s="10"/>
      <c r="V4" s="0"/>
      <c r="W4" s="0"/>
      <c r="X4" s="9"/>
      <c r="Y4" s="2"/>
      <c r="Z4" s="10"/>
      <c r="AA4" s="10"/>
      <c r="AC4" s="2"/>
      <c r="AF4" s="2"/>
    </row>
    <row r="5" customFormat="false" ht="12.75" hidden="false" customHeight="false" outlineLevel="0" collapsed="false">
      <c r="A5" s="2" t="s">
        <v>361</v>
      </c>
      <c r="C5" s="9" t="s">
        <v>56</v>
      </c>
      <c r="D5" s="154" t="s">
        <v>362</v>
      </c>
      <c r="E5" s="154"/>
      <c r="F5" s="154"/>
      <c r="I5" s="10"/>
      <c r="K5" s="2"/>
      <c r="L5" s="2"/>
      <c r="M5" s="10"/>
      <c r="N5" s="10"/>
      <c r="O5" s="235" t="s">
        <v>363</v>
      </c>
      <c r="P5" s="235"/>
      <c r="Q5" s="235"/>
      <c r="R5" s="235"/>
      <c r="S5" s="26"/>
      <c r="T5" s="10"/>
      <c r="V5" s="0"/>
      <c r="W5" s="0"/>
      <c r="X5" s="9"/>
      <c r="Y5" s="2"/>
      <c r="Z5" s="10"/>
      <c r="AA5" s="10"/>
      <c r="AB5" s="151"/>
      <c r="AC5" s="2"/>
      <c r="AF5" s="2"/>
    </row>
    <row r="6" customFormat="false" ht="12.75" hidden="false" customHeight="false" outlineLevel="0" collapsed="false">
      <c r="A6" s="2" t="s">
        <v>364</v>
      </c>
      <c r="C6" s="9" t="s">
        <v>57</v>
      </c>
      <c r="D6" s="154" t="s">
        <v>365</v>
      </c>
      <c r="E6" s="154"/>
      <c r="F6" s="154"/>
      <c r="I6" s="10"/>
      <c r="K6" s="2"/>
      <c r="L6" s="2"/>
      <c r="M6" s="10"/>
      <c r="N6" s="10"/>
      <c r="O6" s="152" t="s">
        <v>366</v>
      </c>
      <c r="Q6" s="2"/>
      <c r="R6" s="2"/>
      <c r="S6" s="2"/>
      <c r="T6" s="10"/>
      <c r="V6" s="0"/>
      <c r="W6" s="0"/>
      <c r="X6" s="9"/>
      <c r="Y6" s="2"/>
      <c r="Z6" s="10"/>
      <c r="AA6" s="10"/>
      <c r="AB6" s="151"/>
      <c r="AC6" s="2"/>
      <c r="AF6" s="2"/>
    </row>
    <row r="7" customFormat="false" ht="12.75" hidden="false" customHeight="false" outlineLevel="0" collapsed="false">
      <c r="C7" s="9" t="s">
        <v>367</v>
      </c>
      <c r="D7" s="154" t="s">
        <v>368</v>
      </c>
      <c r="E7" s="154"/>
      <c r="F7" s="154"/>
      <c r="I7" s="10"/>
      <c r="K7" s="2"/>
      <c r="L7" s="2"/>
      <c r="M7" s="10"/>
      <c r="N7" s="10"/>
      <c r="O7" s="236" t="s">
        <v>369</v>
      </c>
      <c r="P7" s="237"/>
      <c r="Q7" s="237"/>
      <c r="R7" s="35"/>
      <c r="S7" s="35"/>
      <c r="T7" s="156"/>
      <c r="V7" s="0"/>
      <c r="W7" s="0"/>
      <c r="X7" s="9"/>
      <c r="Y7" s="2"/>
      <c r="Z7" s="10"/>
      <c r="AA7" s="10"/>
      <c r="AB7" s="151"/>
      <c r="AC7" s="2"/>
      <c r="AF7" s="2"/>
    </row>
    <row r="8" customFormat="false" ht="12.75" hidden="false" customHeight="false" outlineLevel="0" collapsed="false">
      <c r="I8" s="10"/>
      <c r="K8" s="2"/>
      <c r="L8" s="2"/>
      <c r="M8" s="35"/>
      <c r="N8" s="35"/>
      <c r="O8" s="35"/>
      <c r="P8" s="35"/>
      <c r="Q8" s="35"/>
      <c r="R8" s="156"/>
      <c r="S8" s="156"/>
      <c r="V8" s="0"/>
      <c r="W8" s="0"/>
      <c r="X8" s="9"/>
      <c r="Y8" s="2"/>
      <c r="Z8" s="10"/>
      <c r="AA8" s="10"/>
      <c r="AB8" s="151"/>
      <c r="AC8" s="2"/>
      <c r="AF8" s="2"/>
    </row>
    <row r="9" customFormat="false" ht="12.75" hidden="false" customHeight="false" outlineLevel="0" collapsed="false">
      <c r="C9" s="9"/>
      <c r="D9" s="154"/>
      <c r="E9" s="154"/>
      <c r="F9" s="154"/>
      <c r="I9" s="10"/>
      <c r="K9" s="2"/>
      <c r="L9" s="2"/>
      <c r="M9" s="35"/>
      <c r="N9" s="35"/>
      <c r="O9" s="35"/>
      <c r="P9" s="35"/>
      <c r="Q9" s="35"/>
      <c r="R9" s="156"/>
      <c r="S9" s="156"/>
      <c r="V9" s="0"/>
      <c r="W9" s="0"/>
      <c r="X9" s="9"/>
      <c r="Y9" s="2"/>
      <c r="Z9" s="10"/>
      <c r="AA9" s="10"/>
      <c r="AB9" s="151"/>
      <c r="AC9" s="2"/>
      <c r="AF9" s="2"/>
    </row>
    <row r="10" customFormat="false" ht="12.75" hidden="false" customHeight="false" outlineLevel="0" collapsed="false">
      <c r="E10" s="2"/>
      <c r="F10" s="2"/>
      <c r="G10" s="2"/>
      <c r="H10" s="2"/>
      <c r="I10" s="2"/>
      <c r="J10" s="2"/>
      <c r="M10" s="151" t="s">
        <v>370</v>
      </c>
      <c r="Z10" s="151"/>
      <c r="AB10" s="151"/>
    </row>
    <row r="11" customFormat="false" ht="12.75" hidden="false" customHeight="false" outlineLevel="0" collapsed="false">
      <c r="E11" s="2"/>
      <c r="F11" s="2"/>
      <c r="G11" s="2"/>
      <c r="H11" s="2"/>
      <c r="I11" s="2"/>
      <c r="J11" s="2"/>
      <c r="M11" s="151"/>
      <c r="O11" s="151" t="s">
        <v>371</v>
      </c>
      <c r="Z11" s="151"/>
      <c r="AB11" s="151"/>
    </row>
    <row r="12" customFormat="false" ht="12.75" hidden="false" customHeight="false" outlineLevel="0" collapsed="false">
      <c r="A12" s="238"/>
      <c r="B12" s="48"/>
      <c r="C12" s="239"/>
      <c r="D12" s="239"/>
      <c r="E12" s="239"/>
      <c r="F12" s="239"/>
      <c r="G12" s="240"/>
      <c r="H12" s="48"/>
      <c r="I12" s="48"/>
      <c r="J12" s="48"/>
      <c r="K12" s="48"/>
      <c r="L12" s="241"/>
      <c r="M12" s="241"/>
      <c r="N12" s="241"/>
      <c r="O12" s="242"/>
      <c r="P12" s="48"/>
      <c r="Q12" s="48"/>
      <c r="R12" s="48"/>
      <c r="S12" s="46"/>
      <c r="T12" s="46"/>
      <c r="U12" s="46"/>
      <c r="V12" s="46"/>
      <c r="W12" s="46"/>
      <c r="X12" s="238"/>
      <c r="Y12" s="48"/>
      <c r="Z12" s="241"/>
      <c r="AA12" s="241"/>
      <c r="AB12" s="242"/>
      <c r="AC12" s="48"/>
      <c r="AD12" s="48"/>
      <c r="AE12" s="46"/>
      <c r="AF12" s="2"/>
    </row>
    <row r="13" customFormat="false" ht="12.75" hidden="false" customHeight="false" outlineLevel="0" collapsed="false">
      <c r="A13" s="243"/>
      <c r="D13" s="153"/>
      <c r="E13" s="244" t="s">
        <v>241</v>
      </c>
      <c r="F13" s="2"/>
      <c r="G13" s="2"/>
      <c r="H13" s="2"/>
      <c r="I13" s="2"/>
      <c r="M13" s="245" t="s">
        <v>372</v>
      </c>
      <c r="N13" s="246"/>
      <c r="O13" s="246"/>
      <c r="R13" s="244" t="s">
        <v>241</v>
      </c>
      <c r="S13" s="2"/>
      <c r="T13" s="2"/>
      <c r="U13" s="2"/>
      <c r="V13" s="2"/>
      <c r="W13" s="10"/>
      <c r="Z13" s="245" t="s">
        <v>372</v>
      </c>
      <c r="AA13" s="246"/>
      <c r="AB13" s="246"/>
      <c r="AD13" s="247" t="s">
        <v>373</v>
      </c>
      <c r="AE13" s="102"/>
    </row>
    <row r="14" s="9" customFormat="true" ht="12.75" hidden="false" customHeight="false" outlineLevel="0" collapsed="false">
      <c r="A14" s="247" t="s">
        <v>374</v>
      </c>
      <c r="B14" s="9" t="s">
        <v>23</v>
      </c>
      <c r="C14" s="9" t="s">
        <v>52</v>
      </c>
      <c r="D14" s="9" t="s">
        <v>375</v>
      </c>
      <c r="E14" s="247" t="s">
        <v>376</v>
      </c>
      <c r="F14" s="9" t="s">
        <v>377</v>
      </c>
      <c r="G14" s="9" t="s">
        <v>378</v>
      </c>
      <c r="H14" s="9" t="s">
        <v>379</v>
      </c>
      <c r="I14" s="9" t="s">
        <v>380</v>
      </c>
      <c r="J14" s="9" t="s">
        <v>381</v>
      </c>
      <c r="M14" s="245" t="s">
        <v>380</v>
      </c>
      <c r="N14" s="248" t="s">
        <v>381</v>
      </c>
      <c r="O14" s="249"/>
      <c r="P14" s="9" t="s">
        <v>382</v>
      </c>
      <c r="R14" s="247" t="s">
        <v>383</v>
      </c>
      <c r="S14" s="9" t="s">
        <v>384</v>
      </c>
      <c r="T14" s="9" t="s">
        <v>385</v>
      </c>
      <c r="U14" s="9" t="s">
        <v>386</v>
      </c>
      <c r="V14" s="9" t="s">
        <v>380</v>
      </c>
      <c r="W14" s="9" t="s">
        <v>381</v>
      </c>
      <c r="X14" s="151"/>
      <c r="Z14" s="245" t="s">
        <v>380</v>
      </c>
      <c r="AA14" s="248" t="s">
        <v>381</v>
      </c>
      <c r="AB14" s="249"/>
      <c r="AC14" s="9" t="s">
        <v>382</v>
      </c>
      <c r="AD14" s="247" t="s">
        <v>23</v>
      </c>
      <c r="AE14" s="247"/>
    </row>
    <row r="15" s="9" customFormat="true" ht="12.75" hidden="false" customHeight="false" outlineLevel="0" collapsed="false">
      <c r="A15" s="247"/>
      <c r="D15" s="9" t="s">
        <v>387</v>
      </c>
      <c r="E15" s="247"/>
      <c r="J15" s="151"/>
      <c r="K15" s="151"/>
      <c r="M15" s="248"/>
      <c r="N15" s="245"/>
      <c r="O15" s="245"/>
      <c r="R15" s="247"/>
      <c r="X15" s="151"/>
      <c r="Z15" s="248"/>
      <c r="AA15" s="245"/>
      <c r="AB15" s="245"/>
      <c r="AD15" s="247" t="s">
        <v>388</v>
      </c>
      <c r="AE15" s="247"/>
    </row>
    <row r="16" s="9" customFormat="true" ht="12.75" hidden="false" customHeight="false" outlineLevel="0" collapsed="false">
      <c r="A16" s="250"/>
      <c r="B16" s="238"/>
      <c r="C16" s="238"/>
      <c r="D16" s="238"/>
      <c r="E16" s="250"/>
      <c r="F16" s="238"/>
      <c r="G16" s="238"/>
      <c r="H16" s="238"/>
      <c r="I16" s="238"/>
      <c r="J16" s="242" t="s">
        <v>389</v>
      </c>
      <c r="K16" s="242" t="s">
        <v>390</v>
      </c>
      <c r="L16" s="238"/>
      <c r="M16" s="251"/>
      <c r="N16" s="252"/>
      <c r="O16" s="252"/>
      <c r="P16" s="238"/>
      <c r="Q16" s="238"/>
      <c r="R16" s="250"/>
      <c r="S16" s="238"/>
      <c r="T16" s="238"/>
      <c r="U16" s="238"/>
      <c r="V16" s="238"/>
      <c r="W16" s="238"/>
      <c r="X16" s="242"/>
      <c r="Y16" s="238"/>
      <c r="Z16" s="251"/>
      <c r="AA16" s="252"/>
      <c r="AB16" s="252"/>
      <c r="AC16" s="238"/>
      <c r="AD16" s="250"/>
      <c r="AE16" s="247"/>
    </row>
    <row r="17" s="9" customFormat="true" ht="12.75" hidden="false" customHeight="false" outlineLevel="0" collapsed="false">
      <c r="A17" s="253"/>
      <c r="B17" s="253" t="s">
        <v>391</v>
      </c>
      <c r="C17" s="253"/>
      <c r="D17" s="253"/>
      <c r="E17" s="253"/>
      <c r="F17" s="253"/>
      <c r="G17" s="253"/>
      <c r="H17" s="253"/>
      <c r="I17" s="253"/>
      <c r="J17" s="254" t="n">
        <f aca="false">AVERAGE(I27:I28,I33:I34,I36:I37,I41,I43,I45,I51,I53,I72,I76,I86,I90,I92,I94,I96,I103:I106,I108:I111,I113:I114,I116:I117,I119:I120,I122)</f>
        <v>0.203680391818941</v>
      </c>
      <c r="K17" s="254" t="n">
        <f aca="false">AVERAGE(I41,I43,I45,I51,I53,I72,I76,I103:I106,I108:I111,I113,V78:V79,V103:V104,V106)</f>
        <v>0.0647102801037204</v>
      </c>
      <c r="L17" s="253"/>
      <c r="M17" s="248"/>
      <c r="N17" s="255" t="n">
        <f aca="false">AVERAGE(M25,M41,M72:M122)</f>
        <v>0.22363809261009</v>
      </c>
      <c r="O17" s="256"/>
      <c r="P17" s="253"/>
      <c r="Q17" s="253"/>
      <c r="R17" s="253"/>
      <c r="S17" s="253"/>
      <c r="T17" s="253"/>
      <c r="U17" s="253"/>
      <c r="V17" s="253"/>
      <c r="W17" s="254" t="n">
        <f aca="false">AVERAGE(V25,V27,V34,V37,V49,V58:V59,V64,V69,V71,V78:V79,V90,V94,V97:V104,V106,V108,V110:V111,V113:V114,V116:V117,V119:V120,V128:V129,V134,V137:V138)</f>
        <v>0.432243369383305</v>
      </c>
      <c r="X17" s="257"/>
      <c r="Y17" s="253"/>
      <c r="Z17" s="258"/>
      <c r="AA17" s="255" t="n">
        <f aca="false">AVERAGE(Z25:Z60,Z69:Z138)</f>
        <v>0.22365159556498</v>
      </c>
      <c r="AB17" s="256"/>
      <c r="AC17" s="253"/>
      <c r="AD17" s="253"/>
      <c r="AE17" s="253"/>
    </row>
    <row r="18" s="9" customFormat="true" ht="12.75" hidden="false" customHeight="false" outlineLevel="0" collapsed="false">
      <c r="B18" s="166" t="s">
        <v>351</v>
      </c>
      <c r="J18" s="259" t="n">
        <f aca="false">SQRT(J21/2/J20)</f>
        <v>0.0342574377018731</v>
      </c>
      <c r="K18" s="259" t="n">
        <f aca="false">SQRT(K21/2/K20)</f>
        <v>0.0116541482041522</v>
      </c>
      <c r="M18" s="248"/>
      <c r="N18" s="260" t="n">
        <f aca="false">SQRT(N21/2/N20)</f>
        <v>0.0271518917953275</v>
      </c>
      <c r="O18" s="260"/>
      <c r="W18" s="259" t="n">
        <f aca="false">SQRT(W21/2/W20)</f>
        <v>0.0329866576510252</v>
      </c>
      <c r="Z18" s="248"/>
      <c r="AA18" s="260" t="n">
        <f aca="false">SQRT(AA21/2/AA20)</f>
        <v>0.0334878099676379</v>
      </c>
      <c r="AB18" s="248"/>
    </row>
    <row r="19" s="9" customFormat="true" ht="12.75" hidden="false" customHeight="false" outlineLevel="0" collapsed="false">
      <c r="A19" s="253"/>
      <c r="B19" s="261" t="s">
        <v>392</v>
      </c>
      <c r="C19" s="253"/>
      <c r="D19" s="253"/>
      <c r="E19" s="253"/>
      <c r="F19" s="253"/>
      <c r="G19" s="253"/>
      <c r="H19" s="253"/>
      <c r="I19" s="253"/>
      <c r="J19" s="262" t="n">
        <f aca="false">J18/J17*100</f>
        <v>16.8192123924849</v>
      </c>
      <c r="K19" s="262" t="n">
        <f aca="false">K18/K17*100</f>
        <v>18.0097322797435</v>
      </c>
      <c r="L19" s="253"/>
      <c r="M19" s="258"/>
      <c r="N19" s="263" t="n">
        <f aca="false">N18/N17*100</f>
        <v>12.1409959629134</v>
      </c>
      <c r="O19" s="256"/>
      <c r="P19" s="253"/>
      <c r="Q19" s="253"/>
      <c r="R19" s="253"/>
      <c r="S19" s="253"/>
      <c r="T19" s="253"/>
      <c r="U19" s="253"/>
      <c r="V19" s="253"/>
      <c r="W19" s="262" t="n">
        <f aca="false">W18/W17*100</f>
        <v>7.63150113744678</v>
      </c>
      <c r="X19" s="257"/>
      <c r="Y19" s="253"/>
      <c r="Z19" s="258"/>
      <c r="AA19" s="263" t="n">
        <f aca="false">AA18/AA17*100</f>
        <v>14.973204140593</v>
      </c>
      <c r="AB19" s="256"/>
      <c r="AC19" s="253"/>
      <c r="AD19" s="253"/>
      <c r="AE19" s="253"/>
    </row>
    <row r="20" s="9" customFormat="true" ht="12.75" hidden="false" customHeight="false" outlineLevel="0" collapsed="false">
      <c r="B20" s="166" t="s">
        <v>252</v>
      </c>
      <c r="H20" s="167"/>
      <c r="I20" s="185"/>
      <c r="J20" s="10" t="n">
        <f aca="false">COUNT(J25:J138)</f>
        <v>33</v>
      </c>
      <c r="K20" s="264" t="n">
        <f aca="false">COUNT(J41,J43,J45,J51,J53,J72,J76,J103:J106,J108:J111,J113,W78:W79,W103:W104,W106)</f>
        <v>21</v>
      </c>
      <c r="M20" s="248"/>
      <c r="N20" s="180" t="n">
        <f aca="false">COUNT(N25:N46,N52:N138)</f>
        <v>19</v>
      </c>
      <c r="O20" s="248"/>
      <c r="U20" s="167"/>
      <c r="V20" s="185"/>
      <c r="W20" s="10" t="n">
        <f aca="false">COUNT(W25:W49,W52:W138)</f>
        <v>32</v>
      </c>
      <c r="Z20" s="265"/>
      <c r="AA20" s="180" t="n">
        <f aca="false">COUNT(AA25:AA60,AA69:AA138)</f>
        <v>27</v>
      </c>
      <c r="AB20" s="248"/>
    </row>
    <row r="21" s="9" customFormat="true" ht="12.75" hidden="false" customHeight="false" outlineLevel="0" collapsed="false">
      <c r="B21" s="166" t="s">
        <v>393</v>
      </c>
      <c r="I21" s="167"/>
      <c r="J21" s="178" t="n">
        <f aca="false">SUM(J25:J138)</f>
        <v>0.0774557545012495</v>
      </c>
      <c r="K21" s="266" t="n">
        <f aca="false">SUM(J41,J43,J45,J51,J53,J72,J76,J103:J106,J108:J111,J113,W78:W79,W103:W104,W106)</f>
        <v>0.00570440515530244</v>
      </c>
      <c r="M21" s="255"/>
      <c r="N21" s="179" t="n">
        <f aca="false">SUM(N25:N48,N54:N138)</f>
        <v>0.0280145586664765</v>
      </c>
      <c r="O21" s="169"/>
      <c r="V21" s="167"/>
      <c r="W21" s="178" t="n">
        <f aca="false">SUM(W25:W49,W54:W138)</f>
        <v>0.0696396533111002</v>
      </c>
      <c r="Z21" s="169"/>
      <c r="AA21" s="179" t="n">
        <f aca="false">SUM(AA25:AA61,AA69:AA138)</f>
        <v>0.0605574044871458</v>
      </c>
      <c r="AB21" s="248"/>
    </row>
    <row r="22" s="9" customFormat="true" ht="12.75" hidden="false" customHeight="false" outlineLevel="0" collapsed="false">
      <c r="B22" s="166" t="s">
        <v>352</v>
      </c>
      <c r="I22" s="167"/>
      <c r="J22" s="178"/>
      <c r="K22" s="254" t="n">
        <f aca="false">3*K18</f>
        <v>0.0349624446124566</v>
      </c>
      <c r="M22" s="255"/>
      <c r="N22" s="179"/>
      <c r="O22" s="169"/>
      <c r="V22" s="167"/>
      <c r="W22" s="178"/>
      <c r="Z22" s="169"/>
      <c r="AA22" s="179"/>
      <c r="AB22" s="248"/>
    </row>
    <row r="23" s="9" customFormat="true" ht="12.75" hidden="false" customHeight="false" outlineLevel="0" collapsed="false">
      <c r="J23" s="151"/>
      <c r="K23" s="151"/>
      <c r="N23" s="151"/>
      <c r="O23" s="151"/>
      <c r="X23" s="151"/>
      <c r="AA23" s="151"/>
      <c r="AB23" s="151"/>
    </row>
    <row r="24" customFormat="false" ht="12.75" hidden="false" customHeight="false" outlineLevel="0" collapsed="false">
      <c r="A24" s="9" t="s">
        <v>394</v>
      </c>
      <c r="E24" s="9" t="s">
        <v>395</v>
      </c>
      <c r="F24" s="9" t="s">
        <v>396</v>
      </c>
      <c r="G24" s="9" t="s">
        <v>397</v>
      </c>
      <c r="H24" s="9" t="s">
        <v>398</v>
      </c>
      <c r="J24" s="9" t="s">
        <v>371</v>
      </c>
      <c r="R24" s="9" t="s">
        <v>399</v>
      </c>
      <c r="S24" s="9" t="s">
        <v>400</v>
      </c>
      <c r="T24" s="9" t="s">
        <v>401</v>
      </c>
      <c r="U24" s="9" t="s">
        <v>402</v>
      </c>
      <c r="W24" s="9" t="s">
        <v>371</v>
      </c>
    </row>
    <row r="25" customFormat="false" ht="12.75" hidden="false" customHeight="false" outlineLevel="0" collapsed="false">
      <c r="A25" s="9" t="s">
        <v>403</v>
      </c>
      <c r="B25" s="2" t="n">
        <v>0</v>
      </c>
      <c r="C25" s="2" t="s">
        <v>82</v>
      </c>
      <c r="D25" s="2" t="s">
        <v>404</v>
      </c>
      <c r="E25" s="267" t="n">
        <v>0.294821728178525</v>
      </c>
      <c r="F25" s="268"/>
      <c r="G25" s="269" t="n">
        <v>0.111323598404158</v>
      </c>
      <c r="I25" s="270" t="n">
        <f aca="false">G25</f>
        <v>0.111323598404158</v>
      </c>
      <c r="J25" s="178"/>
      <c r="K25" s="178"/>
      <c r="L25" s="178"/>
      <c r="M25" s="270" t="n">
        <f aca="false">AVERAGE(I25:I26)</f>
        <v>0.135087114236461</v>
      </c>
      <c r="N25" s="178" t="n">
        <f aca="false">ABS(I26-I25)^2</f>
        <v>0.00225881873884829</v>
      </c>
      <c r="O25" s="179"/>
      <c r="P25" s="153" t="s">
        <v>405</v>
      </c>
      <c r="Q25" s="175"/>
      <c r="R25" s="268"/>
      <c r="S25" s="271" t="n">
        <v>1.59590806387259</v>
      </c>
      <c r="T25" s="269" t="n">
        <v>0.393976427735364</v>
      </c>
      <c r="U25" s="269" t="n">
        <v>0.373272175711618</v>
      </c>
      <c r="V25" s="270" t="n">
        <f aca="false">AVERAGE(T25:U25)</f>
        <v>0.383624301723491</v>
      </c>
      <c r="W25" s="178" t="n">
        <f aca="false">ABS(T25-U25)^2</f>
        <v>0.000428666051862774</v>
      </c>
      <c r="X25" s="178"/>
      <c r="Y25" s="178"/>
      <c r="Z25" s="270" t="n">
        <f aca="false">AVERAGE(V25:V26)</f>
        <v>0.368577972292515</v>
      </c>
      <c r="AA25" s="178" t="n">
        <f aca="false">ABS(V26-V25)^2</f>
        <v>0.000905568117381852</v>
      </c>
      <c r="AB25" s="179"/>
      <c r="AC25" s="0" t="s">
        <v>406</v>
      </c>
      <c r="AD25" s="2" t="n">
        <v>0.05</v>
      </c>
    </row>
    <row r="26" customFormat="false" ht="12.75" hidden="false" customHeight="false" outlineLevel="0" collapsed="false">
      <c r="B26" s="2" t="n">
        <v>0</v>
      </c>
      <c r="C26" s="2" t="s">
        <v>407</v>
      </c>
      <c r="D26" s="2" t="s">
        <v>408</v>
      </c>
      <c r="E26" s="268"/>
      <c r="F26" s="268"/>
      <c r="G26" s="269" t="n">
        <v>0.158850630068763</v>
      </c>
      <c r="I26" s="270" t="n">
        <f aca="false">G26</f>
        <v>0.158850630068763</v>
      </c>
      <c r="J26" s="178"/>
      <c r="K26" s="178"/>
      <c r="L26" s="178"/>
      <c r="M26" s="100"/>
      <c r="N26" s="100"/>
      <c r="O26" s="100"/>
      <c r="P26" s="153" t="s">
        <v>405</v>
      </c>
      <c r="Q26" s="175"/>
      <c r="R26" s="271" t="n">
        <v>3.57585031197939</v>
      </c>
      <c r="S26" s="271" t="n">
        <v>3.10206387576213</v>
      </c>
      <c r="T26" s="269" t="n">
        <v>0.353531642861539</v>
      </c>
      <c r="U26" s="272"/>
      <c r="V26" s="270" t="n">
        <f aca="false">T26</f>
        <v>0.353531642861539</v>
      </c>
      <c r="W26" s="273"/>
      <c r="X26" s="178"/>
      <c r="Y26" s="178"/>
      <c r="Z26" s="100"/>
      <c r="AA26" s="100"/>
      <c r="AB26" s="100"/>
      <c r="AD26" s="2" t="n">
        <v>0.05</v>
      </c>
    </row>
    <row r="27" customFormat="false" ht="12.75" hidden="false" customHeight="false" outlineLevel="0" collapsed="false">
      <c r="B27" s="2" t="n">
        <v>5</v>
      </c>
      <c r="C27" s="2" t="s">
        <v>86</v>
      </c>
      <c r="D27" s="100"/>
      <c r="E27" s="267" t="n">
        <v>0.451570183173546</v>
      </c>
      <c r="F27" s="269" t="n">
        <v>0.154258144276326</v>
      </c>
      <c r="G27" s="269" t="n">
        <v>0.247867869967887</v>
      </c>
      <c r="I27" s="270" t="n">
        <f aca="false">AVERAGE(F27:G27)</f>
        <v>0.201063007122107</v>
      </c>
      <c r="J27" s="178" t="n">
        <f aca="false">ABS(G27-F27)^2</f>
        <v>0.00876278074404938</v>
      </c>
      <c r="K27" s="178"/>
      <c r="L27" s="178"/>
      <c r="M27" s="100"/>
      <c r="N27" s="100"/>
      <c r="O27" s="100"/>
      <c r="P27" s="153" t="s">
        <v>409</v>
      </c>
      <c r="Q27" s="175"/>
      <c r="R27" s="271" t="n">
        <v>1.94897038287676</v>
      </c>
      <c r="S27" s="269" t="n">
        <v>0.297184872522875</v>
      </c>
      <c r="T27" s="269" t="n">
        <v>0.249612857118363</v>
      </c>
      <c r="U27" s="272"/>
      <c r="V27" s="270" t="n">
        <f aca="false">AVERAGE(S27:T27)</f>
        <v>0.273398864820619</v>
      </c>
      <c r="W27" s="178" t="n">
        <f aca="false">ABS(T27-S27)^2</f>
        <v>0.0022630966496471</v>
      </c>
      <c r="X27" s="178"/>
      <c r="Y27" s="178"/>
      <c r="Z27" s="100"/>
      <c r="AA27" s="100"/>
      <c r="AB27" s="100"/>
      <c r="AC27" s="0" t="s">
        <v>410</v>
      </c>
      <c r="AD27" s="2" t="n">
        <v>5</v>
      </c>
    </row>
    <row r="28" customFormat="false" ht="12.75" hidden="false" customHeight="false" outlineLevel="0" collapsed="false">
      <c r="B28" s="2" t="n">
        <v>10</v>
      </c>
      <c r="C28" s="2" t="s">
        <v>407</v>
      </c>
      <c r="D28" s="100"/>
      <c r="E28" s="267" t="n">
        <v>0.372669118005422</v>
      </c>
      <c r="F28" s="269" t="n">
        <v>0.284487472868824</v>
      </c>
      <c r="G28" s="269" t="n">
        <v>0.135644792549858</v>
      </c>
      <c r="I28" s="270" t="n">
        <f aca="false">AVERAGE(F28:G28)</f>
        <v>0.210066132709341</v>
      </c>
      <c r="J28" s="178" t="n">
        <f aca="false">ABS(G28-F28)^2</f>
        <v>0.022154143484534</v>
      </c>
      <c r="K28" s="178"/>
      <c r="L28" s="178"/>
      <c r="M28" s="100"/>
      <c r="N28" s="100"/>
      <c r="O28" s="100"/>
      <c r="P28" s="153" t="s">
        <v>405</v>
      </c>
      <c r="Q28" s="175"/>
      <c r="R28" s="268"/>
      <c r="S28" s="274" t="n">
        <v>0</v>
      </c>
      <c r="T28" s="271" t="n">
        <v>1.32965930477809</v>
      </c>
      <c r="U28" s="269" t="n">
        <v>0.35937333519943</v>
      </c>
      <c r="V28" s="270" t="n">
        <f aca="false">U28</f>
        <v>0.35937333519943</v>
      </c>
      <c r="W28" s="178"/>
      <c r="X28" s="178"/>
      <c r="Y28" s="178"/>
      <c r="Z28" s="100"/>
      <c r="AA28" s="100"/>
      <c r="AB28" s="100"/>
      <c r="AC28" s="0" t="s">
        <v>411</v>
      </c>
      <c r="AD28" s="2" t="n">
        <v>10</v>
      </c>
    </row>
    <row r="29" customFormat="false" ht="12.75" hidden="false" customHeight="false" outlineLevel="0" collapsed="false">
      <c r="B29" s="2" t="n">
        <v>25</v>
      </c>
      <c r="C29" s="2" t="s">
        <v>407</v>
      </c>
      <c r="D29" s="100"/>
      <c r="E29" s="267" t="n">
        <v>0.274010161135399</v>
      </c>
      <c r="F29" s="269" t="n">
        <v>0.217185639175279</v>
      </c>
      <c r="G29" s="275"/>
      <c r="I29" s="270" t="n">
        <f aca="false">F29</f>
        <v>0.217185639175279</v>
      </c>
      <c r="J29" s="178"/>
      <c r="K29" s="178"/>
      <c r="L29" s="178"/>
      <c r="M29" s="100"/>
      <c r="P29" s="153" t="s">
        <v>412</v>
      </c>
      <c r="Q29" s="175"/>
      <c r="R29" s="268"/>
      <c r="S29" s="276"/>
      <c r="T29" s="272"/>
      <c r="U29" s="269" t="n">
        <v>0.284482266526525</v>
      </c>
      <c r="V29" s="270" t="n">
        <f aca="false">U29</f>
        <v>0.284482266526525</v>
      </c>
      <c r="X29" s="178"/>
      <c r="Y29" s="178"/>
      <c r="Z29" s="100"/>
      <c r="AC29" s="0" t="s">
        <v>407</v>
      </c>
      <c r="AD29" s="2" t="n">
        <v>25</v>
      </c>
    </row>
    <row r="30" customFormat="false" ht="12.75" hidden="false" customHeight="false" outlineLevel="0" collapsed="false">
      <c r="B30" s="2" t="n">
        <v>40</v>
      </c>
      <c r="C30" s="2" t="s">
        <v>407</v>
      </c>
      <c r="D30" s="100"/>
      <c r="E30" s="271" t="n">
        <v>1.27190381892115</v>
      </c>
      <c r="F30" s="271" t="n">
        <v>1.02397064576501</v>
      </c>
      <c r="G30" s="272"/>
      <c r="H30" s="178"/>
      <c r="I30" s="277" t="n">
        <f aca="false">AVERAGE(E30:F30)</f>
        <v>1.14793723234308</v>
      </c>
      <c r="J30" s="178"/>
      <c r="K30" s="178"/>
      <c r="L30" s="178"/>
      <c r="M30" s="100"/>
      <c r="P30" s="153" t="s">
        <v>413</v>
      </c>
      <c r="Q30" s="175"/>
      <c r="R30" s="268"/>
      <c r="S30" s="272"/>
      <c r="T30" s="272"/>
      <c r="U30" s="269" t="n">
        <v>0.461358565075209</v>
      </c>
      <c r="V30" s="270" t="n">
        <f aca="false">U30</f>
        <v>0.461358565075209</v>
      </c>
      <c r="X30" s="178"/>
      <c r="Y30" s="178"/>
      <c r="Z30" s="100"/>
      <c r="AC30" s="0" t="s">
        <v>407</v>
      </c>
      <c r="AD30" s="2" t="n">
        <v>40</v>
      </c>
    </row>
    <row r="31" customFormat="false" ht="12.75" hidden="false" customHeight="false" outlineLevel="0" collapsed="false">
      <c r="D31" s="100"/>
      <c r="E31" s="178"/>
      <c r="F31" s="178"/>
      <c r="G31" s="178"/>
      <c r="H31" s="178"/>
      <c r="I31" s="167"/>
      <c r="J31" s="178"/>
      <c r="K31" s="178"/>
      <c r="L31" s="178"/>
      <c r="M31" s="100"/>
      <c r="P31" s="153"/>
      <c r="Q31" s="175"/>
      <c r="R31" s="272"/>
      <c r="S31" s="272"/>
      <c r="T31" s="272"/>
      <c r="U31" s="272"/>
      <c r="V31" s="167"/>
      <c r="X31" s="178"/>
      <c r="Y31" s="178"/>
      <c r="Z31" s="100"/>
    </row>
    <row r="32" customFormat="false" ht="12.75" hidden="false" customHeight="false" outlineLevel="0" collapsed="false">
      <c r="A32" s="9" t="s">
        <v>394</v>
      </c>
      <c r="D32" s="100"/>
      <c r="E32" s="9" t="s">
        <v>414</v>
      </c>
      <c r="F32" s="9" t="s">
        <v>415</v>
      </c>
      <c r="G32" s="9" t="s">
        <v>416</v>
      </c>
      <c r="H32" s="9" t="s">
        <v>417</v>
      </c>
      <c r="I32" s="9" t="s">
        <v>380</v>
      </c>
      <c r="J32" s="9" t="s">
        <v>371</v>
      </c>
      <c r="K32" s="9"/>
      <c r="L32" s="9"/>
      <c r="M32" s="100"/>
      <c r="P32" s="153"/>
      <c r="Q32" s="175"/>
      <c r="R32" s="3" t="s">
        <v>418</v>
      </c>
      <c r="S32" s="3" t="s">
        <v>419</v>
      </c>
      <c r="T32" s="3" t="s">
        <v>420</v>
      </c>
      <c r="U32" s="3" t="s">
        <v>421</v>
      </c>
      <c r="V32" s="9" t="s">
        <v>380</v>
      </c>
      <c r="W32" s="9" t="s">
        <v>371</v>
      </c>
      <c r="X32" s="9"/>
      <c r="Y32" s="9"/>
      <c r="Z32" s="100"/>
    </row>
    <row r="33" customFormat="false" ht="12.75" hidden="false" customHeight="false" outlineLevel="0" collapsed="false">
      <c r="A33" s="9" t="s">
        <v>422</v>
      </c>
      <c r="B33" s="2" t="n">
        <v>0</v>
      </c>
      <c r="C33" s="2" t="s">
        <v>82</v>
      </c>
      <c r="D33" s="100"/>
      <c r="E33" s="278" t="n">
        <v>0.205277208045146</v>
      </c>
      <c r="F33" s="278" t="n">
        <v>0.150994103750275</v>
      </c>
      <c r="G33" s="278" t="n">
        <v>0.133870987008708</v>
      </c>
      <c r="H33" s="178"/>
      <c r="I33" s="270" t="n">
        <f aca="false">AVERAGE(E33:G33)</f>
        <v>0.163380766268043</v>
      </c>
      <c r="J33" s="178" t="n">
        <f aca="false">ABS(E33-G33)^2</f>
        <v>0.00509884840270465</v>
      </c>
      <c r="K33" s="178"/>
      <c r="L33" s="178"/>
      <c r="M33" s="100"/>
      <c r="P33" s="153"/>
      <c r="Q33" s="175"/>
      <c r="R33" s="269" t="n">
        <v>0.323548632715452</v>
      </c>
      <c r="S33" s="272"/>
      <c r="T33" s="272"/>
      <c r="U33" s="272"/>
      <c r="V33" s="270" t="n">
        <f aca="false">R33</f>
        <v>0.323548632715452</v>
      </c>
      <c r="X33" s="178"/>
      <c r="Y33" s="178"/>
      <c r="Z33" s="100"/>
      <c r="AD33" s="2" t="n">
        <v>0.05</v>
      </c>
    </row>
    <row r="34" customFormat="false" ht="12.75" hidden="false" customHeight="false" outlineLevel="0" collapsed="false">
      <c r="A34" s="9" t="s">
        <v>423</v>
      </c>
      <c r="B34" s="2" t="n">
        <v>5</v>
      </c>
      <c r="C34" s="2" t="s">
        <v>86</v>
      </c>
      <c r="D34" s="100"/>
      <c r="E34" s="278" t="n">
        <v>0.134207368640496</v>
      </c>
      <c r="F34" s="278" t="n">
        <v>0.125422279427213</v>
      </c>
      <c r="G34" s="178"/>
      <c r="H34" s="178"/>
      <c r="I34" s="270" t="n">
        <f aca="false">AVERAGE(E34:F34)</f>
        <v>0.129814824033854</v>
      </c>
      <c r="J34" s="178" t="n">
        <f aca="false">ABS(E34-F34)^2</f>
        <v>7.71777924853393E-005</v>
      </c>
      <c r="K34" s="178"/>
      <c r="L34" s="178"/>
      <c r="M34" s="100"/>
      <c r="P34" s="153"/>
      <c r="Q34" s="175"/>
      <c r="R34" s="269" t="n">
        <v>0.204023334720536</v>
      </c>
      <c r="S34" s="269" t="n">
        <v>0.212048619778124</v>
      </c>
      <c r="T34" s="272"/>
      <c r="U34" s="272"/>
      <c r="V34" s="270" t="n">
        <f aca="false">AVERAGE(R34:S34)</f>
        <v>0.20803597724933</v>
      </c>
      <c r="W34" s="178" t="n">
        <f aca="false">ABS(R34-S34)^2</f>
        <v>6.44052002555472E-005</v>
      </c>
      <c r="X34" s="178"/>
      <c r="Y34" s="178"/>
      <c r="Z34" s="100"/>
      <c r="AD34" s="2" t="n">
        <v>5</v>
      </c>
    </row>
    <row r="35" customFormat="false" ht="12.75" hidden="false" customHeight="false" outlineLevel="0" collapsed="false">
      <c r="B35" s="2" t="n">
        <v>10</v>
      </c>
      <c r="C35" s="2" t="s">
        <v>407</v>
      </c>
      <c r="D35" s="100"/>
      <c r="E35" s="278" t="n">
        <v>0.129159728057986</v>
      </c>
      <c r="F35" s="279"/>
      <c r="G35" s="178"/>
      <c r="H35" s="178"/>
      <c r="I35" s="270" t="n">
        <f aca="false">E35</f>
        <v>0.129159728057986</v>
      </c>
      <c r="J35" s="178"/>
      <c r="K35" s="178"/>
      <c r="L35" s="178"/>
      <c r="M35" s="100"/>
      <c r="P35" s="153"/>
      <c r="Q35" s="175"/>
      <c r="R35" s="269" t="n">
        <v>0.275760995994424</v>
      </c>
      <c r="S35" s="272"/>
      <c r="T35" s="272"/>
      <c r="U35" s="272"/>
      <c r="V35" s="270" t="n">
        <f aca="false">R35</f>
        <v>0.275760995994424</v>
      </c>
      <c r="X35" s="178"/>
      <c r="Y35" s="178"/>
      <c r="Z35" s="100"/>
      <c r="AD35" s="2" t="n">
        <v>10</v>
      </c>
    </row>
    <row r="36" customFormat="false" ht="12.75" hidden="false" customHeight="false" outlineLevel="0" collapsed="false">
      <c r="B36" s="2" t="n">
        <v>25</v>
      </c>
      <c r="C36" s="2" t="s">
        <v>407</v>
      </c>
      <c r="D36" s="100"/>
      <c r="E36" s="278" t="n">
        <v>0.17057558372867</v>
      </c>
      <c r="F36" s="278" t="n">
        <v>0.17057558372867</v>
      </c>
      <c r="G36" s="178"/>
      <c r="H36" s="178"/>
      <c r="I36" s="270" t="n">
        <f aca="false">AVERAGE(E36:F36)</f>
        <v>0.17057558372867</v>
      </c>
      <c r="J36" s="178" t="n">
        <f aca="false">ABS(E36-F36)^2</f>
        <v>0</v>
      </c>
      <c r="K36" s="178"/>
      <c r="L36" s="178"/>
      <c r="M36" s="100"/>
      <c r="P36" s="153"/>
      <c r="Q36" s="175"/>
      <c r="R36" s="269" t="n">
        <v>0.272448746587303</v>
      </c>
      <c r="S36" s="272"/>
      <c r="T36" s="272"/>
      <c r="U36" s="272"/>
      <c r="V36" s="270" t="n">
        <f aca="false">R36</f>
        <v>0.272448746587303</v>
      </c>
      <c r="X36" s="178"/>
      <c r="Y36" s="178"/>
      <c r="Z36" s="100"/>
      <c r="AD36" s="2" t="n">
        <v>25</v>
      </c>
    </row>
    <row r="37" customFormat="false" ht="12.75" hidden="false" customHeight="false" outlineLevel="0" collapsed="false">
      <c r="B37" s="2" t="n">
        <v>40</v>
      </c>
      <c r="C37" s="2" t="s">
        <v>407</v>
      </c>
      <c r="D37" s="100"/>
      <c r="E37" s="278" t="n">
        <v>0.36898049461399</v>
      </c>
      <c r="F37" s="278" t="n">
        <v>0.345506124040484</v>
      </c>
      <c r="G37" s="178"/>
      <c r="H37" s="178"/>
      <c r="I37" s="270" t="n">
        <f aca="false">AVERAGE(E37:F37)</f>
        <v>0.357243309327237</v>
      </c>
      <c r="J37" s="178" t="n">
        <f aca="false">ABS(E37-F37)^2</f>
        <v>0.000551046073822268</v>
      </c>
      <c r="K37" s="178"/>
      <c r="L37" s="178"/>
      <c r="M37" s="100"/>
      <c r="P37" s="153"/>
      <c r="Q37" s="175"/>
      <c r="R37" s="269" t="n">
        <v>0.414076507126205</v>
      </c>
      <c r="S37" s="269" t="n">
        <v>0.407351270529603</v>
      </c>
      <c r="T37" s="272"/>
      <c r="U37" s="272"/>
      <c r="V37" s="270" t="n">
        <f aca="false">AVERAGE(R37:S37)</f>
        <v>0.410713888827904</v>
      </c>
      <c r="W37" s="178" t="n">
        <f aca="false">ABS(R37-S37)^2</f>
        <v>4.5228807280272E-005</v>
      </c>
      <c r="X37" s="178"/>
      <c r="Y37" s="178"/>
      <c r="Z37" s="100"/>
      <c r="AD37" s="2" t="n">
        <v>40</v>
      </c>
    </row>
    <row r="38" customFormat="false" ht="12.75" hidden="false" customHeight="false" outlineLevel="0" collapsed="false">
      <c r="D38" s="100"/>
      <c r="E38" s="100"/>
      <c r="F38" s="100"/>
      <c r="G38" s="178"/>
      <c r="H38" s="178"/>
      <c r="I38" s="167"/>
      <c r="J38" s="178"/>
      <c r="K38" s="178"/>
      <c r="L38" s="178"/>
      <c r="M38" s="100"/>
      <c r="P38" s="153"/>
      <c r="Q38" s="175"/>
      <c r="R38" s="175"/>
      <c r="S38" s="175"/>
      <c r="T38" s="175"/>
      <c r="U38" s="175"/>
      <c r="V38" s="175"/>
      <c r="W38" s="178"/>
      <c r="X38" s="178"/>
      <c r="Y38" s="178"/>
      <c r="Z38" s="100"/>
    </row>
    <row r="39" customFormat="false" ht="12.75" hidden="false" customHeight="false" outlineLevel="0" collapsed="false">
      <c r="A39" s="9" t="s">
        <v>94</v>
      </c>
      <c r="D39" s="100"/>
      <c r="E39" s="9" t="s">
        <v>395</v>
      </c>
      <c r="F39" s="9" t="s">
        <v>396</v>
      </c>
      <c r="G39" s="9" t="s">
        <v>397</v>
      </c>
      <c r="H39" s="9" t="s">
        <v>398</v>
      </c>
      <c r="I39" s="9" t="s">
        <v>380</v>
      </c>
      <c r="L39" s="9"/>
      <c r="M39" s="100"/>
      <c r="P39" s="153"/>
      <c r="Q39" s="175"/>
      <c r="R39" s="9" t="s">
        <v>399</v>
      </c>
      <c r="S39" s="9" t="s">
        <v>400</v>
      </c>
      <c r="T39" s="9" t="s">
        <v>401</v>
      </c>
      <c r="U39" s="9" t="s">
        <v>402</v>
      </c>
      <c r="V39" s="9" t="s">
        <v>424</v>
      </c>
      <c r="W39" s="9"/>
      <c r="Y39" s="9"/>
      <c r="Z39" s="100"/>
    </row>
    <row r="40" customFormat="false" ht="12.75" hidden="false" customHeight="false" outlineLevel="0" collapsed="false">
      <c r="A40" s="9" t="s">
        <v>403</v>
      </c>
      <c r="B40" s="2" t="s">
        <v>425</v>
      </c>
      <c r="C40" s="2" t="s">
        <v>426</v>
      </c>
      <c r="D40" s="100"/>
      <c r="J40" s="9"/>
      <c r="K40" s="9"/>
      <c r="L40" s="9"/>
      <c r="M40" s="100"/>
      <c r="P40" s="153"/>
      <c r="Q40" s="175"/>
      <c r="R40" s="280" t="n">
        <v>0.106192245888008</v>
      </c>
      <c r="S40" s="280" t="n">
        <v>0.07661329316209</v>
      </c>
      <c r="T40" s="280" t="n">
        <v>0.115330578351375</v>
      </c>
      <c r="U40" s="100"/>
      <c r="V40" s="281"/>
      <c r="W40" s="281"/>
      <c r="X40" s="9"/>
      <c r="Y40" s="9"/>
      <c r="Z40" s="282" t="n">
        <f aca="false">AVERAGE(R40:T40)</f>
        <v>0.099378705800491</v>
      </c>
      <c r="AA40" s="178" t="n">
        <f aca="false">ABS(S40-T40)^2</f>
        <v>0.00149902817242839</v>
      </c>
      <c r="AB40" s="179"/>
      <c r="AC40" s="283" t="s">
        <v>427</v>
      </c>
    </row>
    <row r="41" customFormat="false" ht="12.75" hidden="false" customHeight="false" outlineLevel="0" collapsed="false">
      <c r="B41" s="2" t="n">
        <v>0</v>
      </c>
      <c r="C41" s="2" t="s">
        <v>82</v>
      </c>
      <c r="D41" s="100"/>
      <c r="E41" s="278" t="n">
        <v>0.0573708960160999</v>
      </c>
      <c r="F41" s="278" t="n">
        <v>0.0712739750243307</v>
      </c>
      <c r="G41" s="178"/>
      <c r="H41" s="178"/>
      <c r="I41" s="270" t="n">
        <f aca="false">AVERAGE(E41:F41)</f>
        <v>0.0643224355202153</v>
      </c>
      <c r="J41" s="178" t="n">
        <f aca="false">ABS(E41-F41)^2</f>
        <v>0.000193295605909108</v>
      </c>
      <c r="K41" s="178"/>
      <c r="L41" s="284"/>
      <c r="M41" s="270" t="n">
        <f aca="false">AVERAGE(I41:I42)</f>
        <v>0.0663964592934029</v>
      </c>
      <c r="N41" s="178" t="n">
        <f aca="false">ABS(I42-I41)/2</f>
        <v>0.00207402377318754</v>
      </c>
      <c r="O41" s="179"/>
      <c r="P41" s="153"/>
      <c r="R41" s="278" t="n">
        <v>0.0528439974916717</v>
      </c>
      <c r="S41" s="279"/>
      <c r="T41" s="279"/>
      <c r="U41" s="100"/>
      <c r="V41" s="270" t="n">
        <f aca="false">R41</f>
        <v>0.0528439974916717</v>
      </c>
      <c r="X41" s="178"/>
      <c r="Y41" s="284"/>
      <c r="Z41" s="270" t="n">
        <f aca="false">AVERAGE(V41:V42)</f>
        <v>0.0666638765905947</v>
      </c>
      <c r="AA41" s="178" t="n">
        <f aca="false">ABS(V42-V41)^2</f>
        <v>0.000763956233235392</v>
      </c>
      <c r="AB41" s="179"/>
      <c r="AD41" s="2" t="n">
        <v>0.05</v>
      </c>
    </row>
    <row r="42" customFormat="false" ht="12.75" hidden="false" customHeight="false" outlineLevel="0" collapsed="false">
      <c r="B42" s="2" t="n">
        <v>0</v>
      </c>
      <c r="C42" s="2" t="s">
        <v>407</v>
      </c>
      <c r="D42" s="100"/>
      <c r="E42" s="278" t="n">
        <v>0.0684704830665904</v>
      </c>
      <c r="F42" s="279"/>
      <c r="G42" s="178"/>
      <c r="H42" s="178"/>
      <c r="I42" s="270" t="n">
        <f aca="false">E42</f>
        <v>0.0684704830665904</v>
      </c>
      <c r="J42" s="284"/>
      <c r="K42" s="284"/>
      <c r="L42" s="284"/>
      <c r="M42" s="100"/>
      <c r="N42" s="100"/>
      <c r="O42" s="100"/>
      <c r="P42" s="202"/>
      <c r="R42" s="278" t="n">
        <v>0.0804837556895177</v>
      </c>
      <c r="S42" s="279"/>
      <c r="T42" s="279"/>
      <c r="U42" s="100"/>
      <c r="V42" s="270" t="n">
        <f aca="false">R42</f>
        <v>0.0804837556895177</v>
      </c>
      <c r="X42" s="284"/>
      <c r="Y42" s="284"/>
      <c r="Z42" s="100"/>
      <c r="AA42" s="100"/>
      <c r="AB42" s="100"/>
      <c r="AD42" s="2" t="n">
        <v>0</v>
      </c>
    </row>
    <row r="43" customFormat="false" ht="12.75" hidden="false" customHeight="false" outlineLevel="0" collapsed="false">
      <c r="B43" s="2" t="n">
        <v>5</v>
      </c>
      <c r="C43" s="2" t="s">
        <v>86</v>
      </c>
      <c r="D43" s="100"/>
      <c r="E43" s="278" t="n">
        <v>0.0757019046792943</v>
      </c>
      <c r="F43" s="278" t="n">
        <v>0.0263684155760098</v>
      </c>
      <c r="G43" s="178"/>
      <c r="H43" s="178"/>
      <c r="I43" s="270" t="n">
        <f aca="false">AVERAGE(E43:F43)</f>
        <v>0.0510351601276521</v>
      </c>
      <c r="J43" s="178" t="n">
        <f aca="false">ABS(E43-F43)^2</f>
        <v>0.00243379314710389</v>
      </c>
      <c r="K43" s="178"/>
      <c r="L43" s="284"/>
      <c r="M43" s="100"/>
      <c r="R43" s="278" t="n">
        <v>0.0776544463340441</v>
      </c>
      <c r="S43" s="279"/>
      <c r="T43" s="279"/>
      <c r="U43" s="100"/>
      <c r="V43" s="270" t="n">
        <f aca="false">R43</f>
        <v>0.0776544463340441</v>
      </c>
      <c r="X43" s="178"/>
      <c r="Y43" s="284"/>
      <c r="Z43" s="100"/>
      <c r="AD43" s="2" t="n">
        <v>5</v>
      </c>
    </row>
    <row r="44" customFormat="false" ht="12.75" hidden="false" customHeight="false" outlineLevel="0" collapsed="false">
      <c r="B44" s="2" t="n">
        <v>10</v>
      </c>
      <c r="C44" s="2" t="s">
        <v>407</v>
      </c>
      <c r="D44" s="100"/>
      <c r="E44" s="278" t="n">
        <v>0.0583934784710237</v>
      </c>
      <c r="F44" s="279"/>
      <c r="G44" s="178"/>
      <c r="H44" s="178"/>
      <c r="I44" s="270" t="n">
        <f aca="false">E44</f>
        <v>0.0583934784710237</v>
      </c>
      <c r="J44" s="284"/>
      <c r="K44" s="284"/>
      <c r="L44" s="284"/>
      <c r="M44" s="100"/>
      <c r="R44" s="278" t="n">
        <v>0.036919185370779</v>
      </c>
      <c r="S44" s="279"/>
      <c r="T44" s="279"/>
      <c r="U44" s="100"/>
      <c r="V44" s="270" t="n">
        <f aca="false">R44</f>
        <v>0.036919185370779</v>
      </c>
      <c r="X44" s="284"/>
      <c r="Y44" s="284"/>
      <c r="Z44" s="100"/>
      <c r="AD44" s="2" t="n">
        <v>10</v>
      </c>
    </row>
    <row r="45" customFormat="false" ht="12.75" hidden="false" customHeight="false" outlineLevel="0" collapsed="false">
      <c r="B45" s="2" t="n">
        <v>25</v>
      </c>
      <c r="C45" s="2" t="s">
        <v>407</v>
      </c>
      <c r="D45" s="100"/>
      <c r="E45" s="278" t="n">
        <v>0.0577966576587252</v>
      </c>
      <c r="F45" s="278" t="n">
        <v>0.0339527318693547</v>
      </c>
      <c r="G45" s="178"/>
      <c r="H45" s="178"/>
      <c r="I45" s="270" t="n">
        <f aca="false">AVERAGE(E45:F45)</f>
        <v>0.0458746947640399</v>
      </c>
      <c r="J45" s="178" t="n">
        <f aca="false">ABS(E45-F45)^2</f>
        <v>0.000568532797049011</v>
      </c>
      <c r="K45" s="178"/>
      <c r="L45" s="284"/>
      <c r="M45" s="100"/>
      <c r="R45" s="278" t="n">
        <v>0.0379286982534955</v>
      </c>
      <c r="S45" s="279"/>
      <c r="T45" s="279"/>
      <c r="U45" s="100"/>
      <c r="V45" s="270" t="n">
        <f aca="false">R45</f>
        <v>0.0379286982534955</v>
      </c>
      <c r="W45" s="178"/>
      <c r="X45" s="178"/>
      <c r="Y45" s="284"/>
      <c r="Z45" s="100"/>
      <c r="AD45" s="2" t="n">
        <v>25</v>
      </c>
    </row>
    <row r="46" customFormat="false" ht="12.75" hidden="false" customHeight="false" outlineLevel="0" collapsed="false">
      <c r="B46" s="2" t="n">
        <v>40</v>
      </c>
      <c r="C46" s="2" t="s">
        <v>407</v>
      </c>
      <c r="D46" s="100"/>
      <c r="E46" s="278" t="n">
        <v>0.0701186618323653</v>
      </c>
      <c r="F46" s="279"/>
      <c r="G46" s="178"/>
      <c r="H46" s="178"/>
      <c r="I46" s="270" t="n">
        <f aca="false">E46</f>
        <v>0.0701186618323653</v>
      </c>
      <c r="J46" s="284"/>
      <c r="K46" s="284"/>
      <c r="L46" s="284"/>
      <c r="M46" s="100"/>
      <c r="R46" s="278" t="n">
        <v>0.287367534002514</v>
      </c>
      <c r="S46" s="279"/>
      <c r="T46" s="279"/>
      <c r="U46" s="100"/>
      <c r="V46" s="270" t="n">
        <f aca="false">R46</f>
        <v>0.287367534002514</v>
      </c>
      <c r="W46" s="178"/>
      <c r="X46" s="284"/>
      <c r="Y46" s="284"/>
      <c r="Z46" s="100"/>
      <c r="AD46" s="2" t="n">
        <v>40</v>
      </c>
    </row>
    <row r="47" customFormat="false" ht="12.75" hidden="false" customHeight="false" outlineLevel="0" collapsed="false">
      <c r="D47" s="100"/>
      <c r="E47" s="0"/>
      <c r="F47" s="0"/>
      <c r="G47" s="0"/>
      <c r="H47" s="0"/>
      <c r="I47" s="0"/>
      <c r="J47" s="284"/>
      <c r="K47" s="284"/>
      <c r="L47" s="284"/>
      <c r="M47" s="100"/>
      <c r="V47" s="0"/>
      <c r="W47" s="178"/>
      <c r="X47" s="284"/>
      <c r="Y47" s="284"/>
      <c r="Z47" s="100"/>
    </row>
    <row r="48" customFormat="false" ht="12.75" hidden="false" customHeight="false" outlineLevel="0" collapsed="false">
      <c r="A48" s="9" t="s">
        <v>108</v>
      </c>
      <c r="D48" s="100"/>
      <c r="E48" s="9" t="s">
        <v>395</v>
      </c>
      <c r="F48" s="9" t="s">
        <v>396</v>
      </c>
      <c r="G48" s="9" t="s">
        <v>397</v>
      </c>
      <c r="H48" s="9" t="s">
        <v>398</v>
      </c>
      <c r="I48" s="9" t="s">
        <v>380</v>
      </c>
      <c r="J48" s="9"/>
      <c r="K48" s="9"/>
      <c r="L48" s="9"/>
      <c r="M48" s="100"/>
      <c r="R48" s="9" t="s">
        <v>399</v>
      </c>
      <c r="S48" s="9" t="s">
        <v>400</v>
      </c>
      <c r="T48" s="9" t="s">
        <v>401</v>
      </c>
      <c r="U48" s="9" t="s">
        <v>402</v>
      </c>
      <c r="V48" s="9" t="s">
        <v>424</v>
      </c>
      <c r="W48" s="9"/>
      <c r="X48" s="9"/>
      <c r="Y48" s="9"/>
      <c r="Z48" s="100"/>
    </row>
    <row r="49" customFormat="false" ht="12.75" hidden="false" customHeight="false" outlineLevel="0" collapsed="false">
      <c r="A49" s="9" t="s">
        <v>403</v>
      </c>
      <c r="B49" s="2" t="s">
        <v>146</v>
      </c>
      <c r="C49" s="2" t="s">
        <v>82</v>
      </c>
      <c r="D49" s="100"/>
      <c r="E49" s="9"/>
      <c r="F49" s="9"/>
      <c r="G49" s="9"/>
      <c r="H49" s="9"/>
      <c r="J49" s="9"/>
      <c r="K49" s="9"/>
      <c r="L49" s="9"/>
      <c r="M49" s="100"/>
      <c r="R49" s="178" t="n">
        <v>1.31345481202019</v>
      </c>
      <c r="S49" s="178" t="n">
        <v>1.33432834082322</v>
      </c>
      <c r="T49" s="9"/>
      <c r="U49" s="9"/>
      <c r="V49" s="285" t="n">
        <f aca="false">AVERAGE(R49:S49)</f>
        <v>1.32389157642171</v>
      </c>
      <c r="W49" s="178" t="n">
        <f aca="false">ABS(R49-S49)^2</f>
        <v>0.000435704204690838</v>
      </c>
      <c r="X49" s="178"/>
      <c r="Y49" s="9"/>
      <c r="Z49" s="100"/>
      <c r="AD49" s="2" t="n">
        <v>0</v>
      </c>
    </row>
    <row r="50" customFormat="false" ht="12.75" hidden="false" customHeight="false" outlineLevel="0" collapsed="false">
      <c r="B50" s="2" t="n">
        <v>0</v>
      </c>
      <c r="C50" s="2" t="s">
        <v>82</v>
      </c>
      <c r="D50" s="100" t="s">
        <v>404</v>
      </c>
      <c r="E50" s="286" t="n">
        <v>0.346654088737595</v>
      </c>
      <c r="F50" s="287"/>
      <c r="G50" s="178"/>
      <c r="H50" s="178"/>
      <c r="I50" s="288" t="n">
        <f aca="false">E50</f>
        <v>0.346654088737595</v>
      </c>
      <c r="J50" s="178"/>
      <c r="K50" s="178"/>
      <c r="L50" s="178"/>
      <c r="M50" s="270" t="n">
        <f aca="false">AVERAGE(I50:I51)</f>
        <v>0.178857458858557</v>
      </c>
      <c r="N50" s="277" t="n">
        <f aca="false">ABS(I51-I50)^2</f>
        <v>0.112622835995052</v>
      </c>
      <c r="O50" s="179"/>
      <c r="P50" s="153" t="s">
        <v>428</v>
      </c>
      <c r="R50" s="287" t="n">
        <v>0</v>
      </c>
      <c r="S50" s="289" t="n">
        <v>0.760332072661915</v>
      </c>
      <c r="T50" s="290" t="n">
        <v>0.135013371922797</v>
      </c>
      <c r="U50" s="100"/>
      <c r="V50" s="270" t="n">
        <f aca="false">T50</f>
        <v>0.135013371922797</v>
      </c>
      <c r="W50" s="178"/>
      <c r="X50" s="178"/>
      <c r="Y50" s="178"/>
      <c r="Z50" s="270" t="n">
        <f aca="false">AVERAGE(V50:V51)</f>
        <v>0.117295735143989</v>
      </c>
      <c r="AA50" s="178" t="n">
        <f aca="false">ABS(V51-V50)^2</f>
        <v>0.00125565861210311</v>
      </c>
      <c r="AB50" s="179"/>
      <c r="AD50" s="2" t="n">
        <v>0.05</v>
      </c>
    </row>
    <row r="51" customFormat="false" ht="12.75" hidden="false" customHeight="false" outlineLevel="0" collapsed="false">
      <c r="B51" s="2" t="n">
        <v>0</v>
      </c>
      <c r="C51" s="2" t="s">
        <v>407</v>
      </c>
      <c r="D51" s="100" t="s">
        <v>408</v>
      </c>
      <c r="E51" s="278" t="n">
        <v>0.0174726169130896</v>
      </c>
      <c r="F51" s="278" t="n">
        <v>0.00464904104594781</v>
      </c>
      <c r="G51" s="178"/>
      <c r="H51" s="178"/>
      <c r="I51" s="270" t="n">
        <f aca="false">AVERAGE(E51:F51)</f>
        <v>0.0110608289795187</v>
      </c>
      <c r="J51" s="178" t="n">
        <f aca="false">ABS(E51-F51)^2</f>
        <v>0.000164444098020342</v>
      </c>
      <c r="K51" s="178"/>
      <c r="L51" s="284"/>
      <c r="M51" s="100"/>
      <c r="P51" s="153"/>
      <c r="R51" s="287" t="n">
        <v>0</v>
      </c>
      <c r="S51" s="273"/>
      <c r="T51" s="290" t="n">
        <v>0.099578098365181</v>
      </c>
      <c r="U51" s="100"/>
      <c r="V51" s="270" t="n">
        <f aca="false">T51</f>
        <v>0.099578098365181</v>
      </c>
      <c r="W51" s="178"/>
      <c r="X51" s="178"/>
      <c r="Y51" s="284"/>
      <c r="Z51" s="100"/>
      <c r="AD51" s="2" t="n">
        <v>0.05</v>
      </c>
    </row>
    <row r="52" customFormat="false" ht="12.75" hidden="false" customHeight="false" outlineLevel="0" collapsed="false">
      <c r="B52" s="2" t="n">
        <v>5</v>
      </c>
      <c r="C52" s="2" t="s">
        <v>86</v>
      </c>
      <c r="D52" s="100"/>
      <c r="E52" s="278" t="n">
        <v>0.0107398758476097</v>
      </c>
      <c r="F52" s="291"/>
      <c r="G52" s="291"/>
      <c r="I52" s="270" t="n">
        <f aca="false">E52</f>
        <v>0.0107398758476097</v>
      </c>
      <c r="J52" s="178"/>
      <c r="K52" s="178"/>
      <c r="L52" s="178"/>
      <c r="M52" s="100"/>
      <c r="P52" s="153"/>
      <c r="R52" s="100"/>
      <c r="S52" s="100"/>
      <c r="T52" s="100"/>
      <c r="U52" s="100"/>
      <c r="V52" s="167"/>
      <c r="X52" s="178"/>
      <c r="Y52" s="178"/>
      <c r="Z52" s="100"/>
      <c r="AD52" s="2" t="n">
        <v>5</v>
      </c>
    </row>
    <row r="53" customFormat="false" ht="12.75" hidden="false" customHeight="false" outlineLevel="0" collapsed="false">
      <c r="B53" s="2" t="n">
        <v>10</v>
      </c>
      <c r="C53" s="2" t="s">
        <v>407</v>
      </c>
      <c r="D53" s="100"/>
      <c r="E53" s="278" t="n">
        <v>0.0650813384024842</v>
      </c>
      <c r="F53" s="290" t="n">
        <v>0.0862480790330676</v>
      </c>
      <c r="G53" s="290" t="n">
        <v>0.0594673732716087</v>
      </c>
      <c r="H53" s="178"/>
      <c r="I53" s="270" t="n">
        <f aca="false">AVERAGE(E53:G53)</f>
        <v>0.0702655969023868</v>
      </c>
      <c r="J53" s="178" t="n">
        <f aca="false">ABS(G53-F53)^2</f>
        <v>0.000717206201081838</v>
      </c>
      <c r="K53" s="178"/>
      <c r="L53" s="284"/>
      <c r="M53" s="100"/>
      <c r="N53" s="100"/>
      <c r="O53" s="100"/>
      <c r="P53" s="202"/>
      <c r="R53" s="100"/>
      <c r="S53" s="100"/>
      <c r="T53" s="100"/>
      <c r="U53" s="100"/>
      <c r="V53" s="292"/>
      <c r="X53" s="178"/>
      <c r="Y53" s="284"/>
      <c r="Z53" s="100"/>
      <c r="AA53" s="100"/>
      <c r="AB53" s="100"/>
      <c r="AD53" s="2" t="n">
        <v>10</v>
      </c>
    </row>
    <row r="54" customFormat="false" ht="12.75" hidden="false" customHeight="false" outlineLevel="0" collapsed="false">
      <c r="B54" s="2" t="n">
        <v>25</v>
      </c>
      <c r="C54" s="2" t="s">
        <v>407</v>
      </c>
      <c r="D54" s="100"/>
      <c r="E54" s="290" t="n">
        <v>0.0645581356861098</v>
      </c>
      <c r="F54" s="178"/>
      <c r="G54" s="178"/>
      <c r="H54" s="178"/>
      <c r="I54" s="270" t="n">
        <f aca="false">E54</f>
        <v>0.0645581356861098</v>
      </c>
      <c r="J54" s="178"/>
      <c r="K54" s="178"/>
      <c r="L54" s="178"/>
      <c r="M54" s="100"/>
      <c r="P54" s="153"/>
      <c r="R54" s="100"/>
      <c r="S54" s="100"/>
      <c r="T54" s="100"/>
      <c r="U54" s="100"/>
      <c r="V54" s="167"/>
      <c r="W54" s="178"/>
      <c r="X54" s="178"/>
      <c r="Y54" s="178"/>
      <c r="Z54" s="100"/>
      <c r="AD54" s="2" t="n">
        <v>25</v>
      </c>
    </row>
    <row r="55" customFormat="false" ht="12.75" hidden="false" customHeight="false" outlineLevel="0" collapsed="false">
      <c r="D55" s="0"/>
      <c r="E55" s="0"/>
      <c r="F55" s="0"/>
      <c r="G55" s="0"/>
      <c r="H55" s="178"/>
      <c r="I55" s="167"/>
      <c r="J55" s="178"/>
      <c r="K55" s="178"/>
      <c r="L55" s="178"/>
      <c r="M55" s="100"/>
      <c r="P55" s="153"/>
      <c r="R55" s="100"/>
      <c r="S55" s="100"/>
      <c r="T55" s="100"/>
      <c r="U55" s="100"/>
      <c r="V55" s="167"/>
      <c r="W55" s="178"/>
      <c r="X55" s="178"/>
      <c r="Y55" s="178"/>
      <c r="Z55" s="100"/>
    </row>
    <row r="56" customFormat="false" ht="12.75" hidden="false" customHeight="false" outlineLevel="0" collapsed="false">
      <c r="D56" s="100"/>
      <c r="E56" s="178"/>
      <c r="F56" s="178"/>
      <c r="G56" s="178"/>
      <c r="H56" s="178"/>
      <c r="I56" s="167"/>
      <c r="J56" s="178"/>
      <c r="K56" s="178"/>
      <c r="L56" s="178"/>
      <c r="M56" s="100"/>
      <c r="P56" s="153"/>
      <c r="R56" s="100"/>
      <c r="S56" s="100"/>
      <c r="T56" s="100"/>
      <c r="U56" s="100"/>
      <c r="V56" s="167"/>
      <c r="X56" s="178"/>
      <c r="Y56" s="178"/>
      <c r="Z56" s="100"/>
    </row>
    <row r="57" customFormat="false" ht="12.75" hidden="false" customHeight="false" outlineLevel="0" collapsed="false">
      <c r="A57" s="9" t="s">
        <v>117</v>
      </c>
      <c r="D57" s="100"/>
      <c r="E57" s="9" t="s">
        <v>395</v>
      </c>
      <c r="F57" s="9" t="s">
        <v>396</v>
      </c>
      <c r="G57" s="9" t="s">
        <v>397</v>
      </c>
      <c r="H57" s="9" t="s">
        <v>398</v>
      </c>
      <c r="I57" s="9" t="s">
        <v>380</v>
      </c>
      <c r="J57" s="9" t="s">
        <v>371</v>
      </c>
      <c r="K57" s="9"/>
      <c r="L57" s="178"/>
      <c r="M57" s="100"/>
      <c r="P57" s="153"/>
      <c r="R57" s="9" t="s">
        <v>399</v>
      </c>
      <c r="S57" s="9" t="s">
        <v>400</v>
      </c>
      <c r="T57" s="9" t="s">
        <v>401</v>
      </c>
      <c r="U57" s="9" t="s">
        <v>402</v>
      </c>
      <c r="V57" s="9" t="s">
        <v>424</v>
      </c>
      <c r="W57" s="9" t="s">
        <v>371</v>
      </c>
      <c r="X57" s="9"/>
      <c r="Y57" s="178"/>
      <c r="Z57" s="100"/>
    </row>
    <row r="58" customFormat="false" ht="12.75" hidden="false" customHeight="false" outlineLevel="0" collapsed="false">
      <c r="B58" s="2" t="s">
        <v>146</v>
      </c>
      <c r="C58" s="2" t="s">
        <v>82</v>
      </c>
      <c r="D58" s="100"/>
      <c r="E58" s="178"/>
      <c r="F58" s="178"/>
      <c r="G58" s="178"/>
      <c r="H58" s="178"/>
      <c r="I58" s="167"/>
      <c r="J58" s="178"/>
      <c r="K58" s="178"/>
      <c r="L58" s="178"/>
      <c r="M58" s="100"/>
      <c r="P58" s="153"/>
      <c r="R58" s="100" t="n">
        <v>1.5624705285151</v>
      </c>
      <c r="S58" s="100" t="n">
        <v>1.73050771924511</v>
      </c>
      <c r="T58" s="100"/>
      <c r="U58" s="100"/>
      <c r="V58" s="285" t="n">
        <f aca="false">AVERAGE(R58:S58)</f>
        <v>1.64648912388011</v>
      </c>
      <c r="W58" s="178" t="n">
        <f aca="false">ABS(R58-S58)^2</f>
        <v>0.0282364974684348</v>
      </c>
      <c r="X58" s="178"/>
      <c r="Y58" s="178"/>
      <c r="Z58" s="100"/>
      <c r="AD58" s="2" t="n">
        <v>0</v>
      </c>
    </row>
    <row r="59" customFormat="false" ht="12.75" hidden="false" customHeight="false" outlineLevel="0" collapsed="false">
      <c r="B59" s="2" t="n">
        <v>0</v>
      </c>
      <c r="C59" s="2" t="s">
        <v>82</v>
      </c>
      <c r="D59" s="100" t="s">
        <v>404</v>
      </c>
      <c r="E59" s="178"/>
      <c r="F59" s="178"/>
      <c r="G59" s="178"/>
      <c r="H59" s="178"/>
      <c r="I59" s="167"/>
      <c r="J59" s="178"/>
      <c r="K59" s="178"/>
      <c r="L59" s="178"/>
      <c r="M59" s="100"/>
      <c r="N59" s="100"/>
      <c r="O59" s="100"/>
      <c r="P59" s="202"/>
      <c r="R59" s="293" t="n">
        <v>0.217643542648999</v>
      </c>
      <c r="S59" s="100" t="n">
        <v>0.180222588439601</v>
      </c>
      <c r="T59" s="100"/>
      <c r="U59" s="100"/>
      <c r="V59" s="270" t="n">
        <f aca="false">AVERAGE(R59:S59)</f>
        <v>0.1989330655443</v>
      </c>
      <c r="W59" s="178" t="n">
        <f aca="false">ABS(R59-S59)^2</f>
        <v>0.00140032781394189</v>
      </c>
      <c r="X59" s="178"/>
      <c r="Y59" s="178"/>
      <c r="Z59" s="270" t="n">
        <f aca="false">AVERAGE(V59:V60)</f>
        <v>0.15709588435036</v>
      </c>
      <c r="AA59" s="178" t="n">
        <f aca="false">ABS(V60-V59)^2</f>
        <v>0.00700139892101818</v>
      </c>
      <c r="AB59" s="179"/>
      <c r="AD59" s="2" t="n">
        <v>0.05</v>
      </c>
    </row>
    <row r="60" customFormat="false" ht="12.75" hidden="false" customHeight="false" outlineLevel="0" collapsed="false">
      <c r="B60" s="2" t="n">
        <v>0</v>
      </c>
      <c r="C60" s="2" t="s">
        <v>407</v>
      </c>
      <c r="D60" s="100" t="s">
        <v>408</v>
      </c>
      <c r="E60" s="178"/>
      <c r="F60" s="178"/>
      <c r="G60" s="178"/>
      <c r="H60" s="178"/>
      <c r="I60" s="167"/>
      <c r="J60" s="178"/>
      <c r="K60" s="178"/>
      <c r="L60" s="178"/>
      <c r="M60" s="100"/>
      <c r="P60" s="153"/>
      <c r="R60" s="293" t="n">
        <v>0.115258703156421</v>
      </c>
      <c r="S60" s="100"/>
      <c r="T60" s="100"/>
      <c r="U60" s="100"/>
      <c r="V60" s="270" t="n">
        <f aca="false">R60</f>
        <v>0.115258703156421</v>
      </c>
      <c r="W60" s="178"/>
      <c r="X60" s="178"/>
      <c r="Y60" s="178"/>
      <c r="Z60" s="100"/>
      <c r="AD60" s="2" t="n">
        <v>0.05</v>
      </c>
    </row>
    <row r="61" customFormat="false" ht="12.75" hidden="false" customHeight="false" outlineLevel="0" collapsed="false">
      <c r="D61" s="100"/>
      <c r="E61" s="178"/>
      <c r="F61" s="178"/>
      <c r="G61" s="178"/>
      <c r="H61" s="178"/>
      <c r="I61" s="167"/>
      <c r="J61" s="178"/>
      <c r="K61" s="178"/>
      <c r="L61" s="178"/>
      <c r="M61" s="100"/>
      <c r="P61" s="153"/>
      <c r="R61" s="100"/>
      <c r="S61" s="100"/>
      <c r="T61" s="100"/>
      <c r="U61" s="100"/>
      <c r="V61" s="167"/>
      <c r="W61" s="178"/>
      <c r="X61" s="178"/>
      <c r="Y61" s="178"/>
      <c r="Z61" s="100"/>
    </row>
    <row r="62" customFormat="false" ht="12.75" hidden="false" customHeight="false" outlineLevel="0" collapsed="false">
      <c r="A62" s="9" t="s">
        <v>124</v>
      </c>
      <c r="E62" s="9" t="s">
        <v>395</v>
      </c>
      <c r="F62" s="9" t="s">
        <v>396</v>
      </c>
      <c r="G62" s="9" t="s">
        <v>397</v>
      </c>
      <c r="H62" s="9" t="s">
        <v>398</v>
      </c>
      <c r="I62" s="9" t="s">
        <v>380</v>
      </c>
      <c r="J62" s="9" t="s">
        <v>371</v>
      </c>
      <c r="K62" s="9"/>
      <c r="L62" s="9"/>
      <c r="P62" s="153"/>
      <c r="R62" s="9" t="s">
        <v>399</v>
      </c>
      <c r="S62" s="9" t="s">
        <v>400</v>
      </c>
      <c r="T62" s="9" t="s">
        <v>401</v>
      </c>
      <c r="U62" s="9" t="s">
        <v>402</v>
      </c>
      <c r="V62" s="9" t="s">
        <v>424</v>
      </c>
      <c r="W62" s="9" t="s">
        <v>371</v>
      </c>
      <c r="X62" s="9"/>
      <c r="Y62" s="9"/>
    </row>
    <row r="63" customFormat="false" ht="12.75" hidden="false" customHeight="false" outlineLevel="0" collapsed="false">
      <c r="B63" s="166" t="s">
        <v>429</v>
      </c>
      <c r="E63" s="178"/>
      <c r="F63" s="178"/>
      <c r="G63" s="178"/>
      <c r="H63" s="178"/>
      <c r="I63" s="167"/>
      <c r="P63" s="153"/>
      <c r="R63" s="100"/>
      <c r="S63" s="100"/>
      <c r="T63" s="100"/>
      <c r="U63" s="100"/>
    </row>
    <row r="64" customFormat="false" ht="12.75" hidden="false" customHeight="false" outlineLevel="0" collapsed="false">
      <c r="B64" s="205" t="s">
        <v>430</v>
      </c>
      <c r="C64" s="2" t="s">
        <v>86</v>
      </c>
      <c r="G64" s="178"/>
      <c r="H64" s="178"/>
      <c r="I64" s="167"/>
      <c r="P64" s="153"/>
      <c r="R64" s="290" t="n">
        <v>0.338692811209427</v>
      </c>
      <c r="S64" s="290" t="n">
        <v>0.254847057172186</v>
      </c>
      <c r="T64" s="100"/>
      <c r="U64" s="100"/>
      <c r="V64" s="270" t="n">
        <f aca="false">AVERAGE(R64:S64)</f>
        <v>0.296769934190806</v>
      </c>
      <c r="W64" s="178" t="n">
        <f aca="false">ABS(R64-S64)^2</f>
        <v>0.00703011047007354</v>
      </c>
      <c r="X64" s="178"/>
    </row>
    <row r="65" customFormat="false" ht="12.75" hidden="false" customHeight="false" outlineLevel="0" collapsed="false">
      <c r="B65" s="205" t="s">
        <v>431</v>
      </c>
      <c r="C65" s="2" t="s">
        <v>407</v>
      </c>
      <c r="G65" s="178"/>
      <c r="H65" s="178"/>
      <c r="I65" s="167"/>
      <c r="P65" s="153"/>
      <c r="R65" s="178" t="n">
        <v>4.13675975533067</v>
      </c>
      <c r="S65" s="178"/>
      <c r="T65" s="100"/>
      <c r="U65" s="100"/>
      <c r="V65" s="285" t="n">
        <f aca="false">R65</f>
        <v>4.13675975533067</v>
      </c>
    </row>
    <row r="66" customFormat="false" ht="12.75" hidden="false" customHeight="false" outlineLevel="0" collapsed="false">
      <c r="B66" s="205" t="s">
        <v>432</v>
      </c>
      <c r="C66" s="2" t="s">
        <v>407</v>
      </c>
      <c r="G66" s="178"/>
      <c r="H66" s="178"/>
      <c r="I66" s="167"/>
      <c r="P66" s="153"/>
      <c r="R66" s="178" t="n">
        <v>7.84332478488425</v>
      </c>
      <c r="S66" s="178"/>
      <c r="T66" s="100"/>
      <c r="U66" s="100"/>
      <c r="V66" s="285" t="n">
        <f aca="false">R66</f>
        <v>7.84332478488425</v>
      </c>
      <c r="Z66" s="270" t="n">
        <f aca="false">AVERAGE(V66:V67)</f>
        <v>6.13596279860616</v>
      </c>
      <c r="AA66" s="277" t="n">
        <f aca="false">ABS(V67-V66)^2</f>
        <v>11.6603398087499</v>
      </c>
      <c r="AB66" s="179"/>
      <c r="AC66" s="0" t="s">
        <v>433</v>
      </c>
    </row>
    <row r="67" customFormat="false" ht="12.75" hidden="false" customHeight="false" outlineLevel="0" collapsed="false">
      <c r="B67" s="205" t="s">
        <v>434</v>
      </c>
      <c r="C67" s="2" t="s">
        <v>407</v>
      </c>
      <c r="G67" s="178"/>
      <c r="H67" s="178"/>
      <c r="I67" s="167"/>
      <c r="P67" s="153"/>
      <c r="R67" s="178" t="n">
        <v>4.42860081232806</v>
      </c>
      <c r="S67" s="178"/>
      <c r="T67" s="100"/>
      <c r="U67" s="100"/>
      <c r="V67" s="285" t="n">
        <f aca="false">R67</f>
        <v>4.42860081232806</v>
      </c>
      <c r="AC67" s="0" t="s">
        <v>435</v>
      </c>
    </row>
    <row r="68" customFormat="false" ht="12.75" hidden="false" customHeight="false" outlineLevel="0" collapsed="false">
      <c r="B68" s="205"/>
      <c r="G68" s="178"/>
      <c r="H68" s="178"/>
      <c r="I68" s="167"/>
      <c r="P68" s="153"/>
      <c r="R68" s="178"/>
      <c r="S68" s="178"/>
      <c r="T68" s="100"/>
      <c r="U68" s="100"/>
    </row>
    <row r="69" customFormat="false" ht="12.75" hidden="false" customHeight="false" outlineLevel="0" collapsed="false">
      <c r="B69" s="205" t="s">
        <v>436</v>
      </c>
      <c r="C69" s="2" t="s">
        <v>86</v>
      </c>
      <c r="D69" s="2" t="s">
        <v>404</v>
      </c>
      <c r="E69" s="9"/>
      <c r="F69" s="9"/>
      <c r="G69" s="9"/>
      <c r="H69" s="9"/>
      <c r="J69" s="9"/>
      <c r="K69" s="9"/>
      <c r="L69" s="9"/>
      <c r="P69" s="153"/>
      <c r="R69" s="290" t="n">
        <v>0.244190999483108</v>
      </c>
      <c r="S69" s="290" t="n">
        <v>0.227057285013937</v>
      </c>
      <c r="T69" s="9"/>
      <c r="U69" s="9"/>
      <c r="V69" s="270" t="n">
        <f aca="false">AVERAGE(R69:S69)</f>
        <v>0.235624142248523</v>
      </c>
      <c r="W69" s="178" t="n">
        <f aca="false">ABS(R69-S69)^2</f>
        <v>0.000293564171511084</v>
      </c>
      <c r="X69" s="178"/>
      <c r="Y69" s="9"/>
      <c r="Z69" s="270" t="n">
        <f aca="false">AVERAGE(V69:V70)</f>
        <v>0.207406944559653</v>
      </c>
      <c r="AA69" s="178" t="n">
        <f aca="false">ABS(V70-V69)^2</f>
        <v>0.00318484098165092</v>
      </c>
      <c r="AB69" s="179"/>
    </row>
    <row r="70" customFormat="false" ht="12.75" hidden="false" customHeight="false" outlineLevel="0" collapsed="false">
      <c r="B70" s="205" t="s">
        <v>407</v>
      </c>
      <c r="C70" s="2" t="s">
        <v>407</v>
      </c>
      <c r="D70" s="2" t="s">
        <v>408</v>
      </c>
      <c r="E70" s="9"/>
      <c r="F70" s="9"/>
      <c r="G70" s="9"/>
      <c r="H70" s="9"/>
      <c r="J70" s="9"/>
      <c r="K70" s="9"/>
      <c r="L70" s="9"/>
      <c r="P70" s="153"/>
      <c r="R70" s="290" t="n">
        <v>0.179189746870784</v>
      </c>
      <c r="S70" s="178"/>
      <c r="T70" s="9"/>
      <c r="U70" s="9"/>
      <c r="V70" s="270" t="n">
        <f aca="false">R70</f>
        <v>0.179189746870784</v>
      </c>
      <c r="W70" s="9"/>
      <c r="X70" s="9"/>
      <c r="Y70" s="9"/>
      <c r="AB70" s="246"/>
    </row>
    <row r="71" customFormat="false" ht="12.75" hidden="false" customHeight="false" outlineLevel="0" collapsed="false">
      <c r="B71" s="2" t="s">
        <v>146</v>
      </c>
      <c r="C71" s="2" t="s">
        <v>82</v>
      </c>
      <c r="E71" s="178"/>
      <c r="F71" s="178"/>
      <c r="G71" s="178"/>
      <c r="H71" s="178"/>
      <c r="I71" s="167"/>
      <c r="R71" s="290" t="n">
        <v>2.32071102863137</v>
      </c>
      <c r="S71" s="290" t="n">
        <v>2.32052020739727</v>
      </c>
      <c r="T71" s="100"/>
      <c r="U71" s="100"/>
      <c r="V71" s="270" t="n">
        <f aca="false">AVERAGE(R71:S71)</f>
        <v>2.32061561801432</v>
      </c>
      <c r="W71" s="178" t="n">
        <f aca="false">ABS(R71-S71)^2</f>
        <v>3.64127433819947E-008</v>
      </c>
      <c r="X71" s="178"/>
      <c r="AB71" s="246"/>
      <c r="AD71" s="2" t="n">
        <v>0</v>
      </c>
    </row>
    <row r="72" customFormat="false" ht="12.75" hidden="false" customHeight="false" outlineLevel="0" collapsed="false">
      <c r="A72" s="9" t="s">
        <v>403</v>
      </c>
      <c r="B72" s="2" t="n">
        <v>0</v>
      </c>
      <c r="C72" s="2" t="s">
        <v>82</v>
      </c>
      <c r="D72" s="100" t="s">
        <v>404</v>
      </c>
      <c r="E72" s="290" t="n">
        <v>0.0696107767088654</v>
      </c>
      <c r="F72" s="290" t="n">
        <v>0.0745560930019445</v>
      </c>
      <c r="G72" s="178"/>
      <c r="H72" s="178"/>
      <c r="I72" s="270" t="n">
        <f aca="false">AVERAGE(E72:F72)</f>
        <v>0.0720834348554049</v>
      </c>
      <c r="J72" s="284" t="n">
        <f aca="false">ABS(E72-F72)^2</f>
        <v>2.44561532385927E-005</v>
      </c>
      <c r="K72" s="178"/>
      <c r="M72" s="270" t="n">
        <f aca="false">AVERAGE(I72:I73)</f>
        <v>0.063094417024542</v>
      </c>
      <c r="N72" s="178" t="n">
        <f aca="false">ABS(I73-I72)^2</f>
        <v>0.000323209766254289</v>
      </c>
      <c r="O72" s="179"/>
      <c r="R72" s="293" t="n">
        <v>0.0650006275175317</v>
      </c>
      <c r="S72" s="100"/>
      <c r="T72" s="100"/>
      <c r="U72" s="100"/>
      <c r="V72" s="270" t="n">
        <f aca="false">R72</f>
        <v>0.0650006275175317</v>
      </c>
      <c r="W72" s="178"/>
      <c r="X72" s="178"/>
      <c r="Z72" s="270" t="n">
        <f aca="false">AVERAGE(V72:V73)</f>
        <v>0.115936939231206</v>
      </c>
      <c r="AA72" s="178" t="n">
        <f aca="false">ABS(V73-V72)^2</f>
        <v>0.0103780314039702</v>
      </c>
      <c r="AB72" s="179"/>
      <c r="AD72" s="2" t="n">
        <v>0.05</v>
      </c>
    </row>
    <row r="73" customFormat="false" ht="12.75" hidden="false" customHeight="false" outlineLevel="0" collapsed="false">
      <c r="B73" s="2" t="n">
        <v>0</v>
      </c>
      <c r="C73" s="2" t="s">
        <v>407</v>
      </c>
      <c r="D73" s="100" t="s">
        <v>408</v>
      </c>
      <c r="E73" s="290" t="n">
        <v>0.054105399193679</v>
      </c>
      <c r="F73" s="178"/>
      <c r="G73" s="178"/>
      <c r="H73" s="178"/>
      <c r="I73" s="270" t="n">
        <f aca="false">E73</f>
        <v>0.054105399193679</v>
      </c>
      <c r="O73" s="246"/>
      <c r="R73" s="293" t="n">
        <v>0.166873250944879</v>
      </c>
      <c r="S73" s="100"/>
      <c r="T73" s="100"/>
      <c r="U73" s="100"/>
      <c r="V73" s="270" t="n">
        <f aca="false">R73</f>
        <v>0.166873250944879</v>
      </c>
      <c r="W73" s="178"/>
      <c r="AB73" s="246"/>
      <c r="AD73" s="2" t="n">
        <v>0.05</v>
      </c>
    </row>
    <row r="74" customFormat="false" ht="12.75" hidden="false" customHeight="false" outlineLevel="0" collapsed="false">
      <c r="B74" s="2" t="n">
        <v>5</v>
      </c>
      <c r="C74" s="2" t="s">
        <v>86</v>
      </c>
      <c r="D74" s="100" t="s">
        <v>404</v>
      </c>
      <c r="E74" s="290" t="n">
        <v>0.0403320513892803</v>
      </c>
      <c r="F74" s="178"/>
      <c r="G74" s="178"/>
      <c r="H74" s="178"/>
      <c r="I74" s="270" t="n">
        <f aca="false">E74</f>
        <v>0.0403320513892803</v>
      </c>
      <c r="M74" s="270" t="n">
        <f aca="false">AVERAGE(I74:I75)</f>
        <v>0.0328886385819173</v>
      </c>
      <c r="N74" s="178" t="n">
        <f aca="false">ABS(I75-I74)^2</f>
        <v>0.000221617576883267</v>
      </c>
      <c r="O74" s="179"/>
      <c r="R74" s="293" t="n">
        <v>0.0467149557419547</v>
      </c>
      <c r="S74" s="100"/>
      <c r="T74" s="100"/>
      <c r="U74" s="100"/>
      <c r="V74" s="270" t="n">
        <f aca="false">R74</f>
        <v>0.0467149557419547</v>
      </c>
      <c r="W74" s="178"/>
      <c r="Z74" s="270" t="n">
        <f aca="false">AVERAGE(V74:V75)</f>
        <v>0.0565952242041223</v>
      </c>
      <c r="AA74" s="178" t="n">
        <f aca="false">ABS(V75-V74)^2</f>
        <v>0.000390478819538008</v>
      </c>
      <c r="AB74" s="179"/>
      <c r="AD74" s="2" t="n">
        <v>5</v>
      </c>
    </row>
    <row r="75" customFormat="false" ht="12.75" hidden="false" customHeight="false" outlineLevel="0" collapsed="false">
      <c r="B75" s="2" t="n">
        <v>5</v>
      </c>
      <c r="C75" s="2" t="s">
        <v>407</v>
      </c>
      <c r="D75" s="100" t="s">
        <v>408</v>
      </c>
      <c r="E75" s="290" t="n">
        <v>0.0254452257745542</v>
      </c>
      <c r="F75" s="178"/>
      <c r="G75" s="178"/>
      <c r="H75" s="178"/>
      <c r="I75" s="270" t="n">
        <f aca="false">E75</f>
        <v>0.0254452257745542</v>
      </c>
      <c r="J75" s="178"/>
      <c r="K75" s="178"/>
      <c r="L75" s="178"/>
      <c r="M75" s="100"/>
      <c r="N75" s="100"/>
      <c r="O75" s="171"/>
      <c r="P75" s="100"/>
      <c r="R75" s="293" t="n">
        <v>0.0664754926662898</v>
      </c>
      <c r="S75" s="100"/>
      <c r="T75" s="100"/>
      <c r="U75" s="100"/>
      <c r="V75" s="270" t="n">
        <f aca="false">R75</f>
        <v>0.0664754926662898</v>
      </c>
      <c r="W75" s="178"/>
      <c r="X75" s="178"/>
      <c r="Y75" s="178"/>
      <c r="Z75" s="100"/>
      <c r="AA75" s="100"/>
      <c r="AB75" s="171"/>
      <c r="AD75" s="2" t="n">
        <v>5</v>
      </c>
    </row>
    <row r="76" customFormat="false" ht="12.75" hidden="false" customHeight="false" outlineLevel="0" collapsed="false">
      <c r="B76" s="2" t="n">
        <v>10</v>
      </c>
      <c r="C76" s="2" t="s">
        <v>407</v>
      </c>
      <c r="D76" s="100" t="s">
        <v>404</v>
      </c>
      <c r="E76" s="290" t="n">
        <v>0.0928085196845561</v>
      </c>
      <c r="F76" s="290" t="n">
        <v>0.0599895990089158</v>
      </c>
      <c r="G76" s="178"/>
      <c r="H76" s="178"/>
      <c r="I76" s="270" t="n">
        <f aca="false">AVERAGE(E76:F76)</f>
        <v>0.076399059346736</v>
      </c>
      <c r="J76" s="284" t="n">
        <f aca="false">ABS(E76-F76)^2</f>
        <v>0.00107708155431397</v>
      </c>
      <c r="K76" s="178"/>
      <c r="M76" s="100"/>
      <c r="N76" s="100"/>
      <c r="O76" s="171"/>
      <c r="R76" s="293" t="n">
        <v>0.0776014894795997</v>
      </c>
      <c r="S76" s="100"/>
      <c r="T76" s="100"/>
      <c r="U76" s="100"/>
      <c r="V76" s="270" t="n">
        <f aca="false">R76</f>
        <v>0.0776014894795997</v>
      </c>
      <c r="W76" s="178"/>
      <c r="X76" s="178"/>
      <c r="Z76" s="270" t="n">
        <f aca="false">AVERAGE(V76:V77)</f>
        <v>0.0701866656176356</v>
      </c>
      <c r="AA76" s="178" t="n">
        <f aca="false">ABS(V77-V76)^2</f>
        <v>0.00021991845161581</v>
      </c>
      <c r="AB76" s="179"/>
      <c r="AD76" s="2" t="n">
        <v>10</v>
      </c>
    </row>
    <row r="77" customFormat="false" ht="12.75" hidden="false" customHeight="false" outlineLevel="0" collapsed="false">
      <c r="B77" s="2" t="n">
        <v>10</v>
      </c>
      <c r="C77" s="2" t="s">
        <v>407</v>
      </c>
      <c r="D77" s="100" t="s">
        <v>408</v>
      </c>
      <c r="E77" s="178"/>
      <c r="F77" s="178"/>
      <c r="G77" s="178"/>
      <c r="H77" s="178"/>
      <c r="I77" s="270"/>
      <c r="J77" s="178"/>
      <c r="K77" s="178"/>
      <c r="L77" s="178"/>
      <c r="M77" s="100"/>
      <c r="N77" s="100"/>
      <c r="O77" s="171"/>
      <c r="P77" s="100"/>
      <c r="R77" s="293" t="n">
        <v>0.0627718417556715</v>
      </c>
      <c r="S77" s="100"/>
      <c r="T77" s="100"/>
      <c r="U77" s="100"/>
      <c r="V77" s="270" t="n">
        <f aca="false">R77</f>
        <v>0.0627718417556715</v>
      </c>
      <c r="W77" s="178"/>
      <c r="X77" s="178"/>
      <c r="Y77" s="178"/>
      <c r="Z77" s="100"/>
      <c r="AA77" s="100"/>
      <c r="AB77" s="171"/>
      <c r="AD77" s="2" t="n">
        <v>10</v>
      </c>
    </row>
    <row r="78" customFormat="false" ht="12.75" hidden="false" customHeight="false" outlineLevel="0" collapsed="false">
      <c r="B78" s="2" t="n">
        <v>25</v>
      </c>
      <c r="C78" s="2" t="s">
        <v>407</v>
      </c>
      <c r="D78" s="100" t="s">
        <v>404</v>
      </c>
      <c r="E78" s="290" t="n">
        <v>0.0896092560482631</v>
      </c>
      <c r="F78" s="178"/>
      <c r="G78" s="178"/>
      <c r="H78" s="178"/>
      <c r="I78" s="270" t="n">
        <f aca="false">E78</f>
        <v>0.0896092560482631</v>
      </c>
      <c r="J78" s="178"/>
      <c r="K78" s="178"/>
      <c r="L78" s="178"/>
      <c r="M78" s="270" t="n">
        <f aca="false">AVERAGE(I78:I79)</f>
        <v>0.0693262899323104</v>
      </c>
      <c r="N78" s="178" t="n">
        <f aca="false">ABS(I79-I78)^2</f>
        <v>0.00164559485784353</v>
      </c>
      <c r="O78" s="179"/>
      <c r="P78" s="100"/>
      <c r="R78" s="293" t="n">
        <v>0.0592102846468319</v>
      </c>
      <c r="S78" s="293" t="n">
        <v>0.0583401820170989</v>
      </c>
      <c r="T78" s="284" t="n">
        <v>0.105293992845839</v>
      </c>
      <c r="U78" s="135"/>
      <c r="V78" s="270" t="n">
        <f aca="false">AVERAGE(R78:S78)</f>
        <v>0.0587752333319654</v>
      </c>
      <c r="W78" s="178" t="n">
        <f aca="false">ABS(R78-S78)^2</f>
        <v>7.57078586268233E-007</v>
      </c>
      <c r="X78" s="178"/>
      <c r="Y78" s="178"/>
      <c r="Z78" s="270" t="n">
        <f aca="false">AVERAGE(V78:V79)</f>
        <v>0.0609853564630232</v>
      </c>
      <c r="AA78" s="178" t="n">
        <f aca="false">ABS(V79-V78)^2</f>
        <v>1.95385770177467E-005</v>
      </c>
      <c r="AB78" s="179"/>
      <c r="AD78" s="2" t="n">
        <v>25</v>
      </c>
    </row>
    <row r="79" customFormat="false" ht="12.75" hidden="false" customHeight="false" outlineLevel="0" collapsed="false">
      <c r="B79" s="2" t="n">
        <v>25</v>
      </c>
      <c r="C79" s="2" t="s">
        <v>407</v>
      </c>
      <c r="D79" s="100" t="s">
        <v>408</v>
      </c>
      <c r="E79" s="284" t="n">
        <v>0.0490433238163578</v>
      </c>
      <c r="F79" s="178"/>
      <c r="G79" s="178"/>
      <c r="H79" s="178"/>
      <c r="I79" s="270" t="n">
        <f aca="false">E79</f>
        <v>0.0490433238163578</v>
      </c>
      <c r="O79" s="246"/>
      <c r="R79" s="293" t="n">
        <v>0.0604760304753775</v>
      </c>
      <c r="S79" s="293" t="n">
        <v>0.0659149287127844</v>
      </c>
      <c r="T79" s="135"/>
      <c r="U79" s="135"/>
      <c r="V79" s="270" t="n">
        <f aca="false">AVERAGE(R79:S79)</f>
        <v>0.063195479594081</v>
      </c>
      <c r="W79" s="178" t="n">
        <f aca="false">ABS(R79-S79)^2</f>
        <v>2.95816140368687E-005</v>
      </c>
      <c r="X79" s="178"/>
      <c r="AB79" s="246"/>
      <c r="AD79" s="2" t="n">
        <v>25</v>
      </c>
    </row>
    <row r="80" customFormat="false" ht="12.75" hidden="false" customHeight="false" outlineLevel="0" collapsed="false">
      <c r="B80" s="2" t="n">
        <v>40</v>
      </c>
      <c r="C80" s="2" t="s">
        <v>407</v>
      </c>
      <c r="D80" s="100" t="s">
        <v>404</v>
      </c>
      <c r="E80" s="290" t="n">
        <v>0.0540150623560347</v>
      </c>
      <c r="F80" s="178"/>
      <c r="G80" s="178"/>
      <c r="H80" s="178"/>
      <c r="I80" s="270" t="n">
        <f aca="false">E80</f>
        <v>0.0540150623560347</v>
      </c>
      <c r="M80" s="270" t="n">
        <f aca="false">AVERAGE(I80:I81)</f>
        <v>0.0631532085003305</v>
      </c>
      <c r="N80" s="178" t="n">
        <f aca="false">ABS(I81-I80)^2</f>
        <v>0.000334022859818032</v>
      </c>
      <c r="O80" s="179"/>
      <c r="R80" s="293" t="n">
        <v>0.0387479484591701</v>
      </c>
      <c r="S80" s="100"/>
      <c r="T80" s="100"/>
      <c r="U80" s="100"/>
      <c r="V80" s="270" t="n">
        <f aca="false">R80</f>
        <v>0.0387479484591701</v>
      </c>
      <c r="W80" s="178"/>
      <c r="Z80" s="270" t="n">
        <f aca="false">AVERAGE(V80:V81)</f>
        <v>0.0498509124346012</v>
      </c>
      <c r="AA80" s="178" t="n">
        <f aca="false">ABS(V81-V80)^2</f>
        <v>0.000493103236158882</v>
      </c>
      <c r="AB80" s="179"/>
      <c r="AD80" s="2" t="n">
        <v>40</v>
      </c>
    </row>
    <row r="81" customFormat="false" ht="12.75" hidden="false" customHeight="false" outlineLevel="0" collapsed="false">
      <c r="B81" s="2" t="n">
        <v>40</v>
      </c>
      <c r="C81" s="2" t="s">
        <v>407</v>
      </c>
      <c r="D81" s="100" t="s">
        <v>408</v>
      </c>
      <c r="E81" s="290" t="n">
        <v>0.0722913546446263</v>
      </c>
      <c r="F81" s="178"/>
      <c r="G81" s="178"/>
      <c r="H81" s="178"/>
      <c r="I81" s="270" t="n">
        <f aca="false">E81</f>
        <v>0.0722913546446263</v>
      </c>
      <c r="O81" s="246"/>
      <c r="R81" s="293" t="n">
        <v>0.0609538764100323</v>
      </c>
      <c r="S81" s="100"/>
      <c r="T81" s="100"/>
      <c r="U81" s="100"/>
      <c r="V81" s="270" t="n">
        <f aca="false">R81</f>
        <v>0.0609538764100323</v>
      </c>
      <c r="W81" s="178"/>
      <c r="AB81" s="246"/>
      <c r="AD81" s="2" t="n">
        <v>40</v>
      </c>
    </row>
    <row r="82" customFormat="false" ht="12.75" hidden="false" customHeight="false" outlineLevel="0" collapsed="false">
      <c r="B82" s="2" t="n">
        <v>75</v>
      </c>
      <c r="C82" s="2" t="s">
        <v>426</v>
      </c>
      <c r="D82" s="100" t="s">
        <v>404</v>
      </c>
      <c r="E82" s="290" t="n">
        <v>0.0387055179040022</v>
      </c>
      <c r="F82" s="178"/>
      <c r="G82" s="178"/>
      <c r="H82" s="178"/>
      <c r="I82" s="270" t="n">
        <f aca="false">E82</f>
        <v>0.0387055179040022</v>
      </c>
      <c r="O82" s="246"/>
      <c r="R82" s="293" t="n">
        <v>0.0393839379362345</v>
      </c>
      <c r="S82" s="100"/>
      <c r="T82" s="100"/>
      <c r="U82" s="100"/>
      <c r="V82" s="270" t="n">
        <f aca="false">R82</f>
        <v>0.0393839379362345</v>
      </c>
      <c r="W82" s="178"/>
      <c r="Z82" s="270" t="n">
        <f aca="false">AVERAGE(V82:V83)</f>
        <v>0.0448235906729279</v>
      </c>
      <c r="AA82" s="178" t="n">
        <f aca="false">ABS(V83-V82)^2</f>
        <v>0.000118359287583266</v>
      </c>
      <c r="AB82" s="179"/>
      <c r="AD82" s="2" t="n">
        <v>75</v>
      </c>
    </row>
    <row r="83" customFormat="false" ht="12.75" hidden="false" customHeight="false" outlineLevel="0" collapsed="false">
      <c r="B83" s="2" t="n">
        <v>75</v>
      </c>
      <c r="C83" s="2" t="s">
        <v>407</v>
      </c>
      <c r="D83" s="100" t="s">
        <v>408</v>
      </c>
      <c r="E83" s="178"/>
      <c r="F83" s="178"/>
      <c r="G83" s="178"/>
      <c r="H83" s="178"/>
      <c r="I83" s="270"/>
      <c r="O83" s="246"/>
      <c r="R83" s="293" t="n">
        <v>0.0502632434096214</v>
      </c>
      <c r="S83" s="100"/>
      <c r="T83" s="100"/>
      <c r="U83" s="100"/>
      <c r="V83" s="270" t="n">
        <f aca="false">R83</f>
        <v>0.0502632434096214</v>
      </c>
      <c r="AB83" s="246"/>
      <c r="AD83" s="2" t="n">
        <v>75</v>
      </c>
    </row>
    <row r="84" customFormat="false" ht="12.75" hidden="false" customHeight="false" outlineLevel="0" collapsed="false">
      <c r="B84" s="2" t="n">
        <v>100</v>
      </c>
      <c r="C84" s="2" t="s">
        <v>407</v>
      </c>
      <c r="D84" s="100" t="s">
        <v>404</v>
      </c>
      <c r="E84" s="290" t="n">
        <v>0.0375158696268605</v>
      </c>
      <c r="F84" s="178"/>
      <c r="G84" s="178"/>
      <c r="H84" s="178"/>
      <c r="I84" s="270" t="n">
        <f aca="false">E84</f>
        <v>0.0375158696268605</v>
      </c>
      <c r="M84" s="270" t="n">
        <f aca="false">AVERAGE(I84:I85)</f>
        <v>0.0354346107977631</v>
      </c>
      <c r="N84" s="178" t="n">
        <f aca="false">ABS(I85-I84)^2</f>
        <v>1.73265532547843E-005</v>
      </c>
      <c r="O84" s="179"/>
      <c r="R84" s="293" t="n">
        <v>0.0481724145199035</v>
      </c>
      <c r="S84" s="100"/>
      <c r="T84" s="100"/>
      <c r="U84" s="100"/>
      <c r="V84" s="270" t="n">
        <f aca="false">R84</f>
        <v>0.0481724145199035</v>
      </c>
      <c r="W84" s="178"/>
      <c r="Z84" s="270" t="n">
        <f aca="false">AVERAGE(V84:V85)</f>
        <v>0.0548826891249879</v>
      </c>
      <c r="AA84" s="178" t="n">
        <f aca="false">ABS(V85-V84)^2</f>
        <v>0.000180111141102559</v>
      </c>
      <c r="AB84" s="179"/>
      <c r="AD84" s="2" t="n">
        <v>100</v>
      </c>
    </row>
    <row r="85" customFormat="false" ht="12.75" hidden="false" customHeight="false" outlineLevel="0" collapsed="false">
      <c r="B85" s="2" t="n">
        <v>100</v>
      </c>
      <c r="C85" s="2" t="s">
        <v>407</v>
      </c>
      <c r="D85" s="100" t="s">
        <v>408</v>
      </c>
      <c r="E85" s="290" t="n">
        <v>0.0333533519686656</v>
      </c>
      <c r="F85" s="178"/>
      <c r="G85" s="178"/>
      <c r="H85" s="178"/>
      <c r="I85" s="270" t="n">
        <f aca="false">E85</f>
        <v>0.0333533519686656</v>
      </c>
      <c r="O85" s="246"/>
      <c r="R85" s="293" t="n">
        <v>0.0615929637300722</v>
      </c>
      <c r="S85" s="100"/>
      <c r="T85" s="100"/>
      <c r="U85" s="100"/>
      <c r="V85" s="270" t="n">
        <f aca="false">R85</f>
        <v>0.0615929637300722</v>
      </c>
      <c r="W85" s="178"/>
      <c r="AB85" s="246"/>
      <c r="AD85" s="2" t="n">
        <v>100</v>
      </c>
    </row>
    <row r="86" customFormat="false" ht="12.75" hidden="false" customHeight="false" outlineLevel="0" collapsed="false">
      <c r="B86" s="2" t="n">
        <v>150</v>
      </c>
      <c r="C86" s="2" t="s">
        <v>407</v>
      </c>
      <c r="D86" s="100" t="s">
        <v>404</v>
      </c>
      <c r="E86" s="290" t="n">
        <v>0.410949402371102</v>
      </c>
      <c r="F86" s="290" t="n">
        <v>0.254353540717278</v>
      </c>
      <c r="G86" s="178"/>
      <c r="H86" s="178"/>
      <c r="I86" s="270" t="n">
        <f aca="false">AVERAGE(E86:F86)</f>
        <v>0.33265147154419</v>
      </c>
      <c r="J86" s="284" t="n">
        <f aca="false">ABS(E86-F86)^2</f>
        <v>0.0245222638871036</v>
      </c>
      <c r="K86" s="178"/>
      <c r="M86" s="270" t="n">
        <f aca="false">AVERAGE(I86:I87)</f>
        <v>0.334439414635644</v>
      </c>
      <c r="N86" s="178" t="n">
        <f aca="false">ABS(I87-I86)^2</f>
        <v>1.27869619931202E-005</v>
      </c>
      <c r="O86" s="179"/>
      <c r="R86" s="290" t="n">
        <v>0.333780734933661</v>
      </c>
      <c r="S86" s="294" t="n">
        <v>0.159704860327675</v>
      </c>
      <c r="T86" s="135"/>
      <c r="U86" s="135"/>
      <c r="V86" s="270" t="n">
        <f aca="false">R86</f>
        <v>0.333780734933661</v>
      </c>
      <c r="W86" s="178"/>
      <c r="X86" s="178"/>
      <c r="Z86" s="270" t="n">
        <f aca="false">AVERAGE(V86:V87)</f>
        <v>0.311950296821928</v>
      </c>
      <c r="AA86" s="178" t="n">
        <f aca="false">ABS(V87-V86)^2</f>
        <v>0.00190627211260089</v>
      </c>
      <c r="AB86" s="179"/>
      <c r="AD86" s="2" t="n">
        <v>150</v>
      </c>
    </row>
    <row r="87" customFormat="false" ht="12.75" hidden="false" customHeight="false" outlineLevel="0" collapsed="false">
      <c r="B87" s="2" t="n">
        <v>150</v>
      </c>
      <c r="C87" s="2" t="s">
        <v>407</v>
      </c>
      <c r="D87" s="100" t="s">
        <v>408</v>
      </c>
      <c r="E87" s="290" t="n">
        <v>0.336227357727099</v>
      </c>
      <c r="F87" s="178"/>
      <c r="G87" s="178"/>
      <c r="H87" s="178"/>
      <c r="I87" s="270" t="n">
        <f aca="false">E87</f>
        <v>0.336227357727099</v>
      </c>
      <c r="O87" s="246"/>
      <c r="R87" s="293" t="n">
        <v>0.290119858710194</v>
      </c>
      <c r="S87" s="135"/>
      <c r="T87" s="135"/>
      <c r="U87" s="135"/>
      <c r="V87" s="270" t="n">
        <f aca="false">R87</f>
        <v>0.290119858710194</v>
      </c>
      <c r="W87" s="178"/>
      <c r="AB87" s="246"/>
      <c r="AD87" s="2" t="n">
        <v>150</v>
      </c>
    </row>
    <row r="88" customFormat="false" ht="12.75" hidden="false" customHeight="false" outlineLevel="0" collapsed="false">
      <c r="B88" s="2" t="n">
        <v>200</v>
      </c>
      <c r="C88" s="2" t="s">
        <v>407</v>
      </c>
      <c r="D88" s="100" t="s">
        <v>404</v>
      </c>
      <c r="E88" s="290" t="n">
        <v>0.375115072374464</v>
      </c>
      <c r="F88" s="178"/>
      <c r="G88" s="178"/>
      <c r="H88" s="178"/>
      <c r="I88" s="270" t="n">
        <f aca="false">E88</f>
        <v>0.375115072374464</v>
      </c>
      <c r="M88" s="270" t="n">
        <f aca="false">AVERAGE(I88:I89)</f>
        <v>0.370829573850372</v>
      </c>
      <c r="N88" s="178" t="n">
        <f aca="false">ABS(I89-I88)^2</f>
        <v>7.346199039997E-005</v>
      </c>
      <c r="O88" s="179"/>
      <c r="R88" s="293" t="n">
        <v>0.372583819473356</v>
      </c>
      <c r="S88" s="135"/>
      <c r="T88" s="135"/>
      <c r="U88" s="135"/>
      <c r="V88" s="270" t="n">
        <f aca="false">R88</f>
        <v>0.372583819473356</v>
      </c>
      <c r="W88" s="178"/>
      <c r="Z88" s="270" t="n">
        <f aca="false">AVERAGE(V88:V89)</f>
        <v>0.355029142229642</v>
      </c>
      <c r="AA88" s="178" t="n">
        <f aca="false">ABS(V89-V88)^2</f>
        <v>0.00123266677252387</v>
      </c>
      <c r="AB88" s="179"/>
      <c r="AD88" s="2" t="n">
        <v>200</v>
      </c>
    </row>
    <row r="89" customFormat="false" ht="12.75" hidden="false" customHeight="false" outlineLevel="0" collapsed="false">
      <c r="B89" s="2" t="n">
        <v>200</v>
      </c>
      <c r="C89" s="2" t="s">
        <v>407</v>
      </c>
      <c r="D89" s="100" t="s">
        <v>408</v>
      </c>
      <c r="E89" s="290" t="n">
        <v>0.36654407532628</v>
      </c>
      <c r="F89" s="178"/>
      <c r="G89" s="178"/>
      <c r="H89" s="178"/>
      <c r="I89" s="270" t="n">
        <f aca="false">E89</f>
        <v>0.36654407532628</v>
      </c>
      <c r="O89" s="246"/>
      <c r="R89" s="293" t="n">
        <v>0.337474464985928</v>
      </c>
      <c r="S89" s="135"/>
      <c r="T89" s="135"/>
      <c r="U89" s="135"/>
      <c r="V89" s="270" t="n">
        <f aca="false">R89</f>
        <v>0.337474464985928</v>
      </c>
      <c r="W89" s="178"/>
      <c r="AB89" s="246"/>
      <c r="AD89" s="2" t="n">
        <v>200</v>
      </c>
    </row>
    <row r="90" customFormat="false" ht="12.75" hidden="false" customHeight="false" outlineLevel="0" collapsed="false">
      <c r="B90" s="2" t="n">
        <v>300</v>
      </c>
      <c r="C90" s="2" t="s">
        <v>407</v>
      </c>
      <c r="D90" s="100" t="s">
        <v>404</v>
      </c>
      <c r="E90" s="290" t="n">
        <v>0.386583391994167</v>
      </c>
      <c r="F90" s="290" t="n">
        <v>0.376995525537983</v>
      </c>
      <c r="G90" s="178"/>
      <c r="H90" s="178"/>
      <c r="I90" s="270" t="n">
        <f aca="false">AVERAGE(E90:F90)</f>
        <v>0.381789458766075</v>
      </c>
      <c r="J90" s="284" t="n">
        <f aca="false">ABS(E90-F90)^2</f>
        <v>9.19271831816116E-005</v>
      </c>
      <c r="K90" s="178"/>
      <c r="M90" s="270" t="n">
        <f aca="false">AVERAGE(I90:I91)</f>
        <v>0.380054955856789</v>
      </c>
      <c r="N90" s="178" t="n">
        <f aca="false">ABS(I91-I90)^2</f>
        <v>1.20340013692853E-005</v>
      </c>
      <c r="O90" s="179"/>
      <c r="R90" s="293" t="n">
        <v>0.423871048817542</v>
      </c>
      <c r="S90" s="293" t="n">
        <v>0.417063348430734</v>
      </c>
      <c r="T90" s="284" t="n">
        <v>0.413984529662191</v>
      </c>
      <c r="U90" s="100"/>
      <c r="V90" s="270" t="n">
        <f aca="false">AVERAGE(R90:T90)</f>
        <v>0.418306308970156</v>
      </c>
      <c r="W90" s="178" t="n">
        <f aca="false">ABS(R90-S90)^2</f>
        <v>4.63447845565526E-005</v>
      </c>
      <c r="X90" s="178"/>
      <c r="Z90" s="270" t="n">
        <f aca="false">AVERAGE(V90:V91)</f>
        <v>0.426236853816312</v>
      </c>
      <c r="AA90" s="178" t="n">
        <f aca="false">ABS(V91-V90)^2</f>
        <v>0.000251574166227609</v>
      </c>
      <c r="AB90" s="179"/>
      <c r="AD90" s="2" t="n">
        <v>300</v>
      </c>
    </row>
    <row r="91" customFormat="false" ht="12.75" hidden="false" customHeight="false" outlineLevel="0" collapsed="false">
      <c r="B91" s="2" t="n">
        <v>300</v>
      </c>
      <c r="C91" s="2" t="s">
        <v>407</v>
      </c>
      <c r="D91" s="100" t="s">
        <v>408</v>
      </c>
      <c r="E91" s="290" t="n">
        <v>0.378320452947503</v>
      </c>
      <c r="F91" s="178"/>
      <c r="G91" s="178"/>
      <c r="H91" s="178"/>
      <c r="I91" s="270" t="n">
        <f aca="false">E91</f>
        <v>0.378320452947503</v>
      </c>
      <c r="O91" s="246"/>
      <c r="R91" s="293" t="n">
        <v>0.434167398662469</v>
      </c>
      <c r="S91" s="100"/>
      <c r="T91" s="295"/>
      <c r="U91" s="100"/>
      <c r="V91" s="270" t="n">
        <f aca="false">R91</f>
        <v>0.434167398662469</v>
      </c>
      <c r="W91" s="178"/>
      <c r="AB91" s="246"/>
      <c r="AD91" s="2" t="n">
        <v>300</v>
      </c>
    </row>
    <row r="92" customFormat="false" ht="12.75" hidden="false" customHeight="false" outlineLevel="0" collapsed="false">
      <c r="B92" s="2" t="n">
        <v>400</v>
      </c>
      <c r="C92" s="2" t="s">
        <v>407</v>
      </c>
      <c r="D92" s="100" t="s">
        <v>404</v>
      </c>
      <c r="E92" s="284" t="n">
        <v>0.606815486375713</v>
      </c>
      <c r="F92" s="284" t="n">
        <v>0.628796306765173</v>
      </c>
      <c r="G92" s="284" t="n">
        <v>0.617274077121784</v>
      </c>
      <c r="H92" s="284" t="n">
        <v>0.628141379630651</v>
      </c>
      <c r="I92" s="285" t="n">
        <f aca="false">AVERAGE(E92:H92)</f>
        <v>0.62025681247333</v>
      </c>
      <c r="J92" s="284" t="n">
        <f aca="false">ABS(E92-F92)^2</f>
        <v>0.000483156464993721</v>
      </c>
      <c r="K92" s="178"/>
      <c r="M92" s="285" t="n">
        <f aca="false">AVERAGE(I92:I93)</f>
        <v>0.555060356428942</v>
      </c>
      <c r="N92" s="178" t="n">
        <f aca="false">ABS(I93-I92)^2</f>
        <v>0.0170023115229915</v>
      </c>
      <c r="O92" s="179"/>
      <c r="P92" s="153" t="s">
        <v>437</v>
      </c>
      <c r="R92" s="135" t="n">
        <v>0.4923302679144</v>
      </c>
      <c r="S92" s="135" t="n">
        <v>0.494353049147387</v>
      </c>
      <c r="T92" s="296"/>
      <c r="U92" s="135"/>
      <c r="V92" s="285" t="n">
        <f aca="false">R92</f>
        <v>0.4923302679144</v>
      </c>
      <c r="W92" s="284"/>
      <c r="X92" s="178"/>
      <c r="Y92" s="156"/>
      <c r="Z92" s="285" t="n">
        <f aca="false">AVERAGE(V92:V93)</f>
        <v>0.502969377414575</v>
      </c>
      <c r="AA92" s="178" t="n">
        <f aca="false">ABS(V93-V92)^2</f>
        <v>0.00045276260382685</v>
      </c>
      <c r="AB92" s="179"/>
      <c r="AD92" s="2" t="n">
        <v>400</v>
      </c>
    </row>
    <row r="93" customFormat="false" ht="12.75" hidden="false" customHeight="false" outlineLevel="0" collapsed="false">
      <c r="B93" s="2" t="n">
        <v>400</v>
      </c>
      <c r="C93" s="2" t="s">
        <v>407</v>
      </c>
      <c r="D93" s="100" t="s">
        <v>408</v>
      </c>
      <c r="E93" s="284" t="n">
        <v>0.489863900384553</v>
      </c>
      <c r="F93" s="284"/>
      <c r="G93" s="284"/>
      <c r="H93" s="284"/>
      <c r="I93" s="285" t="n">
        <f aca="false">E93</f>
        <v>0.489863900384553</v>
      </c>
      <c r="M93" s="35"/>
      <c r="N93" s="35"/>
      <c r="O93" s="246"/>
      <c r="R93" s="135" t="n">
        <v>0.513608486914749</v>
      </c>
      <c r="S93" s="135"/>
      <c r="T93" s="296"/>
      <c r="U93" s="135"/>
      <c r="V93" s="285" t="n">
        <f aca="false">R93</f>
        <v>0.513608486914749</v>
      </c>
      <c r="W93" s="284"/>
      <c r="Y93" s="156"/>
      <c r="Z93" s="35"/>
      <c r="AB93" s="246"/>
      <c r="AD93" s="2" t="n">
        <v>400</v>
      </c>
    </row>
    <row r="94" customFormat="false" ht="12.75" hidden="false" customHeight="false" outlineLevel="0" collapsed="false">
      <c r="B94" s="2" t="n">
        <v>600</v>
      </c>
      <c r="C94" s="2" t="s">
        <v>407</v>
      </c>
      <c r="D94" s="100" t="s">
        <v>404</v>
      </c>
      <c r="E94" s="284" t="n">
        <v>0.539487570639469</v>
      </c>
      <c r="F94" s="284" t="n">
        <v>0.543409161151895</v>
      </c>
      <c r="G94" s="284" t="n">
        <v>0.479050535055466</v>
      </c>
      <c r="H94" s="284" t="n">
        <v>0.473280941750307</v>
      </c>
      <c r="I94" s="285" t="n">
        <f aca="false">AVERAGE(E94:H94)</f>
        <v>0.508807052149284</v>
      </c>
      <c r="J94" s="284" t="n">
        <f aca="false">ABS(E94-H94)^2</f>
        <v>0.00438331770886724</v>
      </c>
      <c r="K94" s="178"/>
      <c r="M94" s="285" t="n">
        <f aca="false">AVERAGE(I94:I95)</f>
        <v>0.48508343623226</v>
      </c>
      <c r="N94" s="178" t="n">
        <f aca="false">ABS(I95-I94)^2</f>
        <v>0.00225123980871384</v>
      </c>
      <c r="O94" s="179"/>
      <c r="R94" s="135" t="n">
        <v>0.539406077798843</v>
      </c>
      <c r="S94" s="135" t="n">
        <v>0.565983304738717</v>
      </c>
      <c r="T94" s="284" t="n">
        <v>0.538735211445482</v>
      </c>
      <c r="U94" s="135"/>
      <c r="V94" s="285" t="n">
        <f aca="false">AVERAGE(R94:T94)</f>
        <v>0.548041531327681</v>
      </c>
      <c r="W94" s="178" t="n">
        <f aca="false">ABS(R94-S94)^2</f>
        <v>0.00070634899181358</v>
      </c>
      <c r="X94" s="178"/>
      <c r="Y94" s="156"/>
      <c r="Z94" s="285" t="n">
        <f aca="false">AVERAGE(V94:V95)</f>
        <v>0.548143497520482</v>
      </c>
      <c r="AA94" s="178" t="n">
        <f aca="false">ABS(V95-V94)^2</f>
        <v>4.15884178980072E-008</v>
      </c>
      <c r="AB94" s="179"/>
      <c r="AD94" s="2" t="n">
        <v>600</v>
      </c>
    </row>
    <row r="95" customFormat="false" ht="12.75" hidden="false" customHeight="false" outlineLevel="0" collapsed="false">
      <c r="B95" s="2" t="n">
        <v>600</v>
      </c>
      <c r="C95" s="2" t="s">
        <v>407</v>
      </c>
      <c r="D95" s="100" t="s">
        <v>408</v>
      </c>
      <c r="E95" s="284" t="n">
        <v>0.461359820315237</v>
      </c>
      <c r="F95" s="284"/>
      <c r="G95" s="284"/>
      <c r="H95" s="284"/>
      <c r="I95" s="285" t="n">
        <f aca="false">E95</f>
        <v>0.461359820315237</v>
      </c>
      <c r="M95" s="35"/>
      <c r="N95" s="35"/>
      <c r="O95" s="246"/>
      <c r="R95" s="135" t="n">
        <v>0.548245463713284</v>
      </c>
      <c r="S95" s="135" t="n">
        <v>0.571527610693565</v>
      </c>
      <c r="T95" s="135"/>
      <c r="U95" s="135"/>
      <c r="V95" s="285" t="n">
        <f aca="false">R95</f>
        <v>0.548245463713284</v>
      </c>
      <c r="W95" s="284"/>
      <c r="Y95" s="156"/>
      <c r="Z95" s="35"/>
      <c r="AB95" s="246"/>
      <c r="AD95" s="2" t="n">
        <v>600</v>
      </c>
    </row>
    <row r="96" customFormat="false" ht="12.75" hidden="false" customHeight="false" outlineLevel="0" collapsed="false">
      <c r="B96" s="2" t="n">
        <v>800</v>
      </c>
      <c r="C96" s="2" t="s">
        <v>407</v>
      </c>
      <c r="D96" s="100" t="s">
        <v>404</v>
      </c>
      <c r="E96" s="284" t="n">
        <v>0.524500296831868</v>
      </c>
      <c r="F96" s="284" t="n">
        <v>0.498085661817906</v>
      </c>
      <c r="G96" s="284" t="n">
        <v>0.489467682621141</v>
      </c>
      <c r="H96" s="284"/>
      <c r="I96" s="285" t="n">
        <f aca="false">AVERAGE(E96:G96)</f>
        <v>0.504017880423638</v>
      </c>
      <c r="J96" s="284" t="n">
        <f aca="false">ABS(E96-G96)^2</f>
        <v>0.00122728405843766</v>
      </c>
      <c r="K96" s="178"/>
      <c r="M96" s="285" t="n">
        <f aca="false">AVERAGE(I96:I97)</f>
        <v>0.509580231279631</v>
      </c>
      <c r="N96" s="178" t="n">
        <f aca="false">ABS(I97-I96)^2</f>
        <v>0.000123758988180629</v>
      </c>
      <c r="O96" s="179"/>
      <c r="R96" s="135" t="n">
        <v>0.541820764727421</v>
      </c>
      <c r="S96" s="135" t="n">
        <v>0.563404118519575</v>
      </c>
      <c r="T96" s="135"/>
      <c r="U96" s="135"/>
      <c r="V96" s="285" t="n">
        <f aca="false">R96</f>
        <v>0.541820764727421</v>
      </c>
      <c r="W96" s="284"/>
      <c r="X96" s="178"/>
      <c r="Y96" s="156"/>
      <c r="Z96" s="285" t="n">
        <f aca="false">AVERAGE(V96:V97)</f>
        <v>0.571723218479053</v>
      </c>
      <c r="AA96" s="178" t="n">
        <f aca="false">ABS(V97-V96)^2</f>
        <v>0.00357662696147392</v>
      </c>
      <c r="AB96" s="179"/>
      <c r="AD96" s="2" t="n">
        <v>800</v>
      </c>
    </row>
    <row r="97" customFormat="false" ht="12.75" hidden="false" customHeight="false" outlineLevel="0" collapsed="false">
      <c r="B97" s="2" t="n">
        <v>800</v>
      </c>
      <c r="C97" s="2" t="s">
        <v>407</v>
      </c>
      <c r="D97" s="100" t="s">
        <v>408</v>
      </c>
      <c r="E97" s="284" t="n">
        <v>0.515142582135623</v>
      </c>
      <c r="F97" s="284"/>
      <c r="G97" s="284"/>
      <c r="H97" s="284"/>
      <c r="I97" s="285" t="n">
        <f aca="false">E97</f>
        <v>0.515142582135623</v>
      </c>
      <c r="O97" s="246"/>
      <c r="R97" s="135" t="n">
        <v>0.571527610693565</v>
      </c>
      <c r="S97" s="284" t="n">
        <v>0.631723733767804</v>
      </c>
      <c r="U97" s="135"/>
      <c r="V97" s="285" t="n">
        <f aca="false">AVERAGE(R97:S97)</f>
        <v>0.601625672230685</v>
      </c>
      <c r="W97" s="178" t="n">
        <f aca="false">ABS(R97-S97)^2</f>
        <v>0.00362357323316902</v>
      </c>
      <c r="X97" s="178"/>
      <c r="Y97" s="156"/>
      <c r="Z97" s="35"/>
      <c r="AB97" s="246"/>
      <c r="AD97" s="2" t="n">
        <v>800</v>
      </c>
    </row>
    <row r="99" customFormat="false" ht="12.75" hidden="false" customHeight="false" outlineLevel="0" collapsed="false">
      <c r="D99" s="100"/>
      <c r="E99" s="284"/>
      <c r="F99" s="284"/>
      <c r="G99" s="284"/>
      <c r="H99" s="284"/>
      <c r="I99" s="285"/>
      <c r="R99" s="135"/>
      <c r="S99" s="135"/>
      <c r="T99" s="135"/>
      <c r="U99" s="135"/>
      <c r="V99" s="285"/>
      <c r="W99" s="178"/>
    </row>
    <row r="100" customFormat="false" ht="12.75" hidden="false" customHeight="false" outlineLevel="0" collapsed="false">
      <c r="A100" s="9" t="s">
        <v>124</v>
      </c>
      <c r="E100" s="9" t="s">
        <v>414</v>
      </c>
      <c r="F100" s="9" t="s">
        <v>415</v>
      </c>
      <c r="G100" s="9" t="s">
        <v>416</v>
      </c>
      <c r="H100" s="9" t="s">
        <v>417</v>
      </c>
      <c r="I100" s="9" t="s">
        <v>380</v>
      </c>
      <c r="J100" s="9" t="s">
        <v>371</v>
      </c>
      <c r="K100" s="9"/>
      <c r="L100" s="9"/>
      <c r="M100" s="100"/>
      <c r="P100" s="153"/>
      <c r="Q100" s="175"/>
      <c r="R100" s="3" t="s">
        <v>418</v>
      </c>
      <c r="S100" s="3" t="s">
        <v>419</v>
      </c>
      <c r="T100" s="3" t="s">
        <v>420</v>
      </c>
      <c r="U100" s="3" t="s">
        <v>421</v>
      </c>
      <c r="V100" s="9" t="s">
        <v>380</v>
      </c>
      <c r="W100" s="9" t="s">
        <v>371</v>
      </c>
      <c r="X100" s="9"/>
      <c r="Y100" s="9"/>
    </row>
    <row r="101" customFormat="false" ht="12.75" hidden="false" customHeight="false" outlineLevel="0" collapsed="false">
      <c r="A101" s="9" t="s">
        <v>438</v>
      </c>
      <c r="B101" s="2" t="s">
        <v>436</v>
      </c>
      <c r="C101" s="2" t="s">
        <v>86</v>
      </c>
      <c r="D101" s="2" t="s">
        <v>404</v>
      </c>
      <c r="E101" s="9"/>
      <c r="F101" s="9"/>
      <c r="G101" s="9"/>
      <c r="H101" s="9"/>
      <c r="J101" s="9"/>
      <c r="K101" s="9"/>
      <c r="L101" s="9"/>
      <c r="Q101" s="178"/>
      <c r="R101" s="178"/>
      <c r="S101" s="178"/>
      <c r="T101" s="178"/>
      <c r="U101" s="178"/>
      <c r="V101" s="178"/>
      <c r="W101" s="178"/>
      <c r="X101" s="9"/>
      <c r="Y101" s="9"/>
    </row>
    <row r="102" customFormat="false" ht="12.75" hidden="false" customHeight="false" outlineLevel="0" collapsed="false">
      <c r="A102" s="9" t="s">
        <v>423</v>
      </c>
      <c r="B102" s="2" t="s">
        <v>407</v>
      </c>
      <c r="C102" s="2" t="s">
        <v>407</v>
      </c>
      <c r="D102" s="2" t="s">
        <v>408</v>
      </c>
      <c r="E102" s="9"/>
      <c r="F102" s="9"/>
      <c r="G102" s="9"/>
      <c r="H102" s="9"/>
      <c r="J102" s="9"/>
      <c r="K102" s="9"/>
      <c r="L102" s="9"/>
      <c r="Q102" s="178"/>
      <c r="R102" s="178"/>
      <c r="S102" s="178"/>
      <c r="T102" s="178"/>
      <c r="U102" s="178"/>
      <c r="V102" s="178"/>
      <c r="W102" s="178"/>
      <c r="X102" s="9"/>
      <c r="Y102" s="9"/>
    </row>
    <row r="103" customFormat="false" ht="12.75" hidden="false" customHeight="false" outlineLevel="0" collapsed="false">
      <c r="B103" s="2" t="n">
        <v>0</v>
      </c>
      <c r="C103" s="2" t="s">
        <v>82</v>
      </c>
      <c r="D103" s="100" t="s">
        <v>404</v>
      </c>
      <c r="E103" s="178" t="n">
        <v>0.0750081138582765</v>
      </c>
      <c r="F103" s="178" t="n">
        <v>0.0691235810145848</v>
      </c>
      <c r="G103" s="297"/>
      <c r="H103" s="178"/>
      <c r="I103" s="285" t="n">
        <f aca="false">AVERAGE(E103:F103)</f>
        <v>0.0720658474364306</v>
      </c>
      <c r="J103" s="284" t="n">
        <f aca="false">ABS(E103-F103)^2</f>
        <v>3.46277267884858E-005</v>
      </c>
      <c r="K103" s="178"/>
      <c r="Q103" s="178"/>
      <c r="R103" s="178" t="n">
        <v>0.0948371738090998</v>
      </c>
      <c r="S103" s="178" t="n">
        <v>0.0895452106507239</v>
      </c>
      <c r="T103" s="297"/>
      <c r="U103" s="178"/>
      <c r="V103" s="285" t="n">
        <f aca="false">AVERAGE(R103:S103)</f>
        <v>0.0921911922299118</v>
      </c>
      <c r="W103" s="178" t="n">
        <f aca="false">ABS(R103-S103)^2</f>
        <v>2.8004874069608E-005</v>
      </c>
      <c r="X103" s="178"/>
      <c r="AD103" s="2" t="n">
        <v>0.05</v>
      </c>
    </row>
    <row r="104" customFormat="false" ht="12.75" hidden="false" customHeight="false" outlineLevel="0" collapsed="false">
      <c r="B104" s="2" t="n">
        <v>5</v>
      </c>
      <c r="C104" s="2" t="s">
        <v>86</v>
      </c>
      <c r="D104" s="100" t="s">
        <v>404</v>
      </c>
      <c r="E104" s="178" t="n">
        <v>0.0636925892726141</v>
      </c>
      <c r="F104" s="178" t="n">
        <v>0.0585338727838089</v>
      </c>
      <c r="G104" s="297"/>
      <c r="H104" s="178"/>
      <c r="I104" s="285" t="n">
        <f aca="false">AVERAGE(E104:F104)</f>
        <v>0.0611132310282115</v>
      </c>
      <c r="J104" s="284" t="n">
        <f aca="false">ABS(E104-F104)^2</f>
        <v>2.66123558118697E-005</v>
      </c>
      <c r="K104" s="178"/>
      <c r="M104" s="285" t="n">
        <f aca="false">AVERAGE(I104:I105)</f>
        <v>0.065811546812236</v>
      </c>
      <c r="N104" s="178" t="n">
        <f aca="false">ABS(I105-I104)^2</f>
        <v>8.82966848256545E-005</v>
      </c>
      <c r="O104" s="179"/>
      <c r="Q104" s="178"/>
      <c r="R104" s="178" t="n">
        <v>0.0987411477247897</v>
      </c>
      <c r="S104" s="178" t="n">
        <v>0.0881701669699827</v>
      </c>
      <c r="T104" s="297"/>
      <c r="U104" s="178"/>
      <c r="V104" s="285" t="n">
        <f aca="false">AVERAGE(R104:S104)</f>
        <v>0.0934556573473862</v>
      </c>
      <c r="W104" s="178" t="n">
        <f aca="false">ABS(R104-S104)^2</f>
        <v>0.000111745634118499</v>
      </c>
      <c r="X104" s="178"/>
      <c r="Z104" s="285" t="n">
        <f aca="false">AVERAGE(V104:V105)</f>
        <v>0.0855973627681488</v>
      </c>
      <c r="AA104" s="178" t="n">
        <f aca="false">ABS(V105-V104)^2</f>
        <v>0.000247011174776287</v>
      </c>
      <c r="AB104" s="179"/>
      <c r="AD104" s="2" t="n">
        <v>5</v>
      </c>
    </row>
    <row r="105" customFormat="false" ht="12.75" hidden="false" customHeight="false" outlineLevel="0" collapsed="false">
      <c r="B105" s="2" t="n">
        <v>5</v>
      </c>
      <c r="C105" s="2" t="s">
        <v>407</v>
      </c>
      <c r="D105" s="100" t="s">
        <v>408</v>
      </c>
      <c r="E105" s="178" t="n">
        <v>0.0755263308678837</v>
      </c>
      <c r="F105" s="178" t="n">
        <v>0.0654933943246373</v>
      </c>
      <c r="G105" s="297"/>
      <c r="H105" s="178"/>
      <c r="I105" s="285" t="n">
        <f aca="false">AVERAGE(E105:F105)</f>
        <v>0.0705098625962605</v>
      </c>
      <c r="J105" s="284" t="n">
        <f aca="false">ABS(E105-F105)^2</f>
        <v>0.000100659815680809</v>
      </c>
      <c r="K105" s="178"/>
      <c r="L105" s="178"/>
      <c r="M105" s="100"/>
      <c r="N105" s="100"/>
      <c r="O105" s="171"/>
      <c r="P105" s="100"/>
      <c r="Q105" s="178"/>
      <c r="R105" s="178" t="n">
        <v>0.0777390681889114</v>
      </c>
      <c r="S105" s="178"/>
      <c r="T105" s="297"/>
      <c r="U105" s="178"/>
      <c r="V105" s="167" t="n">
        <f aca="false">R105</f>
        <v>0.0777390681889114</v>
      </c>
      <c r="W105" s="178"/>
      <c r="X105" s="178"/>
      <c r="Y105" s="178"/>
      <c r="Z105" s="135"/>
      <c r="AA105" s="100"/>
      <c r="AB105" s="171"/>
      <c r="AD105" s="2" t="n">
        <v>5</v>
      </c>
    </row>
    <row r="106" customFormat="false" ht="12.75" hidden="false" customHeight="false" outlineLevel="0" collapsed="false">
      <c r="B106" s="2" t="n">
        <v>10</v>
      </c>
      <c r="C106" s="2" t="s">
        <v>407</v>
      </c>
      <c r="D106" s="100" t="s">
        <v>404</v>
      </c>
      <c r="E106" s="178" t="n">
        <v>0.0828229173283553</v>
      </c>
      <c r="F106" s="178" t="n">
        <v>0.0708258143064514</v>
      </c>
      <c r="G106" s="297"/>
      <c r="H106" s="178"/>
      <c r="I106" s="285" t="n">
        <f aca="false">AVERAGE(E106:F106)</f>
        <v>0.0768243658174034</v>
      </c>
      <c r="J106" s="284" t="n">
        <f aca="false">ABS(E106-F106)^2</f>
        <v>0.000143930480918174</v>
      </c>
      <c r="K106" s="178"/>
      <c r="O106" s="246"/>
      <c r="Q106" s="178"/>
      <c r="R106" s="178" t="n">
        <v>0.102902828990855</v>
      </c>
      <c r="S106" s="178" t="n">
        <v>0.102248047565129</v>
      </c>
      <c r="T106" s="297"/>
      <c r="U106" s="178"/>
      <c r="V106" s="285" t="n">
        <f aca="false">AVERAGE(R106:S106)</f>
        <v>0.102575438277992</v>
      </c>
      <c r="W106" s="178" t="n">
        <f aca="false">ABS(R106-S106)^2</f>
        <v>4.28738715475141E-007</v>
      </c>
      <c r="X106" s="178"/>
      <c r="Z106" s="285" t="n">
        <f aca="false">AVERAGE(V106:V107)</f>
        <v>0.0973570134929004</v>
      </c>
      <c r="AA106" s="178" t="n">
        <f aca="false">ABS(V107-V106)^2</f>
        <v>0.00010892782895064</v>
      </c>
      <c r="AB106" s="179"/>
      <c r="AD106" s="2" t="n">
        <v>10</v>
      </c>
    </row>
    <row r="107" customFormat="false" ht="12.75" hidden="false" customHeight="false" outlineLevel="0" collapsed="false">
      <c r="B107" s="2" t="n">
        <v>10</v>
      </c>
      <c r="C107" s="2" t="s">
        <v>407</v>
      </c>
      <c r="D107" s="100" t="s">
        <v>408</v>
      </c>
      <c r="E107" s="297"/>
      <c r="F107" s="297"/>
      <c r="G107" s="297"/>
      <c r="H107" s="178"/>
      <c r="I107" s="285"/>
      <c r="J107" s="178"/>
      <c r="K107" s="178"/>
      <c r="L107" s="178"/>
      <c r="M107" s="100"/>
      <c r="N107" s="100"/>
      <c r="O107" s="171"/>
      <c r="P107" s="100"/>
      <c r="Q107" s="178"/>
      <c r="R107" s="178" t="n">
        <v>0.0921385887078086</v>
      </c>
      <c r="S107" s="178"/>
      <c r="T107" s="297"/>
      <c r="U107" s="178"/>
      <c r="V107" s="167" t="n">
        <f aca="false">R107</f>
        <v>0.0921385887078086</v>
      </c>
      <c r="W107" s="178"/>
      <c r="X107" s="178"/>
      <c r="Y107" s="178"/>
      <c r="Z107" s="135"/>
      <c r="AA107" s="100"/>
      <c r="AB107" s="171"/>
      <c r="AD107" s="2" t="n">
        <v>10</v>
      </c>
    </row>
    <row r="108" customFormat="false" ht="12.75" hidden="false" customHeight="false" outlineLevel="0" collapsed="false">
      <c r="B108" s="2" t="n">
        <v>25</v>
      </c>
      <c r="C108" s="2" t="s">
        <v>407</v>
      </c>
      <c r="D108" s="100" t="s">
        <v>404</v>
      </c>
      <c r="E108" s="178" t="n">
        <v>0.0528926168458426</v>
      </c>
      <c r="F108" s="178" t="n">
        <v>0.047009476967869</v>
      </c>
      <c r="G108" s="297"/>
      <c r="H108" s="178"/>
      <c r="I108" s="285" t="n">
        <f aca="false">AVERAGE(E108:F108)</f>
        <v>0.0499510469068558</v>
      </c>
      <c r="J108" s="284" t="n">
        <f aca="false">ABS(E108-F108)^2</f>
        <v>3.46113348238032E-005</v>
      </c>
      <c r="K108" s="178"/>
      <c r="L108" s="178"/>
      <c r="M108" s="285" t="n">
        <f aca="false">AVERAGE(I108:I109)</f>
        <v>0.0505402374867693</v>
      </c>
      <c r="N108" s="178" t="n">
        <f aca="false">ABS(I109-I108)^2</f>
        <v>1.3885821578355E-006</v>
      </c>
      <c r="O108" s="179"/>
      <c r="P108" s="100"/>
      <c r="Q108" s="178"/>
      <c r="R108" s="178" t="n">
        <v>0.119377745882899</v>
      </c>
      <c r="S108" s="178" t="n">
        <v>0.118420469044058</v>
      </c>
      <c r="T108" s="297"/>
      <c r="U108" s="178"/>
      <c r="V108" s="285" t="n">
        <f aca="false">AVERAGE(R108:S108)</f>
        <v>0.118899107463479</v>
      </c>
      <c r="W108" s="178" t="n">
        <f aca="false">ABS(R108-S108)^2</f>
        <v>9.16378946181345E-007</v>
      </c>
      <c r="X108" s="178"/>
      <c r="Y108" s="178"/>
      <c r="Z108" s="285" t="n">
        <f aca="false">AVERAGE(V108:V109)</f>
        <v>0.11952523462827</v>
      </c>
      <c r="AA108" s="178" t="n">
        <f aca="false">ABS(V109-V108)^2</f>
        <v>1.5681409059597E-006</v>
      </c>
      <c r="AB108" s="179"/>
      <c r="AD108" s="2" t="n">
        <v>25</v>
      </c>
    </row>
    <row r="109" customFormat="false" ht="12.75" hidden="false" customHeight="false" outlineLevel="0" collapsed="false">
      <c r="B109" s="2" t="n">
        <v>25</v>
      </c>
      <c r="C109" s="2" t="s">
        <v>407</v>
      </c>
      <c r="D109" s="100" t="s">
        <v>408</v>
      </c>
      <c r="E109" s="178" t="n">
        <v>0.0524918073826905</v>
      </c>
      <c r="F109" s="178" t="n">
        <v>0.0497670487506753</v>
      </c>
      <c r="G109" s="297"/>
      <c r="H109" s="178"/>
      <c r="I109" s="285" t="n">
        <f aca="false">AVERAGE(E109:F109)</f>
        <v>0.0511294280666829</v>
      </c>
      <c r="J109" s="284" t="n">
        <f aca="false">ABS(E109-F109)^2</f>
        <v>7.42430960274092E-006</v>
      </c>
      <c r="K109" s="178"/>
      <c r="O109" s="246"/>
      <c r="Q109" s="178"/>
      <c r="R109" s="178" t="n">
        <v>0.120151361793062</v>
      </c>
      <c r="S109" s="178"/>
      <c r="T109" s="297"/>
      <c r="U109" s="178"/>
      <c r="V109" s="167" t="n">
        <f aca="false">R109</f>
        <v>0.120151361793062</v>
      </c>
      <c r="W109" s="178"/>
      <c r="X109" s="178"/>
      <c r="Z109" s="35"/>
      <c r="AB109" s="246"/>
      <c r="AD109" s="2" t="n">
        <v>25</v>
      </c>
    </row>
    <row r="110" customFormat="false" ht="12.75" hidden="false" customHeight="false" outlineLevel="0" collapsed="false">
      <c r="B110" s="2" t="n">
        <v>40</v>
      </c>
      <c r="C110" s="2" t="s">
        <v>407</v>
      </c>
      <c r="D110" s="100" t="s">
        <v>404</v>
      </c>
      <c r="E110" s="178" t="n">
        <v>0.0595920456580078</v>
      </c>
      <c r="F110" s="178" t="n">
        <v>0.0572739977373917</v>
      </c>
      <c r="G110" s="297"/>
      <c r="H110" s="178"/>
      <c r="I110" s="285" t="n">
        <f aca="false">AVERAGE(E110:F110)</f>
        <v>0.0584330216976998</v>
      </c>
      <c r="J110" s="284" t="n">
        <f aca="false">ABS(E110-F110)^2</f>
        <v>5.37334616227282E-006</v>
      </c>
      <c r="K110" s="178"/>
      <c r="O110" s="246"/>
      <c r="Q110" s="178"/>
      <c r="R110" s="178" t="n">
        <v>0.12384143895419</v>
      </c>
      <c r="S110" s="178" t="n">
        <v>0.122471885331519</v>
      </c>
      <c r="T110" s="297"/>
      <c r="U110" s="178"/>
      <c r="V110" s="285" t="n">
        <f aca="false">AVERAGE(R110:S110)</f>
        <v>0.123156662142855</v>
      </c>
      <c r="W110" s="178" t="n">
        <f aca="false">ABS(R110-S110)^2</f>
        <v>1.87567712536919E-006</v>
      </c>
      <c r="X110" s="178"/>
      <c r="Z110" s="35"/>
      <c r="AB110" s="246"/>
      <c r="AD110" s="2" t="n">
        <v>40</v>
      </c>
    </row>
    <row r="111" customFormat="false" ht="12.75" hidden="false" customHeight="false" outlineLevel="0" collapsed="false">
      <c r="B111" s="2" t="n">
        <v>75</v>
      </c>
      <c r="C111" s="2" t="s">
        <v>426</v>
      </c>
      <c r="D111" s="100" t="s">
        <v>404</v>
      </c>
      <c r="E111" s="178" t="n">
        <v>0.0631953455237573</v>
      </c>
      <c r="F111" s="178" t="n">
        <v>0.063630904983411</v>
      </c>
      <c r="G111" s="297"/>
      <c r="H111" s="178"/>
      <c r="I111" s="285" t="n">
        <f aca="false">AVERAGE(E111:F111)</f>
        <v>0.0634131252535841</v>
      </c>
      <c r="J111" s="284" t="n">
        <f aca="false">ABS(E111-F111)^2</f>
        <v>1.89712042893865E-007</v>
      </c>
      <c r="K111" s="178"/>
      <c r="M111" s="285" t="n">
        <f aca="false">AVERAGE(I111:I112)</f>
        <v>0.0624040353824557</v>
      </c>
      <c r="N111" s="178" t="n">
        <f aca="false">ABS(I112-I111)^2</f>
        <v>4.07304947205623E-006</v>
      </c>
      <c r="O111" s="179"/>
      <c r="Q111" s="178"/>
      <c r="R111" s="178" t="n">
        <v>0.209244195393836</v>
      </c>
      <c r="S111" s="178" t="n">
        <v>0.220290414357588</v>
      </c>
      <c r="T111" s="297"/>
      <c r="U111" s="178"/>
      <c r="V111" s="285" t="n">
        <f aca="false">AVERAGE(R111:S111)</f>
        <v>0.214767304875712</v>
      </c>
      <c r="W111" s="178" t="n">
        <f aca="false">ABS(R111-S111)^2</f>
        <v>0.000122018953395165</v>
      </c>
      <c r="X111" s="178"/>
      <c r="Z111" s="285" t="n">
        <f aca="false">AVERAGE(V111:V112)</f>
        <v>0.221037338416494</v>
      </c>
      <c r="AA111" s="178" t="n">
        <f aca="false">ABS(V112-V111)^2</f>
        <v>0.000157253282410119</v>
      </c>
      <c r="AB111" s="179"/>
      <c r="AD111" s="2" t="n">
        <v>75</v>
      </c>
    </row>
    <row r="112" customFormat="false" ht="12.75" hidden="false" customHeight="false" outlineLevel="0" collapsed="false">
      <c r="B112" s="2" t="n">
        <v>75</v>
      </c>
      <c r="C112" s="2" t="s">
        <v>407</v>
      </c>
      <c r="D112" s="100" t="s">
        <v>408</v>
      </c>
      <c r="E112" s="178" t="n">
        <v>0.0613949455113272</v>
      </c>
      <c r="F112" s="178"/>
      <c r="G112" s="297"/>
      <c r="H112" s="178"/>
      <c r="I112" s="285" t="n">
        <f aca="false">E112</f>
        <v>0.0613949455113272</v>
      </c>
      <c r="J112" s="178"/>
      <c r="K112" s="178"/>
      <c r="O112" s="246"/>
      <c r="Q112" s="178"/>
      <c r="R112" s="178" t="n">
        <v>0.227307371957276</v>
      </c>
      <c r="S112" s="178"/>
      <c r="T112" s="297"/>
      <c r="U112" s="178"/>
      <c r="V112" s="167" t="n">
        <f aca="false">R112</f>
        <v>0.227307371957276</v>
      </c>
      <c r="W112" s="178"/>
      <c r="X112" s="178"/>
      <c r="Z112" s="35"/>
      <c r="AB112" s="246"/>
      <c r="AD112" s="2" t="n">
        <v>75</v>
      </c>
    </row>
    <row r="113" customFormat="false" ht="12.75" hidden="false" customHeight="false" outlineLevel="0" collapsed="false">
      <c r="B113" s="2" t="n">
        <v>100</v>
      </c>
      <c r="C113" s="2" t="s">
        <v>407</v>
      </c>
      <c r="D113" s="100" t="s">
        <v>404</v>
      </c>
      <c r="E113" s="178" t="n">
        <v>0.054883726760285</v>
      </c>
      <c r="F113" s="178" t="n">
        <v>0.053599757435136</v>
      </c>
      <c r="G113" s="297"/>
      <c r="H113" s="178"/>
      <c r="I113" s="285" t="n">
        <f aca="false">AVERAGE(E113:F113)</f>
        <v>0.0542417420977105</v>
      </c>
      <c r="J113" s="284" t="n">
        <f aca="false">ABS(E113-F113)^2</f>
        <v>1.64857722792378E-006</v>
      </c>
      <c r="K113" s="178"/>
      <c r="O113" s="246"/>
      <c r="Q113" s="178"/>
      <c r="R113" s="178" t="n">
        <v>0.12499764920974</v>
      </c>
      <c r="S113" s="178" t="n">
        <v>0.121350693250973</v>
      </c>
      <c r="T113" s="297"/>
      <c r="U113" s="178"/>
      <c r="V113" s="285" t="n">
        <f aca="false">AVERAGE(R113:S113)</f>
        <v>0.123174171230357</v>
      </c>
      <c r="W113" s="178" t="n">
        <f aca="false">ABS(R113-S113)^2</f>
        <v>1.3300287765187E-005</v>
      </c>
      <c r="X113" s="178"/>
      <c r="Z113" s="35"/>
      <c r="AB113" s="246"/>
      <c r="AD113" s="2" t="n">
        <v>100</v>
      </c>
    </row>
    <row r="114" customFormat="false" ht="12.75" hidden="false" customHeight="false" outlineLevel="0" collapsed="false">
      <c r="B114" s="2" t="n">
        <v>150</v>
      </c>
      <c r="C114" s="2" t="s">
        <v>407</v>
      </c>
      <c r="D114" s="100" t="s">
        <v>404</v>
      </c>
      <c r="E114" s="178" t="n">
        <v>0.138770948139503</v>
      </c>
      <c r="F114" s="178" t="n">
        <v>0.12433308145615</v>
      </c>
      <c r="G114" s="178"/>
      <c r="H114" s="178"/>
      <c r="I114" s="285" t="n">
        <f aca="false">AVERAGE(E114:F114)</f>
        <v>0.131552014797827</v>
      </c>
      <c r="J114" s="284" t="n">
        <f aca="false">ABS(E114-F114)^2</f>
        <v>0.000208451994366272</v>
      </c>
      <c r="K114" s="178"/>
      <c r="M114" s="285" t="n">
        <f aca="false">AVERAGE(I114:I115)</f>
        <v>0.128029171711611</v>
      </c>
      <c r="N114" s="178" t="n">
        <f aca="false">ABS(I115-I114)^2</f>
        <v>4.96416936403847E-005</v>
      </c>
      <c r="O114" s="179"/>
      <c r="Q114" s="178"/>
      <c r="R114" s="178" t="n">
        <v>0.164708853481846</v>
      </c>
      <c r="S114" s="178" t="n">
        <v>0.162439570066598</v>
      </c>
      <c r="T114" s="178"/>
      <c r="U114" s="178"/>
      <c r="V114" s="285" t="n">
        <f aca="false">AVERAGE(R114:S114)</f>
        <v>0.163574211774222</v>
      </c>
      <c r="W114" s="178" t="n">
        <f aca="false">ABS(R114-S114)^2</f>
        <v>5.14964721872032E-006</v>
      </c>
      <c r="X114" s="178"/>
      <c r="Z114" s="285" t="n">
        <f aca="false">AVERAGE(V114:V115)</f>
        <v>0.164969013578842</v>
      </c>
      <c r="AA114" s="178" t="n">
        <f aca="false">ABS(V115-V114)^2</f>
        <v>7.78188829668108E-006</v>
      </c>
      <c r="AB114" s="179"/>
      <c r="AD114" s="2" t="n">
        <v>150</v>
      </c>
    </row>
    <row r="115" customFormat="false" ht="12.75" hidden="false" customHeight="false" outlineLevel="0" collapsed="false">
      <c r="B115" s="2" t="n">
        <v>150</v>
      </c>
      <c r="C115" s="2" t="s">
        <v>407</v>
      </c>
      <c r="D115" s="100" t="s">
        <v>408</v>
      </c>
      <c r="E115" s="178" t="n">
        <v>0.124506328625396</v>
      </c>
      <c r="F115" s="178"/>
      <c r="G115" s="178"/>
      <c r="H115" s="178"/>
      <c r="I115" s="285" t="n">
        <f aca="false">E115</f>
        <v>0.124506328625396</v>
      </c>
      <c r="J115" s="178"/>
      <c r="K115" s="178"/>
      <c r="O115" s="246"/>
      <c r="Q115" s="178"/>
      <c r="R115" s="178" t="n">
        <v>0.166363815383461</v>
      </c>
      <c r="S115" s="178"/>
      <c r="T115" s="178"/>
      <c r="U115" s="178"/>
      <c r="V115" s="167" t="n">
        <f aca="false">R115</f>
        <v>0.166363815383461</v>
      </c>
      <c r="W115" s="178"/>
      <c r="X115" s="178"/>
      <c r="AB115" s="246"/>
      <c r="AD115" s="2" t="n">
        <v>150</v>
      </c>
    </row>
    <row r="116" customFormat="false" ht="12.75" hidden="false" customHeight="false" outlineLevel="0" collapsed="false">
      <c r="B116" s="2" t="n">
        <v>200</v>
      </c>
      <c r="C116" s="2" t="s">
        <v>407</v>
      </c>
      <c r="D116" s="100" t="s">
        <v>404</v>
      </c>
      <c r="E116" s="178" t="n">
        <v>0.277806870946749</v>
      </c>
      <c r="F116" s="178" t="n">
        <v>0.280644585653561</v>
      </c>
      <c r="G116" s="178"/>
      <c r="H116" s="178"/>
      <c r="I116" s="285" t="n">
        <f aca="false">AVERAGE(E116:F116)</f>
        <v>0.279225728300155</v>
      </c>
      <c r="J116" s="284" t="n">
        <f aca="false">ABS(E116-F116)^2</f>
        <v>8.05262475725705E-006</v>
      </c>
      <c r="K116" s="178"/>
      <c r="O116" s="246"/>
      <c r="Q116" s="178"/>
      <c r="R116" s="178" t="n">
        <v>0.337499373643421</v>
      </c>
      <c r="S116" s="178" t="n">
        <v>0.321556758438206</v>
      </c>
      <c r="T116" s="178"/>
      <c r="U116" s="178"/>
      <c r="V116" s="285" t="n">
        <f aca="false">AVERAGE(R116:S116)</f>
        <v>0.329528066040813</v>
      </c>
      <c r="W116" s="178" t="n">
        <f aca="false">ABS(R116-S116)^2</f>
        <v>0.000254166979581572</v>
      </c>
      <c r="X116" s="178"/>
      <c r="AB116" s="246"/>
      <c r="AD116" s="2" t="n">
        <v>200</v>
      </c>
    </row>
    <row r="117" customFormat="false" ht="12.75" hidden="false" customHeight="false" outlineLevel="0" collapsed="false">
      <c r="B117" s="2" t="n">
        <v>300</v>
      </c>
      <c r="C117" s="2" t="s">
        <v>407</v>
      </c>
      <c r="D117" s="100" t="s">
        <v>404</v>
      </c>
      <c r="E117" s="178" t="n">
        <v>0.39383729104311</v>
      </c>
      <c r="F117" s="178" t="n">
        <v>0.391196473664329</v>
      </c>
      <c r="G117" s="178"/>
      <c r="H117" s="178"/>
      <c r="I117" s="285" t="n">
        <f aca="false">AVERAGE(E117:F117)</f>
        <v>0.392516882353719</v>
      </c>
      <c r="J117" s="284" t="n">
        <f aca="false">ABS(E117-F117)^2</f>
        <v>6.97391642807393E-006</v>
      </c>
      <c r="K117" s="178"/>
      <c r="M117" s="285" t="n">
        <f aca="false">AVERAGE(I117:I118)</f>
        <v>0.385051796800848</v>
      </c>
      <c r="N117" s="178" t="n">
        <f aca="false">ABS(I118-I117)^2</f>
        <v>0.000222910009246744</v>
      </c>
      <c r="O117" s="179"/>
      <c r="Q117" s="178"/>
      <c r="R117" s="178" t="n">
        <v>0.385412233236245</v>
      </c>
      <c r="S117" s="178" t="n">
        <v>0.448454171905495</v>
      </c>
      <c r="T117" s="178"/>
      <c r="U117" s="178"/>
      <c r="V117" s="285" t="n">
        <f aca="false">AVERAGE(R117:S117)</f>
        <v>0.41693320257087</v>
      </c>
      <c r="W117" s="178" t="n">
        <f aca="false">ABS(R117-S117)^2</f>
        <v>0.00397428603117751</v>
      </c>
      <c r="X117" s="178"/>
      <c r="Z117" s="285" t="n">
        <f aca="false">AVERAGE(V117:V118)</f>
        <v>0.409750039221883</v>
      </c>
      <c r="AA117" s="178" t="n">
        <f aca="false">ABS(V118-V117)^2</f>
        <v>0.000206391342792901</v>
      </c>
      <c r="AB117" s="179"/>
      <c r="AD117" s="2" t="n">
        <v>300</v>
      </c>
    </row>
    <row r="118" customFormat="false" ht="12.75" hidden="false" customHeight="false" outlineLevel="0" collapsed="false">
      <c r="B118" s="2" t="n">
        <v>300</v>
      </c>
      <c r="C118" s="2" t="s">
        <v>407</v>
      </c>
      <c r="D118" s="100" t="s">
        <v>408</v>
      </c>
      <c r="E118" s="178" t="n">
        <v>0.377586711247977</v>
      </c>
      <c r="F118" s="178"/>
      <c r="G118" s="178"/>
      <c r="H118" s="178"/>
      <c r="I118" s="285" t="n">
        <f aca="false">E118</f>
        <v>0.377586711247977</v>
      </c>
      <c r="J118" s="178"/>
      <c r="K118" s="178"/>
      <c r="O118" s="246"/>
      <c r="Q118" s="178"/>
      <c r="R118" s="178" t="n">
        <v>0.402566875872896</v>
      </c>
      <c r="S118" s="178"/>
      <c r="T118" s="178"/>
      <c r="U118" s="178"/>
      <c r="V118" s="167" t="n">
        <f aca="false">R118</f>
        <v>0.402566875872896</v>
      </c>
      <c r="W118" s="178"/>
      <c r="X118" s="178"/>
      <c r="Z118" s="35"/>
      <c r="AB118" s="246"/>
      <c r="AD118" s="2" t="n">
        <v>300</v>
      </c>
    </row>
    <row r="119" customFormat="false" ht="12.75" hidden="false" customHeight="false" outlineLevel="0" collapsed="false">
      <c r="B119" s="2" t="n">
        <v>400</v>
      </c>
      <c r="C119" s="2" t="s">
        <v>407</v>
      </c>
      <c r="D119" s="100" t="s">
        <v>404</v>
      </c>
      <c r="E119" s="178" t="n">
        <v>0.464795371675512</v>
      </c>
      <c r="F119" s="178" t="n">
        <v>0.411078722489428</v>
      </c>
      <c r="G119" s="178" t="n">
        <v>0.428783812680502</v>
      </c>
      <c r="H119" s="178"/>
      <c r="I119" s="285" t="n">
        <f aca="false">AVERAGE(E119:G119)</f>
        <v>0.434885968948481</v>
      </c>
      <c r="J119" s="284" t="n">
        <f aca="false">ABS(E119-F119)^2</f>
        <v>0.00288547839978085</v>
      </c>
      <c r="K119" s="178"/>
      <c r="O119" s="246"/>
      <c r="Q119" s="178"/>
      <c r="R119" s="178" t="n">
        <v>0.481067922852874</v>
      </c>
      <c r="S119" s="178" t="n">
        <v>0.489292198071291</v>
      </c>
      <c r="T119" s="178"/>
      <c r="U119" s="178"/>
      <c r="V119" s="285" t="n">
        <f aca="false">AVERAGE(R119:S119)</f>
        <v>0.485180060462083</v>
      </c>
      <c r="W119" s="178" t="n">
        <f aca="false">ABS(R119-S119)^2</f>
        <v>6.763870286827E-005</v>
      </c>
      <c r="X119" s="178"/>
      <c r="Z119" s="35"/>
      <c r="AB119" s="246"/>
      <c r="AD119" s="2" t="n">
        <v>400</v>
      </c>
    </row>
    <row r="120" customFormat="false" ht="12.75" hidden="false" customHeight="false" outlineLevel="0" collapsed="false">
      <c r="B120" s="2" t="n">
        <v>600</v>
      </c>
      <c r="C120" s="2" t="s">
        <v>407</v>
      </c>
      <c r="D120" s="100" t="s">
        <v>404</v>
      </c>
      <c r="E120" s="178" t="n">
        <v>0.422776537645092</v>
      </c>
      <c r="F120" s="178" t="n">
        <v>0.454911652346018</v>
      </c>
      <c r="G120" s="178"/>
      <c r="H120" s="178"/>
      <c r="I120" s="285" t="n">
        <f aca="false">AVERAGE(E120:F120)</f>
        <v>0.438844094995555</v>
      </c>
      <c r="J120" s="284" t="n">
        <f aca="false">ABS(E120-F120)^2</f>
        <v>0.0010326655968417</v>
      </c>
      <c r="K120" s="178"/>
      <c r="M120" s="285" t="n">
        <f aca="false">AVERAGE(I120:I121)</f>
        <v>0.456858264747418</v>
      </c>
      <c r="N120" s="178" t="n">
        <f aca="false">ABS(I121-I120)^2</f>
        <v>0.00129804124739574</v>
      </c>
      <c r="O120" s="179"/>
      <c r="Q120" s="178"/>
      <c r="R120" s="178" t="n">
        <v>0.502193932263688</v>
      </c>
      <c r="S120" s="178" t="n">
        <v>0.486019731339718</v>
      </c>
      <c r="T120" s="178"/>
      <c r="U120" s="178"/>
      <c r="V120" s="285" t="n">
        <f aca="false">AVERAGE(R120:S120)</f>
        <v>0.494106831801703</v>
      </c>
      <c r="W120" s="178" t="n">
        <f aca="false">ABS(R120-S120)^2</f>
        <v>0.000261604775528969</v>
      </c>
      <c r="X120" s="178"/>
      <c r="Z120" s="285" t="n">
        <f aca="false">AVERAGE(V120:V121)</f>
        <v>0.50428470089248</v>
      </c>
      <c r="AA120" s="178" t="n">
        <f aca="false">ABS(V121-V120)^2</f>
        <v>0.000414356076916003</v>
      </c>
      <c r="AB120" s="179"/>
      <c r="AD120" s="2" t="n">
        <v>600</v>
      </c>
    </row>
    <row r="121" customFormat="false" ht="12.75" hidden="false" customHeight="false" outlineLevel="0" collapsed="false">
      <c r="B121" s="2" t="n">
        <v>600</v>
      </c>
      <c r="C121" s="2" t="s">
        <v>407</v>
      </c>
      <c r="D121" s="100" t="s">
        <v>408</v>
      </c>
      <c r="E121" s="178" t="n">
        <v>0.474872434499281</v>
      </c>
      <c r="F121" s="284"/>
      <c r="G121" s="284"/>
      <c r="H121" s="284"/>
      <c r="I121" s="285" t="n">
        <f aca="false">E121</f>
        <v>0.474872434499281</v>
      </c>
      <c r="O121" s="246"/>
      <c r="Q121" s="178"/>
      <c r="R121" s="178" t="n">
        <v>0.514462569983258</v>
      </c>
      <c r="S121" s="178"/>
      <c r="T121" s="178"/>
      <c r="U121" s="178"/>
      <c r="V121" s="167" t="n">
        <f aca="false">R121</f>
        <v>0.514462569983258</v>
      </c>
      <c r="W121" s="178"/>
      <c r="Z121" s="35"/>
      <c r="AB121" s="246"/>
      <c r="AD121" s="2" t="n">
        <v>600</v>
      </c>
    </row>
    <row r="122" customFormat="false" ht="12.75" hidden="false" customHeight="false" outlineLevel="0" collapsed="false">
      <c r="B122" s="2" t="n">
        <v>800</v>
      </c>
      <c r="C122" s="2" t="s">
        <v>407</v>
      </c>
      <c r="D122" s="100" t="s">
        <v>404</v>
      </c>
      <c r="E122" s="284" t="n">
        <v>0.526894862375451</v>
      </c>
      <c r="F122" s="284" t="n">
        <v>0.547590247202027</v>
      </c>
      <c r="G122" s="294" t="n">
        <v>0.473632072482762</v>
      </c>
      <c r="H122" s="284"/>
      <c r="I122" s="285" t="n">
        <f aca="false">AVERAGE(E122:G122)</f>
        <v>0.516039060686747</v>
      </c>
      <c r="J122" s="284" t="n">
        <f aca="false">ABS(E122-F122)^2</f>
        <v>0.00042829895312008</v>
      </c>
      <c r="K122" s="178"/>
      <c r="O122" s="246"/>
      <c r="R122" s="284" t="n">
        <v>0.698861050926236</v>
      </c>
      <c r="S122" s="294" t="n">
        <v>0.617196067669852</v>
      </c>
      <c r="T122" s="294" t="n">
        <v>0.572376158518124</v>
      </c>
      <c r="U122" s="135"/>
      <c r="V122" s="167" t="n">
        <f aca="false">R122</f>
        <v>0.698861050926236</v>
      </c>
      <c r="W122" s="178"/>
      <c r="Z122" s="35"/>
      <c r="AB122" s="246"/>
      <c r="AD122" s="2" t="n">
        <v>800</v>
      </c>
    </row>
    <row r="123" customFormat="false" ht="12.75" hidden="false" customHeight="false" outlineLevel="0" collapsed="false">
      <c r="D123" s="100"/>
      <c r="E123" s="284"/>
      <c r="F123" s="284"/>
      <c r="G123" s="284"/>
      <c r="H123" s="284"/>
      <c r="I123" s="285"/>
      <c r="R123" s="298"/>
      <c r="S123" s="298"/>
      <c r="T123" s="298"/>
      <c r="U123" s="135"/>
      <c r="V123" s="285"/>
      <c r="W123" s="178"/>
      <c r="Z123" s="35"/>
    </row>
    <row r="124" customFormat="false" ht="12.75" hidden="false" customHeight="false" outlineLevel="0" collapsed="false">
      <c r="A124" s="9" t="s">
        <v>145</v>
      </c>
      <c r="B124" s="2" t="s">
        <v>439</v>
      </c>
      <c r="C124" s="2" t="s">
        <v>82</v>
      </c>
      <c r="D124" s="100"/>
      <c r="E124" s="178"/>
      <c r="F124" s="178"/>
      <c r="G124" s="178"/>
      <c r="H124" s="178"/>
      <c r="I124" s="167"/>
      <c r="J124" s="178"/>
      <c r="K124" s="178"/>
      <c r="L124" s="178"/>
      <c r="M124" s="100"/>
      <c r="R124" s="178" t="s">
        <v>440</v>
      </c>
      <c r="S124" s="178"/>
      <c r="T124" s="297"/>
      <c r="U124" s="100"/>
      <c r="V124" s="167" t="str">
        <f aca="false">R124</f>
        <v>&gt;1.5</v>
      </c>
      <c r="W124" s="178"/>
      <c r="X124" s="178"/>
      <c r="Y124" s="178"/>
      <c r="Z124" s="135"/>
      <c r="AD124" s="2" t="n">
        <v>0</v>
      </c>
    </row>
    <row r="125" customFormat="false" ht="12.75" hidden="false" customHeight="false" outlineLevel="0" collapsed="false">
      <c r="B125" s="2" t="s">
        <v>441</v>
      </c>
      <c r="C125" s="2" t="s">
        <v>407</v>
      </c>
      <c r="E125" s="178"/>
      <c r="F125" s="178"/>
      <c r="G125" s="178"/>
      <c r="H125" s="178"/>
      <c r="I125" s="167"/>
      <c r="R125" s="178" t="n">
        <v>1.08964673233785</v>
      </c>
      <c r="S125" s="178"/>
      <c r="T125" s="297"/>
      <c r="U125" s="100"/>
      <c r="V125" s="167" t="n">
        <f aca="false">R125</f>
        <v>1.08964673233785</v>
      </c>
      <c r="W125" s="178"/>
      <c r="Z125" s="35"/>
      <c r="AD125" s="2" t="n">
        <v>0</v>
      </c>
    </row>
    <row r="126" customFormat="false" ht="12.75" hidden="false" customHeight="false" outlineLevel="0" collapsed="false">
      <c r="B126" s="2" t="n">
        <v>0</v>
      </c>
      <c r="C126" s="2" t="s">
        <v>82</v>
      </c>
      <c r="E126" s="178"/>
      <c r="F126" s="178"/>
      <c r="G126" s="178"/>
      <c r="H126" s="178"/>
      <c r="I126" s="167"/>
      <c r="R126" s="178" t="n">
        <v>0.121718792109208</v>
      </c>
      <c r="S126" s="178"/>
      <c r="T126" s="297"/>
      <c r="U126" s="100"/>
      <c r="V126" s="167" t="n">
        <f aca="false">R126</f>
        <v>0.121718792109208</v>
      </c>
      <c r="Z126" s="35"/>
      <c r="AD126" s="2" t="n">
        <v>0.05</v>
      </c>
    </row>
    <row r="127" customFormat="false" ht="12.75" hidden="false" customHeight="false" outlineLevel="0" collapsed="false">
      <c r="E127" s="178"/>
      <c r="F127" s="178"/>
      <c r="G127" s="178"/>
      <c r="H127" s="178"/>
      <c r="I127" s="167"/>
      <c r="R127" s="178"/>
      <c r="S127" s="178"/>
      <c r="T127" s="100"/>
      <c r="U127" s="100"/>
      <c r="V127" s="167"/>
      <c r="Z127" s="35"/>
    </row>
    <row r="128" customFormat="false" ht="12.75" hidden="false" customHeight="false" outlineLevel="0" collapsed="false">
      <c r="A128" s="9" t="s">
        <v>150</v>
      </c>
      <c r="B128" s="2" t="s">
        <v>146</v>
      </c>
      <c r="C128" s="2" t="s">
        <v>82</v>
      </c>
      <c r="D128" s="0"/>
      <c r="E128" s="0"/>
      <c r="F128" s="0"/>
      <c r="G128" s="0"/>
      <c r="H128" s="178"/>
      <c r="I128" s="167"/>
      <c r="J128" s="178"/>
      <c r="K128" s="178"/>
      <c r="L128" s="178"/>
      <c r="M128" s="100"/>
      <c r="R128" s="178" t="n">
        <v>0.681372041699459</v>
      </c>
      <c r="S128" s="178" t="n">
        <v>0.76692128601937</v>
      </c>
      <c r="U128" s="100"/>
      <c r="V128" s="285" t="n">
        <f aca="false">AVERAGE(R128:S128)</f>
        <v>0.724146663859414</v>
      </c>
      <c r="W128" s="178" t="n">
        <f aca="false">ABS(R128-S128)^2</f>
        <v>0.00731867320370782</v>
      </c>
      <c r="X128" s="178"/>
      <c r="Y128" s="178"/>
      <c r="Z128" s="135"/>
      <c r="AD128" s="2" t="n">
        <v>0</v>
      </c>
    </row>
    <row r="129" customFormat="false" ht="12.75" hidden="false" customHeight="false" outlineLevel="0" collapsed="false">
      <c r="B129" s="2" t="n">
        <v>0</v>
      </c>
      <c r="C129" s="2" t="s">
        <v>82</v>
      </c>
      <c r="D129" s="100"/>
      <c r="E129" s="178"/>
      <c r="F129" s="178"/>
      <c r="G129" s="178"/>
      <c r="H129" s="178"/>
      <c r="I129" s="167"/>
      <c r="J129" s="178"/>
      <c r="K129" s="178"/>
      <c r="L129" s="178"/>
      <c r="M129" s="100"/>
      <c r="R129" s="178" t="n">
        <v>0.222446919866412</v>
      </c>
      <c r="S129" s="178" t="n">
        <v>0.261151853794662</v>
      </c>
      <c r="T129" s="100"/>
      <c r="U129" s="100"/>
      <c r="V129" s="285" t="n">
        <f aca="false">AVERAGE(R129:S129)</f>
        <v>0.241799386830537</v>
      </c>
      <c r="W129" s="178" t="n">
        <f aca="false">ABS(R129-S129)^2</f>
        <v>0.00149807191039025</v>
      </c>
      <c r="X129" s="178"/>
      <c r="Y129" s="178"/>
      <c r="Z129" s="135"/>
      <c r="AD129" s="2" t="n">
        <v>0.05</v>
      </c>
    </row>
    <row r="130" customFormat="false" ht="12.75" hidden="false" customHeight="false" outlineLevel="0" collapsed="false">
      <c r="A130" s="10" t="s">
        <v>442</v>
      </c>
      <c r="B130" s="2" t="n">
        <v>5</v>
      </c>
      <c r="C130" s="2" t="s">
        <v>86</v>
      </c>
      <c r="D130" s="100"/>
      <c r="E130" s="178"/>
      <c r="F130" s="178"/>
      <c r="G130" s="178"/>
      <c r="H130" s="178"/>
      <c r="I130" s="167"/>
      <c r="J130" s="178"/>
      <c r="K130" s="178"/>
      <c r="L130" s="178"/>
      <c r="M130" s="100"/>
      <c r="R130" s="178" t="n">
        <v>0.121260816754728</v>
      </c>
      <c r="S130" s="178"/>
      <c r="T130" s="100"/>
      <c r="U130" s="100"/>
      <c r="V130" s="167" t="n">
        <f aca="false">R130</f>
        <v>0.121260816754728</v>
      </c>
      <c r="X130" s="178"/>
      <c r="Y130" s="178"/>
      <c r="Z130" s="135"/>
      <c r="AD130" s="2" t="n">
        <v>5</v>
      </c>
    </row>
    <row r="131" customFormat="false" ht="12.75" hidden="false" customHeight="false" outlineLevel="0" collapsed="false">
      <c r="B131" s="2" t="s">
        <v>443</v>
      </c>
      <c r="C131" s="2" t="s">
        <v>407</v>
      </c>
      <c r="D131" s="100"/>
      <c r="E131" s="178"/>
      <c r="F131" s="178"/>
      <c r="G131" s="178"/>
      <c r="H131" s="178"/>
      <c r="I131" s="167"/>
      <c r="J131" s="178"/>
      <c r="K131" s="178"/>
      <c r="L131" s="178"/>
      <c r="M131" s="100"/>
      <c r="R131" s="178" t="n">
        <v>0.330314769716971</v>
      </c>
      <c r="S131" s="178"/>
      <c r="T131" s="100"/>
      <c r="U131" s="100"/>
      <c r="V131" s="167" t="n">
        <f aca="false">R131</f>
        <v>0.330314769716971</v>
      </c>
      <c r="X131" s="178"/>
      <c r="Y131" s="178"/>
      <c r="Z131" s="285" t="n">
        <f aca="false">AVERAGE(V131:V132)</f>
        <v>0.250339494487339</v>
      </c>
      <c r="AA131" s="178" t="n">
        <f aca="false">ABS(V132-V131)^2</f>
        <v>0.0255841785922219</v>
      </c>
      <c r="AB131" s="179"/>
    </row>
    <row r="132" customFormat="false" ht="12.75" hidden="false" customHeight="false" outlineLevel="0" collapsed="false">
      <c r="B132" s="2" t="s">
        <v>444</v>
      </c>
      <c r="C132" s="2" t="s">
        <v>407</v>
      </c>
      <c r="D132" s="100"/>
      <c r="E132" s="178"/>
      <c r="F132" s="178"/>
      <c r="G132" s="178"/>
      <c r="H132" s="178"/>
      <c r="I132" s="167"/>
      <c r="J132" s="178"/>
      <c r="K132" s="178"/>
      <c r="L132" s="178"/>
      <c r="M132" s="100"/>
      <c r="R132" s="178" t="n">
        <v>0.170364219257706</v>
      </c>
      <c r="S132" s="178"/>
      <c r="T132" s="100"/>
      <c r="U132" s="100"/>
      <c r="V132" s="167" t="n">
        <f aca="false">R132</f>
        <v>0.170364219257706</v>
      </c>
      <c r="X132" s="178"/>
      <c r="Y132" s="178"/>
      <c r="Z132" s="100"/>
    </row>
    <row r="133" customFormat="false" ht="12.75" hidden="false" customHeight="false" outlineLevel="0" collapsed="false">
      <c r="D133" s="100"/>
      <c r="E133" s="178"/>
      <c r="F133" s="178"/>
      <c r="G133" s="178"/>
      <c r="H133" s="178"/>
      <c r="I133" s="167"/>
      <c r="J133" s="178"/>
      <c r="K133" s="178"/>
      <c r="L133" s="178"/>
      <c r="M133" s="100"/>
      <c r="R133" s="178"/>
      <c r="S133" s="178"/>
      <c r="T133" s="100"/>
      <c r="U133" s="100"/>
      <c r="V133" s="167"/>
      <c r="X133" s="178"/>
      <c r="Y133" s="178"/>
      <c r="Z133" s="100"/>
    </row>
    <row r="134" customFormat="false" ht="12.75" hidden="false" customHeight="false" outlineLevel="0" collapsed="false">
      <c r="A134" s="9" t="s">
        <v>153</v>
      </c>
      <c r="B134" s="2" t="s">
        <v>146</v>
      </c>
      <c r="C134" s="2" t="s">
        <v>82</v>
      </c>
      <c r="D134" s="100"/>
      <c r="E134" s="0"/>
      <c r="F134" s="0"/>
      <c r="G134" s="0"/>
      <c r="H134" s="0"/>
      <c r="I134" s="0"/>
      <c r="J134" s="284"/>
      <c r="K134" s="284"/>
      <c r="L134" s="284"/>
      <c r="M134" s="100"/>
      <c r="R134" s="178" t="n">
        <v>0.623963397127113</v>
      </c>
      <c r="S134" s="178" t="n">
        <v>0.728211974461724</v>
      </c>
      <c r="V134" s="285" t="n">
        <f aca="false">AVERAGE(R134:S134)</f>
        <v>0.676087685794419</v>
      </c>
      <c r="W134" s="178" t="n">
        <f aca="false">ABS(R134-S134)^2</f>
        <v>0.0108677658762904</v>
      </c>
      <c r="X134" s="178"/>
      <c r="Y134" s="284"/>
      <c r="Z134" s="100"/>
      <c r="AD134" s="2" t="n">
        <v>0</v>
      </c>
    </row>
    <row r="135" customFormat="false" ht="12.75" hidden="false" customHeight="false" outlineLevel="0" collapsed="false">
      <c r="B135" s="2" t="n">
        <v>0</v>
      </c>
      <c r="C135" s="2" t="s">
        <v>82</v>
      </c>
      <c r="D135" s="100"/>
      <c r="E135" s="0"/>
      <c r="F135" s="0"/>
      <c r="G135" s="0"/>
      <c r="H135" s="0"/>
      <c r="I135" s="0"/>
      <c r="J135" s="284"/>
      <c r="K135" s="284"/>
      <c r="L135" s="284"/>
      <c r="M135" s="100"/>
      <c r="R135" s="178" t="n">
        <v>0.139237880346299</v>
      </c>
      <c r="S135" s="146"/>
      <c r="V135" s="167" t="n">
        <f aca="false">R135</f>
        <v>0.139237880346299</v>
      </c>
      <c r="W135" s="178"/>
      <c r="X135" s="284"/>
      <c r="Y135" s="284"/>
      <c r="Z135" s="100"/>
      <c r="AD135" s="2" t="n">
        <v>0.05</v>
      </c>
    </row>
    <row r="136" customFormat="false" ht="12.75" hidden="false" customHeight="false" outlineLevel="0" collapsed="false">
      <c r="D136" s="100"/>
      <c r="E136" s="0"/>
      <c r="F136" s="0"/>
      <c r="G136" s="0"/>
      <c r="H136" s="0"/>
      <c r="I136" s="0"/>
      <c r="J136" s="284"/>
      <c r="K136" s="284"/>
      <c r="L136" s="284"/>
      <c r="M136" s="100"/>
      <c r="R136" s="178"/>
      <c r="S136" s="146"/>
      <c r="V136" s="0"/>
      <c r="W136" s="178"/>
      <c r="X136" s="284"/>
      <c r="Y136" s="284"/>
      <c r="Z136" s="100"/>
    </row>
    <row r="137" customFormat="false" ht="12.75" hidden="false" customHeight="false" outlineLevel="0" collapsed="false">
      <c r="A137" s="9" t="s">
        <v>156</v>
      </c>
      <c r="B137" s="2" t="s">
        <v>146</v>
      </c>
      <c r="C137" s="2" t="s">
        <v>82</v>
      </c>
      <c r="R137" s="178" t="n">
        <v>0.311434559011811</v>
      </c>
      <c r="S137" s="178" t="n">
        <v>0.290804633477441</v>
      </c>
      <c r="V137" s="285" t="n">
        <f aca="false">AVERAGE(R137:S137)</f>
        <v>0.301119596244626</v>
      </c>
      <c r="W137" s="178" t="n">
        <f aca="false">ABS(R137-S137)^2</f>
        <v>0.000425593827553637</v>
      </c>
      <c r="X137" s="178"/>
      <c r="AD137" s="2" t="n">
        <v>0</v>
      </c>
    </row>
    <row r="138" customFormat="false" ht="12.75" hidden="false" customHeight="false" outlineLevel="0" collapsed="false">
      <c r="B138" s="2" t="n">
        <v>0</v>
      </c>
      <c r="C138" s="2" t="s">
        <v>82</v>
      </c>
      <c r="D138" s="100"/>
      <c r="E138" s="0"/>
      <c r="F138" s="0"/>
      <c r="G138" s="0"/>
      <c r="H138" s="0"/>
      <c r="I138" s="0"/>
      <c r="J138" s="284"/>
      <c r="K138" s="284"/>
      <c r="L138" s="284"/>
      <c r="M138" s="100"/>
      <c r="R138" s="178" t="n">
        <v>0.147639042361512</v>
      </c>
      <c r="S138" s="178" t="n">
        <v>0.138464683525928</v>
      </c>
      <c r="T138" s="100"/>
      <c r="U138" s="100"/>
      <c r="V138" s="285" t="n">
        <f aca="false">AVERAGE(R138:S138)</f>
        <v>0.14305186294372</v>
      </c>
      <c r="W138" s="178" t="n">
        <f aca="false">ABS(R138-S138)^2</f>
        <v>8.41688600440559E-005</v>
      </c>
      <c r="X138" s="178"/>
      <c r="Y138" s="284"/>
      <c r="Z138" s="100"/>
      <c r="AD138" s="2" t="n">
        <v>0.05</v>
      </c>
    </row>
    <row r="139" customFormat="false" ht="12.75" hidden="false" customHeight="false" outlineLevel="0" collapsed="false">
      <c r="R139" s="297"/>
      <c r="S139" s="297"/>
      <c r="T139" s="100"/>
      <c r="U139" s="100"/>
    </row>
    <row r="140" customFormat="false" ht="12.75" hidden="false" customHeight="false" outlineLevel="0" collapsed="false">
      <c r="E140" s="178"/>
      <c r="F140" s="178"/>
      <c r="G140" s="178"/>
      <c r="H140" s="178"/>
      <c r="I140" s="167"/>
      <c r="J140" s="178"/>
      <c r="K140" s="178"/>
      <c r="L140" s="178"/>
      <c r="M140" s="100"/>
      <c r="N140" s="100"/>
      <c r="O140" s="100"/>
      <c r="P140" s="100"/>
      <c r="Q140" s="175"/>
      <c r="R140" s="100"/>
      <c r="S140" s="100"/>
      <c r="T140" s="100"/>
      <c r="U140" s="100"/>
      <c r="V140" s="167"/>
      <c r="W140" s="100"/>
      <c r="X140" s="178"/>
      <c r="Y140" s="178"/>
      <c r="Z140" s="100"/>
      <c r="AA140" s="100"/>
      <c r="AB140" s="100"/>
    </row>
    <row r="141" customFormat="false" ht="12.75" hidden="false" customHeight="false" outlineLevel="0" collapsed="false">
      <c r="E141" s="183"/>
      <c r="F141" s="183"/>
      <c r="G141" s="183"/>
      <c r="H141" s="183"/>
      <c r="I141" s="183"/>
      <c r="J141" s="183"/>
      <c r="K141" s="183"/>
      <c r="L141" s="183"/>
      <c r="M141" s="105"/>
      <c r="N141" s="105"/>
      <c r="O141" s="105"/>
      <c r="P141" s="105"/>
      <c r="X141" s="183"/>
      <c r="Y141" s="183"/>
      <c r="Z141" s="105"/>
      <c r="AA141" s="105"/>
      <c r="AB141" s="105"/>
    </row>
    <row r="142" customFormat="false" ht="12.75" hidden="false" customHeight="false" outlineLevel="0" collapsed="false">
      <c r="I142" s="183"/>
    </row>
    <row r="143" customFormat="false" ht="12.75" hidden="false" customHeight="false" outlineLevel="0" collapsed="false">
      <c r="I143" s="183"/>
    </row>
    <row r="144" customFormat="false" ht="12.75" hidden="false" customHeight="false" outlineLevel="0" collapsed="false">
      <c r="I144"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1T18:55:59Z</cp:lastPrinted>
  <dcterms:modified xsi:type="dcterms:W3CDTF">2013-06-11T18:56:01Z</dcterms:modified>
  <cp:revision>0</cp:revision>
  <dc:subject/>
  <dc:title/>
</cp:coreProperties>
</file>