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-08-ctd-tsg-comp" sheetId="1" state="visible" r:id="rId2"/>
    <sheet name="sub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FIL:START TIME YYYY/MM/DD HH:MM</t>
  </si>
  <si>
    <t xml:space="preserve">cast</t>
  </si>
  <si>
    <t xml:space="preserve">CTD Lat</t>
  </si>
  <si>
    <t xml:space="preserve">CTD Long</t>
  </si>
  <si>
    <t xml:space="preserve">CTD Temp</t>
  </si>
  <si>
    <t xml:space="preserve">CTD Sal</t>
  </si>
  <si>
    <t xml:space="preserve">!   Date</t>
  </si>
  <si>
    <t xml:space="preserve">Time</t>
  </si>
  <si>
    <t xml:space="preserve">Scan_</t>
  </si>
  <si>
    <t xml:space="preserve">Temperat</t>
  </si>
  <si>
    <t xml:space="preserve">Salinity</t>
  </si>
  <si>
    <t xml:space="preserve">Latitude</t>
  </si>
  <si>
    <t xml:space="preserve">Longitude</t>
  </si>
  <si>
    <t xml:space="preserve">Time:</t>
  </si>
  <si>
    <t xml:space="preserve">Temp:TSG</t>
  </si>
  <si>
    <t xml:space="preserve">SAL:TSG</t>
  </si>
  <si>
    <t xml:space="preserve">lat diff</t>
  </si>
  <si>
    <t xml:space="preserve">long diff</t>
  </si>
  <si>
    <t xml:space="preserve">Temp Tsg-Ctd</t>
  </si>
  <si>
    <t xml:space="preserve">Sal Tsg-Ctd</t>
  </si>
  <si>
    <t xml:space="preserve">avg</t>
  </si>
  <si>
    <t xml:space="preserve">max</t>
  </si>
  <si>
    <t xml:space="preserve">min</t>
  </si>
  <si>
    <t xml:space="preserve">stdev</t>
  </si>
  <si>
    <t xml:space="preserve">medi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00"/>
    <numFmt numFmtId="167" formatCode="[$-409]m/d/yyyy\ h:mm"/>
    <numFmt numFmtId="168" formatCode="[$-409]m/d/yyyy"/>
    <numFmt numFmtId="169" formatCode="[$-409]h:mm:ss"/>
    <numFmt numFmtId="170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TSG -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8-ctd-tsg-comp'!$S$1</c:f>
              <c:strCache>
                <c:ptCount val="1"/>
                <c:pt idx="0">
                  <c:v>Temp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8-ctd-tsg-comp'!$B$2:$B$82</c:f>
              <c:numCache>
                <c:formatCode>General</c:formatCode>
                <c:ptCount val="81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5</c:v>
                </c:pt>
                <c:pt idx="4">
                  <c:v>18</c:v>
                </c:pt>
                <c:pt idx="5">
                  <c:v>19</c:v>
                </c:pt>
                <c:pt idx="6">
                  <c:v>22</c:v>
                </c:pt>
                <c:pt idx="7">
                  <c:v>23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4</c:v>
                </c:pt>
                <c:pt idx="21">
                  <c:v>45</c:v>
                </c:pt>
                <c:pt idx="22">
                  <c:v>47</c:v>
                </c:pt>
                <c:pt idx="23">
                  <c:v>48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5</c:v>
                </c:pt>
                <c:pt idx="28">
                  <c:v>56</c:v>
                </c:pt>
                <c:pt idx="29">
                  <c:v>60</c:v>
                </c:pt>
                <c:pt idx="30">
                  <c:v>62</c:v>
                </c:pt>
                <c:pt idx="31">
                  <c:v>63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2</c:v>
                </c:pt>
                <c:pt idx="36">
                  <c:v>73</c:v>
                </c:pt>
                <c:pt idx="37">
                  <c:v>74</c:v>
                </c:pt>
                <c:pt idx="38">
                  <c:v>76</c:v>
                </c:pt>
                <c:pt idx="39">
                  <c:v>77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4</c:v>
                </c:pt>
                <c:pt idx="44">
                  <c:v>85</c:v>
                </c:pt>
                <c:pt idx="45">
                  <c:v>86</c:v>
                </c:pt>
                <c:pt idx="46">
                  <c:v>88</c:v>
                </c:pt>
                <c:pt idx="47">
                  <c:v>89</c:v>
                </c:pt>
                <c:pt idx="48">
                  <c:v>94</c:v>
                </c:pt>
                <c:pt idx="49">
                  <c:v>95</c:v>
                </c:pt>
                <c:pt idx="50">
                  <c:v>98</c:v>
                </c:pt>
                <c:pt idx="51">
                  <c:v>99</c:v>
                </c:pt>
                <c:pt idx="52">
                  <c:v>102</c:v>
                </c:pt>
                <c:pt idx="53">
                  <c:v>103</c:v>
                </c:pt>
                <c:pt idx="54">
                  <c:v>106</c:v>
                </c:pt>
                <c:pt idx="55">
                  <c:v>108</c:v>
                </c:pt>
                <c:pt idx="56">
                  <c:v>111</c:v>
                </c:pt>
                <c:pt idx="57">
                  <c:v>112</c:v>
                </c:pt>
                <c:pt idx="58">
                  <c:v>115</c:v>
                </c:pt>
                <c:pt idx="59">
                  <c:v>116</c:v>
                </c:pt>
                <c:pt idx="60">
                  <c:v>119</c:v>
                </c:pt>
                <c:pt idx="61">
                  <c:v>120</c:v>
                </c:pt>
                <c:pt idx="62">
                  <c:v>123</c:v>
                </c:pt>
                <c:pt idx="63">
                  <c:v>124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1</c:v>
                </c:pt>
                <c:pt idx="70">
                  <c:v>139</c:v>
                </c:pt>
                <c:pt idx="71">
                  <c:v>142</c:v>
                </c:pt>
                <c:pt idx="72">
                  <c:v>143</c:v>
                </c:pt>
                <c:pt idx="73">
                  <c:v>146</c:v>
                </c:pt>
                <c:pt idx="74">
                  <c:v>147</c:v>
                </c:pt>
                <c:pt idx="75">
                  <c:v>148</c:v>
                </c:pt>
                <c:pt idx="76">
                  <c:v>149</c:v>
                </c:pt>
                <c:pt idx="77">
                  <c:v>150</c:v>
                </c:pt>
                <c:pt idx="78">
                  <c:v>151</c:v>
                </c:pt>
                <c:pt idx="79">
                  <c:v>153</c:v>
                </c:pt>
                <c:pt idx="80">
                  <c:v>154</c:v>
                </c:pt>
              </c:numCache>
            </c:numRef>
          </c:xVal>
          <c:yVal>
            <c:numRef>
              <c:f>'2009-08-ctd-tsg-comp'!$S$2:$S$82</c:f>
              <c:numCache>
                <c:formatCode>General</c:formatCode>
                <c:ptCount val="81"/>
                <c:pt idx="0">
                  <c:v>0.1814</c:v>
                </c:pt>
                <c:pt idx="1">
                  <c:v>0.457799999999999</c:v>
                </c:pt>
                <c:pt idx="2">
                  <c:v>0.337999999999999</c:v>
                </c:pt>
                <c:pt idx="3">
                  <c:v>0.305999999999999</c:v>
                </c:pt>
                <c:pt idx="4">
                  <c:v>0.726700000000001</c:v>
                </c:pt>
                <c:pt idx="5">
                  <c:v>0.2265</c:v>
                </c:pt>
                <c:pt idx="6">
                  <c:v>0.2121</c:v>
                </c:pt>
                <c:pt idx="7">
                  <c:v>0.3392</c:v>
                </c:pt>
                <c:pt idx="8">
                  <c:v>0.187399999999998</c:v>
                </c:pt>
                <c:pt idx="9">
                  <c:v>0.317699999999999</c:v>
                </c:pt>
                <c:pt idx="10">
                  <c:v>0.216799999999999</c:v>
                </c:pt>
                <c:pt idx="11">
                  <c:v>0.199</c:v>
                </c:pt>
                <c:pt idx="12">
                  <c:v>0.166300000000001</c:v>
                </c:pt>
                <c:pt idx="13">
                  <c:v>0.165800000000001</c:v>
                </c:pt>
                <c:pt idx="14">
                  <c:v>0.5162</c:v>
                </c:pt>
                <c:pt idx="15">
                  <c:v>0.8733</c:v>
                </c:pt>
                <c:pt idx="16">
                  <c:v>0.8226</c:v>
                </c:pt>
                <c:pt idx="17">
                  <c:v>0.447099999999999</c:v>
                </c:pt>
                <c:pt idx="18">
                  <c:v>1.5945</c:v>
                </c:pt>
                <c:pt idx="19">
                  <c:v>0.625900000000002</c:v>
                </c:pt>
                <c:pt idx="20">
                  <c:v>0.2797</c:v>
                </c:pt>
                <c:pt idx="21">
                  <c:v>0.0533999999999999</c:v>
                </c:pt>
                <c:pt idx="22">
                  <c:v>0.1889</c:v>
                </c:pt>
                <c:pt idx="23">
                  <c:v>0.193</c:v>
                </c:pt>
                <c:pt idx="24">
                  <c:v>0.1944</c:v>
                </c:pt>
                <c:pt idx="25">
                  <c:v>0.284599999999999</c:v>
                </c:pt>
                <c:pt idx="26">
                  <c:v>0.6677</c:v>
                </c:pt>
                <c:pt idx="27">
                  <c:v>0.0404</c:v>
                </c:pt>
                <c:pt idx="28">
                  <c:v>0.0883000000000003</c:v>
                </c:pt>
                <c:pt idx="29">
                  <c:v>0.2714</c:v>
                </c:pt>
                <c:pt idx="30">
                  <c:v>0.248999999999999</c:v>
                </c:pt>
                <c:pt idx="31">
                  <c:v>0.3042</c:v>
                </c:pt>
                <c:pt idx="32">
                  <c:v>0.267299999999999</c:v>
                </c:pt>
                <c:pt idx="33">
                  <c:v>0.2341</c:v>
                </c:pt>
                <c:pt idx="34">
                  <c:v>0.2699</c:v>
                </c:pt>
                <c:pt idx="35">
                  <c:v>0.2675</c:v>
                </c:pt>
                <c:pt idx="36">
                  <c:v>0.280600000000002</c:v>
                </c:pt>
                <c:pt idx="37">
                  <c:v>0.239800000000001</c:v>
                </c:pt>
                <c:pt idx="38">
                  <c:v>0.233000000000001</c:v>
                </c:pt>
                <c:pt idx="39">
                  <c:v>-0.3058</c:v>
                </c:pt>
                <c:pt idx="40">
                  <c:v>0.609999999999999</c:v>
                </c:pt>
                <c:pt idx="41">
                  <c:v>0.2441</c:v>
                </c:pt>
                <c:pt idx="42">
                  <c:v>0.8827</c:v>
                </c:pt>
                <c:pt idx="43">
                  <c:v>0.2036</c:v>
                </c:pt>
                <c:pt idx="44">
                  <c:v>0.3431</c:v>
                </c:pt>
                <c:pt idx="45">
                  <c:v>0.2943</c:v>
                </c:pt>
                <c:pt idx="46">
                  <c:v>0.285299999999999</c:v>
                </c:pt>
                <c:pt idx="47">
                  <c:v>0.2692</c:v>
                </c:pt>
                <c:pt idx="48">
                  <c:v>0.190200000000001</c:v>
                </c:pt>
                <c:pt idx="49">
                  <c:v>0.2463</c:v>
                </c:pt>
                <c:pt idx="50">
                  <c:v>0.183200000000001</c:v>
                </c:pt>
                <c:pt idx="51">
                  <c:v>0.2036</c:v>
                </c:pt>
                <c:pt idx="52">
                  <c:v>0.165900000000001</c:v>
                </c:pt>
                <c:pt idx="53">
                  <c:v>0.187099999999999</c:v>
                </c:pt>
                <c:pt idx="54">
                  <c:v>0.165900000000001</c:v>
                </c:pt>
                <c:pt idx="55">
                  <c:v>0.2309</c:v>
                </c:pt>
                <c:pt idx="56">
                  <c:v>0.3902</c:v>
                </c:pt>
                <c:pt idx="57">
                  <c:v>0.458399999999999</c:v>
                </c:pt>
                <c:pt idx="58">
                  <c:v>0.5604</c:v>
                </c:pt>
                <c:pt idx="59">
                  <c:v>0.805899999999999</c:v>
                </c:pt>
                <c:pt idx="60">
                  <c:v>-0.214600000000001</c:v>
                </c:pt>
                <c:pt idx="61">
                  <c:v>-0.107800000000001</c:v>
                </c:pt>
                <c:pt idx="62">
                  <c:v>1.1461</c:v>
                </c:pt>
                <c:pt idx="63">
                  <c:v>0.822000000000001</c:v>
                </c:pt>
                <c:pt idx="64">
                  <c:v>2.2409</c:v>
                </c:pt>
                <c:pt idx="65">
                  <c:v>0.2386</c:v>
                </c:pt>
                <c:pt idx="66">
                  <c:v>0.6782</c:v>
                </c:pt>
                <c:pt idx="67">
                  <c:v>1.9058</c:v>
                </c:pt>
                <c:pt idx="68">
                  <c:v>0.225199999999999</c:v>
                </c:pt>
                <c:pt idx="69">
                  <c:v>1.7328</c:v>
                </c:pt>
                <c:pt idx="70">
                  <c:v>1.1704</c:v>
                </c:pt>
                <c:pt idx="71">
                  <c:v>0.3521</c:v>
                </c:pt>
                <c:pt idx="72">
                  <c:v>1.0129</c:v>
                </c:pt>
                <c:pt idx="73">
                  <c:v>0.251200000000001</c:v>
                </c:pt>
                <c:pt idx="74">
                  <c:v>3.6115</c:v>
                </c:pt>
                <c:pt idx="75">
                  <c:v>3.8166</c:v>
                </c:pt>
                <c:pt idx="76">
                  <c:v>0.1624</c:v>
                </c:pt>
                <c:pt idx="77">
                  <c:v>0.4664</c:v>
                </c:pt>
                <c:pt idx="78">
                  <c:v>0.230899999999998</c:v>
                </c:pt>
                <c:pt idx="79">
                  <c:v>0.1609</c:v>
                </c:pt>
                <c:pt idx="80">
                  <c:v>0.3492</c:v>
                </c:pt>
              </c:numCache>
            </c:numRef>
          </c:yVal>
          <c:smooth val="0"/>
        </c:ser>
        <c:axId val="93168472"/>
        <c:axId val="85770395"/>
      </c:scatterChart>
      <c:scatterChart>
        <c:scatterStyle val="lineMarker"/>
        <c:varyColors val="0"/>
        <c:ser>
          <c:idx val="1"/>
          <c:order val="1"/>
          <c:tx>
            <c:strRef>
              <c:f>'2009-08-ctd-tsg-comp'!$T$1</c:f>
              <c:strCache>
                <c:ptCount val="1"/>
                <c:pt idx="0">
                  <c:v>Sal Tsg-Ct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8-ctd-tsg-comp'!$B$2:$B$82</c:f>
              <c:numCache>
                <c:formatCode>General</c:formatCode>
                <c:ptCount val="81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5</c:v>
                </c:pt>
                <c:pt idx="4">
                  <c:v>18</c:v>
                </c:pt>
                <c:pt idx="5">
                  <c:v>19</c:v>
                </c:pt>
                <c:pt idx="6">
                  <c:v>22</c:v>
                </c:pt>
                <c:pt idx="7">
                  <c:v>23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40</c:v>
                </c:pt>
                <c:pt idx="19">
                  <c:v>41</c:v>
                </c:pt>
                <c:pt idx="20">
                  <c:v>44</c:v>
                </c:pt>
                <c:pt idx="21">
                  <c:v>45</c:v>
                </c:pt>
                <c:pt idx="22">
                  <c:v>47</c:v>
                </c:pt>
                <c:pt idx="23">
                  <c:v>48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5</c:v>
                </c:pt>
                <c:pt idx="28">
                  <c:v>56</c:v>
                </c:pt>
                <c:pt idx="29">
                  <c:v>60</c:v>
                </c:pt>
                <c:pt idx="30">
                  <c:v>62</c:v>
                </c:pt>
                <c:pt idx="31">
                  <c:v>63</c:v>
                </c:pt>
                <c:pt idx="32">
                  <c:v>67</c:v>
                </c:pt>
                <c:pt idx="33">
                  <c:v>68</c:v>
                </c:pt>
                <c:pt idx="34">
                  <c:v>69</c:v>
                </c:pt>
                <c:pt idx="35">
                  <c:v>72</c:v>
                </c:pt>
                <c:pt idx="36">
                  <c:v>73</c:v>
                </c:pt>
                <c:pt idx="37">
                  <c:v>74</c:v>
                </c:pt>
                <c:pt idx="38">
                  <c:v>76</c:v>
                </c:pt>
                <c:pt idx="39">
                  <c:v>77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4</c:v>
                </c:pt>
                <c:pt idx="44">
                  <c:v>85</c:v>
                </c:pt>
                <c:pt idx="45">
                  <c:v>86</c:v>
                </c:pt>
                <c:pt idx="46">
                  <c:v>88</c:v>
                </c:pt>
                <c:pt idx="47">
                  <c:v>89</c:v>
                </c:pt>
                <c:pt idx="48">
                  <c:v>94</c:v>
                </c:pt>
                <c:pt idx="49">
                  <c:v>95</c:v>
                </c:pt>
                <c:pt idx="50">
                  <c:v>98</c:v>
                </c:pt>
                <c:pt idx="51">
                  <c:v>99</c:v>
                </c:pt>
                <c:pt idx="52">
                  <c:v>102</c:v>
                </c:pt>
                <c:pt idx="53">
                  <c:v>103</c:v>
                </c:pt>
                <c:pt idx="54">
                  <c:v>106</c:v>
                </c:pt>
                <c:pt idx="55">
                  <c:v>108</c:v>
                </c:pt>
                <c:pt idx="56">
                  <c:v>111</c:v>
                </c:pt>
                <c:pt idx="57">
                  <c:v>112</c:v>
                </c:pt>
                <c:pt idx="58">
                  <c:v>115</c:v>
                </c:pt>
                <c:pt idx="59">
                  <c:v>116</c:v>
                </c:pt>
                <c:pt idx="60">
                  <c:v>119</c:v>
                </c:pt>
                <c:pt idx="61">
                  <c:v>120</c:v>
                </c:pt>
                <c:pt idx="62">
                  <c:v>123</c:v>
                </c:pt>
                <c:pt idx="63">
                  <c:v>124</c:v>
                </c:pt>
                <c:pt idx="64">
                  <c:v>126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1</c:v>
                </c:pt>
                <c:pt idx="70">
                  <c:v>139</c:v>
                </c:pt>
                <c:pt idx="71">
                  <c:v>142</c:v>
                </c:pt>
                <c:pt idx="72">
                  <c:v>143</c:v>
                </c:pt>
                <c:pt idx="73">
                  <c:v>146</c:v>
                </c:pt>
                <c:pt idx="74">
                  <c:v>147</c:v>
                </c:pt>
                <c:pt idx="75">
                  <c:v>148</c:v>
                </c:pt>
                <c:pt idx="76">
                  <c:v>149</c:v>
                </c:pt>
                <c:pt idx="77">
                  <c:v>150</c:v>
                </c:pt>
                <c:pt idx="78">
                  <c:v>151</c:v>
                </c:pt>
                <c:pt idx="79">
                  <c:v>153</c:v>
                </c:pt>
                <c:pt idx="80">
                  <c:v>154</c:v>
                </c:pt>
              </c:numCache>
            </c:numRef>
          </c:xVal>
          <c:yVal>
            <c:numRef>
              <c:f>'2009-08-ctd-tsg-comp'!$T$2:$T$82</c:f>
              <c:numCache>
                <c:formatCode>General</c:formatCode>
                <c:ptCount val="81"/>
                <c:pt idx="0">
                  <c:v>-0.0368999999999993</c:v>
                </c:pt>
                <c:pt idx="1">
                  <c:v>-0.0535999999999994</c:v>
                </c:pt>
                <c:pt idx="2">
                  <c:v>-0.0719999999999992</c:v>
                </c:pt>
                <c:pt idx="3">
                  <c:v>0.0140999999999991</c:v>
                </c:pt>
                <c:pt idx="4">
                  <c:v>-0.233800000000002</c:v>
                </c:pt>
                <c:pt idx="5">
                  <c:v>-0.0224999999999973</c:v>
                </c:pt>
                <c:pt idx="6">
                  <c:v>-0.0121000000000002</c:v>
                </c:pt>
                <c:pt idx="7">
                  <c:v>-0.00920000000000343</c:v>
                </c:pt>
                <c:pt idx="8">
                  <c:v>-0.0125999999999991</c:v>
                </c:pt>
                <c:pt idx="9">
                  <c:v>-0.128399999999999</c:v>
                </c:pt>
                <c:pt idx="10">
                  <c:v>-0.00910000000000011</c:v>
                </c:pt>
                <c:pt idx="11">
                  <c:v>-0.00600000000000023</c:v>
                </c:pt>
                <c:pt idx="12">
                  <c:v>-0.00779999999999959</c:v>
                </c:pt>
                <c:pt idx="13">
                  <c:v>-0.00979999999999848</c:v>
                </c:pt>
                <c:pt idx="14">
                  <c:v>-0.0720000000000027</c:v>
                </c:pt>
                <c:pt idx="15">
                  <c:v>-0.104500000000002</c:v>
                </c:pt>
                <c:pt idx="16">
                  <c:v>-0.00150000000000006</c:v>
                </c:pt>
                <c:pt idx="17">
                  <c:v>-0.0182000000000002</c:v>
                </c:pt>
                <c:pt idx="18">
                  <c:v>-0.0495999999999981</c:v>
                </c:pt>
                <c:pt idx="19">
                  <c:v>0.00369999999999848</c:v>
                </c:pt>
                <c:pt idx="20">
                  <c:v>-0.00300000000000011</c:v>
                </c:pt>
                <c:pt idx="21">
                  <c:v>-0.00769999999999982</c:v>
                </c:pt>
                <c:pt idx="22">
                  <c:v>-0.00770000000000337</c:v>
                </c:pt>
                <c:pt idx="23">
                  <c:v>-0.00890000000000057</c:v>
                </c:pt>
                <c:pt idx="24">
                  <c:v>-0.0138999999999996</c:v>
                </c:pt>
                <c:pt idx="25">
                  <c:v>-0.00889999999999702</c:v>
                </c:pt>
                <c:pt idx="26">
                  <c:v>-0.0502000000000002</c:v>
                </c:pt>
                <c:pt idx="27">
                  <c:v>0.0601999999999983</c:v>
                </c:pt>
                <c:pt idx="28">
                  <c:v>-0.0132000000000012</c:v>
                </c:pt>
                <c:pt idx="29">
                  <c:v>0.00140000000000029</c:v>
                </c:pt>
                <c:pt idx="30">
                  <c:v>-0.00689999999999813</c:v>
                </c:pt>
                <c:pt idx="31">
                  <c:v>-9.99999999997669E-005</c:v>
                </c:pt>
                <c:pt idx="32">
                  <c:v>-0.00159999999999982</c:v>
                </c:pt>
                <c:pt idx="33">
                  <c:v>-0.00540000000000163</c:v>
                </c:pt>
                <c:pt idx="34">
                  <c:v>-0.0111999999999952</c:v>
                </c:pt>
                <c:pt idx="35">
                  <c:v>-0.0217999999999989</c:v>
                </c:pt>
                <c:pt idx="36">
                  <c:v>-0.0427999999999997</c:v>
                </c:pt>
                <c:pt idx="37">
                  <c:v>-0.0683000000000007</c:v>
                </c:pt>
                <c:pt idx="38">
                  <c:v>0.0046999999999997</c:v>
                </c:pt>
                <c:pt idx="39">
                  <c:v>0.285499999999999</c:v>
                </c:pt>
                <c:pt idx="40">
                  <c:v>-0.0567999999999991</c:v>
                </c:pt>
                <c:pt idx="41">
                  <c:v>-0.0769999999999982</c:v>
                </c:pt>
                <c:pt idx="42">
                  <c:v>-0.1693</c:v>
                </c:pt>
                <c:pt idx="43">
                  <c:v>0.0407999999999973</c:v>
                </c:pt>
                <c:pt idx="44">
                  <c:v>-0.0730999999999966</c:v>
                </c:pt>
                <c:pt idx="45">
                  <c:v>-0.0882000000000005</c:v>
                </c:pt>
                <c:pt idx="46">
                  <c:v>-0.0797000000000026</c:v>
                </c:pt>
                <c:pt idx="47">
                  <c:v>-0.0912999999999968</c:v>
                </c:pt>
                <c:pt idx="48">
                  <c:v>-0.0434999999999945</c:v>
                </c:pt>
                <c:pt idx="49">
                  <c:v>-0.0855999999999995</c:v>
                </c:pt>
                <c:pt idx="50">
                  <c:v>-0.0262000000000029</c:v>
                </c:pt>
                <c:pt idx="51">
                  <c:v>-0.0275999999999996</c:v>
                </c:pt>
                <c:pt idx="52">
                  <c:v>-0.0208000000000013</c:v>
                </c:pt>
                <c:pt idx="53">
                  <c:v>-0.0183999999999998</c:v>
                </c:pt>
                <c:pt idx="54">
                  <c:v>-0.0218000000000025</c:v>
                </c:pt>
                <c:pt idx="55">
                  <c:v>-0.0156000000000027</c:v>
                </c:pt>
                <c:pt idx="56">
                  <c:v>-0.0675999999999988</c:v>
                </c:pt>
                <c:pt idx="57">
                  <c:v>-0.0256000000000007</c:v>
                </c:pt>
                <c:pt idx="58">
                  <c:v>-0.0357000000000021</c:v>
                </c:pt>
                <c:pt idx="59">
                  <c:v>-0.0738999999999983</c:v>
                </c:pt>
                <c:pt idx="60">
                  <c:v>0.0150000000000006</c:v>
                </c:pt>
                <c:pt idx="61">
                  <c:v>0.0298000000000016</c:v>
                </c:pt>
                <c:pt idx="62">
                  <c:v>-0.185300000000002</c:v>
                </c:pt>
                <c:pt idx="63">
                  <c:v>-0.0444999999999993</c:v>
                </c:pt>
                <c:pt idx="64">
                  <c:v>-4.5739</c:v>
                </c:pt>
                <c:pt idx="65">
                  <c:v>0.152799999999999</c:v>
                </c:pt>
                <c:pt idx="66">
                  <c:v>-2.0242</c:v>
                </c:pt>
                <c:pt idx="67">
                  <c:v>-2.9205</c:v>
                </c:pt>
                <c:pt idx="68">
                  <c:v>0.144600000000001</c:v>
                </c:pt>
                <c:pt idx="69">
                  <c:v>-3.7326</c:v>
                </c:pt>
                <c:pt idx="70">
                  <c:v>-4.4408</c:v>
                </c:pt>
                <c:pt idx="71">
                  <c:v>-1.132</c:v>
                </c:pt>
                <c:pt idx="72">
                  <c:v>-0.0937999999999981</c:v>
                </c:pt>
                <c:pt idx="73">
                  <c:v>0.00820000000000221</c:v>
                </c:pt>
                <c:pt idx="74">
                  <c:v>-5.3027</c:v>
                </c:pt>
                <c:pt idx="75">
                  <c:v>-4.889</c:v>
                </c:pt>
                <c:pt idx="76">
                  <c:v>-0.0387000000000022</c:v>
                </c:pt>
                <c:pt idx="77">
                  <c:v>-0.0358000000000018</c:v>
                </c:pt>
                <c:pt idx="78">
                  <c:v>-0.0112999999999985</c:v>
                </c:pt>
                <c:pt idx="79">
                  <c:v>-0.00620000000000687</c:v>
                </c:pt>
                <c:pt idx="80">
                  <c:v>-0.00369999999999848</c:v>
                </c:pt>
              </c:numCache>
            </c:numRef>
          </c:yVal>
          <c:smooth val="0"/>
        </c:ser>
        <c:axId val="95167824"/>
        <c:axId val="65839382"/>
      </c:scatterChart>
      <c:valAx>
        <c:axId val="93168472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0395"/>
        <c:crossesAt val="0"/>
        <c:crossBetween val="midCat"/>
      </c:valAx>
      <c:valAx>
        <c:axId val="85770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8472"/>
        <c:crossesAt val="0"/>
        <c:crossBetween val="midCat"/>
      </c:valAx>
      <c:valAx>
        <c:axId val="951678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9382"/>
        <c:crossBetween val="midCat"/>
      </c:valAx>
      <c:valAx>
        <c:axId val="658393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7824"/>
        <c:crosses val="max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sg Temp -Ctd Temp) vs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8-ctd-tsg-comp'!$S$1</c:f>
              <c:strCache>
                <c:ptCount val="1"/>
                <c:pt idx="0">
                  <c:v>Temp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8-ctd-tsg-comp'!$J$2:$J$82</c:f>
              <c:numCache>
                <c:formatCode>General</c:formatCode>
                <c:ptCount val="81"/>
                <c:pt idx="0">
                  <c:v>10.5052</c:v>
                </c:pt>
                <c:pt idx="1">
                  <c:v>10.1634</c:v>
                </c:pt>
                <c:pt idx="2">
                  <c:v>10.9133</c:v>
                </c:pt>
                <c:pt idx="3">
                  <c:v>10.9072</c:v>
                </c:pt>
                <c:pt idx="4">
                  <c:v>11.016</c:v>
                </c:pt>
                <c:pt idx="5">
                  <c:v>10.9405</c:v>
                </c:pt>
                <c:pt idx="6">
                  <c:v>11.2729</c:v>
                </c:pt>
                <c:pt idx="7">
                  <c:v>11.3586</c:v>
                </c:pt>
                <c:pt idx="8">
                  <c:v>11.9172</c:v>
                </c:pt>
                <c:pt idx="9">
                  <c:v>12.1261</c:v>
                </c:pt>
                <c:pt idx="10">
                  <c:v>11.2707</c:v>
                </c:pt>
                <c:pt idx="11">
                  <c:v>11.0372</c:v>
                </c:pt>
                <c:pt idx="12">
                  <c:v>11.2481</c:v>
                </c:pt>
                <c:pt idx="13">
                  <c:v>11.3977</c:v>
                </c:pt>
                <c:pt idx="14">
                  <c:v>11.7897</c:v>
                </c:pt>
                <c:pt idx="15">
                  <c:v>11.9975</c:v>
                </c:pt>
                <c:pt idx="16">
                  <c:v>11.8151</c:v>
                </c:pt>
                <c:pt idx="17">
                  <c:v>11.9841</c:v>
                </c:pt>
                <c:pt idx="18">
                  <c:v>13.0927</c:v>
                </c:pt>
                <c:pt idx="19">
                  <c:v>11.1879</c:v>
                </c:pt>
                <c:pt idx="20">
                  <c:v>11.6142</c:v>
                </c:pt>
                <c:pt idx="21">
                  <c:v>11.3864</c:v>
                </c:pt>
                <c:pt idx="22">
                  <c:v>11.7487</c:v>
                </c:pt>
                <c:pt idx="23">
                  <c:v>11.7457</c:v>
                </c:pt>
                <c:pt idx="24">
                  <c:v>12.0964</c:v>
                </c:pt>
                <c:pt idx="25">
                  <c:v>11.5184</c:v>
                </c:pt>
                <c:pt idx="26">
                  <c:v>10.6678</c:v>
                </c:pt>
                <c:pt idx="27">
                  <c:v>9.9458</c:v>
                </c:pt>
                <c:pt idx="28">
                  <c:v>11.0303</c:v>
                </c:pt>
                <c:pt idx="29">
                  <c:v>11.7845</c:v>
                </c:pt>
                <c:pt idx="30">
                  <c:v>11.4651</c:v>
                </c:pt>
                <c:pt idx="31">
                  <c:v>11.9358</c:v>
                </c:pt>
                <c:pt idx="32">
                  <c:v>10.9072</c:v>
                </c:pt>
                <c:pt idx="33">
                  <c:v>10.7149</c:v>
                </c:pt>
                <c:pt idx="34">
                  <c:v>10.7679</c:v>
                </c:pt>
                <c:pt idx="35">
                  <c:v>10.9488</c:v>
                </c:pt>
                <c:pt idx="36">
                  <c:v>10.7573</c:v>
                </c:pt>
                <c:pt idx="37">
                  <c:v>11.2737</c:v>
                </c:pt>
                <c:pt idx="38">
                  <c:v>11.1201</c:v>
                </c:pt>
                <c:pt idx="39">
                  <c:v>11.212</c:v>
                </c:pt>
                <c:pt idx="40">
                  <c:v>10.7945</c:v>
                </c:pt>
                <c:pt idx="41">
                  <c:v>10.1672</c:v>
                </c:pt>
                <c:pt idx="42">
                  <c:v>8.5312</c:v>
                </c:pt>
                <c:pt idx="43">
                  <c:v>8.3733</c:v>
                </c:pt>
                <c:pt idx="44">
                  <c:v>8.677</c:v>
                </c:pt>
                <c:pt idx="45">
                  <c:v>8.7623</c:v>
                </c:pt>
                <c:pt idx="46">
                  <c:v>9.2397</c:v>
                </c:pt>
                <c:pt idx="47">
                  <c:v>9.397</c:v>
                </c:pt>
                <c:pt idx="48">
                  <c:v>9.6018</c:v>
                </c:pt>
                <c:pt idx="49">
                  <c:v>8.8974</c:v>
                </c:pt>
                <c:pt idx="50">
                  <c:v>9.2405</c:v>
                </c:pt>
                <c:pt idx="51">
                  <c:v>8.788</c:v>
                </c:pt>
                <c:pt idx="52">
                  <c:v>10.0287</c:v>
                </c:pt>
                <c:pt idx="53">
                  <c:v>9.7005</c:v>
                </c:pt>
                <c:pt idx="54">
                  <c:v>9.4558</c:v>
                </c:pt>
                <c:pt idx="55">
                  <c:v>9.3157</c:v>
                </c:pt>
                <c:pt idx="56">
                  <c:v>10.3536</c:v>
                </c:pt>
                <c:pt idx="57">
                  <c:v>10.3422</c:v>
                </c:pt>
                <c:pt idx="58">
                  <c:v>9.9811</c:v>
                </c:pt>
                <c:pt idx="59">
                  <c:v>10.6192</c:v>
                </c:pt>
                <c:pt idx="60">
                  <c:v>11.2729</c:v>
                </c:pt>
                <c:pt idx="61">
                  <c:v>11.3165</c:v>
                </c:pt>
                <c:pt idx="62">
                  <c:v>11.8143</c:v>
                </c:pt>
                <c:pt idx="63">
                  <c:v>10.9677</c:v>
                </c:pt>
                <c:pt idx="64">
                  <c:v>10.7293</c:v>
                </c:pt>
                <c:pt idx="65">
                  <c:v>10.0532</c:v>
                </c:pt>
                <c:pt idx="66">
                  <c:v>10.7065</c:v>
                </c:pt>
                <c:pt idx="67">
                  <c:v>10.3887</c:v>
                </c:pt>
                <c:pt idx="68">
                  <c:v>9.6627</c:v>
                </c:pt>
                <c:pt idx="69">
                  <c:v>13.0232</c:v>
                </c:pt>
                <c:pt idx="70">
                  <c:v>9.6126</c:v>
                </c:pt>
                <c:pt idx="71">
                  <c:v>9.5323</c:v>
                </c:pt>
                <c:pt idx="72">
                  <c:v>9.0524</c:v>
                </c:pt>
                <c:pt idx="73">
                  <c:v>8.0966</c:v>
                </c:pt>
                <c:pt idx="74">
                  <c:v>11.6321</c:v>
                </c:pt>
                <c:pt idx="75">
                  <c:v>11.9373</c:v>
                </c:pt>
                <c:pt idx="76">
                  <c:v>11.8218</c:v>
                </c:pt>
                <c:pt idx="77">
                  <c:v>12.6156</c:v>
                </c:pt>
                <c:pt idx="78">
                  <c:v>11.6246</c:v>
                </c:pt>
                <c:pt idx="79">
                  <c:v>11.6261</c:v>
                </c:pt>
                <c:pt idx="80">
                  <c:v>9.729</c:v>
                </c:pt>
              </c:numCache>
            </c:numRef>
          </c:xVal>
          <c:yVal>
            <c:numRef>
              <c:f>'2009-08-ctd-tsg-comp'!$S$2:$S$82</c:f>
              <c:numCache>
                <c:formatCode>General</c:formatCode>
                <c:ptCount val="81"/>
                <c:pt idx="0">
                  <c:v>0.1814</c:v>
                </c:pt>
                <c:pt idx="1">
                  <c:v>0.457799999999999</c:v>
                </c:pt>
                <c:pt idx="2">
                  <c:v>0.337999999999999</c:v>
                </c:pt>
                <c:pt idx="3">
                  <c:v>0.305999999999999</c:v>
                </c:pt>
                <c:pt idx="4">
                  <c:v>0.726700000000001</c:v>
                </c:pt>
                <c:pt idx="5">
                  <c:v>0.2265</c:v>
                </c:pt>
                <c:pt idx="6">
                  <c:v>0.2121</c:v>
                </c:pt>
                <c:pt idx="7">
                  <c:v>0.3392</c:v>
                </c:pt>
                <c:pt idx="8">
                  <c:v>0.187399999999998</c:v>
                </c:pt>
                <c:pt idx="9">
                  <c:v>0.317699999999999</c:v>
                </c:pt>
                <c:pt idx="10">
                  <c:v>0.216799999999999</c:v>
                </c:pt>
                <c:pt idx="11">
                  <c:v>0.199</c:v>
                </c:pt>
                <c:pt idx="12">
                  <c:v>0.166300000000001</c:v>
                </c:pt>
                <c:pt idx="13">
                  <c:v>0.165800000000001</c:v>
                </c:pt>
                <c:pt idx="14">
                  <c:v>0.5162</c:v>
                </c:pt>
                <c:pt idx="15">
                  <c:v>0.8733</c:v>
                </c:pt>
                <c:pt idx="16">
                  <c:v>0.8226</c:v>
                </c:pt>
                <c:pt idx="17">
                  <c:v>0.447099999999999</c:v>
                </c:pt>
                <c:pt idx="18">
                  <c:v>1.5945</c:v>
                </c:pt>
                <c:pt idx="19">
                  <c:v>0.625900000000002</c:v>
                </c:pt>
                <c:pt idx="20">
                  <c:v>0.2797</c:v>
                </c:pt>
                <c:pt idx="21">
                  <c:v>0.0533999999999999</c:v>
                </c:pt>
                <c:pt idx="22">
                  <c:v>0.1889</c:v>
                </c:pt>
                <c:pt idx="23">
                  <c:v>0.193</c:v>
                </c:pt>
                <c:pt idx="24">
                  <c:v>0.1944</c:v>
                </c:pt>
                <c:pt idx="25">
                  <c:v>0.284599999999999</c:v>
                </c:pt>
                <c:pt idx="26">
                  <c:v>0.6677</c:v>
                </c:pt>
                <c:pt idx="27">
                  <c:v>0.0404</c:v>
                </c:pt>
                <c:pt idx="28">
                  <c:v>0.0883000000000003</c:v>
                </c:pt>
                <c:pt idx="29">
                  <c:v>0.2714</c:v>
                </c:pt>
                <c:pt idx="30">
                  <c:v>0.248999999999999</c:v>
                </c:pt>
                <c:pt idx="31">
                  <c:v>0.3042</c:v>
                </c:pt>
                <c:pt idx="32">
                  <c:v>0.267299999999999</c:v>
                </c:pt>
                <c:pt idx="33">
                  <c:v>0.2341</c:v>
                </c:pt>
                <c:pt idx="34">
                  <c:v>0.2699</c:v>
                </c:pt>
                <c:pt idx="35">
                  <c:v>0.2675</c:v>
                </c:pt>
                <c:pt idx="36">
                  <c:v>0.280600000000002</c:v>
                </c:pt>
                <c:pt idx="37">
                  <c:v>0.239800000000001</c:v>
                </c:pt>
                <c:pt idx="38">
                  <c:v>0.233000000000001</c:v>
                </c:pt>
                <c:pt idx="39">
                  <c:v>-0.3058</c:v>
                </c:pt>
                <c:pt idx="40">
                  <c:v>0.609999999999999</c:v>
                </c:pt>
                <c:pt idx="41">
                  <c:v>0.2441</c:v>
                </c:pt>
                <c:pt idx="42">
                  <c:v>0.8827</c:v>
                </c:pt>
                <c:pt idx="43">
                  <c:v>0.2036</c:v>
                </c:pt>
                <c:pt idx="44">
                  <c:v>0.3431</c:v>
                </c:pt>
                <c:pt idx="45">
                  <c:v>0.2943</c:v>
                </c:pt>
                <c:pt idx="46">
                  <c:v>0.285299999999999</c:v>
                </c:pt>
                <c:pt idx="47">
                  <c:v>0.2692</c:v>
                </c:pt>
                <c:pt idx="48">
                  <c:v>0.190200000000001</c:v>
                </c:pt>
                <c:pt idx="49">
                  <c:v>0.2463</c:v>
                </c:pt>
                <c:pt idx="50">
                  <c:v>0.183200000000001</c:v>
                </c:pt>
                <c:pt idx="51">
                  <c:v>0.2036</c:v>
                </c:pt>
                <c:pt idx="52">
                  <c:v>0.165900000000001</c:v>
                </c:pt>
                <c:pt idx="53">
                  <c:v>0.187099999999999</c:v>
                </c:pt>
                <c:pt idx="54">
                  <c:v>0.165900000000001</c:v>
                </c:pt>
                <c:pt idx="55">
                  <c:v>0.2309</c:v>
                </c:pt>
                <c:pt idx="56">
                  <c:v>0.3902</c:v>
                </c:pt>
                <c:pt idx="57">
                  <c:v>0.458399999999999</c:v>
                </c:pt>
                <c:pt idx="58">
                  <c:v>0.5604</c:v>
                </c:pt>
                <c:pt idx="59">
                  <c:v>0.805899999999999</c:v>
                </c:pt>
                <c:pt idx="60">
                  <c:v>-0.214600000000001</c:v>
                </c:pt>
                <c:pt idx="61">
                  <c:v>-0.107800000000001</c:v>
                </c:pt>
                <c:pt idx="62">
                  <c:v>1.1461</c:v>
                </c:pt>
                <c:pt idx="63">
                  <c:v>0.822000000000001</c:v>
                </c:pt>
                <c:pt idx="64">
                  <c:v>2.2409</c:v>
                </c:pt>
                <c:pt idx="65">
                  <c:v>0.2386</c:v>
                </c:pt>
                <c:pt idx="66">
                  <c:v>0.6782</c:v>
                </c:pt>
                <c:pt idx="67">
                  <c:v>1.9058</c:v>
                </c:pt>
                <c:pt idx="68">
                  <c:v>0.225199999999999</c:v>
                </c:pt>
                <c:pt idx="69">
                  <c:v>1.7328</c:v>
                </c:pt>
                <c:pt idx="70">
                  <c:v>1.1704</c:v>
                </c:pt>
                <c:pt idx="71">
                  <c:v>0.3521</c:v>
                </c:pt>
                <c:pt idx="72">
                  <c:v>1.0129</c:v>
                </c:pt>
                <c:pt idx="73">
                  <c:v>0.251200000000001</c:v>
                </c:pt>
                <c:pt idx="74">
                  <c:v>3.6115</c:v>
                </c:pt>
                <c:pt idx="75">
                  <c:v>3.8166</c:v>
                </c:pt>
                <c:pt idx="76">
                  <c:v>0.1624</c:v>
                </c:pt>
                <c:pt idx="77">
                  <c:v>0.4664</c:v>
                </c:pt>
                <c:pt idx="78">
                  <c:v>0.230899999999998</c:v>
                </c:pt>
                <c:pt idx="79">
                  <c:v>0.1609</c:v>
                </c:pt>
                <c:pt idx="80">
                  <c:v>0.3492</c:v>
                </c:pt>
              </c:numCache>
            </c:numRef>
          </c:yVal>
          <c:smooth val="0"/>
        </c:ser>
        <c:axId val="53013083"/>
        <c:axId val="95106796"/>
      </c:scatterChart>
      <c:valAx>
        <c:axId val="53013083"/>
        <c:scaling>
          <c:orientation val="minMax"/>
          <c:min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06796"/>
        <c:crossesAt val="0"/>
        <c:crossBetween val="midCat"/>
      </c:valAx>
      <c:valAx>
        <c:axId val="9510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30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 Tsg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8-ctd-tsg-comp'!$S$1</c:f>
              <c:strCache>
                <c:ptCount val="1"/>
                <c:pt idx="0">
                  <c:v>Temp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9-08-ctd-tsg-comp'!$S$2:$S$82</c:f>
              <c:numCache>
                <c:formatCode>General</c:formatCode>
                <c:ptCount val="81"/>
                <c:pt idx="0">
                  <c:v>0.1814</c:v>
                </c:pt>
                <c:pt idx="1">
                  <c:v>0.457799999999999</c:v>
                </c:pt>
                <c:pt idx="2">
                  <c:v>0.337999999999999</c:v>
                </c:pt>
                <c:pt idx="3">
                  <c:v>0.305999999999999</c:v>
                </c:pt>
                <c:pt idx="4">
                  <c:v>0.726700000000001</c:v>
                </c:pt>
                <c:pt idx="5">
                  <c:v>0.2265</c:v>
                </c:pt>
                <c:pt idx="6">
                  <c:v>0.2121</c:v>
                </c:pt>
                <c:pt idx="7">
                  <c:v>0.3392</c:v>
                </c:pt>
                <c:pt idx="8">
                  <c:v>0.187399999999998</c:v>
                </c:pt>
                <c:pt idx="9">
                  <c:v>0.317699999999999</c:v>
                </c:pt>
                <c:pt idx="10">
                  <c:v>0.216799999999999</c:v>
                </c:pt>
                <c:pt idx="11">
                  <c:v>0.199</c:v>
                </c:pt>
                <c:pt idx="12">
                  <c:v>0.166300000000001</c:v>
                </c:pt>
                <c:pt idx="13">
                  <c:v>0.165800000000001</c:v>
                </c:pt>
                <c:pt idx="14">
                  <c:v>0.5162</c:v>
                </c:pt>
                <c:pt idx="15">
                  <c:v>0.8733</c:v>
                </c:pt>
                <c:pt idx="16">
                  <c:v>0.8226</c:v>
                </c:pt>
                <c:pt idx="17">
                  <c:v>0.447099999999999</c:v>
                </c:pt>
                <c:pt idx="18">
                  <c:v>1.5945</c:v>
                </c:pt>
                <c:pt idx="19">
                  <c:v>0.625900000000002</c:v>
                </c:pt>
                <c:pt idx="20">
                  <c:v>0.2797</c:v>
                </c:pt>
                <c:pt idx="21">
                  <c:v>0.0533999999999999</c:v>
                </c:pt>
                <c:pt idx="22">
                  <c:v>0.1889</c:v>
                </c:pt>
                <c:pt idx="23">
                  <c:v>0.193</c:v>
                </c:pt>
                <c:pt idx="24">
                  <c:v>0.1944</c:v>
                </c:pt>
                <c:pt idx="25">
                  <c:v>0.284599999999999</c:v>
                </c:pt>
                <c:pt idx="26">
                  <c:v>0.6677</c:v>
                </c:pt>
                <c:pt idx="27">
                  <c:v>0.0404</c:v>
                </c:pt>
                <c:pt idx="28">
                  <c:v>0.0883000000000003</c:v>
                </c:pt>
                <c:pt idx="29">
                  <c:v>0.2714</c:v>
                </c:pt>
                <c:pt idx="30">
                  <c:v>0.248999999999999</c:v>
                </c:pt>
                <c:pt idx="31">
                  <c:v>0.3042</c:v>
                </c:pt>
                <c:pt idx="32">
                  <c:v>0.267299999999999</c:v>
                </c:pt>
                <c:pt idx="33">
                  <c:v>0.2341</c:v>
                </c:pt>
                <c:pt idx="34">
                  <c:v>0.2699</c:v>
                </c:pt>
                <c:pt idx="35">
                  <c:v>0.2675</c:v>
                </c:pt>
                <c:pt idx="36">
                  <c:v>0.280600000000002</c:v>
                </c:pt>
                <c:pt idx="37">
                  <c:v>0.239800000000001</c:v>
                </c:pt>
                <c:pt idx="38">
                  <c:v>0.233000000000001</c:v>
                </c:pt>
                <c:pt idx="39">
                  <c:v>-0.3058</c:v>
                </c:pt>
                <c:pt idx="40">
                  <c:v>0.609999999999999</c:v>
                </c:pt>
                <c:pt idx="41">
                  <c:v>0.2441</c:v>
                </c:pt>
                <c:pt idx="42">
                  <c:v>0.8827</c:v>
                </c:pt>
                <c:pt idx="43">
                  <c:v>0.2036</c:v>
                </c:pt>
                <c:pt idx="44">
                  <c:v>0.3431</c:v>
                </c:pt>
                <c:pt idx="45">
                  <c:v>0.2943</c:v>
                </c:pt>
                <c:pt idx="46">
                  <c:v>0.285299999999999</c:v>
                </c:pt>
                <c:pt idx="47">
                  <c:v>0.2692</c:v>
                </c:pt>
                <c:pt idx="48">
                  <c:v>0.190200000000001</c:v>
                </c:pt>
                <c:pt idx="49">
                  <c:v>0.2463</c:v>
                </c:pt>
                <c:pt idx="50">
                  <c:v>0.183200000000001</c:v>
                </c:pt>
                <c:pt idx="51">
                  <c:v>0.2036</c:v>
                </c:pt>
                <c:pt idx="52">
                  <c:v>0.165900000000001</c:v>
                </c:pt>
                <c:pt idx="53">
                  <c:v>0.187099999999999</c:v>
                </c:pt>
                <c:pt idx="54">
                  <c:v>0.165900000000001</c:v>
                </c:pt>
                <c:pt idx="55">
                  <c:v>0.2309</c:v>
                </c:pt>
                <c:pt idx="56">
                  <c:v>0.3902</c:v>
                </c:pt>
                <c:pt idx="57">
                  <c:v>0.458399999999999</c:v>
                </c:pt>
                <c:pt idx="58">
                  <c:v>0.5604</c:v>
                </c:pt>
                <c:pt idx="59">
                  <c:v>0.805899999999999</c:v>
                </c:pt>
                <c:pt idx="60">
                  <c:v>-0.214600000000001</c:v>
                </c:pt>
                <c:pt idx="61">
                  <c:v>-0.107800000000001</c:v>
                </c:pt>
                <c:pt idx="62">
                  <c:v>1.1461</c:v>
                </c:pt>
                <c:pt idx="63">
                  <c:v>0.822000000000001</c:v>
                </c:pt>
                <c:pt idx="64">
                  <c:v>2.2409</c:v>
                </c:pt>
                <c:pt idx="65">
                  <c:v>0.2386</c:v>
                </c:pt>
                <c:pt idx="66">
                  <c:v>0.6782</c:v>
                </c:pt>
                <c:pt idx="67">
                  <c:v>1.9058</c:v>
                </c:pt>
                <c:pt idx="68">
                  <c:v>0.225199999999999</c:v>
                </c:pt>
                <c:pt idx="69">
                  <c:v>1.7328</c:v>
                </c:pt>
                <c:pt idx="70">
                  <c:v>1.1704</c:v>
                </c:pt>
                <c:pt idx="71">
                  <c:v>0.3521</c:v>
                </c:pt>
                <c:pt idx="72">
                  <c:v>1.0129</c:v>
                </c:pt>
                <c:pt idx="73">
                  <c:v>0.251200000000001</c:v>
                </c:pt>
                <c:pt idx="74">
                  <c:v>3.6115</c:v>
                </c:pt>
                <c:pt idx="75">
                  <c:v>3.8166</c:v>
                </c:pt>
                <c:pt idx="76">
                  <c:v>0.1624</c:v>
                </c:pt>
                <c:pt idx="77">
                  <c:v>0.4664</c:v>
                </c:pt>
                <c:pt idx="78">
                  <c:v>0.230899999999998</c:v>
                </c:pt>
                <c:pt idx="79">
                  <c:v>0.1609</c:v>
                </c:pt>
                <c:pt idx="80">
                  <c:v>0.3492</c:v>
                </c:pt>
              </c:numCache>
            </c:numRef>
          </c:yVal>
          <c:smooth val="0"/>
        </c:ser>
        <c:axId val="76077938"/>
        <c:axId val="55302439"/>
      </c:scatterChart>
      <c:valAx>
        <c:axId val="76077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2439"/>
        <c:crossesAt val="0"/>
        <c:crossBetween val="midCat"/>
      </c:valAx>
      <c:valAx>
        <c:axId val="55302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79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8 TSG - CTD Temperature an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ubset!$K$1</c:f>
              <c:strCache>
                <c:ptCount val="1"/>
                <c:pt idx="0">
                  <c:v>Temp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set!$B$2:$B$54</c:f>
              <c:numCache>
                <c:formatCode>General</c:formatCode>
                <c:ptCount val="53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5</c:v>
                </c:pt>
                <c:pt idx="4">
                  <c:v>19</c:v>
                </c:pt>
                <c:pt idx="5">
                  <c:v>22</c:v>
                </c:pt>
                <c:pt idx="6">
                  <c:v>23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9</c:v>
                </c:pt>
                <c:pt idx="14">
                  <c:v>44</c:v>
                </c:pt>
                <c:pt idx="15">
                  <c:v>47</c:v>
                </c:pt>
                <c:pt idx="16">
                  <c:v>48</c:v>
                </c:pt>
                <c:pt idx="17">
                  <c:v>51</c:v>
                </c:pt>
                <c:pt idx="18">
                  <c:v>52</c:v>
                </c:pt>
                <c:pt idx="19">
                  <c:v>60</c:v>
                </c:pt>
                <c:pt idx="20">
                  <c:v>62</c:v>
                </c:pt>
                <c:pt idx="21">
                  <c:v>63</c:v>
                </c:pt>
                <c:pt idx="22">
                  <c:v>67</c:v>
                </c:pt>
                <c:pt idx="23">
                  <c:v>68</c:v>
                </c:pt>
                <c:pt idx="24">
                  <c:v>69</c:v>
                </c:pt>
                <c:pt idx="25">
                  <c:v>72</c:v>
                </c:pt>
                <c:pt idx="26">
                  <c:v>73</c:v>
                </c:pt>
                <c:pt idx="27">
                  <c:v>74</c:v>
                </c:pt>
                <c:pt idx="28">
                  <c:v>76</c:v>
                </c:pt>
                <c:pt idx="29">
                  <c:v>80</c:v>
                </c:pt>
                <c:pt idx="30">
                  <c:v>84</c:v>
                </c:pt>
                <c:pt idx="31">
                  <c:v>85</c:v>
                </c:pt>
                <c:pt idx="32">
                  <c:v>86</c:v>
                </c:pt>
                <c:pt idx="33">
                  <c:v>88</c:v>
                </c:pt>
                <c:pt idx="34">
                  <c:v>89</c:v>
                </c:pt>
                <c:pt idx="35">
                  <c:v>94</c:v>
                </c:pt>
                <c:pt idx="36">
                  <c:v>95</c:v>
                </c:pt>
                <c:pt idx="37">
                  <c:v>98</c:v>
                </c:pt>
                <c:pt idx="38">
                  <c:v>99</c:v>
                </c:pt>
                <c:pt idx="39">
                  <c:v>102</c:v>
                </c:pt>
                <c:pt idx="40">
                  <c:v>103</c:v>
                </c:pt>
                <c:pt idx="41">
                  <c:v>106</c:v>
                </c:pt>
                <c:pt idx="42">
                  <c:v>108</c:v>
                </c:pt>
                <c:pt idx="43">
                  <c:v>111</c:v>
                </c:pt>
                <c:pt idx="44">
                  <c:v>112</c:v>
                </c:pt>
                <c:pt idx="45">
                  <c:v>127</c:v>
                </c:pt>
                <c:pt idx="46">
                  <c:v>130</c:v>
                </c:pt>
                <c:pt idx="47">
                  <c:v>146</c:v>
                </c:pt>
                <c:pt idx="48">
                  <c:v>149</c:v>
                </c:pt>
                <c:pt idx="49">
                  <c:v>150</c:v>
                </c:pt>
                <c:pt idx="50">
                  <c:v>151</c:v>
                </c:pt>
                <c:pt idx="51">
                  <c:v>153</c:v>
                </c:pt>
                <c:pt idx="52">
                  <c:v>154</c:v>
                </c:pt>
              </c:numCache>
            </c:numRef>
          </c:xVal>
          <c:yVal>
            <c:numRef>
              <c:f>subset!$K$2:$K$54</c:f>
              <c:numCache>
                <c:formatCode>General</c:formatCode>
                <c:ptCount val="53"/>
                <c:pt idx="0">
                  <c:v>0.1814</c:v>
                </c:pt>
                <c:pt idx="1">
                  <c:v>0.457799999999999</c:v>
                </c:pt>
                <c:pt idx="2">
                  <c:v>0.337999999999999</c:v>
                </c:pt>
                <c:pt idx="3">
                  <c:v>0.305999999999999</c:v>
                </c:pt>
                <c:pt idx="4">
                  <c:v>0.2265</c:v>
                </c:pt>
                <c:pt idx="5">
                  <c:v>0.2121</c:v>
                </c:pt>
                <c:pt idx="6">
                  <c:v>0.3392</c:v>
                </c:pt>
                <c:pt idx="7">
                  <c:v>0.187399999999998</c:v>
                </c:pt>
                <c:pt idx="8">
                  <c:v>0.317699999999999</c:v>
                </c:pt>
                <c:pt idx="9">
                  <c:v>0.216799999999999</c:v>
                </c:pt>
                <c:pt idx="10">
                  <c:v>0.199</c:v>
                </c:pt>
                <c:pt idx="11">
                  <c:v>0.166300000000001</c:v>
                </c:pt>
                <c:pt idx="12">
                  <c:v>0.165800000000001</c:v>
                </c:pt>
                <c:pt idx="13">
                  <c:v>0.447099999999999</c:v>
                </c:pt>
                <c:pt idx="14">
                  <c:v>0.2797</c:v>
                </c:pt>
                <c:pt idx="15">
                  <c:v>0.1889</c:v>
                </c:pt>
                <c:pt idx="16">
                  <c:v>0.193</c:v>
                </c:pt>
                <c:pt idx="17">
                  <c:v>0.1944</c:v>
                </c:pt>
                <c:pt idx="18">
                  <c:v>0.284599999999999</c:v>
                </c:pt>
                <c:pt idx="19">
                  <c:v>0.2714</c:v>
                </c:pt>
                <c:pt idx="20">
                  <c:v>0.248999999999999</c:v>
                </c:pt>
                <c:pt idx="21">
                  <c:v>0.3042</c:v>
                </c:pt>
                <c:pt idx="22">
                  <c:v>0.267299999999999</c:v>
                </c:pt>
                <c:pt idx="23">
                  <c:v>0.2341</c:v>
                </c:pt>
                <c:pt idx="24">
                  <c:v>0.2699</c:v>
                </c:pt>
                <c:pt idx="25">
                  <c:v>0.2675</c:v>
                </c:pt>
                <c:pt idx="26">
                  <c:v>0.280600000000002</c:v>
                </c:pt>
                <c:pt idx="27">
                  <c:v>0.239800000000001</c:v>
                </c:pt>
                <c:pt idx="28">
                  <c:v>0.233000000000001</c:v>
                </c:pt>
                <c:pt idx="29">
                  <c:v>0.2441</c:v>
                </c:pt>
                <c:pt idx="30">
                  <c:v>0.2036</c:v>
                </c:pt>
                <c:pt idx="31">
                  <c:v>0.3431</c:v>
                </c:pt>
                <c:pt idx="32">
                  <c:v>0.2943</c:v>
                </c:pt>
                <c:pt idx="33">
                  <c:v>0.285299999999999</c:v>
                </c:pt>
                <c:pt idx="34">
                  <c:v>0.2692</c:v>
                </c:pt>
                <c:pt idx="35">
                  <c:v>0.190200000000001</c:v>
                </c:pt>
                <c:pt idx="36">
                  <c:v>0.2463</c:v>
                </c:pt>
                <c:pt idx="37">
                  <c:v>0.183200000000001</c:v>
                </c:pt>
                <c:pt idx="38">
                  <c:v>0.2036</c:v>
                </c:pt>
                <c:pt idx="39">
                  <c:v>0.165900000000001</c:v>
                </c:pt>
                <c:pt idx="40">
                  <c:v>0.187099999999999</c:v>
                </c:pt>
                <c:pt idx="41">
                  <c:v>0.165900000000001</c:v>
                </c:pt>
                <c:pt idx="42">
                  <c:v>0.2309</c:v>
                </c:pt>
                <c:pt idx="43">
                  <c:v>0.3902</c:v>
                </c:pt>
                <c:pt idx="44">
                  <c:v>0.458399999999999</c:v>
                </c:pt>
                <c:pt idx="45">
                  <c:v>0.2386</c:v>
                </c:pt>
                <c:pt idx="46">
                  <c:v>0.225199999999999</c:v>
                </c:pt>
                <c:pt idx="47">
                  <c:v>0.251200000000001</c:v>
                </c:pt>
                <c:pt idx="48">
                  <c:v>0.1624</c:v>
                </c:pt>
                <c:pt idx="49">
                  <c:v>0.4664</c:v>
                </c:pt>
                <c:pt idx="50">
                  <c:v>0.230899999999998</c:v>
                </c:pt>
                <c:pt idx="51">
                  <c:v>0.1609</c:v>
                </c:pt>
                <c:pt idx="52">
                  <c:v>0.3492</c:v>
                </c:pt>
              </c:numCache>
            </c:numRef>
          </c:yVal>
          <c:smooth val="0"/>
        </c:ser>
        <c:axId val="74298374"/>
        <c:axId val="47418480"/>
      </c:scatterChart>
      <c:scatterChart>
        <c:scatterStyle val="lineMarker"/>
        <c:varyColors val="0"/>
        <c:ser>
          <c:idx val="1"/>
          <c:order val="1"/>
          <c:tx>
            <c:strRef>
              <c:f>subset!$L$1</c:f>
              <c:strCache>
                <c:ptCount val="1"/>
                <c:pt idx="0">
                  <c:v>Sal Tsg-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set!$B$2:$B$54</c:f>
              <c:numCache>
                <c:formatCode>General</c:formatCode>
                <c:ptCount val="53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5</c:v>
                </c:pt>
                <c:pt idx="4">
                  <c:v>19</c:v>
                </c:pt>
                <c:pt idx="5">
                  <c:v>22</c:v>
                </c:pt>
                <c:pt idx="6">
                  <c:v>23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  <c:pt idx="12">
                  <c:v>31</c:v>
                </c:pt>
                <c:pt idx="13">
                  <c:v>39</c:v>
                </c:pt>
                <c:pt idx="14">
                  <c:v>44</c:v>
                </c:pt>
                <c:pt idx="15">
                  <c:v>47</c:v>
                </c:pt>
                <c:pt idx="16">
                  <c:v>48</c:v>
                </c:pt>
                <c:pt idx="17">
                  <c:v>51</c:v>
                </c:pt>
                <c:pt idx="18">
                  <c:v>52</c:v>
                </c:pt>
                <c:pt idx="19">
                  <c:v>60</c:v>
                </c:pt>
                <c:pt idx="20">
                  <c:v>62</c:v>
                </c:pt>
                <c:pt idx="21">
                  <c:v>63</c:v>
                </c:pt>
                <c:pt idx="22">
                  <c:v>67</c:v>
                </c:pt>
                <c:pt idx="23">
                  <c:v>68</c:v>
                </c:pt>
                <c:pt idx="24">
                  <c:v>69</c:v>
                </c:pt>
                <c:pt idx="25">
                  <c:v>72</c:v>
                </c:pt>
                <c:pt idx="26">
                  <c:v>73</c:v>
                </c:pt>
                <c:pt idx="27">
                  <c:v>74</c:v>
                </c:pt>
                <c:pt idx="28">
                  <c:v>76</c:v>
                </c:pt>
                <c:pt idx="29">
                  <c:v>80</c:v>
                </c:pt>
                <c:pt idx="30">
                  <c:v>84</c:v>
                </c:pt>
                <c:pt idx="31">
                  <c:v>85</c:v>
                </c:pt>
                <c:pt idx="32">
                  <c:v>86</c:v>
                </c:pt>
                <c:pt idx="33">
                  <c:v>88</c:v>
                </c:pt>
                <c:pt idx="34">
                  <c:v>89</c:v>
                </c:pt>
                <c:pt idx="35">
                  <c:v>94</c:v>
                </c:pt>
                <c:pt idx="36">
                  <c:v>95</c:v>
                </c:pt>
                <c:pt idx="37">
                  <c:v>98</c:v>
                </c:pt>
                <c:pt idx="38">
                  <c:v>99</c:v>
                </c:pt>
                <c:pt idx="39">
                  <c:v>102</c:v>
                </c:pt>
                <c:pt idx="40">
                  <c:v>103</c:v>
                </c:pt>
                <c:pt idx="41">
                  <c:v>106</c:v>
                </c:pt>
                <c:pt idx="42">
                  <c:v>108</c:v>
                </c:pt>
                <c:pt idx="43">
                  <c:v>111</c:v>
                </c:pt>
                <c:pt idx="44">
                  <c:v>112</c:v>
                </c:pt>
                <c:pt idx="45">
                  <c:v>127</c:v>
                </c:pt>
                <c:pt idx="46">
                  <c:v>130</c:v>
                </c:pt>
                <c:pt idx="47">
                  <c:v>146</c:v>
                </c:pt>
                <c:pt idx="48">
                  <c:v>149</c:v>
                </c:pt>
                <c:pt idx="49">
                  <c:v>150</c:v>
                </c:pt>
                <c:pt idx="50">
                  <c:v>151</c:v>
                </c:pt>
                <c:pt idx="51">
                  <c:v>153</c:v>
                </c:pt>
                <c:pt idx="52">
                  <c:v>154</c:v>
                </c:pt>
              </c:numCache>
            </c:numRef>
          </c:xVal>
          <c:yVal>
            <c:numRef>
              <c:f>subset!$L$2:$L$54</c:f>
              <c:numCache>
                <c:formatCode>General</c:formatCode>
                <c:ptCount val="53"/>
                <c:pt idx="0">
                  <c:v>-0.0368999999999993</c:v>
                </c:pt>
                <c:pt idx="1">
                  <c:v>-0.0535999999999994</c:v>
                </c:pt>
                <c:pt idx="2">
                  <c:v>-0.0719999999999992</c:v>
                </c:pt>
                <c:pt idx="3">
                  <c:v>0.0140999999999991</c:v>
                </c:pt>
                <c:pt idx="4">
                  <c:v>-0.0224999999999973</c:v>
                </c:pt>
                <c:pt idx="5">
                  <c:v>-0.0121000000000002</c:v>
                </c:pt>
                <c:pt idx="6">
                  <c:v>-0.00920000000000343</c:v>
                </c:pt>
                <c:pt idx="7">
                  <c:v>-0.0125999999999991</c:v>
                </c:pt>
                <c:pt idx="8">
                  <c:v>-0.128399999999999</c:v>
                </c:pt>
                <c:pt idx="9">
                  <c:v>-0.00910000000000011</c:v>
                </c:pt>
                <c:pt idx="10">
                  <c:v>-0.00600000000000023</c:v>
                </c:pt>
                <c:pt idx="11">
                  <c:v>-0.00779999999999959</c:v>
                </c:pt>
                <c:pt idx="12">
                  <c:v>-0.00979999999999848</c:v>
                </c:pt>
                <c:pt idx="13">
                  <c:v>-0.0182000000000002</c:v>
                </c:pt>
                <c:pt idx="14">
                  <c:v>-0.00300000000000011</c:v>
                </c:pt>
                <c:pt idx="15">
                  <c:v>-0.00770000000000337</c:v>
                </c:pt>
                <c:pt idx="16">
                  <c:v>-0.00890000000000057</c:v>
                </c:pt>
                <c:pt idx="17">
                  <c:v>-0.0138999999999996</c:v>
                </c:pt>
                <c:pt idx="18">
                  <c:v>-0.00889999999999702</c:v>
                </c:pt>
                <c:pt idx="19">
                  <c:v>0.00140000000000029</c:v>
                </c:pt>
                <c:pt idx="20">
                  <c:v>-0.00689999999999813</c:v>
                </c:pt>
                <c:pt idx="21">
                  <c:v>-9.99999999997669E-005</c:v>
                </c:pt>
                <c:pt idx="22">
                  <c:v>-0.00159999999999982</c:v>
                </c:pt>
                <c:pt idx="23">
                  <c:v>-0.00540000000000163</c:v>
                </c:pt>
                <c:pt idx="24">
                  <c:v>-0.0111999999999952</c:v>
                </c:pt>
                <c:pt idx="25">
                  <c:v>-0.0217999999999989</c:v>
                </c:pt>
                <c:pt idx="26">
                  <c:v>-0.0427999999999997</c:v>
                </c:pt>
                <c:pt idx="27">
                  <c:v>-0.0683000000000007</c:v>
                </c:pt>
                <c:pt idx="28">
                  <c:v>0.0046999999999997</c:v>
                </c:pt>
                <c:pt idx="29">
                  <c:v>-0.0769999999999982</c:v>
                </c:pt>
                <c:pt idx="30">
                  <c:v>0.0407999999999973</c:v>
                </c:pt>
                <c:pt idx="31">
                  <c:v>-0.0730999999999966</c:v>
                </c:pt>
                <c:pt idx="32">
                  <c:v>-0.0882000000000005</c:v>
                </c:pt>
                <c:pt idx="33">
                  <c:v>-0.0797000000000026</c:v>
                </c:pt>
                <c:pt idx="34">
                  <c:v>-0.0912999999999968</c:v>
                </c:pt>
                <c:pt idx="35">
                  <c:v>-0.0434999999999945</c:v>
                </c:pt>
                <c:pt idx="36">
                  <c:v>-0.0855999999999995</c:v>
                </c:pt>
                <c:pt idx="37">
                  <c:v>-0.0262000000000029</c:v>
                </c:pt>
                <c:pt idx="38">
                  <c:v>-0.0275999999999996</c:v>
                </c:pt>
                <c:pt idx="39">
                  <c:v>-0.0208000000000013</c:v>
                </c:pt>
                <c:pt idx="40">
                  <c:v>-0.0183999999999998</c:v>
                </c:pt>
                <c:pt idx="41">
                  <c:v>-0.0218000000000025</c:v>
                </c:pt>
                <c:pt idx="42">
                  <c:v>-0.0156000000000027</c:v>
                </c:pt>
                <c:pt idx="43">
                  <c:v>-0.0675999999999988</c:v>
                </c:pt>
                <c:pt idx="44">
                  <c:v>-0.0256000000000007</c:v>
                </c:pt>
                <c:pt idx="45">
                  <c:v>0.152799999999999</c:v>
                </c:pt>
                <c:pt idx="46">
                  <c:v>0.144600000000001</c:v>
                </c:pt>
                <c:pt idx="47">
                  <c:v>0.00820000000000221</c:v>
                </c:pt>
                <c:pt idx="48">
                  <c:v>-0.0387000000000022</c:v>
                </c:pt>
                <c:pt idx="49">
                  <c:v>-0.0358000000000018</c:v>
                </c:pt>
                <c:pt idx="50">
                  <c:v>-0.0112999999999985</c:v>
                </c:pt>
                <c:pt idx="51">
                  <c:v>-0.00620000000000687</c:v>
                </c:pt>
                <c:pt idx="52">
                  <c:v>-0.00369999999999848</c:v>
                </c:pt>
              </c:numCache>
            </c:numRef>
          </c:yVal>
          <c:smooth val="0"/>
        </c:ser>
        <c:axId val="52495346"/>
        <c:axId val="81735956"/>
      </c:scatterChart>
      <c:valAx>
        <c:axId val="74298374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: TSG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8480"/>
        <c:crossesAt val="0"/>
        <c:crossBetween val="midCat"/>
      </c:valAx>
      <c:valAx>
        <c:axId val="4741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8374"/>
        <c:crossesAt val="0"/>
        <c:crossBetween val="midCat"/>
      </c:valAx>
      <c:valAx>
        <c:axId val="52495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5956"/>
        <c:crossBetween val="midCat"/>
      </c:valAx>
      <c:valAx>
        <c:axId val="81735956"/>
        <c:scaling>
          <c:orientation val="minMax"/>
        </c:scaling>
        <c:delete val="0"/>
        <c:axPos val="r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53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 Tsg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ubset!$K$1</c:f>
              <c:strCache>
                <c:ptCount val="1"/>
                <c:pt idx="0">
                  <c:v>Temp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bset!$E$2:$E$54</c:f>
              <c:numCache>
                <c:formatCode>General</c:formatCode>
                <c:ptCount val="53"/>
                <c:pt idx="0">
                  <c:v>10.5052</c:v>
                </c:pt>
                <c:pt idx="1">
                  <c:v>10.1634</c:v>
                </c:pt>
                <c:pt idx="2">
                  <c:v>10.9133</c:v>
                </c:pt>
                <c:pt idx="3">
                  <c:v>10.9072</c:v>
                </c:pt>
                <c:pt idx="4">
                  <c:v>10.9405</c:v>
                </c:pt>
                <c:pt idx="5">
                  <c:v>11.2729</c:v>
                </c:pt>
                <c:pt idx="6">
                  <c:v>11.3586</c:v>
                </c:pt>
                <c:pt idx="7">
                  <c:v>11.9172</c:v>
                </c:pt>
                <c:pt idx="8">
                  <c:v>12.1261</c:v>
                </c:pt>
                <c:pt idx="9">
                  <c:v>11.2707</c:v>
                </c:pt>
                <c:pt idx="10">
                  <c:v>11.0372</c:v>
                </c:pt>
                <c:pt idx="11">
                  <c:v>11.2481</c:v>
                </c:pt>
                <c:pt idx="12">
                  <c:v>11.3977</c:v>
                </c:pt>
                <c:pt idx="13">
                  <c:v>11.9841</c:v>
                </c:pt>
                <c:pt idx="14">
                  <c:v>11.6142</c:v>
                </c:pt>
                <c:pt idx="15">
                  <c:v>11.7487</c:v>
                </c:pt>
                <c:pt idx="16">
                  <c:v>11.7457</c:v>
                </c:pt>
                <c:pt idx="17">
                  <c:v>12.0964</c:v>
                </c:pt>
                <c:pt idx="18">
                  <c:v>11.5184</c:v>
                </c:pt>
                <c:pt idx="19">
                  <c:v>11.7845</c:v>
                </c:pt>
                <c:pt idx="20">
                  <c:v>11.4651</c:v>
                </c:pt>
                <c:pt idx="21">
                  <c:v>11.9358</c:v>
                </c:pt>
                <c:pt idx="22">
                  <c:v>10.9072</c:v>
                </c:pt>
                <c:pt idx="23">
                  <c:v>10.7149</c:v>
                </c:pt>
                <c:pt idx="24">
                  <c:v>10.7679</c:v>
                </c:pt>
                <c:pt idx="25">
                  <c:v>10.9488</c:v>
                </c:pt>
                <c:pt idx="26">
                  <c:v>10.7573</c:v>
                </c:pt>
                <c:pt idx="27">
                  <c:v>11.2737</c:v>
                </c:pt>
                <c:pt idx="28">
                  <c:v>11.1201</c:v>
                </c:pt>
                <c:pt idx="29">
                  <c:v>10.1672</c:v>
                </c:pt>
                <c:pt idx="30">
                  <c:v>8.3733</c:v>
                </c:pt>
                <c:pt idx="31">
                  <c:v>8.677</c:v>
                </c:pt>
                <c:pt idx="32">
                  <c:v>8.7623</c:v>
                </c:pt>
                <c:pt idx="33">
                  <c:v>9.2397</c:v>
                </c:pt>
                <c:pt idx="34">
                  <c:v>9.397</c:v>
                </c:pt>
                <c:pt idx="35">
                  <c:v>9.6018</c:v>
                </c:pt>
                <c:pt idx="36">
                  <c:v>8.8974</c:v>
                </c:pt>
                <c:pt idx="37">
                  <c:v>9.2405</c:v>
                </c:pt>
                <c:pt idx="38">
                  <c:v>8.788</c:v>
                </c:pt>
                <c:pt idx="39">
                  <c:v>10.0287</c:v>
                </c:pt>
                <c:pt idx="40">
                  <c:v>9.7005</c:v>
                </c:pt>
                <c:pt idx="41">
                  <c:v>9.4558</c:v>
                </c:pt>
                <c:pt idx="42">
                  <c:v>9.3157</c:v>
                </c:pt>
                <c:pt idx="43">
                  <c:v>10.3536</c:v>
                </c:pt>
                <c:pt idx="44">
                  <c:v>10.3422</c:v>
                </c:pt>
                <c:pt idx="45">
                  <c:v>10.0532</c:v>
                </c:pt>
                <c:pt idx="46">
                  <c:v>9.6627</c:v>
                </c:pt>
                <c:pt idx="47">
                  <c:v>8.0966</c:v>
                </c:pt>
                <c:pt idx="48">
                  <c:v>11.8218</c:v>
                </c:pt>
                <c:pt idx="49">
                  <c:v>12.6156</c:v>
                </c:pt>
                <c:pt idx="50">
                  <c:v>11.6246</c:v>
                </c:pt>
                <c:pt idx="51">
                  <c:v>11.6261</c:v>
                </c:pt>
                <c:pt idx="52">
                  <c:v>9.729</c:v>
                </c:pt>
              </c:numCache>
            </c:numRef>
          </c:xVal>
          <c:yVal>
            <c:numRef>
              <c:f>subset!$K$2:$K$54</c:f>
              <c:numCache>
                <c:formatCode>General</c:formatCode>
                <c:ptCount val="53"/>
                <c:pt idx="0">
                  <c:v>0.1814</c:v>
                </c:pt>
                <c:pt idx="1">
                  <c:v>0.457799999999999</c:v>
                </c:pt>
                <c:pt idx="2">
                  <c:v>0.337999999999999</c:v>
                </c:pt>
                <c:pt idx="3">
                  <c:v>0.305999999999999</c:v>
                </c:pt>
                <c:pt idx="4">
                  <c:v>0.2265</c:v>
                </c:pt>
                <c:pt idx="5">
                  <c:v>0.2121</c:v>
                </c:pt>
                <c:pt idx="6">
                  <c:v>0.3392</c:v>
                </c:pt>
                <c:pt idx="7">
                  <c:v>0.187399999999998</c:v>
                </c:pt>
                <c:pt idx="8">
                  <c:v>0.317699999999999</c:v>
                </c:pt>
                <c:pt idx="9">
                  <c:v>0.216799999999999</c:v>
                </c:pt>
                <c:pt idx="10">
                  <c:v>0.199</c:v>
                </c:pt>
                <c:pt idx="11">
                  <c:v>0.166300000000001</c:v>
                </c:pt>
                <c:pt idx="12">
                  <c:v>0.165800000000001</c:v>
                </c:pt>
                <c:pt idx="13">
                  <c:v>0.447099999999999</c:v>
                </c:pt>
                <c:pt idx="14">
                  <c:v>0.2797</c:v>
                </c:pt>
                <c:pt idx="15">
                  <c:v>0.1889</c:v>
                </c:pt>
                <c:pt idx="16">
                  <c:v>0.193</c:v>
                </c:pt>
                <c:pt idx="17">
                  <c:v>0.1944</c:v>
                </c:pt>
                <c:pt idx="18">
                  <c:v>0.284599999999999</c:v>
                </c:pt>
                <c:pt idx="19">
                  <c:v>0.2714</c:v>
                </c:pt>
                <c:pt idx="20">
                  <c:v>0.248999999999999</c:v>
                </c:pt>
                <c:pt idx="21">
                  <c:v>0.3042</c:v>
                </c:pt>
                <c:pt idx="22">
                  <c:v>0.267299999999999</c:v>
                </c:pt>
                <c:pt idx="23">
                  <c:v>0.2341</c:v>
                </c:pt>
                <c:pt idx="24">
                  <c:v>0.2699</c:v>
                </c:pt>
                <c:pt idx="25">
                  <c:v>0.2675</c:v>
                </c:pt>
                <c:pt idx="26">
                  <c:v>0.280600000000002</c:v>
                </c:pt>
                <c:pt idx="27">
                  <c:v>0.239800000000001</c:v>
                </c:pt>
                <c:pt idx="28">
                  <c:v>0.233000000000001</c:v>
                </c:pt>
                <c:pt idx="29">
                  <c:v>0.2441</c:v>
                </c:pt>
                <c:pt idx="30">
                  <c:v>0.2036</c:v>
                </c:pt>
                <c:pt idx="31">
                  <c:v>0.3431</c:v>
                </c:pt>
                <c:pt idx="32">
                  <c:v>0.2943</c:v>
                </c:pt>
                <c:pt idx="33">
                  <c:v>0.285299999999999</c:v>
                </c:pt>
                <c:pt idx="34">
                  <c:v>0.2692</c:v>
                </c:pt>
                <c:pt idx="35">
                  <c:v>0.190200000000001</c:v>
                </c:pt>
                <c:pt idx="36">
                  <c:v>0.2463</c:v>
                </c:pt>
                <c:pt idx="37">
                  <c:v>0.183200000000001</c:v>
                </c:pt>
                <c:pt idx="38">
                  <c:v>0.2036</c:v>
                </c:pt>
                <c:pt idx="39">
                  <c:v>0.165900000000001</c:v>
                </c:pt>
                <c:pt idx="40">
                  <c:v>0.187099999999999</c:v>
                </c:pt>
                <c:pt idx="41">
                  <c:v>0.165900000000001</c:v>
                </c:pt>
                <c:pt idx="42">
                  <c:v>0.2309</c:v>
                </c:pt>
                <c:pt idx="43">
                  <c:v>0.3902</c:v>
                </c:pt>
                <c:pt idx="44">
                  <c:v>0.458399999999999</c:v>
                </c:pt>
                <c:pt idx="45">
                  <c:v>0.2386</c:v>
                </c:pt>
                <c:pt idx="46">
                  <c:v>0.225199999999999</c:v>
                </c:pt>
                <c:pt idx="47">
                  <c:v>0.251200000000001</c:v>
                </c:pt>
                <c:pt idx="48">
                  <c:v>0.1624</c:v>
                </c:pt>
                <c:pt idx="49">
                  <c:v>0.4664</c:v>
                </c:pt>
                <c:pt idx="50">
                  <c:v>0.230899999999998</c:v>
                </c:pt>
                <c:pt idx="51">
                  <c:v>0.1609</c:v>
                </c:pt>
                <c:pt idx="52">
                  <c:v>0.3492</c:v>
                </c:pt>
              </c:numCache>
            </c:numRef>
          </c:yVal>
          <c:smooth val="0"/>
        </c:ser>
        <c:axId val="91485035"/>
        <c:axId val="83012807"/>
      </c:scatterChart>
      <c:valAx>
        <c:axId val="9148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2807"/>
        <c:crossesAt val="0"/>
        <c:crossBetween val="midCat"/>
      </c:valAx>
      <c:valAx>
        <c:axId val="8301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5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7</xdr:row>
      <xdr:rowOff>0</xdr:rowOff>
    </xdr:from>
    <xdr:to>
      <xdr:col>12</xdr:col>
      <xdr:colOff>33264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3608640" y="1133640"/>
        <a:ext cx="47966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11</xdr:row>
      <xdr:rowOff>66240</xdr:rowOff>
    </xdr:from>
    <xdr:to>
      <xdr:col>20</xdr:col>
      <xdr:colOff>449640</xdr:colOff>
      <xdr:row>28</xdr:row>
      <xdr:rowOff>47520</xdr:rowOff>
    </xdr:to>
    <xdr:graphicFrame>
      <xdr:nvGraphicFramePr>
        <xdr:cNvPr id="1" name="Chart 2"/>
        <xdr:cNvGraphicFramePr/>
      </xdr:nvGraphicFramePr>
      <xdr:xfrm>
        <a:off x="8736480" y="1847520"/>
        <a:ext cx="49197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8960</xdr:colOff>
      <xdr:row>8</xdr:row>
      <xdr:rowOff>75960</xdr:rowOff>
    </xdr:from>
    <xdr:to>
      <xdr:col>17</xdr:col>
      <xdr:colOff>201600</xdr:colOff>
      <xdr:row>25</xdr:row>
      <xdr:rowOff>56880</xdr:rowOff>
    </xdr:to>
    <xdr:graphicFrame>
      <xdr:nvGraphicFramePr>
        <xdr:cNvPr id="2" name="Chart 3"/>
        <xdr:cNvGraphicFramePr/>
      </xdr:nvGraphicFramePr>
      <xdr:xfrm>
        <a:off x="6567120" y="1371240"/>
        <a:ext cx="4909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480</xdr:colOff>
      <xdr:row>38</xdr:row>
      <xdr:rowOff>114480</xdr:rowOff>
    </xdr:from>
    <xdr:to>
      <xdr:col>20</xdr:col>
      <xdr:colOff>40320</xdr:colOff>
      <xdr:row>55</xdr:row>
      <xdr:rowOff>95400</xdr:rowOff>
    </xdr:to>
    <xdr:graphicFrame>
      <xdr:nvGraphicFramePr>
        <xdr:cNvPr id="3" name="Chart 2"/>
        <xdr:cNvGraphicFramePr/>
      </xdr:nvGraphicFramePr>
      <xdr:xfrm>
        <a:off x="8207280" y="6267600"/>
        <a:ext cx="4896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7</xdr:col>
      <xdr:colOff>161640</xdr:colOff>
      <xdr:row>75</xdr:row>
      <xdr:rowOff>75960</xdr:rowOff>
    </xdr:to>
    <xdr:graphicFrame>
      <xdr:nvGraphicFramePr>
        <xdr:cNvPr id="4" name="Chart 3"/>
        <xdr:cNvGraphicFramePr/>
      </xdr:nvGraphicFramePr>
      <xdr:xfrm>
        <a:off x="0" y="9487080"/>
        <a:ext cx="49114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G56" colorId="64" zoomScale="100" zoomScaleNormal="100" zoomScalePageLayoutView="100" workbookViewId="0">
      <selection pane="topLeft" activeCell="T87" activeCellId="0" sqref="T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71"/>
    <col collapsed="false" customWidth="true" hidden="false" outlineLevel="0" max="4" min="4" style="1" width="9.14"/>
    <col collapsed="false" customWidth="true" hidden="false" outlineLevel="0" max="7" min="7" style="0" width="10.85"/>
    <col collapsed="false" customWidth="true" hidden="false" outlineLevel="0" max="13" min="13" style="1" width="9.14"/>
    <col collapsed="false" customWidth="true" hidden="false" outlineLevel="0" max="18" min="17" style="2" width="9.14"/>
    <col collapsed="false" customWidth="true" hidden="false" outlineLevel="0" max="20" min="19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0" t="s">
        <v>13</v>
      </c>
      <c r="O1" s="0" t="s">
        <v>14</v>
      </c>
      <c r="P1" s="0" t="s">
        <v>15</v>
      </c>
      <c r="Q1" s="2" t="s">
        <v>16</v>
      </c>
      <c r="R1" s="2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3" t="n">
        <v>39960.7125</v>
      </c>
      <c r="B2" s="0" t="n">
        <v>5</v>
      </c>
      <c r="C2" s="0" t="n">
        <v>48.59367</v>
      </c>
      <c r="D2" s="1" t="n">
        <v>-125.1455</v>
      </c>
      <c r="E2" s="0" t="n">
        <v>10.3238</v>
      </c>
      <c r="F2" s="0" t="n">
        <v>31.2117</v>
      </c>
      <c r="G2" s="4" t="n">
        <v>39960</v>
      </c>
      <c r="H2" s="5" t="n">
        <v>0.712523148148148</v>
      </c>
      <c r="I2" s="0" t="n">
        <v>311</v>
      </c>
      <c r="J2" s="0" t="n">
        <v>10.5052</v>
      </c>
      <c r="K2" s="0" t="n">
        <v>31.1748</v>
      </c>
      <c r="L2" s="0" t="n">
        <v>48.5938</v>
      </c>
      <c r="M2" s="1" t="n">
        <v>-125.14554</v>
      </c>
      <c r="N2" s="0" t="n">
        <v>147.719696</v>
      </c>
      <c r="O2" s="0" t="n">
        <v>10.5052</v>
      </c>
      <c r="P2" s="0" t="n">
        <v>31.1748</v>
      </c>
      <c r="Q2" s="2" t="n">
        <f aca="false">C2-L2</f>
        <v>-0.000129999999998631</v>
      </c>
      <c r="R2" s="2" t="n">
        <f aca="false">D2-M2</f>
        <v>3.99999999984857E-005</v>
      </c>
      <c r="S2" s="1" t="n">
        <f aca="false">O2-E2</f>
        <v>0.1814</v>
      </c>
      <c r="T2" s="1" t="n">
        <f aca="false">P2-F2</f>
        <v>-0.0368999999999993</v>
      </c>
    </row>
    <row r="3" customFormat="false" ht="12.75" hidden="false" customHeight="false" outlineLevel="0" collapsed="false">
      <c r="A3" s="3" t="n">
        <v>39960.7625</v>
      </c>
      <c r="B3" s="0" t="n">
        <v>7</v>
      </c>
      <c r="C3" s="0" t="n">
        <v>48.53233</v>
      </c>
      <c r="D3" s="1" t="n">
        <v>-125.07467</v>
      </c>
      <c r="E3" s="0" t="n">
        <v>9.6788</v>
      </c>
      <c r="F3" s="0" t="n">
        <v>31.5674</v>
      </c>
      <c r="G3" s="4" t="n">
        <v>39960</v>
      </c>
      <c r="H3" s="5" t="n">
        <v>0.762523148148148</v>
      </c>
      <c r="I3" s="0" t="n">
        <v>1751</v>
      </c>
      <c r="J3" s="0" t="n">
        <v>10.1634</v>
      </c>
      <c r="K3" s="0" t="n">
        <v>31.5122</v>
      </c>
      <c r="L3" s="0" t="n">
        <v>48.5324</v>
      </c>
      <c r="M3" s="1" t="n">
        <v>-125.07478</v>
      </c>
      <c r="N3" s="0" t="n">
        <v>147.80304</v>
      </c>
      <c r="O3" s="0" t="n">
        <v>10.1366</v>
      </c>
      <c r="P3" s="0" t="n">
        <v>31.5138</v>
      </c>
      <c r="Q3" s="2" t="n">
        <f aca="false">C3-L3</f>
        <v>-7.00000000009027E-005</v>
      </c>
      <c r="R3" s="2" t="n">
        <f aca="false">D3-M3</f>
        <v>0.000110000000006494</v>
      </c>
      <c r="S3" s="1" t="n">
        <f aca="false">O3-E3</f>
        <v>0.457799999999999</v>
      </c>
      <c r="T3" s="1" t="n">
        <f aca="false">P3-F3</f>
        <v>-0.0535999999999994</v>
      </c>
    </row>
    <row r="4" customFormat="false" ht="12.75" hidden="false" customHeight="false" outlineLevel="0" collapsed="false">
      <c r="A4" s="3" t="n">
        <v>39960.8319444444</v>
      </c>
      <c r="B4" s="0" t="n">
        <v>9</v>
      </c>
      <c r="C4" s="0" t="n">
        <v>48.56467</v>
      </c>
      <c r="D4" s="1" t="n">
        <v>-125.18333</v>
      </c>
      <c r="E4" s="0" t="n">
        <v>10.5753</v>
      </c>
      <c r="F4" s="0" t="n">
        <v>31.1492</v>
      </c>
      <c r="G4" s="4" t="n">
        <v>39960</v>
      </c>
      <c r="H4" s="5" t="n">
        <v>0.831967592592593</v>
      </c>
      <c r="I4" s="0" t="n">
        <v>3751</v>
      </c>
      <c r="J4" s="0" t="n">
        <v>10.9133</v>
      </c>
      <c r="K4" s="0" t="n">
        <v>31.0772</v>
      </c>
      <c r="L4" s="0" t="n">
        <v>48.56474</v>
      </c>
      <c r="M4" s="1" t="n">
        <v>-125.1834</v>
      </c>
      <c r="N4" s="0" t="n">
        <v>147.918777</v>
      </c>
      <c r="O4" s="0" t="n">
        <v>10.9133</v>
      </c>
      <c r="P4" s="0" t="n">
        <v>31.0772</v>
      </c>
      <c r="Q4" s="2" t="n">
        <f aca="false">C4-L4</f>
        <v>-7.00000000009027E-005</v>
      </c>
      <c r="R4" s="2" t="n">
        <f aca="false">D4-M4</f>
        <v>7.00000000080081E-005</v>
      </c>
      <c r="S4" s="1" t="n">
        <f aca="false">O4-E4</f>
        <v>0.337999999999999</v>
      </c>
      <c r="T4" s="1" t="n">
        <f aca="false">P4-F4</f>
        <v>-0.0719999999999992</v>
      </c>
    </row>
    <row r="5" customFormat="false" ht="12.75" hidden="false" customHeight="false" outlineLevel="0" collapsed="false">
      <c r="A5" s="3" t="n">
        <v>39961.0652777778</v>
      </c>
      <c r="B5" s="0" t="n">
        <v>15</v>
      </c>
      <c r="C5" s="0" t="n">
        <v>48.38983</v>
      </c>
      <c r="D5" s="1" t="n">
        <v>-125.34517</v>
      </c>
      <c r="E5" s="0" t="n">
        <v>10.6012</v>
      </c>
      <c r="F5" s="0" t="n">
        <v>31.344</v>
      </c>
      <c r="G5" s="4" t="n">
        <v>39961</v>
      </c>
      <c r="H5" s="5" t="n">
        <v>0.0651851851851852</v>
      </c>
      <c r="I5" s="0" t="n">
        <v>511</v>
      </c>
      <c r="J5" s="0" t="n">
        <v>10.9072</v>
      </c>
      <c r="K5" s="0" t="n">
        <v>31.3609</v>
      </c>
      <c r="L5" s="0" t="n">
        <v>48.38992</v>
      </c>
      <c r="M5" s="1" t="n">
        <v>-125.34516</v>
      </c>
      <c r="N5" s="0" t="n">
        <v>148.076996</v>
      </c>
      <c r="O5" s="0" t="n">
        <v>10.9072</v>
      </c>
      <c r="P5" s="0" t="n">
        <v>31.3581</v>
      </c>
      <c r="Q5" s="2" t="n">
        <f aca="false">C5-L5</f>
        <v>-8.99999999930401E-005</v>
      </c>
      <c r="R5" s="2" t="n">
        <f aca="false">D5-M5</f>
        <v>-9.99999998896328E-006</v>
      </c>
      <c r="S5" s="1" t="n">
        <f aca="false">O5-E5</f>
        <v>0.305999999999999</v>
      </c>
      <c r="T5" s="1" t="n">
        <f aca="false">P5-F5</f>
        <v>0.0140999999999991</v>
      </c>
    </row>
    <row r="6" customFormat="false" ht="12.75" hidden="false" customHeight="false" outlineLevel="0" collapsed="false">
      <c r="A6" s="3" t="n">
        <v>39961.1263888889</v>
      </c>
      <c r="B6" s="0" t="n">
        <v>18</v>
      </c>
      <c r="C6" s="0" t="n">
        <v>48.46883</v>
      </c>
      <c r="D6" s="1" t="n">
        <v>-125.36217</v>
      </c>
      <c r="E6" s="0" t="n">
        <v>10.3127</v>
      </c>
      <c r="F6" s="0" t="n">
        <v>31.236</v>
      </c>
      <c r="G6" s="4" t="n">
        <v>39961</v>
      </c>
      <c r="H6" s="5" t="n">
        <v>0.126296296296296</v>
      </c>
      <c r="I6" s="0" t="n">
        <v>2271</v>
      </c>
      <c r="J6" s="0" t="n">
        <v>11.016</v>
      </c>
      <c r="K6" s="0" t="n">
        <v>31.0117</v>
      </c>
      <c r="L6" s="0" t="n">
        <v>48.46886</v>
      </c>
      <c r="M6" s="1" t="n">
        <v>-125.36234</v>
      </c>
      <c r="N6" s="0" t="n">
        <v>148.178848</v>
      </c>
      <c r="O6" s="0" t="n">
        <v>11.0394</v>
      </c>
      <c r="P6" s="0" t="n">
        <v>31.0022</v>
      </c>
      <c r="Q6" s="2" t="n">
        <f aca="false">C6-L6</f>
        <v>-3.0000000002417E-005</v>
      </c>
      <c r="R6" s="2" t="n">
        <f aca="false">D6-M6</f>
        <v>0.000169999999997117</v>
      </c>
      <c r="S6" s="6" t="n">
        <f aca="false">O6-E6</f>
        <v>0.726700000000001</v>
      </c>
      <c r="T6" s="6" t="n">
        <f aca="false">P6-F6</f>
        <v>-0.233800000000002</v>
      </c>
    </row>
    <row r="7" customFormat="false" ht="12.75" hidden="false" customHeight="false" outlineLevel="0" collapsed="false">
      <c r="A7" s="3" t="n">
        <v>39961.18125</v>
      </c>
      <c r="B7" s="0" t="n">
        <v>19</v>
      </c>
      <c r="C7" s="0" t="n">
        <v>48.57617</v>
      </c>
      <c r="D7" s="1" t="n">
        <v>-125.50017</v>
      </c>
      <c r="E7" s="0" t="n">
        <v>10.7155</v>
      </c>
      <c r="F7" s="0" t="n">
        <v>31.4214</v>
      </c>
      <c r="G7" s="4" t="n">
        <v>39961</v>
      </c>
      <c r="H7" s="5" t="n">
        <v>0.181157407407407</v>
      </c>
      <c r="I7" s="0" t="n">
        <v>3851</v>
      </c>
      <c r="J7" s="0" t="n">
        <v>10.9405</v>
      </c>
      <c r="K7" s="0" t="n">
        <v>31.4052</v>
      </c>
      <c r="L7" s="0" t="n">
        <v>48.5762</v>
      </c>
      <c r="M7" s="1" t="n">
        <v>-125.50026</v>
      </c>
      <c r="N7" s="0" t="n">
        <v>148.270279</v>
      </c>
      <c r="O7" s="0" t="n">
        <v>10.942</v>
      </c>
      <c r="P7" s="0" t="n">
        <v>31.3989</v>
      </c>
      <c r="Q7" s="2" t="n">
        <f aca="false">C7-L7</f>
        <v>-3.0000000002417E-005</v>
      </c>
      <c r="R7" s="2" t="n">
        <f aca="false">D7-M7</f>
        <v>9.00000000001455E-005</v>
      </c>
      <c r="S7" s="1" t="n">
        <f aca="false">O7-E7</f>
        <v>0.2265</v>
      </c>
      <c r="T7" s="1" t="n">
        <f aca="false">P7-F7</f>
        <v>-0.0224999999999973</v>
      </c>
    </row>
    <row r="8" customFormat="false" ht="12.75" hidden="false" customHeight="false" outlineLevel="0" collapsed="false">
      <c r="A8" s="3" t="n">
        <v>39961.2493055556</v>
      </c>
      <c r="B8" s="0" t="n">
        <v>22</v>
      </c>
      <c r="C8" s="0" t="n">
        <v>48.53117</v>
      </c>
      <c r="D8" s="1" t="n">
        <v>-125.59233</v>
      </c>
      <c r="E8" s="0" t="n">
        <v>11.0608</v>
      </c>
      <c r="F8" s="0" t="n">
        <v>31.3694</v>
      </c>
      <c r="G8" s="4" t="n">
        <v>39961</v>
      </c>
      <c r="H8" s="5" t="n">
        <v>0.249212962962963</v>
      </c>
      <c r="I8" s="0" t="n">
        <v>5811</v>
      </c>
      <c r="J8" s="0" t="n">
        <v>11.2729</v>
      </c>
      <c r="K8" s="0" t="n">
        <v>31.3571</v>
      </c>
      <c r="L8" s="0" t="n">
        <v>48.53124</v>
      </c>
      <c r="M8" s="1" t="n">
        <v>-125.59234</v>
      </c>
      <c r="N8" s="0" t="n">
        <v>148.383698</v>
      </c>
      <c r="O8" s="0" t="n">
        <v>11.2729</v>
      </c>
      <c r="P8" s="0" t="n">
        <v>31.3573</v>
      </c>
      <c r="Q8" s="2" t="n">
        <f aca="false">C8-L8</f>
        <v>-6.99999999937973E-005</v>
      </c>
      <c r="R8" s="2" t="n">
        <f aca="false">D8-M8</f>
        <v>9.99999998896328E-006</v>
      </c>
      <c r="S8" s="1" t="n">
        <f aca="false">O8-E8</f>
        <v>0.2121</v>
      </c>
      <c r="T8" s="1" t="n">
        <f aca="false">P8-F8</f>
        <v>-0.0121000000000002</v>
      </c>
    </row>
    <row r="9" customFormat="false" ht="12.75" hidden="false" customHeight="false" outlineLevel="0" collapsed="false">
      <c r="A9" s="3" t="n">
        <v>39961.3180555556</v>
      </c>
      <c r="B9" s="0" t="n">
        <v>23</v>
      </c>
      <c r="C9" s="0" t="n">
        <v>48.42083</v>
      </c>
      <c r="D9" s="1" t="n">
        <v>-125.47967</v>
      </c>
      <c r="E9" s="0" t="n">
        <v>11.0194</v>
      </c>
      <c r="F9" s="0" t="n">
        <v>31.1578</v>
      </c>
      <c r="G9" s="4" t="n">
        <v>39961</v>
      </c>
      <c r="H9" s="5" t="n">
        <v>0.317962962962963</v>
      </c>
      <c r="I9" s="0" t="n">
        <v>7791</v>
      </c>
      <c r="J9" s="0" t="n">
        <v>11.3586</v>
      </c>
      <c r="K9" s="0" t="n">
        <v>31.1486</v>
      </c>
      <c r="L9" s="0" t="n">
        <v>48.42076</v>
      </c>
      <c r="M9" s="1" t="n">
        <v>-125.47978</v>
      </c>
      <c r="N9" s="0" t="n">
        <v>148.498291</v>
      </c>
      <c r="O9" s="0" t="n">
        <v>11.3586</v>
      </c>
      <c r="P9" s="0" t="n">
        <v>31.1486</v>
      </c>
      <c r="Q9" s="2" t="n">
        <f aca="false">C9-L9</f>
        <v>7.00000000009027E-005</v>
      </c>
      <c r="R9" s="2" t="n">
        <f aca="false">D9-M9</f>
        <v>0.000110000000006494</v>
      </c>
      <c r="S9" s="1" t="n">
        <f aca="false">O9-E9</f>
        <v>0.3392</v>
      </c>
      <c r="T9" s="1" t="n">
        <f aca="false">P9-F9</f>
        <v>-0.00920000000000343</v>
      </c>
    </row>
    <row r="10" customFormat="false" ht="12.75" hidden="false" customHeight="false" outlineLevel="0" collapsed="false">
      <c r="A10" s="3" t="n">
        <v>39961.3819444444</v>
      </c>
      <c r="B10" s="0" t="n">
        <v>25</v>
      </c>
      <c r="C10" s="0" t="n">
        <v>48.36767</v>
      </c>
      <c r="D10" s="1" t="n">
        <v>-125.57867</v>
      </c>
      <c r="E10" s="0" t="n">
        <v>11.7268</v>
      </c>
      <c r="F10" s="0" t="n">
        <v>30.7436</v>
      </c>
      <c r="G10" s="4" t="n">
        <v>39961</v>
      </c>
      <c r="H10" s="5" t="n">
        <v>0.381851851851852</v>
      </c>
      <c r="I10" s="0" t="n">
        <v>9631</v>
      </c>
      <c r="J10" s="0" t="n">
        <v>11.9172</v>
      </c>
      <c r="K10" s="0" t="n">
        <v>30.731</v>
      </c>
      <c r="L10" s="0" t="n">
        <v>48.36778</v>
      </c>
      <c r="M10" s="1" t="n">
        <v>-125.57874</v>
      </c>
      <c r="N10" s="0" t="n">
        <v>148.604767</v>
      </c>
      <c r="O10" s="0" t="n">
        <v>11.9142</v>
      </c>
      <c r="P10" s="0" t="n">
        <v>30.731</v>
      </c>
      <c r="Q10" s="2" t="n">
        <f aca="false">C10-L10</f>
        <v>-0.000110000000006494</v>
      </c>
      <c r="R10" s="2" t="n">
        <f aca="false">D10-M10</f>
        <v>6.99999999937973E-005</v>
      </c>
      <c r="S10" s="1" t="n">
        <f aca="false">O10-E10</f>
        <v>0.187399999999998</v>
      </c>
      <c r="T10" s="1" t="n">
        <f aca="false">P10-F10</f>
        <v>-0.0125999999999991</v>
      </c>
    </row>
    <row r="11" customFormat="false" ht="12.75" hidden="false" customHeight="false" outlineLevel="0" collapsed="false">
      <c r="A11" s="3" t="n">
        <v>39961.4298611111</v>
      </c>
      <c r="B11" s="0" t="n">
        <v>26</v>
      </c>
      <c r="C11" s="0" t="n">
        <v>48.31</v>
      </c>
      <c r="D11" s="1" t="n">
        <v>-125.689</v>
      </c>
      <c r="E11" s="0" t="n">
        <v>11.8084</v>
      </c>
      <c r="F11" s="0" t="n">
        <v>31.0293</v>
      </c>
      <c r="G11" s="4" t="n">
        <v>39961</v>
      </c>
      <c r="H11" s="5" t="n">
        <v>0.429768518518519</v>
      </c>
      <c r="I11" s="0" t="n">
        <v>11011</v>
      </c>
      <c r="J11" s="0" t="n">
        <v>12.1261</v>
      </c>
      <c r="K11" s="0" t="n">
        <v>30.9319</v>
      </c>
      <c r="L11" s="0" t="n">
        <v>48.31004</v>
      </c>
      <c r="M11" s="1" t="n">
        <v>-125.6891</v>
      </c>
      <c r="N11" s="0" t="n">
        <v>148.684631</v>
      </c>
      <c r="O11" s="0" t="n">
        <v>12.1261</v>
      </c>
      <c r="P11" s="0" t="n">
        <v>30.9009</v>
      </c>
      <c r="Q11" s="2" t="n">
        <f aca="false">C11-L11</f>
        <v>-3.99999999984857E-005</v>
      </c>
      <c r="R11" s="2" t="n">
        <f aca="false">D11-M11</f>
        <v>0.00010000000000332</v>
      </c>
      <c r="S11" s="1" t="n">
        <f aca="false">O11-E11</f>
        <v>0.317699999999999</v>
      </c>
      <c r="T11" s="1" t="n">
        <f aca="false">P11-F11</f>
        <v>-0.128399999999999</v>
      </c>
    </row>
    <row r="12" customFormat="false" ht="12.75" hidden="false" customHeight="false" outlineLevel="0" collapsed="false">
      <c r="A12" s="3" t="n">
        <v>39961.4673611111</v>
      </c>
      <c r="B12" s="0" t="n">
        <v>27</v>
      </c>
      <c r="C12" s="0" t="n">
        <v>48.25367</v>
      </c>
      <c r="D12" s="1" t="n">
        <v>-125.795</v>
      </c>
      <c r="E12" s="0" t="n">
        <v>11.0539</v>
      </c>
      <c r="F12" s="0" t="n">
        <v>31.6723</v>
      </c>
      <c r="G12" s="4" t="n">
        <v>39961</v>
      </c>
      <c r="H12" s="5" t="n">
        <v>0.467268518518519</v>
      </c>
      <c r="I12" s="0" t="n">
        <v>12091</v>
      </c>
      <c r="J12" s="0" t="n">
        <v>11.2707</v>
      </c>
      <c r="K12" s="0" t="n">
        <v>31.6631</v>
      </c>
      <c r="L12" s="0" t="n">
        <v>48.2538</v>
      </c>
      <c r="M12" s="1" t="n">
        <v>-125.79506</v>
      </c>
      <c r="N12" s="0" t="n">
        <v>148.747131</v>
      </c>
      <c r="O12" s="0" t="n">
        <v>11.2707</v>
      </c>
      <c r="P12" s="0" t="n">
        <v>31.6632</v>
      </c>
      <c r="Q12" s="2" t="n">
        <f aca="false">C12-L12</f>
        <v>-0.000129999999998631</v>
      </c>
      <c r="R12" s="2" t="n">
        <f aca="false">D12-M12</f>
        <v>6.0000000004834E-005</v>
      </c>
      <c r="S12" s="1" t="n">
        <f aca="false">O12-E12</f>
        <v>0.216799999999999</v>
      </c>
      <c r="T12" s="1" t="n">
        <f aca="false">P12-F12</f>
        <v>-0.00910000000000011</v>
      </c>
    </row>
    <row r="13" customFormat="false" ht="12.75" hidden="false" customHeight="false" outlineLevel="0" collapsed="false">
      <c r="A13" s="3" t="n">
        <v>39961.5333333333</v>
      </c>
      <c r="B13" s="0" t="n">
        <v>29</v>
      </c>
      <c r="C13" s="0" t="n">
        <v>48.21533</v>
      </c>
      <c r="D13" s="1" t="n">
        <v>-125.8655</v>
      </c>
      <c r="E13" s="0" t="n">
        <v>10.8359</v>
      </c>
      <c r="F13" s="0" t="n">
        <v>31.6998</v>
      </c>
      <c r="G13" s="4" t="n">
        <v>39961</v>
      </c>
      <c r="H13" s="5" t="n">
        <v>0.533240740740741</v>
      </c>
      <c r="I13" s="0" t="n">
        <v>13991</v>
      </c>
      <c r="J13" s="0" t="n">
        <v>11.0372</v>
      </c>
      <c r="K13" s="0" t="n">
        <v>31.6947</v>
      </c>
      <c r="L13" s="0" t="n">
        <v>48.21546</v>
      </c>
      <c r="M13" s="1" t="n">
        <v>-125.86554</v>
      </c>
      <c r="N13" s="0" t="n">
        <v>148.857086</v>
      </c>
      <c r="O13" s="0" t="n">
        <v>11.0349</v>
      </c>
      <c r="P13" s="0" t="n">
        <v>31.6938</v>
      </c>
      <c r="Q13" s="2" t="n">
        <f aca="false">C13-L13</f>
        <v>-0.000129999999998631</v>
      </c>
      <c r="R13" s="2" t="n">
        <f aca="false">D13-M13</f>
        <v>3.99999999984857E-005</v>
      </c>
      <c r="S13" s="1" t="n">
        <f aca="false">O13-E13</f>
        <v>0.199</v>
      </c>
      <c r="T13" s="1" t="n">
        <f aca="false">P13-F13</f>
        <v>-0.00600000000000023</v>
      </c>
    </row>
    <row r="14" customFormat="false" ht="12.75" hidden="false" customHeight="false" outlineLevel="0" collapsed="false">
      <c r="A14" s="3" t="n">
        <v>39961.5805555556</v>
      </c>
      <c r="B14" s="0" t="n">
        <v>30</v>
      </c>
      <c r="C14" s="0" t="n">
        <v>48.17583</v>
      </c>
      <c r="D14" s="1" t="n">
        <v>-125.935</v>
      </c>
      <c r="E14" s="0" t="n">
        <v>11.0818</v>
      </c>
      <c r="F14" s="0" t="n">
        <v>31.5829</v>
      </c>
      <c r="G14" s="4" t="n">
        <v>39961</v>
      </c>
      <c r="H14" s="5" t="n">
        <v>0.580462962962963</v>
      </c>
      <c r="I14" s="0" t="n">
        <v>15351</v>
      </c>
      <c r="J14" s="0" t="n">
        <v>11.2481</v>
      </c>
      <c r="K14" s="0" t="n">
        <v>31.5746</v>
      </c>
      <c r="L14" s="0" t="n">
        <v>48.17582</v>
      </c>
      <c r="M14" s="1" t="n">
        <v>-125.93518</v>
      </c>
      <c r="N14" s="0" t="n">
        <v>148.935791</v>
      </c>
      <c r="O14" s="0" t="n">
        <v>11.2481</v>
      </c>
      <c r="P14" s="0" t="n">
        <v>31.5751</v>
      </c>
      <c r="Q14" s="2" t="n">
        <f aca="false">C14-L14</f>
        <v>9.99999999606871E-006</v>
      </c>
      <c r="R14" s="2" t="n">
        <f aca="false">D14-M14</f>
        <v>0.000180000000000291</v>
      </c>
      <c r="S14" s="1" t="n">
        <f aca="false">O14-E14</f>
        <v>0.166300000000001</v>
      </c>
      <c r="T14" s="1" t="n">
        <f aca="false">P14-F14</f>
        <v>-0.00779999999999959</v>
      </c>
    </row>
    <row r="15" customFormat="false" ht="12.75" hidden="false" customHeight="false" outlineLevel="0" collapsed="false">
      <c r="A15" s="3" t="n">
        <v>39961.6277777778</v>
      </c>
      <c r="B15" s="0" t="n">
        <v>31</v>
      </c>
      <c r="C15" s="0" t="n">
        <v>48.14133</v>
      </c>
      <c r="D15" s="1" t="n">
        <v>-125.999</v>
      </c>
      <c r="E15" s="0" t="n">
        <v>11.2319</v>
      </c>
      <c r="F15" s="0" t="n">
        <v>31.7457</v>
      </c>
      <c r="G15" s="4" t="n">
        <v>39961</v>
      </c>
      <c r="H15" s="5" t="n">
        <v>0.627685185185185</v>
      </c>
      <c r="I15" s="0" t="n">
        <v>16711</v>
      </c>
      <c r="J15" s="0" t="n">
        <v>11.3977</v>
      </c>
      <c r="K15" s="0" t="n">
        <v>31.7359</v>
      </c>
      <c r="L15" s="0" t="n">
        <v>48.14146</v>
      </c>
      <c r="M15" s="1" t="n">
        <v>-125.99904</v>
      </c>
      <c r="N15" s="0" t="n">
        <v>149.014496</v>
      </c>
      <c r="O15" s="0" t="n">
        <v>11.3977</v>
      </c>
      <c r="P15" s="0" t="n">
        <v>31.7359</v>
      </c>
      <c r="Q15" s="2" t="n">
        <f aca="false">C15-L15</f>
        <v>-0.000129999999998631</v>
      </c>
      <c r="R15" s="2" t="n">
        <f aca="false">D15-M15</f>
        <v>3.99999999984857E-005</v>
      </c>
      <c r="S15" s="1" t="n">
        <f aca="false">O15-E15</f>
        <v>0.165800000000001</v>
      </c>
      <c r="T15" s="1" t="n">
        <f aca="false">P15-F15</f>
        <v>-0.00979999999999848</v>
      </c>
    </row>
    <row r="16" customFormat="false" ht="12.75" hidden="false" customHeight="false" outlineLevel="0" collapsed="false">
      <c r="A16" s="3" t="n">
        <v>39961.7131944444</v>
      </c>
      <c r="B16" s="0" t="n">
        <v>32</v>
      </c>
      <c r="C16" s="0" t="n">
        <v>48.07217</v>
      </c>
      <c r="D16" s="1" t="n">
        <v>-126.14017</v>
      </c>
      <c r="E16" s="0" t="n">
        <v>11.2735</v>
      </c>
      <c r="F16" s="0" t="n">
        <v>32.0001</v>
      </c>
      <c r="G16" s="4" t="n">
        <v>39961</v>
      </c>
      <c r="H16" s="5" t="n">
        <v>0.713101851851852</v>
      </c>
      <c r="I16" s="0" t="n">
        <v>19171</v>
      </c>
      <c r="J16" s="0" t="n">
        <v>11.7897</v>
      </c>
      <c r="K16" s="0" t="n">
        <v>31.8945</v>
      </c>
      <c r="L16" s="0" t="n">
        <v>48.07232</v>
      </c>
      <c r="M16" s="1" t="n">
        <v>-126.14032</v>
      </c>
      <c r="N16" s="0" t="n">
        <v>149.156845</v>
      </c>
      <c r="O16" s="0" t="n">
        <v>11.7897</v>
      </c>
      <c r="P16" s="0" t="n">
        <v>31.9281</v>
      </c>
      <c r="Q16" s="2" t="n">
        <f aca="false">C16-L16</f>
        <v>-0.000149999999997874</v>
      </c>
      <c r="R16" s="2" t="n">
        <f aca="false">D16-M16</f>
        <v>0.000150000000004979</v>
      </c>
      <c r="S16" s="1" t="n">
        <f aca="false">O16-E16</f>
        <v>0.5162</v>
      </c>
      <c r="T16" s="1" t="n">
        <f aca="false">P16-F16</f>
        <v>-0.0720000000000027</v>
      </c>
    </row>
    <row r="17" customFormat="false" ht="12.75" hidden="false" customHeight="false" outlineLevel="0" collapsed="false">
      <c r="A17" s="3" t="n">
        <v>39961.7895833333</v>
      </c>
      <c r="B17" s="0" t="n">
        <v>34</v>
      </c>
      <c r="C17" s="0" t="n">
        <v>48.00083</v>
      </c>
      <c r="D17" s="1" t="n">
        <v>-126.28267</v>
      </c>
      <c r="E17" s="0" t="n">
        <v>11.1242</v>
      </c>
      <c r="F17" s="0" t="n">
        <v>32.0086</v>
      </c>
      <c r="G17" s="4" t="n">
        <v>39961</v>
      </c>
      <c r="H17" s="5" t="n">
        <v>0.789490740740741</v>
      </c>
      <c r="I17" s="0" t="n">
        <v>21371</v>
      </c>
      <c r="J17" s="0" t="n">
        <v>11.9975</v>
      </c>
      <c r="K17" s="0" t="n">
        <v>31.9041</v>
      </c>
      <c r="L17" s="0" t="n">
        <v>48.00088</v>
      </c>
      <c r="M17" s="1" t="n">
        <v>-126.28274</v>
      </c>
      <c r="N17" s="0" t="n">
        <v>149.284164</v>
      </c>
      <c r="O17" s="0" t="n">
        <v>11.9975</v>
      </c>
      <c r="P17" s="0" t="n">
        <v>31.9041</v>
      </c>
      <c r="Q17" s="2" t="n">
        <f aca="false">C17-L17</f>
        <v>-5.00000000016598E-005</v>
      </c>
      <c r="R17" s="2" t="n">
        <f aca="false">D17-M17</f>
        <v>7.00000000080081E-005</v>
      </c>
      <c r="S17" s="6" t="n">
        <f aca="false">O17-E17</f>
        <v>0.8733</v>
      </c>
      <c r="T17" s="6" t="n">
        <f aca="false">P17-F17</f>
        <v>-0.104500000000002</v>
      </c>
    </row>
    <row r="18" customFormat="false" ht="12.75" hidden="false" customHeight="false" outlineLevel="0" collapsed="false">
      <c r="A18" s="3" t="n">
        <v>39961.99375</v>
      </c>
      <c r="B18" s="0" t="n">
        <v>37</v>
      </c>
      <c r="C18" s="0" t="n">
        <v>48.25067</v>
      </c>
      <c r="D18" s="1" t="n">
        <v>-126.667</v>
      </c>
      <c r="E18" s="0" t="n">
        <v>10.9925</v>
      </c>
      <c r="F18" s="0" t="n">
        <v>32.2154</v>
      </c>
      <c r="G18" s="4" t="n">
        <v>39961</v>
      </c>
      <c r="H18" s="5" t="n">
        <v>0.993657407407408</v>
      </c>
      <c r="I18" s="0" t="n">
        <v>27251</v>
      </c>
      <c r="J18" s="0" t="n">
        <v>11.8151</v>
      </c>
      <c r="K18" s="0" t="n">
        <v>32.2139</v>
      </c>
      <c r="L18" s="0" t="n">
        <v>48.2507</v>
      </c>
      <c r="M18" s="1" t="n">
        <v>-126.66716</v>
      </c>
      <c r="N18" s="0" t="n">
        <v>149.624451</v>
      </c>
      <c r="O18" s="0" t="n">
        <v>11.8151</v>
      </c>
      <c r="P18" s="0" t="n">
        <v>32.2139</v>
      </c>
      <c r="Q18" s="2" t="n">
        <f aca="false">C18-L18</f>
        <v>-3.0000000002417E-005</v>
      </c>
      <c r="R18" s="2" t="n">
        <f aca="false">D18-M18</f>
        <v>0.000159999999993943</v>
      </c>
      <c r="S18" s="6" t="n">
        <f aca="false">O18-E18</f>
        <v>0.8226</v>
      </c>
      <c r="T18" s="1" t="n">
        <f aca="false">P18-F18</f>
        <v>-0.00150000000000006</v>
      </c>
    </row>
    <row r="19" customFormat="false" ht="12.75" hidden="false" customHeight="false" outlineLevel="0" collapsed="false">
      <c r="A19" s="3" t="n">
        <v>39962.1138888889</v>
      </c>
      <c r="B19" s="0" t="n">
        <v>39</v>
      </c>
      <c r="C19" s="0" t="n">
        <v>48.31533</v>
      </c>
      <c r="D19" s="1" t="n">
        <v>-126.44633</v>
      </c>
      <c r="E19" s="0" t="n">
        <v>11.537</v>
      </c>
      <c r="F19" s="0" t="n">
        <v>31.8247</v>
      </c>
      <c r="G19" s="4" t="n">
        <v>39962</v>
      </c>
      <c r="H19" s="5" t="n">
        <v>0.113796296296296</v>
      </c>
      <c r="I19" s="0" t="n">
        <v>30711</v>
      </c>
      <c r="J19" s="0" t="n">
        <v>11.9841</v>
      </c>
      <c r="K19" s="0" t="n">
        <v>31.8065</v>
      </c>
      <c r="L19" s="0" t="n">
        <v>48.31536</v>
      </c>
      <c r="M19" s="1" t="n">
        <v>-126.44646</v>
      </c>
      <c r="N19" s="0" t="n">
        <v>149.824677</v>
      </c>
      <c r="O19" s="0" t="n">
        <v>11.9841</v>
      </c>
      <c r="P19" s="0" t="n">
        <v>31.8065</v>
      </c>
      <c r="Q19" s="2" t="n">
        <f aca="false">C19-L19</f>
        <v>-2.99999999953116E-005</v>
      </c>
      <c r="R19" s="2" t="n">
        <f aca="false">D19-M19</f>
        <v>0.000129999999998631</v>
      </c>
      <c r="S19" s="1" t="n">
        <f aca="false">O19-E19</f>
        <v>0.447099999999999</v>
      </c>
      <c r="T19" s="1" t="n">
        <f aca="false">P19-F19</f>
        <v>-0.0182000000000002</v>
      </c>
    </row>
    <row r="20" customFormat="false" ht="12.75" hidden="false" customHeight="false" outlineLevel="0" collapsed="false">
      <c r="A20" s="3" t="n">
        <v>39962.1986111111</v>
      </c>
      <c r="B20" s="0" t="n">
        <v>40</v>
      </c>
      <c r="C20" s="0" t="n">
        <v>48.37267</v>
      </c>
      <c r="D20" s="1" t="n">
        <v>-126.33583</v>
      </c>
      <c r="E20" s="0" t="n">
        <v>11.4982</v>
      </c>
      <c r="F20" s="0" t="n">
        <v>31.8326</v>
      </c>
      <c r="G20" s="4" t="n">
        <v>39962</v>
      </c>
      <c r="H20" s="5" t="n">
        <v>0.198518518518519</v>
      </c>
      <c r="I20" s="0" t="n">
        <v>33151</v>
      </c>
      <c r="J20" s="0" t="n">
        <v>13.0927</v>
      </c>
      <c r="K20" s="0" t="n">
        <v>31.7818</v>
      </c>
      <c r="L20" s="0" t="n">
        <v>48.3727</v>
      </c>
      <c r="M20" s="1" t="n">
        <v>-126.3359</v>
      </c>
      <c r="N20" s="0" t="n">
        <v>149.965881</v>
      </c>
      <c r="O20" s="0" t="n">
        <v>13.0927</v>
      </c>
      <c r="P20" s="0" t="n">
        <v>31.783</v>
      </c>
      <c r="Q20" s="2" t="n">
        <f aca="false">C20-L20</f>
        <v>-3.0000000002417E-005</v>
      </c>
      <c r="R20" s="2" t="n">
        <f aca="false">D20-M20</f>
        <v>6.99999999937973E-005</v>
      </c>
      <c r="S20" s="6" t="n">
        <f aca="false">O20-E20</f>
        <v>1.5945</v>
      </c>
      <c r="T20" s="1" t="n">
        <f aca="false">P20-F20</f>
        <v>-0.0495999999999981</v>
      </c>
    </row>
    <row r="21" customFormat="false" ht="12.75" hidden="false" customHeight="false" outlineLevel="0" collapsed="false">
      <c r="A21" s="3" t="n">
        <v>39962.2631944444</v>
      </c>
      <c r="B21" s="0" t="n">
        <v>41</v>
      </c>
      <c r="C21" s="0" t="n">
        <v>48.43133</v>
      </c>
      <c r="D21" s="1" t="n">
        <v>-126.227</v>
      </c>
      <c r="E21" s="0" t="n">
        <v>10.562</v>
      </c>
      <c r="F21" s="0" t="n">
        <v>31.8196</v>
      </c>
      <c r="G21" s="4" t="n">
        <v>39962</v>
      </c>
      <c r="H21" s="5" t="n">
        <v>0.263101851851852</v>
      </c>
      <c r="I21" s="0" t="n">
        <v>35011</v>
      </c>
      <c r="J21" s="0" t="n">
        <v>11.1879</v>
      </c>
      <c r="K21" s="0" t="n">
        <v>31.8333</v>
      </c>
      <c r="L21" s="0" t="n">
        <v>48.4314</v>
      </c>
      <c r="M21" s="1" t="n">
        <v>-126.2271</v>
      </c>
      <c r="N21" s="0" t="n">
        <v>150.073517</v>
      </c>
      <c r="O21" s="0" t="n">
        <v>11.1879</v>
      </c>
      <c r="P21" s="0" t="n">
        <v>31.8233</v>
      </c>
      <c r="Q21" s="2" t="n">
        <f aca="false">C21-L21</f>
        <v>-6.99999999937973E-005</v>
      </c>
      <c r="R21" s="2" t="n">
        <f aca="false">D21-M21</f>
        <v>9.99999999891088E-005</v>
      </c>
      <c r="S21" s="6" t="n">
        <f aca="false">O21-E21</f>
        <v>0.625900000000002</v>
      </c>
      <c r="T21" s="1" t="n">
        <f aca="false">P21-F21</f>
        <v>0.00369999999999848</v>
      </c>
    </row>
    <row r="22" customFormat="false" ht="12.75" hidden="false" customHeight="false" outlineLevel="0" collapsed="false">
      <c r="A22" s="3" t="n">
        <v>39962.3625</v>
      </c>
      <c r="B22" s="0" t="n">
        <v>44</v>
      </c>
      <c r="C22" s="0" t="n">
        <v>48.37783</v>
      </c>
      <c r="D22" s="1" t="n">
        <v>-126.063</v>
      </c>
      <c r="E22" s="0" t="n">
        <v>11.3337</v>
      </c>
      <c r="F22" s="0" t="n">
        <v>31.8139</v>
      </c>
      <c r="G22" s="4" t="n">
        <v>39962</v>
      </c>
      <c r="H22" s="5" t="n">
        <v>0.362407407407407</v>
      </c>
      <c r="I22" s="0" t="n">
        <v>37871</v>
      </c>
      <c r="J22" s="0" t="n">
        <v>11.6142</v>
      </c>
      <c r="K22" s="0" t="n">
        <v>31.8102</v>
      </c>
      <c r="L22" s="0" t="n">
        <v>48.37788</v>
      </c>
      <c r="M22" s="1" t="n">
        <v>-126.06306</v>
      </c>
      <c r="N22" s="0" t="n">
        <v>150.239029</v>
      </c>
      <c r="O22" s="0" t="n">
        <v>11.6134</v>
      </c>
      <c r="P22" s="0" t="n">
        <v>31.8109</v>
      </c>
      <c r="Q22" s="2" t="n">
        <f aca="false">C22-L22</f>
        <v>-4.99999999945544E-005</v>
      </c>
      <c r="R22" s="2" t="n">
        <f aca="false">D22-M22</f>
        <v>5.99999999906231E-005</v>
      </c>
      <c r="S22" s="1" t="n">
        <f aca="false">O22-E22</f>
        <v>0.2797</v>
      </c>
      <c r="T22" s="1" t="n">
        <f aca="false">P22-F22</f>
        <v>-0.00300000000000011</v>
      </c>
    </row>
    <row r="23" customFormat="false" ht="12.75" hidden="false" customHeight="false" outlineLevel="0" collapsed="false">
      <c r="A23" s="3" t="n">
        <v>39962.4201388889</v>
      </c>
      <c r="B23" s="0" t="n">
        <v>45</v>
      </c>
      <c r="C23" s="0" t="n">
        <v>48.48867</v>
      </c>
      <c r="D23" s="1" t="n">
        <v>-126.11833</v>
      </c>
      <c r="E23" s="0" t="n">
        <v>11.333</v>
      </c>
      <c r="F23" s="0" t="n">
        <v>31.7776</v>
      </c>
      <c r="G23" s="4" t="n">
        <v>39962</v>
      </c>
      <c r="H23" s="5" t="n">
        <v>0.420162037037037</v>
      </c>
      <c r="I23" s="0" t="n">
        <v>541</v>
      </c>
      <c r="J23" s="0" t="n">
        <v>11.3864</v>
      </c>
      <c r="K23" s="0" t="n">
        <v>31.7699</v>
      </c>
      <c r="L23" s="0" t="n">
        <v>48.4888</v>
      </c>
      <c r="M23" s="1" t="n">
        <v>-126.1184</v>
      </c>
      <c r="N23" s="0" t="n">
        <v>149.432663</v>
      </c>
      <c r="O23" s="0" t="n">
        <v>11.3864</v>
      </c>
      <c r="P23" s="0" t="n">
        <v>31.7699</v>
      </c>
      <c r="Q23" s="2" t="n">
        <f aca="false">C23-L23</f>
        <v>-0.000129999999998631</v>
      </c>
      <c r="R23" s="2" t="n">
        <f aca="false">D23-M23</f>
        <v>6.99999999937973E-005</v>
      </c>
      <c r="S23" s="1" t="n">
        <f aca="false">O23-E23</f>
        <v>0.0533999999999999</v>
      </c>
      <c r="T23" s="1" t="n">
        <f aca="false">P23-F23</f>
        <v>-0.00769999999999982</v>
      </c>
    </row>
    <row r="24" customFormat="false" ht="12.75" hidden="false" customHeight="false" outlineLevel="0" collapsed="false">
      <c r="A24" s="3" t="n">
        <v>39962.4972222222</v>
      </c>
      <c r="B24" s="0" t="n">
        <v>47</v>
      </c>
      <c r="C24" s="0" t="n">
        <v>48.54733</v>
      </c>
      <c r="D24" s="1" t="n">
        <v>-126.00816</v>
      </c>
      <c r="E24" s="0" t="n">
        <v>11.5598</v>
      </c>
      <c r="F24" s="0" t="n">
        <v>31.5328</v>
      </c>
      <c r="G24" s="4" t="n">
        <v>39962</v>
      </c>
      <c r="H24" s="5" t="n">
        <v>0.49724537037037</v>
      </c>
      <c r="I24" s="0" t="n">
        <v>2761</v>
      </c>
      <c r="J24" s="0" t="n">
        <v>11.7487</v>
      </c>
      <c r="K24" s="0" t="n">
        <v>31.5251</v>
      </c>
      <c r="L24" s="0" t="n">
        <v>48.5474</v>
      </c>
      <c r="M24" s="1" t="n">
        <v>-126.00826</v>
      </c>
      <c r="N24" s="0" t="n">
        <v>149.561127</v>
      </c>
      <c r="O24" s="0" t="n">
        <v>11.7487</v>
      </c>
      <c r="P24" s="0" t="n">
        <v>31.5251</v>
      </c>
      <c r="Q24" s="2" t="n">
        <f aca="false">C24-L24</f>
        <v>-7.00000000009027E-005</v>
      </c>
      <c r="R24" s="2" t="n">
        <f aca="false">D24-M24</f>
        <v>0.00010000000000332</v>
      </c>
      <c r="S24" s="1" t="n">
        <f aca="false">O24-E24</f>
        <v>0.1889</v>
      </c>
      <c r="T24" s="1" t="n">
        <f aca="false">P24-F24</f>
        <v>-0.00770000000000337</v>
      </c>
    </row>
    <row r="25" customFormat="false" ht="12.75" hidden="false" customHeight="false" outlineLevel="0" collapsed="false">
      <c r="A25" s="3" t="n">
        <v>39962.5409722222</v>
      </c>
      <c r="B25" s="0" t="n">
        <v>48</v>
      </c>
      <c r="C25" s="0" t="n">
        <v>48.60783</v>
      </c>
      <c r="D25" s="1" t="n">
        <v>-125.8995</v>
      </c>
      <c r="E25" s="0" t="n">
        <v>11.5527</v>
      </c>
      <c r="F25" s="0" t="n">
        <v>31.3335</v>
      </c>
      <c r="G25" s="4" t="n">
        <v>39962</v>
      </c>
      <c r="H25" s="5" t="n">
        <v>0.54099537037037</v>
      </c>
      <c r="I25" s="0" t="n">
        <v>4021</v>
      </c>
      <c r="J25" s="0" t="n">
        <v>11.7457</v>
      </c>
      <c r="K25" s="0" t="n">
        <v>31.3246</v>
      </c>
      <c r="L25" s="0" t="n">
        <v>48.6079</v>
      </c>
      <c r="M25" s="1" t="n">
        <v>-125.89966</v>
      </c>
      <c r="N25" s="0" t="n">
        <v>149.634048</v>
      </c>
      <c r="O25" s="0" t="n">
        <v>11.7457</v>
      </c>
      <c r="P25" s="0" t="n">
        <v>31.3246</v>
      </c>
      <c r="Q25" s="2" t="n">
        <f aca="false">C25-L25</f>
        <v>-7.00000000009027E-005</v>
      </c>
      <c r="R25" s="2" t="n">
        <f aca="false">D25-M25</f>
        <v>0.000159999999993943</v>
      </c>
      <c r="S25" s="1" t="n">
        <f aca="false">O25-E25</f>
        <v>0.193</v>
      </c>
      <c r="T25" s="1" t="n">
        <f aca="false">P25-F25</f>
        <v>-0.00890000000000057</v>
      </c>
    </row>
    <row r="26" customFormat="false" ht="12.75" hidden="false" customHeight="false" outlineLevel="0" collapsed="false">
      <c r="A26" s="3" t="n">
        <v>39962.6173611111</v>
      </c>
      <c r="B26" s="0" t="n">
        <v>51</v>
      </c>
      <c r="C26" s="0" t="n">
        <v>48.66633</v>
      </c>
      <c r="D26" s="1" t="n">
        <v>-125.792</v>
      </c>
      <c r="E26" s="0" t="n">
        <v>11.902</v>
      </c>
      <c r="F26" s="0" t="n">
        <v>31.2162</v>
      </c>
      <c r="G26" s="4" t="n">
        <v>39962</v>
      </c>
      <c r="H26" s="5" t="n">
        <v>0.617384259259259</v>
      </c>
      <c r="I26" s="0" t="n">
        <v>6221</v>
      </c>
      <c r="J26" s="0" t="n">
        <v>12.0964</v>
      </c>
      <c r="K26" s="0" t="n">
        <v>31.2023</v>
      </c>
      <c r="L26" s="0" t="n">
        <v>48.6664</v>
      </c>
      <c r="M26" s="1" t="n">
        <v>-125.7921</v>
      </c>
      <c r="N26" s="0" t="n">
        <v>149.761368</v>
      </c>
      <c r="O26" s="0" t="n">
        <v>12.0964</v>
      </c>
      <c r="P26" s="0" t="n">
        <v>31.2023</v>
      </c>
      <c r="Q26" s="2" t="n">
        <f aca="false">C26-L26</f>
        <v>-7.00000000009027E-005</v>
      </c>
      <c r="R26" s="2" t="n">
        <f aca="false">D26-M26</f>
        <v>0.00010000000000332</v>
      </c>
      <c r="S26" s="1" t="n">
        <f aca="false">O26-E26</f>
        <v>0.1944</v>
      </c>
      <c r="T26" s="1" t="n">
        <f aca="false">P26-F26</f>
        <v>-0.0138999999999996</v>
      </c>
    </row>
    <row r="27" customFormat="false" ht="12.75" hidden="false" customHeight="false" outlineLevel="0" collapsed="false">
      <c r="A27" s="3" t="n">
        <v>39962.6631944444</v>
      </c>
      <c r="B27" s="0" t="n">
        <v>52</v>
      </c>
      <c r="C27" s="0" t="n">
        <v>48.7245</v>
      </c>
      <c r="D27" s="1" t="n">
        <v>-125.68117</v>
      </c>
      <c r="E27" s="0" t="n">
        <v>11.2338</v>
      </c>
      <c r="F27" s="0" t="n">
        <v>31.4823</v>
      </c>
      <c r="G27" s="4" t="n">
        <v>39962</v>
      </c>
      <c r="H27" s="5" t="n">
        <v>0.663217592592593</v>
      </c>
      <c r="I27" s="0" t="n">
        <v>7541</v>
      </c>
      <c r="J27" s="0" t="n">
        <v>11.5184</v>
      </c>
      <c r="K27" s="0" t="n">
        <v>31.4737</v>
      </c>
      <c r="L27" s="0" t="n">
        <v>48.72464</v>
      </c>
      <c r="M27" s="1" t="n">
        <v>-125.6814</v>
      </c>
      <c r="N27" s="0" t="n">
        <v>149.837753</v>
      </c>
      <c r="O27" s="0" t="n">
        <v>11.5184</v>
      </c>
      <c r="P27" s="0" t="n">
        <v>31.4734</v>
      </c>
      <c r="Q27" s="2" t="n">
        <f aca="false">C27-L27</f>
        <v>-0.000140000000001805</v>
      </c>
      <c r="R27" s="2" t="n">
        <f aca="false">D27-M27</f>
        <v>0.000230000000001951</v>
      </c>
      <c r="S27" s="1" t="n">
        <f aca="false">O27-E27</f>
        <v>0.284599999999999</v>
      </c>
      <c r="T27" s="1" t="n">
        <f aca="false">P27-F27</f>
        <v>-0.00889999999999702</v>
      </c>
    </row>
    <row r="28" customFormat="false" ht="12.75" hidden="false" customHeight="false" outlineLevel="0" collapsed="false">
      <c r="A28" s="3" t="n">
        <v>39962.7083333333</v>
      </c>
      <c r="B28" s="0" t="n">
        <v>53</v>
      </c>
      <c r="C28" s="0" t="n">
        <v>48.78217</v>
      </c>
      <c r="D28" s="1" t="n">
        <v>-125.5705</v>
      </c>
      <c r="E28" s="0" t="n">
        <v>10.0001</v>
      </c>
      <c r="F28" s="0" t="n">
        <v>31.7985</v>
      </c>
      <c r="G28" s="4" t="n">
        <v>39962</v>
      </c>
      <c r="H28" s="5" t="n">
        <v>0.708356481481481</v>
      </c>
      <c r="I28" s="0" t="n">
        <v>8841</v>
      </c>
      <c r="J28" s="0" t="n">
        <v>10.6678</v>
      </c>
      <c r="K28" s="0" t="n">
        <v>31.7483</v>
      </c>
      <c r="L28" s="0" t="n">
        <v>48.78224</v>
      </c>
      <c r="M28" s="1" t="n">
        <v>-125.57062</v>
      </c>
      <c r="N28" s="0" t="n">
        <v>149.912979</v>
      </c>
      <c r="O28" s="0" t="n">
        <v>10.6678</v>
      </c>
      <c r="P28" s="0" t="n">
        <v>31.7483</v>
      </c>
      <c r="Q28" s="2" t="n">
        <f aca="false">C28-L28</f>
        <v>-7.00000000009027E-005</v>
      </c>
      <c r="R28" s="2" t="n">
        <f aca="false">D28-M28</f>
        <v>0.000120000000009668</v>
      </c>
      <c r="S28" s="1" t="n">
        <f aca="false">O28-E28</f>
        <v>0.6677</v>
      </c>
      <c r="T28" s="1" t="n">
        <f aca="false">P28-F28</f>
        <v>-0.0502000000000002</v>
      </c>
    </row>
    <row r="29" customFormat="false" ht="12.75" hidden="false" customHeight="false" outlineLevel="0" collapsed="false">
      <c r="A29" s="3" t="n">
        <v>39962.7479166667</v>
      </c>
      <c r="B29" s="0" t="n">
        <v>55</v>
      </c>
      <c r="C29" s="0" t="n">
        <v>48.81017</v>
      </c>
      <c r="D29" s="1" t="n">
        <v>-125.5145</v>
      </c>
      <c r="E29" s="0" t="n">
        <v>9.9054</v>
      </c>
      <c r="F29" s="0" t="n">
        <v>31.5792</v>
      </c>
      <c r="G29" s="4" t="n">
        <v>39962</v>
      </c>
      <c r="H29" s="5" t="n">
        <v>0.747939814814815</v>
      </c>
      <c r="I29" s="0" t="n">
        <v>9981</v>
      </c>
      <c r="J29" s="0" t="n">
        <v>9.9458</v>
      </c>
      <c r="K29" s="0" t="n">
        <v>31.6394</v>
      </c>
      <c r="L29" s="0" t="n">
        <v>48.81014</v>
      </c>
      <c r="M29" s="1" t="n">
        <v>-125.51476</v>
      </c>
      <c r="N29" s="0" t="n">
        <v>149.978958</v>
      </c>
      <c r="O29" s="0" t="n">
        <v>9.9458</v>
      </c>
      <c r="P29" s="0" t="n">
        <v>31.6394</v>
      </c>
      <c r="Q29" s="2" t="n">
        <f aca="false">C29-L29</f>
        <v>3.0000000002417E-005</v>
      </c>
      <c r="R29" s="2" t="n">
        <f aca="false">D29-M29</f>
        <v>0.000259999999997262</v>
      </c>
      <c r="S29" s="1" t="n">
        <f aca="false">O29-E29</f>
        <v>0.0404</v>
      </c>
      <c r="T29" s="1" t="n">
        <f aca="false">P29-F29</f>
        <v>0.0601999999999983</v>
      </c>
    </row>
    <row r="30" customFormat="false" ht="12.75" hidden="false" customHeight="false" outlineLevel="0" collapsed="false">
      <c r="A30" s="3" t="n">
        <v>39962.7902777778</v>
      </c>
      <c r="B30" s="0" t="n">
        <v>56</v>
      </c>
      <c r="C30" s="0" t="n">
        <v>48.83916</v>
      </c>
      <c r="D30" s="1" t="n">
        <v>-125.461</v>
      </c>
      <c r="E30" s="0" t="n">
        <v>10.942</v>
      </c>
      <c r="F30" s="0" t="n">
        <v>31.2221</v>
      </c>
      <c r="G30" s="4" t="n">
        <v>39962</v>
      </c>
      <c r="H30" s="5" t="n">
        <v>0.790300925925926</v>
      </c>
      <c r="I30" s="0" t="n">
        <v>11201</v>
      </c>
      <c r="J30" s="0" t="n">
        <v>11.0303</v>
      </c>
      <c r="K30" s="0" t="n">
        <v>31.2089</v>
      </c>
      <c r="L30" s="0" t="n">
        <v>48.83936</v>
      </c>
      <c r="M30" s="1" t="n">
        <v>-125.461</v>
      </c>
      <c r="N30" s="0" t="n">
        <v>150.049561</v>
      </c>
      <c r="O30" s="0" t="n">
        <v>11.0303</v>
      </c>
      <c r="P30" s="0" t="n">
        <v>31.2089</v>
      </c>
      <c r="Q30" s="2" t="n">
        <f aca="false">C30-L30</f>
        <v>-0.000199999999999534</v>
      </c>
      <c r="R30" s="2" t="n">
        <f aca="false">D30-M30</f>
        <v>0</v>
      </c>
      <c r="S30" s="1" t="n">
        <f aca="false">O30-E30</f>
        <v>0.0883000000000003</v>
      </c>
      <c r="T30" s="1" t="n">
        <f aca="false">P30-F30</f>
        <v>-0.0132000000000012</v>
      </c>
    </row>
    <row r="31" customFormat="false" ht="12.75" hidden="false" customHeight="false" outlineLevel="0" collapsed="false">
      <c r="A31" s="3" t="n">
        <v>39963.0458333333</v>
      </c>
      <c r="B31" s="0" t="n">
        <v>60</v>
      </c>
      <c r="C31" s="0" t="n">
        <v>48.7695</v>
      </c>
      <c r="D31" s="1" t="n">
        <v>-126.168</v>
      </c>
      <c r="E31" s="0" t="n">
        <v>11.5131</v>
      </c>
      <c r="F31" s="0" t="n">
        <v>31.5244</v>
      </c>
      <c r="G31" s="4" t="n">
        <v>39963</v>
      </c>
      <c r="H31" s="5" t="n">
        <v>0.0458564814814815</v>
      </c>
      <c r="I31" s="0" t="n">
        <v>18561</v>
      </c>
      <c r="J31" s="0" t="n">
        <v>11.7845</v>
      </c>
      <c r="K31" s="0" t="n">
        <v>31.5258</v>
      </c>
      <c r="L31" s="0" t="n">
        <v>48.76968</v>
      </c>
      <c r="M31" s="1" t="n">
        <v>-126.16808</v>
      </c>
      <c r="N31" s="0" t="n">
        <v>150.475479</v>
      </c>
      <c r="O31" s="0" t="n">
        <v>11.7845</v>
      </c>
      <c r="P31" s="0" t="n">
        <v>31.5258</v>
      </c>
      <c r="Q31" s="2" t="n">
        <f aca="false">C31-L31</f>
        <v>-0.000180000000000291</v>
      </c>
      <c r="R31" s="2" t="n">
        <f aca="false">D31-M31</f>
        <v>7.99999999969714E-005</v>
      </c>
      <c r="S31" s="1" t="n">
        <f aca="false">O31-E31</f>
        <v>0.2714</v>
      </c>
      <c r="T31" s="1" t="n">
        <f aca="false">P31-F31</f>
        <v>0.00140000000000029</v>
      </c>
    </row>
    <row r="32" customFormat="false" ht="12.75" hidden="false" customHeight="false" outlineLevel="0" collapsed="false">
      <c r="A32" s="3" t="n">
        <v>39963.0986111111</v>
      </c>
      <c r="B32" s="0" t="n">
        <v>62</v>
      </c>
      <c r="C32" s="0" t="n">
        <v>48.70984</v>
      </c>
      <c r="D32" s="1" t="n">
        <v>-126.28067</v>
      </c>
      <c r="E32" s="0" t="n">
        <v>11.2161</v>
      </c>
      <c r="F32" s="0" t="n">
        <v>31.8603</v>
      </c>
      <c r="G32" s="4" t="n">
        <v>39963</v>
      </c>
      <c r="H32" s="5" t="n">
        <v>0.0986342592592593</v>
      </c>
      <c r="I32" s="0" t="n">
        <v>20081</v>
      </c>
      <c r="J32" s="0" t="n">
        <v>11.4651</v>
      </c>
      <c r="K32" s="0" t="n">
        <v>31.8544</v>
      </c>
      <c r="L32" s="0" t="n">
        <v>48.70994</v>
      </c>
      <c r="M32" s="1" t="n">
        <v>-126.28072</v>
      </c>
      <c r="N32" s="0" t="n">
        <v>150.563446</v>
      </c>
      <c r="O32" s="0" t="n">
        <v>11.4651</v>
      </c>
      <c r="P32" s="0" t="n">
        <v>31.8534</v>
      </c>
      <c r="Q32" s="2" t="n">
        <f aca="false">C32-L32</f>
        <v>-0.00010000000000332</v>
      </c>
      <c r="R32" s="2" t="n">
        <f aca="false">D32-M32</f>
        <v>5.00000000016598E-005</v>
      </c>
      <c r="S32" s="1" t="n">
        <f aca="false">O32-E32</f>
        <v>0.248999999999999</v>
      </c>
      <c r="T32" s="1" t="n">
        <f aca="false">P32-F32</f>
        <v>-0.00689999999999813</v>
      </c>
    </row>
    <row r="33" customFormat="false" ht="12.75" hidden="false" customHeight="false" outlineLevel="0" collapsed="false">
      <c r="A33" s="3" t="n">
        <v>39963.1645833333</v>
      </c>
      <c r="B33" s="0" t="n">
        <v>63</v>
      </c>
      <c r="C33" s="0" t="n">
        <v>48.5945</v>
      </c>
      <c r="D33" s="1" t="n">
        <v>-126.501</v>
      </c>
      <c r="E33" s="0" t="n">
        <v>11.6316</v>
      </c>
      <c r="F33" s="0" t="n">
        <v>31.8825</v>
      </c>
      <c r="G33" s="4" t="n">
        <v>39963</v>
      </c>
      <c r="H33" s="5" t="n">
        <v>0.164606481481481</v>
      </c>
      <c r="I33" s="0" t="n">
        <v>21981</v>
      </c>
      <c r="J33" s="0" t="n">
        <v>11.9358</v>
      </c>
      <c r="K33" s="0" t="n">
        <v>31.8818</v>
      </c>
      <c r="L33" s="0" t="n">
        <v>48.59452</v>
      </c>
      <c r="M33" s="1" t="n">
        <v>-126.50114</v>
      </c>
      <c r="N33" s="0" t="n">
        <v>150.673401</v>
      </c>
      <c r="O33" s="0" t="n">
        <v>11.9358</v>
      </c>
      <c r="P33" s="0" t="n">
        <v>31.8824</v>
      </c>
      <c r="Q33" s="2" t="n">
        <f aca="false">C33-L33</f>
        <v>-2.00000000063483E-005</v>
      </c>
      <c r="R33" s="2" t="n">
        <f aca="false">D33-M33</f>
        <v>0.000140000000001805</v>
      </c>
      <c r="S33" s="1" t="n">
        <f aca="false">O33-E33</f>
        <v>0.3042</v>
      </c>
      <c r="T33" s="1" t="n">
        <f aca="false">P33-F33</f>
        <v>-9.99999999997669E-005</v>
      </c>
    </row>
    <row r="34" customFormat="false" ht="12.75" hidden="false" customHeight="false" outlineLevel="0" collapsed="false">
      <c r="A34" s="3" t="n">
        <v>39963.4645833333</v>
      </c>
      <c r="B34" s="0" t="n">
        <v>67</v>
      </c>
      <c r="C34" s="0" t="n">
        <v>48.8525</v>
      </c>
      <c r="D34" s="1" t="n">
        <v>-127.32467</v>
      </c>
      <c r="E34" s="0" t="n">
        <v>10.6399</v>
      </c>
      <c r="F34" s="0" t="n">
        <v>31.892</v>
      </c>
      <c r="G34" s="4" t="n">
        <v>39963</v>
      </c>
      <c r="H34" s="5" t="n">
        <v>0.464606481481482</v>
      </c>
      <c r="I34" s="0" t="n">
        <v>30621</v>
      </c>
      <c r="J34" s="0" t="n">
        <v>10.9072</v>
      </c>
      <c r="K34" s="0" t="n">
        <v>31.8904</v>
      </c>
      <c r="L34" s="0" t="n">
        <v>48.8526</v>
      </c>
      <c r="M34" s="1" t="n">
        <v>-127.32476</v>
      </c>
      <c r="N34" s="0" t="n">
        <v>151.173401</v>
      </c>
      <c r="O34" s="0" t="n">
        <v>10.9072</v>
      </c>
      <c r="P34" s="0" t="n">
        <v>31.8904</v>
      </c>
      <c r="Q34" s="2" t="n">
        <f aca="false">C34-L34</f>
        <v>-0.00010000000000332</v>
      </c>
      <c r="R34" s="2" t="n">
        <f aca="false">D34-M34</f>
        <v>9.00000000001455E-005</v>
      </c>
      <c r="S34" s="1" t="n">
        <f aca="false">O34-E34</f>
        <v>0.267299999999999</v>
      </c>
      <c r="T34" s="1" t="n">
        <f aca="false">P34-F34</f>
        <v>-0.00159999999999982</v>
      </c>
    </row>
    <row r="35" customFormat="false" ht="12.75" hidden="false" customHeight="false" outlineLevel="0" collapsed="false">
      <c r="A35" s="3" t="n">
        <v>39963.5604166667</v>
      </c>
      <c r="B35" s="0" t="n">
        <v>68</v>
      </c>
      <c r="C35" s="0" t="n">
        <v>48.92167</v>
      </c>
      <c r="D35" s="1" t="n">
        <v>-127.22083</v>
      </c>
      <c r="E35" s="0" t="n">
        <v>10.4808</v>
      </c>
      <c r="F35" s="0" t="n">
        <v>32.0184</v>
      </c>
      <c r="G35" s="4" t="n">
        <v>39963</v>
      </c>
      <c r="H35" s="5" t="n">
        <v>0.560439814814815</v>
      </c>
      <c r="I35" s="0" t="n">
        <v>33381</v>
      </c>
      <c r="J35" s="0" t="n">
        <v>10.7149</v>
      </c>
      <c r="K35" s="0" t="n">
        <v>32.013</v>
      </c>
      <c r="L35" s="0" t="n">
        <v>48.9217</v>
      </c>
      <c r="M35" s="1" t="n">
        <v>-127.22126</v>
      </c>
      <c r="N35" s="0" t="n">
        <v>151.33313</v>
      </c>
      <c r="O35" s="0" t="n">
        <v>10.7149</v>
      </c>
      <c r="P35" s="0" t="n">
        <v>32.013</v>
      </c>
      <c r="Q35" s="2" t="n">
        <f aca="false">C35-L35</f>
        <v>-3.0000000002417E-005</v>
      </c>
      <c r="R35" s="2" t="n">
        <f aca="false">D35-M35</f>
        <v>0.000429999999994379</v>
      </c>
      <c r="S35" s="1" t="n">
        <f aca="false">O35-E35</f>
        <v>0.2341</v>
      </c>
      <c r="T35" s="1" t="n">
        <f aca="false">P35-F35</f>
        <v>-0.00540000000000163</v>
      </c>
    </row>
    <row r="36" customFormat="false" ht="12.75" hidden="false" customHeight="false" outlineLevel="0" collapsed="false">
      <c r="A36" s="3" t="n">
        <v>39963.6409722222</v>
      </c>
      <c r="B36" s="0" t="n">
        <v>69</v>
      </c>
      <c r="C36" s="0" t="n">
        <v>48.98933</v>
      </c>
      <c r="D36" s="1" t="n">
        <v>-127.1195</v>
      </c>
      <c r="E36" s="0" t="n">
        <v>10.498</v>
      </c>
      <c r="F36" s="0" t="n">
        <v>32.0768</v>
      </c>
      <c r="G36" s="4" t="n">
        <v>39963</v>
      </c>
      <c r="H36" s="5" t="n">
        <v>0.64099537037037</v>
      </c>
      <c r="I36" s="0" t="n">
        <v>35701</v>
      </c>
      <c r="J36" s="0" t="n">
        <v>10.7679</v>
      </c>
      <c r="K36" s="0" t="n">
        <v>32.0687</v>
      </c>
      <c r="L36" s="0" t="n">
        <v>48.98942</v>
      </c>
      <c r="M36" s="1" t="n">
        <v>-127.1195</v>
      </c>
      <c r="N36" s="0" t="n">
        <v>151.467377</v>
      </c>
      <c r="O36" s="0" t="n">
        <v>10.7679</v>
      </c>
      <c r="P36" s="0" t="n">
        <v>32.0656</v>
      </c>
      <c r="Q36" s="2" t="n">
        <f aca="false">C36-L36</f>
        <v>-9.00000000001455E-005</v>
      </c>
      <c r="R36" s="2" t="n">
        <f aca="false">D36-M36</f>
        <v>0</v>
      </c>
      <c r="S36" s="1" t="n">
        <f aca="false">O36-E36</f>
        <v>0.2699</v>
      </c>
      <c r="T36" s="1" t="n">
        <f aca="false">P36-F36</f>
        <v>-0.0111999999999952</v>
      </c>
    </row>
    <row r="37" customFormat="false" ht="12.75" hidden="false" customHeight="false" outlineLevel="0" collapsed="false">
      <c r="A37" s="3" t="n">
        <v>39963.74375</v>
      </c>
      <c r="B37" s="0" t="n">
        <v>72</v>
      </c>
      <c r="C37" s="0" t="n">
        <v>49.0575</v>
      </c>
      <c r="D37" s="1" t="n">
        <v>-127.01967</v>
      </c>
      <c r="E37" s="0" t="n">
        <v>10.6813</v>
      </c>
      <c r="F37" s="0" t="n">
        <v>31.9626</v>
      </c>
      <c r="G37" s="4" t="n">
        <v>39963</v>
      </c>
      <c r="H37" s="5" t="n">
        <v>0.743773148148148</v>
      </c>
      <c r="I37" s="0" t="n">
        <v>38661</v>
      </c>
      <c r="J37" s="0" t="n">
        <v>10.9488</v>
      </c>
      <c r="K37" s="0" t="n">
        <v>31.9343</v>
      </c>
      <c r="L37" s="0" t="n">
        <v>49.05758</v>
      </c>
      <c r="M37" s="1" t="n">
        <v>-127.0198</v>
      </c>
      <c r="N37" s="0" t="n">
        <v>151.638687</v>
      </c>
      <c r="O37" s="0" t="n">
        <v>10.9488</v>
      </c>
      <c r="P37" s="0" t="n">
        <v>31.9408</v>
      </c>
      <c r="Q37" s="2" t="n">
        <f aca="false">C37-L37</f>
        <v>-8.00000000040768E-005</v>
      </c>
      <c r="R37" s="2" t="n">
        <f aca="false">D37-M37</f>
        <v>0.000129999999998631</v>
      </c>
      <c r="S37" s="1" t="n">
        <f aca="false">O37-E37</f>
        <v>0.2675</v>
      </c>
      <c r="T37" s="1" t="n">
        <f aca="false">P37-F37</f>
        <v>-0.0217999999999989</v>
      </c>
    </row>
    <row r="38" customFormat="false" ht="12.75" hidden="false" customHeight="false" outlineLevel="0" collapsed="false">
      <c r="A38" s="3" t="n">
        <v>39963.8131944445</v>
      </c>
      <c r="B38" s="0" t="n">
        <v>73</v>
      </c>
      <c r="C38" s="0" t="n">
        <v>49.12217</v>
      </c>
      <c r="D38" s="1" t="n">
        <v>-126.92067</v>
      </c>
      <c r="E38" s="0" t="n">
        <v>10.4767</v>
      </c>
      <c r="F38" s="0" t="n">
        <v>32.1072</v>
      </c>
      <c r="G38" s="4" t="n">
        <v>39963</v>
      </c>
      <c r="H38" s="5" t="n">
        <v>0.813217592592593</v>
      </c>
      <c r="I38" s="0" t="n">
        <v>40661</v>
      </c>
      <c r="J38" s="0" t="n">
        <v>10.7573</v>
      </c>
      <c r="K38" s="0" t="n">
        <v>32.0697</v>
      </c>
      <c r="L38" s="0" t="n">
        <v>49.1221</v>
      </c>
      <c r="M38" s="1" t="n">
        <v>-126.9209</v>
      </c>
      <c r="N38" s="0" t="n">
        <v>151.754425</v>
      </c>
      <c r="O38" s="0" t="n">
        <v>10.7573</v>
      </c>
      <c r="P38" s="0" t="n">
        <v>32.0644</v>
      </c>
      <c r="Q38" s="2" t="n">
        <f aca="false">C38-L38</f>
        <v>6.99999999937973E-005</v>
      </c>
      <c r="R38" s="2" t="n">
        <f aca="false">D38-M38</f>
        <v>0.000230000000001951</v>
      </c>
      <c r="S38" s="1" t="n">
        <f aca="false">O38-E38</f>
        <v>0.280600000000002</v>
      </c>
      <c r="T38" s="1" t="n">
        <f aca="false">P38-F38</f>
        <v>-0.0427999999999997</v>
      </c>
    </row>
    <row r="39" customFormat="false" ht="12.75" hidden="false" customHeight="false" outlineLevel="0" collapsed="false">
      <c r="A39" s="3" t="n">
        <v>39963.8555555556</v>
      </c>
      <c r="B39" s="0" t="n">
        <v>74</v>
      </c>
      <c r="C39" s="0" t="n">
        <v>49.1875</v>
      </c>
      <c r="D39" s="1" t="n">
        <v>-126.823</v>
      </c>
      <c r="E39" s="0" t="n">
        <v>11.0339</v>
      </c>
      <c r="F39" s="0" t="n">
        <v>31.8917</v>
      </c>
      <c r="G39" s="4" t="n">
        <v>39963</v>
      </c>
      <c r="H39" s="5" t="n">
        <v>0.855578703703704</v>
      </c>
      <c r="I39" s="0" t="n">
        <v>41881</v>
      </c>
      <c r="J39" s="0" t="n">
        <v>11.2737</v>
      </c>
      <c r="K39" s="0" t="n">
        <v>31.8254</v>
      </c>
      <c r="L39" s="0" t="n">
        <v>49.1875</v>
      </c>
      <c r="M39" s="1" t="n">
        <v>-126.8231</v>
      </c>
      <c r="N39" s="0" t="n">
        <v>151.825027</v>
      </c>
      <c r="O39" s="0" t="n">
        <v>11.2737</v>
      </c>
      <c r="P39" s="0" t="n">
        <v>31.8234</v>
      </c>
      <c r="Q39" s="2" t="n">
        <f aca="false">C39-L39</f>
        <v>0</v>
      </c>
      <c r="R39" s="2" t="n">
        <f aca="false">D39-M39</f>
        <v>0.00010000000000332</v>
      </c>
      <c r="S39" s="1" t="n">
        <f aca="false">O39-E39</f>
        <v>0.239800000000001</v>
      </c>
      <c r="T39" s="1" t="n">
        <f aca="false">P39-F39</f>
        <v>-0.0683000000000007</v>
      </c>
    </row>
    <row r="40" customFormat="false" ht="12.75" hidden="false" customHeight="false" outlineLevel="0" collapsed="false">
      <c r="A40" s="3" t="n">
        <v>39963.9166666667</v>
      </c>
      <c r="B40" s="0" t="n">
        <v>76</v>
      </c>
      <c r="C40" s="0" t="n">
        <v>49.24933</v>
      </c>
      <c r="D40" s="1" t="n">
        <v>-126.73067</v>
      </c>
      <c r="E40" s="0" t="n">
        <v>10.8871</v>
      </c>
      <c r="F40" s="0" t="n">
        <v>31.718</v>
      </c>
      <c r="G40" s="4" t="n">
        <v>39963</v>
      </c>
      <c r="H40" s="5" t="n">
        <v>0.916689814814815</v>
      </c>
      <c r="I40" s="0" t="n">
        <v>43641</v>
      </c>
      <c r="J40" s="0" t="n">
        <v>11.1201</v>
      </c>
      <c r="K40" s="0" t="n">
        <v>31.706</v>
      </c>
      <c r="L40" s="0" t="n">
        <v>49.24946</v>
      </c>
      <c r="M40" s="1" t="n">
        <v>-126.73072</v>
      </c>
      <c r="N40" s="0" t="n">
        <v>151.92688</v>
      </c>
      <c r="O40" s="0" t="n">
        <v>11.1201</v>
      </c>
      <c r="P40" s="0" t="n">
        <v>31.7227</v>
      </c>
      <c r="Q40" s="2" t="n">
        <f aca="false">C40-L40</f>
        <v>-0.000129999999998631</v>
      </c>
      <c r="R40" s="2" t="n">
        <f aca="false">D40-M40</f>
        <v>5.00000000016598E-005</v>
      </c>
      <c r="S40" s="1" t="n">
        <f aca="false">O40-E40</f>
        <v>0.233000000000001</v>
      </c>
      <c r="T40" s="1" t="n">
        <f aca="false">P40-F40</f>
        <v>0.0046999999999997</v>
      </c>
    </row>
    <row r="41" customFormat="false" ht="12.75" hidden="false" customHeight="false" outlineLevel="0" collapsed="false">
      <c r="A41" s="3" t="n">
        <v>39963.9430555556</v>
      </c>
      <c r="B41" s="0" t="n">
        <v>77</v>
      </c>
      <c r="C41" s="0" t="n">
        <v>49.281</v>
      </c>
      <c r="D41" s="1" t="n">
        <v>-126.6805</v>
      </c>
      <c r="E41" s="0" t="n">
        <v>11.5178</v>
      </c>
      <c r="F41" s="0" t="n">
        <v>31.171</v>
      </c>
      <c r="G41" s="4" t="n">
        <v>39963</v>
      </c>
      <c r="H41" s="5" t="n">
        <v>0.943078703703704</v>
      </c>
      <c r="I41" s="0" t="n">
        <v>44401</v>
      </c>
      <c r="J41" s="0" t="n">
        <v>11.212</v>
      </c>
      <c r="K41" s="0" t="n">
        <v>31.4996</v>
      </c>
      <c r="L41" s="0" t="n">
        <v>49.281</v>
      </c>
      <c r="M41" s="1" t="n">
        <v>-126.68056</v>
      </c>
      <c r="N41" s="0" t="n">
        <v>151.970856</v>
      </c>
      <c r="O41" s="0" t="n">
        <v>11.212</v>
      </c>
      <c r="P41" s="0" t="n">
        <v>31.4565</v>
      </c>
      <c r="Q41" s="2" t="n">
        <f aca="false">C41-L41</f>
        <v>0</v>
      </c>
      <c r="R41" s="2" t="n">
        <f aca="false">D41-M41</f>
        <v>6.0000000004834E-005</v>
      </c>
      <c r="S41" s="6" t="n">
        <f aca="false">O41-E41</f>
        <v>-0.3058</v>
      </c>
      <c r="T41" s="6" t="n">
        <f aca="false">P41-F41</f>
        <v>0.285499999999999</v>
      </c>
    </row>
    <row r="42" customFormat="false" ht="12.75" hidden="false" customHeight="false" outlineLevel="0" collapsed="false">
      <c r="A42" s="3" t="n">
        <v>39963.99375</v>
      </c>
      <c r="B42" s="0" t="n">
        <v>79</v>
      </c>
      <c r="C42" s="0" t="n">
        <v>49.34217</v>
      </c>
      <c r="D42" s="1" t="n">
        <v>-126.58283</v>
      </c>
      <c r="E42" s="0" t="n">
        <v>10.1845</v>
      </c>
      <c r="F42" s="0" t="n">
        <v>31.9509</v>
      </c>
      <c r="G42" s="4" t="n">
        <v>39963</v>
      </c>
      <c r="H42" s="5" t="n">
        <v>0.993773148148148</v>
      </c>
      <c r="I42" s="0" t="n">
        <v>45861</v>
      </c>
      <c r="J42" s="0" t="n">
        <v>10.7945</v>
      </c>
      <c r="K42" s="0" t="n">
        <v>31.9011</v>
      </c>
      <c r="L42" s="0" t="n">
        <v>49.3422</v>
      </c>
      <c r="M42" s="1" t="n">
        <v>-126.5829</v>
      </c>
      <c r="N42" s="0" t="n">
        <v>152.055344</v>
      </c>
      <c r="O42" s="0" t="n">
        <v>10.7945</v>
      </c>
      <c r="P42" s="0" t="n">
        <v>31.8941</v>
      </c>
      <c r="Q42" s="2" t="n">
        <f aca="false">C42-L42</f>
        <v>-2.99999999953116E-005</v>
      </c>
      <c r="R42" s="2" t="n">
        <f aca="false">D42-M42</f>
        <v>6.99999999937973E-005</v>
      </c>
      <c r="S42" s="1" t="n">
        <f aca="false">O42-E42</f>
        <v>0.609999999999999</v>
      </c>
      <c r="T42" s="1" t="n">
        <f aca="false">P42-F42</f>
        <v>-0.0567999999999991</v>
      </c>
    </row>
    <row r="43" customFormat="false" ht="12.75" hidden="false" customHeight="false" outlineLevel="0" collapsed="false">
      <c r="A43" s="3" t="n">
        <v>39964.3076388889</v>
      </c>
      <c r="B43" s="0" t="n">
        <v>80</v>
      </c>
      <c r="C43" s="0" t="n">
        <v>50.078</v>
      </c>
      <c r="D43" s="1" t="n">
        <v>-127.888</v>
      </c>
      <c r="E43" s="0" t="n">
        <v>9.9231</v>
      </c>
      <c r="F43" s="0" t="n">
        <v>31.8846</v>
      </c>
      <c r="G43" s="4" t="n">
        <v>39964</v>
      </c>
      <c r="H43" s="5" t="n">
        <v>0.307662037037037</v>
      </c>
      <c r="I43" s="0" t="n">
        <v>54901</v>
      </c>
      <c r="J43" s="0" t="n">
        <v>10.1672</v>
      </c>
      <c r="K43" s="0" t="n">
        <v>31.7888</v>
      </c>
      <c r="L43" s="0" t="n">
        <v>50.07812</v>
      </c>
      <c r="M43" s="1" t="n">
        <v>-127.88804</v>
      </c>
      <c r="N43" s="0" t="n">
        <v>152.578491</v>
      </c>
      <c r="O43" s="0" t="n">
        <v>10.1672</v>
      </c>
      <c r="P43" s="0" t="n">
        <v>31.8076</v>
      </c>
      <c r="Q43" s="2" t="n">
        <f aca="false">C43-L43</f>
        <v>-0.000119999999995457</v>
      </c>
      <c r="R43" s="2" t="n">
        <f aca="false">D43-M43</f>
        <v>3.99999999984857E-005</v>
      </c>
      <c r="S43" s="1" t="n">
        <f aca="false">O43-E43</f>
        <v>0.2441</v>
      </c>
      <c r="T43" s="1" t="n">
        <f aca="false">P43-F43</f>
        <v>-0.0769999999999982</v>
      </c>
    </row>
    <row r="44" customFormat="false" ht="12.75" hidden="false" customHeight="false" outlineLevel="0" collapsed="false">
      <c r="A44" s="3" t="n">
        <v>39964.3263888889</v>
      </c>
      <c r="B44" s="0" t="n">
        <v>81</v>
      </c>
      <c r="C44" s="0" t="n">
        <v>50.06633</v>
      </c>
      <c r="D44" s="1" t="n">
        <v>-127.90483</v>
      </c>
      <c r="E44" s="0" t="n">
        <v>7.6485</v>
      </c>
      <c r="F44" s="0" t="n">
        <v>32.8437</v>
      </c>
      <c r="G44" s="4" t="n">
        <v>39964</v>
      </c>
      <c r="H44" s="5" t="n">
        <v>0.326412037037037</v>
      </c>
      <c r="I44" s="0" t="n">
        <v>55441</v>
      </c>
      <c r="J44" s="0" t="n">
        <v>8.5312</v>
      </c>
      <c r="K44" s="0" t="n">
        <v>32.7332</v>
      </c>
      <c r="L44" s="0" t="n">
        <v>50.06648</v>
      </c>
      <c r="M44" s="1" t="n">
        <v>-127.90502</v>
      </c>
      <c r="N44" s="0" t="n">
        <v>152.609741</v>
      </c>
      <c r="O44" s="0" t="n">
        <v>8.5312</v>
      </c>
      <c r="P44" s="0" t="n">
        <v>32.6744</v>
      </c>
      <c r="Q44" s="2" t="n">
        <f aca="false">C44-L44</f>
        <v>-0.000149999999997874</v>
      </c>
      <c r="R44" s="2" t="n">
        <f aca="false">D44-M44</f>
        <v>0.000189999999989254</v>
      </c>
      <c r="S44" s="1" t="n">
        <f aca="false">O44-E44</f>
        <v>0.8827</v>
      </c>
      <c r="T44" s="1" t="n">
        <f aca="false">P44-F44</f>
        <v>-0.1693</v>
      </c>
    </row>
    <row r="45" customFormat="false" ht="12.75" hidden="false" customHeight="false" outlineLevel="0" collapsed="false">
      <c r="A45" s="3" t="n">
        <v>39964.3694444444</v>
      </c>
      <c r="B45" s="0" t="n">
        <v>84</v>
      </c>
      <c r="C45" s="0" t="n">
        <v>50.05283</v>
      </c>
      <c r="D45" s="1" t="n">
        <v>-127.92384</v>
      </c>
      <c r="E45" s="0" t="n">
        <v>8.1697</v>
      </c>
      <c r="F45" s="0" t="n">
        <v>32.6004</v>
      </c>
      <c r="G45" s="4" t="n">
        <v>39964</v>
      </c>
      <c r="H45" s="5" t="n">
        <v>0.369467592592593</v>
      </c>
      <c r="I45" s="0" t="n">
        <v>56681</v>
      </c>
      <c r="J45" s="0" t="n">
        <v>8.3733</v>
      </c>
      <c r="K45" s="0" t="n">
        <v>32.6412</v>
      </c>
      <c r="L45" s="0" t="n">
        <v>50.05286</v>
      </c>
      <c r="M45" s="1" t="n">
        <v>-127.92392</v>
      </c>
      <c r="N45" s="0" t="n">
        <v>152.681503</v>
      </c>
      <c r="O45" s="0" t="n">
        <v>8.3733</v>
      </c>
      <c r="P45" s="0" t="n">
        <v>32.6412</v>
      </c>
      <c r="Q45" s="2" t="n">
        <f aca="false">C45-L45</f>
        <v>-3.0000000002417E-005</v>
      </c>
      <c r="R45" s="2" t="n">
        <f aca="false">D45-M45</f>
        <v>7.99999999969714E-005</v>
      </c>
      <c r="S45" s="1" t="n">
        <f aca="false">O45-E45</f>
        <v>0.2036</v>
      </c>
      <c r="T45" s="1" t="n">
        <f aca="false">P45-F45</f>
        <v>0.0407999999999973</v>
      </c>
    </row>
    <row r="46" customFormat="false" ht="12.75" hidden="false" customHeight="false" outlineLevel="0" collapsed="false">
      <c r="A46" s="3" t="n">
        <v>39964.4055555556</v>
      </c>
      <c r="B46" s="0" t="n">
        <v>85</v>
      </c>
      <c r="C46" s="0" t="n">
        <v>50.02367</v>
      </c>
      <c r="D46" s="1" t="n">
        <v>-127.9675</v>
      </c>
      <c r="E46" s="0" t="n">
        <v>8.3339</v>
      </c>
      <c r="F46" s="0" t="n">
        <v>32.537</v>
      </c>
      <c r="G46" s="4" t="n">
        <v>39964</v>
      </c>
      <c r="H46" s="5" t="n">
        <v>0.405578703703704</v>
      </c>
      <c r="I46" s="0" t="n">
        <v>57721</v>
      </c>
      <c r="J46" s="0" t="n">
        <v>8.677</v>
      </c>
      <c r="K46" s="0" t="n">
        <v>32.444</v>
      </c>
      <c r="L46" s="0" t="n">
        <v>50.02368</v>
      </c>
      <c r="M46" s="1" t="n">
        <v>-127.96764</v>
      </c>
      <c r="N46" s="0" t="n">
        <v>152.741684</v>
      </c>
      <c r="O46" s="0" t="n">
        <v>8.677</v>
      </c>
      <c r="P46" s="0" t="n">
        <v>32.4639</v>
      </c>
      <c r="Q46" s="2" t="n">
        <f aca="false">C46-L46</f>
        <v>-9.99999999606871E-006</v>
      </c>
      <c r="R46" s="2" t="n">
        <f aca="false">D46-M46</f>
        <v>0.000140000000001805</v>
      </c>
      <c r="S46" s="1" t="n">
        <f aca="false">O46-E46</f>
        <v>0.3431</v>
      </c>
      <c r="T46" s="1" t="n">
        <f aca="false">P46-F46</f>
        <v>-0.0730999999999966</v>
      </c>
    </row>
    <row r="47" customFormat="false" ht="12.75" hidden="false" customHeight="false" outlineLevel="0" collapsed="false">
      <c r="A47" s="3" t="n">
        <v>39964.4493055556</v>
      </c>
      <c r="B47" s="0" t="n">
        <v>86</v>
      </c>
      <c r="C47" s="0" t="n">
        <v>49.9995</v>
      </c>
      <c r="D47" s="1" t="n">
        <v>-128.00084</v>
      </c>
      <c r="E47" s="0" t="n">
        <v>8.468</v>
      </c>
      <c r="F47" s="0" t="n">
        <v>32.5112</v>
      </c>
      <c r="G47" s="4" t="n">
        <v>39964</v>
      </c>
      <c r="H47" s="5" t="n">
        <v>0.449328703703704</v>
      </c>
      <c r="I47" s="0" t="n">
        <v>58981</v>
      </c>
      <c r="J47" s="0" t="n">
        <v>8.7623</v>
      </c>
      <c r="K47" s="0" t="n">
        <v>32.4158</v>
      </c>
      <c r="L47" s="0" t="n">
        <v>49.99956</v>
      </c>
      <c r="M47" s="1" t="n">
        <v>-128.00092</v>
      </c>
      <c r="N47" s="0" t="n">
        <v>152.814606</v>
      </c>
      <c r="O47" s="0" t="n">
        <v>8.7623</v>
      </c>
      <c r="P47" s="0" t="n">
        <v>32.423</v>
      </c>
      <c r="Q47" s="2" t="n">
        <f aca="false">C47-L47</f>
        <v>-6.0000000004834E-005</v>
      </c>
      <c r="R47" s="2" t="n">
        <f aca="false">D47-M47</f>
        <v>7.99999999969714E-005</v>
      </c>
      <c r="S47" s="1" t="n">
        <f aca="false">O47-E47</f>
        <v>0.2943</v>
      </c>
      <c r="T47" s="1" t="n">
        <f aca="false">P47-F47</f>
        <v>-0.0882000000000005</v>
      </c>
    </row>
    <row r="48" customFormat="false" ht="12.75" hidden="false" customHeight="false" outlineLevel="0" collapsed="false">
      <c r="A48" s="3" t="n">
        <v>39964.5388888889</v>
      </c>
      <c r="B48" s="0" t="n">
        <v>88</v>
      </c>
      <c r="C48" s="0" t="n">
        <v>49.935</v>
      </c>
      <c r="D48" s="1" t="n">
        <v>-128.09267</v>
      </c>
      <c r="E48" s="0" t="n">
        <v>8.9528</v>
      </c>
      <c r="F48" s="0" t="n">
        <v>32.2548</v>
      </c>
      <c r="G48" s="4" t="n">
        <v>39964</v>
      </c>
      <c r="H48" s="5" t="n">
        <v>0.538912037037037</v>
      </c>
      <c r="I48" s="0" t="n">
        <v>61561</v>
      </c>
      <c r="J48" s="0" t="n">
        <v>9.2397</v>
      </c>
      <c r="K48" s="0" t="n">
        <v>32.1642</v>
      </c>
      <c r="L48" s="0" t="n">
        <v>49.93512</v>
      </c>
      <c r="M48" s="1" t="n">
        <v>-128.09274</v>
      </c>
      <c r="N48" s="0" t="n">
        <v>152.963913</v>
      </c>
      <c r="O48" s="0" t="n">
        <v>9.2381</v>
      </c>
      <c r="P48" s="0" t="n">
        <v>32.1751</v>
      </c>
      <c r="Q48" s="2" t="n">
        <f aca="false">C48-L48</f>
        <v>-0.000119999999995457</v>
      </c>
      <c r="R48" s="2" t="n">
        <f aca="false">D48-M48</f>
        <v>6.99999999937973E-005</v>
      </c>
      <c r="S48" s="1" t="n">
        <f aca="false">O48-E48</f>
        <v>0.285299999999999</v>
      </c>
      <c r="T48" s="1" t="n">
        <f aca="false">P48-F48</f>
        <v>-0.0797000000000026</v>
      </c>
    </row>
    <row r="49" customFormat="false" ht="12.75" hidden="false" customHeight="false" outlineLevel="0" collapsed="false">
      <c r="A49" s="3" t="n">
        <v>39964.5895833333</v>
      </c>
      <c r="B49" s="0" t="n">
        <v>89</v>
      </c>
      <c r="C49" s="0" t="n">
        <v>49.87233</v>
      </c>
      <c r="D49" s="1" t="n">
        <v>-128.18433</v>
      </c>
      <c r="E49" s="0" t="n">
        <v>9.1293</v>
      </c>
      <c r="F49" s="0" t="n">
        <v>32.1554</v>
      </c>
      <c r="G49" s="4" t="n">
        <v>39964</v>
      </c>
      <c r="H49" s="5" t="n">
        <v>0.589606481481482</v>
      </c>
      <c r="I49" s="0" t="n">
        <v>63021</v>
      </c>
      <c r="J49" s="0" t="n">
        <v>9.397</v>
      </c>
      <c r="K49" s="0" t="n">
        <v>32.0452</v>
      </c>
      <c r="L49" s="0" t="n">
        <v>49.87238</v>
      </c>
      <c r="M49" s="1" t="n">
        <v>-128.18443</v>
      </c>
      <c r="N49" s="0" t="n">
        <v>153.048401</v>
      </c>
      <c r="O49" s="0" t="n">
        <v>9.3985</v>
      </c>
      <c r="P49" s="0" t="n">
        <v>32.0641</v>
      </c>
      <c r="Q49" s="2" t="n">
        <f aca="false">C49-L49</f>
        <v>-5.00000000016598E-005</v>
      </c>
      <c r="R49" s="2" t="n">
        <f aca="false">D49-M49</f>
        <v>0.00010000000000332</v>
      </c>
      <c r="S49" s="1" t="n">
        <f aca="false">O49-E49</f>
        <v>0.2692</v>
      </c>
      <c r="T49" s="1" t="n">
        <f aca="false">P49-F49</f>
        <v>-0.0912999999999968</v>
      </c>
    </row>
    <row r="50" customFormat="false" ht="12.75" hidden="false" customHeight="false" outlineLevel="0" collapsed="false">
      <c r="A50" s="3" t="n">
        <v>39964.7784722222</v>
      </c>
      <c r="B50" s="0" t="n">
        <v>94</v>
      </c>
      <c r="C50" s="0" t="n">
        <v>49.81033</v>
      </c>
      <c r="D50" s="1" t="n">
        <v>-128.27983</v>
      </c>
      <c r="E50" s="0" t="n">
        <v>9.4093</v>
      </c>
      <c r="F50" s="0" t="n">
        <v>32.2073</v>
      </c>
      <c r="G50" s="4" t="n">
        <v>39964</v>
      </c>
      <c r="H50" s="5" t="n">
        <v>0.77849537037037</v>
      </c>
      <c r="I50" s="0" t="n">
        <v>68461</v>
      </c>
      <c r="J50" s="0" t="n">
        <v>9.6018</v>
      </c>
      <c r="K50" s="0" t="n">
        <v>32.1638</v>
      </c>
      <c r="L50" s="0" t="n">
        <v>49.81034</v>
      </c>
      <c r="M50" s="1" t="n">
        <v>-128.27992</v>
      </c>
      <c r="N50" s="0" t="n">
        <v>153.36322</v>
      </c>
      <c r="O50" s="0" t="n">
        <v>9.5995</v>
      </c>
      <c r="P50" s="0" t="n">
        <v>32.1638</v>
      </c>
      <c r="Q50" s="2" t="n">
        <f aca="false">C50-L50</f>
        <v>-9.99999999606871E-006</v>
      </c>
      <c r="R50" s="2" t="n">
        <f aca="false">D50-M50</f>
        <v>9.00000000001455E-005</v>
      </c>
      <c r="S50" s="1" t="n">
        <f aca="false">O50-E50</f>
        <v>0.190200000000001</v>
      </c>
      <c r="T50" s="1" t="n">
        <f aca="false">P50-F50</f>
        <v>-0.0434999999999945</v>
      </c>
    </row>
    <row r="51" customFormat="false" ht="12.75" hidden="false" customHeight="false" outlineLevel="0" collapsed="false">
      <c r="A51" s="3" t="n">
        <v>39965.14375</v>
      </c>
      <c r="B51" s="0" t="n">
        <v>95</v>
      </c>
      <c r="C51" s="0" t="n">
        <v>50.7165</v>
      </c>
      <c r="D51" s="1" t="n">
        <v>-128.66566</v>
      </c>
      <c r="E51" s="0" t="n">
        <v>8.6511</v>
      </c>
      <c r="F51" s="0" t="n">
        <v>32.2902</v>
      </c>
      <c r="G51" s="4" t="n">
        <v>39965</v>
      </c>
      <c r="H51" s="5" t="n">
        <v>0.143773148148148</v>
      </c>
      <c r="I51" s="0" t="n">
        <v>78981</v>
      </c>
      <c r="J51" s="0" t="n">
        <v>8.8974</v>
      </c>
      <c r="K51" s="0" t="n">
        <v>32.1899</v>
      </c>
      <c r="L51" s="0" t="n">
        <v>50.71664</v>
      </c>
      <c r="M51" s="1" t="n">
        <v>-128.6658</v>
      </c>
      <c r="N51" s="0" t="n">
        <v>153.972015</v>
      </c>
      <c r="O51" s="0" t="n">
        <v>8.8974</v>
      </c>
      <c r="P51" s="0" t="n">
        <v>32.2046</v>
      </c>
      <c r="Q51" s="2" t="n">
        <f aca="false">C51-L51</f>
        <v>-0.0001399999999947</v>
      </c>
      <c r="R51" s="2" t="n">
        <f aca="false">D51-M51</f>
        <v>0.000139999999987595</v>
      </c>
      <c r="S51" s="1" t="n">
        <f aca="false">O51-E51</f>
        <v>0.2463</v>
      </c>
      <c r="T51" s="1" t="n">
        <f aca="false">P51-F51</f>
        <v>-0.0855999999999995</v>
      </c>
    </row>
    <row r="52" customFormat="false" ht="12.75" hidden="false" customHeight="false" outlineLevel="0" collapsed="false">
      <c r="A52" s="3" t="n">
        <v>39965.2409722222</v>
      </c>
      <c r="B52" s="0" t="n">
        <v>98</v>
      </c>
      <c r="C52" s="0" t="n">
        <v>50.66133</v>
      </c>
      <c r="D52" s="1" t="n">
        <v>-129.03217</v>
      </c>
      <c r="E52" s="0" t="n">
        <v>9.0573</v>
      </c>
      <c r="F52" s="0" t="n">
        <v>32.2068</v>
      </c>
      <c r="G52" s="4" t="n">
        <v>39965</v>
      </c>
      <c r="H52" s="5" t="n">
        <v>0.24099537037037</v>
      </c>
      <c r="I52" s="0" t="n">
        <v>81781</v>
      </c>
      <c r="J52" s="0" t="n">
        <v>9.2405</v>
      </c>
      <c r="K52" s="0" t="n">
        <v>32.1806</v>
      </c>
      <c r="L52" s="0" t="n">
        <v>50.66134</v>
      </c>
      <c r="M52" s="1" t="n">
        <v>-129.03232</v>
      </c>
      <c r="N52" s="0" t="n">
        <v>154.134048</v>
      </c>
      <c r="O52" s="0" t="n">
        <v>9.2405</v>
      </c>
      <c r="P52" s="0" t="n">
        <v>32.1806</v>
      </c>
      <c r="Q52" s="2" t="n">
        <f aca="false">C52-L52</f>
        <v>-1.00000000031741E-005</v>
      </c>
      <c r="R52" s="2" t="n">
        <f aca="false">D52-M52</f>
        <v>0.000149999999990769</v>
      </c>
      <c r="S52" s="1" t="n">
        <f aca="false">O52-E52</f>
        <v>0.183200000000001</v>
      </c>
      <c r="T52" s="1" t="n">
        <f aca="false">P52-F52</f>
        <v>-0.0262000000000029</v>
      </c>
    </row>
    <row r="53" customFormat="false" ht="12.75" hidden="false" customHeight="false" outlineLevel="0" collapsed="false">
      <c r="A53" s="3" t="n">
        <v>39965.3340277778</v>
      </c>
      <c r="B53" s="0" t="n">
        <v>99</v>
      </c>
      <c r="C53" s="0" t="n">
        <v>50.663</v>
      </c>
      <c r="D53" s="1" t="n">
        <v>-129.29167</v>
      </c>
      <c r="E53" s="0" t="n">
        <v>8.5844</v>
      </c>
      <c r="F53" s="0" t="n">
        <v>32.2422</v>
      </c>
      <c r="G53" s="4" t="n">
        <v>39965</v>
      </c>
      <c r="H53" s="5" t="n">
        <v>0.334050925925926</v>
      </c>
      <c r="I53" s="0" t="n">
        <v>84461</v>
      </c>
      <c r="J53" s="0" t="n">
        <v>8.788</v>
      </c>
      <c r="K53" s="0" t="n">
        <v>32.2146</v>
      </c>
      <c r="L53" s="0" t="n">
        <v>50.6631</v>
      </c>
      <c r="M53" s="1" t="n">
        <v>-129.2917</v>
      </c>
      <c r="N53" s="0" t="n">
        <v>154.289139</v>
      </c>
      <c r="O53" s="0" t="n">
        <v>8.788</v>
      </c>
      <c r="P53" s="0" t="n">
        <v>32.2146</v>
      </c>
      <c r="Q53" s="2" t="n">
        <f aca="false">C53-L53</f>
        <v>-0.00010000000000332</v>
      </c>
      <c r="R53" s="2" t="n">
        <f aca="false">D53-M53</f>
        <v>2.99999999811007E-005</v>
      </c>
      <c r="S53" s="1" t="n">
        <f aca="false">O53-E53</f>
        <v>0.2036</v>
      </c>
      <c r="T53" s="1" t="n">
        <f aca="false">P53-F53</f>
        <v>-0.0275999999999996</v>
      </c>
    </row>
    <row r="54" customFormat="false" ht="12.75" hidden="false" customHeight="false" outlineLevel="0" collapsed="false">
      <c r="A54" s="3" t="n">
        <v>39965.48125</v>
      </c>
      <c r="B54" s="0" t="n">
        <v>102</v>
      </c>
      <c r="C54" s="0" t="n">
        <v>50.58117</v>
      </c>
      <c r="D54" s="1" t="n">
        <v>-129.69183</v>
      </c>
      <c r="E54" s="0" t="n">
        <v>9.8628</v>
      </c>
      <c r="F54" s="0" t="n">
        <v>32.3282</v>
      </c>
      <c r="G54" s="4" t="n">
        <v>39965</v>
      </c>
      <c r="H54" s="5" t="n">
        <v>0.481273148148148</v>
      </c>
      <c r="I54" s="0" t="n">
        <v>88701</v>
      </c>
      <c r="J54" s="0" t="n">
        <v>10.0287</v>
      </c>
      <c r="K54" s="0" t="n">
        <v>32.3025</v>
      </c>
      <c r="L54" s="0" t="n">
        <v>50.58122</v>
      </c>
      <c r="M54" s="1" t="n">
        <v>-129.69202</v>
      </c>
      <c r="N54" s="0" t="n">
        <v>154.534515</v>
      </c>
      <c r="O54" s="0" t="n">
        <v>10.0287</v>
      </c>
      <c r="P54" s="0" t="n">
        <v>32.3074</v>
      </c>
      <c r="Q54" s="2" t="n">
        <f aca="false">C54-L54</f>
        <v>-5.00000000016598E-005</v>
      </c>
      <c r="R54" s="2" t="n">
        <f aca="false">D54-M54</f>
        <v>0.000190000000003465</v>
      </c>
      <c r="S54" s="1" t="n">
        <f aca="false">O54-E54</f>
        <v>0.165900000000001</v>
      </c>
      <c r="T54" s="1" t="n">
        <f aca="false">P54-F54</f>
        <v>-0.0208000000000013</v>
      </c>
    </row>
    <row r="55" customFormat="false" ht="12.75" hidden="false" customHeight="false" outlineLevel="0" collapsed="false">
      <c r="A55" s="3" t="n">
        <v>39965.5604166667</v>
      </c>
      <c r="B55" s="0" t="n">
        <v>103</v>
      </c>
      <c r="C55" s="0" t="n">
        <v>50.6885</v>
      </c>
      <c r="D55" s="1" t="n">
        <v>-129.46367</v>
      </c>
      <c r="E55" s="0" t="n">
        <v>9.5134</v>
      </c>
      <c r="F55" s="0" t="n">
        <v>31.9958</v>
      </c>
      <c r="G55" s="4" t="n">
        <v>39965</v>
      </c>
      <c r="H55" s="5" t="n">
        <v>0.560439814814815</v>
      </c>
      <c r="I55" s="0" t="n">
        <v>90981</v>
      </c>
      <c r="J55" s="0" t="n">
        <v>9.7005</v>
      </c>
      <c r="K55" s="0" t="n">
        <v>31.9772</v>
      </c>
      <c r="L55" s="0" t="n">
        <v>50.68856</v>
      </c>
      <c r="M55" s="1" t="n">
        <v>-129.46368</v>
      </c>
      <c r="N55" s="0" t="n">
        <v>154.666458</v>
      </c>
      <c r="O55" s="0" t="n">
        <v>9.7005</v>
      </c>
      <c r="P55" s="0" t="n">
        <v>31.9774</v>
      </c>
      <c r="Q55" s="2" t="n">
        <f aca="false">C55-L55</f>
        <v>-6.0000000004834E-005</v>
      </c>
      <c r="R55" s="2" t="n">
        <f aca="false">D55-M55</f>
        <v>1.00000000031741E-005</v>
      </c>
      <c r="S55" s="1" t="n">
        <f aca="false">O55-E55</f>
        <v>0.187099999999999</v>
      </c>
      <c r="T55" s="1" t="n">
        <f aca="false">P55-F55</f>
        <v>-0.0183999999999998</v>
      </c>
    </row>
    <row r="56" customFormat="false" ht="12.75" hidden="false" customHeight="false" outlineLevel="0" collapsed="false">
      <c r="A56" s="3" t="n">
        <v>39965.6638888889</v>
      </c>
      <c r="B56" s="0" t="n">
        <v>106</v>
      </c>
      <c r="C56" s="0" t="n">
        <v>50.76</v>
      </c>
      <c r="D56" s="1" t="n">
        <v>-129.33217</v>
      </c>
      <c r="E56" s="0" t="n">
        <v>9.2899</v>
      </c>
      <c r="F56" s="0" t="n">
        <v>31.8621</v>
      </c>
      <c r="G56" s="4" t="n">
        <v>39965</v>
      </c>
      <c r="H56" s="5" t="n">
        <v>0.663912037037037</v>
      </c>
      <c r="I56" s="0" t="n">
        <v>93961</v>
      </c>
      <c r="J56" s="0" t="n">
        <v>9.4558</v>
      </c>
      <c r="K56" s="0" t="n">
        <v>31.8459</v>
      </c>
      <c r="L56" s="0" t="n">
        <v>50.76</v>
      </c>
      <c r="M56" s="1" t="n">
        <v>-129.33234</v>
      </c>
      <c r="N56" s="0" t="n">
        <v>154.838913</v>
      </c>
      <c r="O56" s="0" t="n">
        <v>9.4558</v>
      </c>
      <c r="P56" s="0" t="n">
        <v>31.8403</v>
      </c>
      <c r="Q56" s="2" t="n">
        <f aca="false">C56-L56</f>
        <v>0</v>
      </c>
      <c r="R56" s="2" t="n">
        <f aca="false">D56-M56</f>
        <v>0.000169999999997117</v>
      </c>
      <c r="S56" s="1" t="n">
        <f aca="false">O56-E56</f>
        <v>0.165900000000001</v>
      </c>
      <c r="T56" s="1" t="n">
        <f aca="false">P56-F56</f>
        <v>-0.0218000000000025</v>
      </c>
    </row>
    <row r="57" customFormat="false" ht="12.75" hidden="false" customHeight="false" outlineLevel="0" collapsed="false">
      <c r="A57" s="3" t="n">
        <v>39965.7145833333</v>
      </c>
      <c r="B57" s="0" t="n">
        <v>108</v>
      </c>
      <c r="C57" s="0" t="n">
        <v>50.82</v>
      </c>
      <c r="D57" s="1" t="n">
        <v>-129.21651</v>
      </c>
      <c r="E57" s="0" t="n">
        <v>9.0848</v>
      </c>
      <c r="F57" s="0" t="n">
        <v>31.9523</v>
      </c>
      <c r="G57" s="4" t="n">
        <v>39965</v>
      </c>
      <c r="H57" s="5" t="n">
        <v>0.714606481481482</v>
      </c>
      <c r="I57" s="0" t="n">
        <v>95421</v>
      </c>
      <c r="J57" s="0" t="n">
        <v>9.3157</v>
      </c>
      <c r="K57" s="0" t="n">
        <v>31.9367</v>
      </c>
      <c r="L57" s="0" t="n">
        <v>50.82002</v>
      </c>
      <c r="M57" s="1" t="n">
        <v>-129.21661</v>
      </c>
      <c r="N57" s="0" t="n">
        <v>154.923401</v>
      </c>
      <c r="O57" s="0" t="n">
        <v>9.3157</v>
      </c>
      <c r="P57" s="0" t="n">
        <v>31.9367</v>
      </c>
      <c r="Q57" s="2" t="n">
        <f aca="false">C57-L57</f>
        <v>-1.99999999992428E-005</v>
      </c>
      <c r="R57" s="2" t="n">
        <f aca="false">D57-M57</f>
        <v>0.00010000000000332</v>
      </c>
      <c r="S57" s="1" t="n">
        <f aca="false">O57-E57</f>
        <v>0.2309</v>
      </c>
      <c r="T57" s="1" t="n">
        <f aca="false">P57-F57</f>
        <v>-0.0156000000000027</v>
      </c>
    </row>
    <row r="58" customFormat="false" ht="12.75" hidden="false" customHeight="false" outlineLevel="0" collapsed="false">
      <c r="A58" s="3" t="n">
        <v>39965.8222222222</v>
      </c>
      <c r="B58" s="0" t="n">
        <v>111</v>
      </c>
      <c r="C58" s="0" t="n">
        <v>50.99917</v>
      </c>
      <c r="D58" s="1" t="n">
        <v>-129.44934</v>
      </c>
      <c r="E58" s="0" t="n">
        <v>9.9641</v>
      </c>
      <c r="F58" s="0" t="n">
        <v>32.0513</v>
      </c>
      <c r="G58" s="4" t="n">
        <v>39965</v>
      </c>
      <c r="H58" s="5" t="n">
        <v>0.82224537037037</v>
      </c>
      <c r="I58" s="0" t="n">
        <v>98521</v>
      </c>
      <c r="J58" s="0" t="n">
        <v>10.3536</v>
      </c>
      <c r="K58" s="0" t="n">
        <v>31.9818</v>
      </c>
      <c r="L58" s="0" t="n">
        <v>50.99928</v>
      </c>
      <c r="M58" s="1" t="n">
        <v>-129.44934</v>
      </c>
      <c r="N58" s="0" t="n">
        <v>155.102798</v>
      </c>
      <c r="O58" s="0" t="n">
        <v>10.3543</v>
      </c>
      <c r="P58" s="0" t="n">
        <v>31.9837</v>
      </c>
      <c r="Q58" s="2" t="n">
        <f aca="false">C58-L58</f>
        <v>-0.000109999999999388</v>
      </c>
      <c r="R58" s="2" t="n">
        <f aca="false">D58-M58</f>
        <v>0</v>
      </c>
      <c r="S58" s="1" t="n">
        <f aca="false">O58-E58</f>
        <v>0.3902</v>
      </c>
      <c r="T58" s="1" t="n">
        <f aca="false">P58-F58</f>
        <v>-0.0675999999999988</v>
      </c>
    </row>
    <row r="59" customFormat="false" ht="12.75" hidden="false" customHeight="false" outlineLevel="0" collapsed="false">
      <c r="A59" s="3" t="n">
        <v>39965.9173611111</v>
      </c>
      <c r="B59" s="0" t="n">
        <v>112</v>
      </c>
      <c r="C59" s="0" t="n">
        <v>50.93333</v>
      </c>
      <c r="D59" s="1" t="n">
        <v>-129.00317</v>
      </c>
      <c r="E59" s="0" t="n">
        <v>9.8838</v>
      </c>
      <c r="F59" s="0" t="n">
        <v>30.9751</v>
      </c>
      <c r="G59" s="4" t="n">
        <v>39965</v>
      </c>
      <c r="H59" s="5" t="n">
        <v>0.917384259259259</v>
      </c>
      <c r="I59" s="0" t="n">
        <v>101261</v>
      </c>
      <c r="J59" s="0" t="n">
        <v>10.3422</v>
      </c>
      <c r="K59" s="0" t="n">
        <v>30.9495</v>
      </c>
      <c r="L59" s="0" t="n">
        <v>50.93336</v>
      </c>
      <c r="M59" s="1" t="n">
        <v>-129.0032</v>
      </c>
      <c r="N59" s="0" t="n">
        <v>155.261368</v>
      </c>
      <c r="O59" s="0" t="n">
        <v>10.3422</v>
      </c>
      <c r="P59" s="0" t="n">
        <v>30.9495</v>
      </c>
      <c r="Q59" s="2" t="n">
        <f aca="false">C59-L59</f>
        <v>-3.0000000002417E-005</v>
      </c>
      <c r="R59" s="2" t="n">
        <f aca="false">D59-M59</f>
        <v>2.99999999811007E-005</v>
      </c>
      <c r="S59" s="1" t="n">
        <f aca="false">O59-E59</f>
        <v>0.458399999999999</v>
      </c>
      <c r="T59" s="1" t="n">
        <f aca="false">P59-F59</f>
        <v>-0.0256000000000007</v>
      </c>
    </row>
    <row r="60" customFormat="false" ht="12.75" hidden="false" customHeight="false" outlineLevel="0" collapsed="false">
      <c r="A60" s="3" t="n">
        <v>39966.0020833333</v>
      </c>
      <c r="B60" s="0" t="n">
        <v>115</v>
      </c>
      <c r="C60" s="0" t="n">
        <v>50.88517</v>
      </c>
      <c r="D60" s="1" t="n">
        <v>-128.66217</v>
      </c>
      <c r="E60" s="0" t="n">
        <v>9.4207</v>
      </c>
      <c r="F60" s="0" t="n">
        <v>31.8793</v>
      </c>
      <c r="G60" s="4" t="n">
        <v>39966</v>
      </c>
      <c r="H60" s="5" t="n">
        <v>0.00210648148148148</v>
      </c>
      <c r="I60" s="0" t="n">
        <v>103701</v>
      </c>
      <c r="J60" s="0" t="n">
        <v>9.9811</v>
      </c>
      <c r="K60" s="0" t="n">
        <v>31.8436</v>
      </c>
      <c r="L60" s="0" t="n">
        <v>50.8852</v>
      </c>
      <c r="M60" s="1" t="n">
        <v>-128.66229</v>
      </c>
      <c r="N60" s="0" t="n">
        <v>155.402573</v>
      </c>
      <c r="O60" s="0" t="n">
        <v>9.9811</v>
      </c>
      <c r="P60" s="0" t="n">
        <v>31.8436</v>
      </c>
      <c r="Q60" s="2" t="n">
        <f aca="false">C60-L60</f>
        <v>-2.99999999953116E-005</v>
      </c>
      <c r="R60" s="2" t="n">
        <f aca="false">D60-M60</f>
        <v>0.000120000000009668</v>
      </c>
      <c r="S60" s="1" t="n">
        <f aca="false">O60-E60</f>
        <v>0.5604</v>
      </c>
      <c r="T60" s="1" t="n">
        <f aca="false">P60-F60</f>
        <v>-0.0357000000000021</v>
      </c>
    </row>
    <row r="61" customFormat="false" ht="12.75" hidden="false" customHeight="false" outlineLevel="0" collapsed="false">
      <c r="A61" s="3" t="n">
        <v>39966.0631944445</v>
      </c>
      <c r="B61" s="0" t="n">
        <v>116</v>
      </c>
      <c r="C61" s="0" t="n">
        <v>51.00033</v>
      </c>
      <c r="D61" s="1" t="n">
        <v>-128.862</v>
      </c>
      <c r="E61" s="0" t="n">
        <v>9.8133</v>
      </c>
      <c r="F61" s="0" t="n">
        <v>31.1311</v>
      </c>
      <c r="G61" s="4" t="n">
        <v>39966</v>
      </c>
      <c r="H61" s="5" t="n">
        <v>0.0632175925925926</v>
      </c>
      <c r="I61" s="0" t="n">
        <v>105461</v>
      </c>
      <c r="J61" s="0" t="n">
        <v>10.6192</v>
      </c>
      <c r="K61" s="0" t="n">
        <v>31.0187</v>
      </c>
      <c r="L61" s="0" t="n">
        <v>51.00042</v>
      </c>
      <c r="M61" s="1" t="n">
        <v>-128.862</v>
      </c>
      <c r="N61" s="0" t="n">
        <v>155.504425</v>
      </c>
      <c r="O61" s="0" t="n">
        <v>10.6192</v>
      </c>
      <c r="P61" s="0" t="n">
        <v>31.0572</v>
      </c>
      <c r="Q61" s="2" t="n">
        <f aca="false">C61-L61</f>
        <v>-9.00000000001455E-005</v>
      </c>
      <c r="R61" s="2" t="n">
        <f aca="false">D61-M61</f>
        <v>0</v>
      </c>
      <c r="S61" s="1" t="n">
        <f aca="false">O61-E61</f>
        <v>0.805899999999999</v>
      </c>
      <c r="T61" s="1" t="n">
        <f aca="false">P61-F61</f>
        <v>-0.0738999999999983</v>
      </c>
    </row>
    <row r="62" customFormat="false" ht="12.75" hidden="false" customHeight="false" outlineLevel="0" collapsed="false">
      <c r="A62" s="3" t="n">
        <v>39966.1298611111</v>
      </c>
      <c r="B62" s="0" t="n">
        <v>119</v>
      </c>
      <c r="C62" s="0" t="n">
        <v>51.07</v>
      </c>
      <c r="D62" s="1" t="n">
        <v>-128.72433</v>
      </c>
      <c r="E62" s="0" t="n">
        <v>11.4875</v>
      </c>
      <c r="F62" s="0" t="n">
        <v>30.854</v>
      </c>
      <c r="G62" s="4" t="n">
        <v>39966</v>
      </c>
      <c r="H62" s="5" t="n">
        <v>0.129884259259259</v>
      </c>
      <c r="I62" s="0" t="n">
        <v>107381</v>
      </c>
      <c r="J62" s="0" t="n">
        <v>11.2729</v>
      </c>
      <c r="K62" s="0" t="n">
        <v>30.869</v>
      </c>
      <c r="L62" s="0" t="n">
        <v>51.07</v>
      </c>
      <c r="M62" s="1" t="n">
        <v>-128.7244</v>
      </c>
      <c r="N62" s="0" t="n">
        <v>155.61554</v>
      </c>
      <c r="O62" s="0" t="n">
        <v>11.2729</v>
      </c>
      <c r="P62" s="0" t="n">
        <v>30.869</v>
      </c>
      <c r="Q62" s="2" t="n">
        <f aca="false">C62-L62</f>
        <v>0</v>
      </c>
      <c r="R62" s="2" t="n">
        <f aca="false">D62-M62</f>
        <v>6.99999999937973E-005</v>
      </c>
      <c r="S62" s="1" t="n">
        <f aca="false">O62-E62</f>
        <v>-0.214600000000001</v>
      </c>
      <c r="T62" s="1" t="n">
        <f aca="false">P62-F62</f>
        <v>0.0150000000000006</v>
      </c>
    </row>
    <row r="63" customFormat="false" ht="12.75" hidden="false" customHeight="false" outlineLevel="0" collapsed="false">
      <c r="A63" s="3" t="n">
        <v>39966.1701388889</v>
      </c>
      <c r="B63" s="0" t="n">
        <v>120</v>
      </c>
      <c r="C63" s="0" t="n">
        <v>51.14017</v>
      </c>
      <c r="D63" s="1" t="n">
        <v>-128.59866</v>
      </c>
      <c r="E63" s="0" t="n">
        <v>11.4243</v>
      </c>
      <c r="F63" s="0" t="n">
        <v>31.334</v>
      </c>
      <c r="G63" s="4" t="n">
        <v>39966</v>
      </c>
      <c r="H63" s="5" t="n">
        <v>0.170162037037037</v>
      </c>
      <c r="I63" s="0" t="n">
        <v>108541</v>
      </c>
      <c r="J63" s="0" t="n">
        <v>11.3165</v>
      </c>
      <c r="K63" s="0" t="n">
        <v>31.3638</v>
      </c>
      <c r="L63" s="0" t="n">
        <v>51.14022</v>
      </c>
      <c r="M63" s="1" t="n">
        <v>-128.59868</v>
      </c>
      <c r="N63" s="0" t="n">
        <v>155.682663</v>
      </c>
      <c r="O63" s="0" t="n">
        <v>11.3165</v>
      </c>
      <c r="P63" s="0" t="n">
        <v>31.3638</v>
      </c>
      <c r="Q63" s="2" t="n">
        <f aca="false">C63-L63</f>
        <v>-5.00000000016598E-005</v>
      </c>
      <c r="R63" s="2" t="n">
        <f aca="false">D63-M63</f>
        <v>2.00000000063483E-005</v>
      </c>
      <c r="S63" s="1" t="n">
        <f aca="false">O63-E63</f>
        <v>-0.107800000000001</v>
      </c>
      <c r="T63" s="1" t="n">
        <f aca="false">P63-F63</f>
        <v>0.0298000000000016</v>
      </c>
    </row>
    <row r="64" customFormat="false" ht="12.75" hidden="false" customHeight="false" outlineLevel="0" collapsed="false">
      <c r="A64" s="3" t="n">
        <v>39966.2541666667</v>
      </c>
      <c r="B64" s="0" t="n">
        <v>123</v>
      </c>
      <c r="C64" s="0" t="n">
        <v>51.20433</v>
      </c>
      <c r="D64" s="1" t="n">
        <v>-128.46584</v>
      </c>
      <c r="E64" s="0" t="n">
        <v>10.6682</v>
      </c>
      <c r="F64" s="0" t="n">
        <v>31.4247</v>
      </c>
      <c r="G64" s="4" t="n">
        <v>39966</v>
      </c>
      <c r="H64" s="5" t="n">
        <v>0.254189814814815</v>
      </c>
      <c r="I64" s="0" t="n">
        <v>110961</v>
      </c>
      <c r="J64" s="0" t="n">
        <v>11.8143</v>
      </c>
      <c r="K64" s="0" t="n">
        <v>31.2437</v>
      </c>
      <c r="L64" s="0" t="n">
        <v>51.20436</v>
      </c>
      <c r="M64" s="1" t="n">
        <v>-128.46588</v>
      </c>
      <c r="N64" s="0" t="n">
        <v>155.822708</v>
      </c>
      <c r="O64" s="0" t="n">
        <v>11.8143</v>
      </c>
      <c r="P64" s="0" t="n">
        <v>31.2394</v>
      </c>
      <c r="Q64" s="2" t="n">
        <f aca="false">C64-L64</f>
        <v>-3.0000000002417E-005</v>
      </c>
      <c r="R64" s="2" t="n">
        <f aca="false">D64-M64</f>
        <v>4.00000000126965E-005</v>
      </c>
      <c r="S64" s="6" t="n">
        <f aca="false">O64-E64</f>
        <v>1.1461</v>
      </c>
      <c r="T64" s="1" t="n">
        <f aca="false">P64-F64</f>
        <v>-0.185300000000002</v>
      </c>
    </row>
    <row r="65" customFormat="false" ht="12.75" hidden="false" customHeight="false" outlineLevel="0" collapsed="false">
      <c r="A65" s="3" t="n">
        <v>39966.3208333333</v>
      </c>
      <c r="B65" s="0" t="n">
        <v>124</v>
      </c>
      <c r="C65" s="0" t="n">
        <v>51.27517</v>
      </c>
      <c r="D65" s="1" t="n">
        <v>-128.33333</v>
      </c>
      <c r="E65" s="0" t="n">
        <v>10.1457</v>
      </c>
      <c r="F65" s="0" t="n">
        <v>31.1604</v>
      </c>
      <c r="G65" s="4" t="n">
        <v>39966</v>
      </c>
      <c r="H65" s="5" t="n">
        <v>0.320856481481482</v>
      </c>
      <c r="I65" s="0" t="n">
        <v>112881</v>
      </c>
      <c r="J65" s="0" t="n">
        <v>10.9677</v>
      </c>
      <c r="K65" s="0" t="n">
        <v>31.1159</v>
      </c>
      <c r="L65" s="0" t="n">
        <v>51.2753</v>
      </c>
      <c r="M65" s="1" t="n">
        <v>-128.33347</v>
      </c>
      <c r="N65" s="0" t="n">
        <v>155.933823</v>
      </c>
      <c r="O65" s="0" t="n">
        <v>10.9677</v>
      </c>
      <c r="P65" s="0" t="n">
        <v>31.1159</v>
      </c>
      <c r="Q65" s="2" t="n">
        <f aca="false">C65-L65</f>
        <v>-0.000129999999998631</v>
      </c>
      <c r="R65" s="2" t="n">
        <f aca="false">D65-M65</f>
        <v>0.000140000000016016</v>
      </c>
      <c r="S65" s="6" t="n">
        <f aca="false">O65-E65</f>
        <v>0.822000000000001</v>
      </c>
      <c r="T65" s="1" t="n">
        <f aca="false">P65-F65</f>
        <v>-0.0444999999999993</v>
      </c>
    </row>
    <row r="66" customFormat="false" ht="12.75" hidden="false" customHeight="false" outlineLevel="0" collapsed="false">
      <c r="A66" s="3" t="n">
        <v>39966.4791666667</v>
      </c>
      <c r="B66" s="0" t="n">
        <v>126</v>
      </c>
      <c r="C66" s="0" t="n">
        <v>51.711</v>
      </c>
      <c r="D66" s="1" t="n">
        <v>-128.12517</v>
      </c>
      <c r="E66" s="0" t="n">
        <v>8.4876</v>
      </c>
      <c r="F66" s="0" t="n">
        <v>29.8794</v>
      </c>
      <c r="G66" s="4" t="n">
        <v>39966</v>
      </c>
      <c r="H66" s="5" t="n">
        <v>0.479189814814815</v>
      </c>
      <c r="I66" s="0" t="n">
        <v>117441</v>
      </c>
      <c r="J66" s="0" t="n">
        <v>10.7293</v>
      </c>
      <c r="K66" s="0" t="n">
        <v>25.243</v>
      </c>
      <c r="L66" s="0" t="n">
        <v>51.711</v>
      </c>
      <c r="M66" s="1" t="n">
        <v>-128.12527</v>
      </c>
      <c r="N66" s="0" t="n">
        <v>156.197708</v>
      </c>
      <c r="O66" s="0" t="n">
        <v>10.7285</v>
      </c>
      <c r="P66" s="0" t="n">
        <v>25.3055</v>
      </c>
      <c r="Q66" s="2" t="n">
        <f aca="false">C66-L66</f>
        <v>0</v>
      </c>
      <c r="R66" s="2" t="n">
        <f aca="false">D66-M66</f>
        <v>0.00010000000000332</v>
      </c>
      <c r="S66" s="6" t="n">
        <f aca="false">O66-E66</f>
        <v>2.2409</v>
      </c>
      <c r="T66" s="6" t="n">
        <f aca="false">P66-F66</f>
        <v>-4.5739</v>
      </c>
    </row>
    <row r="67" customFormat="false" ht="12.75" hidden="false" customHeight="false" outlineLevel="0" collapsed="false">
      <c r="A67" s="3" t="n">
        <v>39966.5097222222</v>
      </c>
      <c r="B67" s="0" t="n">
        <v>127</v>
      </c>
      <c r="C67" s="0" t="n">
        <v>51.72383</v>
      </c>
      <c r="D67" s="1" t="n">
        <v>-128.06166</v>
      </c>
      <c r="E67" s="0" t="n">
        <v>9.8146</v>
      </c>
      <c r="F67" s="0" t="n">
        <v>26.4248</v>
      </c>
      <c r="G67" s="4" t="n">
        <v>39966</v>
      </c>
      <c r="H67" s="5" t="n">
        <v>0.50974537037037</v>
      </c>
      <c r="I67" s="0" t="n">
        <v>118321</v>
      </c>
      <c r="J67" s="0" t="n">
        <v>10.0532</v>
      </c>
      <c r="K67" s="0" t="n">
        <v>26.5776</v>
      </c>
      <c r="L67" s="0" t="n">
        <v>51.724</v>
      </c>
      <c r="M67" s="1" t="n">
        <v>-128.06192</v>
      </c>
      <c r="N67" s="0" t="n">
        <v>156.248627</v>
      </c>
      <c r="O67" s="0" t="n">
        <v>10.0532</v>
      </c>
      <c r="P67" s="0" t="n">
        <v>26.5776</v>
      </c>
      <c r="Q67" s="2" t="n">
        <f aca="false">C67-L67</f>
        <v>-0.000169999999997117</v>
      </c>
      <c r="R67" s="2" t="n">
        <f aca="false">D67-M67</f>
        <v>0.000259999999997262</v>
      </c>
      <c r="S67" s="1" t="n">
        <f aca="false">O67-E67</f>
        <v>0.2386</v>
      </c>
      <c r="T67" s="1" t="n">
        <f aca="false">P67-F67</f>
        <v>0.152799999999999</v>
      </c>
    </row>
    <row r="68" customFormat="false" ht="12.75" hidden="false" customHeight="false" outlineLevel="0" collapsed="false">
      <c r="A68" s="3" t="n">
        <v>39966.5409722222</v>
      </c>
      <c r="B68" s="0" t="n">
        <v>128</v>
      </c>
      <c r="C68" s="0" t="n">
        <v>51.743</v>
      </c>
      <c r="D68" s="1" t="n">
        <v>-128.0045</v>
      </c>
      <c r="E68" s="0" t="n">
        <v>10.0283</v>
      </c>
      <c r="F68" s="0" t="n">
        <v>25.6295</v>
      </c>
      <c r="G68" s="4" t="n">
        <v>39966</v>
      </c>
      <c r="H68" s="5" t="n">
        <v>0.54099537037037</v>
      </c>
      <c r="I68" s="0" t="n">
        <v>119221</v>
      </c>
      <c r="J68" s="0" t="n">
        <v>10.7065</v>
      </c>
      <c r="K68" s="0" t="n">
        <v>23.6094</v>
      </c>
      <c r="L68" s="0" t="n">
        <v>51.74304</v>
      </c>
      <c r="M68" s="1" t="n">
        <v>-128.00468</v>
      </c>
      <c r="N68" s="0" t="n">
        <v>156.30072</v>
      </c>
      <c r="O68" s="0" t="n">
        <v>10.7065</v>
      </c>
      <c r="P68" s="0" t="n">
        <v>23.6053</v>
      </c>
      <c r="Q68" s="2" t="n">
        <f aca="false">C68-L68</f>
        <v>-3.99999999984857E-005</v>
      </c>
      <c r="R68" s="2" t="n">
        <f aca="false">D68-M68</f>
        <v>0.000180000000000291</v>
      </c>
      <c r="S68" s="1" t="n">
        <f aca="false">O68-E68</f>
        <v>0.6782</v>
      </c>
      <c r="T68" s="6" t="n">
        <f aca="false">P68-F68</f>
        <v>-2.0242</v>
      </c>
    </row>
    <row r="69" customFormat="false" ht="12.75" hidden="false" customHeight="false" outlineLevel="0" collapsed="false">
      <c r="A69" s="3" t="n">
        <v>39966.5881944444</v>
      </c>
      <c r="B69" s="0" t="n">
        <v>129</v>
      </c>
      <c r="C69" s="0" t="n">
        <v>51.77033</v>
      </c>
      <c r="D69" s="1" t="n">
        <v>-127.91233</v>
      </c>
      <c r="E69" s="0" t="n">
        <v>8.4699</v>
      </c>
      <c r="F69" s="0" t="n">
        <v>30.2251</v>
      </c>
      <c r="G69" s="4" t="n">
        <v>39966</v>
      </c>
      <c r="H69" s="5" t="n">
        <v>0.588217592592593</v>
      </c>
      <c r="I69" s="0" t="n">
        <v>120581</v>
      </c>
      <c r="J69" s="0" t="n">
        <v>10.3887</v>
      </c>
      <c r="K69" s="0" t="n">
        <v>27.4443</v>
      </c>
      <c r="L69" s="0" t="n">
        <v>51.7704</v>
      </c>
      <c r="M69" s="1" t="n">
        <v>-127.91244</v>
      </c>
      <c r="N69" s="0" t="n">
        <v>156.379425</v>
      </c>
      <c r="O69" s="0" t="n">
        <v>10.3757</v>
      </c>
      <c r="P69" s="0" t="n">
        <v>27.3046</v>
      </c>
      <c r="Q69" s="2" t="n">
        <f aca="false">C69-L69</f>
        <v>-7.00000000009027E-005</v>
      </c>
      <c r="R69" s="2" t="n">
        <f aca="false">D69-M69</f>
        <v>0.000110000000006494</v>
      </c>
      <c r="S69" s="6" t="n">
        <f aca="false">O69-E69</f>
        <v>1.9058</v>
      </c>
      <c r="T69" s="6" t="n">
        <f aca="false">P69-F69</f>
        <v>-2.9205</v>
      </c>
    </row>
    <row r="70" customFormat="false" ht="12.75" hidden="false" customHeight="false" outlineLevel="0" collapsed="false">
      <c r="A70" s="3" t="n">
        <v>39966.6256944445</v>
      </c>
      <c r="B70" s="0" t="n">
        <v>130</v>
      </c>
      <c r="C70" s="0" t="n">
        <v>51.77433</v>
      </c>
      <c r="D70" s="1" t="n">
        <v>-127.88717</v>
      </c>
      <c r="E70" s="0" t="n">
        <v>9.4375</v>
      </c>
      <c r="F70" s="0" t="n">
        <v>29.3982</v>
      </c>
      <c r="G70" s="4" t="n">
        <v>39966</v>
      </c>
      <c r="H70" s="5" t="n">
        <v>0.625717592592593</v>
      </c>
      <c r="I70" s="0" t="n">
        <v>121661</v>
      </c>
      <c r="J70" s="0" t="n">
        <v>9.6627</v>
      </c>
      <c r="K70" s="0" t="n">
        <v>29.5428</v>
      </c>
      <c r="L70" s="0" t="n">
        <v>51.7744</v>
      </c>
      <c r="M70" s="1" t="n">
        <v>-127.8873</v>
      </c>
      <c r="N70" s="0" t="n">
        <v>156.441925</v>
      </c>
      <c r="O70" s="0" t="n">
        <v>9.6627</v>
      </c>
      <c r="P70" s="0" t="n">
        <v>29.5428</v>
      </c>
      <c r="Q70" s="2" t="n">
        <f aca="false">C70-L70</f>
        <v>-7.00000000009027E-005</v>
      </c>
      <c r="R70" s="2" t="n">
        <f aca="false">D70-M70</f>
        <v>0.000129999999998631</v>
      </c>
      <c r="S70" s="1" t="n">
        <f aca="false">O70-E70</f>
        <v>0.225199999999999</v>
      </c>
      <c r="T70" s="1" t="n">
        <f aca="false">P70-F70</f>
        <v>0.144600000000001</v>
      </c>
    </row>
    <row r="71" customFormat="false" ht="12.75" hidden="false" customHeight="false" outlineLevel="0" collapsed="false">
      <c r="A71" s="3" t="n">
        <v>39966.7152777778</v>
      </c>
      <c r="B71" s="0" t="n">
        <v>131</v>
      </c>
      <c r="C71" s="0" t="n">
        <v>51.50117</v>
      </c>
      <c r="D71" s="1" t="n">
        <v>-127.81866</v>
      </c>
      <c r="E71" s="0" t="n">
        <v>11.1914</v>
      </c>
      <c r="F71" s="0" t="n">
        <v>26.4304</v>
      </c>
      <c r="G71" s="4" t="n">
        <v>39966</v>
      </c>
      <c r="H71" s="5" t="n">
        <v>0.715300925925926</v>
      </c>
      <c r="I71" s="0" t="n">
        <v>124241</v>
      </c>
      <c r="J71" s="0" t="n">
        <v>13.0232</v>
      </c>
      <c r="K71" s="0" t="n">
        <v>22.6978</v>
      </c>
      <c r="L71" s="0" t="n">
        <v>51.5012</v>
      </c>
      <c r="M71" s="1" t="n">
        <v>-127.8188</v>
      </c>
      <c r="N71" s="0" t="n">
        <v>156.591232</v>
      </c>
      <c r="O71" s="0" t="n">
        <v>12.9242</v>
      </c>
      <c r="P71" s="0" t="n">
        <v>22.6978</v>
      </c>
      <c r="Q71" s="2" t="n">
        <f aca="false">C71-L71</f>
        <v>-2.99999999953116E-005</v>
      </c>
      <c r="R71" s="2" t="n">
        <f aca="false">D71-M71</f>
        <v>0.000140000000001805</v>
      </c>
      <c r="S71" s="6" t="n">
        <f aca="false">O71-E71</f>
        <v>1.7328</v>
      </c>
      <c r="T71" s="6" t="n">
        <f aca="false">P71-F71</f>
        <v>-3.7326</v>
      </c>
    </row>
    <row r="72" customFormat="false" ht="12.75" hidden="false" customHeight="false" outlineLevel="0" collapsed="false">
      <c r="A72" s="3" t="n">
        <v>39967.1361111111</v>
      </c>
      <c r="B72" s="0" t="n">
        <v>139</v>
      </c>
      <c r="C72" s="0" t="n">
        <v>51.59834</v>
      </c>
      <c r="D72" s="1" t="n">
        <v>-127.536</v>
      </c>
      <c r="E72" s="0" t="n">
        <v>8.4422</v>
      </c>
      <c r="F72" s="0" t="n">
        <v>27.6651</v>
      </c>
      <c r="G72" s="4" t="n">
        <v>39967</v>
      </c>
      <c r="H72" s="5" t="n">
        <v>0.136111111111111</v>
      </c>
      <c r="I72" s="0" t="n">
        <v>411</v>
      </c>
      <c r="J72" s="0" t="n">
        <v>9.6126</v>
      </c>
      <c r="K72" s="0" t="n">
        <v>23.2211</v>
      </c>
      <c r="L72" s="0" t="n">
        <v>51.5984</v>
      </c>
      <c r="M72" s="1" t="n">
        <v>-127.53602</v>
      </c>
      <c r="N72" s="0" t="n">
        <v>154.145599</v>
      </c>
      <c r="O72" s="0" t="n">
        <v>9.6126</v>
      </c>
      <c r="P72" s="0" t="n">
        <v>23.2243</v>
      </c>
      <c r="Q72" s="2" t="n">
        <f aca="false">C72-L72</f>
        <v>-5.99999999977285E-005</v>
      </c>
      <c r="R72" s="2" t="n">
        <f aca="false">D72-M72</f>
        <v>1.99999999921374E-005</v>
      </c>
      <c r="S72" s="6" t="n">
        <f aca="false">O72-E72</f>
        <v>1.1704</v>
      </c>
      <c r="T72" s="6" t="n">
        <f aca="false">P72-F72</f>
        <v>-4.4408</v>
      </c>
    </row>
    <row r="73" customFormat="false" ht="12.75" hidden="false" customHeight="false" outlineLevel="0" collapsed="false">
      <c r="A73" s="3" t="n">
        <v>39967.2111111111</v>
      </c>
      <c r="B73" s="0" t="n">
        <v>142</v>
      </c>
      <c r="C73" s="0" t="n">
        <v>51.64883</v>
      </c>
      <c r="D73" s="1" t="n">
        <v>-127.44183</v>
      </c>
      <c r="E73" s="0" t="n">
        <v>9.1802</v>
      </c>
      <c r="F73" s="0" t="n">
        <v>25.0972</v>
      </c>
      <c r="G73" s="4" t="n">
        <v>39967</v>
      </c>
      <c r="H73" s="5" t="n">
        <v>0.211111111111111</v>
      </c>
      <c r="I73" s="0" t="n">
        <v>2571</v>
      </c>
      <c r="J73" s="0" t="n">
        <v>9.5323</v>
      </c>
      <c r="K73" s="0" t="n">
        <v>23.8929</v>
      </c>
      <c r="L73" s="0" t="n">
        <v>51.64892</v>
      </c>
      <c r="M73" s="1" t="n">
        <v>-127.442</v>
      </c>
      <c r="N73" s="0" t="n">
        <v>154.270599</v>
      </c>
      <c r="O73" s="0" t="n">
        <v>9.5323</v>
      </c>
      <c r="P73" s="0" t="n">
        <v>23.9652</v>
      </c>
      <c r="Q73" s="2" t="n">
        <f aca="false">C73-L73</f>
        <v>-9.00000000001455E-005</v>
      </c>
      <c r="R73" s="2" t="n">
        <f aca="false">D73-M73</f>
        <v>0.000169999999997117</v>
      </c>
      <c r="S73" s="1" t="n">
        <f aca="false">O73-E73</f>
        <v>0.3521</v>
      </c>
      <c r="T73" s="6" t="n">
        <f aca="false">P73-F73</f>
        <v>-1.132</v>
      </c>
    </row>
    <row r="74" customFormat="false" ht="12.75" hidden="false" customHeight="false" outlineLevel="0" collapsed="false">
      <c r="A74" s="3" t="n">
        <v>39967.25625</v>
      </c>
      <c r="B74" s="0" t="n">
        <v>143</v>
      </c>
      <c r="C74" s="0" t="n">
        <v>51.6765</v>
      </c>
      <c r="D74" s="1" t="n">
        <v>-127.3305</v>
      </c>
      <c r="E74" s="0" t="n">
        <v>8.0395</v>
      </c>
      <c r="F74" s="0" t="n">
        <v>28.2628</v>
      </c>
      <c r="G74" s="4" t="n">
        <v>39967</v>
      </c>
      <c r="H74" s="5" t="n">
        <v>0.25625</v>
      </c>
      <c r="I74" s="0" t="n">
        <v>3871</v>
      </c>
      <c r="J74" s="0" t="n">
        <v>9.0524</v>
      </c>
      <c r="K74" s="0" t="n">
        <v>28.169</v>
      </c>
      <c r="L74" s="0" t="n">
        <v>51.6766</v>
      </c>
      <c r="M74" s="1" t="n">
        <v>-127.3305</v>
      </c>
      <c r="N74" s="0" t="n">
        <v>154.34584</v>
      </c>
      <c r="O74" s="0" t="n">
        <v>9.0524</v>
      </c>
      <c r="P74" s="0" t="n">
        <v>28.169</v>
      </c>
      <c r="Q74" s="2" t="n">
        <f aca="false">C74-L74</f>
        <v>-0.00010000000000332</v>
      </c>
      <c r="R74" s="2" t="n">
        <f aca="false">D74-M74</f>
        <v>0</v>
      </c>
      <c r="S74" s="1" t="n">
        <f aca="false">O74-E74</f>
        <v>1.0129</v>
      </c>
      <c r="T74" s="1" t="n">
        <f aca="false">P74-F74</f>
        <v>-0.0937999999999981</v>
      </c>
    </row>
    <row r="75" customFormat="false" ht="12.75" hidden="false" customHeight="false" outlineLevel="0" collapsed="false">
      <c r="A75" s="3" t="n">
        <v>39967.3145833333</v>
      </c>
      <c r="B75" s="0" t="n">
        <v>146</v>
      </c>
      <c r="C75" s="0" t="n">
        <v>51.67467</v>
      </c>
      <c r="D75" s="1" t="n">
        <v>-127.28233</v>
      </c>
      <c r="E75" s="0" t="n">
        <v>7.8454</v>
      </c>
      <c r="F75" s="0" t="n">
        <v>30.4471</v>
      </c>
      <c r="G75" s="4" t="n">
        <v>39967</v>
      </c>
      <c r="H75" s="5" t="n">
        <v>0.314583333333333</v>
      </c>
      <c r="I75" s="0" t="n">
        <v>5551</v>
      </c>
      <c r="J75" s="0" t="n">
        <v>8.0966</v>
      </c>
      <c r="K75" s="0" t="n">
        <v>30.4553</v>
      </c>
      <c r="L75" s="0" t="n">
        <v>51.67478</v>
      </c>
      <c r="M75" s="1" t="n">
        <v>-127.28246</v>
      </c>
      <c r="N75" s="0" t="n">
        <v>154.443054</v>
      </c>
      <c r="O75" s="0" t="n">
        <v>8.0966</v>
      </c>
      <c r="P75" s="0" t="n">
        <v>30.4553</v>
      </c>
      <c r="Q75" s="2" t="n">
        <f aca="false">C75-L75</f>
        <v>-0.000109999999999388</v>
      </c>
      <c r="R75" s="2" t="n">
        <f aca="false">D75-M75</f>
        <v>0.000129999999998631</v>
      </c>
      <c r="S75" s="1" t="n">
        <f aca="false">O75-E75</f>
        <v>0.251200000000001</v>
      </c>
      <c r="T75" s="1" t="n">
        <f aca="false">P75-F75</f>
        <v>0.00820000000000221</v>
      </c>
    </row>
    <row r="76" customFormat="false" ht="12.75" hidden="false" customHeight="false" outlineLevel="0" collapsed="false">
      <c r="A76" s="3" t="n">
        <v>39967.4506944444</v>
      </c>
      <c r="B76" s="0" t="n">
        <v>147</v>
      </c>
      <c r="C76" s="0" t="n">
        <v>51.4095</v>
      </c>
      <c r="D76" s="1" t="n">
        <v>-127.79417</v>
      </c>
      <c r="E76" s="0" t="n">
        <v>8.052</v>
      </c>
      <c r="F76" s="0" t="n">
        <v>31.1092</v>
      </c>
      <c r="G76" s="4" t="n">
        <v>39967</v>
      </c>
      <c r="H76" s="5" t="n">
        <v>0.450810185185185</v>
      </c>
      <c r="I76" s="0" t="n">
        <v>2361</v>
      </c>
      <c r="J76" s="0" t="n">
        <v>11.6321</v>
      </c>
      <c r="K76" s="0" t="n">
        <v>26.4208</v>
      </c>
      <c r="L76" s="0" t="n">
        <v>51.40962</v>
      </c>
      <c r="M76" s="1" t="n">
        <v>-127.79423</v>
      </c>
      <c r="N76" s="0" t="n">
        <v>154.50545</v>
      </c>
      <c r="O76" s="0" t="n">
        <v>11.6635</v>
      </c>
      <c r="P76" s="0" t="n">
        <v>25.8065</v>
      </c>
      <c r="Q76" s="2" t="n">
        <f aca="false">C76-L76</f>
        <v>-0.000119999999995457</v>
      </c>
      <c r="R76" s="2" t="n">
        <f aca="false">D76-M76</f>
        <v>6.0000000004834E-005</v>
      </c>
      <c r="S76" s="6" t="n">
        <f aca="false">O76-E76</f>
        <v>3.6115</v>
      </c>
      <c r="T76" s="6" t="n">
        <f aca="false">P76-F76</f>
        <v>-5.3027</v>
      </c>
    </row>
    <row r="77" customFormat="false" ht="12.75" hidden="false" customHeight="false" outlineLevel="0" collapsed="false">
      <c r="A77" s="3" t="n">
        <v>39967.5083333333</v>
      </c>
      <c r="B77" s="0" t="n">
        <v>148</v>
      </c>
      <c r="C77" s="0" t="n">
        <v>51.3345</v>
      </c>
      <c r="D77" s="1" t="n">
        <v>-128.00116</v>
      </c>
      <c r="E77" s="0" t="n">
        <v>8.1207</v>
      </c>
      <c r="F77" s="0" t="n">
        <v>30.0988</v>
      </c>
      <c r="G77" s="4" t="n">
        <v>39967</v>
      </c>
      <c r="H77" s="5" t="n">
        <v>0.508449074074074</v>
      </c>
      <c r="I77" s="0" t="n">
        <v>4021</v>
      </c>
      <c r="J77" s="0" t="n">
        <v>11.9373</v>
      </c>
      <c r="K77" s="0" t="n">
        <v>25.2098</v>
      </c>
      <c r="L77" s="0" t="n">
        <v>51.3345</v>
      </c>
      <c r="M77" s="1" t="n">
        <v>-128.00122</v>
      </c>
      <c r="N77" s="0" t="n">
        <v>154.6015</v>
      </c>
      <c r="O77" s="0" t="n">
        <v>11.9373</v>
      </c>
      <c r="P77" s="0" t="n">
        <v>25.2098</v>
      </c>
      <c r="Q77" s="2" t="n">
        <f aca="false">C77-L77</f>
        <v>0</v>
      </c>
      <c r="R77" s="2" t="n">
        <f aca="false">D77-M77</f>
        <v>5.99999999906231E-005</v>
      </c>
      <c r="S77" s="6" t="n">
        <f aca="false">O77-E77</f>
        <v>3.8166</v>
      </c>
      <c r="T77" s="6" t="n">
        <f aca="false">P77-F77</f>
        <v>-4.889</v>
      </c>
    </row>
    <row r="78" customFormat="false" ht="12.75" hidden="false" customHeight="false" outlineLevel="0" collapsed="false">
      <c r="A78" s="3" t="n">
        <v>39967.60625</v>
      </c>
      <c r="B78" s="0" t="n">
        <v>149</v>
      </c>
      <c r="C78" s="0" t="n">
        <v>51.46533</v>
      </c>
      <c r="D78" s="1" t="n">
        <v>-128.50017</v>
      </c>
      <c r="E78" s="0" t="n">
        <v>11.6594</v>
      </c>
      <c r="F78" s="0" t="n">
        <v>31.5299</v>
      </c>
      <c r="G78" s="4" t="n">
        <v>39967</v>
      </c>
      <c r="H78" s="5" t="n">
        <v>0.606365740740741</v>
      </c>
      <c r="I78" s="0" t="n">
        <v>6841</v>
      </c>
      <c r="J78" s="0" t="n">
        <v>11.8218</v>
      </c>
      <c r="K78" s="0" t="n">
        <v>31.4912</v>
      </c>
      <c r="L78" s="0" t="n">
        <v>51.4654</v>
      </c>
      <c r="M78" s="1" t="n">
        <v>-128.5003</v>
      </c>
      <c r="N78" s="0" t="n">
        <v>154.76469</v>
      </c>
      <c r="O78" s="0" t="n">
        <v>11.8218</v>
      </c>
      <c r="P78" s="0" t="n">
        <v>31.4912</v>
      </c>
      <c r="Q78" s="2" t="n">
        <f aca="false">C78-L78</f>
        <v>-7.00000000009027E-005</v>
      </c>
      <c r="R78" s="2" t="n">
        <f aca="false">D78-M78</f>
        <v>0.000130000000012842</v>
      </c>
      <c r="S78" s="1" t="n">
        <f aca="false">O78-E78</f>
        <v>0.1624</v>
      </c>
      <c r="T78" s="1" t="n">
        <f aca="false">P78-F78</f>
        <v>-0.0387000000000022</v>
      </c>
    </row>
    <row r="79" customFormat="false" ht="12.75" hidden="false" customHeight="false" outlineLevel="0" collapsed="false">
      <c r="A79" s="3" t="n">
        <v>39967.7097222222</v>
      </c>
      <c r="B79" s="0" t="n">
        <v>150</v>
      </c>
      <c r="C79" s="0" t="n">
        <v>51.34983</v>
      </c>
      <c r="D79" s="1" t="n">
        <v>-128.99916</v>
      </c>
      <c r="E79" s="0" t="n">
        <v>12.1492</v>
      </c>
      <c r="F79" s="0" t="n">
        <v>31.4338</v>
      </c>
      <c r="G79" s="4" t="n">
        <v>39967</v>
      </c>
      <c r="H79" s="5" t="n">
        <v>0.709837962962963</v>
      </c>
      <c r="I79" s="0" t="n">
        <v>9821</v>
      </c>
      <c r="J79" s="0" t="n">
        <v>12.6156</v>
      </c>
      <c r="K79" s="0" t="n">
        <v>31.398</v>
      </c>
      <c r="L79" s="0" t="n">
        <v>51.3499</v>
      </c>
      <c r="M79" s="1" t="n">
        <v>-99</v>
      </c>
      <c r="N79" s="0" t="n">
        <v>154.93715</v>
      </c>
      <c r="O79" s="0" t="n">
        <v>12.6156</v>
      </c>
      <c r="P79" s="0" t="n">
        <v>31.398</v>
      </c>
      <c r="Q79" s="2" t="n">
        <f aca="false">C79-L79</f>
        <v>-7.00000000009027E-005</v>
      </c>
      <c r="S79" s="1" t="n">
        <f aca="false">O79-E79</f>
        <v>0.4664</v>
      </c>
      <c r="T79" s="1" t="n">
        <f aca="false">P79-F79</f>
        <v>-0.0358000000000018</v>
      </c>
    </row>
    <row r="80" customFormat="false" ht="12.75" hidden="false" customHeight="false" outlineLevel="0" collapsed="false">
      <c r="A80" s="3" t="n">
        <v>39967.7881944444</v>
      </c>
      <c r="B80" s="0" t="n">
        <v>151</v>
      </c>
      <c r="C80" s="0" t="n">
        <v>51.25067</v>
      </c>
      <c r="D80" s="1" t="n">
        <v>-129.356</v>
      </c>
      <c r="E80" s="0" t="n">
        <v>11.3937</v>
      </c>
      <c r="F80" s="0" t="n">
        <v>31.6022</v>
      </c>
      <c r="G80" s="4" t="n">
        <v>39967</v>
      </c>
      <c r="H80" s="5" t="n">
        <v>0.788310185185185</v>
      </c>
      <c r="I80" s="0" t="n">
        <v>12081</v>
      </c>
      <c r="J80" s="0" t="n">
        <v>11.6246</v>
      </c>
      <c r="K80" s="0" t="n">
        <v>31.5923</v>
      </c>
      <c r="L80" s="0" t="n">
        <v>51.25072</v>
      </c>
      <c r="M80" s="1" t="n">
        <v>-129.35593</v>
      </c>
      <c r="N80" s="0" t="n">
        <v>155.06795</v>
      </c>
      <c r="O80" s="0" t="n">
        <v>11.6246</v>
      </c>
      <c r="P80" s="0" t="n">
        <v>31.5909</v>
      </c>
      <c r="Q80" s="2" t="n">
        <f aca="false">C80-L80</f>
        <v>-5.00000000016598E-005</v>
      </c>
      <c r="R80" s="2" t="n">
        <f aca="false">D80-M80</f>
        <v>-6.99999999937973E-005</v>
      </c>
      <c r="S80" s="1" t="n">
        <f aca="false">O80-E80</f>
        <v>0.230899999999998</v>
      </c>
      <c r="T80" s="1" t="n">
        <f aca="false">P80-F80</f>
        <v>-0.0112999999999985</v>
      </c>
    </row>
    <row r="81" customFormat="false" ht="12.75" hidden="false" customHeight="false" outlineLevel="0" collapsed="false">
      <c r="A81" s="3" t="n">
        <v>39967.8763888889</v>
      </c>
      <c r="B81" s="0" t="n">
        <v>153</v>
      </c>
      <c r="C81" s="0" t="n">
        <v>51.21033</v>
      </c>
      <c r="D81" s="1" t="n">
        <v>-129.70399</v>
      </c>
      <c r="E81" s="0" t="n">
        <v>11.4405</v>
      </c>
      <c r="F81" s="0" t="n">
        <v>32.1266</v>
      </c>
      <c r="G81" s="4" t="n">
        <v>39967</v>
      </c>
      <c r="H81" s="5" t="n">
        <v>0.87650462962963</v>
      </c>
      <c r="I81" s="0" t="n">
        <v>14621</v>
      </c>
      <c r="J81" s="0" t="n">
        <v>11.6261</v>
      </c>
      <c r="K81" s="0" t="n">
        <v>32.1102</v>
      </c>
      <c r="L81" s="0" t="n">
        <v>51.21046</v>
      </c>
      <c r="M81" s="1" t="n">
        <v>-129.70412</v>
      </c>
      <c r="N81" s="0" t="n">
        <v>155.21493</v>
      </c>
      <c r="O81" s="0" t="n">
        <v>11.6014</v>
      </c>
      <c r="P81" s="0" t="n">
        <v>32.1204</v>
      </c>
      <c r="Q81" s="2" t="n">
        <f aca="false">C81-L81</f>
        <v>-0.000129999999998631</v>
      </c>
      <c r="R81" s="2" t="n">
        <f aca="false">D81-M81</f>
        <v>0.00012999999998442</v>
      </c>
      <c r="S81" s="1" t="n">
        <f aca="false">O81-E81</f>
        <v>0.1609</v>
      </c>
      <c r="T81" s="1" t="n">
        <f aca="false">P81-F81</f>
        <v>-0.00620000000000687</v>
      </c>
    </row>
    <row r="82" customFormat="false" ht="12.75" hidden="false" customHeight="false" outlineLevel="0" collapsed="false">
      <c r="A82" s="3" t="n">
        <v>39968.1958333333</v>
      </c>
      <c r="B82" s="0" t="n">
        <v>154</v>
      </c>
      <c r="C82" s="0" t="n">
        <v>51.00017</v>
      </c>
      <c r="D82" s="1" t="n">
        <v>-127.83234</v>
      </c>
      <c r="E82" s="0" t="n">
        <v>9.3798</v>
      </c>
      <c r="F82" s="0" t="n">
        <v>31.9883</v>
      </c>
      <c r="G82" s="4" t="n">
        <v>39968</v>
      </c>
      <c r="H82" s="5" t="n">
        <v>0.195949074074074</v>
      </c>
      <c r="I82" s="0" t="n">
        <v>23821</v>
      </c>
      <c r="J82" s="0" t="n">
        <v>9.729</v>
      </c>
      <c r="K82" s="0" t="n">
        <v>31.9867</v>
      </c>
      <c r="L82" s="0" t="n">
        <v>51.00016</v>
      </c>
      <c r="M82" s="1" t="n">
        <v>-127.83217</v>
      </c>
      <c r="N82" s="0" t="n">
        <v>155.74734</v>
      </c>
      <c r="O82" s="0" t="n">
        <v>9.729</v>
      </c>
      <c r="P82" s="0" t="n">
        <v>31.9846</v>
      </c>
      <c r="Q82" s="2" t="n">
        <f aca="false">C82-L82</f>
        <v>9.99999999606871E-006</v>
      </c>
      <c r="R82" s="2" t="n">
        <f aca="false">D82-M82</f>
        <v>-0.000169999999997117</v>
      </c>
      <c r="S82" s="1" t="n">
        <f aca="false">O82-E82</f>
        <v>0.3492</v>
      </c>
      <c r="T82" s="1" t="n">
        <f aca="false">P82-F82</f>
        <v>-0.00369999999999848</v>
      </c>
    </row>
    <row r="83" customFormat="false" ht="12.75" hidden="false" customHeight="false" outlineLevel="0" collapsed="false">
      <c r="A83" s="3"/>
      <c r="P83" s="0" t="s">
        <v>20</v>
      </c>
      <c r="Q83" s="7" t="n">
        <f aca="false">AVERAGE(Q2:Q82)</f>
        <v>-6.59259259258863E-005</v>
      </c>
      <c r="R83" s="7" t="n">
        <f aca="false">AVERAGE(R2:R82)</f>
        <v>9.58749999995234E-005</v>
      </c>
      <c r="S83" s="1" t="n">
        <f aca="false">AVERAGE(S2:S82)</f>
        <v>0.498687654320988</v>
      </c>
      <c r="T83" s="1" t="n">
        <f aca="false">AVERAGE(T2:T82)</f>
        <v>-0.38151975308642</v>
      </c>
    </row>
    <row r="84" customFormat="false" ht="12.75" hidden="false" customHeight="false" outlineLevel="0" collapsed="false">
      <c r="J84" s="0" t="n">
        <f aca="false">AVERAGE(J2:J82)</f>
        <v>10.7415333333333</v>
      </c>
      <c r="P84" s="0" t="s">
        <v>21</v>
      </c>
      <c r="Q84" s="2" t="n">
        <f aca="false">MAX(Q2:Q82)</f>
        <v>7.00000000009027E-005</v>
      </c>
      <c r="R84" s="2" t="n">
        <f aca="false">MAX(R2:R82)</f>
        <v>0.000429999999994379</v>
      </c>
      <c r="S84" s="1" t="n">
        <f aca="false">MAX(S2:S82)</f>
        <v>3.8166</v>
      </c>
      <c r="T84" s="1" t="n">
        <f aca="false">MAX(T2:T82)</f>
        <v>0.285499999999999</v>
      </c>
    </row>
    <row r="85" customFormat="false" ht="12.75" hidden="false" customHeight="false" outlineLevel="0" collapsed="false">
      <c r="P85" s="0" t="s">
        <v>22</v>
      </c>
      <c r="Q85" s="2" t="n">
        <f aca="false">MIN(Q2:Q82)</f>
        <v>-0.000199999999999534</v>
      </c>
      <c r="R85" s="2" t="n">
        <f aca="false">MIN(R2:R82)</f>
        <v>-0.000169999999997117</v>
      </c>
      <c r="S85" s="1" t="n">
        <f aca="false">MIN(S2:S82)</f>
        <v>-0.3058</v>
      </c>
      <c r="T85" s="1" t="n">
        <f aca="false">MIN(T2:T82)</f>
        <v>-5.3027</v>
      </c>
    </row>
    <row r="86" customFormat="false" ht="12.75" hidden="false" customHeight="false" outlineLevel="0" collapsed="false">
      <c r="P86" s="0" t="s">
        <v>23</v>
      </c>
      <c r="S86" s="1" t="n">
        <f aca="false">STDEV(S2:S82)</f>
        <v>0.669274836741738</v>
      </c>
      <c r="T86" s="1" t="n">
        <f aca="false">STDEV(T2:T82)</f>
        <v>1.16776380664282</v>
      </c>
    </row>
    <row r="87" customFormat="false" ht="12.75" hidden="false" customHeight="false" outlineLevel="0" collapsed="false">
      <c r="P87" s="0" t="s">
        <v>24</v>
      </c>
      <c r="S87" s="1" t="n">
        <f aca="false">MEDIAN(S2:S82)</f>
        <v>0.2699</v>
      </c>
      <c r="T87" s="1" t="n">
        <f aca="false">MEDIAN(T2:T82)</f>
        <v>-0.0218000000000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71"/>
    <col collapsed="false" customWidth="true" hidden="false" outlineLevel="0" max="8" min="8" style="1" width="9.14"/>
    <col collapsed="false" customWidth="true" hidden="false" outlineLevel="0" max="12" min="11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</v>
      </c>
      <c r="D1" s="0" t="s">
        <v>5</v>
      </c>
      <c r="E1" s="0" t="s">
        <v>9</v>
      </c>
      <c r="F1" s="0" t="s">
        <v>10</v>
      </c>
      <c r="G1" s="0" t="s">
        <v>11</v>
      </c>
      <c r="H1" s="1" t="s">
        <v>12</v>
      </c>
      <c r="I1" s="0" t="s">
        <v>14</v>
      </c>
      <c r="J1" s="0" t="s">
        <v>15</v>
      </c>
      <c r="K1" s="1" t="s">
        <v>18</v>
      </c>
      <c r="L1" s="1" t="s">
        <v>19</v>
      </c>
    </row>
    <row r="2" customFormat="false" ht="12.75" hidden="false" customHeight="false" outlineLevel="0" collapsed="false">
      <c r="A2" s="3" t="n">
        <v>39960.7125</v>
      </c>
      <c r="B2" s="0" t="n">
        <v>5</v>
      </c>
      <c r="C2" s="0" t="n">
        <v>10.3238</v>
      </c>
      <c r="D2" s="0" t="n">
        <v>31.2117</v>
      </c>
      <c r="E2" s="0" t="n">
        <v>10.5052</v>
      </c>
      <c r="F2" s="0" t="n">
        <v>31.1748</v>
      </c>
      <c r="G2" s="0" t="n">
        <v>48.5938</v>
      </c>
      <c r="H2" s="1" t="n">
        <v>-125.14554</v>
      </c>
      <c r="I2" s="0" t="n">
        <v>10.5052</v>
      </c>
      <c r="J2" s="0" t="n">
        <v>31.1748</v>
      </c>
      <c r="K2" s="1" t="n">
        <f aca="false">I2-C2</f>
        <v>0.1814</v>
      </c>
      <c r="L2" s="1" t="n">
        <f aca="false">J2-D2</f>
        <v>-0.0368999999999993</v>
      </c>
    </row>
    <row r="3" customFormat="false" ht="12.75" hidden="false" customHeight="false" outlineLevel="0" collapsed="false">
      <c r="A3" s="3" t="n">
        <v>39960.7625</v>
      </c>
      <c r="B3" s="0" t="n">
        <v>7</v>
      </c>
      <c r="C3" s="0" t="n">
        <v>9.6788</v>
      </c>
      <c r="D3" s="0" t="n">
        <v>31.5674</v>
      </c>
      <c r="E3" s="0" t="n">
        <v>10.1634</v>
      </c>
      <c r="F3" s="0" t="n">
        <v>31.5122</v>
      </c>
      <c r="G3" s="0" t="n">
        <v>48.5324</v>
      </c>
      <c r="H3" s="1" t="n">
        <v>-125.07478</v>
      </c>
      <c r="I3" s="0" t="n">
        <v>10.1366</v>
      </c>
      <c r="J3" s="0" t="n">
        <v>31.5138</v>
      </c>
      <c r="K3" s="1" t="n">
        <f aca="false">I3-C3</f>
        <v>0.457799999999999</v>
      </c>
      <c r="L3" s="1" t="n">
        <f aca="false">J3-D3</f>
        <v>-0.0535999999999994</v>
      </c>
    </row>
    <row r="4" customFormat="false" ht="12.75" hidden="false" customHeight="false" outlineLevel="0" collapsed="false">
      <c r="A4" s="3" t="n">
        <v>39960.8319444444</v>
      </c>
      <c r="B4" s="0" t="n">
        <v>9</v>
      </c>
      <c r="C4" s="0" t="n">
        <v>10.5753</v>
      </c>
      <c r="D4" s="0" t="n">
        <v>31.1492</v>
      </c>
      <c r="E4" s="0" t="n">
        <v>10.9133</v>
      </c>
      <c r="F4" s="0" t="n">
        <v>31.0772</v>
      </c>
      <c r="G4" s="0" t="n">
        <v>48.56474</v>
      </c>
      <c r="H4" s="1" t="n">
        <v>-125.1834</v>
      </c>
      <c r="I4" s="0" t="n">
        <v>10.9133</v>
      </c>
      <c r="J4" s="0" t="n">
        <v>31.0772</v>
      </c>
      <c r="K4" s="1" t="n">
        <f aca="false">I4-C4</f>
        <v>0.337999999999999</v>
      </c>
      <c r="L4" s="1" t="n">
        <f aca="false">J4-D4</f>
        <v>-0.0719999999999992</v>
      </c>
    </row>
    <row r="5" customFormat="false" ht="12.75" hidden="false" customHeight="false" outlineLevel="0" collapsed="false">
      <c r="A5" s="3" t="n">
        <v>39961.0652777778</v>
      </c>
      <c r="B5" s="0" t="n">
        <v>15</v>
      </c>
      <c r="C5" s="0" t="n">
        <v>10.6012</v>
      </c>
      <c r="D5" s="0" t="n">
        <v>31.344</v>
      </c>
      <c r="E5" s="0" t="n">
        <v>10.9072</v>
      </c>
      <c r="F5" s="0" t="n">
        <v>31.3609</v>
      </c>
      <c r="G5" s="0" t="n">
        <v>48.38992</v>
      </c>
      <c r="H5" s="1" t="n">
        <v>-125.34516</v>
      </c>
      <c r="I5" s="0" t="n">
        <v>10.9072</v>
      </c>
      <c r="J5" s="0" t="n">
        <v>31.3581</v>
      </c>
      <c r="K5" s="1" t="n">
        <f aca="false">I5-C5</f>
        <v>0.305999999999999</v>
      </c>
      <c r="L5" s="1" t="n">
        <f aca="false">J5-D5</f>
        <v>0.0140999999999991</v>
      </c>
    </row>
    <row r="6" customFormat="false" ht="12.75" hidden="false" customHeight="false" outlineLevel="0" collapsed="false">
      <c r="A6" s="3" t="n">
        <v>39961.18125</v>
      </c>
      <c r="B6" s="0" t="n">
        <v>19</v>
      </c>
      <c r="C6" s="0" t="n">
        <v>10.7155</v>
      </c>
      <c r="D6" s="0" t="n">
        <v>31.4214</v>
      </c>
      <c r="E6" s="0" t="n">
        <v>10.9405</v>
      </c>
      <c r="F6" s="0" t="n">
        <v>31.4052</v>
      </c>
      <c r="G6" s="0" t="n">
        <v>48.5762</v>
      </c>
      <c r="H6" s="1" t="n">
        <v>-125.50026</v>
      </c>
      <c r="I6" s="0" t="n">
        <v>10.942</v>
      </c>
      <c r="J6" s="0" t="n">
        <v>31.3989</v>
      </c>
      <c r="K6" s="1" t="n">
        <f aca="false">I6-C6</f>
        <v>0.2265</v>
      </c>
      <c r="L6" s="1" t="n">
        <f aca="false">J6-D6</f>
        <v>-0.0224999999999973</v>
      </c>
    </row>
    <row r="7" customFormat="false" ht="12.75" hidden="false" customHeight="false" outlineLevel="0" collapsed="false">
      <c r="A7" s="3" t="n">
        <v>39961.2493055556</v>
      </c>
      <c r="B7" s="0" t="n">
        <v>22</v>
      </c>
      <c r="C7" s="0" t="n">
        <v>11.0608</v>
      </c>
      <c r="D7" s="0" t="n">
        <v>31.3694</v>
      </c>
      <c r="E7" s="0" t="n">
        <v>11.2729</v>
      </c>
      <c r="F7" s="0" t="n">
        <v>31.3571</v>
      </c>
      <c r="G7" s="0" t="n">
        <v>48.53124</v>
      </c>
      <c r="H7" s="1" t="n">
        <v>-125.59234</v>
      </c>
      <c r="I7" s="0" t="n">
        <v>11.2729</v>
      </c>
      <c r="J7" s="0" t="n">
        <v>31.3573</v>
      </c>
      <c r="K7" s="1" t="n">
        <f aca="false">I7-C7</f>
        <v>0.2121</v>
      </c>
      <c r="L7" s="1" t="n">
        <f aca="false">J7-D7</f>
        <v>-0.0121000000000002</v>
      </c>
    </row>
    <row r="8" customFormat="false" ht="12.75" hidden="false" customHeight="false" outlineLevel="0" collapsed="false">
      <c r="A8" s="3" t="n">
        <v>39961.3180555556</v>
      </c>
      <c r="B8" s="0" t="n">
        <v>23</v>
      </c>
      <c r="C8" s="0" t="n">
        <v>11.0194</v>
      </c>
      <c r="D8" s="0" t="n">
        <v>31.1578</v>
      </c>
      <c r="E8" s="0" t="n">
        <v>11.3586</v>
      </c>
      <c r="F8" s="0" t="n">
        <v>31.1486</v>
      </c>
      <c r="G8" s="0" t="n">
        <v>48.42076</v>
      </c>
      <c r="H8" s="1" t="n">
        <v>-125.47978</v>
      </c>
      <c r="I8" s="0" t="n">
        <v>11.3586</v>
      </c>
      <c r="J8" s="0" t="n">
        <v>31.1486</v>
      </c>
      <c r="K8" s="1" t="n">
        <f aca="false">I8-C8</f>
        <v>0.3392</v>
      </c>
      <c r="L8" s="1" t="n">
        <f aca="false">J8-D8</f>
        <v>-0.00920000000000343</v>
      </c>
    </row>
    <row r="9" customFormat="false" ht="12.75" hidden="false" customHeight="false" outlineLevel="0" collapsed="false">
      <c r="A9" s="3" t="n">
        <v>39961.3819444444</v>
      </c>
      <c r="B9" s="0" t="n">
        <v>25</v>
      </c>
      <c r="C9" s="0" t="n">
        <v>11.7268</v>
      </c>
      <c r="D9" s="0" t="n">
        <v>30.7436</v>
      </c>
      <c r="E9" s="0" t="n">
        <v>11.9172</v>
      </c>
      <c r="F9" s="0" t="n">
        <v>30.731</v>
      </c>
      <c r="G9" s="0" t="n">
        <v>48.36778</v>
      </c>
      <c r="H9" s="1" t="n">
        <v>-125.57874</v>
      </c>
      <c r="I9" s="0" t="n">
        <v>11.9142</v>
      </c>
      <c r="J9" s="0" t="n">
        <v>30.731</v>
      </c>
      <c r="K9" s="1" t="n">
        <f aca="false">I9-C9</f>
        <v>0.187399999999998</v>
      </c>
      <c r="L9" s="1" t="n">
        <f aca="false">J9-D9</f>
        <v>-0.0125999999999991</v>
      </c>
    </row>
    <row r="10" customFormat="false" ht="12.75" hidden="false" customHeight="false" outlineLevel="0" collapsed="false">
      <c r="A10" s="3" t="n">
        <v>39961.4298611111</v>
      </c>
      <c r="B10" s="0" t="n">
        <v>26</v>
      </c>
      <c r="C10" s="0" t="n">
        <v>11.8084</v>
      </c>
      <c r="D10" s="0" t="n">
        <v>31.0293</v>
      </c>
      <c r="E10" s="0" t="n">
        <v>12.1261</v>
      </c>
      <c r="F10" s="0" t="n">
        <v>30.9319</v>
      </c>
      <c r="G10" s="0" t="n">
        <v>48.31004</v>
      </c>
      <c r="H10" s="1" t="n">
        <v>-125.6891</v>
      </c>
      <c r="I10" s="0" t="n">
        <v>12.1261</v>
      </c>
      <c r="J10" s="0" t="n">
        <v>30.9009</v>
      </c>
      <c r="K10" s="1" t="n">
        <f aca="false">I10-C10</f>
        <v>0.317699999999999</v>
      </c>
      <c r="L10" s="1" t="n">
        <f aca="false">J10-D10</f>
        <v>-0.128399999999999</v>
      </c>
    </row>
    <row r="11" customFormat="false" ht="12.75" hidden="false" customHeight="false" outlineLevel="0" collapsed="false">
      <c r="A11" s="3" t="n">
        <v>39961.4673611111</v>
      </c>
      <c r="B11" s="0" t="n">
        <v>27</v>
      </c>
      <c r="C11" s="0" t="n">
        <v>11.0539</v>
      </c>
      <c r="D11" s="0" t="n">
        <v>31.6723</v>
      </c>
      <c r="E11" s="0" t="n">
        <v>11.2707</v>
      </c>
      <c r="F11" s="0" t="n">
        <v>31.6631</v>
      </c>
      <c r="G11" s="0" t="n">
        <v>48.2538</v>
      </c>
      <c r="H11" s="1" t="n">
        <v>-125.79506</v>
      </c>
      <c r="I11" s="0" t="n">
        <v>11.2707</v>
      </c>
      <c r="J11" s="0" t="n">
        <v>31.6632</v>
      </c>
      <c r="K11" s="1" t="n">
        <f aca="false">I11-C11</f>
        <v>0.216799999999999</v>
      </c>
      <c r="L11" s="1" t="n">
        <f aca="false">J11-D11</f>
        <v>-0.00910000000000011</v>
      </c>
    </row>
    <row r="12" customFormat="false" ht="12.75" hidden="false" customHeight="false" outlineLevel="0" collapsed="false">
      <c r="A12" s="3" t="n">
        <v>39961.5333333333</v>
      </c>
      <c r="B12" s="0" t="n">
        <v>29</v>
      </c>
      <c r="C12" s="0" t="n">
        <v>10.8359</v>
      </c>
      <c r="D12" s="0" t="n">
        <v>31.6998</v>
      </c>
      <c r="E12" s="0" t="n">
        <v>11.0372</v>
      </c>
      <c r="F12" s="0" t="n">
        <v>31.6947</v>
      </c>
      <c r="G12" s="0" t="n">
        <v>48.21546</v>
      </c>
      <c r="H12" s="1" t="n">
        <v>-125.86554</v>
      </c>
      <c r="I12" s="0" t="n">
        <v>11.0349</v>
      </c>
      <c r="J12" s="0" t="n">
        <v>31.6938</v>
      </c>
      <c r="K12" s="1" t="n">
        <f aca="false">I12-C12</f>
        <v>0.199</v>
      </c>
      <c r="L12" s="1" t="n">
        <f aca="false">J12-D12</f>
        <v>-0.00600000000000023</v>
      </c>
    </row>
    <row r="13" customFormat="false" ht="12.75" hidden="false" customHeight="false" outlineLevel="0" collapsed="false">
      <c r="A13" s="3" t="n">
        <v>39961.5805555556</v>
      </c>
      <c r="B13" s="0" t="n">
        <v>30</v>
      </c>
      <c r="C13" s="0" t="n">
        <v>11.0818</v>
      </c>
      <c r="D13" s="0" t="n">
        <v>31.5829</v>
      </c>
      <c r="E13" s="0" t="n">
        <v>11.2481</v>
      </c>
      <c r="F13" s="0" t="n">
        <v>31.5746</v>
      </c>
      <c r="G13" s="0" t="n">
        <v>48.17582</v>
      </c>
      <c r="H13" s="1" t="n">
        <v>-125.93518</v>
      </c>
      <c r="I13" s="0" t="n">
        <v>11.2481</v>
      </c>
      <c r="J13" s="0" t="n">
        <v>31.5751</v>
      </c>
      <c r="K13" s="1" t="n">
        <f aca="false">I13-C13</f>
        <v>0.166300000000001</v>
      </c>
      <c r="L13" s="1" t="n">
        <f aca="false">J13-D13</f>
        <v>-0.00779999999999959</v>
      </c>
    </row>
    <row r="14" customFormat="false" ht="12.75" hidden="false" customHeight="false" outlineLevel="0" collapsed="false">
      <c r="A14" s="3" t="n">
        <v>39961.6277777778</v>
      </c>
      <c r="B14" s="0" t="n">
        <v>31</v>
      </c>
      <c r="C14" s="0" t="n">
        <v>11.2319</v>
      </c>
      <c r="D14" s="0" t="n">
        <v>31.7457</v>
      </c>
      <c r="E14" s="0" t="n">
        <v>11.3977</v>
      </c>
      <c r="F14" s="0" t="n">
        <v>31.7359</v>
      </c>
      <c r="G14" s="0" t="n">
        <v>48.14146</v>
      </c>
      <c r="H14" s="1" t="n">
        <v>-125.99904</v>
      </c>
      <c r="I14" s="0" t="n">
        <v>11.3977</v>
      </c>
      <c r="J14" s="0" t="n">
        <v>31.7359</v>
      </c>
      <c r="K14" s="1" t="n">
        <f aca="false">I14-C14</f>
        <v>0.165800000000001</v>
      </c>
      <c r="L14" s="1" t="n">
        <f aca="false">J14-D14</f>
        <v>-0.00979999999999848</v>
      </c>
    </row>
    <row r="15" customFormat="false" ht="12.75" hidden="false" customHeight="false" outlineLevel="0" collapsed="false">
      <c r="A15" s="3" t="n">
        <v>39962.1138888889</v>
      </c>
      <c r="B15" s="0" t="n">
        <v>39</v>
      </c>
      <c r="C15" s="0" t="n">
        <v>11.537</v>
      </c>
      <c r="D15" s="0" t="n">
        <v>31.8247</v>
      </c>
      <c r="E15" s="0" t="n">
        <v>11.9841</v>
      </c>
      <c r="F15" s="0" t="n">
        <v>31.8065</v>
      </c>
      <c r="G15" s="0" t="n">
        <v>48.31536</v>
      </c>
      <c r="H15" s="1" t="n">
        <v>-126.44646</v>
      </c>
      <c r="I15" s="0" t="n">
        <v>11.9841</v>
      </c>
      <c r="J15" s="0" t="n">
        <v>31.8065</v>
      </c>
      <c r="K15" s="1" t="n">
        <f aca="false">I15-C15</f>
        <v>0.447099999999999</v>
      </c>
      <c r="L15" s="1" t="n">
        <f aca="false">J15-D15</f>
        <v>-0.0182000000000002</v>
      </c>
    </row>
    <row r="16" customFormat="false" ht="12.75" hidden="false" customHeight="false" outlineLevel="0" collapsed="false">
      <c r="A16" s="3" t="n">
        <v>39962.3625</v>
      </c>
      <c r="B16" s="0" t="n">
        <v>44</v>
      </c>
      <c r="C16" s="0" t="n">
        <v>11.3337</v>
      </c>
      <c r="D16" s="0" t="n">
        <v>31.8139</v>
      </c>
      <c r="E16" s="0" t="n">
        <v>11.6142</v>
      </c>
      <c r="F16" s="0" t="n">
        <v>31.8102</v>
      </c>
      <c r="G16" s="0" t="n">
        <v>48.37788</v>
      </c>
      <c r="H16" s="1" t="n">
        <v>-126.06306</v>
      </c>
      <c r="I16" s="0" t="n">
        <v>11.6134</v>
      </c>
      <c r="J16" s="0" t="n">
        <v>31.8109</v>
      </c>
      <c r="K16" s="1" t="n">
        <f aca="false">I16-C16</f>
        <v>0.2797</v>
      </c>
      <c r="L16" s="1" t="n">
        <f aca="false">J16-D16</f>
        <v>-0.00300000000000011</v>
      </c>
    </row>
    <row r="17" customFormat="false" ht="12.75" hidden="false" customHeight="false" outlineLevel="0" collapsed="false">
      <c r="A17" s="3" t="n">
        <v>39962.4972222222</v>
      </c>
      <c r="B17" s="0" t="n">
        <v>47</v>
      </c>
      <c r="C17" s="0" t="n">
        <v>11.5598</v>
      </c>
      <c r="D17" s="0" t="n">
        <v>31.5328</v>
      </c>
      <c r="E17" s="0" t="n">
        <v>11.7487</v>
      </c>
      <c r="F17" s="0" t="n">
        <v>31.5251</v>
      </c>
      <c r="G17" s="0" t="n">
        <v>48.5474</v>
      </c>
      <c r="H17" s="1" t="n">
        <v>-126.00826</v>
      </c>
      <c r="I17" s="0" t="n">
        <v>11.7487</v>
      </c>
      <c r="J17" s="0" t="n">
        <v>31.5251</v>
      </c>
      <c r="K17" s="1" t="n">
        <f aca="false">I17-C17</f>
        <v>0.1889</v>
      </c>
      <c r="L17" s="1" t="n">
        <f aca="false">J17-D17</f>
        <v>-0.00770000000000337</v>
      </c>
    </row>
    <row r="18" customFormat="false" ht="12.75" hidden="false" customHeight="false" outlineLevel="0" collapsed="false">
      <c r="A18" s="3" t="n">
        <v>39962.5409722222</v>
      </c>
      <c r="B18" s="0" t="n">
        <v>48</v>
      </c>
      <c r="C18" s="0" t="n">
        <v>11.5527</v>
      </c>
      <c r="D18" s="0" t="n">
        <v>31.3335</v>
      </c>
      <c r="E18" s="0" t="n">
        <v>11.7457</v>
      </c>
      <c r="F18" s="0" t="n">
        <v>31.3246</v>
      </c>
      <c r="G18" s="0" t="n">
        <v>48.6079</v>
      </c>
      <c r="H18" s="1" t="n">
        <v>-125.89966</v>
      </c>
      <c r="I18" s="0" t="n">
        <v>11.7457</v>
      </c>
      <c r="J18" s="0" t="n">
        <v>31.3246</v>
      </c>
      <c r="K18" s="1" t="n">
        <f aca="false">I18-C18</f>
        <v>0.193</v>
      </c>
      <c r="L18" s="1" t="n">
        <f aca="false">J18-D18</f>
        <v>-0.00890000000000057</v>
      </c>
    </row>
    <row r="19" customFormat="false" ht="12.75" hidden="false" customHeight="false" outlineLevel="0" collapsed="false">
      <c r="A19" s="3" t="n">
        <v>39962.6173611111</v>
      </c>
      <c r="B19" s="0" t="n">
        <v>51</v>
      </c>
      <c r="C19" s="0" t="n">
        <v>11.902</v>
      </c>
      <c r="D19" s="0" t="n">
        <v>31.2162</v>
      </c>
      <c r="E19" s="0" t="n">
        <v>12.0964</v>
      </c>
      <c r="F19" s="0" t="n">
        <v>31.2023</v>
      </c>
      <c r="G19" s="0" t="n">
        <v>48.6664</v>
      </c>
      <c r="H19" s="1" t="n">
        <v>-125.7921</v>
      </c>
      <c r="I19" s="0" t="n">
        <v>12.0964</v>
      </c>
      <c r="J19" s="0" t="n">
        <v>31.2023</v>
      </c>
      <c r="K19" s="1" t="n">
        <f aca="false">I19-C19</f>
        <v>0.1944</v>
      </c>
      <c r="L19" s="1" t="n">
        <f aca="false">J19-D19</f>
        <v>-0.0138999999999996</v>
      </c>
    </row>
    <row r="20" customFormat="false" ht="12.75" hidden="false" customHeight="false" outlineLevel="0" collapsed="false">
      <c r="A20" s="3" t="n">
        <v>39962.6631944444</v>
      </c>
      <c r="B20" s="0" t="n">
        <v>52</v>
      </c>
      <c r="C20" s="0" t="n">
        <v>11.2338</v>
      </c>
      <c r="D20" s="0" t="n">
        <v>31.4823</v>
      </c>
      <c r="E20" s="0" t="n">
        <v>11.5184</v>
      </c>
      <c r="F20" s="0" t="n">
        <v>31.4737</v>
      </c>
      <c r="G20" s="0" t="n">
        <v>48.72464</v>
      </c>
      <c r="H20" s="1" t="n">
        <v>-125.6814</v>
      </c>
      <c r="I20" s="0" t="n">
        <v>11.5184</v>
      </c>
      <c r="J20" s="0" t="n">
        <v>31.4734</v>
      </c>
      <c r="K20" s="1" t="n">
        <f aca="false">I20-C20</f>
        <v>0.284599999999999</v>
      </c>
      <c r="L20" s="1" t="n">
        <f aca="false">J20-D20</f>
        <v>-0.00889999999999702</v>
      </c>
    </row>
    <row r="21" customFormat="false" ht="12.75" hidden="false" customHeight="false" outlineLevel="0" collapsed="false">
      <c r="A21" s="3" t="n">
        <v>39963.0458333333</v>
      </c>
      <c r="B21" s="0" t="n">
        <v>60</v>
      </c>
      <c r="C21" s="0" t="n">
        <v>11.5131</v>
      </c>
      <c r="D21" s="0" t="n">
        <v>31.5244</v>
      </c>
      <c r="E21" s="0" t="n">
        <v>11.7845</v>
      </c>
      <c r="F21" s="0" t="n">
        <v>31.5258</v>
      </c>
      <c r="G21" s="0" t="n">
        <v>48.76968</v>
      </c>
      <c r="H21" s="1" t="n">
        <v>-126.16808</v>
      </c>
      <c r="I21" s="0" t="n">
        <v>11.7845</v>
      </c>
      <c r="J21" s="0" t="n">
        <v>31.5258</v>
      </c>
      <c r="K21" s="1" t="n">
        <f aca="false">I21-C21</f>
        <v>0.2714</v>
      </c>
      <c r="L21" s="1" t="n">
        <f aca="false">J21-D21</f>
        <v>0.00140000000000029</v>
      </c>
    </row>
    <row r="22" customFormat="false" ht="12.75" hidden="false" customHeight="false" outlineLevel="0" collapsed="false">
      <c r="A22" s="3" t="n">
        <v>39963.0986111111</v>
      </c>
      <c r="B22" s="0" t="n">
        <v>62</v>
      </c>
      <c r="C22" s="0" t="n">
        <v>11.2161</v>
      </c>
      <c r="D22" s="0" t="n">
        <v>31.8603</v>
      </c>
      <c r="E22" s="0" t="n">
        <v>11.4651</v>
      </c>
      <c r="F22" s="0" t="n">
        <v>31.8544</v>
      </c>
      <c r="G22" s="0" t="n">
        <v>48.70994</v>
      </c>
      <c r="H22" s="1" t="n">
        <v>-126.28072</v>
      </c>
      <c r="I22" s="0" t="n">
        <v>11.4651</v>
      </c>
      <c r="J22" s="0" t="n">
        <v>31.8534</v>
      </c>
      <c r="K22" s="1" t="n">
        <f aca="false">I22-C22</f>
        <v>0.248999999999999</v>
      </c>
      <c r="L22" s="1" t="n">
        <f aca="false">J22-D22</f>
        <v>-0.00689999999999813</v>
      </c>
    </row>
    <row r="23" customFormat="false" ht="12.75" hidden="false" customHeight="false" outlineLevel="0" collapsed="false">
      <c r="A23" s="3" t="n">
        <v>39963.1645833333</v>
      </c>
      <c r="B23" s="0" t="n">
        <v>63</v>
      </c>
      <c r="C23" s="0" t="n">
        <v>11.6316</v>
      </c>
      <c r="D23" s="0" t="n">
        <v>31.8825</v>
      </c>
      <c r="E23" s="0" t="n">
        <v>11.9358</v>
      </c>
      <c r="F23" s="0" t="n">
        <v>31.8818</v>
      </c>
      <c r="G23" s="0" t="n">
        <v>48.59452</v>
      </c>
      <c r="H23" s="1" t="n">
        <v>-126.50114</v>
      </c>
      <c r="I23" s="0" t="n">
        <v>11.9358</v>
      </c>
      <c r="J23" s="0" t="n">
        <v>31.8824</v>
      </c>
      <c r="K23" s="1" t="n">
        <f aca="false">I23-C23</f>
        <v>0.3042</v>
      </c>
      <c r="L23" s="1" t="n">
        <f aca="false">J23-D23</f>
        <v>-9.99999999997669E-005</v>
      </c>
    </row>
    <row r="24" customFormat="false" ht="12.75" hidden="false" customHeight="false" outlineLevel="0" collapsed="false">
      <c r="A24" s="3" t="n">
        <v>39963.4645833333</v>
      </c>
      <c r="B24" s="0" t="n">
        <v>67</v>
      </c>
      <c r="C24" s="0" t="n">
        <v>10.6399</v>
      </c>
      <c r="D24" s="0" t="n">
        <v>31.892</v>
      </c>
      <c r="E24" s="0" t="n">
        <v>10.9072</v>
      </c>
      <c r="F24" s="0" t="n">
        <v>31.8904</v>
      </c>
      <c r="G24" s="0" t="n">
        <v>48.8526</v>
      </c>
      <c r="H24" s="1" t="n">
        <v>-127.32476</v>
      </c>
      <c r="I24" s="0" t="n">
        <v>10.9072</v>
      </c>
      <c r="J24" s="0" t="n">
        <v>31.8904</v>
      </c>
      <c r="K24" s="1" t="n">
        <f aca="false">I24-C24</f>
        <v>0.267299999999999</v>
      </c>
      <c r="L24" s="1" t="n">
        <f aca="false">J24-D24</f>
        <v>-0.00159999999999982</v>
      </c>
    </row>
    <row r="25" customFormat="false" ht="12.75" hidden="false" customHeight="false" outlineLevel="0" collapsed="false">
      <c r="A25" s="3" t="n">
        <v>39963.5604166667</v>
      </c>
      <c r="B25" s="0" t="n">
        <v>68</v>
      </c>
      <c r="C25" s="0" t="n">
        <v>10.4808</v>
      </c>
      <c r="D25" s="0" t="n">
        <v>32.0184</v>
      </c>
      <c r="E25" s="0" t="n">
        <v>10.7149</v>
      </c>
      <c r="F25" s="0" t="n">
        <v>32.013</v>
      </c>
      <c r="G25" s="0" t="n">
        <v>48.9217</v>
      </c>
      <c r="H25" s="1" t="n">
        <v>-127.22126</v>
      </c>
      <c r="I25" s="0" t="n">
        <v>10.7149</v>
      </c>
      <c r="J25" s="0" t="n">
        <v>32.013</v>
      </c>
      <c r="K25" s="1" t="n">
        <f aca="false">I25-C25</f>
        <v>0.2341</v>
      </c>
      <c r="L25" s="1" t="n">
        <f aca="false">J25-D25</f>
        <v>-0.00540000000000163</v>
      </c>
      <c r="N25" s="1" t="n">
        <f aca="false">AVERAGE(L5:L26)</f>
        <v>-0.0130818181818179</v>
      </c>
    </row>
    <row r="26" customFormat="false" ht="12.75" hidden="false" customHeight="false" outlineLevel="0" collapsed="false">
      <c r="A26" s="3" t="n">
        <v>39963.6409722222</v>
      </c>
      <c r="B26" s="0" t="n">
        <v>69</v>
      </c>
      <c r="C26" s="0" t="n">
        <v>10.498</v>
      </c>
      <c r="D26" s="0" t="n">
        <v>32.0768</v>
      </c>
      <c r="E26" s="0" t="n">
        <v>10.7679</v>
      </c>
      <c r="F26" s="0" t="n">
        <v>32.0687</v>
      </c>
      <c r="G26" s="0" t="n">
        <v>48.98942</v>
      </c>
      <c r="H26" s="1" t="n">
        <v>-127.1195</v>
      </c>
      <c r="I26" s="0" t="n">
        <v>10.7679</v>
      </c>
      <c r="J26" s="0" t="n">
        <v>32.0656</v>
      </c>
      <c r="K26" s="1" t="n">
        <f aca="false">I26-C26</f>
        <v>0.2699</v>
      </c>
      <c r="L26" s="1" t="n">
        <f aca="false">J26-D26</f>
        <v>-0.0111999999999952</v>
      </c>
      <c r="N26" s="1" t="n">
        <f aca="false">MEDIAN(L16:L38)</f>
        <v>-0.0111999999999952</v>
      </c>
    </row>
    <row r="27" customFormat="false" ht="12.75" hidden="false" customHeight="false" outlineLevel="0" collapsed="false">
      <c r="A27" s="3" t="n">
        <v>39963.74375</v>
      </c>
      <c r="B27" s="0" t="n">
        <v>72</v>
      </c>
      <c r="C27" s="0" t="n">
        <v>10.6813</v>
      </c>
      <c r="D27" s="0" t="n">
        <v>31.9626</v>
      </c>
      <c r="E27" s="0" t="n">
        <v>10.9488</v>
      </c>
      <c r="F27" s="0" t="n">
        <v>31.9343</v>
      </c>
      <c r="G27" s="0" t="n">
        <v>49.05758</v>
      </c>
      <c r="H27" s="1" t="n">
        <v>-127.0198</v>
      </c>
      <c r="I27" s="0" t="n">
        <v>10.9488</v>
      </c>
      <c r="J27" s="0" t="n">
        <v>31.9408</v>
      </c>
      <c r="K27" s="1" t="n">
        <f aca="false">I27-C27</f>
        <v>0.2675</v>
      </c>
      <c r="L27" s="1" t="n">
        <f aca="false">J27-D27</f>
        <v>-0.0217999999999989</v>
      </c>
    </row>
    <row r="28" customFormat="false" ht="12.75" hidden="false" customHeight="false" outlineLevel="0" collapsed="false">
      <c r="A28" s="3" t="n">
        <v>39963.8131944445</v>
      </c>
      <c r="B28" s="0" t="n">
        <v>73</v>
      </c>
      <c r="C28" s="0" t="n">
        <v>10.4767</v>
      </c>
      <c r="D28" s="0" t="n">
        <v>32.1072</v>
      </c>
      <c r="E28" s="0" t="n">
        <v>10.7573</v>
      </c>
      <c r="F28" s="0" t="n">
        <v>32.0697</v>
      </c>
      <c r="G28" s="0" t="n">
        <v>49.1221</v>
      </c>
      <c r="H28" s="1" t="n">
        <v>-126.9209</v>
      </c>
      <c r="I28" s="0" t="n">
        <v>10.7573</v>
      </c>
      <c r="J28" s="0" t="n">
        <v>32.0644</v>
      </c>
      <c r="K28" s="1" t="n">
        <f aca="false">I28-C28</f>
        <v>0.280600000000002</v>
      </c>
      <c r="L28" s="1" t="n">
        <f aca="false">J28-D28</f>
        <v>-0.0427999999999997</v>
      </c>
    </row>
    <row r="29" customFormat="false" ht="12.75" hidden="false" customHeight="false" outlineLevel="0" collapsed="false">
      <c r="A29" s="3" t="n">
        <v>39963.8555555556</v>
      </c>
      <c r="B29" s="0" t="n">
        <v>74</v>
      </c>
      <c r="C29" s="0" t="n">
        <v>11.0339</v>
      </c>
      <c r="D29" s="0" t="n">
        <v>31.8917</v>
      </c>
      <c r="E29" s="0" t="n">
        <v>11.2737</v>
      </c>
      <c r="F29" s="0" t="n">
        <v>31.8254</v>
      </c>
      <c r="G29" s="0" t="n">
        <v>49.1875</v>
      </c>
      <c r="H29" s="1" t="n">
        <v>-126.8231</v>
      </c>
      <c r="I29" s="0" t="n">
        <v>11.2737</v>
      </c>
      <c r="J29" s="0" t="n">
        <v>31.8234</v>
      </c>
      <c r="K29" s="1" t="n">
        <f aca="false">I29-C29</f>
        <v>0.239800000000001</v>
      </c>
      <c r="L29" s="1" t="n">
        <f aca="false">J29-D29</f>
        <v>-0.0683000000000007</v>
      </c>
    </row>
    <row r="30" customFormat="false" ht="12.75" hidden="false" customHeight="false" outlineLevel="0" collapsed="false">
      <c r="A30" s="3" t="n">
        <v>39963.9166666667</v>
      </c>
      <c r="B30" s="0" t="n">
        <v>76</v>
      </c>
      <c r="C30" s="0" t="n">
        <v>10.8871</v>
      </c>
      <c r="D30" s="0" t="n">
        <v>31.718</v>
      </c>
      <c r="E30" s="0" t="n">
        <v>11.1201</v>
      </c>
      <c r="F30" s="0" t="n">
        <v>31.706</v>
      </c>
      <c r="G30" s="0" t="n">
        <v>49.24946</v>
      </c>
      <c r="H30" s="1" t="n">
        <v>-126.73072</v>
      </c>
      <c r="I30" s="0" t="n">
        <v>11.1201</v>
      </c>
      <c r="J30" s="0" t="n">
        <v>31.7227</v>
      </c>
      <c r="K30" s="1" t="n">
        <f aca="false">I30-C30</f>
        <v>0.233000000000001</v>
      </c>
      <c r="L30" s="1" t="n">
        <f aca="false">J30-D30</f>
        <v>0.0046999999999997</v>
      </c>
    </row>
    <row r="31" customFormat="false" ht="12.75" hidden="false" customHeight="false" outlineLevel="0" collapsed="false">
      <c r="A31" s="3" t="n">
        <v>39964.3076388889</v>
      </c>
      <c r="B31" s="0" t="n">
        <v>80</v>
      </c>
      <c r="C31" s="0" t="n">
        <v>9.9231</v>
      </c>
      <c r="D31" s="0" t="n">
        <v>31.8846</v>
      </c>
      <c r="E31" s="0" t="n">
        <v>10.1672</v>
      </c>
      <c r="F31" s="0" t="n">
        <v>31.7888</v>
      </c>
      <c r="G31" s="0" t="n">
        <v>50.07812</v>
      </c>
      <c r="H31" s="1" t="n">
        <v>-127.88804</v>
      </c>
      <c r="I31" s="0" t="n">
        <v>10.1672</v>
      </c>
      <c r="J31" s="0" t="n">
        <v>31.8076</v>
      </c>
      <c r="K31" s="1" t="n">
        <f aca="false">I31-C31</f>
        <v>0.2441</v>
      </c>
      <c r="L31" s="1" t="n">
        <f aca="false">J31-D31</f>
        <v>-0.0769999999999982</v>
      </c>
    </row>
    <row r="32" customFormat="false" ht="12.75" hidden="false" customHeight="false" outlineLevel="0" collapsed="false">
      <c r="A32" s="3" t="n">
        <v>39964.3694444444</v>
      </c>
      <c r="B32" s="0" t="n">
        <v>84</v>
      </c>
      <c r="C32" s="0" t="n">
        <v>8.1697</v>
      </c>
      <c r="D32" s="0" t="n">
        <v>32.6004</v>
      </c>
      <c r="E32" s="0" t="n">
        <v>8.3733</v>
      </c>
      <c r="F32" s="0" t="n">
        <v>32.6412</v>
      </c>
      <c r="G32" s="0" t="n">
        <v>50.05286</v>
      </c>
      <c r="H32" s="1" t="n">
        <v>-127.92392</v>
      </c>
      <c r="I32" s="0" t="n">
        <v>8.3733</v>
      </c>
      <c r="J32" s="0" t="n">
        <v>32.6412</v>
      </c>
      <c r="K32" s="1" t="n">
        <f aca="false">I32-C32</f>
        <v>0.2036</v>
      </c>
      <c r="L32" s="1" t="n">
        <f aca="false">J32-D32</f>
        <v>0.0407999999999973</v>
      </c>
    </row>
    <row r="33" customFormat="false" ht="12.75" hidden="false" customHeight="false" outlineLevel="0" collapsed="false">
      <c r="A33" s="3" t="n">
        <v>39964.4055555556</v>
      </c>
      <c r="B33" s="0" t="n">
        <v>85</v>
      </c>
      <c r="C33" s="0" t="n">
        <v>8.3339</v>
      </c>
      <c r="D33" s="0" t="n">
        <v>32.537</v>
      </c>
      <c r="E33" s="0" t="n">
        <v>8.677</v>
      </c>
      <c r="F33" s="0" t="n">
        <v>32.444</v>
      </c>
      <c r="G33" s="0" t="n">
        <v>50.02368</v>
      </c>
      <c r="H33" s="1" t="n">
        <v>-127.96764</v>
      </c>
      <c r="I33" s="0" t="n">
        <v>8.677</v>
      </c>
      <c r="J33" s="0" t="n">
        <v>32.4639</v>
      </c>
      <c r="K33" s="1" t="n">
        <f aca="false">I33-C33</f>
        <v>0.3431</v>
      </c>
      <c r="L33" s="1" t="n">
        <f aca="false">J33-D33</f>
        <v>-0.0730999999999966</v>
      </c>
    </row>
    <row r="34" customFormat="false" ht="12.75" hidden="false" customHeight="false" outlineLevel="0" collapsed="false">
      <c r="A34" s="3" t="n">
        <v>39964.4493055556</v>
      </c>
      <c r="B34" s="0" t="n">
        <v>86</v>
      </c>
      <c r="C34" s="0" t="n">
        <v>8.468</v>
      </c>
      <c r="D34" s="0" t="n">
        <v>32.5112</v>
      </c>
      <c r="E34" s="0" t="n">
        <v>8.7623</v>
      </c>
      <c r="F34" s="0" t="n">
        <v>32.4158</v>
      </c>
      <c r="G34" s="0" t="n">
        <v>49.99956</v>
      </c>
      <c r="H34" s="1" t="n">
        <v>-128.00092</v>
      </c>
      <c r="I34" s="0" t="n">
        <v>8.7623</v>
      </c>
      <c r="J34" s="0" t="n">
        <v>32.423</v>
      </c>
      <c r="K34" s="1" t="n">
        <f aca="false">I34-C34</f>
        <v>0.2943</v>
      </c>
      <c r="L34" s="1" t="n">
        <f aca="false">J34-D34</f>
        <v>-0.0882000000000005</v>
      </c>
    </row>
    <row r="35" customFormat="false" ht="12.75" hidden="false" customHeight="false" outlineLevel="0" collapsed="false">
      <c r="A35" s="3" t="n">
        <v>39964.5388888889</v>
      </c>
      <c r="B35" s="0" t="n">
        <v>88</v>
      </c>
      <c r="C35" s="0" t="n">
        <v>8.9528</v>
      </c>
      <c r="D35" s="0" t="n">
        <v>32.2548</v>
      </c>
      <c r="E35" s="0" t="n">
        <v>9.2397</v>
      </c>
      <c r="F35" s="0" t="n">
        <v>32.1642</v>
      </c>
      <c r="G35" s="0" t="n">
        <v>49.93512</v>
      </c>
      <c r="H35" s="1" t="n">
        <v>-128.09274</v>
      </c>
      <c r="I35" s="0" t="n">
        <v>9.2381</v>
      </c>
      <c r="J35" s="0" t="n">
        <v>32.1751</v>
      </c>
      <c r="K35" s="1" t="n">
        <f aca="false">I35-C35</f>
        <v>0.285299999999999</v>
      </c>
      <c r="L35" s="1" t="n">
        <f aca="false">J35-D35</f>
        <v>-0.0797000000000026</v>
      </c>
    </row>
    <row r="36" customFormat="false" ht="12.75" hidden="false" customHeight="false" outlineLevel="0" collapsed="false">
      <c r="A36" s="3" t="n">
        <v>39964.5895833333</v>
      </c>
      <c r="B36" s="0" t="n">
        <v>89</v>
      </c>
      <c r="C36" s="0" t="n">
        <v>9.1293</v>
      </c>
      <c r="D36" s="0" t="n">
        <v>32.1554</v>
      </c>
      <c r="E36" s="0" t="n">
        <v>9.397</v>
      </c>
      <c r="F36" s="0" t="n">
        <v>32.0452</v>
      </c>
      <c r="G36" s="0" t="n">
        <v>49.87238</v>
      </c>
      <c r="H36" s="1" t="n">
        <v>-128.18443</v>
      </c>
      <c r="I36" s="0" t="n">
        <v>9.3985</v>
      </c>
      <c r="J36" s="0" t="n">
        <v>32.0641</v>
      </c>
      <c r="K36" s="1" t="n">
        <f aca="false">I36-C36</f>
        <v>0.2692</v>
      </c>
      <c r="L36" s="1" t="n">
        <f aca="false">J36-D36</f>
        <v>-0.0912999999999968</v>
      </c>
    </row>
    <row r="37" customFormat="false" ht="12.75" hidden="false" customHeight="false" outlineLevel="0" collapsed="false">
      <c r="A37" s="3" t="n">
        <v>39964.7784722222</v>
      </c>
      <c r="B37" s="0" t="n">
        <v>94</v>
      </c>
      <c r="C37" s="0" t="n">
        <v>9.4093</v>
      </c>
      <c r="D37" s="0" t="n">
        <v>32.2073</v>
      </c>
      <c r="E37" s="0" t="n">
        <v>9.6018</v>
      </c>
      <c r="F37" s="0" t="n">
        <v>32.1638</v>
      </c>
      <c r="G37" s="0" t="n">
        <v>49.81034</v>
      </c>
      <c r="H37" s="1" t="n">
        <v>-128.27992</v>
      </c>
      <c r="I37" s="0" t="n">
        <v>9.5995</v>
      </c>
      <c r="J37" s="0" t="n">
        <v>32.1638</v>
      </c>
      <c r="K37" s="1" t="n">
        <f aca="false">I37-C37</f>
        <v>0.190200000000001</v>
      </c>
      <c r="L37" s="1" t="n">
        <f aca="false">J37-D37</f>
        <v>-0.0434999999999945</v>
      </c>
    </row>
    <row r="38" customFormat="false" ht="12.75" hidden="false" customHeight="false" outlineLevel="0" collapsed="false">
      <c r="A38" s="3" t="n">
        <v>39965.14375</v>
      </c>
      <c r="B38" s="0" t="n">
        <v>95</v>
      </c>
      <c r="C38" s="0" t="n">
        <v>8.6511</v>
      </c>
      <c r="D38" s="0" t="n">
        <v>32.2902</v>
      </c>
      <c r="E38" s="0" t="n">
        <v>8.8974</v>
      </c>
      <c r="F38" s="0" t="n">
        <v>32.1899</v>
      </c>
      <c r="G38" s="0" t="n">
        <v>50.71664</v>
      </c>
      <c r="H38" s="1" t="n">
        <v>-128.6658</v>
      </c>
      <c r="I38" s="0" t="n">
        <v>8.8974</v>
      </c>
      <c r="J38" s="0" t="n">
        <v>32.2046</v>
      </c>
      <c r="K38" s="1" t="n">
        <f aca="false">I38-C38</f>
        <v>0.2463</v>
      </c>
      <c r="L38" s="1" t="n">
        <f aca="false">J38-D38</f>
        <v>-0.0855999999999995</v>
      </c>
      <c r="M38" s="1" t="n">
        <f aca="false">AVERAGE(K16:K38)</f>
        <v>0.253630434782609</v>
      </c>
      <c r="N38" s="1" t="n">
        <f aca="false">MEDIAN(L16:L38)</f>
        <v>-0.0111999999999952</v>
      </c>
    </row>
    <row r="39" customFormat="false" ht="12.75" hidden="false" customHeight="false" outlineLevel="0" collapsed="false">
      <c r="A39" s="3" t="n">
        <v>39965.2409722222</v>
      </c>
      <c r="B39" s="0" t="n">
        <v>98</v>
      </c>
      <c r="C39" s="0" t="n">
        <v>9.0573</v>
      </c>
      <c r="D39" s="0" t="n">
        <v>32.2068</v>
      </c>
      <c r="E39" s="0" t="n">
        <v>9.2405</v>
      </c>
      <c r="F39" s="0" t="n">
        <v>32.1806</v>
      </c>
      <c r="G39" s="0" t="n">
        <v>50.66134</v>
      </c>
      <c r="H39" s="1" t="n">
        <v>-129.03232</v>
      </c>
      <c r="I39" s="0" t="n">
        <v>9.2405</v>
      </c>
      <c r="J39" s="0" t="n">
        <v>32.1806</v>
      </c>
      <c r="K39" s="1" t="n">
        <f aca="false">I39-C39</f>
        <v>0.183200000000001</v>
      </c>
      <c r="L39" s="1" t="n">
        <f aca="false">J39-D39</f>
        <v>-0.0262000000000029</v>
      </c>
    </row>
    <row r="40" customFormat="false" ht="12.75" hidden="false" customHeight="false" outlineLevel="0" collapsed="false">
      <c r="A40" s="3" t="n">
        <v>39965.3340277778</v>
      </c>
      <c r="B40" s="0" t="n">
        <v>99</v>
      </c>
      <c r="C40" s="0" t="n">
        <v>8.5844</v>
      </c>
      <c r="D40" s="0" t="n">
        <v>32.2422</v>
      </c>
      <c r="E40" s="0" t="n">
        <v>8.788</v>
      </c>
      <c r="F40" s="0" t="n">
        <v>32.2146</v>
      </c>
      <c r="G40" s="0" t="n">
        <v>50.6631</v>
      </c>
      <c r="H40" s="1" t="n">
        <v>-129.2917</v>
      </c>
      <c r="I40" s="0" t="n">
        <v>8.788</v>
      </c>
      <c r="J40" s="0" t="n">
        <v>32.2146</v>
      </c>
      <c r="K40" s="1" t="n">
        <f aca="false">I40-C40</f>
        <v>0.2036</v>
      </c>
      <c r="L40" s="1" t="n">
        <f aca="false">J40-D40</f>
        <v>-0.0275999999999996</v>
      </c>
    </row>
    <row r="41" customFormat="false" ht="12.75" hidden="false" customHeight="false" outlineLevel="0" collapsed="false">
      <c r="A41" s="3" t="n">
        <v>39965.48125</v>
      </c>
      <c r="B41" s="0" t="n">
        <v>102</v>
      </c>
      <c r="C41" s="0" t="n">
        <v>9.8628</v>
      </c>
      <c r="D41" s="0" t="n">
        <v>32.3282</v>
      </c>
      <c r="E41" s="0" t="n">
        <v>10.0287</v>
      </c>
      <c r="F41" s="0" t="n">
        <v>32.3025</v>
      </c>
      <c r="G41" s="0" t="n">
        <v>50.58122</v>
      </c>
      <c r="H41" s="1" t="n">
        <v>-129.69202</v>
      </c>
      <c r="I41" s="0" t="n">
        <v>10.0287</v>
      </c>
      <c r="J41" s="0" t="n">
        <v>32.3074</v>
      </c>
      <c r="K41" s="1" t="n">
        <f aca="false">I41-C41</f>
        <v>0.165900000000001</v>
      </c>
      <c r="L41" s="1" t="n">
        <f aca="false">J41-D41</f>
        <v>-0.0208000000000013</v>
      </c>
    </row>
    <row r="42" customFormat="false" ht="12.75" hidden="false" customHeight="false" outlineLevel="0" collapsed="false">
      <c r="A42" s="3" t="n">
        <v>39965.5604166667</v>
      </c>
      <c r="B42" s="0" t="n">
        <v>103</v>
      </c>
      <c r="C42" s="0" t="n">
        <v>9.5134</v>
      </c>
      <c r="D42" s="0" t="n">
        <v>31.9958</v>
      </c>
      <c r="E42" s="0" t="n">
        <v>9.7005</v>
      </c>
      <c r="F42" s="0" t="n">
        <v>31.9772</v>
      </c>
      <c r="G42" s="0" t="n">
        <v>50.68856</v>
      </c>
      <c r="H42" s="1" t="n">
        <v>-129.46368</v>
      </c>
      <c r="I42" s="0" t="n">
        <v>9.7005</v>
      </c>
      <c r="J42" s="0" t="n">
        <v>31.9774</v>
      </c>
      <c r="K42" s="1" t="n">
        <f aca="false">I42-C42</f>
        <v>0.187099999999999</v>
      </c>
      <c r="L42" s="1" t="n">
        <f aca="false">J42-D42</f>
        <v>-0.0183999999999998</v>
      </c>
    </row>
    <row r="43" customFormat="false" ht="12.75" hidden="false" customHeight="false" outlineLevel="0" collapsed="false">
      <c r="A43" s="3" t="n">
        <v>39965.6638888889</v>
      </c>
      <c r="B43" s="0" t="n">
        <v>106</v>
      </c>
      <c r="C43" s="0" t="n">
        <v>9.2899</v>
      </c>
      <c r="D43" s="0" t="n">
        <v>31.8621</v>
      </c>
      <c r="E43" s="0" t="n">
        <v>9.4558</v>
      </c>
      <c r="F43" s="0" t="n">
        <v>31.8459</v>
      </c>
      <c r="G43" s="0" t="n">
        <v>50.76</v>
      </c>
      <c r="H43" s="1" t="n">
        <v>-129.33234</v>
      </c>
      <c r="I43" s="0" t="n">
        <v>9.4558</v>
      </c>
      <c r="J43" s="0" t="n">
        <v>31.8403</v>
      </c>
      <c r="K43" s="1" t="n">
        <f aca="false">I43-C43</f>
        <v>0.165900000000001</v>
      </c>
      <c r="L43" s="1" t="n">
        <f aca="false">J43-D43</f>
        <v>-0.0218000000000025</v>
      </c>
    </row>
    <row r="44" customFormat="false" ht="12.75" hidden="false" customHeight="false" outlineLevel="0" collapsed="false">
      <c r="A44" s="3" t="n">
        <v>39965.7145833333</v>
      </c>
      <c r="B44" s="0" t="n">
        <v>108</v>
      </c>
      <c r="C44" s="0" t="n">
        <v>9.0848</v>
      </c>
      <c r="D44" s="0" t="n">
        <v>31.9523</v>
      </c>
      <c r="E44" s="0" t="n">
        <v>9.3157</v>
      </c>
      <c r="F44" s="0" t="n">
        <v>31.9367</v>
      </c>
      <c r="G44" s="0" t="n">
        <v>50.82002</v>
      </c>
      <c r="H44" s="1" t="n">
        <v>-129.21661</v>
      </c>
      <c r="I44" s="0" t="n">
        <v>9.3157</v>
      </c>
      <c r="J44" s="0" t="n">
        <v>31.9367</v>
      </c>
      <c r="K44" s="1" t="n">
        <f aca="false">I44-C44</f>
        <v>0.2309</v>
      </c>
      <c r="L44" s="1" t="n">
        <f aca="false">J44-D44</f>
        <v>-0.0156000000000027</v>
      </c>
    </row>
    <row r="45" customFormat="false" ht="12.75" hidden="false" customHeight="false" outlineLevel="0" collapsed="false">
      <c r="A45" s="3" t="n">
        <v>39965.8222222222</v>
      </c>
      <c r="B45" s="0" t="n">
        <v>111</v>
      </c>
      <c r="C45" s="0" t="n">
        <v>9.9641</v>
      </c>
      <c r="D45" s="0" t="n">
        <v>32.0513</v>
      </c>
      <c r="E45" s="0" t="n">
        <v>10.3536</v>
      </c>
      <c r="F45" s="0" t="n">
        <v>31.9818</v>
      </c>
      <c r="G45" s="0" t="n">
        <v>50.99928</v>
      </c>
      <c r="H45" s="1" t="n">
        <v>-129.44934</v>
      </c>
      <c r="I45" s="0" t="n">
        <v>10.3543</v>
      </c>
      <c r="J45" s="0" t="n">
        <v>31.9837</v>
      </c>
      <c r="K45" s="1" t="n">
        <f aca="false">I45-C45</f>
        <v>0.3902</v>
      </c>
      <c r="L45" s="1" t="n">
        <f aca="false">J45-D45</f>
        <v>-0.0675999999999988</v>
      </c>
    </row>
    <row r="46" customFormat="false" ht="12.75" hidden="false" customHeight="false" outlineLevel="0" collapsed="false">
      <c r="A46" s="3" t="n">
        <v>39965.9173611111</v>
      </c>
      <c r="B46" s="0" t="n">
        <v>112</v>
      </c>
      <c r="C46" s="0" t="n">
        <v>9.8838</v>
      </c>
      <c r="D46" s="0" t="n">
        <v>30.9751</v>
      </c>
      <c r="E46" s="0" t="n">
        <v>10.3422</v>
      </c>
      <c r="F46" s="0" t="n">
        <v>30.9495</v>
      </c>
      <c r="G46" s="0" t="n">
        <v>50.93336</v>
      </c>
      <c r="H46" s="1" t="n">
        <v>-129.0032</v>
      </c>
      <c r="I46" s="0" t="n">
        <v>10.3422</v>
      </c>
      <c r="J46" s="0" t="n">
        <v>30.9495</v>
      </c>
      <c r="K46" s="1" t="n">
        <f aca="false">I46-C46</f>
        <v>0.458399999999999</v>
      </c>
      <c r="L46" s="1" t="n">
        <f aca="false">J46-D46</f>
        <v>-0.0256000000000007</v>
      </c>
    </row>
    <row r="47" customFormat="false" ht="12.75" hidden="false" customHeight="false" outlineLevel="0" collapsed="false">
      <c r="A47" s="3" t="n">
        <v>39966.5097222222</v>
      </c>
      <c r="B47" s="0" t="n">
        <v>127</v>
      </c>
      <c r="C47" s="0" t="n">
        <v>9.8146</v>
      </c>
      <c r="D47" s="0" t="n">
        <v>26.4248</v>
      </c>
      <c r="E47" s="0" t="n">
        <v>10.0532</v>
      </c>
      <c r="F47" s="0" t="n">
        <v>26.5776</v>
      </c>
      <c r="G47" s="0" t="n">
        <v>51.724</v>
      </c>
      <c r="H47" s="1" t="n">
        <v>-128.06192</v>
      </c>
      <c r="I47" s="0" t="n">
        <v>10.0532</v>
      </c>
      <c r="J47" s="0" t="n">
        <v>26.5776</v>
      </c>
      <c r="K47" s="1" t="n">
        <f aca="false">I47-C47</f>
        <v>0.2386</v>
      </c>
      <c r="L47" s="1" t="n">
        <f aca="false">J47-D47</f>
        <v>0.152799999999999</v>
      </c>
    </row>
    <row r="48" customFormat="false" ht="12.75" hidden="false" customHeight="false" outlineLevel="0" collapsed="false">
      <c r="A48" s="3" t="n">
        <v>39966.6256944445</v>
      </c>
      <c r="B48" s="0" t="n">
        <v>130</v>
      </c>
      <c r="C48" s="0" t="n">
        <v>9.4375</v>
      </c>
      <c r="D48" s="0" t="n">
        <v>29.3982</v>
      </c>
      <c r="E48" s="0" t="n">
        <v>9.6627</v>
      </c>
      <c r="F48" s="0" t="n">
        <v>29.5428</v>
      </c>
      <c r="G48" s="0" t="n">
        <v>51.7744</v>
      </c>
      <c r="H48" s="1" t="n">
        <v>-127.8873</v>
      </c>
      <c r="I48" s="0" t="n">
        <v>9.6627</v>
      </c>
      <c r="J48" s="0" t="n">
        <v>29.5428</v>
      </c>
      <c r="K48" s="1" t="n">
        <f aca="false">I48-C48</f>
        <v>0.225199999999999</v>
      </c>
      <c r="L48" s="1" t="n">
        <f aca="false">J48-D48</f>
        <v>0.144600000000001</v>
      </c>
    </row>
    <row r="49" customFormat="false" ht="12.75" hidden="false" customHeight="false" outlineLevel="0" collapsed="false">
      <c r="A49" s="3" t="n">
        <v>39967.3145833333</v>
      </c>
      <c r="B49" s="0" t="n">
        <v>146</v>
      </c>
      <c r="C49" s="0" t="n">
        <v>7.8454</v>
      </c>
      <c r="D49" s="0" t="n">
        <v>30.4471</v>
      </c>
      <c r="E49" s="0" t="n">
        <v>8.0966</v>
      </c>
      <c r="F49" s="0" t="n">
        <v>30.4553</v>
      </c>
      <c r="G49" s="0" t="n">
        <v>51.67478</v>
      </c>
      <c r="H49" s="1" t="n">
        <v>-127.28246</v>
      </c>
      <c r="I49" s="0" t="n">
        <v>8.0966</v>
      </c>
      <c r="J49" s="0" t="n">
        <v>30.4553</v>
      </c>
      <c r="K49" s="1" t="n">
        <f aca="false">I49-C49</f>
        <v>0.251200000000001</v>
      </c>
      <c r="L49" s="1" t="n">
        <f aca="false">J49-D49</f>
        <v>0.00820000000000221</v>
      </c>
    </row>
    <row r="50" customFormat="false" ht="12.75" hidden="false" customHeight="false" outlineLevel="0" collapsed="false">
      <c r="A50" s="3" t="n">
        <v>39967.60625</v>
      </c>
      <c r="B50" s="0" t="n">
        <v>149</v>
      </c>
      <c r="C50" s="0" t="n">
        <v>11.6594</v>
      </c>
      <c r="D50" s="0" t="n">
        <v>31.5299</v>
      </c>
      <c r="E50" s="0" t="n">
        <v>11.8218</v>
      </c>
      <c r="F50" s="0" t="n">
        <v>31.4912</v>
      </c>
      <c r="G50" s="0" t="n">
        <v>51.4654</v>
      </c>
      <c r="H50" s="1" t="n">
        <v>-128.5003</v>
      </c>
      <c r="I50" s="0" t="n">
        <v>11.8218</v>
      </c>
      <c r="J50" s="0" t="n">
        <v>31.4912</v>
      </c>
      <c r="K50" s="1" t="n">
        <f aca="false">I50-C50</f>
        <v>0.1624</v>
      </c>
      <c r="L50" s="1" t="n">
        <f aca="false">J50-D50</f>
        <v>-0.0387000000000022</v>
      </c>
    </row>
    <row r="51" customFormat="false" ht="12.75" hidden="false" customHeight="false" outlineLevel="0" collapsed="false">
      <c r="A51" s="3" t="n">
        <v>39967.7097222222</v>
      </c>
      <c r="B51" s="0" t="n">
        <v>150</v>
      </c>
      <c r="C51" s="0" t="n">
        <v>12.1492</v>
      </c>
      <c r="D51" s="0" t="n">
        <v>31.4338</v>
      </c>
      <c r="E51" s="0" t="n">
        <v>12.6156</v>
      </c>
      <c r="F51" s="0" t="n">
        <v>31.398</v>
      </c>
      <c r="G51" s="0" t="n">
        <v>51.3499</v>
      </c>
      <c r="H51" s="1" t="n">
        <v>-99</v>
      </c>
      <c r="I51" s="0" t="n">
        <v>12.6156</v>
      </c>
      <c r="J51" s="0" t="n">
        <v>31.398</v>
      </c>
      <c r="K51" s="1" t="n">
        <f aca="false">I51-C51</f>
        <v>0.4664</v>
      </c>
      <c r="L51" s="1" t="n">
        <f aca="false">J51-D51</f>
        <v>-0.0358000000000018</v>
      </c>
    </row>
    <row r="52" customFormat="false" ht="12.75" hidden="false" customHeight="false" outlineLevel="0" collapsed="false">
      <c r="A52" s="3" t="n">
        <v>39967.7881944444</v>
      </c>
      <c r="B52" s="0" t="n">
        <v>151</v>
      </c>
      <c r="C52" s="0" t="n">
        <v>11.3937</v>
      </c>
      <c r="D52" s="0" t="n">
        <v>31.6022</v>
      </c>
      <c r="E52" s="0" t="n">
        <v>11.6246</v>
      </c>
      <c r="F52" s="0" t="n">
        <v>31.5923</v>
      </c>
      <c r="G52" s="0" t="n">
        <v>51.25072</v>
      </c>
      <c r="H52" s="1" t="n">
        <v>-129.35593</v>
      </c>
      <c r="I52" s="0" t="n">
        <v>11.6246</v>
      </c>
      <c r="J52" s="0" t="n">
        <v>31.5909</v>
      </c>
      <c r="K52" s="1" t="n">
        <f aca="false">I52-C52</f>
        <v>0.230899999999998</v>
      </c>
      <c r="L52" s="1" t="n">
        <f aca="false">J52-D52</f>
        <v>-0.0112999999999985</v>
      </c>
    </row>
    <row r="53" customFormat="false" ht="12.75" hidden="false" customHeight="false" outlineLevel="0" collapsed="false">
      <c r="A53" s="3" t="n">
        <v>39967.8763888889</v>
      </c>
      <c r="B53" s="0" t="n">
        <v>153</v>
      </c>
      <c r="C53" s="0" t="n">
        <v>11.4405</v>
      </c>
      <c r="D53" s="0" t="n">
        <v>32.1266</v>
      </c>
      <c r="E53" s="0" t="n">
        <v>11.6261</v>
      </c>
      <c r="F53" s="0" t="n">
        <v>32.1102</v>
      </c>
      <c r="G53" s="0" t="n">
        <v>51.21046</v>
      </c>
      <c r="H53" s="1" t="n">
        <v>-129.70412</v>
      </c>
      <c r="I53" s="0" t="n">
        <v>11.6014</v>
      </c>
      <c r="J53" s="0" t="n">
        <v>32.1204</v>
      </c>
      <c r="K53" s="1" t="n">
        <f aca="false">I53-C53</f>
        <v>0.1609</v>
      </c>
      <c r="L53" s="1" t="n">
        <f aca="false">J53-D53</f>
        <v>-0.00620000000000687</v>
      </c>
    </row>
    <row r="54" customFormat="false" ht="12.75" hidden="false" customHeight="false" outlineLevel="0" collapsed="false">
      <c r="A54" s="3" t="n">
        <v>39968.1958333333</v>
      </c>
      <c r="B54" s="0" t="n">
        <v>154</v>
      </c>
      <c r="C54" s="0" t="n">
        <v>9.3798</v>
      </c>
      <c r="D54" s="0" t="n">
        <v>31.9883</v>
      </c>
      <c r="E54" s="0" t="n">
        <v>9.729</v>
      </c>
      <c r="F54" s="0" t="n">
        <v>31.9867</v>
      </c>
      <c r="G54" s="0" t="n">
        <v>51.00016</v>
      </c>
      <c r="H54" s="1" t="n">
        <v>-127.83217</v>
      </c>
      <c r="I54" s="0" t="n">
        <v>9.729</v>
      </c>
      <c r="J54" s="0" t="n">
        <v>31.9846</v>
      </c>
      <c r="K54" s="1" t="n">
        <f aca="false">I54-C54</f>
        <v>0.3492</v>
      </c>
      <c r="L54" s="1" t="n">
        <f aca="false">J54-D54</f>
        <v>-0.00369999999999848</v>
      </c>
    </row>
    <row r="55" customFormat="false" ht="12.75" hidden="false" customHeight="false" outlineLevel="0" collapsed="false">
      <c r="A55" s="3"/>
      <c r="J55" s="0" t="s">
        <v>20</v>
      </c>
      <c r="K55" s="1" t="n">
        <f aca="false">AVERAGE(K2:K54)</f>
        <v>0.257822641509434</v>
      </c>
      <c r="L55" s="1" t="n">
        <f aca="false">AVERAGE(L2:L54)</f>
        <v>-0.0205622641509433</v>
      </c>
    </row>
    <row r="56" customFormat="false" ht="12.75" hidden="false" customHeight="false" outlineLevel="0" collapsed="false">
      <c r="J56" s="0" t="s">
        <v>21</v>
      </c>
      <c r="K56" s="1" t="n">
        <f aca="false">MAX(K2:K54)</f>
        <v>0.4664</v>
      </c>
      <c r="L56" s="1" t="n">
        <f aca="false">MAX(L2:L54)</f>
        <v>0.152799999999999</v>
      </c>
    </row>
    <row r="57" customFormat="false" ht="12.75" hidden="false" customHeight="false" outlineLevel="0" collapsed="false">
      <c r="J57" s="0" t="s">
        <v>22</v>
      </c>
      <c r="K57" s="1" t="n">
        <f aca="false">MIN(K2:K54)</f>
        <v>0.1609</v>
      </c>
      <c r="L57" s="1" t="n">
        <f aca="false">MIN(L2:L54)</f>
        <v>-0.128399999999999</v>
      </c>
    </row>
    <row r="58" customFormat="false" ht="12.75" hidden="false" customHeight="false" outlineLevel="0" collapsed="false">
      <c r="J58" s="0" t="s">
        <v>23</v>
      </c>
      <c r="K58" s="1" t="n">
        <f aca="false">STDEV(K2:K54)</f>
        <v>0.0794615815286989</v>
      </c>
      <c r="L58" s="1" t="n">
        <f aca="false">STDEV(L2:L54)</f>
        <v>0.0465934306462873</v>
      </c>
    </row>
    <row r="59" customFormat="false" ht="12.75" hidden="false" customHeight="false" outlineLevel="0" collapsed="false">
      <c r="J59" s="0" t="s">
        <v>24</v>
      </c>
      <c r="K59" s="1" t="n">
        <f aca="false">MEDIAN(K2:K54)</f>
        <v>0.239800000000001</v>
      </c>
      <c r="L59" s="1" t="n">
        <f aca="false">MEDIAN(L2:L54)</f>
        <v>-0.0138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8:49:48Z</dcterms:created>
  <dc:creator>G Gatien</dc:creator>
  <dc:description/>
  <dc:language>en-US</dc:language>
  <cp:lastModifiedBy>G Gatien</cp:lastModifiedBy>
  <cp:lastPrinted>2009-12-10T18:13:54Z</cp:lastPrinted>
  <dcterms:modified xsi:type="dcterms:W3CDTF">2009-12-10T23:21:48Z</dcterms:modified>
  <cp:revision>0</cp:revision>
  <dc:subject/>
  <dc:title/>
</cp:coreProperties>
</file>