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08-CH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Sample</t>
  </si>
  <si>
    <t xml:space="preserve">Station</t>
  </si>
  <si>
    <t xml:space="preserve">Sampling</t>
  </si>
  <si>
    <t xml:space="preserve">Time</t>
  </si>
  <si>
    <t xml:space="preserve">Niskin</t>
  </si>
  <si>
    <t xml:space="preserve">Cast </t>
  </si>
  <si>
    <t xml:space="preserve">CHL</t>
  </si>
  <si>
    <t xml:space="preserve">rosette</t>
  </si>
  <si>
    <t xml:space="preserve">loop-ros</t>
  </si>
  <si>
    <t xml:space="preserve">TSG-Rosette</t>
  </si>
  <si>
    <t xml:space="preserve">TSG-loop</t>
  </si>
  <si>
    <t xml:space="preserve">Number</t>
  </si>
  <si>
    <t xml:space="preserve">Date</t>
  </si>
  <si>
    <t xml:space="preserve">no.</t>
  </si>
  <si>
    <t xml:space="preserve">Rosette</t>
  </si>
  <si>
    <t xml:space="preserve">Loop</t>
  </si>
  <si>
    <t xml:space="preserve">TSG</t>
  </si>
  <si>
    <t xml:space="preserve">Rosette pri recal</t>
  </si>
  <si>
    <t xml:space="preserve">Rosette-sec</t>
  </si>
  <si>
    <t xml:space="preserve">Flag:Loop</t>
  </si>
  <si>
    <t xml:space="preserve">%Loop/Ros</t>
  </si>
  <si>
    <t xml:space="preserve">pri-sec(pri recal not sec)</t>
  </si>
  <si>
    <t xml:space="preserve">loop - sec</t>
  </si>
  <si>
    <t xml:space="preserve">loop-prim</t>
  </si>
  <si>
    <t xml:space="preserve">sal</t>
  </si>
  <si>
    <t xml:space="preserve">LB03</t>
  </si>
  <si>
    <t xml:space="preserve">n/a</t>
  </si>
  <si>
    <t xml:space="preserve">LB07</t>
  </si>
  <si>
    <t xml:space="preserve">c</t>
  </si>
  <si>
    <t xml:space="preserve">LB15</t>
  </si>
  <si>
    <t xml:space="preserve">LC10</t>
  </si>
  <si>
    <t xml:space="preserve">LC03</t>
  </si>
  <si>
    <t xml:space="preserve">210 b</t>
  </si>
  <si>
    <t xml:space="preserve">LD09</t>
  </si>
  <si>
    <t xml:space="preserve">LG07</t>
  </si>
  <si>
    <t xml:space="preserve">LPB8</t>
  </si>
  <si>
    <t xml:space="preserve">CPE2</t>
  </si>
  <si>
    <t xml:space="preserve">CS03</t>
  </si>
  <si>
    <t xml:space="preserve">CS08</t>
  </si>
  <si>
    <t xml:space="preserve">SS4</t>
  </si>
  <si>
    <t xml:space="preserve">avg</t>
  </si>
  <si>
    <t xml:space="preserve">stdev</t>
  </si>
  <si>
    <t xml:space="preserve">average excluding N</t>
  </si>
  <si>
    <t xml:space="preserve">N</t>
  </si>
  <si>
    <t xml:space="preserve">excl 2</t>
  </si>
  <si>
    <t xml:space="preserve">excl 3</t>
  </si>
  <si>
    <t xml:space="preserve">median</t>
  </si>
  <si>
    <t xml:space="preserve">excl. 3</t>
  </si>
  <si>
    <t xml:space="preserve">FL std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2009-08 Loop CHL vs corresponding 5m Rose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25139873182"/>
          <c:y val="0.176486025455977"/>
          <c:w val="0.767437523312197"/>
          <c:h val="0.7163101955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9-08-CHL-loop'!$H$2</c:f>
              <c:strCache>
                <c:ptCount val="1"/>
                <c:pt idx="0">
                  <c:v>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9-08-CHL-loop'!$G$3:$G$14</c:f>
              <c:numCache>
                <c:formatCode>General</c:formatCode>
                <c:ptCount val="12"/>
                <c:pt idx="0">
                  <c:v>21.25</c:v>
                </c:pt>
                <c:pt idx="1">
                  <c:v>8.661</c:v>
                </c:pt>
                <c:pt idx="2">
                  <c:v>0.743</c:v>
                </c:pt>
                <c:pt idx="3">
                  <c:v>1.127</c:v>
                </c:pt>
                <c:pt idx="4">
                  <c:v>11.962</c:v>
                </c:pt>
                <c:pt idx="5">
                  <c:v>1.472</c:v>
                </c:pt>
                <c:pt idx="6">
                  <c:v>1.66</c:v>
                </c:pt>
                <c:pt idx="7">
                  <c:v>2.424</c:v>
                </c:pt>
                <c:pt idx="8">
                  <c:v>12.031</c:v>
                </c:pt>
                <c:pt idx="9">
                  <c:v>4.55</c:v>
                </c:pt>
                <c:pt idx="10">
                  <c:v>2.557</c:v>
                </c:pt>
                <c:pt idx="11">
                  <c:v>1.548</c:v>
                </c:pt>
              </c:numCache>
            </c:numRef>
          </c:xVal>
          <c:yVal>
            <c:numRef>
              <c:f>'2009-08-CHL-loop'!$H$3:$H$14</c:f>
              <c:numCache>
                <c:formatCode>General</c:formatCode>
                <c:ptCount val="12"/>
                <c:pt idx="0">
                  <c:v>19.083</c:v>
                </c:pt>
                <c:pt idx="1">
                  <c:v>8.254</c:v>
                </c:pt>
                <c:pt idx="2">
                  <c:v>0.732</c:v>
                </c:pt>
                <c:pt idx="3">
                  <c:v>1.119</c:v>
                </c:pt>
                <c:pt idx="4">
                  <c:v>11.19</c:v>
                </c:pt>
                <c:pt idx="5">
                  <c:v>1.759</c:v>
                </c:pt>
                <c:pt idx="6">
                  <c:v>1.582</c:v>
                </c:pt>
                <c:pt idx="7">
                  <c:v>2.322</c:v>
                </c:pt>
                <c:pt idx="8">
                  <c:v>14.479</c:v>
                </c:pt>
                <c:pt idx="9">
                  <c:v>3.77</c:v>
                </c:pt>
                <c:pt idx="10">
                  <c:v>2.664</c:v>
                </c:pt>
                <c:pt idx="11">
                  <c:v>1.558</c:v>
                </c:pt>
              </c:numCache>
            </c:numRef>
          </c:yVal>
          <c:smooth val="0"/>
        </c:ser>
        <c:axId val="31361861"/>
        <c:axId val="41521102"/>
      </c:scatterChart>
      <c:valAx>
        <c:axId val="3136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sett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1102"/>
        <c:crossesAt val="0"/>
        <c:crossBetween val="midCat"/>
      </c:valAx>
      <c:valAx>
        <c:axId val="41521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18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9-08-CHL-loop'!$T$4:$T$14</c:f>
              <c:numCache>
                <c:formatCode>General</c:formatCode>
                <c:ptCount val="11"/>
                <c:pt idx="0">
                  <c:v>-0.00479999999999947</c:v>
                </c:pt>
                <c:pt idx="1">
                  <c:v>-0.0951999999999984</c:v>
                </c:pt>
                <c:pt idx="2">
                  <c:v>-0.168700000000001</c:v>
                </c:pt>
                <c:pt idx="3">
                  <c:v>-0.0523999999999987</c:v>
                </c:pt>
                <c:pt idx="4">
                  <c:v>-0.0069999999999979</c:v>
                </c:pt>
                <c:pt idx="5">
                  <c:v>-0.0168999999999997</c:v>
                </c:pt>
                <c:pt idx="6">
                  <c:v>-0.0441999999999965</c:v>
                </c:pt>
                <c:pt idx="7">
                  <c:v>-0.0527000000000015</c:v>
                </c:pt>
                <c:pt idx="8">
                  <c:v>-0.023299999999999</c:v>
                </c:pt>
                <c:pt idx="9">
                  <c:v>-0.0381</c:v>
                </c:pt>
                <c:pt idx="10">
                  <c:v>-0.0154999999999994</c:v>
                </c:pt>
              </c:numCache>
            </c:numRef>
          </c:yVal>
          <c:smooth val="0"/>
        </c:ser>
        <c:axId val="30953090"/>
        <c:axId val="56064214"/>
      </c:scatterChart>
      <c:valAx>
        <c:axId val="3095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4214"/>
        <c:crossesAt val="0"/>
        <c:crossBetween val="midCat"/>
      </c:valAx>
      <c:valAx>
        <c:axId val="5606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3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47160</xdr:rowOff>
    </xdr:from>
    <xdr:to>
      <xdr:col>8</xdr:col>
      <xdr:colOff>39168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52960" y="4276440"/>
        <a:ext cx="386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8600</xdr:colOff>
      <xdr:row>21</xdr:row>
      <xdr:rowOff>123840</xdr:rowOff>
    </xdr:from>
    <xdr:to>
      <xdr:col>16</xdr:col>
      <xdr:colOff>191520</xdr:colOff>
      <xdr:row>37</xdr:row>
      <xdr:rowOff>38160</xdr:rowOff>
    </xdr:to>
    <xdr:graphicFrame>
      <xdr:nvGraphicFramePr>
        <xdr:cNvPr id="1" name="Chart 2"/>
        <xdr:cNvGraphicFramePr/>
      </xdr:nvGraphicFramePr>
      <xdr:xfrm>
        <a:off x="4911840" y="3867120"/>
        <a:ext cx="37900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1" width="6.13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1" min="11" style="0" width="8.28"/>
    <col collapsed="false" customWidth="true" hidden="false" outlineLevel="0" max="13" min="13" style="0" width="5.71"/>
    <col collapsed="false" customWidth="true" hidden="false" outlineLevel="0" max="15" min="15" style="2" width="7.85"/>
    <col collapsed="false" customWidth="true" hidden="false" outlineLevel="0" max="18" min="16" style="3" width="9.14"/>
    <col collapsed="false" customWidth="true" hidden="false" outlineLevel="0" max="19" min="19" style="3" width="11.28"/>
    <col collapsed="false" customWidth="true" hidden="false" outlineLevel="0" max="20" min="20" style="3" width="9.14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4" t="s">
        <v>6</v>
      </c>
      <c r="H1" s="4"/>
      <c r="I1" s="4"/>
      <c r="J1" s="5"/>
      <c r="K1" s="6"/>
      <c r="L1" s="6"/>
      <c r="M1" s="6"/>
      <c r="N1" s="6"/>
      <c r="O1" s="2" t="s">
        <v>6</v>
      </c>
      <c r="P1" s="3" t="s">
        <v>7</v>
      </c>
      <c r="Q1" s="3" t="s">
        <v>8</v>
      </c>
      <c r="S1" s="7" t="s">
        <v>9</v>
      </c>
      <c r="T1" s="7" t="s">
        <v>10</v>
      </c>
    </row>
    <row r="2" s="8" customFormat="true" ht="38.25" hidden="false" customHeight="false" outlineLevel="0" collapsed="false">
      <c r="A2" s="8" t="s">
        <v>11</v>
      </c>
      <c r="C2" s="8" t="s">
        <v>12</v>
      </c>
      <c r="D2" s="9"/>
      <c r="E2" s="8" t="s">
        <v>11</v>
      </c>
      <c r="F2" s="8" t="s">
        <v>13</v>
      </c>
      <c r="G2" s="10" t="s">
        <v>14</v>
      </c>
      <c r="H2" s="11" t="s">
        <v>15</v>
      </c>
      <c r="I2" s="12" t="s">
        <v>16</v>
      </c>
      <c r="J2" s="13" t="s">
        <v>17</v>
      </c>
      <c r="K2" s="11" t="s">
        <v>18</v>
      </c>
      <c r="L2" s="11" t="s">
        <v>15</v>
      </c>
      <c r="M2" s="11" t="s">
        <v>19</v>
      </c>
      <c r="N2" s="14" t="s">
        <v>16</v>
      </c>
      <c r="O2" s="15" t="s">
        <v>20</v>
      </c>
      <c r="P2" s="16" t="s">
        <v>21</v>
      </c>
      <c r="Q2" s="16" t="s">
        <v>22</v>
      </c>
      <c r="R2" s="16" t="s">
        <v>23</v>
      </c>
      <c r="S2" s="17" t="s">
        <v>24</v>
      </c>
      <c r="T2" s="16" t="s">
        <v>24</v>
      </c>
    </row>
    <row r="3" customFormat="false" ht="12.75" hidden="false" customHeight="false" outlineLevel="0" collapsed="false">
      <c r="A3" s="0" t="n">
        <v>23</v>
      </c>
      <c r="B3" s="0" t="s">
        <v>25</v>
      </c>
      <c r="C3" s="18" t="n">
        <v>39960</v>
      </c>
      <c r="D3" s="1" t="n">
        <v>1637</v>
      </c>
      <c r="E3" s="0" t="n">
        <v>1</v>
      </c>
      <c r="F3" s="0" t="n">
        <v>4</v>
      </c>
      <c r="G3" s="19" t="n">
        <v>21.25</v>
      </c>
      <c r="H3" s="20" t="n">
        <v>19.083</v>
      </c>
      <c r="I3" s="21" t="s">
        <v>26</v>
      </c>
      <c r="J3" s="22" t="n">
        <v>31.5463</v>
      </c>
      <c r="K3" s="20" t="n">
        <v>31.5271</v>
      </c>
      <c r="L3" s="20" t="n">
        <v>31.5517</v>
      </c>
      <c r="M3" s="20"/>
      <c r="N3" s="23" t="s">
        <v>26</v>
      </c>
      <c r="O3" s="2" t="n">
        <f aca="false">(H3/G3)*100</f>
        <v>89.8023529411765</v>
      </c>
      <c r="P3" s="3" t="n">
        <f aca="false">J3-K3</f>
        <v>0.0191999999999979</v>
      </c>
      <c r="Q3" s="3" t="n">
        <f aca="false">L3-K3</f>
        <v>0.0245999999999995</v>
      </c>
      <c r="R3" s="3" t="n">
        <f aca="false">L3-J3</f>
        <v>0.00540000000000163</v>
      </c>
      <c r="S3" s="3" t="s">
        <v>26</v>
      </c>
      <c r="T3" s="3" t="s">
        <v>26</v>
      </c>
    </row>
    <row r="4" customFormat="false" ht="12.75" hidden="false" customHeight="false" outlineLevel="0" collapsed="false">
      <c r="A4" s="0" t="n">
        <v>39</v>
      </c>
      <c r="B4" s="0" t="s">
        <v>27</v>
      </c>
      <c r="C4" s="18" t="n">
        <v>39961</v>
      </c>
      <c r="D4" s="1" t="n">
        <v>313</v>
      </c>
      <c r="E4" s="0" t="n">
        <v>2</v>
      </c>
      <c r="F4" s="0" t="n">
        <v>18</v>
      </c>
      <c r="G4" s="19" t="n">
        <v>8.661</v>
      </c>
      <c r="H4" s="20" t="n">
        <v>8.254</v>
      </c>
      <c r="I4" s="21" t="s">
        <v>26</v>
      </c>
      <c r="J4" s="19" t="n">
        <v>31.0278</v>
      </c>
      <c r="K4" s="24" t="n">
        <v>31.0011</v>
      </c>
      <c r="L4" s="20" t="n">
        <v>30.9387</v>
      </c>
      <c r="M4" s="25" t="s">
        <v>28</v>
      </c>
      <c r="N4" s="23" t="n">
        <v>30.9339</v>
      </c>
      <c r="O4" s="2" t="n">
        <f aca="false">(H4/G4)*100</f>
        <v>95.3007735827272</v>
      </c>
      <c r="P4" s="26" t="n">
        <f aca="false">J4-K4</f>
        <v>0.0266999999999982</v>
      </c>
      <c r="Q4" s="27" t="n">
        <f aca="false">L4-K4</f>
        <v>-0.0624000000000002</v>
      </c>
      <c r="R4" s="27" t="n">
        <f aca="false">L4-J4</f>
        <v>-0.0890999999999984</v>
      </c>
      <c r="S4" s="28" t="n">
        <f aca="false">N4-J4</f>
        <v>-0.0938999999999979</v>
      </c>
      <c r="T4" s="27" t="n">
        <f aca="false">N4-L4</f>
        <v>-0.00479999999999947</v>
      </c>
    </row>
    <row r="5" customFormat="false" ht="12.75" hidden="false" customHeight="false" outlineLevel="0" collapsed="false">
      <c r="A5" s="0" t="n">
        <v>101</v>
      </c>
      <c r="B5" s="0" t="s">
        <v>29</v>
      </c>
      <c r="C5" s="18" t="n">
        <v>39961</v>
      </c>
      <c r="D5" s="1" t="n">
        <v>1756</v>
      </c>
      <c r="E5" s="0" t="n">
        <v>1</v>
      </c>
      <c r="F5" s="0" t="n">
        <v>32</v>
      </c>
      <c r="G5" s="19" t="n">
        <v>0.743</v>
      </c>
      <c r="H5" s="20" t="n">
        <v>0.732</v>
      </c>
      <c r="I5" s="21" t="s">
        <v>26</v>
      </c>
      <c r="J5" s="19" t="n">
        <v>31.9511</v>
      </c>
      <c r="K5" s="24" t="n">
        <v>31.9342</v>
      </c>
      <c r="L5" s="20" t="n">
        <v>31.9559</v>
      </c>
      <c r="M5" s="20"/>
      <c r="N5" s="23" t="n">
        <v>31.8607</v>
      </c>
      <c r="O5" s="2" t="n">
        <f aca="false">(H5/G5)*100</f>
        <v>98.5195154777927</v>
      </c>
      <c r="P5" s="3" t="n">
        <f aca="false">J5-K5</f>
        <v>0.0168999999999997</v>
      </c>
      <c r="Q5" s="3" t="n">
        <f aca="false">L5-K5</f>
        <v>0.0216999999999992</v>
      </c>
      <c r="R5" s="3" t="n">
        <f aca="false">L5-J5</f>
        <v>0.00479999999999947</v>
      </c>
      <c r="S5" s="3" t="n">
        <f aca="false">N5-J5</f>
        <v>-0.0903999999999989</v>
      </c>
      <c r="T5" s="29" t="n">
        <f aca="false">N5-L5</f>
        <v>-0.0951999999999984</v>
      </c>
    </row>
    <row r="6" customFormat="false" ht="12.75" hidden="false" customHeight="false" outlineLevel="0" collapsed="false">
      <c r="A6" s="0" t="n">
        <v>121</v>
      </c>
      <c r="B6" s="0" t="s">
        <v>30</v>
      </c>
      <c r="C6" s="18" t="n">
        <v>39962</v>
      </c>
      <c r="D6" s="1" t="n">
        <v>525</v>
      </c>
      <c r="E6" s="0" t="n">
        <v>1</v>
      </c>
      <c r="F6" s="0" t="n">
        <v>40</v>
      </c>
      <c r="G6" s="19" t="n">
        <v>1.127</v>
      </c>
      <c r="H6" s="20" t="n">
        <v>1.119</v>
      </c>
      <c r="I6" s="21" t="s">
        <v>26</v>
      </c>
      <c r="J6" s="19" t="n">
        <v>31.8032</v>
      </c>
      <c r="K6" s="24" t="n">
        <v>31.7857</v>
      </c>
      <c r="L6" s="20" t="n">
        <v>31.9421</v>
      </c>
      <c r="M6" s="20"/>
      <c r="N6" s="23" t="n">
        <v>31.7734</v>
      </c>
      <c r="O6" s="2" t="n">
        <f aca="false">(H6/G6)*100</f>
        <v>99.2901508429459</v>
      </c>
      <c r="P6" s="3" t="n">
        <f aca="false">J6-K6</f>
        <v>0.0175000000000018</v>
      </c>
      <c r="Q6" s="3" t="n">
        <f aca="false">L6-K6</f>
        <v>0.156400000000001</v>
      </c>
      <c r="R6" s="3" t="n">
        <f aca="false">L6-J6</f>
        <v>0.1389</v>
      </c>
      <c r="S6" s="3" t="n">
        <f aca="false">N6-J6</f>
        <v>-0.0298000000000016</v>
      </c>
      <c r="T6" s="29" t="n">
        <f aca="false">N6-L6</f>
        <v>-0.168700000000001</v>
      </c>
    </row>
    <row r="7" customFormat="false" ht="12.75" hidden="false" customHeight="false" outlineLevel="0" collapsed="false">
      <c r="A7" s="0" t="n">
        <v>168</v>
      </c>
      <c r="B7" s="0" t="s">
        <v>31</v>
      </c>
      <c r="C7" s="18" t="n">
        <v>39962</v>
      </c>
      <c r="D7" s="1" t="n">
        <v>1707</v>
      </c>
      <c r="E7" s="0" t="n">
        <v>1</v>
      </c>
      <c r="F7" s="0" t="n">
        <v>53</v>
      </c>
      <c r="G7" s="19" t="n">
        <v>11.962</v>
      </c>
      <c r="H7" s="20" t="n">
        <v>11.19</v>
      </c>
      <c r="I7" s="21" t="s">
        <v>26</v>
      </c>
      <c r="J7" s="19" t="n">
        <v>31.7231</v>
      </c>
      <c r="K7" s="24" t="n">
        <v>31.7034</v>
      </c>
      <c r="L7" s="20" t="n">
        <v>31.7667</v>
      </c>
      <c r="M7" s="20"/>
      <c r="N7" s="23" t="n">
        <v>31.7143</v>
      </c>
      <c r="O7" s="2" t="n">
        <f aca="false">(H7/G7)*100</f>
        <v>93.5462297274703</v>
      </c>
      <c r="P7" s="3" t="n">
        <f aca="false">J7-K7</f>
        <v>0.0197000000000003</v>
      </c>
      <c r="Q7" s="3" t="n">
        <f aca="false">L7-K7</f>
        <v>0.0633000000000017</v>
      </c>
      <c r="R7" s="3" t="n">
        <f aca="false">L7-J7</f>
        <v>0.0436000000000014</v>
      </c>
      <c r="S7" s="3" t="n">
        <f aca="false">N7-J7</f>
        <v>-0.00879999999999725</v>
      </c>
      <c r="T7" s="3" t="n">
        <f aca="false">N7-L7</f>
        <v>-0.0523999999999987</v>
      </c>
    </row>
    <row r="8" customFormat="false" ht="12.75" hidden="false" customHeight="false" outlineLevel="0" collapsed="false">
      <c r="A8" s="0" t="s">
        <v>32</v>
      </c>
      <c r="B8" s="0" t="s">
        <v>33</v>
      </c>
      <c r="C8" s="18" t="n">
        <v>39963</v>
      </c>
      <c r="D8" s="1" t="n">
        <v>447</v>
      </c>
      <c r="E8" s="0" t="n">
        <v>17</v>
      </c>
      <c r="F8" s="0" t="n">
        <v>63</v>
      </c>
      <c r="G8" s="19" t="n">
        <v>1.472</v>
      </c>
      <c r="H8" s="20" t="n">
        <v>1.759</v>
      </c>
      <c r="I8" s="21" t="s">
        <v>26</v>
      </c>
      <c r="J8" s="19" t="n">
        <v>31.8835</v>
      </c>
      <c r="K8" s="24" t="n">
        <v>31.8661</v>
      </c>
      <c r="L8" s="20" t="n">
        <v>31.8846</v>
      </c>
      <c r="M8" s="20"/>
      <c r="N8" s="23" t="n">
        <v>31.8776</v>
      </c>
      <c r="O8" s="2" t="n">
        <f aca="false">(H8/G8)*100</f>
        <v>119.497282608696</v>
      </c>
      <c r="P8" s="3" t="n">
        <f aca="false">J8-K8</f>
        <v>0.0173999999999985</v>
      </c>
      <c r="Q8" s="3" t="n">
        <f aca="false">L8-K8</f>
        <v>0.0184999999999995</v>
      </c>
      <c r="R8" s="3" t="n">
        <f aca="false">L8-J8</f>
        <v>0.00110000000000099</v>
      </c>
      <c r="S8" s="3" t="n">
        <f aca="false">N8-J8</f>
        <v>-0.00589999999999691</v>
      </c>
      <c r="T8" s="28" t="n">
        <f aca="false">N8-L8</f>
        <v>-0.0069999999999979</v>
      </c>
    </row>
    <row r="9" customFormat="false" ht="12.75" hidden="false" customHeight="false" outlineLevel="0" collapsed="false">
      <c r="A9" s="0" t="n">
        <v>231</v>
      </c>
      <c r="B9" s="0" t="s">
        <v>34</v>
      </c>
      <c r="C9" s="18" t="n">
        <v>39963</v>
      </c>
      <c r="D9" s="1" t="n">
        <v>1619</v>
      </c>
      <c r="E9" s="0" t="n">
        <v>1</v>
      </c>
      <c r="F9" s="0" t="n">
        <v>69</v>
      </c>
      <c r="G9" s="19" t="n">
        <v>1.66</v>
      </c>
      <c r="H9" s="20" t="n">
        <v>1.582</v>
      </c>
      <c r="I9" s="21" t="s">
        <v>26</v>
      </c>
      <c r="J9" s="19" t="n">
        <v>32.0794</v>
      </c>
      <c r="K9" s="24" t="n">
        <v>32.0631</v>
      </c>
      <c r="L9" s="20" t="n">
        <v>32.0843</v>
      </c>
      <c r="M9" s="20"/>
      <c r="N9" s="23" t="n">
        <v>32.0674</v>
      </c>
      <c r="O9" s="2" t="n">
        <f aca="false">(H9/G9)*100</f>
        <v>95.3012048192771</v>
      </c>
      <c r="P9" s="3" t="n">
        <f aca="false">J9-K9</f>
        <v>0.0163000000000011</v>
      </c>
      <c r="Q9" s="3" t="n">
        <f aca="false">L9-K9</f>
        <v>0.0212000000000003</v>
      </c>
      <c r="R9" s="3" t="n">
        <f aca="false">L9-J9</f>
        <v>0.00489999999999924</v>
      </c>
      <c r="S9" s="3" t="n">
        <f aca="false">N9-J9</f>
        <v>-0.0120000000000005</v>
      </c>
      <c r="T9" s="3" t="n">
        <f aca="false">N9-L9</f>
        <v>-0.0168999999999997</v>
      </c>
    </row>
    <row r="10" customFormat="false" ht="12.75" hidden="false" customHeight="false" outlineLevel="0" collapsed="false">
      <c r="A10" s="0" t="n">
        <v>325</v>
      </c>
      <c r="B10" s="0" t="s">
        <v>35</v>
      </c>
      <c r="C10" s="18" t="n">
        <v>39964</v>
      </c>
      <c r="D10" s="1" t="n">
        <v>2000</v>
      </c>
      <c r="E10" s="0" t="n">
        <v>8</v>
      </c>
      <c r="F10" s="0" t="n">
        <v>94</v>
      </c>
      <c r="G10" s="19" t="n">
        <v>2.424</v>
      </c>
      <c r="H10" s="20" t="n">
        <v>2.322</v>
      </c>
      <c r="I10" s="21" t="s">
        <v>26</v>
      </c>
      <c r="J10" s="19" t="n">
        <v>32.2255</v>
      </c>
      <c r="K10" s="24" t="n">
        <v>32.2094</v>
      </c>
      <c r="L10" s="20" t="n">
        <v>32.241</v>
      </c>
      <c r="M10" s="20"/>
      <c r="N10" s="23" t="n">
        <v>32.1968</v>
      </c>
      <c r="O10" s="2" t="n">
        <f aca="false">(H10/G10)*100</f>
        <v>95.7920792079208</v>
      </c>
      <c r="P10" s="3" t="n">
        <f aca="false">J10-K10</f>
        <v>0.0161000000000016</v>
      </c>
      <c r="Q10" s="3" t="n">
        <f aca="false">L10-K10</f>
        <v>0.0315999999999974</v>
      </c>
      <c r="R10" s="3" t="n">
        <f aca="false">L10-J10</f>
        <v>0.0154999999999959</v>
      </c>
      <c r="S10" s="3" t="n">
        <f aca="false">N10-J10</f>
        <v>-0.0287000000000006</v>
      </c>
      <c r="T10" s="3" t="n">
        <f aca="false">N10-L10</f>
        <v>-0.0441999999999965</v>
      </c>
    </row>
    <row r="11" customFormat="false" ht="12.75" hidden="false" customHeight="false" outlineLevel="0" collapsed="false">
      <c r="A11" s="0" t="n">
        <v>326</v>
      </c>
      <c r="B11" s="0" t="s">
        <v>36</v>
      </c>
      <c r="C11" s="18" t="n">
        <v>39965</v>
      </c>
      <c r="D11" s="1" t="n">
        <v>334</v>
      </c>
      <c r="E11" s="0" t="n">
        <v>1</v>
      </c>
      <c r="F11" s="0" t="n">
        <v>95</v>
      </c>
      <c r="G11" s="19" t="n">
        <v>12.031</v>
      </c>
      <c r="H11" s="20" t="n">
        <v>14.479</v>
      </c>
      <c r="I11" s="21" t="s">
        <v>26</v>
      </c>
      <c r="J11" s="19" t="n">
        <v>32.2925</v>
      </c>
      <c r="K11" s="24" t="n">
        <v>32.2761</v>
      </c>
      <c r="L11" s="20" t="n">
        <v>32.28</v>
      </c>
      <c r="M11" s="20"/>
      <c r="N11" s="23" t="n">
        <v>32.2273</v>
      </c>
      <c r="O11" s="2" t="n">
        <f aca="false">(H11/G11)*100</f>
        <v>120.347435790874</v>
      </c>
      <c r="P11" s="3" t="n">
        <f aca="false">J11-K11</f>
        <v>0.0163999999999973</v>
      </c>
      <c r="Q11" s="3" t="n">
        <f aca="false">L11-K11</f>
        <v>0.00390000000000157</v>
      </c>
      <c r="R11" s="3" t="n">
        <f aca="false">L11-J11</f>
        <v>-0.0124999999999957</v>
      </c>
      <c r="S11" s="3" t="n">
        <f aca="false">N11-J11</f>
        <v>-0.0651999999999973</v>
      </c>
      <c r="T11" s="3" t="n">
        <f aca="false">N11-L11</f>
        <v>-0.0527000000000015</v>
      </c>
    </row>
    <row r="12" customFormat="false" ht="12.75" hidden="false" customHeight="false" outlineLevel="0" collapsed="false">
      <c r="A12" s="0" t="n">
        <v>344</v>
      </c>
      <c r="B12" s="0" t="s">
        <v>37</v>
      </c>
      <c r="C12" s="18" t="n">
        <v>39965</v>
      </c>
      <c r="D12" s="1" t="n">
        <v>1605</v>
      </c>
      <c r="E12" s="0" t="n">
        <v>1</v>
      </c>
      <c r="F12" s="0" t="n">
        <v>106</v>
      </c>
      <c r="G12" s="19" t="n">
        <v>4.55</v>
      </c>
      <c r="H12" s="20" t="n">
        <v>3.77</v>
      </c>
      <c r="I12" s="21" t="s">
        <v>26</v>
      </c>
      <c r="J12" s="19" t="n">
        <v>31.8609</v>
      </c>
      <c r="K12" s="24" t="n">
        <v>31.8446</v>
      </c>
      <c r="L12" s="20" t="n">
        <v>31.8587</v>
      </c>
      <c r="M12" s="20"/>
      <c r="N12" s="23" t="n">
        <v>31.8354</v>
      </c>
      <c r="O12" s="2" t="n">
        <f aca="false">(H12/G12)*100</f>
        <v>82.8571428571429</v>
      </c>
      <c r="P12" s="3" t="n">
        <f aca="false">J12-K12</f>
        <v>0.0163000000000011</v>
      </c>
      <c r="Q12" s="3" t="n">
        <f aca="false">L12-K12</f>
        <v>0.0140999999999991</v>
      </c>
      <c r="R12" s="3" t="n">
        <f aca="false">L12-J12</f>
        <v>-0.00220000000000198</v>
      </c>
      <c r="S12" s="3" t="n">
        <f aca="false">N12-J12</f>
        <v>-0.025500000000001</v>
      </c>
      <c r="T12" s="3" t="n">
        <f aca="false">N12-L12</f>
        <v>-0.023299999999999</v>
      </c>
    </row>
    <row r="13" customFormat="false" ht="12.75" hidden="false" customHeight="false" outlineLevel="0" collapsed="false">
      <c r="A13" s="0" t="n">
        <v>366</v>
      </c>
      <c r="B13" s="0" t="s">
        <v>38</v>
      </c>
      <c r="C13" s="18" t="n">
        <v>39966</v>
      </c>
      <c r="D13" s="1" t="n">
        <v>414</v>
      </c>
      <c r="E13" s="0" t="n">
        <v>2</v>
      </c>
      <c r="F13" s="0" t="n">
        <v>120</v>
      </c>
      <c r="G13" s="19" t="n">
        <v>2.557</v>
      </c>
      <c r="H13" s="20" t="n">
        <v>2.664</v>
      </c>
      <c r="I13" s="21" t="s">
        <v>26</v>
      </c>
      <c r="J13" s="19" t="n">
        <v>31.3749</v>
      </c>
      <c r="K13" s="24" t="n">
        <v>31.3582</v>
      </c>
      <c r="L13" s="20" t="n">
        <v>31.3415</v>
      </c>
      <c r="M13" s="20"/>
      <c r="N13" s="23" t="n">
        <v>31.3034</v>
      </c>
      <c r="O13" s="2" t="n">
        <f aca="false">(H13/G13)*100</f>
        <v>104.184591317951</v>
      </c>
      <c r="P13" s="3" t="n">
        <f aca="false">J13-K13</f>
        <v>0.0167000000000002</v>
      </c>
      <c r="Q13" s="3" t="n">
        <f aca="false">L13-K13</f>
        <v>-0.0167000000000002</v>
      </c>
      <c r="R13" s="3" t="n">
        <f aca="false">L13-J13</f>
        <v>-0.0334000000000003</v>
      </c>
      <c r="S13" s="3" t="n">
        <f aca="false">N13-J13</f>
        <v>-0.0715000000000003</v>
      </c>
      <c r="T13" s="3" t="n">
        <f aca="false">N13-L13</f>
        <v>-0.0381</v>
      </c>
    </row>
    <row r="14" customFormat="false" ht="13.5" hidden="false" customHeight="false" outlineLevel="0" collapsed="false">
      <c r="A14" s="0" t="n">
        <v>483</v>
      </c>
      <c r="B14" s="0" t="s">
        <v>39</v>
      </c>
      <c r="C14" s="18" t="n">
        <v>39967</v>
      </c>
      <c r="D14" s="1" t="n">
        <v>1712</v>
      </c>
      <c r="E14" s="0" t="n">
        <v>1</v>
      </c>
      <c r="F14" s="0" t="n">
        <v>150</v>
      </c>
      <c r="G14" s="30" t="n">
        <v>1.548</v>
      </c>
      <c r="H14" s="31" t="n">
        <v>1.558</v>
      </c>
      <c r="I14" s="32" t="s">
        <v>26</v>
      </c>
      <c r="J14" s="30" t="n">
        <v>31.4416</v>
      </c>
      <c r="K14" s="31" t="n">
        <v>31.428</v>
      </c>
      <c r="L14" s="31" t="n">
        <v>31.4159</v>
      </c>
      <c r="M14" s="31"/>
      <c r="N14" s="33" t="n">
        <v>31.4004</v>
      </c>
      <c r="O14" s="2" t="n">
        <f aca="false">(H14/G14)*100</f>
        <v>100.645994832041</v>
      </c>
      <c r="P14" s="26" t="n">
        <f aca="false">J14-K14</f>
        <v>0.0136000000000003</v>
      </c>
      <c r="Q14" s="28" t="n">
        <f aca="false">L14-K14</f>
        <v>-0.0121000000000002</v>
      </c>
      <c r="R14" s="28" t="n">
        <f aca="false">L14-J14</f>
        <v>-0.0257000000000005</v>
      </c>
      <c r="S14" s="26" t="n">
        <f aca="false">N14-J14</f>
        <v>-0.0411999999999999</v>
      </c>
      <c r="T14" s="28" t="n">
        <f aca="false">N14-L14</f>
        <v>-0.0154999999999994</v>
      </c>
    </row>
    <row r="16" customFormat="false" ht="12.75" hidden="false" customHeight="false" outlineLevel="0" collapsed="false">
      <c r="N16" s="0" t="s">
        <v>40</v>
      </c>
      <c r="O16" s="2" t="n">
        <f aca="false">AVERAGE(O3:O14)</f>
        <v>99.5903961671679</v>
      </c>
      <c r="P16" s="3" t="n">
        <f aca="false">AVERAGE(P3:P14)</f>
        <v>0.0177333333333332</v>
      </c>
      <c r="Q16" s="3" t="n">
        <f aca="false">AVERAGE(Q3:Q14)</f>
        <v>0.0220083333333333</v>
      </c>
      <c r="R16" s="3" t="n">
        <f aca="false">AVERAGE(R3:R14)</f>
        <v>0.0042750000000001</v>
      </c>
      <c r="S16" s="3" t="n">
        <f aca="false">AVERAGE(S3:S14)</f>
        <v>-0.0429909090909084</v>
      </c>
      <c r="T16" s="3" t="n">
        <f aca="false">AVERAGE(T3:T14)</f>
        <v>-0.0471636363636356</v>
      </c>
    </row>
    <row r="17" customFormat="false" ht="12.75" hidden="false" customHeight="false" outlineLevel="0" collapsed="false">
      <c r="N17" s="0" t="s">
        <v>41</v>
      </c>
      <c r="O17" s="2" t="n">
        <f aca="false">STDEV(O3:O14)</f>
        <v>10.9301975886952</v>
      </c>
      <c r="P17" s="3" t="n">
        <f aca="false">STDEV(P3:P14)</f>
        <v>0.00321907195359474</v>
      </c>
      <c r="Q17" s="3" t="n">
        <f aca="false">STDEV(Q3:Q14)</f>
        <v>0.0522709976657203</v>
      </c>
      <c r="R17" s="3" t="n">
        <f aca="false">STDEV(R3:R14)</f>
        <v>0.0532306153363914</v>
      </c>
      <c r="S17" s="3" t="n">
        <f aca="false">STDEV(S3:S14)</f>
        <v>0.0321526501099194</v>
      </c>
      <c r="T17" s="3" t="n">
        <f aca="false">STDEV(T3:T14)</f>
        <v>0.0480867190132015</v>
      </c>
    </row>
    <row r="19" customFormat="false" ht="12.75" hidden="false" customHeight="false" outlineLevel="0" collapsed="false">
      <c r="O19" s="2" t="s">
        <v>42</v>
      </c>
      <c r="P19" s="3" t="n">
        <f aca="false">AVERAGE(P3,P5:P13)</f>
        <v>0.0172499999999999</v>
      </c>
      <c r="Q19" s="3" t="n">
        <f aca="false">AVERAGE(Q3,Q5:Q13)</f>
        <v>0.03386</v>
      </c>
      <c r="R19" s="3" t="n">
        <f aca="false">AVERAGE(R3,R5:R13)</f>
        <v>0.01661</v>
      </c>
      <c r="S19" s="28"/>
      <c r="T19" s="3" t="n">
        <f aca="false">AVERAGE(T7:T14)</f>
        <v>-0.0312624999999991</v>
      </c>
    </row>
    <row r="20" customFormat="false" ht="12.75" hidden="false" customHeight="false" outlineLevel="0" collapsed="false">
      <c r="O20" s="2" t="s">
        <v>43</v>
      </c>
      <c r="P20" s="3" t="s">
        <v>44</v>
      </c>
      <c r="Q20" s="3" t="s">
        <v>44</v>
      </c>
      <c r="R20" s="3" t="s">
        <v>44</v>
      </c>
      <c r="S20" s="28"/>
      <c r="T20" s="3" t="s">
        <v>45</v>
      </c>
    </row>
    <row r="21" customFormat="false" ht="12.75" hidden="false" customHeight="false" outlineLevel="0" collapsed="false">
      <c r="S21" s="28"/>
    </row>
    <row r="22" customFormat="false" ht="12.75" hidden="false" customHeight="false" outlineLevel="0" collapsed="false">
      <c r="S22" s="28" t="s">
        <v>46</v>
      </c>
      <c r="T22" s="3" t="n">
        <f aca="false">MEDIAN(T7:T14)</f>
        <v>-0.0306999999999995</v>
      </c>
    </row>
    <row r="23" customFormat="false" ht="12.75" hidden="false" customHeight="false" outlineLevel="0" collapsed="false">
      <c r="S23" s="28" t="s">
        <v>47</v>
      </c>
    </row>
    <row r="24" customFormat="false" ht="12.75" hidden="false" customHeight="false" outlineLevel="0" collapsed="false">
      <c r="S24" s="28"/>
    </row>
    <row r="25" customFormat="false" ht="12.75" hidden="false" customHeight="false" outlineLevel="0" collapsed="false">
      <c r="S25" s="28"/>
    </row>
    <row r="26" customFormat="false" ht="12.75" hidden="false" customHeight="false" outlineLevel="0" collapsed="false">
      <c r="L26" s="22"/>
    </row>
    <row r="27" customFormat="false" ht="12.75" hidden="false" customHeight="false" outlineLevel="0" collapsed="false">
      <c r="L27" s="19"/>
    </row>
    <row r="28" customFormat="false" ht="12.75" hidden="false" customHeight="false" outlineLevel="0" collapsed="false">
      <c r="L28" s="19"/>
    </row>
    <row r="29" customFormat="false" ht="12.75" hidden="false" customHeight="false" outlineLevel="0" collapsed="false">
      <c r="L29" s="19"/>
    </row>
    <row r="30" customFormat="false" ht="12.75" hidden="false" customHeight="false" outlineLevel="0" collapsed="false">
      <c r="L30" s="19"/>
    </row>
    <row r="31" customFormat="false" ht="12.75" hidden="false" customHeight="false" outlineLevel="0" collapsed="false">
      <c r="L31" s="19"/>
    </row>
    <row r="32" customFormat="false" ht="12.75" hidden="false" customHeight="false" outlineLevel="0" collapsed="false">
      <c r="L32" s="19"/>
    </row>
    <row r="33" customFormat="false" ht="12.75" hidden="false" customHeight="false" outlineLevel="0" collapsed="false">
      <c r="L33" s="19"/>
    </row>
    <row r="34" customFormat="false" ht="12.75" hidden="false" customHeight="false" outlineLevel="0" collapsed="false">
      <c r="L34" s="19"/>
    </row>
    <row r="35" customFormat="false" ht="12.75" hidden="false" customHeight="false" outlineLevel="0" collapsed="false">
      <c r="L35" s="19"/>
    </row>
    <row r="36" customFormat="false" ht="12.75" hidden="false" customHeight="false" outlineLevel="0" collapsed="false">
      <c r="L36" s="19"/>
    </row>
    <row r="37" customFormat="false" ht="13.5" hidden="false" customHeight="false" outlineLevel="0" collapsed="false">
      <c r="L37" s="30"/>
    </row>
    <row r="38" customFormat="false" ht="12.75" hidden="false" customHeight="false" outlineLevel="0" collapsed="false">
      <c r="M38" s="20"/>
      <c r="N38" s="34"/>
      <c r="O38" s="35"/>
      <c r="P38" s="36"/>
      <c r="Q38" s="3" t="s">
        <v>48</v>
      </c>
    </row>
    <row r="39" customFormat="false" ht="12.75" hidden="false" customHeight="false" outlineLevel="0" collapsed="false">
      <c r="M39" s="20"/>
      <c r="N39" s="34"/>
      <c r="O39" s="35"/>
      <c r="P39" s="36"/>
    </row>
    <row r="40" customFormat="false" ht="12.75" hidden="false" customHeight="false" outlineLevel="0" collapsed="false">
      <c r="M40" s="37"/>
      <c r="N40" s="34"/>
      <c r="O40" s="35"/>
      <c r="P40" s="36"/>
    </row>
    <row r="41" customFormat="false" ht="12.75" hidden="false" customHeight="false" outlineLevel="0" collapsed="false">
      <c r="M41" s="37"/>
      <c r="N41" s="34"/>
      <c r="O41" s="35"/>
      <c r="P41" s="36"/>
    </row>
    <row r="42" customFormat="false" ht="12.75" hidden="false" customHeight="false" outlineLevel="0" collapsed="false">
      <c r="M42" s="37"/>
      <c r="N42" s="34"/>
      <c r="O42" s="35"/>
      <c r="P42" s="36"/>
    </row>
    <row r="43" customFormat="false" ht="12.75" hidden="false" customHeight="false" outlineLevel="0" collapsed="false">
      <c r="M43" s="37"/>
      <c r="N43" s="34"/>
      <c r="O43" s="35"/>
      <c r="P43" s="36"/>
    </row>
    <row r="44" customFormat="false" ht="12.75" hidden="false" customHeight="false" outlineLevel="0" collapsed="false">
      <c r="M44" s="37"/>
      <c r="N44" s="34"/>
      <c r="O44" s="35"/>
      <c r="P44" s="36"/>
    </row>
    <row r="45" customFormat="false" ht="12.75" hidden="false" customHeight="false" outlineLevel="0" collapsed="false">
      <c r="M45" s="37"/>
      <c r="N45" s="34"/>
      <c r="O45" s="35"/>
      <c r="P45" s="36"/>
    </row>
    <row r="46" customFormat="false" ht="12.75" hidden="false" customHeight="false" outlineLevel="0" collapsed="false">
      <c r="M46" s="37"/>
      <c r="N46" s="34"/>
      <c r="O46" s="35"/>
      <c r="P46" s="36"/>
    </row>
    <row r="47" customFormat="false" ht="12.75" hidden="false" customHeight="false" outlineLevel="0" collapsed="false">
      <c r="M47" s="37"/>
      <c r="N47" s="34"/>
      <c r="O47" s="35"/>
      <c r="P47" s="36"/>
    </row>
    <row r="48" customFormat="false" ht="12.75" hidden="false" customHeight="false" outlineLevel="0" collapsed="false">
      <c r="M48" s="37"/>
      <c r="N48" s="34"/>
      <c r="O48" s="35"/>
      <c r="P48" s="36"/>
    </row>
    <row r="49" customFormat="false" ht="12.75" hidden="false" customHeight="false" outlineLevel="0" collapsed="false">
      <c r="M49" s="37"/>
      <c r="N49" s="34"/>
      <c r="O49" s="35"/>
      <c r="P49" s="36"/>
    </row>
    <row r="50" customFormat="false" ht="12.75" hidden="false" customHeight="false" outlineLevel="0" collapsed="false">
      <c r="M50" s="37"/>
      <c r="N50" s="34"/>
      <c r="O50" s="35"/>
      <c r="P50" s="36"/>
    </row>
    <row r="51" customFormat="false" ht="12.75" hidden="false" customHeight="false" outlineLevel="0" collapsed="false">
      <c r="M51" s="37"/>
      <c r="N51" s="34"/>
      <c r="O51" s="35"/>
      <c r="P51" s="36"/>
    </row>
  </sheetData>
  <mergeCells count="2">
    <mergeCell ref="G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40:19Z</dcterms:created>
  <dc:creator>G Gatien</dc:creator>
  <dc:description/>
  <dc:language>en-US</dc:language>
  <cp:lastModifiedBy>G Gatien</cp:lastModifiedBy>
  <cp:lastPrinted>2009-12-10T20:12:48Z</cp:lastPrinted>
  <dcterms:modified xsi:type="dcterms:W3CDTF">2009-12-10T23:18:07Z</dcterms:modified>
  <cp:revision>0</cp:revision>
  <dc:subject/>
  <dc:title/>
</cp:coreProperties>
</file>