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ns" sheetId="1" state="visible" r:id="rId2"/>
    <sheet name="Sp same nisk" sheetId="2" state="visible" r:id="rId3"/>
    <sheet name="Precision &amp; Notes" sheetId="3" state="visible" r:id="rId4"/>
    <sheet name="Loops comp" sheetId="4" state="visible" r:id="rId5"/>
  </sheets>
  <definedNames>
    <definedName function="false" hidden="false" localSheetId="0" name="_xlnm.Print_Titles" vbProcedure="false">stns!$1:$4</definedName>
    <definedName function="false" hidden="false" localSheetId="0" name="Excel_BuiltIn__FilterDatabase" vbProcedure="false">stns!$G$1:$G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85">
  <si>
    <t xml:space="preserve">2009-08 May/June WCVI </t>
  </si>
  <si>
    <t xml:space="preserve">Nutrient Data analyzed at sea on Astoria-Pacific analyzer - JEB-C.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omments</t>
  </si>
  <si>
    <t xml:space="preserve">No.</t>
  </si>
  <si>
    <t xml:space="preserve">db</t>
  </si>
  <si>
    <t xml:space="preserve">uM</t>
  </si>
  <si>
    <t xml:space="preserve">2009-08</t>
  </si>
  <si>
    <t xml:space="preserve">SI03</t>
  </si>
  <si>
    <t xml:space="preserve">Most nut samples numbered, not in coloured test tubes.</t>
  </si>
  <si>
    <t xml:space="preserve">f </t>
  </si>
  <si>
    <t xml:space="preserve">i</t>
  </si>
  <si>
    <t xml:space="preserve">H2S Present - no Nitrate analyzed</t>
  </si>
  <si>
    <t xml:space="preserve">LB01</t>
  </si>
  <si>
    <t xml:space="preserve">no sample - nutrients</t>
  </si>
  <si>
    <t xml:space="preserve">LB02</t>
  </si>
  <si>
    <t xml:space="preserve">no samples - nutrients</t>
  </si>
  <si>
    <t xml:space="preserve">LB03</t>
  </si>
  <si>
    <t xml:space="preserve">LB04</t>
  </si>
  <si>
    <t xml:space="preserve">LB06</t>
  </si>
  <si>
    <t xml:space="preserve">LB07</t>
  </si>
  <si>
    <t xml:space="preserve">LB08</t>
  </si>
  <si>
    <t xml:space="preserve">f</t>
  </si>
  <si>
    <t xml:space="preserve">LB09</t>
  </si>
  <si>
    <t xml:space="preserve">LB11</t>
  </si>
  <si>
    <t xml:space="preserve">LB12</t>
  </si>
  <si>
    <t xml:space="preserve">Mis fire or mis sample?????</t>
  </si>
  <si>
    <t xml:space="preserve">LB14</t>
  </si>
  <si>
    <t xml:space="preserve">LB 15 </t>
  </si>
  <si>
    <t xml:space="preserve">LC11</t>
  </si>
  <si>
    <t xml:space="preserve">LC10 </t>
  </si>
  <si>
    <t xml:space="preserve">LC09/A3</t>
  </si>
  <si>
    <t xml:space="preserve">Samples 133 and 132 for ammonia standard water - no nutrients</t>
  </si>
  <si>
    <t xml:space="preserve">LC08/A1</t>
  </si>
  <si>
    <t xml:space="preserve">LC06</t>
  </si>
  <si>
    <t xml:space="preserve">LC04</t>
  </si>
  <si>
    <t xml:space="preserve">LC03</t>
  </si>
  <si>
    <t xml:space="preserve">LC02</t>
  </si>
  <si>
    <t xml:space="preserve">LC01</t>
  </si>
  <si>
    <t xml:space="preserve">no 5 m sample, bottle didn't trip and 182 used on next cast</t>
  </si>
  <si>
    <t xml:space="preserve">LD02</t>
  </si>
  <si>
    <t xml:space="preserve">LD06</t>
  </si>
  <si>
    <t xml:space="preserve">LD09</t>
  </si>
  <si>
    <t xml:space="preserve">LG09</t>
  </si>
  <si>
    <t xml:space="preserve">PO4 re-calc due to baseline offset</t>
  </si>
  <si>
    <t xml:space="preserve">LG07</t>
  </si>
  <si>
    <t xml:space="preserve">LG06</t>
  </si>
  <si>
    <t xml:space="preserve">did not close</t>
  </si>
  <si>
    <t xml:space="preserve">LG04</t>
  </si>
  <si>
    <t xml:space="preserve">LG02</t>
  </si>
  <si>
    <t xml:space="preserve">LG01</t>
  </si>
  <si>
    <t xml:space="preserve">LBP3</t>
  </si>
  <si>
    <t xml:space="preserve">LBP5</t>
  </si>
  <si>
    <t xml:space="preserve">c</t>
  </si>
  <si>
    <t xml:space="preserve">Nutrients odd, but so are CTD oxy and analy oxy.</t>
  </si>
  <si>
    <t xml:space="preserve">LBP7</t>
  </si>
  <si>
    <t xml:space="preserve">LBP8</t>
  </si>
  <si>
    <t xml:space="preserve">CPE2</t>
  </si>
  <si>
    <t xml:space="preserve">CS02</t>
  </si>
  <si>
    <t xml:space="preserve">CS03</t>
  </si>
  <si>
    <t xml:space="preserve">CS04</t>
  </si>
  <si>
    <t xml:space="preserve">CS06</t>
  </si>
  <si>
    <t xml:space="preserve">CS08</t>
  </si>
  <si>
    <t xml:space="preserve">CS09</t>
  </si>
  <si>
    <t xml:space="preserve">M4</t>
  </si>
  <si>
    <t xml:space="preserve">c,f</t>
  </si>
  <si>
    <t xml:space="preserve">Mis trip/sample</t>
  </si>
  <si>
    <t xml:space="preserve">c </t>
  </si>
  <si>
    <t xml:space="preserve">M3</t>
  </si>
  <si>
    <t xml:space="preserve">no nutrient sample</t>
  </si>
  <si>
    <t xml:space="preserve">M2</t>
  </si>
  <si>
    <t xml:space="preserve">UBC7</t>
  </si>
  <si>
    <t xml:space="preserve">Ri2</t>
  </si>
  <si>
    <t xml:space="preserve">Seems high for NO3</t>
  </si>
  <si>
    <t xml:space="preserve">Ri4</t>
  </si>
  <si>
    <t xml:space="preserve">broke test tube sample 457</t>
  </si>
  <si>
    <t xml:space="preserve">Mis-trip?</t>
  </si>
  <si>
    <t xml:space="preserve">SS7</t>
  </si>
  <si>
    <t xml:space="preserve">no nutrient sample 466</t>
  </si>
  <si>
    <t xml:space="preserve">SS5</t>
  </si>
  <si>
    <t xml:space="preserve">SS4</t>
  </si>
  <si>
    <t xml:space="preserve">SS3</t>
  </si>
  <si>
    <t xml:space="preserve">Mis trip/missample</t>
  </si>
  <si>
    <t xml:space="preserve">2009-08 May/June WCVI</t>
  </si>
  <si>
    <t xml:space="preserve">Nutrient Data analyzed at sea on Astoria-Pacific analyzer - JEB-C</t>
  </si>
  <si>
    <t xml:space="preserve">Sp for duplicates taken from the same niskin</t>
  </si>
  <si>
    <t xml:space="preserve">diff sq</t>
  </si>
  <si>
    <t xml:space="preserve">avg</t>
  </si>
  <si>
    <t xml:space="preserve">NO3</t>
  </si>
  <si>
    <t xml:space="preserve">SIL</t>
  </si>
  <si>
    <t xml:space="preserve">PO4</t>
  </si>
  <si>
    <t xml:space="preserve">15 dup</t>
  </si>
  <si>
    <t xml:space="preserve">19 dup</t>
  </si>
  <si>
    <t xml:space="preserve">25 dup</t>
  </si>
  <si>
    <t xml:space="preserve">32 dup</t>
  </si>
  <si>
    <t xml:space="preserve">LB08 </t>
  </si>
  <si>
    <t xml:space="preserve">48 dup</t>
  </si>
  <si>
    <t xml:space="preserve">52 dup</t>
  </si>
  <si>
    <t xml:space="preserve">63 dup</t>
  </si>
  <si>
    <t xml:space="preserve">79 dup</t>
  </si>
  <si>
    <t xml:space="preserve">96 dup</t>
  </si>
  <si>
    <t xml:space="preserve">107 dup</t>
  </si>
  <si>
    <t xml:space="preserve">LC09</t>
  </si>
  <si>
    <t xml:space="preserve">134 dup</t>
  </si>
  <si>
    <t xml:space="preserve">LC08</t>
  </si>
  <si>
    <t xml:space="preserve">146 dup</t>
  </si>
  <si>
    <t xml:space="preserve">156 dup</t>
  </si>
  <si>
    <t xml:space="preserve">164 dup</t>
  </si>
  <si>
    <t xml:space="preserve">169 dup</t>
  </si>
  <si>
    <t xml:space="preserve">177 dup</t>
  </si>
  <si>
    <t xml:space="preserve">184 dup</t>
  </si>
  <si>
    <t xml:space="preserve">191 dup</t>
  </si>
  <si>
    <t xml:space="preserve">220 dup</t>
  </si>
  <si>
    <t xml:space="preserve">247 dup</t>
  </si>
  <si>
    <t xml:space="preserve">254 dup</t>
  </si>
  <si>
    <t xml:space="preserve">260 dup</t>
  </si>
  <si>
    <t xml:space="preserve">268 dup</t>
  </si>
  <si>
    <t xml:space="preserve">271 dup</t>
  </si>
  <si>
    <t xml:space="preserve">not used in Sp calc</t>
  </si>
  <si>
    <t xml:space="preserve">280 dup</t>
  </si>
  <si>
    <t xml:space="preserve">311 dup</t>
  </si>
  <si>
    <t xml:space="preserve">348 dup</t>
  </si>
  <si>
    <t xml:space="preserve">361 dup</t>
  </si>
  <si>
    <t xml:space="preserve">370 dup</t>
  </si>
  <si>
    <t xml:space="preserve">394 dup</t>
  </si>
  <si>
    <t xml:space="preserve">418 dup</t>
  </si>
  <si>
    <t xml:space="preserve">425 dup</t>
  </si>
  <si>
    <t xml:space="preserve">450 dup</t>
  </si>
  <si>
    <t xml:space="preserve">468 dup</t>
  </si>
  <si>
    <t xml:space="preserve">479 dup</t>
  </si>
  <si>
    <t xml:space="preserve">487 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39 pairs of samples collected from the same niskin bottle:</t>
  </si>
  <si>
    <t xml:space="preserve">Nitrate = 0.076  for the range 0.2 to 44.7 uM</t>
  </si>
  <si>
    <t xml:space="preserve">Silicate = 0.135 for the range 0.8 to 158.4 uM</t>
  </si>
  <si>
    <t xml:space="preserve">Phosphate = 0.007 for the range 0.24 to 4.01 uM</t>
  </si>
  <si>
    <t xml:space="preserve">Cruise 2009-08 May/June WCVI</t>
  </si>
  <si>
    <t xml:space="preserve">Nutrients analysed fresh at sea by Janet Barwell-Clarke using Astoria system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66 % of the 20 uM Nitrate Standard.</t>
  </si>
  <si>
    <t xml:space="preserve">The values were within 0.24 % of the 100 uM Silicate Standard.</t>
  </si>
  <si>
    <t xml:space="preserve">Accuracy was also determined by using commercially available standards from Kanso (Environmental Technos Co. Ltd, JAPAN).</t>
  </si>
  <si>
    <t xml:space="preserve">Kanso Lot AZ-0722</t>
  </si>
  <si>
    <t xml:space="preserve">When this standard was run as an unknown:</t>
  </si>
  <si>
    <t xml:space="preserve">Nitrate values were within 0.8 %.</t>
  </si>
  <si>
    <t xml:space="preserve">Silicate values were within 1.5 %.</t>
  </si>
  <si>
    <t xml:space="preserve">Phosphate values were within 1.24 %.</t>
  </si>
  <si>
    <t xml:space="preserve">Notes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  <si>
    <t xml:space="preserve">Cast </t>
  </si>
  <si>
    <t xml:space="preserve">Station</t>
  </si>
  <si>
    <t xml:space="preserve">Niskin</t>
  </si>
  <si>
    <t xml:space="preserve">Sample</t>
  </si>
  <si>
    <t xml:space="preserve">Nominal</t>
  </si>
  <si>
    <t xml:space="preserve">no.</t>
  </si>
  <si>
    <t xml:space="preserve">Number</t>
  </si>
  <si>
    <t xml:space="preserve">loop</t>
  </si>
  <si>
    <t xml:space="preserve">LB15</t>
  </si>
  <si>
    <t xml:space="preserve">LC10</t>
  </si>
  <si>
    <t xml:space="preserve">210 b</t>
  </si>
  <si>
    <t xml:space="preserve">LPB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0"/>
    <numFmt numFmtId="169" formatCode="0.0000"/>
    <numFmt numFmtId="170" formatCode="General"/>
    <numFmt numFmtId="171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6.56"/>
    <col collapsed="false" customWidth="true" hidden="false" outlineLevel="0" max="7" min="7" style="3" width="7.14"/>
    <col collapsed="false" customWidth="true" hidden="false" outlineLevel="0" max="8" min="8" style="4" width="3.85"/>
    <col collapsed="false" customWidth="true" hidden="false" outlineLevel="0" max="9" min="9" style="5" width="7.42"/>
    <col collapsed="false" customWidth="true" hidden="false" outlineLevel="0" max="10" min="10" style="5" width="3.85"/>
    <col collapsed="false" customWidth="true" hidden="false" outlineLevel="0" max="11" min="11" style="6" width="10.71"/>
    <col collapsed="false" customWidth="true" hidden="false" outlineLevel="0" max="12" min="12" style="6" width="3.85"/>
    <col collapsed="false" customWidth="true" hidden="false" outlineLevel="0" max="13" min="13" style="7" width="55.42"/>
  </cols>
  <sheetData>
    <row r="1" s="8" customFormat="true" ht="15.75" hidden="false" customHeight="false" outlineLevel="0" collapsed="false">
      <c r="A1" s="8" t="s">
        <v>0</v>
      </c>
      <c r="B1" s="9"/>
      <c r="C1" s="9"/>
      <c r="D1" s="9"/>
      <c r="E1" s="9"/>
      <c r="F1" s="10"/>
      <c r="G1" s="11"/>
      <c r="H1" s="12"/>
      <c r="I1" s="11"/>
      <c r="J1" s="12"/>
      <c r="K1" s="13"/>
      <c r="L1" s="12"/>
      <c r="M1" s="14"/>
    </row>
    <row r="2" s="8" customFormat="true" ht="15.75" hidden="false" customHeight="false" outlineLevel="0" collapsed="false">
      <c r="A2" s="8" t="s">
        <v>1</v>
      </c>
      <c r="B2" s="9"/>
      <c r="C2" s="9"/>
      <c r="D2" s="9"/>
      <c r="E2" s="9"/>
      <c r="F2" s="10"/>
      <c r="G2" s="11"/>
      <c r="H2" s="12"/>
      <c r="I2" s="11"/>
      <c r="J2" s="12"/>
      <c r="K2" s="13"/>
      <c r="L2" s="12"/>
      <c r="M2" s="14"/>
    </row>
    <row r="3" customFormat="false" ht="46.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 t="s">
        <v>7</v>
      </c>
      <c r="G3" s="15" t="s">
        <v>8</v>
      </c>
      <c r="H3" s="16" t="s">
        <v>9</v>
      </c>
      <c r="I3" s="5" t="s">
        <v>10</v>
      </c>
      <c r="J3" s="17" t="s">
        <v>11</v>
      </c>
      <c r="K3" s="6" t="s">
        <v>12</v>
      </c>
      <c r="L3" s="18" t="s">
        <v>13</v>
      </c>
      <c r="M3" s="7" t="s">
        <v>14</v>
      </c>
    </row>
    <row r="4" customFormat="false" ht="12.75" hidden="false" customHeight="false" outlineLevel="0" collapsed="false">
      <c r="D4" s="1" t="s">
        <v>15</v>
      </c>
      <c r="F4" s="2" t="s">
        <v>16</v>
      </c>
      <c r="G4" s="15" t="s">
        <v>17</v>
      </c>
      <c r="I4" s="5" t="s">
        <v>17</v>
      </c>
      <c r="K4" s="6" t="s">
        <v>17</v>
      </c>
      <c r="O4" s="19"/>
      <c r="P4" s="19"/>
      <c r="Q4" s="19"/>
      <c r="R4" s="19"/>
    </row>
    <row r="5" customFormat="false" ht="12.75" hidden="false" customHeight="false" outlineLevel="0" collapsed="false">
      <c r="A5" s="0" t="s">
        <v>18</v>
      </c>
      <c r="B5" s="1" t="n">
        <v>1</v>
      </c>
      <c r="C5" s="20" t="s">
        <v>19</v>
      </c>
      <c r="D5" s="1" t="n">
        <v>12</v>
      </c>
      <c r="E5" s="1" t="n">
        <v>12</v>
      </c>
      <c r="F5" s="2" t="n">
        <v>5</v>
      </c>
      <c r="G5" s="21" t="n">
        <v>0.26902</v>
      </c>
      <c r="I5" s="21" t="n">
        <v>6.2</v>
      </c>
      <c r="J5" s="15"/>
      <c r="K5" s="22" t="n">
        <v>0.53082</v>
      </c>
      <c r="L5" s="23"/>
      <c r="M5" s="24" t="s">
        <v>20</v>
      </c>
    </row>
    <row r="6" customFormat="false" ht="12.75" hidden="false" customHeight="false" outlineLevel="0" collapsed="false">
      <c r="A6" s="0" t="s">
        <v>18</v>
      </c>
      <c r="B6" s="1" t="n">
        <v>1</v>
      </c>
      <c r="C6" s="20" t="s">
        <v>19</v>
      </c>
      <c r="D6" s="1" t="n">
        <v>11</v>
      </c>
      <c r="E6" s="1" t="n">
        <v>11</v>
      </c>
      <c r="F6" s="2" t="n">
        <v>10</v>
      </c>
      <c r="G6" s="21" t="n">
        <v>0.1709</v>
      </c>
      <c r="I6" s="21" t="n">
        <v>6.3</v>
      </c>
      <c r="J6" s="15"/>
      <c r="K6" s="22" t="n">
        <v>0.71289</v>
      </c>
      <c r="L6" s="23"/>
      <c r="M6" s="24"/>
    </row>
    <row r="7" customFormat="false" ht="12.75" hidden="false" customHeight="false" outlineLevel="0" collapsed="false">
      <c r="A7" s="0" t="s">
        <v>18</v>
      </c>
      <c r="B7" s="1" t="n">
        <v>1</v>
      </c>
      <c r="C7" s="20" t="s">
        <v>19</v>
      </c>
      <c r="D7" s="20" t="n">
        <v>10</v>
      </c>
      <c r="E7" s="1" t="n">
        <v>10</v>
      </c>
      <c r="F7" s="2" t="n">
        <v>20</v>
      </c>
      <c r="G7" s="21" t="n">
        <v>7.5299</v>
      </c>
      <c r="I7" s="21" t="n">
        <v>17.4</v>
      </c>
      <c r="K7" s="22" t="n">
        <v>1.11749</v>
      </c>
      <c r="M7" s="24"/>
      <c r="N7" s="19"/>
      <c r="O7" s="19"/>
      <c r="P7" s="19"/>
    </row>
    <row r="8" customFormat="false" ht="12.75" hidden="false" customHeight="false" outlineLevel="0" collapsed="false">
      <c r="A8" s="0" t="s">
        <v>18</v>
      </c>
      <c r="B8" s="1" t="n">
        <v>1</v>
      </c>
      <c r="C8" s="20" t="s">
        <v>19</v>
      </c>
      <c r="D8" s="20" t="n">
        <v>9</v>
      </c>
      <c r="E8" s="1" t="n">
        <v>9</v>
      </c>
      <c r="F8" s="2" t="n">
        <v>30</v>
      </c>
      <c r="G8" s="21" t="n">
        <v>7.82426</v>
      </c>
      <c r="I8" s="21" t="n">
        <v>15.8</v>
      </c>
      <c r="J8" s="15"/>
      <c r="K8" s="22" t="n">
        <v>1.188295</v>
      </c>
      <c r="L8" s="23"/>
      <c r="M8" s="24"/>
      <c r="N8" s="19"/>
      <c r="O8" s="19"/>
      <c r="P8" s="19"/>
    </row>
    <row r="9" customFormat="false" ht="12.75" hidden="false" customHeight="false" outlineLevel="0" collapsed="false">
      <c r="A9" s="0" t="s">
        <v>18</v>
      </c>
      <c r="B9" s="1" t="n">
        <v>1</v>
      </c>
      <c r="C9" s="20" t="s">
        <v>19</v>
      </c>
      <c r="D9" s="20" t="n">
        <v>8</v>
      </c>
      <c r="E9" s="1" t="n">
        <v>8</v>
      </c>
      <c r="F9" s="2" t="n">
        <v>50</v>
      </c>
      <c r="G9" s="21" t="n">
        <v>14.3983</v>
      </c>
      <c r="I9" s="21" t="n">
        <v>25.2</v>
      </c>
      <c r="J9" s="15"/>
      <c r="K9" s="22" t="n">
        <v>1.82554</v>
      </c>
      <c r="L9" s="23"/>
      <c r="M9" s="24"/>
    </row>
    <row r="10" customFormat="false" ht="12.75" hidden="false" customHeight="false" outlineLevel="0" collapsed="false">
      <c r="A10" s="0" t="s">
        <v>18</v>
      </c>
      <c r="B10" s="1" t="n">
        <v>1</v>
      </c>
      <c r="C10" s="20" t="s">
        <v>19</v>
      </c>
      <c r="D10" s="20" t="n">
        <v>7</v>
      </c>
      <c r="E10" s="1" t="n">
        <v>7</v>
      </c>
      <c r="F10" s="2" t="n">
        <v>75</v>
      </c>
      <c r="G10" s="21" t="n">
        <v>28.42946</v>
      </c>
      <c r="I10" s="21" t="n">
        <v>56.9</v>
      </c>
      <c r="J10" s="15"/>
      <c r="K10" s="22" t="n">
        <v>2.746005</v>
      </c>
      <c r="L10" s="23"/>
      <c r="M10" s="24"/>
    </row>
    <row r="11" customFormat="false" ht="12.75" hidden="false" customHeight="false" outlineLevel="0" collapsed="false">
      <c r="A11" s="0" t="s">
        <v>18</v>
      </c>
      <c r="B11" s="1" t="n">
        <v>1</v>
      </c>
      <c r="C11" s="20" t="s">
        <v>19</v>
      </c>
      <c r="D11" s="20" t="n">
        <v>6</v>
      </c>
      <c r="E11" s="1" t="n">
        <v>6</v>
      </c>
      <c r="F11" s="2" t="n">
        <v>100</v>
      </c>
      <c r="G11" s="21" t="n">
        <v>28.03698</v>
      </c>
      <c r="I11" s="21" t="n">
        <v>65.7</v>
      </c>
      <c r="J11" s="15"/>
      <c r="K11" s="22" t="n">
        <v>3.20118</v>
      </c>
      <c r="L11" s="23"/>
      <c r="M11" s="24"/>
    </row>
    <row r="12" customFormat="false" ht="12.75" hidden="false" customHeight="false" outlineLevel="0" collapsed="false">
      <c r="A12" s="0" t="s">
        <v>18</v>
      </c>
      <c r="B12" s="1" t="n">
        <v>1</v>
      </c>
      <c r="C12" s="20" t="s">
        <v>19</v>
      </c>
      <c r="D12" s="20" t="n">
        <v>5</v>
      </c>
      <c r="E12" s="1" t="n">
        <v>5</v>
      </c>
      <c r="F12" s="2" t="n">
        <v>125</v>
      </c>
      <c r="G12" s="15" t="n">
        <v>21.61012</v>
      </c>
      <c r="H12" s="4" t="s">
        <v>21</v>
      </c>
      <c r="I12" s="4" t="n">
        <v>79.55</v>
      </c>
      <c r="J12" s="15" t="s">
        <v>21</v>
      </c>
      <c r="K12" s="23" t="n">
        <v>4.01038</v>
      </c>
      <c r="L12" s="23" t="s">
        <v>21</v>
      </c>
      <c r="M12" s="24"/>
    </row>
    <row r="13" customFormat="false" ht="12.75" hidden="false" customHeight="false" outlineLevel="0" collapsed="false">
      <c r="A13" s="0" t="s">
        <v>18</v>
      </c>
      <c r="B13" s="1" t="n">
        <v>1</v>
      </c>
      <c r="C13" s="20" t="s">
        <v>19</v>
      </c>
      <c r="D13" s="20" t="n">
        <v>4</v>
      </c>
      <c r="E13" s="1" t="n">
        <v>4</v>
      </c>
      <c r="F13" s="2" t="n">
        <v>150</v>
      </c>
      <c r="G13" s="15"/>
      <c r="H13" s="4" t="s">
        <v>22</v>
      </c>
      <c r="I13" s="15" t="n">
        <v>102.6</v>
      </c>
      <c r="J13" s="15"/>
      <c r="K13" s="23" t="n">
        <v>5.011765</v>
      </c>
      <c r="L13" s="23"/>
      <c r="M13" s="24" t="s">
        <v>23</v>
      </c>
    </row>
    <row r="14" customFormat="false" ht="12.75" hidden="false" customHeight="false" outlineLevel="0" collapsed="false">
      <c r="A14" s="0" t="s">
        <v>18</v>
      </c>
      <c r="B14" s="1" t="n">
        <v>1</v>
      </c>
      <c r="C14" s="20" t="s">
        <v>19</v>
      </c>
      <c r="D14" s="20" t="n">
        <v>3</v>
      </c>
      <c r="E14" s="1" t="n">
        <v>3</v>
      </c>
      <c r="F14" s="2" t="n">
        <v>175</v>
      </c>
      <c r="G14" s="15"/>
      <c r="H14" s="4" t="s">
        <v>22</v>
      </c>
      <c r="I14" s="15" t="n">
        <v>108.6</v>
      </c>
      <c r="J14" s="15"/>
      <c r="K14" s="23" t="n">
        <v>5.34556</v>
      </c>
      <c r="L14" s="23"/>
      <c r="M14" s="24" t="s">
        <v>23</v>
      </c>
    </row>
    <row r="15" customFormat="false" ht="12.75" hidden="false" customHeight="false" outlineLevel="0" collapsed="false">
      <c r="A15" s="0" t="s">
        <v>18</v>
      </c>
      <c r="B15" s="1" t="n">
        <v>1</v>
      </c>
      <c r="C15" s="20" t="s">
        <v>19</v>
      </c>
      <c r="D15" s="20" t="n">
        <v>2</v>
      </c>
      <c r="E15" s="1" t="n">
        <v>2</v>
      </c>
      <c r="F15" s="2" t="n">
        <v>200</v>
      </c>
      <c r="G15" s="15"/>
      <c r="H15" s="4" t="s">
        <v>22</v>
      </c>
      <c r="I15" s="15" t="n">
        <v>120</v>
      </c>
      <c r="J15" s="15"/>
      <c r="K15" s="23" t="n">
        <v>5.740045</v>
      </c>
      <c r="L15" s="23"/>
      <c r="M15" s="24" t="s">
        <v>23</v>
      </c>
    </row>
    <row r="16" customFormat="false" ht="12.75" hidden="false" customHeight="false" outlineLevel="0" collapsed="false">
      <c r="A16" s="0" t="s">
        <v>18</v>
      </c>
      <c r="B16" s="1" t="n">
        <v>1</v>
      </c>
      <c r="C16" s="20" t="s">
        <v>19</v>
      </c>
      <c r="D16" s="20" t="n">
        <v>1</v>
      </c>
      <c r="E16" s="1" t="n">
        <v>1</v>
      </c>
      <c r="F16" s="2" t="n">
        <v>215</v>
      </c>
      <c r="G16" s="15"/>
      <c r="H16" s="4" t="s">
        <v>22</v>
      </c>
      <c r="I16" s="15" t="n">
        <v>127.5</v>
      </c>
      <c r="J16" s="25"/>
      <c r="K16" s="23" t="n">
        <v>5.982805</v>
      </c>
      <c r="M16" s="24" t="s">
        <v>23</v>
      </c>
      <c r="N16" s="19"/>
    </row>
    <row r="17" customFormat="false" ht="12.75" hidden="false" customHeight="false" outlineLevel="0" collapsed="false">
      <c r="A17" s="0" t="s">
        <v>18</v>
      </c>
      <c r="B17" s="1" t="n">
        <v>2</v>
      </c>
      <c r="C17" s="20" t="s">
        <v>24</v>
      </c>
      <c r="D17" s="20" t="n">
        <v>4</v>
      </c>
      <c r="E17" s="1" t="n">
        <v>16</v>
      </c>
      <c r="F17" s="2" t="n">
        <v>5</v>
      </c>
      <c r="G17" s="15"/>
      <c r="H17" s="4" t="s">
        <v>22</v>
      </c>
      <c r="I17" s="4"/>
      <c r="J17" s="15" t="s">
        <v>22</v>
      </c>
      <c r="K17" s="23"/>
      <c r="L17" s="23" t="s">
        <v>22</v>
      </c>
      <c r="M17" s="7" t="s">
        <v>25</v>
      </c>
    </row>
    <row r="18" customFormat="false" ht="12.75" hidden="false" customHeight="false" outlineLevel="0" collapsed="false">
      <c r="A18" s="0" t="s">
        <v>18</v>
      </c>
      <c r="B18" s="1" t="n">
        <v>2</v>
      </c>
      <c r="C18" s="20" t="s">
        <v>24</v>
      </c>
      <c r="D18" s="1" t="n">
        <v>3</v>
      </c>
      <c r="E18" s="1" t="n">
        <v>15</v>
      </c>
      <c r="F18" s="2" t="n">
        <v>10</v>
      </c>
      <c r="G18" s="15" t="n">
        <v>13.26992</v>
      </c>
      <c r="H18" s="4" t="s">
        <v>21</v>
      </c>
      <c r="I18" s="4" t="n">
        <v>18.5</v>
      </c>
      <c r="J18" s="15" t="s">
        <v>21</v>
      </c>
      <c r="K18" s="23" t="n">
        <v>1.087145</v>
      </c>
      <c r="L18" s="23" t="s">
        <v>21</v>
      </c>
    </row>
    <row r="19" customFormat="false" ht="12.75" hidden="false" customHeight="false" outlineLevel="0" collapsed="false">
      <c r="A19" s="0" t="s">
        <v>18</v>
      </c>
      <c r="B19" s="1" t="n">
        <v>2</v>
      </c>
      <c r="C19" s="20" t="s">
        <v>24</v>
      </c>
      <c r="D19" s="20" t="n">
        <v>2</v>
      </c>
      <c r="E19" s="1" t="n">
        <v>14</v>
      </c>
      <c r="F19" s="2" t="n">
        <v>20</v>
      </c>
      <c r="G19" s="15" t="n">
        <v>27.25202</v>
      </c>
      <c r="I19" s="15" t="n">
        <v>43</v>
      </c>
      <c r="J19" s="15"/>
      <c r="K19" s="23" t="n">
        <v>2.220025</v>
      </c>
      <c r="L19" s="23"/>
    </row>
    <row r="20" customFormat="false" ht="12.75" hidden="false" customHeight="false" outlineLevel="0" collapsed="false">
      <c r="A20" s="0" t="s">
        <v>18</v>
      </c>
      <c r="B20" s="1" t="n">
        <v>2</v>
      </c>
      <c r="C20" s="20" t="s">
        <v>24</v>
      </c>
      <c r="D20" s="1" t="n">
        <v>1</v>
      </c>
      <c r="E20" s="1" t="n">
        <v>13</v>
      </c>
      <c r="F20" s="2" t="n">
        <v>26</v>
      </c>
      <c r="G20" s="15" t="n">
        <v>27.44826</v>
      </c>
      <c r="I20" s="15" t="n">
        <v>42.7</v>
      </c>
      <c r="J20" s="15"/>
      <c r="K20" s="23" t="n">
        <v>2.23014</v>
      </c>
      <c r="L20" s="23"/>
    </row>
    <row r="21" customFormat="false" ht="12.75" hidden="false" customHeight="false" outlineLevel="0" collapsed="false">
      <c r="A21" s="0" t="s">
        <v>18</v>
      </c>
      <c r="B21" s="1" t="n">
        <v>3</v>
      </c>
      <c r="C21" s="20" t="s">
        <v>26</v>
      </c>
      <c r="D21" s="1" t="n">
        <v>6</v>
      </c>
      <c r="E21" s="1" t="n">
        <v>22</v>
      </c>
      <c r="F21" s="2" t="n">
        <v>5</v>
      </c>
      <c r="G21" s="15"/>
      <c r="H21" s="4" t="s">
        <v>22</v>
      </c>
      <c r="I21" s="4"/>
      <c r="J21" s="15" t="s">
        <v>22</v>
      </c>
      <c r="K21" s="23"/>
      <c r="L21" s="23" t="s">
        <v>22</v>
      </c>
      <c r="M21" s="7" t="s">
        <v>27</v>
      </c>
      <c r="O21" s="19"/>
    </row>
    <row r="22" customFormat="false" ht="12.75" hidden="false" customHeight="false" outlineLevel="0" collapsed="false">
      <c r="A22" s="0" t="s">
        <v>18</v>
      </c>
      <c r="B22" s="1" t="n">
        <v>3</v>
      </c>
      <c r="C22" s="20" t="s">
        <v>26</v>
      </c>
      <c r="D22" s="20" t="n">
        <v>5</v>
      </c>
      <c r="E22" s="1" t="n">
        <v>21</v>
      </c>
      <c r="F22" s="2" t="n">
        <v>10</v>
      </c>
      <c r="G22" s="15" t="n">
        <v>6.35246</v>
      </c>
      <c r="I22" s="15" t="n">
        <v>10</v>
      </c>
      <c r="J22" s="15"/>
      <c r="K22" s="23" t="n">
        <v>0.71289</v>
      </c>
      <c r="L22" s="23"/>
      <c r="M22" s="24"/>
      <c r="N22" s="19"/>
    </row>
    <row r="23" customFormat="false" ht="12.75" hidden="false" customHeight="false" outlineLevel="0" collapsed="false">
      <c r="A23" s="0" t="s">
        <v>18</v>
      </c>
      <c r="B23" s="1" t="n">
        <v>3</v>
      </c>
      <c r="C23" s="20" t="s">
        <v>26</v>
      </c>
      <c r="D23" s="1" t="n">
        <v>4</v>
      </c>
      <c r="E23" s="1" t="n">
        <v>20</v>
      </c>
      <c r="F23" s="2" t="n">
        <v>20</v>
      </c>
      <c r="G23" s="15" t="n">
        <v>16.55694</v>
      </c>
      <c r="I23" s="15" t="n">
        <v>23.2</v>
      </c>
      <c r="J23" s="15"/>
      <c r="K23" s="23" t="n">
        <v>1.38048</v>
      </c>
      <c r="L23" s="23"/>
      <c r="M23" s="24"/>
      <c r="N23" s="19"/>
    </row>
    <row r="24" customFormat="false" ht="12.75" hidden="false" customHeight="false" outlineLevel="0" collapsed="false">
      <c r="A24" s="0" t="s">
        <v>18</v>
      </c>
      <c r="B24" s="1" t="n">
        <v>3</v>
      </c>
      <c r="C24" s="20" t="s">
        <v>26</v>
      </c>
      <c r="D24" s="20" t="n">
        <v>3</v>
      </c>
      <c r="E24" s="1" t="n">
        <v>19</v>
      </c>
      <c r="F24" s="2" t="n">
        <v>30</v>
      </c>
      <c r="G24" s="15" t="n">
        <v>24.79902</v>
      </c>
      <c r="H24" s="4" t="s">
        <v>21</v>
      </c>
      <c r="I24" s="4" t="n">
        <v>39.4</v>
      </c>
      <c r="J24" s="15" t="s">
        <v>21</v>
      </c>
      <c r="K24" s="23" t="n">
        <v>2.0683</v>
      </c>
      <c r="L24" s="23" t="s">
        <v>21</v>
      </c>
    </row>
    <row r="25" customFormat="false" ht="12.75" hidden="false" customHeight="false" outlineLevel="0" collapsed="false">
      <c r="A25" s="0" t="s">
        <v>18</v>
      </c>
      <c r="B25" s="1" t="n">
        <v>3</v>
      </c>
      <c r="C25" s="20" t="s">
        <v>26</v>
      </c>
      <c r="D25" s="1" t="n">
        <v>2</v>
      </c>
      <c r="E25" s="1" t="n">
        <v>18</v>
      </c>
      <c r="F25" s="2" t="n">
        <v>50</v>
      </c>
      <c r="G25" s="15" t="n">
        <v>27.25202</v>
      </c>
      <c r="I25" s="15" t="n">
        <v>43.6</v>
      </c>
      <c r="J25" s="15"/>
      <c r="K25" s="23" t="n">
        <v>2.23014</v>
      </c>
      <c r="L25" s="23"/>
    </row>
    <row r="26" customFormat="false" ht="12.75" hidden="false" customHeight="false" outlineLevel="0" collapsed="false">
      <c r="A26" s="0" t="s">
        <v>18</v>
      </c>
      <c r="B26" s="1" t="n">
        <v>3</v>
      </c>
      <c r="C26" s="20" t="s">
        <v>26</v>
      </c>
      <c r="D26" s="20" t="n">
        <v>1</v>
      </c>
      <c r="E26" s="1" t="n">
        <v>17</v>
      </c>
      <c r="F26" s="2" t="n">
        <v>47</v>
      </c>
      <c r="G26" s="15" t="n">
        <v>27.05578</v>
      </c>
      <c r="I26" s="15" t="n">
        <v>43.3</v>
      </c>
      <c r="J26" s="15"/>
      <c r="K26" s="23" t="n">
        <v>2.220025</v>
      </c>
      <c r="L26" s="23"/>
    </row>
    <row r="27" s="27" customFormat="true" ht="12.75" hidden="false" customHeight="false" outlineLevel="0" collapsed="false">
      <c r="A27" s="0" t="s">
        <v>18</v>
      </c>
      <c r="B27" s="25" t="n">
        <v>4</v>
      </c>
      <c r="C27" s="26" t="s">
        <v>28</v>
      </c>
      <c r="D27" s="25" t="n">
        <v>1</v>
      </c>
      <c r="E27" s="25" t="n">
        <v>23</v>
      </c>
      <c r="F27" s="5" t="n">
        <v>5</v>
      </c>
      <c r="G27" s="15" t="n">
        <v>4.0957</v>
      </c>
      <c r="H27" s="25"/>
      <c r="I27" s="15" t="n">
        <v>8.7</v>
      </c>
      <c r="J27" s="15"/>
      <c r="K27" s="23" t="n">
        <v>0.59151</v>
      </c>
      <c r="L27" s="15"/>
      <c r="M27" s="7"/>
    </row>
    <row r="28" customFormat="false" ht="12.75" hidden="false" customHeight="false" outlineLevel="0" collapsed="false">
      <c r="A28" s="0" t="s">
        <v>18</v>
      </c>
      <c r="B28" s="20" t="n">
        <v>5</v>
      </c>
      <c r="C28" s="20" t="s">
        <v>29</v>
      </c>
      <c r="D28" s="20" t="n">
        <v>7</v>
      </c>
      <c r="E28" s="20" t="n">
        <v>30</v>
      </c>
      <c r="F28" s="2" t="n">
        <v>5</v>
      </c>
      <c r="G28" s="15" t="n">
        <v>1.44646</v>
      </c>
      <c r="I28" s="15" t="n">
        <v>5</v>
      </c>
      <c r="J28" s="26"/>
      <c r="K28" s="23" t="n">
        <v>0.439785</v>
      </c>
      <c r="L28" s="23"/>
      <c r="M28" s="24"/>
      <c r="N28" s="19"/>
    </row>
    <row r="29" customFormat="false" ht="12.75" hidden="false" customHeight="false" outlineLevel="0" collapsed="false">
      <c r="A29" s="0" t="s">
        <v>18</v>
      </c>
      <c r="B29" s="20" t="n">
        <v>5</v>
      </c>
      <c r="C29" s="20" t="s">
        <v>29</v>
      </c>
      <c r="D29" s="20" t="n">
        <v>6</v>
      </c>
      <c r="E29" s="20" t="n">
        <v>29</v>
      </c>
      <c r="F29" s="2" t="n">
        <v>10</v>
      </c>
      <c r="G29" s="15" t="n">
        <v>3.01638</v>
      </c>
      <c r="I29" s="15" t="n">
        <v>5.9</v>
      </c>
      <c r="J29" s="26"/>
      <c r="K29" s="23" t="n">
        <v>0.480245</v>
      </c>
      <c r="L29" s="23"/>
      <c r="M29" s="24"/>
      <c r="N29" s="19"/>
    </row>
    <row r="30" customFormat="false" ht="12.75" hidden="false" customHeight="false" outlineLevel="0" collapsed="false">
      <c r="A30" s="0" t="s">
        <v>18</v>
      </c>
      <c r="B30" s="20" t="n">
        <v>5</v>
      </c>
      <c r="C30" s="20" t="s">
        <v>29</v>
      </c>
      <c r="D30" s="20" t="n">
        <v>5</v>
      </c>
      <c r="E30" s="20" t="n">
        <v>28</v>
      </c>
      <c r="F30" s="2" t="n">
        <v>20</v>
      </c>
      <c r="G30" s="15" t="n">
        <v>17.24378</v>
      </c>
      <c r="I30" s="15" t="n">
        <v>27</v>
      </c>
      <c r="J30" s="26"/>
      <c r="K30" s="23" t="n">
        <v>1.673815</v>
      </c>
      <c r="L30" s="23"/>
      <c r="M30" s="24"/>
      <c r="N30" s="19"/>
    </row>
    <row r="31" customFormat="false" ht="12.75" hidden="false" customHeight="false" outlineLevel="0" collapsed="false">
      <c r="A31" s="0" t="s">
        <v>18</v>
      </c>
      <c r="B31" s="20" t="n">
        <v>5</v>
      </c>
      <c r="C31" s="20" t="s">
        <v>29</v>
      </c>
      <c r="D31" s="20" t="n">
        <v>4</v>
      </c>
      <c r="E31" s="20" t="n">
        <v>27</v>
      </c>
      <c r="F31" s="2" t="n">
        <v>30</v>
      </c>
      <c r="G31" s="15" t="n">
        <v>23.91594</v>
      </c>
      <c r="I31" s="15" t="n">
        <v>38.3</v>
      </c>
      <c r="J31" s="15"/>
      <c r="K31" s="23" t="n">
        <v>2.098645</v>
      </c>
      <c r="L31" s="23"/>
    </row>
    <row r="32" customFormat="false" ht="12.75" hidden="false" customHeight="false" outlineLevel="0" collapsed="false">
      <c r="A32" s="0" t="s">
        <v>18</v>
      </c>
      <c r="B32" s="20" t="n">
        <v>5</v>
      </c>
      <c r="C32" s="20" t="s">
        <v>29</v>
      </c>
      <c r="D32" s="20" t="n">
        <v>3</v>
      </c>
      <c r="E32" s="20" t="n">
        <v>26</v>
      </c>
      <c r="F32" s="2" t="n">
        <v>50</v>
      </c>
      <c r="G32" s="15" t="n">
        <v>29.31254</v>
      </c>
      <c r="I32" s="15" t="n">
        <v>46.5</v>
      </c>
      <c r="J32" s="15"/>
      <c r="K32" s="23" t="n">
        <v>2.35152</v>
      </c>
      <c r="L32" s="23"/>
    </row>
    <row r="33" customFormat="false" ht="12.75" hidden="false" customHeight="false" outlineLevel="0" collapsed="false">
      <c r="A33" s="0" t="s">
        <v>18</v>
      </c>
      <c r="B33" s="20" t="n">
        <v>5</v>
      </c>
      <c r="C33" s="20" t="s">
        <v>29</v>
      </c>
      <c r="D33" s="20" t="n">
        <v>2</v>
      </c>
      <c r="E33" s="20" t="n">
        <v>25</v>
      </c>
      <c r="F33" s="2" t="n">
        <v>75</v>
      </c>
      <c r="G33" s="15" t="n">
        <v>30.88246</v>
      </c>
      <c r="H33" s="4" t="s">
        <v>21</v>
      </c>
      <c r="I33" s="4" t="n">
        <v>48.95</v>
      </c>
      <c r="J33" s="5" t="s">
        <v>21</v>
      </c>
      <c r="K33" s="6" t="n">
        <v>2.43244</v>
      </c>
      <c r="L33" s="6" t="s">
        <v>21</v>
      </c>
    </row>
    <row r="34" customFormat="false" ht="12.75" hidden="false" customHeight="false" outlineLevel="0" collapsed="false">
      <c r="A34" s="0" t="s">
        <v>18</v>
      </c>
      <c r="B34" s="20" t="n">
        <v>5</v>
      </c>
      <c r="C34" s="20" t="s">
        <v>29</v>
      </c>
      <c r="D34" s="20" t="n">
        <v>1</v>
      </c>
      <c r="E34" s="20" t="n">
        <v>24</v>
      </c>
      <c r="F34" s="2" t="n">
        <v>100</v>
      </c>
      <c r="G34" s="15" t="n">
        <v>33.92418</v>
      </c>
      <c r="I34" s="15" t="n">
        <v>54.2</v>
      </c>
      <c r="J34" s="15"/>
      <c r="K34" s="23" t="n">
        <v>2.59428</v>
      </c>
      <c r="L34" s="23"/>
    </row>
    <row r="35" customFormat="false" ht="12.75" hidden="false" customHeight="false" outlineLevel="0" collapsed="false">
      <c r="A35" s="0" t="s">
        <v>18</v>
      </c>
      <c r="B35" s="20" t="n">
        <v>10</v>
      </c>
      <c r="C35" s="20" t="s">
        <v>30</v>
      </c>
      <c r="D35" s="20" t="n">
        <v>7</v>
      </c>
      <c r="E35" s="20" t="n">
        <v>37</v>
      </c>
      <c r="F35" s="2" t="n">
        <v>0</v>
      </c>
      <c r="G35" s="15" t="n">
        <v>0.6615</v>
      </c>
      <c r="I35" s="15" t="n">
        <v>2.4</v>
      </c>
      <c r="K35" s="23" t="n">
        <v>0.28806</v>
      </c>
    </row>
    <row r="36" customFormat="false" ht="12.75" hidden="false" customHeight="false" outlineLevel="0" collapsed="false">
      <c r="A36" s="0" t="s">
        <v>18</v>
      </c>
      <c r="B36" s="20" t="n">
        <v>10</v>
      </c>
      <c r="C36" s="20" t="s">
        <v>30</v>
      </c>
      <c r="D36" s="20" t="n">
        <v>6</v>
      </c>
      <c r="E36" s="20" t="n">
        <v>36</v>
      </c>
      <c r="F36" s="2" t="n">
        <v>10</v>
      </c>
      <c r="G36" s="15" t="n">
        <v>5.76374</v>
      </c>
      <c r="I36" s="15" t="n">
        <v>7.5</v>
      </c>
      <c r="K36" s="23" t="n">
        <v>0.71289</v>
      </c>
    </row>
    <row r="37" customFormat="false" ht="12.75" hidden="false" customHeight="false" outlineLevel="0" collapsed="false">
      <c r="A37" s="0" t="s">
        <v>18</v>
      </c>
      <c r="B37" s="20" t="n">
        <v>10</v>
      </c>
      <c r="C37" s="20" t="s">
        <v>30</v>
      </c>
      <c r="D37" s="20" t="n">
        <v>5</v>
      </c>
      <c r="E37" s="20" t="n">
        <v>35</v>
      </c>
      <c r="F37" s="2" t="n">
        <v>20</v>
      </c>
      <c r="G37" s="15" t="n">
        <v>17.24378</v>
      </c>
      <c r="I37" s="15" t="n">
        <v>25.9</v>
      </c>
      <c r="K37" s="23" t="n">
        <v>1.572665</v>
      </c>
    </row>
    <row r="38" customFormat="false" ht="12.75" hidden="false" customHeight="false" outlineLevel="0" collapsed="false">
      <c r="A38" s="0" t="s">
        <v>18</v>
      </c>
      <c r="B38" s="20" t="n">
        <v>10</v>
      </c>
      <c r="C38" s="20" t="s">
        <v>30</v>
      </c>
      <c r="D38" s="20" t="n">
        <v>4</v>
      </c>
      <c r="E38" s="20" t="n">
        <v>34</v>
      </c>
      <c r="F38" s="2" t="n">
        <v>30</v>
      </c>
      <c r="G38" s="15" t="n">
        <v>23.81782</v>
      </c>
      <c r="I38" s="15" t="n">
        <v>37.5</v>
      </c>
      <c r="J38" s="15"/>
      <c r="K38" s="23" t="n">
        <v>2.0683</v>
      </c>
      <c r="L38" s="23"/>
    </row>
    <row r="39" customFormat="false" ht="12.75" hidden="false" customHeight="false" outlineLevel="0" collapsed="false">
      <c r="A39" s="0" t="s">
        <v>18</v>
      </c>
      <c r="B39" s="20" t="n">
        <v>10</v>
      </c>
      <c r="C39" s="20" t="s">
        <v>30</v>
      </c>
      <c r="D39" s="20" t="n">
        <v>3</v>
      </c>
      <c r="E39" s="20" t="n">
        <v>33</v>
      </c>
      <c r="F39" s="2" t="n">
        <v>50</v>
      </c>
      <c r="G39" s="15" t="n">
        <v>26.6633</v>
      </c>
      <c r="I39" s="15" t="n">
        <v>41.5</v>
      </c>
      <c r="K39" s="23" t="n">
        <v>2.23014</v>
      </c>
    </row>
    <row r="40" customFormat="false" ht="12.75" hidden="false" customHeight="false" outlineLevel="0" collapsed="false">
      <c r="A40" s="0" t="s">
        <v>18</v>
      </c>
      <c r="B40" s="20" t="n">
        <v>10</v>
      </c>
      <c r="C40" s="20" t="s">
        <v>30</v>
      </c>
      <c r="D40" s="20" t="n">
        <v>2</v>
      </c>
      <c r="E40" s="20" t="n">
        <v>32</v>
      </c>
      <c r="F40" s="2" t="n">
        <v>75</v>
      </c>
      <c r="G40" s="15" t="n">
        <v>29.6069</v>
      </c>
      <c r="H40" s="4" t="s">
        <v>21</v>
      </c>
      <c r="I40" s="4" t="n">
        <v>45.4</v>
      </c>
      <c r="J40" s="5" t="s">
        <v>21</v>
      </c>
      <c r="K40" s="6" t="n">
        <v>2.3565775</v>
      </c>
      <c r="L40" s="6" t="s">
        <v>21</v>
      </c>
    </row>
    <row r="41" customFormat="false" ht="12.75" hidden="false" customHeight="false" outlineLevel="0" collapsed="false">
      <c r="A41" s="0" t="s">
        <v>18</v>
      </c>
      <c r="B41" s="20" t="n">
        <v>10</v>
      </c>
      <c r="C41" s="20" t="s">
        <v>30</v>
      </c>
      <c r="D41" s="20" t="n">
        <v>1</v>
      </c>
      <c r="E41" s="20" t="n">
        <v>31</v>
      </c>
      <c r="F41" s="2" t="n">
        <v>109</v>
      </c>
      <c r="G41" s="15" t="n">
        <v>36.18094</v>
      </c>
      <c r="I41" s="15" t="n">
        <v>59.3</v>
      </c>
      <c r="K41" s="23" t="n">
        <v>2.73589</v>
      </c>
    </row>
    <row r="42" customFormat="false" ht="12.75" hidden="false" customHeight="false" outlineLevel="0" collapsed="false">
      <c r="A42" s="0" t="s">
        <v>18</v>
      </c>
      <c r="B42" s="20" t="n">
        <v>18</v>
      </c>
      <c r="C42" s="20" t="s">
        <v>31</v>
      </c>
      <c r="D42" s="20" t="n">
        <v>2</v>
      </c>
      <c r="E42" s="20" t="n">
        <v>39</v>
      </c>
      <c r="F42" s="2" t="n">
        <v>5</v>
      </c>
      <c r="G42" s="21" t="n">
        <v>1.44646</v>
      </c>
      <c r="H42" s="2"/>
      <c r="I42" s="21" t="n">
        <v>3.5</v>
      </c>
      <c r="J42" s="28"/>
      <c r="K42" s="22" t="n">
        <v>0.298175</v>
      </c>
      <c r="L42" s="29"/>
      <c r="M42" s="0"/>
    </row>
    <row r="43" customFormat="false" ht="12.75" hidden="false" customHeight="false" outlineLevel="0" collapsed="false">
      <c r="A43" s="0" t="s">
        <v>18</v>
      </c>
      <c r="B43" s="20" t="n">
        <v>23</v>
      </c>
      <c r="C43" s="20" t="s">
        <v>32</v>
      </c>
      <c r="D43" s="20" t="n">
        <v>9</v>
      </c>
      <c r="E43" s="20" t="n">
        <v>48</v>
      </c>
      <c r="F43" s="2" t="n">
        <v>5</v>
      </c>
      <c r="G43" s="30" t="n">
        <v>0.56338</v>
      </c>
      <c r="H43" s="31" t="s">
        <v>33</v>
      </c>
      <c r="I43" s="30" t="n">
        <v>2.65</v>
      </c>
      <c r="J43" s="30" t="s">
        <v>33</v>
      </c>
      <c r="K43" s="29" t="n">
        <v>0.2931175</v>
      </c>
      <c r="L43" s="29" t="s">
        <v>33</v>
      </c>
      <c r="M43" s="0"/>
    </row>
    <row r="44" customFormat="false" ht="12.75" hidden="false" customHeight="false" outlineLevel="0" collapsed="false">
      <c r="A44" s="0" t="s">
        <v>18</v>
      </c>
      <c r="B44" s="20" t="n">
        <v>23</v>
      </c>
      <c r="C44" s="20" t="s">
        <v>32</v>
      </c>
      <c r="D44" s="20" t="n">
        <v>8</v>
      </c>
      <c r="E44" s="20" t="n">
        <v>47</v>
      </c>
      <c r="F44" s="2" t="n">
        <v>10</v>
      </c>
      <c r="G44" s="15" t="n">
        <v>2.03518</v>
      </c>
      <c r="I44" s="15" t="n">
        <v>5.6</v>
      </c>
      <c r="K44" s="23" t="n">
        <v>0.53082</v>
      </c>
      <c r="M44" s="19"/>
      <c r="N44" s="19"/>
      <c r="O44" s="19"/>
      <c r="P44" s="19"/>
    </row>
    <row r="45" customFormat="false" ht="12.75" hidden="false" customHeight="false" outlineLevel="0" collapsed="false">
      <c r="A45" s="0" t="s">
        <v>18</v>
      </c>
      <c r="B45" s="20" t="n">
        <v>23</v>
      </c>
      <c r="C45" s="20" t="s">
        <v>32</v>
      </c>
      <c r="D45" s="20" t="n">
        <v>7</v>
      </c>
      <c r="E45" s="20" t="n">
        <v>46</v>
      </c>
      <c r="F45" s="2" t="n">
        <v>20</v>
      </c>
      <c r="G45" s="15" t="n">
        <v>4.29194</v>
      </c>
      <c r="I45" s="15" t="n">
        <v>8.5</v>
      </c>
      <c r="K45" s="23" t="n">
        <v>0.75335</v>
      </c>
      <c r="M45" s="19"/>
      <c r="N45" s="19"/>
      <c r="O45" s="19"/>
      <c r="P45" s="19"/>
    </row>
    <row r="46" customFormat="false" ht="12.75" hidden="false" customHeight="false" outlineLevel="0" collapsed="false">
      <c r="A46" s="0" t="s">
        <v>18</v>
      </c>
      <c r="B46" s="20" t="n">
        <v>23</v>
      </c>
      <c r="C46" s="20" t="s">
        <v>32</v>
      </c>
      <c r="D46" s="20" t="n">
        <v>6</v>
      </c>
      <c r="E46" s="20" t="n">
        <v>45</v>
      </c>
      <c r="F46" s="2" t="n">
        <v>30</v>
      </c>
      <c r="G46" s="15" t="n">
        <v>14.3983</v>
      </c>
      <c r="I46" s="15" t="n">
        <v>22.7</v>
      </c>
      <c r="K46" s="23" t="n">
        <v>1.48163</v>
      </c>
      <c r="M46" s="19"/>
      <c r="N46" s="19"/>
      <c r="O46" s="19"/>
      <c r="P46" s="19"/>
    </row>
    <row r="47" customFormat="false" ht="12.75" hidden="false" customHeight="false" outlineLevel="0" collapsed="false">
      <c r="A47" s="0" t="s">
        <v>18</v>
      </c>
      <c r="B47" s="20" t="n">
        <v>23</v>
      </c>
      <c r="C47" s="20" t="s">
        <v>32</v>
      </c>
      <c r="D47" s="20" t="n">
        <v>5</v>
      </c>
      <c r="E47" s="20" t="n">
        <v>44</v>
      </c>
      <c r="F47" s="2" t="n">
        <v>50</v>
      </c>
      <c r="G47" s="15" t="n">
        <v>16.3607</v>
      </c>
      <c r="I47" s="15" t="n">
        <v>22.4</v>
      </c>
      <c r="K47" s="23" t="n">
        <v>1.54232</v>
      </c>
      <c r="L47" s="23"/>
      <c r="M47" s="19"/>
      <c r="N47" s="19"/>
      <c r="O47" s="19"/>
      <c r="P47" s="19"/>
    </row>
    <row r="48" customFormat="false" ht="12.75" hidden="false" customHeight="false" outlineLevel="0" collapsed="false">
      <c r="A48" s="0" t="s">
        <v>18</v>
      </c>
      <c r="B48" s="20" t="n">
        <v>23</v>
      </c>
      <c r="C48" s="20" t="s">
        <v>32</v>
      </c>
      <c r="D48" s="20" t="n">
        <v>4</v>
      </c>
      <c r="E48" s="20" t="n">
        <v>43</v>
      </c>
      <c r="F48" s="2" t="n">
        <v>75</v>
      </c>
      <c r="G48" s="15" t="n">
        <v>28.6257</v>
      </c>
      <c r="I48" s="15" t="n">
        <v>39.9</v>
      </c>
      <c r="K48" s="23" t="n">
        <v>2.29083</v>
      </c>
      <c r="L48" s="4"/>
      <c r="M48" s="19"/>
      <c r="N48" s="19"/>
      <c r="O48" s="19"/>
      <c r="P48" s="19"/>
    </row>
    <row r="49" customFormat="false" ht="12.75" hidden="false" customHeight="false" outlineLevel="0" collapsed="false">
      <c r="A49" s="0" t="s">
        <v>18</v>
      </c>
      <c r="B49" s="20" t="n">
        <v>23</v>
      </c>
      <c r="C49" s="20" t="s">
        <v>32</v>
      </c>
      <c r="D49" s="20" t="n">
        <v>3</v>
      </c>
      <c r="E49" s="20" t="n">
        <v>42</v>
      </c>
      <c r="F49" s="2" t="n">
        <v>100</v>
      </c>
      <c r="G49" s="15" t="n">
        <v>34.0223</v>
      </c>
      <c r="I49" s="15" t="n">
        <v>52.6</v>
      </c>
      <c r="K49" s="23" t="n">
        <v>2.6752</v>
      </c>
      <c r="L49" s="4"/>
      <c r="M49" s="19"/>
      <c r="N49" s="19"/>
      <c r="O49" s="19"/>
      <c r="P49" s="19"/>
    </row>
    <row r="50" customFormat="false" ht="12.75" hidden="false" customHeight="false" outlineLevel="0" collapsed="false">
      <c r="A50" s="0" t="s">
        <v>18</v>
      </c>
      <c r="B50" s="20" t="n">
        <v>23</v>
      </c>
      <c r="C50" s="20" t="s">
        <v>32</v>
      </c>
      <c r="D50" s="20" t="n">
        <v>2</v>
      </c>
      <c r="E50" s="20" t="n">
        <v>41</v>
      </c>
      <c r="F50" s="2" t="n">
        <v>125</v>
      </c>
      <c r="G50" s="15" t="n">
        <v>37.35838</v>
      </c>
      <c r="I50" s="15" t="n">
        <v>64.2</v>
      </c>
      <c r="K50" s="23" t="n">
        <v>2.847155</v>
      </c>
      <c r="L50" s="4"/>
      <c r="M50" s="19"/>
      <c r="N50" s="19"/>
      <c r="O50" s="19"/>
      <c r="P50" s="19"/>
    </row>
    <row r="51" customFormat="false" ht="12.75" hidden="false" customHeight="false" outlineLevel="0" collapsed="false">
      <c r="A51" s="0" t="s">
        <v>18</v>
      </c>
      <c r="B51" s="20" t="n">
        <v>23</v>
      </c>
      <c r="C51" s="20" t="s">
        <v>32</v>
      </c>
      <c r="D51" s="20" t="n">
        <v>1</v>
      </c>
      <c r="E51" s="20" t="n">
        <v>40</v>
      </c>
      <c r="F51" s="2" t="n">
        <v>145</v>
      </c>
      <c r="G51" s="15" t="n">
        <v>38.4377</v>
      </c>
      <c r="I51" s="15" t="n">
        <v>66.8</v>
      </c>
      <c r="K51" s="23" t="n">
        <v>2.8775</v>
      </c>
      <c r="L51" s="4"/>
      <c r="M51" s="19"/>
      <c r="N51" s="19"/>
      <c r="O51" s="19"/>
      <c r="P51" s="19"/>
    </row>
    <row r="52" customFormat="false" ht="12.75" hidden="false" customHeight="false" outlineLevel="0" collapsed="false">
      <c r="A52" s="0" t="s">
        <v>18</v>
      </c>
      <c r="B52" s="1" t="n">
        <v>25</v>
      </c>
      <c r="C52" s="20" t="s">
        <v>34</v>
      </c>
      <c r="D52" s="20" t="n">
        <v>8</v>
      </c>
      <c r="E52" s="1" t="n">
        <v>56</v>
      </c>
      <c r="F52" s="2" t="n">
        <v>5</v>
      </c>
      <c r="G52" s="15" t="n">
        <v>0.1709</v>
      </c>
      <c r="I52" s="15" t="n">
        <v>1.1</v>
      </c>
      <c r="K52" s="23" t="n">
        <v>0.176795</v>
      </c>
      <c r="L52" s="4"/>
      <c r="M52" s="19"/>
      <c r="N52" s="19"/>
      <c r="O52" s="19"/>
      <c r="P52" s="19"/>
    </row>
    <row r="53" customFormat="false" ht="12.75" hidden="false" customHeight="false" outlineLevel="0" collapsed="false">
      <c r="A53" s="0" t="s">
        <v>18</v>
      </c>
      <c r="B53" s="1" t="n">
        <v>25</v>
      </c>
      <c r="C53" s="20" t="s">
        <v>34</v>
      </c>
      <c r="D53" s="20" t="n">
        <v>7</v>
      </c>
      <c r="E53" s="1" t="n">
        <v>55</v>
      </c>
      <c r="F53" s="2" t="n">
        <v>10</v>
      </c>
      <c r="G53" s="15" t="n">
        <v>0.1709</v>
      </c>
      <c r="I53" s="15" t="n">
        <v>1.1</v>
      </c>
      <c r="K53" s="23" t="n">
        <v>0.176795</v>
      </c>
      <c r="L53" s="4"/>
      <c r="M53" s="19"/>
      <c r="N53" s="19"/>
      <c r="O53" s="19"/>
      <c r="P53" s="19"/>
    </row>
    <row r="54" customFormat="false" ht="12.75" hidden="false" customHeight="false" outlineLevel="0" collapsed="false">
      <c r="A54" s="0" t="s">
        <v>18</v>
      </c>
      <c r="B54" s="1" t="n">
        <v>25</v>
      </c>
      <c r="C54" s="20" t="s">
        <v>34</v>
      </c>
      <c r="D54" s="20" t="n">
        <v>6</v>
      </c>
      <c r="E54" s="1" t="n">
        <v>54</v>
      </c>
      <c r="F54" s="2" t="n">
        <v>20</v>
      </c>
      <c r="G54" s="15" t="n">
        <v>6.35246</v>
      </c>
      <c r="I54" s="15" t="n">
        <v>10.6</v>
      </c>
      <c r="K54" s="23" t="n">
        <v>0.965765</v>
      </c>
      <c r="L54" s="4"/>
      <c r="M54" s="19"/>
      <c r="N54" s="19"/>
      <c r="O54" s="19"/>
      <c r="P54" s="19"/>
    </row>
    <row r="55" customFormat="false" ht="12.75" hidden="false" customHeight="false" outlineLevel="0" collapsed="false">
      <c r="A55" s="0" t="s">
        <v>18</v>
      </c>
      <c r="B55" s="1" t="n">
        <v>25</v>
      </c>
      <c r="C55" s="20" t="s">
        <v>34</v>
      </c>
      <c r="D55" s="20" t="n">
        <v>5</v>
      </c>
      <c r="E55" s="1" t="n">
        <v>53</v>
      </c>
      <c r="F55" s="2" t="n">
        <v>30</v>
      </c>
      <c r="G55" s="15" t="n">
        <v>12.82838</v>
      </c>
      <c r="I55" s="15" t="n">
        <v>19</v>
      </c>
      <c r="K55" s="23" t="n">
        <v>1.36025</v>
      </c>
      <c r="L55" s="4"/>
      <c r="M55" s="19"/>
      <c r="N55" s="19"/>
      <c r="O55" s="19"/>
      <c r="P55" s="19"/>
    </row>
    <row r="56" customFormat="false" ht="12.75" hidden="false" customHeight="false" outlineLevel="0" collapsed="false">
      <c r="A56" s="0" t="s">
        <v>18</v>
      </c>
      <c r="B56" s="1" t="n">
        <v>25</v>
      </c>
      <c r="C56" s="20" t="s">
        <v>34</v>
      </c>
      <c r="D56" s="20" t="n">
        <v>4</v>
      </c>
      <c r="E56" s="1" t="n">
        <v>52</v>
      </c>
      <c r="F56" s="2" t="n">
        <v>50</v>
      </c>
      <c r="G56" s="15" t="n">
        <v>21.90448</v>
      </c>
      <c r="H56" s="4" t="s">
        <v>33</v>
      </c>
      <c r="I56" s="15" t="n">
        <v>28.85</v>
      </c>
      <c r="J56" s="5" t="s">
        <v>33</v>
      </c>
      <c r="K56" s="23" t="n">
        <v>1.8002525</v>
      </c>
      <c r="L56" s="4" t="s">
        <v>33</v>
      </c>
      <c r="M56" s="19"/>
      <c r="N56" s="19"/>
      <c r="O56" s="19"/>
      <c r="P56" s="19"/>
    </row>
    <row r="57" customFormat="false" ht="12.75" hidden="false" customHeight="false" outlineLevel="0" collapsed="false">
      <c r="A57" s="0" t="s">
        <v>18</v>
      </c>
      <c r="B57" s="1" t="n">
        <v>25</v>
      </c>
      <c r="C57" s="20" t="s">
        <v>34</v>
      </c>
      <c r="D57" s="20" t="n">
        <v>3</v>
      </c>
      <c r="E57" s="1" t="n">
        <v>51</v>
      </c>
      <c r="F57" s="2" t="n">
        <v>75</v>
      </c>
      <c r="G57" s="15" t="n">
        <v>28.42946</v>
      </c>
      <c r="I57" s="15" t="n">
        <v>40.3</v>
      </c>
      <c r="K57" s="23" t="n">
        <v>2.199795</v>
      </c>
      <c r="L57" s="4"/>
      <c r="M57" s="19"/>
      <c r="N57" s="19"/>
      <c r="O57" s="19"/>
      <c r="P57" s="19"/>
    </row>
    <row r="58" customFormat="false" ht="12.75" hidden="false" customHeight="false" outlineLevel="0" collapsed="false">
      <c r="A58" s="0" t="s">
        <v>18</v>
      </c>
      <c r="B58" s="1" t="n">
        <v>25</v>
      </c>
      <c r="C58" s="20" t="s">
        <v>34</v>
      </c>
      <c r="D58" s="20" t="n">
        <v>2</v>
      </c>
      <c r="E58" s="1" t="n">
        <v>50</v>
      </c>
      <c r="F58" s="2" t="n">
        <v>100</v>
      </c>
      <c r="G58" s="15" t="n">
        <v>35.29786</v>
      </c>
      <c r="I58" s="15" t="n">
        <v>59.7</v>
      </c>
      <c r="K58" s="23" t="n">
        <v>2.75612</v>
      </c>
      <c r="L58" s="4"/>
      <c r="M58" s="19"/>
      <c r="N58" s="19"/>
      <c r="O58" s="19"/>
      <c r="P58" s="19"/>
    </row>
    <row r="59" customFormat="false" ht="12.75" hidden="false" customHeight="false" outlineLevel="0" collapsed="false">
      <c r="A59" s="0" t="s">
        <v>18</v>
      </c>
      <c r="B59" s="1" t="n">
        <v>25</v>
      </c>
      <c r="C59" s="20" t="s">
        <v>34</v>
      </c>
      <c r="D59" s="20" t="n">
        <v>1</v>
      </c>
      <c r="E59" s="1" t="n">
        <v>49</v>
      </c>
      <c r="F59" s="2" t="n">
        <v>125</v>
      </c>
      <c r="G59" s="15" t="n">
        <v>37.35838</v>
      </c>
      <c r="I59" s="15" t="n">
        <v>61.8</v>
      </c>
      <c r="K59" s="23" t="n">
        <v>2.766235</v>
      </c>
      <c r="L59" s="4"/>
      <c r="M59" s="19"/>
      <c r="N59" s="19"/>
      <c r="O59" s="19"/>
      <c r="P59" s="19"/>
    </row>
    <row r="60" customFormat="false" ht="12.75" hidden="false" customHeight="false" outlineLevel="0" collapsed="false">
      <c r="A60" s="0" t="s">
        <v>18</v>
      </c>
      <c r="B60" s="1" t="n">
        <v>27</v>
      </c>
      <c r="C60" s="20" t="s">
        <v>35</v>
      </c>
      <c r="D60" s="20" t="n">
        <v>11</v>
      </c>
      <c r="E60" s="1" t="n">
        <v>67</v>
      </c>
      <c r="F60" s="2" t="n">
        <v>5</v>
      </c>
      <c r="G60" s="15" t="n">
        <v>4.19382</v>
      </c>
      <c r="I60" s="15" t="n">
        <v>6.8</v>
      </c>
      <c r="K60" s="23" t="n">
        <v>0.71289</v>
      </c>
      <c r="L60" s="4"/>
      <c r="M60" s="19"/>
      <c r="N60" s="19"/>
      <c r="O60" s="19"/>
      <c r="P60" s="19"/>
    </row>
    <row r="61" customFormat="false" ht="12.75" hidden="false" customHeight="false" outlineLevel="0" collapsed="false">
      <c r="A61" s="0" t="s">
        <v>18</v>
      </c>
      <c r="B61" s="1" t="n">
        <v>27</v>
      </c>
      <c r="C61" s="20" t="s">
        <v>35</v>
      </c>
      <c r="D61" s="20" t="n">
        <v>10</v>
      </c>
      <c r="E61" s="1" t="n">
        <v>66</v>
      </c>
      <c r="F61" s="2" t="n">
        <v>10</v>
      </c>
      <c r="G61" s="16"/>
      <c r="H61" s="4" t="s">
        <v>22</v>
      </c>
      <c r="J61" s="5" t="s">
        <v>22</v>
      </c>
      <c r="K61" s="18"/>
      <c r="L61" s="4" t="s">
        <v>22</v>
      </c>
      <c r="M61" s="19" t="s">
        <v>25</v>
      </c>
      <c r="N61" s="19"/>
      <c r="O61" s="19"/>
      <c r="P61" s="19"/>
    </row>
    <row r="62" customFormat="false" ht="12.75" hidden="false" customHeight="false" outlineLevel="0" collapsed="false">
      <c r="A62" s="0" t="s">
        <v>18</v>
      </c>
      <c r="B62" s="1" t="n">
        <v>27</v>
      </c>
      <c r="C62" s="20" t="s">
        <v>35</v>
      </c>
      <c r="D62" s="20" t="n">
        <v>9</v>
      </c>
      <c r="E62" s="1" t="n">
        <v>65</v>
      </c>
      <c r="F62" s="2" t="n">
        <v>20</v>
      </c>
      <c r="G62" s="15" t="n">
        <v>4.0957</v>
      </c>
      <c r="I62" s="15" t="n">
        <v>6.9</v>
      </c>
      <c r="K62" s="23" t="n">
        <v>0.71289</v>
      </c>
      <c r="L62" s="4"/>
      <c r="M62" s="19"/>
      <c r="N62" s="19"/>
      <c r="O62" s="19"/>
      <c r="P62" s="19"/>
    </row>
    <row r="63" customFormat="false" ht="12.75" hidden="false" customHeight="false" outlineLevel="0" collapsed="false">
      <c r="A63" s="0" t="s">
        <v>18</v>
      </c>
      <c r="B63" s="1" t="n">
        <v>27</v>
      </c>
      <c r="C63" s="20" t="s">
        <v>35</v>
      </c>
      <c r="D63" s="20" t="n">
        <v>8</v>
      </c>
      <c r="E63" s="1" t="n">
        <v>64</v>
      </c>
      <c r="F63" s="2" t="n">
        <v>30</v>
      </c>
      <c r="G63" s="15" t="n">
        <v>6.64682</v>
      </c>
      <c r="I63" s="15" t="n">
        <v>10.7</v>
      </c>
      <c r="K63" s="23" t="n">
        <v>0.965765</v>
      </c>
      <c r="L63" s="4"/>
      <c r="M63" s="19"/>
      <c r="N63" s="19"/>
      <c r="O63" s="19"/>
      <c r="P63" s="19"/>
    </row>
    <row r="64" customFormat="false" ht="12.75" hidden="false" customHeight="false" outlineLevel="0" collapsed="false">
      <c r="A64" s="0" t="s">
        <v>18</v>
      </c>
      <c r="B64" s="1" t="n">
        <v>27</v>
      </c>
      <c r="C64" s="20" t="s">
        <v>35</v>
      </c>
      <c r="D64" s="20" t="n">
        <v>7</v>
      </c>
      <c r="E64" s="1" t="n">
        <v>63</v>
      </c>
      <c r="F64" s="2" t="n">
        <v>50</v>
      </c>
      <c r="G64" s="15" t="n">
        <v>14.74172</v>
      </c>
      <c r="H64" s="4" t="s">
        <v>33</v>
      </c>
      <c r="I64" s="15" t="n">
        <v>18.3</v>
      </c>
      <c r="J64" s="5" t="s">
        <v>33</v>
      </c>
      <c r="K64" s="23" t="n">
        <v>1.36025</v>
      </c>
      <c r="L64" s="4" t="s">
        <v>33</v>
      </c>
      <c r="M64" s="19"/>
      <c r="N64" s="19"/>
      <c r="O64" s="19"/>
      <c r="P64" s="19"/>
    </row>
    <row r="65" customFormat="false" ht="12.75" hidden="false" customHeight="false" outlineLevel="0" collapsed="false">
      <c r="A65" s="0" t="s">
        <v>18</v>
      </c>
      <c r="B65" s="1" t="n">
        <v>27</v>
      </c>
      <c r="C65" s="20" t="s">
        <v>35</v>
      </c>
      <c r="D65" s="20" t="n">
        <v>6</v>
      </c>
      <c r="E65" s="1" t="n">
        <v>62</v>
      </c>
      <c r="F65" s="2" t="n">
        <v>75</v>
      </c>
      <c r="G65" s="15" t="n">
        <v>25.6821</v>
      </c>
      <c r="I65" s="15" t="n">
        <v>34.3</v>
      </c>
      <c r="K65" s="23" t="n">
        <v>1.98738</v>
      </c>
      <c r="L65" s="4"/>
      <c r="M65" s="19"/>
      <c r="N65" s="19"/>
      <c r="O65" s="19"/>
      <c r="P65" s="19"/>
    </row>
    <row r="66" customFormat="false" ht="12.75" hidden="false" customHeight="false" outlineLevel="0" collapsed="false">
      <c r="A66" s="0" t="s">
        <v>18</v>
      </c>
      <c r="B66" s="1" t="n">
        <v>27</v>
      </c>
      <c r="C66" s="20" t="s">
        <v>35</v>
      </c>
      <c r="D66" s="20" t="n">
        <v>5</v>
      </c>
      <c r="E66" s="1" t="n">
        <v>61</v>
      </c>
      <c r="F66" s="2" t="n">
        <v>100</v>
      </c>
      <c r="G66" s="15" t="n">
        <v>26.56518</v>
      </c>
      <c r="I66" s="15" t="n">
        <v>35.2</v>
      </c>
      <c r="K66" s="23" t="n">
        <v>2.098645</v>
      </c>
      <c r="L66" s="4"/>
      <c r="M66" s="19"/>
      <c r="N66" s="19"/>
      <c r="O66" s="19"/>
      <c r="P66" s="19"/>
    </row>
    <row r="67" customFormat="false" ht="12.75" hidden="false" customHeight="false" outlineLevel="0" collapsed="false">
      <c r="A67" s="0" t="s">
        <v>18</v>
      </c>
      <c r="B67" s="1" t="n">
        <v>27</v>
      </c>
      <c r="C67" s="20" t="s">
        <v>35</v>
      </c>
      <c r="D67" s="20" t="n">
        <v>4</v>
      </c>
      <c r="E67" s="1" t="n">
        <v>60</v>
      </c>
      <c r="F67" s="2" t="n">
        <v>125</v>
      </c>
      <c r="G67" s="15" t="n">
        <v>30.88246</v>
      </c>
      <c r="I67" s="15" t="n">
        <v>41.3</v>
      </c>
      <c r="K67" s="23" t="n">
        <v>2.23014</v>
      </c>
      <c r="L67" s="4"/>
      <c r="M67" s="19"/>
      <c r="N67" s="19"/>
      <c r="O67" s="19"/>
      <c r="P67" s="19"/>
    </row>
    <row r="68" customFormat="false" ht="12.75" hidden="false" customHeight="false" outlineLevel="0" collapsed="false">
      <c r="A68" s="0" t="s">
        <v>18</v>
      </c>
      <c r="B68" s="1" t="n">
        <v>27</v>
      </c>
      <c r="C68" s="20" t="s">
        <v>35</v>
      </c>
      <c r="D68" s="20" t="n">
        <v>3</v>
      </c>
      <c r="E68" s="1" t="n">
        <v>59</v>
      </c>
      <c r="F68" s="2" t="n">
        <v>150</v>
      </c>
      <c r="G68" s="15" t="n">
        <v>32.94298</v>
      </c>
      <c r="I68" s="15" t="n">
        <v>46.6</v>
      </c>
      <c r="K68" s="23" t="n">
        <v>2.37175</v>
      </c>
      <c r="L68" s="4"/>
      <c r="M68" s="19"/>
      <c r="N68" s="19"/>
      <c r="O68" s="19"/>
      <c r="P68" s="19"/>
    </row>
    <row r="69" customFormat="false" ht="12.75" hidden="false" customHeight="false" outlineLevel="0" collapsed="false">
      <c r="A69" s="0" t="s">
        <v>18</v>
      </c>
      <c r="B69" s="1" t="n">
        <v>27</v>
      </c>
      <c r="C69" s="20" t="s">
        <v>35</v>
      </c>
      <c r="D69" s="20" t="n">
        <v>2</v>
      </c>
      <c r="E69" s="1" t="n">
        <v>58</v>
      </c>
      <c r="F69" s="2" t="n">
        <v>175</v>
      </c>
      <c r="G69" s="15" t="n">
        <v>33.72794</v>
      </c>
      <c r="I69" s="15" t="n">
        <v>49.6</v>
      </c>
      <c r="K69" s="23" t="n">
        <v>2.43244</v>
      </c>
      <c r="L69" s="4"/>
      <c r="M69" s="19"/>
      <c r="N69" s="19"/>
      <c r="O69" s="19"/>
      <c r="P69" s="19"/>
    </row>
    <row r="70" s="34" customFormat="true" ht="12.75" hidden="false" customHeight="false" outlineLevel="0" collapsed="false">
      <c r="A70" s="0" t="s">
        <v>18</v>
      </c>
      <c r="B70" s="1" t="n">
        <v>27</v>
      </c>
      <c r="C70" s="20" t="s">
        <v>35</v>
      </c>
      <c r="D70" s="20" t="n">
        <v>1</v>
      </c>
      <c r="E70" s="1" t="n">
        <v>57</v>
      </c>
      <c r="F70" s="21" t="n">
        <v>195</v>
      </c>
      <c r="G70" s="15" t="n">
        <v>35.0035</v>
      </c>
      <c r="H70" s="32"/>
      <c r="I70" s="15" t="n">
        <v>53.7</v>
      </c>
      <c r="J70" s="32"/>
      <c r="K70" s="23" t="n">
        <v>2.53359</v>
      </c>
      <c r="L70" s="33"/>
      <c r="M70" s="19"/>
      <c r="N70" s="19"/>
      <c r="O70" s="19"/>
      <c r="P70" s="19"/>
      <c r="Q70" s="0"/>
    </row>
    <row r="71" s="34" customFormat="true" ht="12.75" hidden="false" customHeight="false" outlineLevel="0" collapsed="false">
      <c r="A71" s="0" t="s">
        <v>18</v>
      </c>
      <c r="B71" s="20" t="n">
        <v>29</v>
      </c>
      <c r="C71" s="20" t="s">
        <v>36</v>
      </c>
      <c r="D71" s="20" t="n">
        <v>15</v>
      </c>
      <c r="E71" s="20" t="n">
        <v>82</v>
      </c>
      <c r="F71" s="2" t="n">
        <v>5</v>
      </c>
      <c r="G71" s="15" t="n">
        <v>0.26902</v>
      </c>
      <c r="H71" s="32"/>
      <c r="I71" s="15" t="n">
        <v>2.8</v>
      </c>
      <c r="J71" s="32"/>
      <c r="K71" s="23" t="n">
        <v>0.38921</v>
      </c>
      <c r="L71" s="33"/>
      <c r="M71" s="19"/>
      <c r="N71" s="19"/>
      <c r="O71" s="19"/>
      <c r="P71" s="19"/>
      <c r="Q71" s="0"/>
    </row>
    <row r="72" s="34" customFormat="true" ht="12.75" hidden="false" customHeight="false" outlineLevel="0" collapsed="false">
      <c r="A72" s="0" t="s">
        <v>18</v>
      </c>
      <c r="B72" s="20" t="n">
        <v>29</v>
      </c>
      <c r="C72" s="20" t="s">
        <v>36</v>
      </c>
      <c r="D72" s="20" t="n">
        <v>14</v>
      </c>
      <c r="E72" s="20" t="n">
        <v>81</v>
      </c>
      <c r="F72" s="2" t="n">
        <v>10</v>
      </c>
      <c r="G72" s="15" t="n">
        <v>0.75962</v>
      </c>
      <c r="H72" s="32"/>
      <c r="I72" s="15" t="n">
        <v>3.5</v>
      </c>
      <c r="J72" s="32"/>
      <c r="K72" s="23" t="n">
        <v>0.439785</v>
      </c>
      <c r="L72" s="33"/>
      <c r="M72" s="19"/>
      <c r="N72" s="19"/>
      <c r="O72" s="19"/>
      <c r="P72" s="19"/>
      <c r="Q72" s="0"/>
    </row>
    <row r="73" customFormat="false" ht="12.75" hidden="false" customHeight="false" outlineLevel="0" collapsed="false">
      <c r="A73" s="0" t="s">
        <v>18</v>
      </c>
      <c r="B73" s="20" t="n">
        <v>29</v>
      </c>
      <c r="C73" s="20" t="s">
        <v>36</v>
      </c>
      <c r="D73" s="20" t="n">
        <v>13</v>
      </c>
      <c r="E73" s="20" t="n">
        <v>80</v>
      </c>
      <c r="F73" s="2" t="n">
        <v>20</v>
      </c>
      <c r="G73" s="15" t="n">
        <v>5.46938</v>
      </c>
      <c r="I73" s="15" t="n">
        <v>9.2</v>
      </c>
      <c r="K73" s="23" t="n">
        <v>0.83427</v>
      </c>
      <c r="L73" s="23"/>
      <c r="M73" s="19"/>
      <c r="N73" s="19"/>
      <c r="O73" s="19"/>
      <c r="P73" s="19"/>
    </row>
    <row r="74" customFormat="false" ht="12.75" hidden="false" customHeight="false" outlineLevel="0" collapsed="false">
      <c r="A74" s="0" t="s">
        <v>18</v>
      </c>
      <c r="B74" s="20" t="n">
        <v>29</v>
      </c>
      <c r="C74" s="20" t="s">
        <v>36</v>
      </c>
      <c r="D74" s="20" t="n">
        <v>12</v>
      </c>
      <c r="E74" s="20" t="n">
        <v>79</v>
      </c>
      <c r="F74" s="2" t="n">
        <v>30</v>
      </c>
      <c r="G74" s="15" t="n">
        <v>6.94118</v>
      </c>
      <c r="H74" s="4" t="s">
        <v>33</v>
      </c>
      <c r="I74" s="15" t="n">
        <v>10.7</v>
      </c>
      <c r="J74" s="5" t="s">
        <v>33</v>
      </c>
      <c r="K74" s="23" t="n">
        <v>0.925305</v>
      </c>
      <c r="L74" s="4" t="s">
        <v>33</v>
      </c>
      <c r="M74" s="19"/>
      <c r="N74" s="19"/>
      <c r="O74" s="19"/>
      <c r="P74" s="19"/>
    </row>
    <row r="75" customFormat="false" ht="12.75" hidden="false" customHeight="false" outlineLevel="0" collapsed="false">
      <c r="A75" s="0" t="s">
        <v>18</v>
      </c>
      <c r="B75" s="20" t="n">
        <v>29</v>
      </c>
      <c r="C75" s="20" t="s">
        <v>36</v>
      </c>
      <c r="D75" s="20" t="n">
        <v>11</v>
      </c>
      <c r="E75" s="20" t="n">
        <v>78</v>
      </c>
      <c r="F75" s="2" t="n">
        <v>50</v>
      </c>
      <c r="G75" s="15" t="n">
        <v>10.57162</v>
      </c>
      <c r="I75" s="15" t="n">
        <v>13.8</v>
      </c>
      <c r="K75" s="23" t="n">
        <v>1.127605</v>
      </c>
      <c r="L75" s="4"/>
      <c r="M75" s="19"/>
      <c r="N75" s="19"/>
      <c r="O75" s="19"/>
      <c r="P75" s="19"/>
    </row>
    <row r="76" customFormat="false" ht="12.75" hidden="false" customHeight="false" outlineLevel="0" collapsed="false">
      <c r="A76" s="0" t="s">
        <v>18</v>
      </c>
      <c r="B76" s="20" t="n">
        <v>29</v>
      </c>
      <c r="C76" s="20" t="s">
        <v>36</v>
      </c>
      <c r="D76" s="20" t="n">
        <v>10</v>
      </c>
      <c r="E76" s="20" t="n">
        <v>77</v>
      </c>
      <c r="F76" s="2" t="n">
        <v>75</v>
      </c>
      <c r="G76" s="15" t="n">
        <v>19.3043</v>
      </c>
      <c r="I76" s="15" t="n">
        <v>24.8</v>
      </c>
      <c r="K76" s="23" t="n">
        <v>1.60301</v>
      </c>
      <c r="L76" s="4"/>
      <c r="M76" s="19"/>
      <c r="N76" s="19"/>
      <c r="O76" s="19"/>
      <c r="P76" s="19"/>
    </row>
    <row r="77" customFormat="false" ht="12.75" hidden="false" customHeight="false" outlineLevel="0" collapsed="false">
      <c r="A77" s="0" t="s">
        <v>18</v>
      </c>
      <c r="B77" s="20" t="n">
        <v>29</v>
      </c>
      <c r="C77" s="20" t="s">
        <v>36</v>
      </c>
      <c r="D77" s="20" t="n">
        <v>9</v>
      </c>
      <c r="E77" s="20" t="n">
        <v>76</v>
      </c>
      <c r="F77" s="2" t="n">
        <v>100</v>
      </c>
      <c r="G77" s="15" t="n">
        <v>25.28962</v>
      </c>
      <c r="I77" s="15" t="n">
        <v>32.9</v>
      </c>
      <c r="K77" s="23" t="n">
        <v>1.92669</v>
      </c>
      <c r="L77" s="4"/>
      <c r="M77" s="19"/>
      <c r="N77" s="19"/>
      <c r="O77" s="19"/>
      <c r="P77" s="19"/>
    </row>
    <row r="78" customFormat="false" ht="12.75" hidden="false" customHeight="false" outlineLevel="0" collapsed="false">
      <c r="A78" s="0" t="s">
        <v>18</v>
      </c>
      <c r="B78" s="20" t="n">
        <v>29</v>
      </c>
      <c r="C78" s="20" t="s">
        <v>36</v>
      </c>
      <c r="D78" s="20" t="n">
        <v>8</v>
      </c>
      <c r="E78" s="20" t="n">
        <v>75</v>
      </c>
      <c r="F78" s="2" t="n">
        <v>125</v>
      </c>
      <c r="G78" s="15" t="n">
        <v>29.41066</v>
      </c>
      <c r="I78" s="15" t="n">
        <v>38.4</v>
      </c>
      <c r="K78" s="23" t="n">
        <v>2.139105</v>
      </c>
      <c r="L78" s="23"/>
      <c r="M78" s="19"/>
      <c r="N78" s="19"/>
      <c r="O78" s="19"/>
      <c r="P78" s="19"/>
    </row>
    <row r="79" customFormat="false" ht="12.75" hidden="false" customHeight="false" outlineLevel="0" collapsed="false">
      <c r="A79" s="0" t="s">
        <v>18</v>
      </c>
      <c r="B79" s="20" t="n">
        <v>29</v>
      </c>
      <c r="C79" s="20" t="s">
        <v>36</v>
      </c>
      <c r="D79" s="20" t="n">
        <v>7</v>
      </c>
      <c r="E79" s="20" t="n">
        <v>74</v>
      </c>
      <c r="F79" s="2" t="n">
        <v>150</v>
      </c>
      <c r="G79" s="15" t="n">
        <v>31.86366</v>
      </c>
      <c r="I79" s="15" t="n">
        <v>43.7</v>
      </c>
      <c r="K79" s="23" t="n">
        <v>2.2706</v>
      </c>
      <c r="L79" s="23"/>
      <c r="M79" s="19"/>
      <c r="N79" s="19"/>
      <c r="O79" s="19"/>
      <c r="P79" s="19"/>
    </row>
    <row r="80" customFormat="false" ht="12.75" hidden="false" customHeight="false" outlineLevel="0" collapsed="false">
      <c r="A80" s="0" t="s">
        <v>18</v>
      </c>
      <c r="B80" s="20" t="n">
        <v>29</v>
      </c>
      <c r="C80" s="20" t="s">
        <v>36</v>
      </c>
      <c r="D80" s="20" t="n">
        <v>6</v>
      </c>
      <c r="E80" s="20" t="n">
        <v>73</v>
      </c>
      <c r="F80" s="2" t="n">
        <v>175</v>
      </c>
      <c r="G80" s="15" t="n">
        <v>32.5505</v>
      </c>
      <c r="I80" s="15" t="n">
        <v>46.1</v>
      </c>
      <c r="K80" s="23" t="n">
        <v>2.321175</v>
      </c>
      <c r="L80" s="23"/>
      <c r="M80" s="19"/>
      <c r="N80" s="19"/>
      <c r="O80" s="19"/>
      <c r="P80" s="19"/>
    </row>
    <row r="81" customFormat="false" ht="12.75" hidden="false" customHeight="false" outlineLevel="0" collapsed="false">
      <c r="A81" s="0" t="s">
        <v>18</v>
      </c>
      <c r="B81" s="20" t="n">
        <v>29</v>
      </c>
      <c r="C81" s="20" t="s">
        <v>36</v>
      </c>
      <c r="D81" s="20" t="n">
        <v>5</v>
      </c>
      <c r="E81" s="20" t="n">
        <v>72</v>
      </c>
      <c r="F81" s="35" t="n">
        <v>200</v>
      </c>
      <c r="G81" s="3" t="n">
        <v>32.84486</v>
      </c>
      <c r="H81" s="3"/>
      <c r="I81" s="3" t="n">
        <v>48.9</v>
      </c>
      <c r="J81" s="3"/>
      <c r="K81" s="33" t="n">
        <v>2.31106</v>
      </c>
      <c r="L81" s="23"/>
      <c r="M81" s="34" t="s">
        <v>37</v>
      </c>
      <c r="N81" s="19"/>
      <c r="O81" s="19"/>
      <c r="P81" s="19"/>
    </row>
    <row r="82" customFormat="false" ht="12.75" hidden="false" customHeight="false" outlineLevel="0" collapsed="false">
      <c r="A82" s="0" t="s">
        <v>18</v>
      </c>
      <c r="B82" s="20" t="n">
        <v>29</v>
      </c>
      <c r="C82" s="20" t="s">
        <v>36</v>
      </c>
      <c r="D82" s="20" t="n">
        <v>4</v>
      </c>
      <c r="E82" s="20" t="n">
        <v>71</v>
      </c>
      <c r="F82" s="2" t="n">
        <v>250</v>
      </c>
      <c r="G82" s="15" t="n">
        <v>37.65274</v>
      </c>
      <c r="I82" s="15" t="n">
        <v>60.5</v>
      </c>
      <c r="K82" s="23" t="n">
        <v>2.6752</v>
      </c>
      <c r="L82" s="23"/>
      <c r="M82" s="19"/>
      <c r="N82" s="19"/>
      <c r="O82" s="19"/>
      <c r="P82" s="19"/>
    </row>
    <row r="83" customFormat="false" ht="12.75" hidden="false" customHeight="false" outlineLevel="0" collapsed="false">
      <c r="A83" s="0" t="s">
        <v>18</v>
      </c>
      <c r="B83" s="20" t="n">
        <v>29</v>
      </c>
      <c r="C83" s="20" t="s">
        <v>36</v>
      </c>
      <c r="D83" s="20" t="n">
        <v>3</v>
      </c>
      <c r="E83" s="20" t="n">
        <v>70</v>
      </c>
      <c r="F83" s="2" t="n">
        <v>300</v>
      </c>
      <c r="G83" s="15" t="n">
        <v>39.4189</v>
      </c>
      <c r="I83" s="15" t="n">
        <v>66.3</v>
      </c>
      <c r="K83" s="23" t="n">
        <v>2.806695</v>
      </c>
      <c r="L83" s="23"/>
      <c r="M83" s="19"/>
      <c r="N83" s="19"/>
      <c r="O83" s="19"/>
      <c r="P83" s="19"/>
    </row>
    <row r="84" customFormat="false" ht="12.75" hidden="false" customHeight="false" outlineLevel="0" collapsed="false">
      <c r="A84" s="0" t="s">
        <v>18</v>
      </c>
      <c r="B84" s="20" t="n">
        <v>29</v>
      </c>
      <c r="C84" s="20" t="s">
        <v>36</v>
      </c>
      <c r="D84" s="20" t="n">
        <v>2</v>
      </c>
      <c r="E84" s="20" t="n">
        <v>69</v>
      </c>
      <c r="F84" s="2" t="n">
        <v>400</v>
      </c>
      <c r="G84" s="15" t="n">
        <v>41.8719</v>
      </c>
      <c r="I84" s="15" t="n">
        <v>79.3</v>
      </c>
      <c r="K84" s="23" t="n">
        <v>3.01911</v>
      </c>
      <c r="L84" s="23"/>
      <c r="M84" s="19"/>
      <c r="N84" s="19"/>
      <c r="O84" s="19"/>
      <c r="P84" s="19"/>
    </row>
    <row r="85" customFormat="false" ht="12.75" hidden="false" customHeight="false" outlineLevel="0" collapsed="false">
      <c r="A85" s="0" t="s">
        <v>18</v>
      </c>
      <c r="B85" s="20" t="n">
        <v>29</v>
      </c>
      <c r="C85" s="20" t="s">
        <v>36</v>
      </c>
      <c r="D85" s="20" t="n">
        <v>1</v>
      </c>
      <c r="E85" s="20" t="n">
        <v>68</v>
      </c>
      <c r="F85" s="2" t="n">
        <v>490</v>
      </c>
      <c r="G85" s="15" t="n">
        <v>43.04934</v>
      </c>
      <c r="I85" s="15" t="n">
        <v>87.7</v>
      </c>
      <c r="K85" s="23" t="n">
        <v>3.12026</v>
      </c>
      <c r="L85" s="23"/>
      <c r="M85" s="19"/>
      <c r="N85" s="19"/>
      <c r="O85" s="19"/>
      <c r="P85" s="19"/>
    </row>
    <row r="86" customFormat="false" ht="12.75" hidden="false" customHeight="false" outlineLevel="0" collapsed="false">
      <c r="A86" s="0" t="s">
        <v>18</v>
      </c>
      <c r="B86" s="1" t="n">
        <v>31</v>
      </c>
      <c r="C86" s="20" t="s">
        <v>38</v>
      </c>
      <c r="D86" s="20" t="n">
        <v>18</v>
      </c>
      <c r="E86" s="1" t="n">
        <v>100</v>
      </c>
      <c r="F86" s="2" t="n">
        <v>5</v>
      </c>
      <c r="G86" s="15" t="n">
        <v>0.1709</v>
      </c>
      <c r="I86" s="15" t="n">
        <v>3.1</v>
      </c>
      <c r="K86" s="23" t="n">
        <v>0.32852</v>
      </c>
      <c r="L86" s="23"/>
      <c r="M86" s="19"/>
      <c r="N86" s="19"/>
      <c r="O86" s="19"/>
      <c r="P86" s="19"/>
    </row>
    <row r="87" customFormat="false" ht="12.75" hidden="false" customHeight="false" outlineLevel="0" collapsed="false">
      <c r="A87" s="0" t="s">
        <v>18</v>
      </c>
      <c r="B87" s="1" t="n">
        <v>31</v>
      </c>
      <c r="C87" s="20" t="s">
        <v>38</v>
      </c>
      <c r="D87" s="20" t="n">
        <v>17</v>
      </c>
      <c r="E87" s="1" t="n">
        <v>99</v>
      </c>
      <c r="F87" s="2" t="n">
        <v>10</v>
      </c>
      <c r="G87" s="15" t="n">
        <v>0.1709</v>
      </c>
      <c r="I87" s="15" t="n">
        <v>3.2</v>
      </c>
      <c r="K87" s="23" t="n">
        <v>0.318405</v>
      </c>
      <c r="L87" s="23"/>
      <c r="M87" s="19"/>
      <c r="N87" s="19"/>
      <c r="O87" s="19"/>
      <c r="P87" s="19"/>
    </row>
    <row r="88" customFormat="false" ht="12.75" hidden="false" customHeight="false" outlineLevel="0" collapsed="false">
      <c r="A88" s="0" t="s">
        <v>18</v>
      </c>
      <c r="B88" s="1" t="n">
        <v>31</v>
      </c>
      <c r="C88" s="20" t="s">
        <v>38</v>
      </c>
      <c r="D88" s="20" t="n">
        <v>16</v>
      </c>
      <c r="E88" s="1" t="n">
        <v>98</v>
      </c>
      <c r="F88" s="2" t="n">
        <v>20</v>
      </c>
      <c r="G88" s="15" t="n">
        <v>0.1709</v>
      </c>
      <c r="I88" s="15" t="n">
        <v>3.9</v>
      </c>
      <c r="K88" s="23" t="n">
        <v>0.358865</v>
      </c>
      <c r="L88" s="23"/>
      <c r="M88" s="19"/>
      <c r="N88" s="19"/>
      <c r="O88" s="19"/>
      <c r="P88" s="19"/>
    </row>
    <row r="89" customFormat="false" ht="12.75" hidden="false" customHeight="false" outlineLevel="0" collapsed="false">
      <c r="A89" s="0" t="s">
        <v>18</v>
      </c>
      <c r="B89" s="1" t="n">
        <v>31</v>
      </c>
      <c r="C89" s="20" t="s">
        <v>38</v>
      </c>
      <c r="D89" s="20" t="n">
        <v>15</v>
      </c>
      <c r="E89" s="1" t="n">
        <v>97</v>
      </c>
      <c r="F89" s="2" t="n">
        <v>30</v>
      </c>
      <c r="G89" s="15" t="n">
        <v>5.66562</v>
      </c>
      <c r="I89" s="15" t="n">
        <v>9.7</v>
      </c>
      <c r="K89" s="23" t="n">
        <v>0.824155</v>
      </c>
      <c r="L89" s="23"/>
      <c r="M89" s="19"/>
      <c r="N89" s="19"/>
      <c r="O89" s="19"/>
      <c r="P89" s="19"/>
    </row>
    <row r="90" customFormat="false" ht="12.75" hidden="false" customHeight="false" outlineLevel="0" collapsed="false">
      <c r="A90" s="0" t="s">
        <v>18</v>
      </c>
      <c r="B90" s="1" t="n">
        <v>31</v>
      </c>
      <c r="C90" s="20" t="s">
        <v>38</v>
      </c>
      <c r="D90" s="20" t="n">
        <v>14</v>
      </c>
      <c r="E90" s="1" t="n">
        <v>96</v>
      </c>
      <c r="F90" s="2" t="n">
        <v>50</v>
      </c>
      <c r="G90" s="15" t="n">
        <v>10.32632</v>
      </c>
      <c r="H90" s="4" t="s">
        <v>33</v>
      </c>
      <c r="I90" s="15" t="n">
        <v>15.45</v>
      </c>
      <c r="J90" s="5" t="s">
        <v>33</v>
      </c>
      <c r="K90" s="23" t="n">
        <v>1.13772</v>
      </c>
      <c r="L90" s="23" t="s">
        <v>33</v>
      </c>
      <c r="M90" s="19"/>
      <c r="N90" s="19"/>
      <c r="O90" s="19"/>
      <c r="P90" s="19"/>
    </row>
    <row r="91" customFormat="false" ht="12.75" hidden="false" customHeight="false" outlineLevel="0" collapsed="false">
      <c r="A91" s="0" t="s">
        <v>18</v>
      </c>
      <c r="B91" s="1" t="n">
        <v>31</v>
      </c>
      <c r="C91" s="20" t="s">
        <v>38</v>
      </c>
      <c r="D91" s="20" t="n">
        <v>13</v>
      </c>
      <c r="E91" s="1" t="n">
        <v>95</v>
      </c>
      <c r="F91" s="2" t="n">
        <v>75</v>
      </c>
      <c r="G91" s="15" t="n">
        <v>15.57574</v>
      </c>
      <c r="I91" s="15" t="n">
        <v>18.8</v>
      </c>
      <c r="K91" s="23" t="n">
        <v>1.370365</v>
      </c>
      <c r="L91" s="23"/>
      <c r="M91" s="19"/>
      <c r="N91" s="19"/>
      <c r="O91" s="19"/>
      <c r="P91" s="19"/>
    </row>
    <row r="92" customFormat="false" ht="12.75" hidden="false" customHeight="false" outlineLevel="0" collapsed="false">
      <c r="A92" s="0" t="s">
        <v>18</v>
      </c>
      <c r="B92" s="1" t="n">
        <v>31</v>
      </c>
      <c r="C92" s="20" t="s">
        <v>38</v>
      </c>
      <c r="D92" s="20" t="n">
        <v>12</v>
      </c>
      <c r="E92" s="1" t="n">
        <v>94</v>
      </c>
      <c r="F92" s="2" t="n">
        <v>100</v>
      </c>
      <c r="G92" s="15" t="n">
        <v>24.2103</v>
      </c>
      <c r="I92" s="15" t="n">
        <v>30.4</v>
      </c>
      <c r="K92" s="23" t="n">
        <v>1.855885</v>
      </c>
      <c r="L92" s="23"/>
      <c r="M92" s="19"/>
      <c r="N92" s="19"/>
      <c r="O92" s="19"/>
      <c r="P92" s="19"/>
    </row>
    <row r="93" customFormat="false" ht="12.75" hidden="false" customHeight="false" outlineLevel="0" collapsed="false">
      <c r="A93" s="0" t="s">
        <v>18</v>
      </c>
      <c r="B93" s="1" t="n">
        <v>31</v>
      </c>
      <c r="C93" s="20" t="s">
        <v>38</v>
      </c>
      <c r="D93" s="20" t="n">
        <v>11</v>
      </c>
      <c r="E93" s="1" t="n">
        <v>93</v>
      </c>
      <c r="F93" s="2" t="n">
        <v>125</v>
      </c>
      <c r="G93" s="15" t="n">
        <v>29.31254</v>
      </c>
      <c r="I93" s="15" t="n">
        <v>38.2</v>
      </c>
      <c r="K93" s="23" t="n">
        <v>2.12899</v>
      </c>
      <c r="L93" s="23"/>
      <c r="M93" s="19"/>
      <c r="N93" s="19"/>
      <c r="O93" s="19"/>
      <c r="P93" s="19"/>
    </row>
    <row r="94" customFormat="false" ht="12.75" hidden="false" customHeight="false" outlineLevel="0" collapsed="false">
      <c r="A94" s="0" t="s">
        <v>18</v>
      </c>
      <c r="B94" s="1" t="n">
        <v>31</v>
      </c>
      <c r="C94" s="20" t="s">
        <v>38</v>
      </c>
      <c r="D94" s="20" t="n">
        <v>10</v>
      </c>
      <c r="E94" s="1" t="n">
        <v>92</v>
      </c>
      <c r="F94" s="2" t="n">
        <v>150</v>
      </c>
      <c r="G94" s="15" t="n">
        <v>31.17682</v>
      </c>
      <c r="I94" s="15" t="n">
        <v>43.2</v>
      </c>
      <c r="K94" s="23" t="n">
        <v>2.23014</v>
      </c>
      <c r="L94" s="23"/>
      <c r="M94" s="19"/>
      <c r="N94" s="19"/>
      <c r="O94" s="19"/>
      <c r="P94" s="19"/>
    </row>
    <row r="95" customFormat="false" ht="12.75" hidden="false" customHeight="false" outlineLevel="0" collapsed="false">
      <c r="A95" s="0" t="s">
        <v>18</v>
      </c>
      <c r="B95" s="1" t="n">
        <v>31</v>
      </c>
      <c r="C95" s="20" t="s">
        <v>38</v>
      </c>
      <c r="D95" s="20" t="n">
        <v>9</v>
      </c>
      <c r="E95" s="1" t="n">
        <v>91</v>
      </c>
      <c r="F95" s="2" t="n">
        <v>175</v>
      </c>
      <c r="G95" s="15" t="n">
        <v>33.0411</v>
      </c>
      <c r="I95" s="15" t="n">
        <v>47.8</v>
      </c>
      <c r="K95" s="23" t="n">
        <v>2.35152</v>
      </c>
      <c r="L95" s="23"/>
      <c r="M95" s="19"/>
      <c r="N95" s="19"/>
      <c r="O95" s="19"/>
      <c r="P95" s="19"/>
    </row>
    <row r="96" customFormat="false" ht="12.75" hidden="false" customHeight="false" outlineLevel="0" collapsed="false">
      <c r="A96" s="0" t="s">
        <v>18</v>
      </c>
      <c r="B96" s="1" t="n">
        <v>31</v>
      </c>
      <c r="C96" s="20" t="s">
        <v>38</v>
      </c>
      <c r="D96" s="20" t="n">
        <v>8</v>
      </c>
      <c r="E96" s="1" t="n">
        <v>90</v>
      </c>
      <c r="F96" s="21" t="n">
        <v>200</v>
      </c>
      <c r="G96" s="15" t="n">
        <v>35.29786</v>
      </c>
      <c r="I96" s="15" t="n">
        <v>54</v>
      </c>
      <c r="K96" s="23" t="n">
        <v>2.53359</v>
      </c>
      <c r="L96" s="23"/>
      <c r="M96" s="19"/>
      <c r="N96" s="19"/>
      <c r="O96" s="19"/>
      <c r="P96" s="19"/>
    </row>
    <row r="97" customFormat="false" ht="12.75" hidden="false" customHeight="false" outlineLevel="0" collapsed="false">
      <c r="A97" s="0" t="s">
        <v>18</v>
      </c>
      <c r="B97" s="1" t="n">
        <v>31</v>
      </c>
      <c r="C97" s="20" t="s">
        <v>38</v>
      </c>
      <c r="D97" s="20" t="n">
        <v>7</v>
      </c>
      <c r="E97" s="1" t="n">
        <v>89</v>
      </c>
      <c r="F97" s="2" t="n">
        <v>250</v>
      </c>
      <c r="G97" s="21" t="n">
        <v>37.55462</v>
      </c>
      <c r="I97" s="21" t="n">
        <v>60.3</v>
      </c>
      <c r="K97" s="22" t="n">
        <v>2.685315</v>
      </c>
      <c r="L97" s="23"/>
      <c r="M97" s="19"/>
      <c r="N97" s="19"/>
      <c r="O97" s="19"/>
      <c r="P97" s="19"/>
    </row>
    <row r="98" customFormat="false" ht="12.75" hidden="false" customHeight="false" outlineLevel="0" collapsed="false">
      <c r="A98" s="0" t="s">
        <v>18</v>
      </c>
      <c r="B98" s="1" t="n">
        <v>31</v>
      </c>
      <c r="C98" s="20" t="s">
        <v>38</v>
      </c>
      <c r="D98" s="20" t="n">
        <v>6</v>
      </c>
      <c r="E98" s="1" t="n">
        <v>88</v>
      </c>
      <c r="F98" s="2" t="n">
        <v>300</v>
      </c>
      <c r="G98" s="21" t="n">
        <v>39.61514</v>
      </c>
      <c r="I98" s="21" t="n">
        <v>68.3</v>
      </c>
      <c r="K98" s="22" t="n">
        <v>2.867385</v>
      </c>
      <c r="L98" s="23"/>
      <c r="M98" s="19"/>
      <c r="N98" s="19"/>
      <c r="O98" s="19"/>
      <c r="P98" s="19"/>
    </row>
    <row r="99" customFormat="false" ht="12.75" hidden="false" customHeight="false" outlineLevel="0" collapsed="false">
      <c r="A99" s="0" t="s">
        <v>18</v>
      </c>
      <c r="B99" s="1" t="n">
        <v>31</v>
      </c>
      <c r="C99" s="20" t="s">
        <v>38</v>
      </c>
      <c r="D99" s="20" t="n">
        <v>5</v>
      </c>
      <c r="E99" s="1" t="n">
        <v>87</v>
      </c>
      <c r="F99" s="2" t="n">
        <v>400</v>
      </c>
      <c r="G99" s="21" t="n">
        <v>41.57754</v>
      </c>
      <c r="I99" s="21" t="n">
        <v>78.3</v>
      </c>
      <c r="K99" s="22" t="n">
        <v>3.008995</v>
      </c>
      <c r="L99" s="23"/>
      <c r="M99" s="19"/>
      <c r="N99" s="19"/>
      <c r="O99" s="19"/>
      <c r="P99" s="19"/>
    </row>
    <row r="100" customFormat="false" ht="12.75" hidden="false" customHeight="false" outlineLevel="0" collapsed="false">
      <c r="A100" s="0" t="s">
        <v>18</v>
      </c>
      <c r="B100" s="1" t="n">
        <v>31</v>
      </c>
      <c r="C100" s="20" t="s">
        <v>38</v>
      </c>
      <c r="D100" s="20" t="n">
        <v>4</v>
      </c>
      <c r="E100" s="1" t="n">
        <v>86</v>
      </c>
      <c r="F100" s="2" t="n">
        <v>500</v>
      </c>
      <c r="G100" s="21" t="n">
        <v>43.14746</v>
      </c>
      <c r="I100" s="21" t="n">
        <v>90.1</v>
      </c>
      <c r="K100" s="22" t="n">
        <v>3.16072</v>
      </c>
      <c r="L100" s="23"/>
      <c r="M100" s="19"/>
      <c r="N100" s="19"/>
      <c r="O100" s="19"/>
      <c r="P100" s="19"/>
    </row>
    <row r="101" customFormat="false" ht="12.75" hidden="false" customHeight="false" outlineLevel="0" collapsed="false">
      <c r="A101" s="0" t="s">
        <v>18</v>
      </c>
      <c r="B101" s="1" t="n">
        <v>31</v>
      </c>
      <c r="C101" s="20" t="s">
        <v>38</v>
      </c>
      <c r="D101" s="20" t="n">
        <v>3</v>
      </c>
      <c r="E101" s="1" t="n">
        <v>85</v>
      </c>
      <c r="F101" s="2" t="n">
        <v>750</v>
      </c>
      <c r="G101" s="21" t="n">
        <v>44.8155</v>
      </c>
      <c r="I101" s="21" t="n">
        <v>112.2</v>
      </c>
      <c r="K101" s="22" t="n">
        <v>3.30233</v>
      </c>
      <c r="L101" s="23"/>
      <c r="M101" s="19"/>
      <c r="N101" s="19"/>
      <c r="O101" s="19"/>
      <c r="P101" s="19"/>
    </row>
    <row r="102" customFormat="false" ht="12.75" hidden="false" customHeight="false" outlineLevel="0" collapsed="false">
      <c r="A102" s="0" t="s">
        <v>18</v>
      </c>
      <c r="B102" s="1" t="n">
        <v>31</v>
      </c>
      <c r="C102" s="20" t="s">
        <v>38</v>
      </c>
      <c r="D102" s="20" t="n">
        <v>2</v>
      </c>
      <c r="E102" s="1" t="n">
        <v>84</v>
      </c>
      <c r="F102" s="2" t="n">
        <v>1000</v>
      </c>
      <c r="G102" s="21" t="n">
        <v>45.60046</v>
      </c>
      <c r="I102" s="21" t="n">
        <v>132.4</v>
      </c>
      <c r="K102" s="22" t="n">
        <v>3.34279</v>
      </c>
      <c r="L102" s="23"/>
      <c r="M102" s="19"/>
      <c r="N102" s="19"/>
      <c r="O102" s="19"/>
      <c r="P102" s="19"/>
    </row>
    <row r="103" customFormat="false" ht="12.75" hidden="false" customHeight="false" outlineLevel="0" collapsed="false">
      <c r="A103" s="0" t="s">
        <v>18</v>
      </c>
      <c r="B103" s="1" t="n">
        <v>31</v>
      </c>
      <c r="C103" s="20" t="s">
        <v>38</v>
      </c>
      <c r="D103" s="20" t="n">
        <v>1</v>
      </c>
      <c r="E103" s="1" t="n">
        <v>83</v>
      </c>
      <c r="F103" s="2" t="n">
        <v>1175</v>
      </c>
      <c r="G103" s="21" t="n">
        <v>45.50234</v>
      </c>
      <c r="I103" s="21" t="n">
        <v>145.7</v>
      </c>
      <c r="K103" s="22" t="n">
        <v>3.332675</v>
      </c>
      <c r="L103" s="23"/>
      <c r="M103" s="19"/>
      <c r="N103" s="19"/>
      <c r="O103" s="19"/>
      <c r="P103" s="19"/>
    </row>
    <row r="104" customFormat="false" ht="12.75" hidden="false" customHeight="false" outlineLevel="0" collapsed="false">
      <c r="A104" s="0" t="s">
        <v>18</v>
      </c>
      <c r="B104" s="1" t="n">
        <v>32</v>
      </c>
      <c r="C104" s="20" t="s">
        <v>39</v>
      </c>
      <c r="D104" s="1" t="n">
        <v>1</v>
      </c>
      <c r="E104" s="1" t="n">
        <v>101</v>
      </c>
      <c r="F104" s="21" t="n">
        <v>5</v>
      </c>
      <c r="G104" s="21" t="n">
        <v>0.1709</v>
      </c>
      <c r="H104" s="2"/>
      <c r="I104" s="21" t="n">
        <v>2.7</v>
      </c>
      <c r="J104" s="28"/>
      <c r="K104" s="22" t="n">
        <v>0.379095</v>
      </c>
      <c r="L104" s="36"/>
      <c r="M104" s="0"/>
    </row>
    <row r="105" customFormat="false" ht="12.75" hidden="false" customHeight="false" outlineLevel="0" collapsed="false">
      <c r="A105" s="0" t="s">
        <v>18</v>
      </c>
      <c r="B105" s="1" t="n">
        <v>39</v>
      </c>
      <c r="C105" s="20" t="s">
        <v>40</v>
      </c>
      <c r="D105" s="20" t="n">
        <v>19</v>
      </c>
      <c r="E105" s="1" t="n">
        <v>120</v>
      </c>
      <c r="F105" s="2" t="n">
        <v>5</v>
      </c>
      <c r="G105" s="21" t="n">
        <v>0.1709</v>
      </c>
      <c r="I105" s="21" t="n">
        <v>3.5</v>
      </c>
      <c r="K105" s="22" t="n">
        <v>0.36898</v>
      </c>
      <c r="L105" s="23"/>
      <c r="M105" s="19"/>
      <c r="N105" s="19"/>
      <c r="O105" s="19"/>
      <c r="P105" s="19"/>
    </row>
    <row r="106" customFormat="false" ht="12.75" hidden="false" customHeight="false" outlineLevel="0" collapsed="false">
      <c r="A106" s="0" t="s">
        <v>18</v>
      </c>
      <c r="B106" s="1" t="n">
        <v>39</v>
      </c>
      <c r="C106" s="20" t="s">
        <v>40</v>
      </c>
      <c r="D106" s="20" t="n">
        <v>18</v>
      </c>
      <c r="E106" s="1" t="n">
        <v>119</v>
      </c>
      <c r="F106" s="2" t="n">
        <v>10</v>
      </c>
      <c r="G106" s="21" t="n">
        <v>0.1709</v>
      </c>
      <c r="I106" s="21" t="n">
        <v>2.5</v>
      </c>
      <c r="K106" s="22" t="n">
        <v>0.419555</v>
      </c>
      <c r="L106" s="23"/>
      <c r="M106" s="19"/>
      <c r="N106" s="19"/>
      <c r="O106" s="19"/>
      <c r="P106" s="19"/>
    </row>
    <row r="107" customFormat="false" ht="12.75" hidden="false" customHeight="false" outlineLevel="0" collapsed="false">
      <c r="A107" s="0" t="s">
        <v>18</v>
      </c>
      <c r="B107" s="1" t="n">
        <v>39</v>
      </c>
      <c r="C107" s="20" t="s">
        <v>40</v>
      </c>
      <c r="D107" s="20" t="n">
        <v>17</v>
      </c>
      <c r="E107" s="1" t="n">
        <v>118</v>
      </c>
      <c r="F107" s="2" t="n">
        <v>20</v>
      </c>
      <c r="G107" s="21" t="n">
        <v>0.1709</v>
      </c>
      <c r="I107" s="21" t="n">
        <v>2.2</v>
      </c>
      <c r="K107" s="22" t="n">
        <v>0.47013</v>
      </c>
      <c r="L107" s="23"/>
      <c r="M107" s="19"/>
      <c r="N107" s="19"/>
      <c r="O107" s="19"/>
      <c r="P107" s="19"/>
    </row>
    <row r="108" customFormat="false" ht="12.75" hidden="false" customHeight="false" outlineLevel="0" collapsed="false">
      <c r="A108" s="0" t="s">
        <v>18</v>
      </c>
      <c r="B108" s="1" t="n">
        <v>39</v>
      </c>
      <c r="C108" s="20" t="s">
        <v>40</v>
      </c>
      <c r="D108" s="20" t="n">
        <v>16</v>
      </c>
      <c r="E108" s="1" t="n">
        <v>117</v>
      </c>
      <c r="F108" s="2" t="n">
        <v>30</v>
      </c>
      <c r="G108" s="21" t="n">
        <v>1.93706</v>
      </c>
      <c r="I108" s="21" t="n">
        <v>2.5</v>
      </c>
      <c r="K108" s="22" t="n">
        <v>0.642085</v>
      </c>
      <c r="L108" s="23"/>
      <c r="M108" s="19"/>
      <c r="N108" s="19"/>
      <c r="O108" s="19"/>
      <c r="P108" s="19"/>
    </row>
    <row r="109" customFormat="false" ht="12.75" hidden="false" customHeight="false" outlineLevel="0" collapsed="false">
      <c r="A109" s="0" t="s">
        <v>18</v>
      </c>
      <c r="B109" s="1" t="n">
        <v>39</v>
      </c>
      <c r="C109" s="20" t="s">
        <v>40</v>
      </c>
      <c r="D109" s="20" t="n">
        <v>15</v>
      </c>
      <c r="E109" s="1" t="n">
        <v>116</v>
      </c>
      <c r="F109" s="2" t="n">
        <v>50</v>
      </c>
      <c r="G109" s="21" t="n">
        <v>7.5299</v>
      </c>
      <c r="I109" s="21" t="n">
        <v>11.5</v>
      </c>
      <c r="K109" s="22" t="n">
        <v>1.006225</v>
      </c>
      <c r="L109" s="23"/>
      <c r="M109" s="19"/>
      <c r="N109" s="19"/>
      <c r="O109" s="19"/>
      <c r="P109" s="19"/>
    </row>
    <row r="110" customFormat="false" ht="12.75" hidden="false" customHeight="false" outlineLevel="0" collapsed="false">
      <c r="A110" s="0" t="s">
        <v>18</v>
      </c>
      <c r="B110" s="1" t="n">
        <v>39</v>
      </c>
      <c r="C110" s="20" t="s">
        <v>40</v>
      </c>
      <c r="D110" s="20" t="n">
        <v>14</v>
      </c>
      <c r="E110" s="1" t="n">
        <v>115</v>
      </c>
      <c r="F110" s="2" t="n">
        <v>75</v>
      </c>
      <c r="G110" s="21" t="n">
        <v>10.57162</v>
      </c>
      <c r="I110" s="21" t="n">
        <v>12.6</v>
      </c>
      <c r="K110" s="22" t="n">
        <v>1.11749</v>
      </c>
      <c r="L110" s="23"/>
      <c r="M110" s="19"/>
      <c r="N110" s="19"/>
      <c r="O110" s="19"/>
      <c r="P110" s="19"/>
    </row>
    <row r="111" customFormat="false" ht="12.75" hidden="false" customHeight="false" outlineLevel="0" collapsed="false">
      <c r="A111" s="0" t="s">
        <v>18</v>
      </c>
      <c r="B111" s="1" t="n">
        <v>39</v>
      </c>
      <c r="C111" s="20" t="s">
        <v>40</v>
      </c>
      <c r="D111" s="20" t="n">
        <v>13</v>
      </c>
      <c r="E111" s="1" t="n">
        <v>114</v>
      </c>
      <c r="F111" s="2" t="n">
        <v>100</v>
      </c>
      <c r="G111" s="21" t="n">
        <v>17.3419</v>
      </c>
      <c r="I111" s="21" t="n">
        <v>20.1</v>
      </c>
      <c r="K111" s="22" t="n">
        <v>1.451285</v>
      </c>
      <c r="L111" s="23"/>
      <c r="M111" s="19"/>
      <c r="N111" s="19"/>
      <c r="O111" s="19"/>
      <c r="P111" s="19"/>
    </row>
    <row r="112" customFormat="false" ht="12.75" hidden="false" customHeight="false" outlineLevel="0" collapsed="false">
      <c r="A112" s="0" t="s">
        <v>18</v>
      </c>
      <c r="B112" s="1" t="n">
        <v>39</v>
      </c>
      <c r="C112" s="20" t="s">
        <v>40</v>
      </c>
      <c r="D112" s="20" t="n">
        <v>12</v>
      </c>
      <c r="E112" s="1" t="n">
        <v>113</v>
      </c>
      <c r="F112" s="2" t="n">
        <v>125</v>
      </c>
      <c r="G112" s="21" t="n">
        <v>24.60278</v>
      </c>
      <c r="I112" s="21" t="n">
        <v>31</v>
      </c>
      <c r="K112" s="22" t="n">
        <v>1.80531</v>
      </c>
      <c r="L112" s="23"/>
      <c r="M112" s="19"/>
      <c r="N112" s="19"/>
      <c r="O112" s="19"/>
      <c r="P112" s="19"/>
    </row>
    <row r="113" customFormat="false" ht="12.75" hidden="false" customHeight="false" outlineLevel="0" collapsed="false">
      <c r="A113" s="0" t="s">
        <v>18</v>
      </c>
      <c r="B113" s="1" t="n">
        <v>39</v>
      </c>
      <c r="C113" s="20" t="s">
        <v>40</v>
      </c>
      <c r="D113" s="20" t="n">
        <v>11</v>
      </c>
      <c r="E113" s="1" t="n">
        <v>112</v>
      </c>
      <c r="F113" s="2" t="n">
        <v>150</v>
      </c>
      <c r="G113" s="21" t="n">
        <v>29.90126</v>
      </c>
      <c r="I113" s="21" t="n">
        <v>40.6</v>
      </c>
      <c r="K113" s="22" t="n">
        <v>2.12899</v>
      </c>
      <c r="L113" s="23"/>
      <c r="M113" s="19"/>
      <c r="N113" s="19"/>
      <c r="O113" s="19"/>
      <c r="P113" s="19"/>
    </row>
    <row r="114" customFormat="false" ht="12.75" hidden="false" customHeight="false" outlineLevel="0" collapsed="false">
      <c r="A114" s="0" t="s">
        <v>18</v>
      </c>
      <c r="B114" s="1" t="n">
        <v>39</v>
      </c>
      <c r="C114" s="20" t="s">
        <v>40</v>
      </c>
      <c r="D114" s="20" t="n">
        <v>10</v>
      </c>
      <c r="E114" s="1" t="n">
        <v>111</v>
      </c>
      <c r="F114" s="2" t="n">
        <v>175</v>
      </c>
      <c r="G114" s="21" t="n">
        <v>32.35426</v>
      </c>
      <c r="I114" s="21" t="n">
        <v>45.6</v>
      </c>
      <c r="K114" s="22" t="n">
        <v>2.321175</v>
      </c>
      <c r="L114" s="23"/>
      <c r="M114" s="19"/>
      <c r="N114" s="19"/>
      <c r="O114" s="19"/>
      <c r="P114" s="19"/>
    </row>
    <row r="115" customFormat="false" ht="12.75" hidden="false" customHeight="false" outlineLevel="0" collapsed="false">
      <c r="A115" s="0" t="s">
        <v>18</v>
      </c>
      <c r="B115" s="1" t="n">
        <v>39</v>
      </c>
      <c r="C115" s="20" t="s">
        <v>40</v>
      </c>
      <c r="D115" s="20" t="n">
        <v>9</v>
      </c>
      <c r="E115" s="1" t="n">
        <v>110</v>
      </c>
      <c r="F115" s="21" t="n">
        <v>200</v>
      </c>
      <c r="G115" s="21" t="n">
        <v>33.72794</v>
      </c>
      <c r="I115" s="21" t="n">
        <v>49.6</v>
      </c>
      <c r="K115" s="22" t="n">
        <v>2.41221</v>
      </c>
      <c r="L115" s="23"/>
      <c r="M115" s="19"/>
      <c r="N115" s="19"/>
      <c r="O115" s="19"/>
      <c r="P115" s="19"/>
    </row>
    <row r="116" customFormat="false" ht="12.75" hidden="false" customHeight="false" outlineLevel="0" collapsed="false">
      <c r="A116" s="0" t="s">
        <v>18</v>
      </c>
      <c r="B116" s="1" t="n">
        <v>39</v>
      </c>
      <c r="C116" s="20" t="s">
        <v>40</v>
      </c>
      <c r="D116" s="20" t="n">
        <v>8</v>
      </c>
      <c r="E116" s="1" t="n">
        <v>109</v>
      </c>
      <c r="F116" s="2" t="n">
        <v>250</v>
      </c>
      <c r="G116" s="21" t="n">
        <v>36.4753</v>
      </c>
      <c r="I116" s="21" t="n">
        <v>58.3</v>
      </c>
      <c r="K116" s="22" t="n">
        <v>2.624625</v>
      </c>
      <c r="L116" s="23"/>
      <c r="M116" s="19"/>
      <c r="N116" s="19"/>
      <c r="O116" s="19"/>
      <c r="P116" s="19"/>
    </row>
    <row r="117" customFormat="false" ht="12.75" hidden="false" customHeight="false" outlineLevel="0" collapsed="false">
      <c r="A117" s="0" t="s">
        <v>18</v>
      </c>
      <c r="B117" s="1" t="n">
        <v>39</v>
      </c>
      <c r="C117" s="20" t="s">
        <v>40</v>
      </c>
      <c r="D117" s="20" t="n">
        <v>7</v>
      </c>
      <c r="E117" s="1" t="n">
        <v>108</v>
      </c>
      <c r="F117" s="2" t="n">
        <v>300</v>
      </c>
      <c r="G117" s="21" t="n">
        <v>38.53582</v>
      </c>
      <c r="I117" s="21" t="n">
        <v>63.5</v>
      </c>
      <c r="K117" s="22" t="n">
        <v>2.79658</v>
      </c>
      <c r="L117" s="23"/>
      <c r="M117" s="19"/>
      <c r="N117" s="19"/>
      <c r="O117" s="19"/>
      <c r="P117" s="19"/>
    </row>
    <row r="118" customFormat="false" ht="12.75" hidden="false" customHeight="false" outlineLevel="0" collapsed="false">
      <c r="A118" s="0" t="s">
        <v>18</v>
      </c>
      <c r="B118" s="1" t="n">
        <v>39</v>
      </c>
      <c r="C118" s="20" t="s">
        <v>40</v>
      </c>
      <c r="D118" s="20" t="n">
        <v>6</v>
      </c>
      <c r="E118" s="1" t="n">
        <v>107</v>
      </c>
      <c r="F118" s="2" t="n">
        <v>400</v>
      </c>
      <c r="G118" s="21" t="n">
        <v>40.98882</v>
      </c>
      <c r="H118" s="4" t="s">
        <v>33</v>
      </c>
      <c r="I118" s="4" t="n">
        <v>76.1</v>
      </c>
      <c r="J118" s="5" t="s">
        <v>33</v>
      </c>
      <c r="K118" s="22" t="n">
        <v>3.0039375</v>
      </c>
      <c r="L118" s="23" t="s">
        <v>33</v>
      </c>
      <c r="M118" s="19"/>
      <c r="N118" s="19"/>
      <c r="O118" s="19"/>
      <c r="P118" s="19"/>
    </row>
    <row r="119" customFormat="false" ht="12.75" hidden="false" customHeight="false" outlineLevel="0" collapsed="false">
      <c r="A119" s="0" t="s">
        <v>18</v>
      </c>
      <c r="B119" s="1" t="n">
        <v>39</v>
      </c>
      <c r="C119" s="20" t="s">
        <v>40</v>
      </c>
      <c r="D119" s="20" t="n">
        <v>5</v>
      </c>
      <c r="E119" s="1" t="n">
        <v>106</v>
      </c>
      <c r="F119" s="2" t="n">
        <v>500</v>
      </c>
      <c r="G119" s="21" t="n">
        <v>42.75498</v>
      </c>
      <c r="I119" s="21" t="n">
        <v>89.8</v>
      </c>
      <c r="K119" s="22" t="n">
        <v>3.170835</v>
      </c>
      <c r="L119" s="23"/>
      <c r="M119" s="19"/>
      <c r="N119" s="19"/>
      <c r="O119" s="19"/>
      <c r="P119" s="19"/>
    </row>
    <row r="120" customFormat="false" ht="12.75" hidden="false" customHeight="false" outlineLevel="0" collapsed="false">
      <c r="A120" s="0" t="s">
        <v>18</v>
      </c>
      <c r="B120" s="1" t="n">
        <v>39</v>
      </c>
      <c r="C120" s="20" t="s">
        <v>40</v>
      </c>
      <c r="D120" s="20" t="n">
        <v>4</v>
      </c>
      <c r="E120" s="1" t="n">
        <v>105</v>
      </c>
      <c r="F120" s="2" t="n">
        <v>750</v>
      </c>
      <c r="G120" s="21" t="n">
        <v>44.91362</v>
      </c>
      <c r="I120" s="21" t="n">
        <v>116.8</v>
      </c>
      <c r="K120" s="22" t="n">
        <v>3.352905</v>
      </c>
      <c r="L120" s="23"/>
      <c r="M120" s="19"/>
      <c r="N120" s="19"/>
      <c r="O120" s="19"/>
      <c r="P120" s="19"/>
    </row>
    <row r="121" customFormat="false" ht="12.75" hidden="false" customHeight="false" outlineLevel="0" collapsed="false">
      <c r="A121" s="0" t="s">
        <v>18</v>
      </c>
      <c r="B121" s="1" t="n">
        <v>39</v>
      </c>
      <c r="C121" s="20" t="s">
        <v>40</v>
      </c>
      <c r="D121" s="20" t="n">
        <v>3</v>
      </c>
      <c r="E121" s="1" t="n">
        <v>104</v>
      </c>
      <c r="F121" s="2" t="n">
        <v>1000</v>
      </c>
      <c r="G121" s="21" t="n">
        <v>45.7967</v>
      </c>
      <c r="I121" s="21" t="n">
        <v>136.4</v>
      </c>
      <c r="K121" s="22" t="n">
        <v>3.373135</v>
      </c>
      <c r="L121" s="23"/>
      <c r="M121" s="19"/>
      <c r="N121" s="19"/>
      <c r="O121" s="19"/>
      <c r="P121" s="19"/>
    </row>
    <row r="122" customFormat="false" ht="12.75" hidden="false" customHeight="false" outlineLevel="0" collapsed="false">
      <c r="A122" s="0" t="s">
        <v>18</v>
      </c>
      <c r="B122" s="1" t="n">
        <v>39</v>
      </c>
      <c r="C122" s="20" t="s">
        <v>40</v>
      </c>
      <c r="D122" s="20" t="n">
        <v>2</v>
      </c>
      <c r="E122" s="1" t="n">
        <v>103</v>
      </c>
      <c r="F122" s="2" t="n">
        <v>1250</v>
      </c>
      <c r="G122" s="21" t="n">
        <v>45.60046</v>
      </c>
      <c r="I122" s="21" t="n">
        <v>149.5</v>
      </c>
      <c r="K122" s="22" t="n">
        <v>3.34279</v>
      </c>
      <c r="L122" s="23"/>
      <c r="M122" s="19"/>
      <c r="N122" s="19"/>
      <c r="O122" s="19"/>
      <c r="P122" s="19"/>
    </row>
    <row r="123" customFormat="false" ht="12.75" hidden="false" customHeight="false" outlineLevel="0" collapsed="false">
      <c r="A123" s="0" t="s">
        <v>18</v>
      </c>
      <c r="B123" s="1" t="n">
        <v>39</v>
      </c>
      <c r="C123" s="20" t="s">
        <v>40</v>
      </c>
      <c r="D123" s="20" t="n">
        <v>1</v>
      </c>
      <c r="E123" s="1" t="n">
        <v>102</v>
      </c>
      <c r="F123" s="2" t="n">
        <v>1475</v>
      </c>
      <c r="G123" s="21" t="n">
        <v>45.60046</v>
      </c>
      <c r="I123" s="21" t="n">
        <v>161.8</v>
      </c>
      <c r="K123" s="22" t="n">
        <v>3.312445</v>
      </c>
      <c r="L123" s="23"/>
      <c r="M123" s="19"/>
      <c r="N123" s="19"/>
      <c r="O123" s="19"/>
      <c r="P123" s="19"/>
    </row>
    <row r="124" customFormat="false" ht="12.75" hidden="false" customHeight="false" outlineLevel="0" collapsed="false">
      <c r="A124" s="0" t="s">
        <v>18</v>
      </c>
      <c r="B124" s="1" t="n">
        <v>40</v>
      </c>
      <c r="C124" s="20" t="s">
        <v>41</v>
      </c>
      <c r="D124" s="1" t="n">
        <v>1</v>
      </c>
      <c r="E124" s="1" t="n">
        <v>121</v>
      </c>
      <c r="F124" s="21" t="n">
        <v>5</v>
      </c>
      <c r="G124" s="21" t="n">
        <v>0.26902</v>
      </c>
      <c r="H124" s="2"/>
      <c r="I124" s="21" t="n">
        <v>2.8</v>
      </c>
      <c r="J124" s="28"/>
      <c r="K124" s="22" t="n">
        <v>0.32852</v>
      </c>
      <c r="L124" s="36"/>
      <c r="M124" s="0"/>
    </row>
    <row r="125" customFormat="false" ht="12.75" hidden="false" customHeight="false" outlineLevel="0" collapsed="false">
      <c r="A125" s="0" t="s">
        <v>18</v>
      </c>
      <c r="B125" s="1" t="n">
        <v>41</v>
      </c>
      <c r="C125" s="26" t="s">
        <v>42</v>
      </c>
      <c r="D125" s="26" t="n">
        <v>18</v>
      </c>
      <c r="E125" s="1" t="n">
        <v>139</v>
      </c>
      <c r="F125" s="2" t="n">
        <v>5</v>
      </c>
      <c r="G125" s="37" t="n">
        <v>0.1709</v>
      </c>
      <c r="H125" s="31"/>
      <c r="I125" s="37" t="n">
        <v>4.6</v>
      </c>
      <c r="J125" s="37"/>
      <c r="K125" s="38" t="n">
        <v>0.42967</v>
      </c>
      <c r="L125" s="38"/>
      <c r="M125" s="19"/>
      <c r="N125" s="19"/>
      <c r="O125" s="19"/>
      <c r="P125" s="19"/>
    </row>
    <row r="126" customFormat="false" ht="12.75" hidden="false" customHeight="false" outlineLevel="0" collapsed="false">
      <c r="A126" s="0" t="s">
        <v>18</v>
      </c>
      <c r="B126" s="1" t="n">
        <v>41</v>
      </c>
      <c r="C126" s="26" t="s">
        <v>42</v>
      </c>
      <c r="D126" s="26" t="n">
        <v>17</v>
      </c>
      <c r="E126" s="1" t="n">
        <v>138</v>
      </c>
      <c r="F126" s="2" t="n">
        <v>10</v>
      </c>
      <c r="G126" s="37" t="n">
        <v>0.75962</v>
      </c>
      <c r="H126" s="31"/>
      <c r="I126" s="37" t="n">
        <v>5</v>
      </c>
      <c r="J126" s="37"/>
      <c r="K126" s="38" t="n">
        <v>0.49036</v>
      </c>
      <c r="L126" s="38"/>
      <c r="M126" s="19"/>
      <c r="N126" s="19"/>
      <c r="O126" s="19"/>
      <c r="P126" s="19"/>
    </row>
    <row r="127" customFormat="false" ht="12.75" hidden="false" customHeight="false" outlineLevel="0" collapsed="false">
      <c r="A127" s="0" t="s">
        <v>18</v>
      </c>
      <c r="B127" s="1" t="n">
        <v>41</v>
      </c>
      <c r="C127" s="26" t="s">
        <v>42</v>
      </c>
      <c r="D127" s="26" t="n">
        <v>16</v>
      </c>
      <c r="E127" s="1" t="n">
        <v>137</v>
      </c>
      <c r="F127" s="2" t="n">
        <v>20</v>
      </c>
      <c r="G127" s="37" t="n">
        <v>1.54458</v>
      </c>
      <c r="H127" s="31"/>
      <c r="I127" s="37" t="n">
        <v>4.5</v>
      </c>
      <c r="J127" s="37"/>
      <c r="K127" s="38" t="n">
        <v>0.520705</v>
      </c>
      <c r="L127" s="38"/>
      <c r="M127" s="19"/>
      <c r="N127" s="19"/>
      <c r="O127" s="19"/>
      <c r="P127" s="19"/>
    </row>
    <row r="128" customFormat="false" ht="12.75" hidden="false" customHeight="false" outlineLevel="0" collapsed="false">
      <c r="A128" s="0" t="s">
        <v>18</v>
      </c>
      <c r="B128" s="1" t="n">
        <v>41</v>
      </c>
      <c r="C128" s="26" t="s">
        <v>42</v>
      </c>
      <c r="D128" s="26" t="n">
        <v>15</v>
      </c>
      <c r="E128" s="1" t="n">
        <v>136</v>
      </c>
      <c r="F128" s="2" t="n">
        <v>30</v>
      </c>
      <c r="G128" s="37" t="n">
        <v>6.15622</v>
      </c>
      <c r="H128" s="31"/>
      <c r="I128" s="37" t="n">
        <v>10</v>
      </c>
      <c r="J128" s="37"/>
      <c r="K128" s="38" t="n">
        <v>0.905075</v>
      </c>
      <c r="L128" s="38"/>
      <c r="M128" s="19"/>
      <c r="N128" s="19"/>
      <c r="O128" s="19"/>
      <c r="P128" s="19"/>
    </row>
    <row r="129" customFormat="false" ht="12.75" hidden="false" customHeight="false" outlineLevel="0" collapsed="false">
      <c r="A129" s="0" t="s">
        <v>18</v>
      </c>
      <c r="B129" s="1" t="n">
        <v>41</v>
      </c>
      <c r="C129" s="26" t="s">
        <v>42</v>
      </c>
      <c r="D129" s="26" t="n">
        <v>14</v>
      </c>
      <c r="E129" s="1" t="n">
        <v>135</v>
      </c>
      <c r="F129" s="2" t="n">
        <v>50</v>
      </c>
      <c r="G129" s="37" t="n">
        <v>8.0205</v>
      </c>
      <c r="H129" s="31"/>
      <c r="I129" s="37" t="n">
        <v>11.7</v>
      </c>
      <c r="J129" s="37"/>
      <c r="K129" s="38" t="n">
        <v>1.006225</v>
      </c>
      <c r="L129" s="38"/>
      <c r="M129" s="19"/>
      <c r="N129" s="19"/>
      <c r="O129" s="19"/>
      <c r="P129" s="19"/>
    </row>
    <row r="130" customFormat="false" ht="12.75" hidden="false" customHeight="false" outlineLevel="0" collapsed="false">
      <c r="A130" s="0" t="s">
        <v>18</v>
      </c>
      <c r="B130" s="1" t="n">
        <v>41</v>
      </c>
      <c r="C130" s="26" t="s">
        <v>42</v>
      </c>
      <c r="D130" s="26" t="n">
        <v>13</v>
      </c>
      <c r="E130" s="1" t="n">
        <v>134</v>
      </c>
      <c r="F130" s="2" t="n">
        <v>75</v>
      </c>
      <c r="G130" s="37" t="n">
        <v>17.39096</v>
      </c>
      <c r="H130" s="31" t="s">
        <v>33</v>
      </c>
      <c r="I130" s="37" t="n">
        <v>22.3</v>
      </c>
      <c r="J130" s="37" t="s">
        <v>33</v>
      </c>
      <c r="K130" s="38" t="n">
        <v>1.50186</v>
      </c>
      <c r="L130" s="38" t="s">
        <v>33</v>
      </c>
      <c r="M130" s="19"/>
      <c r="N130" s="19"/>
      <c r="O130" s="19"/>
      <c r="P130" s="19"/>
    </row>
    <row r="131" customFormat="false" ht="12.75" hidden="false" customHeight="false" outlineLevel="0" collapsed="false">
      <c r="A131" s="0" t="s">
        <v>18</v>
      </c>
      <c r="B131" s="1" t="n">
        <v>41</v>
      </c>
      <c r="C131" s="26" t="s">
        <v>42</v>
      </c>
      <c r="D131" s="26" t="n">
        <v>10</v>
      </c>
      <c r="E131" s="1" t="n">
        <v>131</v>
      </c>
      <c r="F131" s="2" t="n">
        <v>100</v>
      </c>
      <c r="G131" s="37" t="n">
        <v>23.91594</v>
      </c>
      <c r="H131" s="31"/>
      <c r="I131" s="37" t="n">
        <v>30.8</v>
      </c>
      <c r="J131" s="37"/>
      <c r="K131" s="38" t="n">
        <v>1.866</v>
      </c>
      <c r="L131" s="38"/>
      <c r="M131" s="19"/>
      <c r="N131" s="19"/>
      <c r="O131" s="19"/>
      <c r="P131" s="19"/>
    </row>
    <row r="132" s="27" customFormat="true" ht="12.75" hidden="false" customHeight="false" outlineLevel="0" collapsed="false">
      <c r="A132" s="0" t="s">
        <v>18</v>
      </c>
      <c r="B132" s="1" t="n">
        <v>41</v>
      </c>
      <c r="C132" s="26" t="s">
        <v>42</v>
      </c>
      <c r="D132" s="26" t="n">
        <v>9</v>
      </c>
      <c r="E132" s="1" t="n">
        <v>130</v>
      </c>
      <c r="F132" s="2" t="n">
        <v>125</v>
      </c>
      <c r="G132" s="37" t="n">
        <v>28.03698</v>
      </c>
      <c r="H132" s="31"/>
      <c r="I132" s="37" t="n">
        <v>36.8</v>
      </c>
      <c r="J132" s="37"/>
      <c r="K132" s="38" t="n">
        <v>2.0683</v>
      </c>
      <c r="L132" s="38"/>
      <c r="M132" s="19" t="s">
        <v>43</v>
      </c>
      <c r="N132" s="19"/>
      <c r="O132" s="19"/>
      <c r="P132" s="19"/>
      <c r="Q132" s="0"/>
    </row>
    <row r="133" customFormat="false" ht="12.75" hidden="false" customHeight="false" outlineLevel="0" collapsed="false">
      <c r="A133" s="0" t="s">
        <v>18</v>
      </c>
      <c r="B133" s="1" t="n">
        <v>41</v>
      </c>
      <c r="C133" s="26" t="s">
        <v>42</v>
      </c>
      <c r="D133" s="26" t="n">
        <v>8</v>
      </c>
      <c r="E133" s="1" t="n">
        <v>129</v>
      </c>
      <c r="F133" s="2" t="n">
        <v>150</v>
      </c>
      <c r="G133" s="37" t="n">
        <v>30.5881</v>
      </c>
      <c r="H133" s="31"/>
      <c r="I133" s="37" t="n">
        <v>41.5</v>
      </c>
      <c r="J133" s="37"/>
      <c r="K133" s="38" t="n">
        <v>2.220025</v>
      </c>
      <c r="L133" s="38"/>
      <c r="M133" s="19"/>
      <c r="N133" s="19"/>
      <c r="O133" s="19"/>
      <c r="P133" s="19"/>
    </row>
    <row r="134" customFormat="false" ht="12.75" hidden="false" customHeight="false" outlineLevel="0" collapsed="false">
      <c r="A134" s="0" t="s">
        <v>18</v>
      </c>
      <c r="B134" s="1" t="n">
        <v>41</v>
      </c>
      <c r="C134" s="26" t="s">
        <v>42</v>
      </c>
      <c r="D134" s="26" t="n">
        <v>7</v>
      </c>
      <c r="E134" s="1" t="n">
        <v>128</v>
      </c>
      <c r="F134" s="2" t="n">
        <v>175</v>
      </c>
      <c r="G134" s="37" t="n">
        <v>32.35426</v>
      </c>
      <c r="H134" s="31"/>
      <c r="I134" s="37" t="n">
        <v>46.5</v>
      </c>
      <c r="J134" s="37"/>
      <c r="K134" s="38" t="n">
        <v>2.341405</v>
      </c>
      <c r="L134" s="38"/>
      <c r="M134" s="19"/>
      <c r="N134" s="19"/>
      <c r="O134" s="19"/>
      <c r="P134" s="19"/>
    </row>
    <row r="135" customFormat="false" ht="12.75" hidden="false" customHeight="false" outlineLevel="0" collapsed="false">
      <c r="A135" s="0" t="s">
        <v>18</v>
      </c>
      <c r="B135" s="1" t="n">
        <v>41</v>
      </c>
      <c r="C135" s="26" t="s">
        <v>42</v>
      </c>
      <c r="D135" s="26" t="n">
        <v>6</v>
      </c>
      <c r="E135" s="1" t="n">
        <v>127</v>
      </c>
      <c r="F135" s="21" t="n">
        <v>200</v>
      </c>
      <c r="G135" s="37" t="n">
        <v>34.0223</v>
      </c>
      <c r="H135" s="31"/>
      <c r="I135" s="37" t="n">
        <v>51.6</v>
      </c>
      <c r="J135" s="37"/>
      <c r="K135" s="38" t="n">
        <v>2.4729</v>
      </c>
      <c r="L135" s="38"/>
      <c r="M135" s="19"/>
      <c r="N135" s="19"/>
      <c r="O135" s="19"/>
      <c r="P135" s="19"/>
    </row>
    <row r="136" customFormat="false" ht="12.75" hidden="false" customHeight="false" outlineLevel="0" collapsed="false">
      <c r="A136" s="0" t="s">
        <v>18</v>
      </c>
      <c r="B136" s="1" t="n">
        <v>41</v>
      </c>
      <c r="C136" s="26" t="s">
        <v>42</v>
      </c>
      <c r="D136" s="26" t="n">
        <v>5</v>
      </c>
      <c r="E136" s="1" t="n">
        <v>126</v>
      </c>
      <c r="F136" s="2" t="n">
        <v>250</v>
      </c>
      <c r="G136" s="37" t="n">
        <v>37.16214</v>
      </c>
      <c r="H136" s="31"/>
      <c r="I136" s="37" t="n">
        <v>60.9</v>
      </c>
      <c r="J136" s="37"/>
      <c r="K136" s="38" t="n">
        <v>2.705545</v>
      </c>
      <c r="L136" s="38"/>
      <c r="M136" s="19"/>
      <c r="N136" s="19"/>
      <c r="O136" s="19"/>
      <c r="P136" s="19"/>
    </row>
    <row r="137" customFormat="false" ht="12.75" hidden="false" customHeight="false" outlineLevel="0" collapsed="false">
      <c r="A137" s="0" t="s">
        <v>18</v>
      </c>
      <c r="B137" s="1" t="n">
        <v>41</v>
      </c>
      <c r="C137" s="26" t="s">
        <v>42</v>
      </c>
      <c r="D137" s="26" t="n">
        <v>4</v>
      </c>
      <c r="E137" s="1" t="n">
        <v>125</v>
      </c>
      <c r="F137" s="2" t="n">
        <v>300</v>
      </c>
      <c r="G137" s="37" t="n">
        <v>39.51702</v>
      </c>
      <c r="H137" s="31"/>
      <c r="I137" s="37" t="n">
        <v>68.1</v>
      </c>
      <c r="J137" s="37"/>
      <c r="K137" s="38" t="n">
        <v>2.867385</v>
      </c>
      <c r="L137" s="38"/>
      <c r="M137" s="19"/>
      <c r="N137" s="19"/>
      <c r="O137" s="19"/>
      <c r="P137" s="19"/>
    </row>
    <row r="138" customFormat="false" ht="12.75" hidden="false" customHeight="false" outlineLevel="0" collapsed="false">
      <c r="A138" s="0" t="s">
        <v>18</v>
      </c>
      <c r="B138" s="1" t="n">
        <v>41</v>
      </c>
      <c r="C138" s="26" t="s">
        <v>42</v>
      </c>
      <c r="D138" s="26" t="n">
        <v>3</v>
      </c>
      <c r="E138" s="1" t="n">
        <v>124</v>
      </c>
      <c r="F138" s="2" t="n">
        <v>400</v>
      </c>
      <c r="G138" s="37" t="n">
        <v>42.06814</v>
      </c>
      <c r="H138" s="31"/>
      <c r="I138" s="37" t="n">
        <v>81.7</v>
      </c>
      <c r="J138" s="37"/>
      <c r="K138" s="38" t="n">
        <v>3.069685</v>
      </c>
      <c r="L138" s="38"/>
      <c r="M138" s="19"/>
      <c r="N138" s="19"/>
      <c r="O138" s="19"/>
      <c r="P138" s="19"/>
    </row>
    <row r="139" customFormat="false" ht="12.75" hidden="false" customHeight="false" outlineLevel="0" collapsed="false">
      <c r="A139" s="0" t="s">
        <v>18</v>
      </c>
      <c r="B139" s="1" t="n">
        <v>41</v>
      </c>
      <c r="C139" s="26" t="s">
        <v>42</v>
      </c>
      <c r="D139" s="26" t="n">
        <v>2</v>
      </c>
      <c r="E139" s="1" t="n">
        <v>123</v>
      </c>
      <c r="F139" s="2" t="n">
        <v>500</v>
      </c>
      <c r="G139" s="37" t="n">
        <v>43.53994</v>
      </c>
      <c r="H139" s="31"/>
      <c r="I139" s="37" t="n">
        <v>92.5</v>
      </c>
      <c r="J139" s="37"/>
      <c r="K139" s="38" t="n">
        <v>3.20118</v>
      </c>
      <c r="L139" s="38"/>
      <c r="M139" s="19"/>
      <c r="N139" s="19"/>
      <c r="O139" s="19"/>
      <c r="P139" s="19"/>
    </row>
    <row r="140" customFormat="false" ht="12.75" hidden="false" customHeight="false" outlineLevel="0" collapsed="false">
      <c r="A140" s="0" t="s">
        <v>18</v>
      </c>
      <c r="B140" s="1" t="n">
        <v>41</v>
      </c>
      <c r="C140" s="26" t="s">
        <v>42</v>
      </c>
      <c r="D140" s="26" t="n">
        <v>1</v>
      </c>
      <c r="E140" s="1" t="n">
        <v>122</v>
      </c>
      <c r="F140" s="2" t="n">
        <v>600</v>
      </c>
      <c r="G140" s="37" t="n">
        <v>43.73618</v>
      </c>
      <c r="H140" s="31"/>
      <c r="I140" s="37" t="n">
        <v>99.2</v>
      </c>
      <c r="J140" s="37"/>
      <c r="K140" s="38" t="n">
        <v>3.251755</v>
      </c>
      <c r="L140" s="38"/>
      <c r="M140" s="19"/>
      <c r="N140" s="19"/>
      <c r="O140" s="19"/>
      <c r="P140" s="19"/>
    </row>
    <row r="141" customFormat="false" ht="12.75" hidden="false" customHeight="false" outlineLevel="0" collapsed="false">
      <c r="A141" s="0" t="s">
        <v>18</v>
      </c>
      <c r="B141" s="1" t="n">
        <v>45</v>
      </c>
      <c r="C141" s="26" t="s">
        <v>44</v>
      </c>
      <c r="D141" s="20" t="n">
        <v>11</v>
      </c>
      <c r="E141" s="1" t="n">
        <v>150</v>
      </c>
      <c r="F141" s="2" t="n">
        <v>5</v>
      </c>
      <c r="G141" s="37" t="n">
        <v>0.1709</v>
      </c>
      <c r="H141" s="31"/>
      <c r="I141" s="37" t="n">
        <v>4.3</v>
      </c>
      <c r="J141" s="37"/>
      <c r="K141" s="38" t="n">
        <v>0.358865</v>
      </c>
      <c r="L141" s="38"/>
      <c r="M141" s="19"/>
      <c r="N141" s="19"/>
      <c r="O141" s="19"/>
      <c r="P141" s="19"/>
    </row>
    <row r="142" customFormat="false" ht="12.75" hidden="false" customHeight="false" outlineLevel="0" collapsed="false">
      <c r="A142" s="0" t="s">
        <v>18</v>
      </c>
      <c r="B142" s="1" t="n">
        <v>45</v>
      </c>
      <c r="C142" s="26" t="s">
        <v>44</v>
      </c>
      <c r="D142" s="20" t="n">
        <v>10</v>
      </c>
      <c r="E142" s="1" t="n">
        <v>149</v>
      </c>
      <c r="F142" s="2" t="n">
        <v>10</v>
      </c>
      <c r="G142" s="37" t="n">
        <v>0.1709</v>
      </c>
      <c r="H142" s="31"/>
      <c r="I142" s="37" t="n">
        <v>3.7</v>
      </c>
      <c r="J142" s="37"/>
      <c r="K142" s="38" t="n">
        <v>0.379095</v>
      </c>
      <c r="L142" s="38"/>
      <c r="M142" s="39"/>
      <c r="N142" s="19"/>
    </row>
    <row r="143" customFormat="false" ht="12.75" hidden="false" customHeight="false" outlineLevel="0" collapsed="false">
      <c r="A143" s="0" t="s">
        <v>18</v>
      </c>
      <c r="B143" s="1" t="n">
        <v>45</v>
      </c>
      <c r="C143" s="26" t="s">
        <v>44</v>
      </c>
      <c r="D143" s="20" t="n">
        <v>9</v>
      </c>
      <c r="E143" s="1" t="n">
        <v>148</v>
      </c>
      <c r="F143" s="2" t="n">
        <v>20</v>
      </c>
      <c r="G143" s="37" t="n">
        <v>5.27314</v>
      </c>
      <c r="H143" s="31"/>
      <c r="I143" s="37" t="n">
        <v>9.6</v>
      </c>
      <c r="J143" s="31"/>
      <c r="K143" s="38" t="n">
        <v>0.844385</v>
      </c>
      <c r="L143" s="31"/>
      <c r="M143" s="39"/>
      <c r="N143" s="19"/>
    </row>
    <row r="144" customFormat="false" ht="12.75" hidden="false" customHeight="false" outlineLevel="0" collapsed="false">
      <c r="A144" s="0" t="s">
        <v>18</v>
      </c>
      <c r="B144" s="1" t="n">
        <v>45</v>
      </c>
      <c r="C144" s="26" t="s">
        <v>44</v>
      </c>
      <c r="D144" s="20" t="n">
        <v>8</v>
      </c>
      <c r="E144" s="1" t="n">
        <v>147</v>
      </c>
      <c r="F144" s="2" t="n">
        <v>30</v>
      </c>
      <c r="G144" s="37" t="n">
        <v>14.59454</v>
      </c>
      <c r="H144" s="31"/>
      <c r="I144" s="37" t="n">
        <v>21.5</v>
      </c>
      <c r="J144" s="31"/>
      <c r="K144" s="38" t="n">
        <v>1.471515</v>
      </c>
      <c r="L144" s="31"/>
      <c r="N144" s="19"/>
    </row>
    <row r="145" customFormat="false" ht="12.75" hidden="false" customHeight="false" outlineLevel="0" collapsed="false">
      <c r="A145" s="0" t="s">
        <v>18</v>
      </c>
      <c r="B145" s="1" t="n">
        <v>45</v>
      </c>
      <c r="C145" s="26" t="s">
        <v>44</v>
      </c>
      <c r="D145" s="20" t="n">
        <v>7</v>
      </c>
      <c r="E145" s="1" t="n">
        <v>146</v>
      </c>
      <c r="F145" s="2" t="n">
        <v>50</v>
      </c>
      <c r="G145" s="37" t="n">
        <v>17.39096</v>
      </c>
      <c r="H145" s="31" t="s">
        <v>33</v>
      </c>
      <c r="I145" s="31" t="n">
        <v>22.05</v>
      </c>
      <c r="J145" s="31" t="s">
        <v>33</v>
      </c>
      <c r="K145" s="38" t="n">
        <v>1.491745</v>
      </c>
      <c r="L145" s="31" t="s">
        <v>33</v>
      </c>
      <c r="N145" s="19"/>
    </row>
    <row r="146" s="19" customFormat="true" ht="12.75" hidden="false" customHeight="false" outlineLevel="0" collapsed="false">
      <c r="A146" s="0" t="s">
        <v>18</v>
      </c>
      <c r="B146" s="1" t="n">
        <v>45</v>
      </c>
      <c r="C146" s="26" t="s">
        <v>44</v>
      </c>
      <c r="D146" s="20" t="n">
        <v>6</v>
      </c>
      <c r="E146" s="1" t="n">
        <v>145</v>
      </c>
      <c r="F146" s="2" t="n">
        <v>75</v>
      </c>
      <c r="G146" s="37" t="n">
        <v>28.1351</v>
      </c>
      <c r="H146" s="31"/>
      <c r="I146" s="37" t="n">
        <v>38.5</v>
      </c>
      <c r="J146" s="31"/>
      <c r="K146" s="38" t="n">
        <v>2.118875</v>
      </c>
      <c r="L146" s="31"/>
      <c r="M146" s="7"/>
    </row>
    <row r="147" customFormat="false" ht="12.75" hidden="false" customHeight="false" outlineLevel="0" collapsed="false">
      <c r="A147" s="0" t="s">
        <v>18</v>
      </c>
      <c r="B147" s="1" t="n">
        <v>45</v>
      </c>
      <c r="C147" s="26" t="s">
        <v>44</v>
      </c>
      <c r="D147" s="20" t="n">
        <v>5</v>
      </c>
      <c r="E147" s="1" t="n">
        <v>144</v>
      </c>
      <c r="F147" s="2" t="n">
        <v>100</v>
      </c>
      <c r="G147" s="37" t="n">
        <v>28.92006</v>
      </c>
      <c r="H147" s="31"/>
      <c r="I147" s="37" t="n">
        <v>39.2</v>
      </c>
      <c r="J147" s="31"/>
      <c r="K147" s="38" t="n">
        <v>2.08853</v>
      </c>
      <c r="L147" s="31"/>
      <c r="N147" s="19"/>
    </row>
    <row r="148" customFormat="false" ht="12.75" hidden="false" customHeight="false" outlineLevel="0" collapsed="false">
      <c r="A148" s="0" t="s">
        <v>18</v>
      </c>
      <c r="B148" s="1" t="n">
        <v>45</v>
      </c>
      <c r="C148" s="26" t="s">
        <v>44</v>
      </c>
      <c r="D148" s="20" t="n">
        <v>4</v>
      </c>
      <c r="E148" s="1" t="n">
        <v>143</v>
      </c>
      <c r="F148" s="2" t="n">
        <v>125</v>
      </c>
      <c r="G148" s="37" t="n">
        <v>31.86366</v>
      </c>
      <c r="H148" s="31"/>
      <c r="I148" s="37" t="n">
        <v>45.3</v>
      </c>
      <c r="J148" s="31"/>
      <c r="K148" s="38" t="n">
        <v>2.280715</v>
      </c>
      <c r="L148" s="31"/>
      <c r="N148" s="19"/>
    </row>
    <row r="149" customFormat="false" ht="12.75" hidden="false" customHeight="false" outlineLevel="0" collapsed="false">
      <c r="A149" s="0" t="s">
        <v>18</v>
      </c>
      <c r="B149" s="1" t="n">
        <v>45</v>
      </c>
      <c r="C149" s="26" t="s">
        <v>44</v>
      </c>
      <c r="D149" s="20" t="n">
        <v>3</v>
      </c>
      <c r="E149" s="1" t="n">
        <v>142</v>
      </c>
      <c r="F149" s="2" t="n">
        <v>150</v>
      </c>
      <c r="G149" s="37" t="n">
        <v>34.0223</v>
      </c>
      <c r="H149" s="31"/>
      <c r="I149" s="37" t="n">
        <v>51.1</v>
      </c>
      <c r="J149" s="31"/>
      <c r="K149" s="38" t="n">
        <v>2.45267</v>
      </c>
      <c r="L149" s="31"/>
      <c r="N149" s="19"/>
    </row>
    <row r="150" customFormat="false" ht="12.75" hidden="false" customHeight="false" outlineLevel="0" collapsed="false">
      <c r="A150" s="0" t="s">
        <v>18</v>
      </c>
      <c r="B150" s="1" t="n">
        <v>45</v>
      </c>
      <c r="C150" s="26" t="s">
        <v>44</v>
      </c>
      <c r="D150" s="20" t="n">
        <v>2</v>
      </c>
      <c r="E150" s="1" t="n">
        <v>141</v>
      </c>
      <c r="F150" s="2" t="n">
        <v>175</v>
      </c>
      <c r="G150" s="37" t="n">
        <v>36.9659</v>
      </c>
      <c r="H150" s="31"/>
      <c r="I150" s="37" t="n">
        <v>60.3</v>
      </c>
      <c r="J150" s="31"/>
      <c r="K150" s="38" t="n">
        <v>2.6752</v>
      </c>
      <c r="L150" s="31"/>
      <c r="N150" s="19"/>
    </row>
    <row r="151" customFormat="false" ht="12.75" hidden="false" customHeight="false" outlineLevel="0" collapsed="false">
      <c r="A151" s="0" t="s">
        <v>18</v>
      </c>
      <c r="B151" s="1" t="n">
        <v>45</v>
      </c>
      <c r="C151" s="26" t="s">
        <v>44</v>
      </c>
      <c r="D151" s="20" t="n">
        <v>1</v>
      </c>
      <c r="E151" s="1" t="n">
        <v>140</v>
      </c>
      <c r="F151" s="2" t="n">
        <v>197</v>
      </c>
      <c r="G151" s="37" t="n">
        <v>37.4565</v>
      </c>
      <c r="H151" s="31"/>
      <c r="I151" s="37" t="n">
        <v>62</v>
      </c>
      <c r="J151" s="31"/>
      <c r="K151" s="38" t="n">
        <v>2.71566</v>
      </c>
      <c r="L151" s="31"/>
      <c r="N151" s="19"/>
    </row>
    <row r="152" customFormat="false" ht="12.75" hidden="false" customHeight="false" outlineLevel="0" collapsed="false">
      <c r="A152" s="0" t="s">
        <v>18</v>
      </c>
      <c r="B152" s="1" t="n">
        <v>48</v>
      </c>
      <c r="C152" s="26" t="s">
        <v>45</v>
      </c>
      <c r="D152" s="20" t="n">
        <v>7</v>
      </c>
      <c r="E152" s="1" t="n">
        <v>157</v>
      </c>
      <c r="F152" s="2" t="n">
        <v>5</v>
      </c>
      <c r="G152" s="37" t="n">
        <v>0.1709</v>
      </c>
      <c r="H152" s="31"/>
      <c r="I152" s="37" t="n">
        <v>0.8</v>
      </c>
      <c r="J152" s="31"/>
      <c r="K152" s="38" t="n">
        <v>0.2476</v>
      </c>
      <c r="L152" s="31"/>
      <c r="N152" s="19"/>
    </row>
    <row r="153" customFormat="false" ht="12.75" hidden="false" customHeight="false" outlineLevel="0" collapsed="false">
      <c r="A153" s="0" t="s">
        <v>18</v>
      </c>
      <c r="B153" s="1" t="n">
        <v>48</v>
      </c>
      <c r="C153" s="26" t="s">
        <v>45</v>
      </c>
      <c r="D153" s="20" t="n">
        <v>6</v>
      </c>
      <c r="E153" s="1" t="n">
        <v>156</v>
      </c>
      <c r="F153" s="2" t="n">
        <v>10</v>
      </c>
      <c r="G153" s="37" t="n">
        <v>0.1709</v>
      </c>
      <c r="H153" s="31" t="s">
        <v>33</v>
      </c>
      <c r="I153" s="31" t="n">
        <v>0.8</v>
      </c>
      <c r="J153" s="31" t="s">
        <v>33</v>
      </c>
      <c r="K153" s="38" t="n">
        <v>0.237485</v>
      </c>
      <c r="L153" s="31" t="s">
        <v>33</v>
      </c>
      <c r="N153" s="19"/>
    </row>
    <row r="154" customFormat="false" ht="12.75" hidden="false" customHeight="false" outlineLevel="0" collapsed="false">
      <c r="A154" s="0" t="s">
        <v>18</v>
      </c>
      <c r="B154" s="1" t="n">
        <v>48</v>
      </c>
      <c r="C154" s="26" t="s">
        <v>45</v>
      </c>
      <c r="D154" s="20" t="n">
        <v>5</v>
      </c>
      <c r="E154" s="1" t="n">
        <v>155</v>
      </c>
      <c r="F154" s="2" t="n">
        <v>20</v>
      </c>
      <c r="G154" s="37" t="n">
        <v>0.1709</v>
      </c>
      <c r="H154" s="31"/>
      <c r="I154" s="37" t="n">
        <v>0.9</v>
      </c>
      <c r="J154" s="31"/>
      <c r="K154" s="38" t="n">
        <v>0.277945</v>
      </c>
      <c r="L154" s="31"/>
      <c r="N154" s="19"/>
    </row>
    <row r="155" customFormat="false" ht="12.75" hidden="false" customHeight="false" outlineLevel="0" collapsed="false">
      <c r="A155" s="0" t="s">
        <v>18</v>
      </c>
      <c r="B155" s="1" t="n">
        <v>48</v>
      </c>
      <c r="C155" s="26" t="s">
        <v>45</v>
      </c>
      <c r="D155" s="20" t="n">
        <v>4</v>
      </c>
      <c r="E155" s="1" t="n">
        <v>154</v>
      </c>
      <c r="F155" s="2" t="n">
        <v>30</v>
      </c>
      <c r="G155" s="37" t="n">
        <v>4.68442</v>
      </c>
      <c r="H155" s="31"/>
      <c r="I155" s="37" t="n">
        <v>8.1</v>
      </c>
      <c r="J155" s="31"/>
      <c r="K155" s="38" t="n">
        <v>0.79381</v>
      </c>
      <c r="L155" s="31"/>
      <c r="N155" s="19"/>
    </row>
    <row r="156" customFormat="false" ht="12.75" hidden="false" customHeight="false" outlineLevel="0" collapsed="false">
      <c r="A156" s="0" t="s">
        <v>18</v>
      </c>
      <c r="B156" s="1" t="n">
        <v>48</v>
      </c>
      <c r="C156" s="26" t="s">
        <v>45</v>
      </c>
      <c r="D156" s="20" t="n">
        <v>3</v>
      </c>
      <c r="E156" s="1" t="n">
        <v>153</v>
      </c>
      <c r="F156" s="2" t="n">
        <v>50</v>
      </c>
      <c r="G156" s="37" t="n">
        <v>25.58398</v>
      </c>
      <c r="H156" s="31"/>
      <c r="I156" s="37" t="n">
        <v>36.5</v>
      </c>
      <c r="J156" s="31"/>
      <c r="K156" s="38" t="n">
        <v>2.240255</v>
      </c>
      <c r="L156" s="31"/>
      <c r="N156" s="19"/>
    </row>
    <row r="157" customFormat="false" ht="12.75" hidden="false" customHeight="false" outlineLevel="0" collapsed="false">
      <c r="A157" s="0" t="s">
        <v>18</v>
      </c>
      <c r="B157" s="1" t="n">
        <v>48</v>
      </c>
      <c r="C157" s="26" t="s">
        <v>45</v>
      </c>
      <c r="D157" s="20" t="n">
        <v>2</v>
      </c>
      <c r="E157" s="1" t="n">
        <v>152</v>
      </c>
      <c r="F157" s="2" t="n">
        <v>75</v>
      </c>
      <c r="G157" s="37" t="n">
        <v>33.72794</v>
      </c>
      <c r="H157" s="31"/>
      <c r="I157" s="37" t="n">
        <v>55.8</v>
      </c>
      <c r="J157" s="31"/>
      <c r="K157" s="38" t="n">
        <v>2.644855</v>
      </c>
      <c r="L157" s="31"/>
      <c r="N157" s="19"/>
    </row>
    <row r="158" customFormat="false" ht="12.75" hidden="false" customHeight="false" outlineLevel="0" collapsed="false">
      <c r="A158" s="0" t="s">
        <v>18</v>
      </c>
      <c r="B158" s="1" t="n">
        <v>48</v>
      </c>
      <c r="C158" s="26" t="s">
        <v>45</v>
      </c>
      <c r="D158" s="20" t="n">
        <v>1</v>
      </c>
      <c r="E158" s="1" t="n">
        <v>151</v>
      </c>
      <c r="F158" s="2" t="n">
        <v>85</v>
      </c>
      <c r="G158" s="37" t="n">
        <v>34.21854</v>
      </c>
      <c r="H158" s="31"/>
      <c r="I158" s="37" t="n">
        <v>56.8</v>
      </c>
      <c r="J158" s="31"/>
      <c r="K158" s="38" t="n">
        <v>2.665085</v>
      </c>
      <c r="L158" s="31"/>
      <c r="N158" s="19"/>
    </row>
    <row r="159" customFormat="false" ht="12.75" hidden="false" customHeight="false" outlineLevel="0" collapsed="false">
      <c r="A159" s="0" t="s">
        <v>18</v>
      </c>
      <c r="B159" s="1" t="n">
        <v>52</v>
      </c>
      <c r="C159" s="26" t="s">
        <v>46</v>
      </c>
      <c r="D159" s="20" t="n">
        <v>10</v>
      </c>
      <c r="E159" s="1" t="n">
        <v>167</v>
      </c>
      <c r="F159" s="2" t="n">
        <v>5</v>
      </c>
      <c r="G159" s="37" t="n">
        <v>0.26902</v>
      </c>
      <c r="H159" s="31"/>
      <c r="I159" s="37" t="n">
        <v>0.8</v>
      </c>
      <c r="J159" s="31"/>
      <c r="K159" s="38" t="n">
        <v>0.277945</v>
      </c>
      <c r="L159" s="31"/>
      <c r="N159" s="19"/>
    </row>
    <row r="160" customFormat="false" ht="12.75" hidden="false" customHeight="false" outlineLevel="0" collapsed="false">
      <c r="A160" s="0" t="s">
        <v>18</v>
      </c>
      <c r="B160" s="1" t="n">
        <v>52</v>
      </c>
      <c r="C160" s="26" t="s">
        <v>46</v>
      </c>
      <c r="D160" s="20" t="n">
        <v>9</v>
      </c>
      <c r="E160" s="1" t="n">
        <v>166</v>
      </c>
      <c r="F160" s="2" t="n">
        <v>10</v>
      </c>
      <c r="G160" s="37" t="n">
        <v>0.26902</v>
      </c>
      <c r="H160" s="31"/>
      <c r="I160" s="37" t="n">
        <v>0.8</v>
      </c>
      <c r="J160" s="31"/>
      <c r="K160" s="38" t="n">
        <v>0.277945</v>
      </c>
      <c r="L160" s="31"/>
      <c r="N160" s="19"/>
    </row>
    <row r="161" customFormat="false" ht="12.75" hidden="false" customHeight="false" outlineLevel="0" collapsed="false">
      <c r="A161" s="0" t="s">
        <v>18</v>
      </c>
      <c r="B161" s="1" t="n">
        <v>52</v>
      </c>
      <c r="C161" s="26" t="s">
        <v>46</v>
      </c>
      <c r="D161" s="20" t="n">
        <v>8</v>
      </c>
      <c r="E161" s="1" t="n">
        <v>165</v>
      </c>
      <c r="F161" s="2" t="n">
        <v>20</v>
      </c>
      <c r="G161" s="37" t="n">
        <v>8.21674</v>
      </c>
      <c r="H161" s="31"/>
      <c r="I161" s="37" t="n">
        <v>13</v>
      </c>
      <c r="J161" s="31"/>
      <c r="K161" s="38" t="n">
        <v>1.026455</v>
      </c>
      <c r="L161" s="31"/>
      <c r="N161" s="19"/>
    </row>
    <row r="162" customFormat="false" ht="12.75" hidden="false" customHeight="false" outlineLevel="0" collapsed="false">
      <c r="A162" s="0" t="s">
        <v>18</v>
      </c>
      <c r="B162" s="1" t="n">
        <v>52</v>
      </c>
      <c r="C162" s="26" t="s">
        <v>46</v>
      </c>
      <c r="D162" s="20" t="n">
        <v>7</v>
      </c>
      <c r="E162" s="1" t="n">
        <v>164</v>
      </c>
      <c r="F162" s="2" t="n">
        <v>30</v>
      </c>
      <c r="G162" s="37" t="n">
        <v>18.96088</v>
      </c>
      <c r="H162" s="31" t="s">
        <v>33</v>
      </c>
      <c r="I162" s="31" t="n">
        <v>29.45</v>
      </c>
      <c r="J162" s="31" t="s">
        <v>33</v>
      </c>
      <c r="K162" s="38" t="n">
        <v>1.8103675</v>
      </c>
      <c r="L162" s="31" t="s">
        <v>33</v>
      </c>
      <c r="N162" s="19"/>
    </row>
    <row r="163" customFormat="false" ht="12.75" hidden="false" customHeight="false" outlineLevel="0" collapsed="false">
      <c r="A163" s="0" t="s">
        <v>18</v>
      </c>
      <c r="B163" s="1" t="n">
        <v>52</v>
      </c>
      <c r="C163" s="26" t="s">
        <v>46</v>
      </c>
      <c r="D163" s="20" t="n">
        <v>6</v>
      </c>
      <c r="E163" s="1" t="n">
        <v>163</v>
      </c>
      <c r="F163" s="2" t="n">
        <v>50</v>
      </c>
      <c r="G163" s="37" t="n">
        <v>26.27082</v>
      </c>
      <c r="H163" s="31"/>
      <c r="I163" s="37" t="n">
        <v>41</v>
      </c>
      <c r="J163" s="31"/>
      <c r="K163" s="38" t="n">
        <v>2.29083</v>
      </c>
      <c r="L163" s="31"/>
      <c r="N163" s="19"/>
    </row>
    <row r="164" customFormat="false" ht="12.75" hidden="false" customHeight="false" outlineLevel="0" collapsed="false">
      <c r="A164" s="0" t="s">
        <v>18</v>
      </c>
      <c r="B164" s="1" t="n">
        <v>52</v>
      </c>
      <c r="C164" s="26" t="s">
        <v>46</v>
      </c>
      <c r="D164" s="20" t="n">
        <v>5</v>
      </c>
      <c r="E164" s="1" t="n">
        <v>162</v>
      </c>
      <c r="F164" s="2" t="n">
        <v>75</v>
      </c>
      <c r="G164" s="37" t="n">
        <v>26.85954</v>
      </c>
      <c r="H164" s="40"/>
      <c r="I164" s="37" t="n">
        <v>41.6</v>
      </c>
      <c r="J164" s="40"/>
      <c r="K164" s="38" t="n">
        <v>2.300945</v>
      </c>
      <c r="L164" s="40"/>
      <c r="M164" s="27"/>
    </row>
    <row r="165" customFormat="false" ht="12.75" hidden="false" customHeight="false" outlineLevel="0" collapsed="false">
      <c r="A165" s="0" t="s">
        <v>18</v>
      </c>
      <c r="B165" s="1" t="n">
        <v>52</v>
      </c>
      <c r="C165" s="26" t="s">
        <v>46</v>
      </c>
      <c r="D165" s="20" t="n">
        <v>4</v>
      </c>
      <c r="E165" s="1" t="n">
        <v>161</v>
      </c>
      <c r="F165" s="2" t="n">
        <v>100</v>
      </c>
      <c r="G165" s="37" t="n">
        <v>28.33134</v>
      </c>
      <c r="H165" s="41"/>
      <c r="I165" s="37" t="n">
        <v>44.2</v>
      </c>
      <c r="J165" s="42"/>
      <c r="K165" s="38" t="n">
        <v>2.402095</v>
      </c>
      <c r="L165" s="38"/>
    </row>
    <row r="166" customFormat="false" ht="12.75" hidden="false" customHeight="false" outlineLevel="0" collapsed="false">
      <c r="A166" s="0" t="s">
        <v>18</v>
      </c>
      <c r="B166" s="1" t="n">
        <v>52</v>
      </c>
      <c r="C166" s="26" t="s">
        <v>46</v>
      </c>
      <c r="D166" s="20" t="n">
        <v>3</v>
      </c>
      <c r="E166" s="1" t="n">
        <v>160</v>
      </c>
      <c r="F166" s="2" t="n">
        <v>125</v>
      </c>
      <c r="G166" s="37" t="n">
        <v>29.31254</v>
      </c>
      <c r="H166" s="40"/>
      <c r="I166" s="37" t="n">
        <v>45.8</v>
      </c>
      <c r="J166" s="40"/>
      <c r="K166" s="38" t="n">
        <v>2.442555</v>
      </c>
      <c r="L166" s="38"/>
    </row>
    <row r="167" customFormat="false" ht="12.75" hidden="false" customHeight="false" outlineLevel="0" collapsed="false">
      <c r="A167" s="0" t="s">
        <v>18</v>
      </c>
      <c r="B167" s="1" t="n">
        <v>52</v>
      </c>
      <c r="C167" s="26" t="s">
        <v>46</v>
      </c>
      <c r="D167" s="20" t="n">
        <v>2</v>
      </c>
      <c r="E167" s="1" t="n">
        <v>159</v>
      </c>
      <c r="F167" s="2" t="n">
        <v>150</v>
      </c>
      <c r="G167" s="37" t="n">
        <v>29.99938</v>
      </c>
      <c r="H167" s="40"/>
      <c r="I167" s="37" t="n">
        <v>47.7</v>
      </c>
      <c r="J167" s="40"/>
      <c r="K167" s="38" t="n">
        <v>2.503245</v>
      </c>
      <c r="L167" s="40"/>
      <c r="M167" s="27"/>
    </row>
    <row r="168" customFormat="false" ht="12.75" hidden="false" customHeight="false" outlineLevel="0" collapsed="false">
      <c r="A168" s="0" t="s">
        <v>18</v>
      </c>
      <c r="B168" s="1" t="n">
        <v>52</v>
      </c>
      <c r="C168" s="26" t="s">
        <v>46</v>
      </c>
      <c r="D168" s="20" t="n">
        <v>1</v>
      </c>
      <c r="E168" s="1" t="n">
        <v>158</v>
      </c>
      <c r="F168" s="2" t="n">
        <v>157</v>
      </c>
      <c r="G168" s="37" t="n">
        <v>30.48998</v>
      </c>
      <c r="H168" s="40"/>
      <c r="I168" s="37" t="n">
        <v>49.1</v>
      </c>
      <c r="J168" s="40"/>
      <c r="K168" s="38" t="n">
        <v>2.543705</v>
      </c>
      <c r="L168" s="40"/>
      <c r="M168" s="27"/>
    </row>
    <row r="169" customFormat="false" ht="12.75" hidden="false" customHeight="false" outlineLevel="0" collapsed="false">
      <c r="A169" s="0" t="s">
        <v>18</v>
      </c>
      <c r="B169" s="1" t="n">
        <v>53</v>
      </c>
      <c r="C169" s="20" t="s">
        <v>47</v>
      </c>
      <c r="D169" s="1" t="n">
        <v>1</v>
      </c>
      <c r="E169" s="1" t="n">
        <v>168</v>
      </c>
      <c r="F169" s="21" t="n">
        <v>5</v>
      </c>
      <c r="G169" s="21" t="n">
        <v>3.80134</v>
      </c>
      <c r="H169" s="21"/>
      <c r="I169" s="21" t="n">
        <v>8.1</v>
      </c>
      <c r="J169" s="22"/>
      <c r="K169" s="22" t="n">
        <v>0.61174</v>
      </c>
      <c r="L169" s="36"/>
      <c r="M169" s="0"/>
    </row>
    <row r="170" customFormat="false" ht="12.75" hidden="false" customHeight="false" outlineLevel="0" collapsed="false">
      <c r="A170" s="0" t="s">
        <v>18</v>
      </c>
      <c r="B170" s="1" t="n">
        <v>55</v>
      </c>
      <c r="C170" s="1" t="s">
        <v>48</v>
      </c>
      <c r="D170" s="20" t="n">
        <v>7</v>
      </c>
      <c r="E170" s="1" t="n">
        <v>175</v>
      </c>
      <c r="F170" s="2" t="n">
        <v>5</v>
      </c>
      <c r="G170" s="37" t="n">
        <v>8.60922</v>
      </c>
      <c r="H170" s="40"/>
      <c r="I170" s="37" t="n">
        <v>14.5</v>
      </c>
      <c r="J170" s="40"/>
      <c r="K170" s="38" t="n">
        <v>0.965765</v>
      </c>
      <c r="L170" s="40"/>
      <c r="M170" s="27"/>
    </row>
    <row r="171" customFormat="false" ht="12.75" hidden="false" customHeight="false" outlineLevel="0" collapsed="false">
      <c r="A171" s="0" t="s">
        <v>18</v>
      </c>
      <c r="B171" s="1" t="n">
        <v>55</v>
      </c>
      <c r="C171" s="1" t="s">
        <v>48</v>
      </c>
      <c r="D171" s="20" t="n">
        <v>6</v>
      </c>
      <c r="E171" s="1" t="n">
        <v>174</v>
      </c>
      <c r="F171" s="2" t="n">
        <v>10</v>
      </c>
      <c r="G171" s="37" t="n">
        <v>15.08514</v>
      </c>
      <c r="H171" s="40"/>
      <c r="I171" s="37" t="n">
        <v>24</v>
      </c>
      <c r="J171" s="40"/>
      <c r="K171" s="38" t="n">
        <v>1.54232</v>
      </c>
      <c r="L171" s="40"/>
      <c r="M171" s="27"/>
    </row>
    <row r="172" customFormat="false" ht="12.75" hidden="false" customHeight="false" outlineLevel="0" collapsed="false">
      <c r="A172" s="0" t="s">
        <v>18</v>
      </c>
      <c r="B172" s="1" t="n">
        <v>55</v>
      </c>
      <c r="C172" s="1" t="s">
        <v>48</v>
      </c>
      <c r="D172" s="20" t="n">
        <v>5</v>
      </c>
      <c r="E172" s="1" t="n">
        <v>173</v>
      </c>
      <c r="F172" s="2" t="n">
        <v>20</v>
      </c>
      <c r="G172" s="37" t="n">
        <v>22.44414</v>
      </c>
      <c r="H172" s="31"/>
      <c r="I172" s="37" t="n">
        <v>36.7</v>
      </c>
      <c r="J172" s="37"/>
      <c r="K172" s="38" t="n">
        <v>2.118875</v>
      </c>
      <c r="L172" s="38"/>
    </row>
    <row r="173" customFormat="false" ht="12.75" hidden="false" customHeight="false" outlineLevel="0" collapsed="false">
      <c r="A173" s="0" t="s">
        <v>18</v>
      </c>
      <c r="B173" s="1" t="n">
        <v>55</v>
      </c>
      <c r="C173" s="1" t="s">
        <v>48</v>
      </c>
      <c r="D173" s="20" t="n">
        <v>4</v>
      </c>
      <c r="E173" s="1" t="n">
        <v>172</v>
      </c>
      <c r="F173" s="2" t="n">
        <v>30</v>
      </c>
      <c r="G173" s="37" t="n">
        <v>23.62158</v>
      </c>
      <c r="H173" s="31"/>
      <c r="I173" s="37" t="n">
        <v>38.4</v>
      </c>
      <c r="J173" s="37"/>
      <c r="K173" s="38" t="n">
        <v>2.18968</v>
      </c>
      <c r="L173" s="38"/>
    </row>
    <row r="174" customFormat="false" ht="12.75" hidden="false" customHeight="false" outlineLevel="0" collapsed="false">
      <c r="A174" s="0" t="s">
        <v>18</v>
      </c>
      <c r="B174" s="1" t="n">
        <v>55</v>
      </c>
      <c r="C174" s="1" t="s">
        <v>48</v>
      </c>
      <c r="D174" s="20" t="n">
        <v>3</v>
      </c>
      <c r="E174" s="1" t="n">
        <v>171</v>
      </c>
      <c r="F174" s="2" t="n">
        <v>50</v>
      </c>
      <c r="G174" s="37" t="n">
        <v>26.1727</v>
      </c>
      <c r="H174" s="31"/>
      <c r="I174" s="37" t="n">
        <v>41.5</v>
      </c>
      <c r="J174" s="31"/>
      <c r="K174" s="38" t="n">
        <v>2.321175</v>
      </c>
      <c r="L174" s="31"/>
    </row>
    <row r="175" customFormat="false" ht="12.75" hidden="false" customHeight="false" outlineLevel="0" collapsed="false">
      <c r="A175" s="0" t="s">
        <v>18</v>
      </c>
      <c r="B175" s="1" t="n">
        <v>55</v>
      </c>
      <c r="C175" s="1" t="s">
        <v>48</v>
      </c>
      <c r="D175" s="20" t="n">
        <v>2</v>
      </c>
      <c r="E175" s="1" t="n">
        <v>170</v>
      </c>
      <c r="F175" s="2" t="n">
        <v>75</v>
      </c>
      <c r="G175" s="37" t="n">
        <v>29.31254</v>
      </c>
      <c r="H175" s="31"/>
      <c r="I175" s="37" t="n">
        <v>45.5</v>
      </c>
      <c r="J175" s="31"/>
      <c r="K175" s="38" t="n">
        <v>2.49313</v>
      </c>
      <c r="L175" s="31"/>
    </row>
    <row r="176" customFormat="false" ht="12.75" hidden="false" customHeight="false" outlineLevel="0" collapsed="false">
      <c r="A176" s="0" t="s">
        <v>18</v>
      </c>
      <c r="B176" s="1" t="n">
        <v>55</v>
      </c>
      <c r="C176" s="1" t="s">
        <v>48</v>
      </c>
      <c r="D176" s="20" t="n">
        <v>1</v>
      </c>
      <c r="E176" s="1" t="n">
        <v>169</v>
      </c>
      <c r="F176" s="2" t="n">
        <v>100</v>
      </c>
      <c r="G176" s="37" t="n">
        <v>30.39186</v>
      </c>
      <c r="H176" s="31" t="s">
        <v>33</v>
      </c>
      <c r="I176" s="31" t="n">
        <v>49.4</v>
      </c>
      <c r="J176" s="31" t="s">
        <v>33</v>
      </c>
      <c r="K176" s="38" t="n">
        <v>2.59428</v>
      </c>
      <c r="L176" s="31" t="s">
        <v>33</v>
      </c>
    </row>
    <row r="177" customFormat="false" ht="12.75" hidden="false" customHeight="false" outlineLevel="0" collapsed="false">
      <c r="A177" s="0" t="s">
        <v>18</v>
      </c>
      <c r="B177" s="1" t="n">
        <v>56</v>
      </c>
      <c r="C177" s="26" t="s">
        <v>49</v>
      </c>
      <c r="D177" s="20" t="n">
        <v>6</v>
      </c>
      <c r="E177" s="1" t="n">
        <v>181</v>
      </c>
      <c r="F177" s="2" t="n">
        <v>10</v>
      </c>
      <c r="G177" s="37" t="n">
        <v>15.57574</v>
      </c>
      <c r="H177" s="31"/>
      <c r="I177" s="37" t="n">
        <v>24.3</v>
      </c>
      <c r="J177" s="31"/>
      <c r="K177" s="38" t="n">
        <v>1.613125</v>
      </c>
      <c r="L177" s="31"/>
      <c r="M177" s="7" t="s">
        <v>50</v>
      </c>
    </row>
    <row r="178" customFormat="false" ht="12.75" hidden="false" customHeight="false" outlineLevel="0" collapsed="false">
      <c r="A178" s="0" t="s">
        <v>18</v>
      </c>
      <c r="B178" s="1" t="n">
        <v>56</v>
      </c>
      <c r="C178" s="26" t="s">
        <v>49</v>
      </c>
      <c r="D178" s="20" t="n">
        <v>5</v>
      </c>
      <c r="E178" s="1" t="n">
        <v>180</v>
      </c>
      <c r="F178" s="2" t="n">
        <v>20</v>
      </c>
      <c r="G178" s="37" t="n">
        <v>22.54226</v>
      </c>
      <c r="H178" s="31"/>
      <c r="I178" s="37" t="n">
        <v>35.1</v>
      </c>
      <c r="J178" s="31"/>
      <c r="K178" s="38" t="n">
        <v>2.04807</v>
      </c>
      <c r="L178" s="31"/>
    </row>
    <row r="179" customFormat="false" ht="12.75" hidden="false" customHeight="false" outlineLevel="0" collapsed="false">
      <c r="A179" s="0" t="s">
        <v>18</v>
      </c>
      <c r="B179" s="1" t="n">
        <v>56</v>
      </c>
      <c r="C179" s="26" t="s">
        <v>49</v>
      </c>
      <c r="D179" s="20" t="n">
        <v>4</v>
      </c>
      <c r="E179" s="1" t="n">
        <v>179</v>
      </c>
      <c r="F179" s="2" t="n">
        <v>30</v>
      </c>
      <c r="G179" s="37" t="n">
        <v>24.30842</v>
      </c>
      <c r="H179" s="31"/>
      <c r="I179" s="37" t="n">
        <v>38</v>
      </c>
      <c r="J179" s="31"/>
      <c r="K179" s="38" t="n">
        <v>2.118875</v>
      </c>
      <c r="L179" s="31"/>
    </row>
    <row r="180" customFormat="false" ht="12.75" hidden="false" customHeight="false" outlineLevel="0" collapsed="false">
      <c r="A180" s="0" t="s">
        <v>18</v>
      </c>
      <c r="B180" s="1" t="n">
        <v>56</v>
      </c>
      <c r="C180" s="26" t="s">
        <v>49</v>
      </c>
      <c r="D180" s="20" t="n">
        <v>3</v>
      </c>
      <c r="E180" s="1" t="n">
        <v>178</v>
      </c>
      <c r="F180" s="2" t="n">
        <v>50</v>
      </c>
      <c r="G180" s="37" t="n">
        <v>26.27082</v>
      </c>
      <c r="H180" s="31"/>
      <c r="I180" s="37" t="n">
        <v>41.2</v>
      </c>
      <c r="J180" s="31"/>
      <c r="K180" s="38" t="n">
        <v>2.240255</v>
      </c>
      <c r="L180" s="31"/>
    </row>
    <row r="181" customFormat="false" ht="12.75" hidden="false" customHeight="false" outlineLevel="0" collapsed="false">
      <c r="A181" s="0" t="s">
        <v>18</v>
      </c>
      <c r="B181" s="1" t="n">
        <v>56</v>
      </c>
      <c r="C181" s="26" t="s">
        <v>49</v>
      </c>
      <c r="D181" s="20" t="n">
        <v>2</v>
      </c>
      <c r="E181" s="1" t="n">
        <v>177</v>
      </c>
      <c r="F181" s="2" t="n">
        <v>75</v>
      </c>
      <c r="G181" s="37" t="n">
        <v>28.28228</v>
      </c>
      <c r="H181" s="31" t="s">
        <v>33</v>
      </c>
      <c r="I181" s="31" t="n">
        <v>44.7</v>
      </c>
      <c r="J181" s="31" t="s">
        <v>33</v>
      </c>
      <c r="K181" s="38" t="n">
        <v>2.3970375</v>
      </c>
      <c r="L181" s="31" t="s">
        <v>33</v>
      </c>
    </row>
    <row r="182" customFormat="false" ht="12.75" hidden="false" customHeight="false" outlineLevel="0" collapsed="false">
      <c r="A182" s="0" t="s">
        <v>18</v>
      </c>
      <c r="B182" s="1" t="n">
        <v>56</v>
      </c>
      <c r="C182" s="26" t="s">
        <v>49</v>
      </c>
      <c r="D182" s="20" t="n">
        <v>1</v>
      </c>
      <c r="E182" s="1" t="n">
        <v>176</v>
      </c>
      <c r="F182" s="2" t="n">
        <v>100</v>
      </c>
      <c r="G182" s="37" t="n">
        <v>28.72382</v>
      </c>
      <c r="H182" s="31"/>
      <c r="I182" s="37" t="n">
        <v>46.1</v>
      </c>
      <c r="J182" s="31"/>
      <c r="K182" s="38" t="n">
        <v>2.442555</v>
      </c>
      <c r="L182" s="31"/>
    </row>
    <row r="183" customFormat="false" ht="12.75" hidden="false" customHeight="false" outlineLevel="0" collapsed="false">
      <c r="A183" s="0" t="s">
        <v>18</v>
      </c>
      <c r="B183" s="1" t="n">
        <v>57</v>
      </c>
      <c r="C183" s="26" t="s">
        <v>51</v>
      </c>
      <c r="D183" s="20" t="n">
        <v>4</v>
      </c>
      <c r="E183" s="1" t="n">
        <v>185</v>
      </c>
      <c r="F183" s="2" t="n">
        <v>5</v>
      </c>
      <c r="G183" s="37" t="n">
        <v>0.56338</v>
      </c>
      <c r="H183" s="31"/>
      <c r="I183" s="37" t="n">
        <v>3.1</v>
      </c>
      <c r="J183" s="31"/>
      <c r="K183" s="38" t="n">
        <v>0.439785</v>
      </c>
      <c r="L183" s="31"/>
    </row>
    <row r="184" customFormat="false" ht="12.75" hidden="false" customHeight="false" outlineLevel="0" collapsed="false">
      <c r="A184" s="0" t="s">
        <v>18</v>
      </c>
      <c r="B184" s="1" t="n">
        <v>57</v>
      </c>
      <c r="C184" s="26" t="s">
        <v>51</v>
      </c>
      <c r="D184" s="20" t="n">
        <v>3</v>
      </c>
      <c r="E184" s="1" t="n">
        <v>184</v>
      </c>
      <c r="F184" s="2" t="n">
        <v>10</v>
      </c>
      <c r="G184" s="37" t="n">
        <v>4.341</v>
      </c>
      <c r="H184" s="31" t="s">
        <v>33</v>
      </c>
      <c r="I184" s="31" t="n">
        <v>6.95</v>
      </c>
      <c r="J184" s="31" t="s">
        <v>33</v>
      </c>
      <c r="K184" s="38" t="n">
        <v>0.75335</v>
      </c>
      <c r="L184" s="31" t="s">
        <v>33</v>
      </c>
    </row>
    <row r="185" customFormat="false" ht="12.75" hidden="false" customHeight="false" outlineLevel="0" collapsed="false">
      <c r="A185" s="0" t="s">
        <v>18</v>
      </c>
      <c r="B185" s="1" t="n">
        <v>57</v>
      </c>
      <c r="C185" s="26" t="s">
        <v>51</v>
      </c>
      <c r="D185" s="20" t="n">
        <v>2</v>
      </c>
      <c r="E185" s="1" t="n">
        <v>183</v>
      </c>
      <c r="F185" s="2" t="n">
        <v>20</v>
      </c>
      <c r="G185" s="37" t="n">
        <v>17.3419</v>
      </c>
      <c r="H185" s="31"/>
      <c r="I185" s="37" t="n">
        <v>26.8</v>
      </c>
      <c r="J185" s="31"/>
      <c r="K185" s="38" t="n">
        <v>1.76485</v>
      </c>
      <c r="L185" s="31"/>
    </row>
    <row r="186" customFormat="false" ht="12.75" hidden="false" customHeight="false" outlineLevel="0" collapsed="false">
      <c r="A186" s="0" t="s">
        <v>18</v>
      </c>
      <c r="B186" s="1" t="n">
        <v>57</v>
      </c>
      <c r="C186" s="26" t="s">
        <v>51</v>
      </c>
      <c r="D186" s="20" t="n">
        <v>1</v>
      </c>
      <c r="E186" s="1" t="n">
        <v>182</v>
      </c>
      <c r="F186" s="2" t="n">
        <v>33</v>
      </c>
      <c r="G186" s="37" t="n">
        <v>22.93474</v>
      </c>
      <c r="H186" s="31"/>
      <c r="I186" s="37" t="n">
        <v>37.4</v>
      </c>
      <c r="J186" s="31"/>
      <c r="K186" s="38" t="n">
        <v>2.12899</v>
      </c>
      <c r="L186" s="31"/>
    </row>
    <row r="187" customFormat="false" ht="12.75" hidden="false" customHeight="false" outlineLevel="0" collapsed="false">
      <c r="A187" s="0" t="s">
        <v>18</v>
      </c>
      <c r="B187" s="1" t="n">
        <v>60</v>
      </c>
      <c r="C187" s="26" t="s">
        <v>52</v>
      </c>
      <c r="D187" s="20" t="n">
        <v>8</v>
      </c>
      <c r="E187" s="1" t="n">
        <v>193</v>
      </c>
      <c r="F187" s="2" t="n">
        <v>5</v>
      </c>
      <c r="G187" s="21" t="n">
        <v>0.1709</v>
      </c>
      <c r="I187" s="21" t="n">
        <v>0.7</v>
      </c>
      <c r="J187" s="4"/>
      <c r="K187" s="22" t="n">
        <v>0.298175</v>
      </c>
      <c r="L187" s="4"/>
    </row>
    <row r="188" customFormat="false" ht="12.75" hidden="false" customHeight="false" outlineLevel="0" collapsed="false">
      <c r="A188" s="0" t="s">
        <v>18</v>
      </c>
      <c r="B188" s="1" t="n">
        <v>60</v>
      </c>
      <c r="C188" s="26" t="s">
        <v>52</v>
      </c>
      <c r="D188" s="20" t="n">
        <v>7</v>
      </c>
      <c r="E188" s="1" t="n">
        <v>192</v>
      </c>
      <c r="F188" s="2" t="n">
        <v>10</v>
      </c>
      <c r="G188" s="21" t="n">
        <v>0.1709</v>
      </c>
      <c r="I188" s="21" t="n">
        <v>0.7</v>
      </c>
      <c r="J188" s="4"/>
      <c r="K188" s="22" t="n">
        <v>0.32852</v>
      </c>
      <c r="L188" s="4"/>
    </row>
    <row r="189" customFormat="false" ht="12.75" hidden="false" customHeight="false" outlineLevel="0" collapsed="false">
      <c r="A189" s="0" t="s">
        <v>18</v>
      </c>
      <c r="B189" s="1" t="n">
        <v>60</v>
      </c>
      <c r="C189" s="26" t="s">
        <v>52</v>
      </c>
      <c r="D189" s="20" t="n">
        <v>6</v>
      </c>
      <c r="E189" s="1" t="n">
        <v>191</v>
      </c>
      <c r="F189" s="2" t="n">
        <v>20</v>
      </c>
      <c r="G189" s="15" t="n">
        <v>2.6239</v>
      </c>
      <c r="H189" s="4" t="s">
        <v>33</v>
      </c>
      <c r="I189" s="4" t="n">
        <v>2.8</v>
      </c>
      <c r="J189" s="4" t="s">
        <v>33</v>
      </c>
      <c r="K189" s="23" t="n">
        <v>0.5864525</v>
      </c>
      <c r="L189" s="4" t="s">
        <v>33</v>
      </c>
    </row>
    <row r="190" customFormat="false" ht="12.75" hidden="false" customHeight="false" outlineLevel="0" collapsed="false">
      <c r="A190" s="0" t="s">
        <v>18</v>
      </c>
      <c r="B190" s="1" t="n">
        <v>60</v>
      </c>
      <c r="C190" s="26" t="s">
        <v>52</v>
      </c>
      <c r="D190" s="20" t="n">
        <v>5</v>
      </c>
      <c r="E190" s="1" t="n">
        <v>190</v>
      </c>
      <c r="F190" s="2" t="n">
        <v>30</v>
      </c>
      <c r="G190" s="15" t="n">
        <v>12.23966</v>
      </c>
      <c r="I190" s="15" t="n">
        <v>17.7</v>
      </c>
      <c r="J190" s="4"/>
      <c r="K190" s="23" t="n">
        <v>1.390595</v>
      </c>
      <c r="L190" s="4"/>
    </row>
    <row r="191" customFormat="false" ht="12.75" hidden="false" customHeight="false" outlineLevel="0" collapsed="false">
      <c r="A191" s="0" t="s">
        <v>18</v>
      </c>
      <c r="B191" s="1" t="n">
        <v>60</v>
      </c>
      <c r="C191" s="26" t="s">
        <v>52</v>
      </c>
      <c r="D191" s="20" t="n">
        <v>4</v>
      </c>
      <c r="E191" s="1" t="n">
        <v>189</v>
      </c>
      <c r="F191" s="2" t="n">
        <v>50</v>
      </c>
      <c r="G191" s="15" t="n">
        <v>28.33134</v>
      </c>
      <c r="I191" s="15" t="n">
        <v>41</v>
      </c>
      <c r="J191" s="4"/>
      <c r="K191" s="23" t="n">
        <v>2.25037</v>
      </c>
      <c r="L191" s="4"/>
    </row>
    <row r="192" customFormat="false" ht="12.75" hidden="false" customHeight="false" outlineLevel="0" collapsed="false">
      <c r="A192" s="0" t="s">
        <v>18</v>
      </c>
      <c r="B192" s="1" t="n">
        <v>60</v>
      </c>
      <c r="C192" s="26" t="s">
        <v>52</v>
      </c>
      <c r="D192" s="20" t="n">
        <v>3</v>
      </c>
      <c r="E192" s="1" t="n">
        <v>188</v>
      </c>
      <c r="F192" s="2" t="n">
        <v>75</v>
      </c>
      <c r="G192" s="15" t="n">
        <v>32.25614</v>
      </c>
      <c r="I192" s="15" t="n">
        <v>48.4</v>
      </c>
      <c r="J192" s="4"/>
      <c r="K192" s="23" t="n">
        <v>2.45267</v>
      </c>
      <c r="L192" s="4"/>
    </row>
    <row r="193" customFormat="false" ht="12.75" hidden="false" customHeight="false" outlineLevel="0" collapsed="false">
      <c r="A193" s="0" t="s">
        <v>18</v>
      </c>
      <c r="B193" s="1" t="n">
        <v>60</v>
      </c>
      <c r="C193" s="26" t="s">
        <v>52</v>
      </c>
      <c r="D193" s="20" t="n">
        <v>2</v>
      </c>
      <c r="E193" s="1" t="n">
        <v>187</v>
      </c>
      <c r="F193" s="2" t="n">
        <v>100</v>
      </c>
      <c r="G193" s="15" t="n">
        <v>33.62982</v>
      </c>
      <c r="I193" s="15" t="n">
        <v>51.5</v>
      </c>
      <c r="J193" s="4"/>
      <c r="K193" s="23" t="n">
        <v>2.543705</v>
      </c>
      <c r="L193" s="4"/>
    </row>
    <row r="194" customFormat="false" ht="12.75" hidden="false" customHeight="false" outlineLevel="0" collapsed="false">
      <c r="A194" s="0" t="s">
        <v>18</v>
      </c>
      <c r="B194" s="1" t="n">
        <v>60</v>
      </c>
      <c r="C194" s="26" t="s">
        <v>52</v>
      </c>
      <c r="D194" s="20" t="n">
        <v>1</v>
      </c>
      <c r="E194" s="1" t="n">
        <v>186</v>
      </c>
      <c r="F194" s="2" t="n">
        <v>128</v>
      </c>
      <c r="G194" s="15" t="n">
        <v>36.37718</v>
      </c>
      <c r="I194" s="15" t="n">
        <v>64.4</v>
      </c>
      <c r="J194" s="4"/>
      <c r="K194" s="23" t="n">
        <v>2.705545</v>
      </c>
      <c r="L194" s="4"/>
    </row>
    <row r="195" customFormat="false" ht="12.75" hidden="false" customHeight="false" outlineLevel="0" collapsed="false">
      <c r="A195" s="0" t="s">
        <v>18</v>
      </c>
      <c r="B195" s="1" t="n">
        <v>63</v>
      </c>
      <c r="C195" s="26" t="s">
        <v>53</v>
      </c>
      <c r="D195" s="20" t="n">
        <v>17</v>
      </c>
      <c r="E195" s="1" t="n">
        <v>210</v>
      </c>
      <c r="F195" s="2" t="n">
        <v>5</v>
      </c>
      <c r="G195" s="15" t="n">
        <v>0.1709</v>
      </c>
      <c r="I195" s="15" t="n">
        <v>1.6</v>
      </c>
      <c r="J195" s="4"/>
      <c r="K195" s="23" t="n">
        <v>0.28806</v>
      </c>
      <c r="L195" s="4"/>
    </row>
    <row r="196" customFormat="false" ht="12.75" hidden="false" customHeight="false" outlineLevel="0" collapsed="false">
      <c r="A196" s="0" t="s">
        <v>18</v>
      </c>
      <c r="B196" s="1" t="n">
        <v>63</v>
      </c>
      <c r="C196" s="26" t="s">
        <v>53</v>
      </c>
      <c r="D196" s="20" t="n">
        <v>16</v>
      </c>
      <c r="E196" s="1" t="n">
        <v>209</v>
      </c>
      <c r="F196" s="2" t="n">
        <v>10</v>
      </c>
      <c r="G196" s="15" t="n">
        <v>0.1709</v>
      </c>
      <c r="I196" s="15" t="n">
        <v>1.6</v>
      </c>
      <c r="J196" s="4"/>
      <c r="K196" s="23" t="n">
        <v>0.28806</v>
      </c>
      <c r="L196" s="4"/>
    </row>
    <row r="197" customFormat="false" ht="12.75" hidden="false" customHeight="false" outlineLevel="0" collapsed="false">
      <c r="A197" s="0" t="s">
        <v>18</v>
      </c>
      <c r="B197" s="1" t="n">
        <v>63</v>
      </c>
      <c r="C197" s="26" t="s">
        <v>53</v>
      </c>
      <c r="D197" s="20" t="n">
        <v>15</v>
      </c>
      <c r="E197" s="1" t="n">
        <v>208</v>
      </c>
      <c r="F197" s="2" t="n">
        <v>20</v>
      </c>
      <c r="G197" s="15" t="n">
        <v>0.46526</v>
      </c>
      <c r="I197" s="15" t="n">
        <v>4.1</v>
      </c>
      <c r="J197" s="4"/>
      <c r="K197" s="23" t="n">
        <v>0.47013</v>
      </c>
      <c r="L197" s="4"/>
    </row>
    <row r="198" customFormat="false" ht="12.75" hidden="false" customHeight="false" outlineLevel="0" collapsed="false">
      <c r="A198" s="0" t="s">
        <v>18</v>
      </c>
      <c r="B198" s="1" t="n">
        <v>63</v>
      </c>
      <c r="C198" s="26" t="s">
        <v>53</v>
      </c>
      <c r="D198" s="20" t="n">
        <v>14</v>
      </c>
      <c r="E198" s="1" t="n">
        <v>207</v>
      </c>
      <c r="F198" s="2" t="n">
        <v>30</v>
      </c>
      <c r="G198" s="15" t="n">
        <v>5.0769</v>
      </c>
      <c r="I198" s="15" t="n">
        <v>8.8</v>
      </c>
      <c r="J198" s="4"/>
      <c r="K198" s="23" t="n">
        <v>0.83427</v>
      </c>
      <c r="L198" s="4"/>
    </row>
    <row r="199" customFormat="false" ht="12.75" hidden="false" customHeight="false" outlineLevel="0" collapsed="false">
      <c r="A199" s="0" t="s">
        <v>18</v>
      </c>
      <c r="B199" s="1" t="n">
        <v>63</v>
      </c>
      <c r="C199" s="26" t="s">
        <v>53</v>
      </c>
      <c r="D199" s="20" t="n">
        <v>13</v>
      </c>
      <c r="E199" s="1" t="n">
        <v>206</v>
      </c>
      <c r="F199" s="2" t="n">
        <v>50</v>
      </c>
      <c r="G199" s="15" t="n">
        <v>7.5299</v>
      </c>
      <c r="I199" s="15" t="n">
        <v>11.8</v>
      </c>
      <c r="J199" s="4"/>
      <c r="K199" s="23" t="n">
        <v>0.99611</v>
      </c>
      <c r="L199" s="4"/>
    </row>
    <row r="200" customFormat="false" ht="12.75" hidden="false" customHeight="false" outlineLevel="0" collapsed="false">
      <c r="A200" s="0" t="s">
        <v>18</v>
      </c>
      <c r="B200" s="1" t="n">
        <v>63</v>
      </c>
      <c r="C200" s="26" t="s">
        <v>53</v>
      </c>
      <c r="D200" s="20" t="n">
        <v>12</v>
      </c>
      <c r="E200" s="1" t="n">
        <v>205</v>
      </c>
      <c r="F200" s="2" t="n">
        <v>75</v>
      </c>
      <c r="G200" s="15" t="n">
        <v>10.86598</v>
      </c>
      <c r="I200" s="15" t="n">
        <v>13.5</v>
      </c>
      <c r="J200" s="15"/>
      <c r="K200" s="23" t="n">
        <v>1.13772</v>
      </c>
      <c r="L200" s="23"/>
    </row>
    <row r="201" customFormat="false" ht="12.75" hidden="false" customHeight="false" outlineLevel="0" collapsed="false">
      <c r="A201" s="0" t="s">
        <v>18</v>
      </c>
      <c r="B201" s="1" t="n">
        <v>63</v>
      </c>
      <c r="C201" s="26" t="s">
        <v>53</v>
      </c>
      <c r="D201" s="20" t="n">
        <v>11</v>
      </c>
      <c r="E201" s="1" t="n">
        <v>204</v>
      </c>
      <c r="F201" s="2" t="n">
        <v>100</v>
      </c>
      <c r="G201" s="15" t="n">
        <v>22.7385</v>
      </c>
      <c r="I201" s="15" t="n">
        <v>28.3</v>
      </c>
      <c r="J201" s="15"/>
      <c r="K201" s="23" t="n">
        <v>1.80531</v>
      </c>
      <c r="L201" s="23"/>
    </row>
    <row r="202" customFormat="false" ht="12.75" hidden="false" customHeight="false" outlineLevel="0" collapsed="false">
      <c r="A202" s="0" t="s">
        <v>18</v>
      </c>
      <c r="B202" s="1" t="n">
        <v>63</v>
      </c>
      <c r="C202" s="26" t="s">
        <v>53</v>
      </c>
      <c r="D202" s="20" t="n">
        <v>10</v>
      </c>
      <c r="E202" s="1" t="n">
        <v>203</v>
      </c>
      <c r="F202" s="2" t="n">
        <v>125</v>
      </c>
      <c r="G202" s="15" t="n">
        <v>27.93886</v>
      </c>
      <c r="I202" s="15" t="n">
        <v>36.4</v>
      </c>
      <c r="J202" s="15"/>
      <c r="K202" s="23" t="n">
        <v>2.08853</v>
      </c>
      <c r="L202" s="23"/>
    </row>
    <row r="203" customFormat="false" ht="12.75" hidden="false" customHeight="false" outlineLevel="0" collapsed="false">
      <c r="A203" s="0" t="s">
        <v>18</v>
      </c>
      <c r="B203" s="1" t="n">
        <v>63</v>
      </c>
      <c r="C203" s="26" t="s">
        <v>53</v>
      </c>
      <c r="D203" s="20" t="n">
        <v>9</v>
      </c>
      <c r="E203" s="1" t="n">
        <v>202</v>
      </c>
      <c r="F203" s="2" t="n">
        <v>150</v>
      </c>
      <c r="G203" s="15" t="n">
        <v>30.19562</v>
      </c>
      <c r="I203" s="15" t="n">
        <v>40.9</v>
      </c>
      <c r="J203" s="15"/>
      <c r="K203" s="23" t="n">
        <v>2.220025</v>
      </c>
      <c r="L203" s="23"/>
    </row>
    <row r="204" customFormat="false" ht="12.75" hidden="false" customHeight="false" outlineLevel="0" collapsed="false">
      <c r="A204" s="0" t="s">
        <v>18</v>
      </c>
      <c r="B204" s="1" t="n">
        <v>63</v>
      </c>
      <c r="C204" s="26" t="s">
        <v>53</v>
      </c>
      <c r="D204" s="20" t="n">
        <v>8</v>
      </c>
      <c r="E204" s="1" t="n">
        <v>201</v>
      </c>
      <c r="F204" s="2" t="n">
        <v>175</v>
      </c>
      <c r="G204" s="15" t="n">
        <v>31.86366</v>
      </c>
      <c r="I204" s="15" t="n">
        <v>45.2</v>
      </c>
      <c r="J204" s="15"/>
      <c r="K204" s="23" t="n">
        <v>2.321175</v>
      </c>
      <c r="L204" s="23"/>
    </row>
    <row r="205" customFormat="false" ht="12.75" hidden="false" customHeight="false" outlineLevel="0" collapsed="false">
      <c r="A205" s="0" t="s">
        <v>18</v>
      </c>
      <c r="B205" s="1" t="n">
        <v>63</v>
      </c>
      <c r="C205" s="26" t="s">
        <v>53</v>
      </c>
      <c r="D205" s="20" t="n">
        <v>7</v>
      </c>
      <c r="E205" s="1" t="n">
        <v>200</v>
      </c>
      <c r="F205" s="2" t="n">
        <v>200</v>
      </c>
      <c r="G205" s="15" t="n">
        <v>33.82606</v>
      </c>
      <c r="I205" s="15" t="n">
        <v>50.7</v>
      </c>
      <c r="J205" s="15"/>
      <c r="K205" s="23" t="n">
        <v>2.4729</v>
      </c>
      <c r="L205" s="23"/>
    </row>
    <row r="206" customFormat="false" ht="12.75" hidden="false" customHeight="false" outlineLevel="0" collapsed="false">
      <c r="A206" s="0" t="s">
        <v>18</v>
      </c>
      <c r="B206" s="1" t="n">
        <v>63</v>
      </c>
      <c r="C206" s="26" t="s">
        <v>53</v>
      </c>
      <c r="D206" s="20" t="n">
        <v>6</v>
      </c>
      <c r="E206" s="1" t="n">
        <v>199</v>
      </c>
      <c r="F206" s="2" t="n">
        <v>250</v>
      </c>
      <c r="G206" s="15" t="n">
        <v>36.27906</v>
      </c>
      <c r="I206" s="15" t="n">
        <v>56.7</v>
      </c>
      <c r="J206" s="15"/>
      <c r="K206" s="23" t="n">
        <v>2.644855</v>
      </c>
      <c r="L206" s="23"/>
    </row>
    <row r="207" customFormat="false" ht="12.75" hidden="false" customHeight="false" outlineLevel="0" collapsed="false">
      <c r="A207" s="0" t="s">
        <v>18</v>
      </c>
      <c r="B207" s="1" t="n">
        <v>63</v>
      </c>
      <c r="C207" s="26" t="s">
        <v>53</v>
      </c>
      <c r="D207" s="20" t="n">
        <v>5</v>
      </c>
      <c r="E207" s="1" t="n">
        <v>198</v>
      </c>
      <c r="F207" s="5" t="n">
        <v>300</v>
      </c>
      <c r="G207" s="15" t="n">
        <v>38.63394</v>
      </c>
      <c r="I207" s="15" t="n">
        <v>65.5</v>
      </c>
      <c r="J207" s="15"/>
      <c r="K207" s="23" t="n">
        <v>2.83704</v>
      </c>
      <c r="L207" s="23"/>
    </row>
    <row r="208" customFormat="false" ht="12.75" hidden="false" customHeight="false" outlineLevel="0" collapsed="false">
      <c r="A208" s="0" t="s">
        <v>18</v>
      </c>
      <c r="B208" s="1" t="n">
        <v>63</v>
      </c>
      <c r="C208" s="26" t="s">
        <v>53</v>
      </c>
      <c r="D208" s="20" t="n">
        <v>4</v>
      </c>
      <c r="E208" s="1" t="n">
        <v>197</v>
      </c>
      <c r="F208" s="2" t="n">
        <v>400</v>
      </c>
      <c r="G208" s="15" t="n">
        <v>41.47942</v>
      </c>
      <c r="I208" s="15" t="n">
        <v>80</v>
      </c>
      <c r="J208" s="15"/>
      <c r="K208" s="23" t="n">
        <v>3.069685</v>
      </c>
      <c r="L208" s="23"/>
    </row>
    <row r="209" customFormat="false" ht="12.75" hidden="false" customHeight="false" outlineLevel="0" collapsed="false">
      <c r="A209" s="0" t="s">
        <v>18</v>
      </c>
      <c r="B209" s="1" t="n">
        <v>63</v>
      </c>
      <c r="C209" s="26" t="s">
        <v>53</v>
      </c>
      <c r="D209" s="20" t="n">
        <v>3</v>
      </c>
      <c r="E209" s="1" t="n">
        <v>196</v>
      </c>
      <c r="F209" s="2" t="n">
        <v>500</v>
      </c>
      <c r="G209" s="15" t="n">
        <v>42.75498</v>
      </c>
      <c r="I209" s="15" t="n">
        <v>91.1</v>
      </c>
      <c r="J209" s="15"/>
      <c r="K209" s="23" t="n">
        <v>3.191065</v>
      </c>
      <c r="L209" s="23"/>
    </row>
    <row r="210" customFormat="false" ht="12.75" hidden="false" customHeight="false" outlineLevel="0" collapsed="false">
      <c r="A210" s="0" t="s">
        <v>18</v>
      </c>
      <c r="B210" s="1" t="n">
        <v>63</v>
      </c>
      <c r="C210" s="26" t="s">
        <v>53</v>
      </c>
      <c r="D210" s="20" t="n">
        <v>2</v>
      </c>
      <c r="E210" s="1" t="n">
        <v>195</v>
      </c>
      <c r="F210" s="2" t="n">
        <v>750</v>
      </c>
      <c r="G210" s="15" t="n">
        <v>44.42302</v>
      </c>
      <c r="I210" s="15" t="n">
        <v>115.4</v>
      </c>
      <c r="J210" s="15"/>
      <c r="K210" s="23" t="n">
        <v>3.36302</v>
      </c>
      <c r="L210" s="23"/>
    </row>
    <row r="211" customFormat="false" ht="12.75" hidden="false" customHeight="false" outlineLevel="0" collapsed="false">
      <c r="A211" s="0" t="s">
        <v>18</v>
      </c>
      <c r="B211" s="1" t="n">
        <v>63</v>
      </c>
      <c r="C211" s="26" t="s">
        <v>53</v>
      </c>
      <c r="D211" s="20" t="n">
        <v>1</v>
      </c>
      <c r="E211" s="1" t="n">
        <v>194</v>
      </c>
      <c r="F211" s="2" t="n">
        <v>1048</v>
      </c>
      <c r="G211" s="15" t="n">
        <v>45.01174</v>
      </c>
      <c r="I211" s="15" t="n">
        <v>136</v>
      </c>
      <c r="J211" s="15"/>
      <c r="K211" s="23" t="n">
        <v>3.393365</v>
      </c>
      <c r="L211" s="23"/>
    </row>
    <row r="212" customFormat="false" ht="12.75" hidden="false" customHeight="false" outlineLevel="0" collapsed="false">
      <c r="A212" s="0" t="s">
        <v>18</v>
      </c>
      <c r="B212" s="1" t="n">
        <v>67</v>
      </c>
      <c r="C212" s="26" t="s">
        <v>54</v>
      </c>
      <c r="D212" s="20" t="n">
        <v>20</v>
      </c>
      <c r="E212" s="1" t="n">
        <v>230</v>
      </c>
      <c r="F212" s="2" t="n">
        <v>5</v>
      </c>
      <c r="G212" s="15" t="n">
        <v>0.1709</v>
      </c>
      <c r="I212" s="15" t="n">
        <v>4.5</v>
      </c>
      <c r="J212" s="15"/>
      <c r="K212" s="23" t="n">
        <v>0.36898</v>
      </c>
      <c r="L212" s="23"/>
    </row>
    <row r="213" customFormat="false" ht="12.75" hidden="false" customHeight="false" outlineLevel="0" collapsed="false">
      <c r="A213" s="0" t="s">
        <v>18</v>
      </c>
      <c r="B213" s="1" t="n">
        <v>67</v>
      </c>
      <c r="C213" s="26" t="s">
        <v>54</v>
      </c>
      <c r="D213" s="20" t="n">
        <v>19</v>
      </c>
      <c r="E213" s="1" t="n">
        <v>229</v>
      </c>
      <c r="F213" s="2" t="n">
        <v>10</v>
      </c>
      <c r="G213" s="15" t="n">
        <v>0.1709</v>
      </c>
      <c r="I213" s="15" t="n">
        <v>4.5</v>
      </c>
      <c r="J213" s="3"/>
      <c r="K213" s="23" t="n">
        <v>0.36898</v>
      </c>
      <c r="L213" s="33"/>
      <c r="M213" s="43"/>
    </row>
    <row r="214" customFormat="false" ht="12.75" hidden="false" customHeight="false" outlineLevel="0" collapsed="false">
      <c r="A214" s="0" t="s">
        <v>18</v>
      </c>
      <c r="B214" s="1" t="n">
        <v>67</v>
      </c>
      <c r="C214" s="26" t="s">
        <v>54</v>
      </c>
      <c r="D214" s="20" t="n">
        <v>18</v>
      </c>
      <c r="E214" s="1" t="n">
        <v>228</v>
      </c>
      <c r="F214" s="2" t="n">
        <v>20</v>
      </c>
      <c r="G214" s="15" t="n">
        <v>0.56338</v>
      </c>
      <c r="I214" s="15" t="n">
        <v>5.2</v>
      </c>
      <c r="J214" s="3"/>
      <c r="K214" s="23" t="n">
        <v>0.47013</v>
      </c>
      <c r="L214" s="33"/>
      <c r="M214" s="43"/>
    </row>
    <row r="215" customFormat="false" ht="12.75" hidden="false" customHeight="false" outlineLevel="0" collapsed="false">
      <c r="A215" s="0" t="s">
        <v>18</v>
      </c>
      <c r="B215" s="1" t="n">
        <v>67</v>
      </c>
      <c r="C215" s="26" t="s">
        <v>54</v>
      </c>
      <c r="D215" s="20" t="n">
        <v>17</v>
      </c>
      <c r="E215" s="1" t="n">
        <v>227</v>
      </c>
      <c r="F215" s="2" t="n">
        <v>30</v>
      </c>
      <c r="G215" s="15" t="n">
        <v>1.44646</v>
      </c>
      <c r="I215" s="15" t="n">
        <v>6.2</v>
      </c>
      <c r="J215" s="15"/>
      <c r="K215" s="23" t="n">
        <v>0.53082</v>
      </c>
      <c r="L215" s="23"/>
    </row>
    <row r="216" customFormat="false" ht="12.75" hidden="false" customHeight="false" outlineLevel="0" collapsed="false">
      <c r="A216" s="0" t="s">
        <v>18</v>
      </c>
      <c r="B216" s="1" t="n">
        <v>67</v>
      </c>
      <c r="C216" s="26" t="s">
        <v>54</v>
      </c>
      <c r="D216" s="20" t="n">
        <v>16</v>
      </c>
      <c r="E216" s="1" t="n">
        <v>226</v>
      </c>
      <c r="F216" s="2" t="n">
        <v>50</v>
      </c>
      <c r="G216" s="15" t="n">
        <v>7.62802</v>
      </c>
      <c r="I216" s="15" t="n">
        <v>12.2</v>
      </c>
      <c r="J216" s="15"/>
      <c r="K216" s="23" t="n">
        <v>1.006225</v>
      </c>
      <c r="L216" s="23"/>
      <c r="O216" s="19"/>
      <c r="P216" s="19"/>
      <c r="Q216" s="19"/>
    </row>
    <row r="217" customFormat="false" ht="12.75" hidden="false" customHeight="false" outlineLevel="0" collapsed="false">
      <c r="A217" s="0" t="s">
        <v>18</v>
      </c>
      <c r="B217" s="1" t="n">
        <v>67</v>
      </c>
      <c r="C217" s="26" t="s">
        <v>54</v>
      </c>
      <c r="D217" s="20" t="n">
        <v>15</v>
      </c>
      <c r="E217" s="1" t="n">
        <v>225</v>
      </c>
      <c r="F217" s="2" t="n">
        <v>75</v>
      </c>
      <c r="G217" s="15" t="n">
        <v>10.4735</v>
      </c>
      <c r="I217" s="15" t="n">
        <v>13.3</v>
      </c>
      <c r="J217" s="26"/>
      <c r="K217" s="23" t="n">
        <v>1.087145</v>
      </c>
      <c r="L217" s="26"/>
      <c r="M217" s="27"/>
      <c r="O217" s="19"/>
      <c r="P217" s="19"/>
      <c r="Q217" s="19"/>
    </row>
    <row r="218" customFormat="false" ht="12.75" hidden="false" customHeight="false" outlineLevel="0" collapsed="false">
      <c r="A218" s="0" t="s">
        <v>18</v>
      </c>
      <c r="B218" s="1" t="n">
        <v>67</v>
      </c>
      <c r="C218" s="26" t="s">
        <v>54</v>
      </c>
      <c r="D218" s="20" t="n">
        <v>14</v>
      </c>
      <c r="E218" s="1" t="n">
        <v>224</v>
      </c>
      <c r="F218" s="2" t="n">
        <v>100</v>
      </c>
      <c r="G218" s="15" t="n">
        <v>19.7949</v>
      </c>
      <c r="I218" s="15" t="n">
        <v>23.7</v>
      </c>
      <c r="J218" s="44"/>
      <c r="K218" s="23" t="n">
        <v>1.58278</v>
      </c>
      <c r="L218" s="23"/>
      <c r="O218" s="19"/>
      <c r="P218" s="19"/>
      <c r="Q218" s="19"/>
    </row>
    <row r="219" customFormat="false" ht="12.75" hidden="false" customHeight="false" outlineLevel="0" collapsed="false">
      <c r="A219" s="0" t="s">
        <v>18</v>
      </c>
      <c r="B219" s="1" t="n">
        <v>67</v>
      </c>
      <c r="C219" s="26" t="s">
        <v>54</v>
      </c>
      <c r="D219" s="20" t="n">
        <v>13</v>
      </c>
      <c r="E219" s="1" t="n">
        <v>223</v>
      </c>
      <c r="F219" s="2" t="n">
        <v>125</v>
      </c>
      <c r="G219" s="15" t="n">
        <v>25.58398</v>
      </c>
      <c r="I219" s="15" t="n">
        <v>32.3</v>
      </c>
      <c r="J219" s="26"/>
      <c r="K219" s="23" t="n">
        <v>1.88623</v>
      </c>
      <c r="L219" s="23"/>
      <c r="O219" s="19"/>
      <c r="P219" s="19"/>
      <c r="Q219" s="19"/>
    </row>
    <row r="220" customFormat="false" ht="12.75" hidden="false" customHeight="false" outlineLevel="0" collapsed="false">
      <c r="A220" s="0" t="s">
        <v>18</v>
      </c>
      <c r="B220" s="1" t="n">
        <v>67</v>
      </c>
      <c r="C220" s="26" t="s">
        <v>54</v>
      </c>
      <c r="D220" s="20" t="n">
        <v>12</v>
      </c>
      <c r="E220" s="1" t="n">
        <v>222</v>
      </c>
      <c r="F220" s="2" t="n">
        <v>150</v>
      </c>
      <c r="G220" s="15" t="n">
        <v>30.19562</v>
      </c>
      <c r="I220" s="15" t="n">
        <v>40.4</v>
      </c>
      <c r="J220" s="26"/>
      <c r="K220" s="23" t="n">
        <v>2.16945</v>
      </c>
      <c r="L220" s="26"/>
      <c r="M220" s="27"/>
      <c r="O220" s="19"/>
      <c r="P220" s="19"/>
      <c r="Q220" s="19"/>
    </row>
    <row r="221" customFormat="false" ht="12.75" hidden="false" customHeight="false" outlineLevel="0" collapsed="false">
      <c r="A221" s="0" t="s">
        <v>18</v>
      </c>
      <c r="B221" s="1" t="n">
        <v>67</v>
      </c>
      <c r="C221" s="26" t="s">
        <v>54</v>
      </c>
      <c r="D221" s="20" t="n">
        <v>11</v>
      </c>
      <c r="E221" s="1" t="n">
        <v>221</v>
      </c>
      <c r="F221" s="2" t="n">
        <v>175</v>
      </c>
      <c r="G221" s="15" t="n">
        <v>31.37306</v>
      </c>
      <c r="I221" s="15" t="n">
        <v>43.8</v>
      </c>
      <c r="J221" s="26"/>
      <c r="K221" s="23" t="n">
        <v>2.199795</v>
      </c>
      <c r="L221" s="26"/>
      <c r="M221" s="27"/>
      <c r="O221" s="19"/>
      <c r="P221" s="19"/>
      <c r="Q221" s="19"/>
    </row>
    <row r="222" customFormat="false" ht="12.75" hidden="false" customHeight="false" outlineLevel="0" collapsed="false">
      <c r="A222" s="0" t="s">
        <v>18</v>
      </c>
      <c r="B222" s="1" t="n">
        <v>67</v>
      </c>
      <c r="C222" s="26" t="s">
        <v>54</v>
      </c>
      <c r="D222" s="20" t="n">
        <v>10</v>
      </c>
      <c r="E222" s="1" t="n">
        <v>220</v>
      </c>
      <c r="F222" s="2" t="n">
        <v>200</v>
      </c>
      <c r="G222" s="15" t="n">
        <v>32.50144</v>
      </c>
      <c r="H222" s="4" t="s">
        <v>33</v>
      </c>
      <c r="I222" s="15" t="n">
        <v>47.35</v>
      </c>
      <c r="J222" s="26" t="s">
        <v>33</v>
      </c>
      <c r="K222" s="23" t="n">
        <v>2.29083</v>
      </c>
      <c r="L222" s="26" t="s">
        <v>33</v>
      </c>
      <c r="M222" s="27"/>
      <c r="O222" s="19"/>
      <c r="P222" s="19"/>
      <c r="Q222" s="19"/>
    </row>
    <row r="223" customFormat="false" ht="12.75" hidden="false" customHeight="false" outlineLevel="0" collapsed="false">
      <c r="A223" s="0" t="s">
        <v>18</v>
      </c>
      <c r="B223" s="1" t="n">
        <v>67</v>
      </c>
      <c r="C223" s="26" t="s">
        <v>54</v>
      </c>
      <c r="D223" s="20" t="n">
        <v>9</v>
      </c>
      <c r="E223" s="1" t="n">
        <v>219</v>
      </c>
      <c r="F223" s="2" t="n">
        <v>250</v>
      </c>
      <c r="G223" s="15" t="n">
        <v>34.31666</v>
      </c>
      <c r="I223" s="15" t="n">
        <v>53.5</v>
      </c>
      <c r="J223" s="26"/>
      <c r="K223" s="23" t="n">
        <v>2.65497</v>
      </c>
      <c r="L223" s="26"/>
      <c r="M223" s="27" t="s">
        <v>55</v>
      </c>
      <c r="O223" s="19"/>
      <c r="P223" s="19"/>
      <c r="Q223" s="19"/>
    </row>
    <row r="224" customFormat="false" ht="12.75" hidden="false" customHeight="false" outlineLevel="0" collapsed="false">
      <c r="A224" s="0" t="s">
        <v>18</v>
      </c>
      <c r="B224" s="1" t="n">
        <v>67</v>
      </c>
      <c r="C224" s="26" t="s">
        <v>54</v>
      </c>
      <c r="D224" s="20" t="n">
        <v>8</v>
      </c>
      <c r="E224" s="1" t="n">
        <v>218</v>
      </c>
      <c r="F224" s="5" t="n">
        <v>300</v>
      </c>
      <c r="G224" s="15" t="n">
        <v>37.75086</v>
      </c>
      <c r="I224" s="15" t="n">
        <v>63</v>
      </c>
      <c r="J224" s="26"/>
      <c r="K224" s="23" t="n">
        <v>2.79658</v>
      </c>
      <c r="L224" s="26"/>
      <c r="M224" s="27" t="s">
        <v>55</v>
      </c>
      <c r="O224" s="19"/>
      <c r="P224" s="19"/>
      <c r="Q224" s="19"/>
    </row>
    <row r="225" customFormat="false" ht="12.75" hidden="false" customHeight="false" outlineLevel="0" collapsed="false">
      <c r="A225" s="0" t="s">
        <v>18</v>
      </c>
      <c r="B225" s="1" t="n">
        <v>67</v>
      </c>
      <c r="C225" s="26" t="s">
        <v>54</v>
      </c>
      <c r="D225" s="20" t="n">
        <v>7</v>
      </c>
      <c r="E225" s="1" t="n">
        <v>217</v>
      </c>
      <c r="F225" s="2" t="n">
        <v>400</v>
      </c>
      <c r="G225" s="15" t="n">
        <v>41.47942</v>
      </c>
      <c r="I225" s="15" t="n">
        <v>77.7</v>
      </c>
      <c r="J225" s="26"/>
      <c r="K225" s="23" t="n">
        <v>3.10003</v>
      </c>
      <c r="L225" s="26"/>
      <c r="M225" s="27" t="s">
        <v>55</v>
      </c>
      <c r="O225" s="19"/>
      <c r="P225" s="19"/>
      <c r="Q225" s="19"/>
    </row>
    <row r="226" customFormat="false" ht="12.75" hidden="false" customHeight="false" outlineLevel="0" collapsed="false">
      <c r="A226" s="0" t="s">
        <v>18</v>
      </c>
      <c r="B226" s="1" t="n">
        <v>67</v>
      </c>
      <c r="C226" s="26" t="s">
        <v>54</v>
      </c>
      <c r="D226" s="20" t="n">
        <v>6</v>
      </c>
      <c r="E226" s="1" t="n">
        <v>216</v>
      </c>
      <c r="F226" s="2" t="n">
        <v>500</v>
      </c>
      <c r="G226" s="15" t="n">
        <v>43.63806</v>
      </c>
      <c r="I226" s="15" t="n">
        <v>92.2</v>
      </c>
      <c r="J226" s="26"/>
      <c r="K226" s="23" t="n">
        <v>3.22141</v>
      </c>
      <c r="L226" s="26"/>
      <c r="M226" s="27" t="s">
        <v>55</v>
      </c>
      <c r="O226" s="19"/>
      <c r="P226" s="19"/>
      <c r="Q226" s="19"/>
    </row>
    <row r="227" customFormat="false" ht="12.75" hidden="false" customHeight="false" outlineLevel="0" collapsed="false">
      <c r="A227" s="0" t="s">
        <v>18</v>
      </c>
      <c r="B227" s="1" t="n">
        <v>67</v>
      </c>
      <c r="C227" s="26" t="s">
        <v>54</v>
      </c>
      <c r="D227" s="20" t="n">
        <v>5</v>
      </c>
      <c r="E227" s="1" t="n">
        <v>215</v>
      </c>
      <c r="F227" s="2" t="n">
        <v>750</v>
      </c>
      <c r="G227" s="15" t="n">
        <v>45.20798</v>
      </c>
      <c r="I227" s="15" t="n">
        <v>114.5</v>
      </c>
      <c r="J227" s="26"/>
      <c r="K227" s="23" t="n">
        <v>3.413595</v>
      </c>
      <c r="L227" s="26"/>
      <c r="M227" s="27" t="s">
        <v>55</v>
      </c>
      <c r="O227" s="19"/>
      <c r="P227" s="19"/>
      <c r="Q227" s="19"/>
    </row>
    <row r="228" customFormat="false" ht="12.75" hidden="false" customHeight="false" outlineLevel="0" collapsed="false">
      <c r="A228" s="0" t="s">
        <v>18</v>
      </c>
      <c r="B228" s="1" t="n">
        <v>67</v>
      </c>
      <c r="C228" s="26" t="s">
        <v>54</v>
      </c>
      <c r="D228" s="20" t="n">
        <v>4</v>
      </c>
      <c r="E228" s="1" t="n">
        <v>214</v>
      </c>
      <c r="F228" s="2" t="n">
        <v>1000</v>
      </c>
      <c r="G228" s="15" t="n">
        <v>45.69858</v>
      </c>
      <c r="I228" s="15" t="n">
        <v>133.7</v>
      </c>
      <c r="J228" s="26"/>
      <c r="K228" s="23" t="n">
        <v>3.44394</v>
      </c>
      <c r="L228" s="26"/>
      <c r="M228" s="27" t="s">
        <v>55</v>
      </c>
      <c r="O228" s="19"/>
      <c r="P228" s="19"/>
      <c r="Q228" s="19"/>
    </row>
    <row r="229" customFormat="false" ht="12.75" hidden="false" customHeight="false" outlineLevel="0" collapsed="false">
      <c r="A229" s="0" t="s">
        <v>18</v>
      </c>
      <c r="B229" s="1" t="n">
        <v>67</v>
      </c>
      <c r="C229" s="26" t="s">
        <v>54</v>
      </c>
      <c r="D229" s="20" t="n">
        <v>3</v>
      </c>
      <c r="E229" s="1" t="n">
        <v>213</v>
      </c>
      <c r="F229" s="2" t="n">
        <v>1250</v>
      </c>
      <c r="G229" s="15" t="n">
        <v>45.89482</v>
      </c>
      <c r="I229" s="15" t="n">
        <v>150.1</v>
      </c>
      <c r="J229" s="26"/>
      <c r="K229" s="23" t="n">
        <v>3.38325</v>
      </c>
      <c r="L229" s="26"/>
      <c r="M229" s="27" t="s">
        <v>55</v>
      </c>
      <c r="O229" s="19"/>
      <c r="P229" s="19"/>
      <c r="Q229" s="19"/>
    </row>
    <row r="230" customFormat="false" ht="12.75" hidden="false" customHeight="false" outlineLevel="0" collapsed="false">
      <c r="A230" s="0" t="s">
        <v>18</v>
      </c>
      <c r="B230" s="1" t="n">
        <v>67</v>
      </c>
      <c r="C230" s="26" t="s">
        <v>54</v>
      </c>
      <c r="D230" s="20" t="n">
        <v>2</v>
      </c>
      <c r="E230" s="1" t="n">
        <v>212</v>
      </c>
      <c r="F230" s="2" t="n">
        <v>1500</v>
      </c>
      <c r="G230" s="15" t="n">
        <v>45.20798</v>
      </c>
      <c r="I230" s="15" t="n">
        <v>163.4</v>
      </c>
      <c r="J230" s="15"/>
      <c r="K230" s="23" t="n">
        <v>3.24164</v>
      </c>
      <c r="L230" s="23"/>
      <c r="M230" s="27" t="s">
        <v>55</v>
      </c>
      <c r="O230" s="19"/>
      <c r="P230" s="19"/>
      <c r="Q230" s="19"/>
    </row>
    <row r="231" customFormat="false" ht="12.75" hidden="false" customHeight="false" outlineLevel="0" collapsed="false">
      <c r="A231" s="0" t="s">
        <v>18</v>
      </c>
      <c r="B231" s="1" t="n">
        <v>67</v>
      </c>
      <c r="C231" s="26" t="s">
        <v>54</v>
      </c>
      <c r="D231" s="20" t="n">
        <v>1</v>
      </c>
      <c r="E231" s="1" t="n">
        <v>211</v>
      </c>
      <c r="F231" s="2" t="n">
        <v>2000</v>
      </c>
      <c r="G231" s="15" t="n">
        <v>43.24558</v>
      </c>
      <c r="I231" s="15" t="n">
        <v>181.7</v>
      </c>
      <c r="J231" s="15"/>
      <c r="K231" s="23" t="n">
        <v>3.14049</v>
      </c>
      <c r="L231" s="23"/>
      <c r="M231" s="27" t="s">
        <v>55</v>
      </c>
      <c r="O231" s="19"/>
      <c r="P231" s="19"/>
      <c r="Q231" s="19"/>
    </row>
    <row r="232" customFormat="false" ht="12.75" hidden="false" customHeight="false" outlineLevel="0" collapsed="false">
      <c r="A232" s="0" t="s">
        <v>18</v>
      </c>
      <c r="B232" s="1" t="n">
        <v>69</v>
      </c>
      <c r="C232" s="20" t="s">
        <v>56</v>
      </c>
      <c r="D232" s="1" t="n">
        <v>1</v>
      </c>
      <c r="E232" s="1" t="n">
        <v>231</v>
      </c>
      <c r="F232" s="21" t="n">
        <v>5</v>
      </c>
      <c r="G232" s="21" t="n">
        <v>0.1709</v>
      </c>
      <c r="H232" s="21"/>
      <c r="I232" s="21" t="n">
        <v>0.6</v>
      </c>
      <c r="J232" s="22"/>
      <c r="K232" s="22" t="n">
        <v>0.419555</v>
      </c>
      <c r="L232" s="36"/>
      <c r="M232" s="0"/>
    </row>
    <row r="233" customFormat="false" ht="12.75" hidden="false" customHeight="false" outlineLevel="0" collapsed="false">
      <c r="A233" s="0" t="s">
        <v>18</v>
      </c>
      <c r="B233" s="1" t="n">
        <v>72</v>
      </c>
      <c r="C233" s="20" t="s">
        <v>57</v>
      </c>
      <c r="D233" s="1" t="n">
        <v>17</v>
      </c>
      <c r="E233" s="20" t="n">
        <v>248</v>
      </c>
      <c r="F233" s="2" t="n">
        <v>5</v>
      </c>
      <c r="G233" s="15" t="n">
        <v>0.1709</v>
      </c>
      <c r="I233" s="15" t="n">
        <v>3.6</v>
      </c>
      <c r="J233" s="15"/>
      <c r="K233" s="23" t="n">
        <v>0.419555</v>
      </c>
      <c r="L233" s="23"/>
      <c r="O233" s="19"/>
      <c r="P233" s="19"/>
      <c r="Q233" s="19"/>
    </row>
    <row r="234" customFormat="false" ht="12.75" hidden="false" customHeight="false" outlineLevel="0" collapsed="false">
      <c r="A234" s="0" t="s">
        <v>18</v>
      </c>
      <c r="B234" s="1" t="n">
        <v>72</v>
      </c>
      <c r="C234" s="20" t="s">
        <v>57</v>
      </c>
      <c r="D234" s="1" t="n">
        <v>16</v>
      </c>
      <c r="E234" s="20" t="n">
        <v>247</v>
      </c>
      <c r="F234" s="2" t="n">
        <v>10</v>
      </c>
      <c r="G234" s="15" t="n">
        <v>0.1709</v>
      </c>
      <c r="H234" s="4" t="s">
        <v>33</v>
      </c>
      <c r="I234" s="4" t="n">
        <v>3.6</v>
      </c>
      <c r="J234" s="15" t="s">
        <v>33</v>
      </c>
      <c r="K234" s="23" t="n">
        <v>0.4043825</v>
      </c>
      <c r="L234" s="23" t="s">
        <v>33</v>
      </c>
      <c r="O234" s="19"/>
      <c r="P234" s="19"/>
      <c r="Q234" s="19"/>
    </row>
    <row r="235" customFormat="false" ht="12.75" hidden="false" customHeight="false" outlineLevel="0" collapsed="false">
      <c r="A235" s="0" t="s">
        <v>18</v>
      </c>
      <c r="B235" s="1" t="n">
        <v>72</v>
      </c>
      <c r="C235" s="20" t="s">
        <v>57</v>
      </c>
      <c r="D235" s="1" t="n">
        <v>15</v>
      </c>
      <c r="E235" s="20" t="n">
        <v>246</v>
      </c>
      <c r="F235" s="2" t="n">
        <v>20</v>
      </c>
      <c r="G235" s="15"/>
      <c r="H235" s="4" t="s">
        <v>22</v>
      </c>
      <c r="I235" s="4"/>
      <c r="J235" s="15" t="s">
        <v>22</v>
      </c>
      <c r="K235" s="23"/>
      <c r="L235" s="23" t="s">
        <v>22</v>
      </c>
      <c r="M235" s="7" t="s">
        <v>58</v>
      </c>
      <c r="O235" s="19"/>
      <c r="P235" s="19"/>
      <c r="Q235" s="19"/>
    </row>
    <row r="236" customFormat="false" ht="12.75" hidden="false" customHeight="false" outlineLevel="0" collapsed="false">
      <c r="A236" s="0" t="s">
        <v>18</v>
      </c>
      <c r="B236" s="1" t="n">
        <v>72</v>
      </c>
      <c r="C236" s="20" t="s">
        <v>57</v>
      </c>
      <c r="D236" s="1" t="n">
        <v>14</v>
      </c>
      <c r="E236" s="20" t="n">
        <v>245</v>
      </c>
      <c r="F236" s="2" t="n">
        <v>30</v>
      </c>
      <c r="G236" s="15" t="n">
        <v>4.78254</v>
      </c>
      <c r="I236" s="15" t="n">
        <v>8.6</v>
      </c>
      <c r="J236" s="15"/>
      <c r="K236" s="23" t="n">
        <v>0.79381</v>
      </c>
      <c r="L236" s="23"/>
      <c r="O236" s="19"/>
      <c r="P236" s="19"/>
      <c r="Q236" s="19"/>
    </row>
    <row r="237" customFormat="false" ht="12.75" hidden="false" customHeight="false" outlineLevel="0" collapsed="false">
      <c r="A237" s="0" t="s">
        <v>18</v>
      </c>
      <c r="B237" s="1" t="n">
        <v>72</v>
      </c>
      <c r="C237" s="20" t="s">
        <v>57</v>
      </c>
      <c r="D237" s="1" t="n">
        <v>13</v>
      </c>
      <c r="E237" s="20" t="n">
        <v>244</v>
      </c>
      <c r="F237" s="2" t="n">
        <v>50</v>
      </c>
      <c r="G237" s="15" t="n">
        <v>8.41298</v>
      </c>
      <c r="I237" s="15" t="n">
        <v>13</v>
      </c>
      <c r="J237" s="15"/>
      <c r="K237" s="23" t="n">
        <v>1.03657</v>
      </c>
      <c r="L237" s="23"/>
      <c r="O237" s="19"/>
      <c r="P237" s="19"/>
      <c r="Q237" s="19"/>
    </row>
    <row r="238" customFormat="false" ht="12.75" hidden="false" customHeight="false" outlineLevel="0" collapsed="false">
      <c r="A238" s="0" t="s">
        <v>18</v>
      </c>
      <c r="B238" s="1" t="n">
        <v>72</v>
      </c>
      <c r="C238" s="20" t="s">
        <v>57</v>
      </c>
      <c r="D238" s="1" t="n">
        <v>12</v>
      </c>
      <c r="E238" s="20" t="n">
        <v>243</v>
      </c>
      <c r="F238" s="2" t="n">
        <v>75</v>
      </c>
      <c r="G238" s="15" t="n">
        <v>14.3983</v>
      </c>
      <c r="I238" s="15" t="n">
        <v>18.4</v>
      </c>
      <c r="J238" s="15"/>
      <c r="K238" s="23" t="n">
        <v>1.329905</v>
      </c>
      <c r="L238" s="23"/>
      <c r="O238" s="19"/>
      <c r="P238" s="19"/>
      <c r="Q238" s="19"/>
    </row>
    <row r="239" customFormat="false" ht="12.75" hidden="false" customHeight="false" outlineLevel="0" collapsed="false">
      <c r="A239" s="0" t="s">
        <v>18</v>
      </c>
      <c r="B239" s="1" t="n">
        <v>72</v>
      </c>
      <c r="C239" s="20" t="s">
        <v>57</v>
      </c>
      <c r="D239" s="1" t="n">
        <v>11</v>
      </c>
      <c r="E239" s="20" t="n">
        <v>242</v>
      </c>
      <c r="F239" s="2" t="n">
        <v>100</v>
      </c>
      <c r="G239" s="15" t="n">
        <v>21.95354</v>
      </c>
      <c r="I239" s="15" t="n">
        <v>27.2</v>
      </c>
      <c r="J239" s="15"/>
      <c r="K239" s="23" t="n">
        <v>1.734505</v>
      </c>
      <c r="L239" s="23"/>
      <c r="O239" s="19"/>
      <c r="P239" s="19"/>
      <c r="Q239" s="19"/>
    </row>
    <row r="240" customFormat="false" ht="12.75" hidden="false" customHeight="false" outlineLevel="0" collapsed="false">
      <c r="A240" s="0" t="s">
        <v>18</v>
      </c>
      <c r="B240" s="1" t="n">
        <v>72</v>
      </c>
      <c r="C240" s="20" t="s">
        <v>57</v>
      </c>
      <c r="D240" s="1" t="n">
        <v>10</v>
      </c>
      <c r="E240" s="20" t="n">
        <v>241</v>
      </c>
      <c r="F240" s="2" t="n">
        <v>125</v>
      </c>
      <c r="G240" s="15" t="n">
        <v>30.5881</v>
      </c>
      <c r="I240" s="15" t="n">
        <v>43.8</v>
      </c>
      <c r="J240" s="15"/>
      <c r="K240" s="23" t="n">
        <v>2.2706</v>
      </c>
      <c r="L240" s="23"/>
      <c r="O240" s="19"/>
      <c r="P240" s="19"/>
      <c r="Q240" s="19"/>
    </row>
    <row r="241" customFormat="false" ht="12.75" hidden="false" customHeight="false" outlineLevel="0" collapsed="false">
      <c r="A241" s="0" t="s">
        <v>18</v>
      </c>
      <c r="B241" s="1" t="n">
        <v>72</v>
      </c>
      <c r="C241" s="20" t="s">
        <v>57</v>
      </c>
      <c r="D241" s="1" t="n">
        <v>9</v>
      </c>
      <c r="E241" s="20" t="n">
        <v>240</v>
      </c>
      <c r="F241" s="2" t="n">
        <v>150</v>
      </c>
      <c r="G241" s="15" t="n">
        <v>31.37306</v>
      </c>
      <c r="I241" s="15" t="n">
        <v>45.9</v>
      </c>
      <c r="J241" s="15"/>
      <c r="K241" s="23" t="n">
        <v>2.280715</v>
      </c>
      <c r="L241" s="23"/>
      <c r="O241" s="19"/>
      <c r="P241" s="19"/>
      <c r="Q241" s="19"/>
    </row>
    <row r="242" customFormat="false" ht="12.75" hidden="false" customHeight="false" outlineLevel="0" collapsed="false">
      <c r="A242" s="0" t="s">
        <v>18</v>
      </c>
      <c r="B242" s="1" t="n">
        <v>72</v>
      </c>
      <c r="C242" s="20" t="s">
        <v>57</v>
      </c>
      <c r="D242" s="1" t="n">
        <v>8</v>
      </c>
      <c r="E242" s="20" t="n">
        <v>239</v>
      </c>
      <c r="F242" s="2" t="n">
        <v>175</v>
      </c>
      <c r="G242" s="15" t="n">
        <v>32.0599</v>
      </c>
      <c r="I242" s="15" t="n">
        <v>48.3</v>
      </c>
      <c r="J242" s="15"/>
      <c r="K242" s="23" t="n">
        <v>2.29083</v>
      </c>
      <c r="L242" s="23"/>
      <c r="O242" s="19"/>
      <c r="P242" s="19"/>
      <c r="Q242" s="19"/>
    </row>
    <row r="243" customFormat="false" ht="12.75" hidden="false" customHeight="false" outlineLevel="0" collapsed="false">
      <c r="A243" s="0" t="s">
        <v>18</v>
      </c>
      <c r="B243" s="1" t="n">
        <v>72</v>
      </c>
      <c r="C243" s="20" t="s">
        <v>57</v>
      </c>
      <c r="D243" s="1" t="n">
        <v>7</v>
      </c>
      <c r="E243" s="20" t="n">
        <v>238</v>
      </c>
      <c r="F243" s="2" t="n">
        <v>200</v>
      </c>
      <c r="G243" s="15" t="n">
        <v>35.39598</v>
      </c>
      <c r="I243" s="15" t="n">
        <v>54.6</v>
      </c>
      <c r="J243" s="15"/>
      <c r="K243" s="23" t="n">
        <v>2.563935</v>
      </c>
      <c r="L243" s="23"/>
      <c r="O243" s="19"/>
      <c r="P243" s="19"/>
      <c r="Q243" s="19"/>
    </row>
    <row r="244" customFormat="false" ht="12.75" hidden="false" customHeight="false" outlineLevel="0" collapsed="false">
      <c r="A244" s="0" t="s">
        <v>18</v>
      </c>
      <c r="B244" s="1" t="n">
        <v>72</v>
      </c>
      <c r="C244" s="20" t="s">
        <v>57</v>
      </c>
      <c r="D244" s="1" t="n">
        <v>6</v>
      </c>
      <c r="E244" s="20" t="n">
        <v>237</v>
      </c>
      <c r="F244" s="2" t="n">
        <v>250</v>
      </c>
      <c r="G244" s="15" t="n">
        <v>37.65274</v>
      </c>
      <c r="I244" s="15" t="n">
        <v>61.3</v>
      </c>
      <c r="J244" s="15"/>
      <c r="K244" s="23" t="n">
        <v>2.71566</v>
      </c>
      <c r="L244" s="23"/>
      <c r="O244" s="19"/>
      <c r="P244" s="19"/>
      <c r="Q244" s="19"/>
    </row>
    <row r="245" customFormat="false" ht="12.75" hidden="false" customHeight="false" outlineLevel="0" collapsed="false">
      <c r="A245" s="0" t="s">
        <v>18</v>
      </c>
      <c r="B245" s="1" t="n">
        <v>72</v>
      </c>
      <c r="C245" s="20" t="s">
        <v>57</v>
      </c>
      <c r="D245" s="1" t="n">
        <v>5</v>
      </c>
      <c r="E245" s="20" t="n">
        <v>236</v>
      </c>
      <c r="F245" s="5" t="n">
        <v>300</v>
      </c>
      <c r="G245" s="15" t="n">
        <v>40.00762</v>
      </c>
      <c r="I245" s="15" t="n">
        <v>68.8</v>
      </c>
      <c r="J245" s="15"/>
      <c r="K245" s="23" t="n">
        <v>2.887615</v>
      </c>
      <c r="L245" s="23"/>
    </row>
    <row r="246" customFormat="false" ht="12.75" hidden="false" customHeight="false" outlineLevel="0" collapsed="false">
      <c r="A246" s="0" t="s">
        <v>18</v>
      </c>
      <c r="B246" s="1" t="n">
        <v>72</v>
      </c>
      <c r="C246" s="20" t="s">
        <v>57</v>
      </c>
      <c r="D246" s="1" t="n">
        <v>4</v>
      </c>
      <c r="E246" s="20" t="n">
        <v>235</v>
      </c>
      <c r="F246" s="2" t="n">
        <v>400</v>
      </c>
      <c r="G246" s="15" t="n">
        <v>42.06814</v>
      </c>
      <c r="I246" s="15" t="n">
        <v>81.6</v>
      </c>
      <c r="J246" s="15"/>
      <c r="K246" s="23" t="n">
        <v>3.10003</v>
      </c>
      <c r="L246" s="23"/>
      <c r="N246" s="19"/>
    </row>
    <row r="247" customFormat="false" ht="12.75" hidden="false" customHeight="false" outlineLevel="0" collapsed="false">
      <c r="A247" s="0" t="s">
        <v>18</v>
      </c>
      <c r="B247" s="1" t="n">
        <v>72</v>
      </c>
      <c r="C247" s="20" t="s">
        <v>57</v>
      </c>
      <c r="D247" s="1" t="n">
        <v>3</v>
      </c>
      <c r="E247" s="20" t="n">
        <v>234</v>
      </c>
      <c r="F247" s="2" t="n">
        <v>500</v>
      </c>
      <c r="G247" s="15" t="n">
        <v>43.3437</v>
      </c>
      <c r="I247" s="15" t="n">
        <v>93</v>
      </c>
      <c r="J247" s="15"/>
      <c r="K247" s="23" t="n">
        <v>3.22141</v>
      </c>
      <c r="L247" s="23"/>
      <c r="N247" s="19"/>
    </row>
    <row r="248" s="19" customFormat="true" ht="12.75" hidden="false" customHeight="false" outlineLevel="0" collapsed="false">
      <c r="A248" s="0" t="s">
        <v>18</v>
      </c>
      <c r="B248" s="1" t="n">
        <v>72</v>
      </c>
      <c r="C248" s="20" t="s">
        <v>57</v>
      </c>
      <c r="D248" s="1" t="n">
        <v>2</v>
      </c>
      <c r="E248" s="20" t="n">
        <v>233</v>
      </c>
      <c r="F248" s="2" t="n">
        <v>750</v>
      </c>
      <c r="G248" s="15" t="n">
        <v>45.10986</v>
      </c>
      <c r="H248" s="26"/>
      <c r="I248" s="15" t="n">
        <v>117.7</v>
      </c>
      <c r="J248" s="15"/>
      <c r="K248" s="23" t="n">
        <v>3.40348</v>
      </c>
      <c r="L248" s="23"/>
      <c r="M248" s="45"/>
    </row>
    <row r="249" customFormat="false" ht="12.75" hidden="false" customHeight="false" outlineLevel="0" collapsed="false">
      <c r="A249" s="0" t="s">
        <v>18</v>
      </c>
      <c r="B249" s="1" t="n">
        <v>72</v>
      </c>
      <c r="C249" s="20" t="s">
        <v>57</v>
      </c>
      <c r="D249" s="1" t="n">
        <v>1</v>
      </c>
      <c r="E249" s="20" t="n">
        <v>232</v>
      </c>
      <c r="F249" s="2" t="n">
        <v>957</v>
      </c>
      <c r="G249" s="15" t="n">
        <v>45.10986</v>
      </c>
      <c r="I249" s="15" t="n">
        <v>130.5</v>
      </c>
      <c r="J249" s="15"/>
      <c r="K249" s="23" t="n">
        <v>3.413595</v>
      </c>
      <c r="L249" s="23"/>
      <c r="N249" s="19"/>
    </row>
    <row r="250" customFormat="false" ht="12.75" hidden="false" customHeight="false" outlineLevel="0" collapsed="false">
      <c r="A250" s="0" t="s">
        <v>18</v>
      </c>
      <c r="B250" s="20" t="n">
        <v>74</v>
      </c>
      <c r="C250" s="1" t="s">
        <v>59</v>
      </c>
      <c r="D250" s="20" t="n">
        <v>9</v>
      </c>
      <c r="E250" s="20" t="n">
        <v>257</v>
      </c>
      <c r="F250" s="2" t="n">
        <v>5</v>
      </c>
      <c r="G250" s="15" t="n">
        <v>0.1709</v>
      </c>
      <c r="I250" s="15" t="n">
        <v>2.9</v>
      </c>
      <c r="J250" s="15"/>
      <c r="K250" s="23" t="n">
        <v>0.277945</v>
      </c>
      <c r="L250" s="23"/>
      <c r="N250" s="19"/>
    </row>
    <row r="251" customFormat="false" ht="12.75" hidden="false" customHeight="false" outlineLevel="0" collapsed="false">
      <c r="A251" s="0" t="s">
        <v>18</v>
      </c>
      <c r="B251" s="20" t="n">
        <v>74</v>
      </c>
      <c r="C251" s="1" t="s">
        <v>59</v>
      </c>
      <c r="D251" s="20" t="n">
        <v>8</v>
      </c>
      <c r="E251" s="1" t="n">
        <v>256</v>
      </c>
      <c r="F251" s="2" t="n">
        <v>10</v>
      </c>
      <c r="G251" s="15" t="n">
        <v>0.1709</v>
      </c>
      <c r="I251" s="15" t="n">
        <v>2.9</v>
      </c>
      <c r="J251" s="15"/>
      <c r="K251" s="23" t="n">
        <v>0.28806</v>
      </c>
      <c r="L251" s="23"/>
      <c r="N251" s="19"/>
    </row>
    <row r="252" customFormat="false" ht="12.75" hidden="false" customHeight="false" outlineLevel="0" collapsed="false">
      <c r="A252" s="0" t="s">
        <v>18</v>
      </c>
      <c r="B252" s="20" t="n">
        <v>74</v>
      </c>
      <c r="C252" s="1" t="s">
        <v>59</v>
      </c>
      <c r="D252" s="20" t="n">
        <v>7</v>
      </c>
      <c r="E252" s="20" t="n">
        <v>255</v>
      </c>
      <c r="F252" s="2" t="n">
        <v>20</v>
      </c>
      <c r="G252" s="15" t="n">
        <v>6.74494</v>
      </c>
      <c r="I252" s="15" t="n">
        <v>12.1</v>
      </c>
      <c r="J252" s="15"/>
      <c r="K252" s="23" t="n">
        <v>0.925305</v>
      </c>
      <c r="L252" s="23"/>
      <c r="N252" s="19"/>
    </row>
    <row r="253" customFormat="false" ht="12.75" hidden="false" customHeight="false" outlineLevel="0" collapsed="false">
      <c r="A253" s="0" t="s">
        <v>18</v>
      </c>
      <c r="B253" s="20" t="n">
        <v>74</v>
      </c>
      <c r="C253" s="1" t="s">
        <v>59</v>
      </c>
      <c r="D253" s="20" t="n">
        <v>6</v>
      </c>
      <c r="E253" s="1" t="n">
        <v>254</v>
      </c>
      <c r="F253" s="2" t="n">
        <v>30</v>
      </c>
      <c r="G253" s="15" t="n">
        <v>12.58308</v>
      </c>
      <c r="H253" s="4" t="s">
        <v>33</v>
      </c>
      <c r="I253" s="4" t="n">
        <v>18.9</v>
      </c>
      <c r="J253" s="15" t="s">
        <v>33</v>
      </c>
      <c r="K253" s="23" t="n">
        <v>1.31979</v>
      </c>
      <c r="L253" s="23" t="s">
        <v>33</v>
      </c>
      <c r="N253" s="19"/>
    </row>
    <row r="254" customFormat="false" ht="12.75" hidden="false" customHeight="false" outlineLevel="0" collapsed="false">
      <c r="A254" s="0" t="s">
        <v>18</v>
      </c>
      <c r="B254" s="20" t="n">
        <v>74</v>
      </c>
      <c r="C254" s="1" t="s">
        <v>59</v>
      </c>
      <c r="D254" s="20" t="n">
        <v>5</v>
      </c>
      <c r="E254" s="20" t="n">
        <v>253</v>
      </c>
      <c r="F254" s="2" t="n">
        <v>50</v>
      </c>
      <c r="G254" s="15" t="n">
        <v>18.71558</v>
      </c>
      <c r="I254" s="15" t="n">
        <v>24.6</v>
      </c>
      <c r="J254" s="15"/>
      <c r="K254" s="23" t="n">
        <v>1.592895</v>
      </c>
      <c r="L254" s="23"/>
      <c r="N254" s="19"/>
    </row>
    <row r="255" customFormat="false" ht="12.75" hidden="false" customHeight="false" outlineLevel="0" collapsed="false">
      <c r="A255" s="0" t="s">
        <v>18</v>
      </c>
      <c r="B255" s="20" t="n">
        <v>74</v>
      </c>
      <c r="C255" s="1" t="s">
        <v>59</v>
      </c>
      <c r="D255" s="20" t="n">
        <v>4</v>
      </c>
      <c r="E255" s="1" t="n">
        <v>252</v>
      </c>
      <c r="F255" s="2" t="n">
        <v>75</v>
      </c>
      <c r="G255" s="15" t="n">
        <v>26.76142</v>
      </c>
      <c r="I255" s="15" t="n">
        <v>37.4</v>
      </c>
      <c r="J255" s="15"/>
      <c r="K255" s="23" t="n">
        <v>2.08853</v>
      </c>
      <c r="L255" s="23"/>
      <c r="N255" s="19"/>
    </row>
    <row r="256" customFormat="false" ht="12.75" hidden="false" customHeight="false" outlineLevel="0" collapsed="false">
      <c r="A256" s="0" t="s">
        <v>18</v>
      </c>
      <c r="B256" s="20" t="n">
        <v>74</v>
      </c>
      <c r="C256" s="1" t="s">
        <v>59</v>
      </c>
      <c r="D256" s="20" t="n">
        <v>3</v>
      </c>
      <c r="E256" s="20" t="n">
        <v>251</v>
      </c>
      <c r="F256" s="2" t="n">
        <v>100</v>
      </c>
      <c r="G256" s="15" t="n">
        <v>29.01818</v>
      </c>
      <c r="I256" s="15" t="n">
        <v>41</v>
      </c>
      <c r="J256" s="15"/>
      <c r="K256" s="23" t="n">
        <v>2.159335</v>
      </c>
      <c r="L256" s="23"/>
      <c r="N256" s="19"/>
    </row>
    <row r="257" customFormat="false" ht="12.75" hidden="false" customHeight="false" outlineLevel="0" collapsed="false">
      <c r="A257" s="0" t="s">
        <v>18</v>
      </c>
      <c r="B257" s="20" t="n">
        <v>74</v>
      </c>
      <c r="C257" s="1" t="s">
        <v>59</v>
      </c>
      <c r="D257" s="20" t="n">
        <v>2</v>
      </c>
      <c r="E257" s="1" t="n">
        <v>250</v>
      </c>
      <c r="F257" s="2" t="n">
        <v>125</v>
      </c>
      <c r="G257" s="15" t="n">
        <v>36.08282</v>
      </c>
      <c r="I257" s="15" t="n">
        <v>60</v>
      </c>
      <c r="J257" s="15"/>
      <c r="K257" s="23" t="n">
        <v>2.725775</v>
      </c>
      <c r="L257" s="23"/>
      <c r="N257" s="19"/>
    </row>
    <row r="258" s="27" customFormat="true" ht="12.75" hidden="false" customHeight="false" outlineLevel="0" collapsed="false">
      <c r="A258" s="0" t="s">
        <v>18</v>
      </c>
      <c r="B258" s="20" t="n">
        <v>74</v>
      </c>
      <c r="C258" s="1" t="s">
        <v>59</v>
      </c>
      <c r="D258" s="26" t="n">
        <v>1</v>
      </c>
      <c r="E258" s="26" t="n">
        <v>249</v>
      </c>
      <c r="F258" s="5" t="n">
        <v>135</v>
      </c>
      <c r="G258" s="15" t="n">
        <v>36.08282</v>
      </c>
      <c r="H258" s="25"/>
      <c r="I258" s="15" t="n">
        <v>60.8</v>
      </c>
      <c r="J258" s="15"/>
      <c r="K258" s="23" t="n">
        <v>2.73589</v>
      </c>
      <c r="L258" s="23"/>
      <c r="M258" s="7"/>
      <c r="N258" s="24"/>
    </row>
    <row r="259" customFormat="false" ht="12.75" hidden="false" customHeight="false" outlineLevel="0" collapsed="false">
      <c r="A259" s="0" t="s">
        <v>18</v>
      </c>
      <c r="B259" s="20" t="n">
        <v>77</v>
      </c>
      <c r="C259" s="1" t="s">
        <v>60</v>
      </c>
      <c r="D259" s="20" t="n">
        <v>7</v>
      </c>
      <c r="E259" s="20" t="n">
        <v>264</v>
      </c>
      <c r="F259" s="2" t="n">
        <v>5</v>
      </c>
      <c r="G259" s="15" t="n">
        <v>0.36714</v>
      </c>
      <c r="I259" s="15" t="n">
        <v>2.8</v>
      </c>
      <c r="J259" s="15"/>
      <c r="K259" s="23" t="n">
        <v>0.47013</v>
      </c>
      <c r="L259" s="23"/>
      <c r="N259" s="19"/>
    </row>
    <row r="260" customFormat="false" ht="12.75" hidden="false" customHeight="false" outlineLevel="0" collapsed="false">
      <c r="A260" s="0" t="s">
        <v>18</v>
      </c>
      <c r="B260" s="20" t="n">
        <v>77</v>
      </c>
      <c r="C260" s="1" t="s">
        <v>60</v>
      </c>
      <c r="D260" s="20" t="n">
        <v>6</v>
      </c>
      <c r="E260" s="1" t="n">
        <v>263</v>
      </c>
      <c r="F260" s="2" t="n">
        <v>10</v>
      </c>
      <c r="G260" s="15" t="n">
        <v>1.93706</v>
      </c>
      <c r="I260" s="15" t="n">
        <v>6.3</v>
      </c>
      <c r="J260" s="15"/>
      <c r="K260" s="23" t="n">
        <v>0.702775</v>
      </c>
      <c r="L260" s="23"/>
      <c r="N260" s="19"/>
    </row>
    <row r="261" customFormat="false" ht="12.75" hidden="false" customHeight="false" outlineLevel="0" collapsed="false">
      <c r="A261" s="0" t="s">
        <v>18</v>
      </c>
      <c r="B261" s="20" t="n">
        <v>77</v>
      </c>
      <c r="C261" s="1" t="s">
        <v>60</v>
      </c>
      <c r="D261" s="20" t="n">
        <v>5</v>
      </c>
      <c r="E261" s="20" t="n">
        <v>262</v>
      </c>
      <c r="F261" s="2" t="n">
        <v>20</v>
      </c>
      <c r="G261" s="15" t="n">
        <v>7.23554</v>
      </c>
      <c r="I261" s="15" t="n">
        <v>12.7</v>
      </c>
      <c r="J261" s="15"/>
      <c r="K261" s="23" t="n">
        <v>0.985995</v>
      </c>
      <c r="L261" s="23"/>
      <c r="N261" s="19"/>
    </row>
    <row r="262" customFormat="false" ht="12.75" hidden="false" customHeight="false" outlineLevel="0" collapsed="false">
      <c r="A262" s="0" t="s">
        <v>18</v>
      </c>
      <c r="B262" s="20" t="n">
        <v>77</v>
      </c>
      <c r="C262" s="1" t="s">
        <v>60</v>
      </c>
      <c r="D262" s="20" t="n">
        <v>4</v>
      </c>
      <c r="E262" s="1" t="n">
        <v>261</v>
      </c>
      <c r="F262" s="2" t="n">
        <v>30</v>
      </c>
      <c r="G262" s="15" t="n">
        <v>14.8889</v>
      </c>
      <c r="I262" s="15" t="n">
        <v>22.3</v>
      </c>
      <c r="J262" s="15"/>
      <c r="K262" s="23" t="n">
        <v>1.511975</v>
      </c>
      <c r="L262" s="23"/>
      <c r="N262" s="19"/>
    </row>
    <row r="263" customFormat="false" ht="12.75" hidden="false" customHeight="false" outlineLevel="0" collapsed="false">
      <c r="A263" s="0" t="s">
        <v>18</v>
      </c>
      <c r="B263" s="20" t="n">
        <v>77</v>
      </c>
      <c r="C263" s="1" t="s">
        <v>60</v>
      </c>
      <c r="D263" s="20" t="n">
        <v>3</v>
      </c>
      <c r="E263" s="20" t="n">
        <v>260</v>
      </c>
      <c r="F263" s="2" t="n">
        <v>50</v>
      </c>
      <c r="G263" s="15" t="n">
        <v>27.98792</v>
      </c>
      <c r="H263" s="4" t="s">
        <v>33</v>
      </c>
      <c r="I263" s="4" t="n">
        <v>42.65</v>
      </c>
      <c r="J263" s="15" t="s">
        <v>33</v>
      </c>
      <c r="K263" s="23" t="n">
        <v>2.300945</v>
      </c>
      <c r="L263" s="23" t="s">
        <v>33</v>
      </c>
      <c r="N263" s="19"/>
    </row>
    <row r="264" customFormat="false" ht="12.75" hidden="false" customHeight="false" outlineLevel="0" collapsed="false">
      <c r="A264" s="0" t="s">
        <v>18</v>
      </c>
      <c r="B264" s="20" t="n">
        <v>77</v>
      </c>
      <c r="C264" s="1" t="s">
        <v>60</v>
      </c>
      <c r="D264" s="20" t="n">
        <v>2</v>
      </c>
      <c r="E264" s="1" t="n">
        <v>259</v>
      </c>
      <c r="F264" s="2" t="n">
        <v>75</v>
      </c>
      <c r="G264" s="15" t="n">
        <v>30.0975</v>
      </c>
      <c r="I264" s="15" t="n">
        <v>44.7</v>
      </c>
      <c r="J264" s="15"/>
      <c r="K264" s="23" t="n">
        <v>2.37175</v>
      </c>
      <c r="L264" s="23"/>
      <c r="N264" s="19"/>
    </row>
    <row r="265" customFormat="false" ht="12.75" hidden="false" customHeight="false" outlineLevel="0" collapsed="false">
      <c r="A265" s="0" t="s">
        <v>18</v>
      </c>
      <c r="B265" s="20" t="n">
        <v>77</v>
      </c>
      <c r="C265" s="1" t="s">
        <v>60</v>
      </c>
      <c r="D265" s="20" t="n">
        <v>1</v>
      </c>
      <c r="E265" s="20" t="n">
        <v>258</v>
      </c>
      <c r="F265" s="2" t="n">
        <v>100</v>
      </c>
      <c r="G265" s="15" t="n">
        <v>33.92418</v>
      </c>
      <c r="I265" s="15" t="n">
        <v>55.5</v>
      </c>
      <c r="J265" s="15"/>
      <c r="K265" s="23" t="n">
        <v>2.584165</v>
      </c>
      <c r="L265" s="23"/>
      <c r="N265" s="19"/>
    </row>
    <row r="266" customFormat="false" ht="12.75" hidden="false" customHeight="false" outlineLevel="0" collapsed="false">
      <c r="A266" s="0" t="s">
        <v>18</v>
      </c>
      <c r="B266" s="20" t="n">
        <v>79</v>
      </c>
      <c r="C266" s="1" t="s">
        <v>61</v>
      </c>
      <c r="D266" s="20" t="n">
        <v>5</v>
      </c>
      <c r="E266" s="1" t="n">
        <v>269</v>
      </c>
      <c r="F266" s="2" t="n">
        <v>5</v>
      </c>
      <c r="G266" s="15" t="n">
        <v>5.37126</v>
      </c>
      <c r="I266" s="15" t="n">
        <v>13.3</v>
      </c>
      <c r="J266" s="15"/>
      <c r="K266" s="23" t="n">
        <v>0.91519</v>
      </c>
      <c r="L266" s="23"/>
      <c r="N266" s="19"/>
    </row>
    <row r="267" customFormat="false" ht="12.75" hidden="false" customHeight="false" outlineLevel="0" collapsed="false">
      <c r="A267" s="0" t="s">
        <v>18</v>
      </c>
      <c r="B267" s="20" t="n">
        <v>79</v>
      </c>
      <c r="C267" s="1" t="s">
        <v>61</v>
      </c>
      <c r="D267" s="20" t="n">
        <v>4</v>
      </c>
      <c r="E267" s="20" t="n">
        <v>268</v>
      </c>
      <c r="F267" s="2" t="n">
        <v>10</v>
      </c>
      <c r="G267" s="15" t="n">
        <v>10.9641</v>
      </c>
      <c r="H267" s="4" t="s">
        <v>33</v>
      </c>
      <c r="I267" s="4" t="n">
        <v>19.9</v>
      </c>
      <c r="J267" s="15" t="s">
        <v>33</v>
      </c>
      <c r="K267" s="23" t="n">
        <v>1.2945025</v>
      </c>
      <c r="L267" s="23" t="s">
        <v>33</v>
      </c>
    </row>
    <row r="268" customFormat="false" ht="12.75" hidden="false" customHeight="false" outlineLevel="0" collapsed="false">
      <c r="A268" s="0" t="s">
        <v>18</v>
      </c>
      <c r="B268" s="20" t="n">
        <v>79</v>
      </c>
      <c r="C268" s="1" t="s">
        <v>61</v>
      </c>
      <c r="D268" s="20" t="n">
        <v>3</v>
      </c>
      <c r="E268" s="1" t="n">
        <v>267</v>
      </c>
      <c r="F268" s="2" t="n">
        <v>20</v>
      </c>
      <c r="G268" s="15" t="n">
        <v>20.38362</v>
      </c>
      <c r="I268" s="15" t="n">
        <v>33.9</v>
      </c>
      <c r="J268" s="15"/>
      <c r="K268" s="23" t="n">
        <v>2.058185</v>
      </c>
      <c r="L268" s="23"/>
    </row>
    <row r="269" customFormat="false" ht="12.75" hidden="false" customHeight="false" outlineLevel="0" collapsed="false">
      <c r="A269" s="0" t="s">
        <v>18</v>
      </c>
      <c r="B269" s="20" t="n">
        <v>79</v>
      </c>
      <c r="C269" s="1" t="s">
        <v>61</v>
      </c>
      <c r="D269" s="20" t="n">
        <v>2</v>
      </c>
      <c r="E269" s="20" t="n">
        <v>266</v>
      </c>
      <c r="F269" s="2" t="n">
        <v>30</v>
      </c>
      <c r="G269" s="15" t="n">
        <v>22.93474</v>
      </c>
      <c r="I269" s="15" t="n">
        <v>38.3</v>
      </c>
      <c r="J269" s="15"/>
      <c r="K269" s="23" t="n">
        <v>2.18968</v>
      </c>
      <c r="L269" s="23"/>
    </row>
    <row r="270" customFormat="false" ht="12.75" hidden="false" customHeight="false" outlineLevel="0" collapsed="false">
      <c r="A270" s="0" t="s">
        <v>18</v>
      </c>
      <c r="B270" s="20" t="n">
        <v>79</v>
      </c>
      <c r="C270" s="1" t="s">
        <v>61</v>
      </c>
      <c r="D270" s="20" t="n">
        <v>1</v>
      </c>
      <c r="E270" s="1" t="n">
        <v>265</v>
      </c>
      <c r="F270" s="2" t="n">
        <v>43</v>
      </c>
      <c r="G270" s="15" t="n">
        <v>26.1727</v>
      </c>
      <c r="I270" s="15" t="n">
        <v>42.6</v>
      </c>
      <c r="J270" s="15"/>
      <c r="K270" s="23" t="n">
        <v>2.300945</v>
      </c>
      <c r="L270" s="23"/>
    </row>
    <row r="271" customFormat="false" ht="12.75" hidden="false" customHeight="false" outlineLevel="0" collapsed="false">
      <c r="A271" s="0" t="s">
        <v>18</v>
      </c>
      <c r="B271" s="20" t="n">
        <v>84</v>
      </c>
      <c r="C271" s="20" t="s">
        <v>62</v>
      </c>
      <c r="D271" s="1" t="n">
        <v>10</v>
      </c>
      <c r="E271" s="1" t="n">
        <v>279</v>
      </c>
      <c r="F271" s="2" t="n">
        <v>5</v>
      </c>
      <c r="G271" s="21" t="n">
        <v>19.10806</v>
      </c>
      <c r="I271" s="21" t="n">
        <v>30.4</v>
      </c>
      <c r="J271" s="26"/>
      <c r="K271" s="22" t="n">
        <v>1.6637</v>
      </c>
      <c r="L271" s="26"/>
      <c r="M271" s="27"/>
    </row>
    <row r="272" customFormat="false" ht="12.75" hidden="false" customHeight="false" outlineLevel="0" collapsed="false">
      <c r="A272" s="0" t="s">
        <v>18</v>
      </c>
      <c r="B272" s="20" t="n">
        <v>84</v>
      </c>
      <c r="C272" s="20" t="s">
        <v>62</v>
      </c>
      <c r="D272" s="20" t="n">
        <v>9</v>
      </c>
      <c r="E272" s="1" t="n">
        <v>278</v>
      </c>
      <c r="F272" s="2" t="n">
        <v>10</v>
      </c>
      <c r="G272" s="21" t="n">
        <v>21.85542</v>
      </c>
      <c r="I272" s="21" t="n">
        <v>34.1</v>
      </c>
      <c r="J272" s="26"/>
      <c r="K272" s="22" t="n">
        <v>1.855885</v>
      </c>
      <c r="L272" s="23"/>
    </row>
    <row r="273" customFormat="false" ht="12.75" hidden="false" customHeight="false" outlineLevel="0" collapsed="false">
      <c r="A273" s="0" t="s">
        <v>18</v>
      </c>
      <c r="B273" s="20" t="n">
        <v>84</v>
      </c>
      <c r="C273" s="20" t="s">
        <v>62</v>
      </c>
      <c r="D273" s="1" t="n">
        <v>8</v>
      </c>
      <c r="E273" s="1" t="n">
        <v>277</v>
      </c>
      <c r="F273" s="2" t="n">
        <v>20</v>
      </c>
      <c r="G273" s="21" t="n">
        <v>25.87834</v>
      </c>
      <c r="I273" s="21" t="n">
        <v>40.2</v>
      </c>
      <c r="J273" s="26"/>
      <c r="K273" s="22" t="n">
        <v>2.078415</v>
      </c>
      <c r="L273" s="23"/>
    </row>
    <row r="274" customFormat="false" ht="12.75" hidden="false" customHeight="false" outlineLevel="0" collapsed="false">
      <c r="A274" s="0" t="s">
        <v>18</v>
      </c>
      <c r="B274" s="20" t="n">
        <v>84</v>
      </c>
      <c r="C274" s="20" t="s">
        <v>62</v>
      </c>
      <c r="D274" s="20" t="n">
        <v>7</v>
      </c>
      <c r="E274" s="1" t="n">
        <v>276</v>
      </c>
      <c r="F274" s="2" t="n">
        <v>30</v>
      </c>
      <c r="G274" s="21" t="n">
        <v>28.42946</v>
      </c>
      <c r="I274" s="21" t="n">
        <v>43.9</v>
      </c>
      <c r="J274" s="26"/>
      <c r="K274" s="22" t="n">
        <v>2.260485</v>
      </c>
      <c r="L274" s="23"/>
    </row>
    <row r="275" customFormat="false" ht="12.75" hidden="false" customHeight="false" outlineLevel="0" collapsed="false">
      <c r="A275" s="0" t="s">
        <v>18</v>
      </c>
      <c r="B275" s="20" t="n">
        <v>84</v>
      </c>
      <c r="C275" s="20" t="s">
        <v>62</v>
      </c>
      <c r="D275" s="1" t="n">
        <v>6</v>
      </c>
      <c r="E275" s="1" t="n">
        <v>275</v>
      </c>
      <c r="F275" s="2" t="n">
        <v>50</v>
      </c>
      <c r="G275" s="21" t="n">
        <v>32.94298</v>
      </c>
      <c r="I275" s="21" t="n">
        <v>52.5</v>
      </c>
      <c r="J275" s="26"/>
      <c r="K275" s="22" t="n">
        <v>2.462785</v>
      </c>
      <c r="L275" s="23"/>
    </row>
    <row r="276" customFormat="false" ht="12.75" hidden="false" customHeight="false" outlineLevel="0" collapsed="false">
      <c r="A276" s="0" t="s">
        <v>18</v>
      </c>
      <c r="B276" s="20" t="n">
        <v>84</v>
      </c>
      <c r="C276" s="20" t="s">
        <v>62</v>
      </c>
      <c r="D276" s="20" t="n">
        <v>5</v>
      </c>
      <c r="E276" s="1" t="n">
        <v>274</v>
      </c>
      <c r="F276" s="2" t="n">
        <v>75</v>
      </c>
      <c r="G276" s="21" t="n">
        <v>34.12042</v>
      </c>
      <c r="I276" s="21" t="n">
        <v>54.9</v>
      </c>
      <c r="J276" s="26"/>
      <c r="K276" s="22" t="n">
        <v>2.51336</v>
      </c>
      <c r="L276" s="23"/>
    </row>
    <row r="277" customFormat="false" ht="12.75" hidden="false" customHeight="false" outlineLevel="0" collapsed="false">
      <c r="A277" s="0" t="s">
        <v>18</v>
      </c>
      <c r="B277" s="20" t="n">
        <v>84</v>
      </c>
      <c r="C277" s="20" t="s">
        <v>62</v>
      </c>
      <c r="D277" s="1" t="n">
        <v>4</v>
      </c>
      <c r="E277" s="1" t="n">
        <v>273</v>
      </c>
      <c r="F277" s="2" t="n">
        <v>100</v>
      </c>
      <c r="G277" s="21" t="n">
        <v>35.39598</v>
      </c>
      <c r="I277" s="21" t="n">
        <v>59</v>
      </c>
      <c r="J277" s="26"/>
      <c r="K277" s="22" t="n">
        <v>2.624625</v>
      </c>
      <c r="L277" s="26"/>
      <c r="M277" s="24"/>
      <c r="N277" s="19"/>
    </row>
    <row r="278" customFormat="false" ht="12.75" hidden="false" customHeight="false" outlineLevel="0" collapsed="false">
      <c r="A278" s="0" t="s">
        <v>18</v>
      </c>
      <c r="B278" s="20" t="n">
        <v>84</v>
      </c>
      <c r="C278" s="20" t="s">
        <v>62</v>
      </c>
      <c r="D278" s="20" t="n">
        <v>3</v>
      </c>
      <c r="E278" s="1" t="n">
        <v>272</v>
      </c>
      <c r="F278" s="2" t="n">
        <v>125</v>
      </c>
      <c r="G278" s="21" t="n">
        <v>36.18094</v>
      </c>
      <c r="I278" s="21" t="n">
        <v>61.4</v>
      </c>
      <c r="J278" s="26"/>
      <c r="K278" s="22" t="n">
        <v>2.6752</v>
      </c>
      <c r="L278" s="26"/>
      <c r="M278" s="24"/>
    </row>
    <row r="279" customFormat="false" ht="12.75" hidden="false" customHeight="false" outlineLevel="0" collapsed="false">
      <c r="A279" s="0" t="s">
        <v>18</v>
      </c>
      <c r="B279" s="20" t="n">
        <v>84</v>
      </c>
      <c r="C279" s="20" t="s">
        <v>62</v>
      </c>
      <c r="D279" s="1" t="n">
        <v>2</v>
      </c>
      <c r="E279" s="1" t="n">
        <v>271</v>
      </c>
      <c r="F279" s="2" t="n">
        <v>150</v>
      </c>
      <c r="G279" s="15" t="n">
        <v>36.81872</v>
      </c>
      <c r="H279" s="4" t="s">
        <v>33</v>
      </c>
      <c r="I279" s="4" t="n">
        <v>63.05</v>
      </c>
      <c r="J279" s="26" t="s">
        <v>33</v>
      </c>
      <c r="K279" s="23" t="n">
        <v>2.7207175</v>
      </c>
      <c r="L279" s="26" t="s">
        <v>33</v>
      </c>
    </row>
    <row r="280" customFormat="false" ht="12.75" hidden="false" customHeight="false" outlineLevel="0" collapsed="false">
      <c r="A280" s="0" t="s">
        <v>18</v>
      </c>
      <c r="B280" s="20" t="n">
        <v>84</v>
      </c>
      <c r="C280" s="20" t="s">
        <v>62</v>
      </c>
      <c r="D280" s="20" t="n">
        <v>1</v>
      </c>
      <c r="E280" s="1" t="n">
        <v>270</v>
      </c>
      <c r="F280" s="2" t="n">
        <v>166</v>
      </c>
      <c r="G280" s="15" t="n">
        <v>37.4565</v>
      </c>
      <c r="I280" s="15" t="n">
        <v>65</v>
      </c>
      <c r="J280" s="26"/>
      <c r="K280" s="23" t="n">
        <v>2.75612</v>
      </c>
      <c r="L280" s="26"/>
    </row>
    <row r="281" customFormat="false" ht="12.75" hidden="false" customHeight="false" outlineLevel="0" collapsed="false">
      <c r="A281" s="0" t="s">
        <v>18</v>
      </c>
      <c r="B281" s="1" t="n">
        <v>86</v>
      </c>
      <c r="C281" s="1" t="s">
        <v>63</v>
      </c>
      <c r="D281" s="1" t="n">
        <v>18</v>
      </c>
      <c r="E281" s="1" t="n">
        <v>297</v>
      </c>
      <c r="F281" s="2" t="n">
        <v>5</v>
      </c>
      <c r="G281" s="15" t="n">
        <v>11.9453</v>
      </c>
      <c r="I281" s="15" t="n">
        <v>19.6</v>
      </c>
      <c r="J281" s="26"/>
      <c r="K281" s="23" t="n">
        <v>1.17818</v>
      </c>
      <c r="L281" s="26"/>
    </row>
    <row r="282" customFormat="false" ht="12.75" hidden="false" customHeight="false" outlineLevel="0" collapsed="false">
      <c r="A282" s="0" t="s">
        <v>18</v>
      </c>
      <c r="B282" s="1" t="n">
        <v>86</v>
      </c>
      <c r="C282" s="1" t="s">
        <v>63</v>
      </c>
      <c r="D282" s="1" t="n">
        <v>17</v>
      </c>
      <c r="E282" s="1" t="n">
        <v>296</v>
      </c>
      <c r="F282" s="2" t="n">
        <v>10</v>
      </c>
      <c r="G282" s="15" t="n">
        <v>11.9453</v>
      </c>
      <c r="I282" s="15" t="n">
        <v>19.3</v>
      </c>
      <c r="J282" s="26"/>
      <c r="K282" s="23" t="n">
        <v>1.17818</v>
      </c>
      <c r="L282" s="26"/>
    </row>
    <row r="283" customFormat="false" ht="12.75" hidden="false" customHeight="false" outlineLevel="0" collapsed="false">
      <c r="A283" s="0" t="s">
        <v>18</v>
      </c>
      <c r="B283" s="1" t="n">
        <v>86</v>
      </c>
      <c r="C283" s="1" t="s">
        <v>63</v>
      </c>
      <c r="D283" s="1" t="n">
        <v>16</v>
      </c>
      <c r="E283" s="1" t="n">
        <v>295</v>
      </c>
      <c r="F283" s="2" t="n">
        <v>20</v>
      </c>
      <c r="G283" s="15" t="n">
        <v>15.28138</v>
      </c>
      <c r="I283" s="15" t="n">
        <v>23.9</v>
      </c>
      <c r="J283" s="26"/>
      <c r="K283" s="23" t="n">
        <v>1.4614</v>
      </c>
      <c r="L283" s="26"/>
    </row>
    <row r="284" customFormat="false" ht="12.75" hidden="false" customHeight="false" outlineLevel="0" collapsed="false">
      <c r="A284" s="0" t="s">
        <v>18</v>
      </c>
      <c r="B284" s="1" t="n">
        <v>86</v>
      </c>
      <c r="C284" s="1" t="s">
        <v>63</v>
      </c>
      <c r="D284" s="1" t="n">
        <v>15</v>
      </c>
      <c r="E284" s="1" t="n">
        <v>294</v>
      </c>
      <c r="F284" s="2" t="n">
        <v>30</v>
      </c>
      <c r="G284" s="15" t="n">
        <v>18.12686</v>
      </c>
      <c r="I284" s="15" t="n">
        <v>28.1</v>
      </c>
      <c r="J284" s="26"/>
      <c r="K284" s="23" t="n">
        <v>1.633355</v>
      </c>
      <c r="L284" s="26"/>
    </row>
    <row r="285" customFormat="false" ht="12.75" hidden="false" customHeight="false" outlineLevel="0" collapsed="false">
      <c r="A285" s="0" t="s">
        <v>18</v>
      </c>
      <c r="B285" s="1" t="n">
        <v>86</v>
      </c>
      <c r="C285" s="1" t="s">
        <v>63</v>
      </c>
      <c r="D285" s="1" t="n">
        <v>14</v>
      </c>
      <c r="E285" s="1" t="n">
        <v>293</v>
      </c>
      <c r="F285" s="2" t="n">
        <v>50</v>
      </c>
      <c r="G285" s="15" t="n">
        <v>27.25202</v>
      </c>
      <c r="I285" s="15" t="n">
        <v>42.4</v>
      </c>
      <c r="J285" s="26"/>
      <c r="K285" s="23" t="n">
        <v>2.16945</v>
      </c>
      <c r="L285" s="26"/>
    </row>
    <row r="286" customFormat="false" ht="12.75" hidden="false" customHeight="false" outlineLevel="0" collapsed="false">
      <c r="A286" s="0" t="s">
        <v>18</v>
      </c>
      <c r="B286" s="1" t="n">
        <v>86</v>
      </c>
      <c r="C286" s="1" t="s">
        <v>63</v>
      </c>
      <c r="D286" s="1" t="n">
        <v>13</v>
      </c>
      <c r="E286" s="1" t="n">
        <v>292</v>
      </c>
      <c r="F286" s="2" t="n">
        <v>75</v>
      </c>
      <c r="G286" s="3" t="n">
        <v>31.86366</v>
      </c>
      <c r="H286" s="3" t="s">
        <v>64</v>
      </c>
      <c r="I286" s="3" t="n">
        <v>49.9</v>
      </c>
      <c r="J286" s="32" t="s">
        <v>64</v>
      </c>
      <c r="K286" s="33" t="n">
        <v>2.402095</v>
      </c>
      <c r="L286" s="32" t="s">
        <v>64</v>
      </c>
      <c r="M286" s="43" t="s">
        <v>65</v>
      </c>
    </row>
    <row r="287" customFormat="false" ht="12.75" hidden="false" customHeight="false" outlineLevel="0" collapsed="false">
      <c r="A287" s="0" t="s">
        <v>18</v>
      </c>
      <c r="B287" s="1" t="n">
        <v>86</v>
      </c>
      <c r="C287" s="1" t="s">
        <v>63</v>
      </c>
      <c r="D287" s="1" t="n">
        <v>12</v>
      </c>
      <c r="E287" s="1" t="n">
        <v>291</v>
      </c>
      <c r="F287" s="2" t="n">
        <v>100</v>
      </c>
      <c r="G287" s="3" t="n">
        <v>31.17682</v>
      </c>
      <c r="H287" s="3" t="s">
        <v>64</v>
      </c>
      <c r="I287" s="3" t="n">
        <v>48</v>
      </c>
      <c r="J287" s="32" t="s">
        <v>64</v>
      </c>
      <c r="K287" s="33" t="n">
        <v>2.29083</v>
      </c>
      <c r="L287" s="32" t="s">
        <v>64</v>
      </c>
      <c r="M287" s="43" t="s">
        <v>65</v>
      </c>
    </row>
    <row r="288" customFormat="false" ht="12.75" hidden="false" customHeight="false" outlineLevel="0" collapsed="false">
      <c r="A288" s="0" t="s">
        <v>18</v>
      </c>
      <c r="B288" s="1" t="n">
        <v>86</v>
      </c>
      <c r="C288" s="1" t="s">
        <v>63</v>
      </c>
      <c r="D288" s="1" t="n">
        <v>11</v>
      </c>
      <c r="E288" s="1" t="n">
        <v>290</v>
      </c>
      <c r="F288" s="2" t="n">
        <v>125</v>
      </c>
      <c r="G288" s="15" t="n">
        <v>33.13922</v>
      </c>
      <c r="I288" s="15" t="n">
        <v>52.5</v>
      </c>
      <c r="J288" s="26"/>
      <c r="K288" s="23" t="n">
        <v>2.49313</v>
      </c>
      <c r="L288" s="26"/>
    </row>
    <row r="289" customFormat="false" ht="12.75" hidden="false" customHeight="false" outlineLevel="0" collapsed="false">
      <c r="A289" s="0" t="s">
        <v>18</v>
      </c>
      <c r="B289" s="1" t="n">
        <v>86</v>
      </c>
      <c r="C289" s="1" t="s">
        <v>63</v>
      </c>
      <c r="D289" s="1" t="n">
        <v>10</v>
      </c>
      <c r="E289" s="1" t="n">
        <v>289</v>
      </c>
      <c r="F289" s="2" t="n">
        <v>150</v>
      </c>
      <c r="G289" s="15" t="n">
        <v>36.08282</v>
      </c>
      <c r="I289" s="15" t="n">
        <v>58.8</v>
      </c>
      <c r="K289" s="23" t="n">
        <v>2.665085</v>
      </c>
    </row>
    <row r="290" customFormat="false" ht="12.75" hidden="false" customHeight="false" outlineLevel="0" collapsed="false">
      <c r="A290" s="0" t="s">
        <v>18</v>
      </c>
      <c r="B290" s="1" t="n">
        <v>86</v>
      </c>
      <c r="C290" s="1" t="s">
        <v>63</v>
      </c>
      <c r="D290" s="1" t="n">
        <v>9</v>
      </c>
      <c r="E290" s="1" t="n">
        <v>288</v>
      </c>
      <c r="F290" s="2" t="n">
        <v>175</v>
      </c>
      <c r="G290" s="15" t="n">
        <v>37.26026</v>
      </c>
      <c r="I290" s="15" t="n">
        <v>62.6</v>
      </c>
      <c r="J290" s="26"/>
      <c r="K290" s="23" t="n">
        <v>2.73589</v>
      </c>
      <c r="L290" s="26"/>
    </row>
    <row r="291" customFormat="false" ht="12.75" hidden="false" customHeight="false" outlineLevel="0" collapsed="false">
      <c r="A291" s="0" t="s">
        <v>18</v>
      </c>
      <c r="B291" s="1" t="n">
        <v>86</v>
      </c>
      <c r="C291" s="1" t="s">
        <v>63</v>
      </c>
      <c r="D291" s="1" t="n">
        <v>8</v>
      </c>
      <c r="E291" s="1" t="n">
        <v>287</v>
      </c>
      <c r="F291" s="2" t="n">
        <v>200</v>
      </c>
      <c r="G291" s="15" t="n">
        <v>38.33958</v>
      </c>
      <c r="I291" s="15" t="n">
        <v>65.8</v>
      </c>
      <c r="J291" s="26"/>
      <c r="K291" s="23" t="n">
        <v>2.79658</v>
      </c>
      <c r="L291" s="26"/>
    </row>
    <row r="292" customFormat="false" ht="12.75" hidden="false" customHeight="false" outlineLevel="0" collapsed="false">
      <c r="A292" s="0" t="s">
        <v>18</v>
      </c>
      <c r="B292" s="1" t="n">
        <v>86</v>
      </c>
      <c r="C292" s="1" t="s">
        <v>63</v>
      </c>
      <c r="D292" s="1" t="n">
        <v>7</v>
      </c>
      <c r="E292" s="1" t="n">
        <v>286</v>
      </c>
      <c r="F292" s="2" t="n">
        <v>250</v>
      </c>
      <c r="G292" s="15" t="n">
        <v>39.9095</v>
      </c>
      <c r="I292" s="15" t="n">
        <v>70.8</v>
      </c>
      <c r="J292" s="26"/>
      <c r="K292" s="23" t="n">
        <v>2.907845</v>
      </c>
      <c r="L292" s="26"/>
    </row>
    <row r="293" customFormat="false" ht="12.75" hidden="false" customHeight="false" outlineLevel="0" collapsed="false">
      <c r="A293" s="0" t="s">
        <v>18</v>
      </c>
      <c r="B293" s="1" t="n">
        <v>86</v>
      </c>
      <c r="C293" s="1" t="s">
        <v>63</v>
      </c>
      <c r="D293" s="1" t="n">
        <v>6</v>
      </c>
      <c r="E293" s="1" t="n">
        <v>285</v>
      </c>
      <c r="F293" s="5" t="n">
        <v>300</v>
      </c>
      <c r="G293" s="15" t="n">
        <v>40.4001</v>
      </c>
      <c r="I293" s="15" t="n">
        <v>75.9</v>
      </c>
      <c r="J293" s="26"/>
      <c r="K293" s="23" t="n">
        <v>2.97865</v>
      </c>
      <c r="L293" s="26"/>
    </row>
    <row r="294" customFormat="false" ht="12.75" hidden="false" customHeight="false" outlineLevel="0" collapsed="false">
      <c r="A294" s="0" t="s">
        <v>18</v>
      </c>
      <c r="B294" s="1" t="n">
        <v>86</v>
      </c>
      <c r="C294" s="1" t="s">
        <v>63</v>
      </c>
      <c r="D294" s="1" t="n">
        <v>5</v>
      </c>
      <c r="E294" s="1" t="n">
        <v>284</v>
      </c>
      <c r="F294" s="2" t="n">
        <v>400</v>
      </c>
      <c r="G294" s="15" t="n">
        <v>41.97002</v>
      </c>
      <c r="I294" s="15" t="n">
        <v>84.7</v>
      </c>
      <c r="J294" s="26"/>
      <c r="K294" s="23" t="n">
        <v>3.150605</v>
      </c>
      <c r="L294" s="26"/>
    </row>
    <row r="295" customFormat="false" ht="12.75" hidden="false" customHeight="false" outlineLevel="0" collapsed="false">
      <c r="A295" s="0" t="s">
        <v>18</v>
      </c>
      <c r="B295" s="1" t="n">
        <v>86</v>
      </c>
      <c r="C295" s="1" t="s">
        <v>63</v>
      </c>
      <c r="D295" s="1" t="n">
        <v>4</v>
      </c>
      <c r="E295" s="1" t="n">
        <v>283</v>
      </c>
      <c r="F295" s="2" t="n">
        <v>500</v>
      </c>
      <c r="G295" s="15" t="n">
        <v>42.8531</v>
      </c>
      <c r="I295" s="15" t="n">
        <v>92.6</v>
      </c>
      <c r="J295" s="26"/>
      <c r="K295" s="23" t="n">
        <v>3.191065</v>
      </c>
      <c r="L295" s="26"/>
    </row>
    <row r="296" customFormat="false" ht="12.75" hidden="false" customHeight="false" outlineLevel="0" collapsed="false">
      <c r="A296" s="0" t="s">
        <v>18</v>
      </c>
      <c r="B296" s="1" t="n">
        <v>86</v>
      </c>
      <c r="C296" s="1" t="s">
        <v>63</v>
      </c>
      <c r="D296" s="1" t="n">
        <v>3</v>
      </c>
      <c r="E296" s="1" t="n">
        <v>282</v>
      </c>
      <c r="F296" s="2" t="n">
        <v>750</v>
      </c>
      <c r="G296" s="15" t="n">
        <v>44.52114</v>
      </c>
      <c r="I296" s="15" t="n">
        <v>113.4</v>
      </c>
      <c r="J296" s="26"/>
      <c r="K296" s="23" t="n">
        <v>3.32256</v>
      </c>
      <c r="L296" s="26"/>
    </row>
    <row r="297" customFormat="false" ht="12.75" hidden="false" customHeight="false" outlineLevel="0" collapsed="false">
      <c r="A297" s="0" t="s">
        <v>18</v>
      </c>
      <c r="B297" s="1" t="n">
        <v>86</v>
      </c>
      <c r="C297" s="1" t="s">
        <v>63</v>
      </c>
      <c r="D297" s="1" t="n">
        <v>2</v>
      </c>
      <c r="E297" s="1" t="n">
        <v>281</v>
      </c>
      <c r="F297" s="2" t="n">
        <v>1000</v>
      </c>
      <c r="G297" s="15" t="n">
        <v>44.8155</v>
      </c>
      <c r="I297" s="15" t="n">
        <v>138.2</v>
      </c>
      <c r="J297" s="26"/>
      <c r="K297" s="23" t="n">
        <v>3.36302</v>
      </c>
      <c r="L297" s="26"/>
      <c r="P297" s="19"/>
      <c r="Q297" s="19"/>
      <c r="R297" s="19"/>
      <c r="S297" s="19"/>
    </row>
    <row r="298" customFormat="false" ht="12.75" hidden="false" customHeight="false" outlineLevel="0" collapsed="false">
      <c r="A298" s="0" t="s">
        <v>18</v>
      </c>
      <c r="B298" s="1" t="n">
        <v>86</v>
      </c>
      <c r="C298" s="1" t="s">
        <v>63</v>
      </c>
      <c r="D298" s="1" t="n">
        <v>1</v>
      </c>
      <c r="E298" s="1" t="n">
        <v>280</v>
      </c>
      <c r="F298" s="2" t="n">
        <v>1270</v>
      </c>
      <c r="G298" s="15" t="n">
        <v>44.66832</v>
      </c>
      <c r="H298" s="4" t="s">
        <v>33</v>
      </c>
      <c r="I298" s="4" t="n">
        <v>156.25</v>
      </c>
      <c r="J298" s="26" t="s">
        <v>33</v>
      </c>
      <c r="K298" s="23" t="n">
        <v>3.36302</v>
      </c>
      <c r="L298" s="26" t="s">
        <v>33</v>
      </c>
    </row>
    <row r="299" customFormat="false" ht="12.75" hidden="false" customHeight="false" outlineLevel="0" collapsed="false">
      <c r="A299" s="0" t="s">
        <v>18</v>
      </c>
      <c r="B299" s="1" t="n">
        <v>89</v>
      </c>
      <c r="C299" s="1" t="s">
        <v>66</v>
      </c>
      <c r="D299" s="1" t="n">
        <v>20</v>
      </c>
      <c r="E299" s="1" t="n">
        <v>317</v>
      </c>
      <c r="F299" s="2" t="n">
        <v>5</v>
      </c>
      <c r="G299" s="15" t="n">
        <v>1.93706</v>
      </c>
      <c r="I299" s="15" t="n">
        <v>3.8</v>
      </c>
      <c r="K299" s="23" t="n">
        <v>0.55105</v>
      </c>
    </row>
    <row r="300" customFormat="false" ht="12.75" hidden="false" customHeight="false" outlineLevel="0" collapsed="false">
      <c r="A300" s="0" t="s">
        <v>18</v>
      </c>
      <c r="B300" s="1" t="n">
        <v>89</v>
      </c>
      <c r="C300" s="1" t="s">
        <v>66</v>
      </c>
      <c r="D300" s="1" t="n">
        <v>19</v>
      </c>
      <c r="E300" s="1" t="n">
        <v>316</v>
      </c>
      <c r="F300" s="2" t="n">
        <v>10</v>
      </c>
      <c r="G300" s="15" t="n">
        <v>1.83894</v>
      </c>
      <c r="I300" s="15" t="n">
        <v>3.7</v>
      </c>
      <c r="J300" s="26"/>
      <c r="K300" s="23" t="n">
        <v>0.53082</v>
      </c>
      <c r="L300" s="26"/>
      <c r="O300" s="19"/>
      <c r="P300" s="19"/>
      <c r="Q300" s="19"/>
    </row>
    <row r="301" customFormat="false" ht="12.75" hidden="false" customHeight="false" outlineLevel="0" collapsed="false">
      <c r="A301" s="0" t="s">
        <v>18</v>
      </c>
      <c r="B301" s="1" t="n">
        <v>89</v>
      </c>
      <c r="C301" s="1" t="s">
        <v>66</v>
      </c>
      <c r="D301" s="1" t="n">
        <v>18</v>
      </c>
      <c r="E301" s="1" t="n">
        <v>315</v>
      </c>
      <c r="F301" s="2" t="n">
        <v>20</v>
      </c>
      <c r="G301" s="15" t="n">
        <v>6.0581</v>
      </c>
      <c r="I301" s="15" t="n">
        <v>10</v>
      </c>
      <c r="J301" s="26"/>
      <c r="K301" s="23" t="n">
        <v>0.87473</v>
      </c>
      <c r="L301" s="26"/>
      <c r="O301" s="19"/>
      <c r="P301" s="19"/>
      <c r="Q301" s="19"/>
    </row>
    <row r="302" customFormat="false" ht="12.75" hidden="false" customHeight="false" outlineLevel="0" collapsed="false">
      <c r="A302" s="0" t="s">
        <v>18</v>
      </c>
      <c r="B302" s="1" t="n">
        <v>89</v>
      </c>
      <c r="C302" s="1" t="s">
        <v>66</v>
      </c>
      <c r="D302" s="1" t="n">
        <v>17</v>
      </c>
      <c r="E302" s="1" t="n">
        <v>314</v>
      </c>
      <c r="F302" s="2" t="n">
        <v>30</v>
      </c>
      <c r="G302" s="15" t="n">
        <v>9.19794</v>
      </c>
      <c r="I302" s="15" t="n">
        <v>14.3</v>
      </c>
      <c r="J302" s="26"/>
      <c r="K302" s="23" t="n">
        <v>1.066915</v>
      </c>
      <c r="L302" s="26"/>
      <c r="O302" s="19"/>
      <c r="P302" s="19"/>
      <c r="Q302" s="19"/>
    </row>
    <row r="303" customFormat="false" ht="12.75" hidden="false" customHeight="false" outlineLevel="0" collapsed="false">
      <c r="A303" s="0" t="s">
        <v>18</v>
      </c>
      <c r="B303" s="1" t="n">
        <v>89</v>
      </c>
      <c r="C303" s="1" t="s">
        <v>66</v>
      </c>
      <c r="D303" s="1" t="n">
        <v>16</v>
      </c>
      <c r="E303" s="1" t="n">
        <v>313</v>
      </c>
      <c r="F303" s="2" t="n">
        <v>50</v>
      </c>
      <c r="G303" s="15" t="n">
        <v>11.16034</v>
      </c>
      <c r="I303" s="15" t="n">
        <v>16.4</v>
      </c>
      <c r="J303" s="26"/>
      <c r="K303" s="23" t="n">
        <v>1.188295</v>
      </c>
      <c r="L303" s="26"/>
      <c r="O303" s="19"/>
      <c r="P303" s="19"/>
      <c r="Q303" s="19"/>
    </row>
    <row r="304" customFormat="false" ht="12.75" hidden="false" customHeight="false" outlineLevel="0" collapsed="false">
      <c r="A304" s="0" t="s">
        <v>18</v>
      </c>
      <c r="B304" s="1" t="n">
        <v>89</v>
      </c>
      <c r="C304" s="1" t="s">
        <v>66</v>
      </c>
      <c r="D304" s="1" t="n">
        <v>15</v>
      </c>
      <c r="E304" s="1" t="n">
        <v>312</v>
      </c>
      <c r="F304" s="2" t="n">
        <v>75</v>
      </c>
      <c r="G304" s="15" t="n">
        <v>20.48174</v>
      </c>
      <c r="I304" s="15" t="n">
        <v>26.7</v>
      </c>
      <c r="J304" s="26"/>
      <c r="K304" s="23" t="n">
        <v>1.64347</v>
      </c>
      <c r="L304" s="26"/>
      <c r="O304" s="19"/>
      <c r="P304" s="19"/>
      <c r="Q304" s="19"/>
    </row>
    <row r="305" customFormat="false" ht="12.75" hidden="false" customHeight="false" outlineLevel="0" collapsed="false">
      <c r="A305" s="0" t="s">
        <v>18</v>
      </c>
      <c r="B305" s="1" t="n">
        <v>89</v>
      </c>
      <c r="C305" s="1" t="s">
        <v>66</v>
      </c>
      <c r="D305" s="1" t="n">
        <v>14</v>
      </c>
      <c r="E305" s="1" t="n">
        <v>311</v>
      </c>
      <c r="F305" s="2" t="n">
        <v>100</v>
      </c>
      <c r="G305" s="15" t="n">
        <v>24.74996</v>
      </c>
      <c r="H305" s="4" t="s">
        <v>33</v>
      </c>
      <c r="I305" s="4" t="n">
        <v>33.85</v>
      </c>
      <c r="J305" s="26" t="s">
        <v>33</v>
      </c>
      <c r="K305" s="23" t="n">
        <v>1.8710575</v>
      </c>
      <c r="L305" s="26" t="s">
        <v>33</v>
      </c>
      <c r="O305" s="19"/>
      <c r="P305" s="19"/>
      <c r="Q305" s="19"/>
    </row>
    <row r="306" customFormat="false" ht="12.75" hidden="false" customHeight="false" outlineLevel="0" collapsed="false">
      <c r="A306" s="0" t="s">
        <v>18</v>
      </c>
      <c r="B306" s="1" t="n">
        <v>89</v>
      </c>
      <c r="C306" s="1" t="s">
        <v>66</v>
      </c>
      <c r="D306" s="1" t="n">
        <v>13</v>
      </c>
      <c r="E306" s="1" t="n">
        <v>310</v>
      </c>
      <c r="F306" s="2" t="n">
        <v>125</v>
      </c>
      <c r="G306" s="15" t="n">
        <v>30.48998</v>
      </c>
      <c r="I306" s="15" t="n">
        <v>45.3</v>
      </c>
      <c r="J306" s="26"/>
      <c r="K306" s="23" t="n">
        <v>2.25037</v>
      </c>
      <c r="L306" s="26"/>
      <c r="O306" s="19"/>
      <c r="P306" s="19"/>
      <c r="Q306" s="19"/>
    </row>
    <row r="307" customFormat="false" ht="12.75" hidden="false" customHeight="false" outlineLevel="0" collapsed="false">
      <c r="A307" s="0" t="s">
        <v>18</v>
      </c>
      <c r="B307" s="1" t="n">
        <v>89</v>
      </c>
      <c r="C307" s="1" t="s">
        <v>66</v>
      </c>
      <c r="D307" s="1" t="n">
        <v>12</v>
      </c>
      <c r="E307" s="1" t="n">
        <v>309</v>
      </c>
      <c r="F307" s="2" t="n">
        <v>150</v>
      </c>
      <c r="G307" s="15" t="n">
        <v>31.27494</v>
      </c>
      <c r="I307" s="15" t="n">
        <v>48.8</v>
      </c>
      <c r="J307" s="26"/>
      <c r="K307" s="23" t="n">
        <v>2.280715</v>
      </c>
      <c r="L307" s="26"/>
      <c r="O307" s="19"/>
      <c r="P307" s="19"/>
      <c r="Q307" s="19"/>
    </row>
    <row r="308" customFormat="false" ht="12.75" hidden="false" customHeight="false" outlineLevel="0" collapsed="false">
      <c r="A308" s="0" t="s">
        <v>18</v>
      </c>
      <c r="B308" s="1" t="n">
        <v>89</v>
      </c>
      <c r="C308" s="1" t="s">
        <v>66</v>
      </c>
      <c r="D308" s="1" t="n">
        <v>11</v>
      </c>
      <c r="E308" s="1" t="n">
        <v>308</v>
      </c>
      <c r="F308" s="2" t="n">
        <v>175</v>
      </c>
      <c r="G308" s="15" t="n">
        <v>33.43358</v>
      </c>
      <c r="I308" s="15" t="n">
        <v>53.8</v>
      </c>
      <c r="J308" s="26"/>
      <c r="K308" s="23" t="n">
        <v>2.442555</v>
      </c>
      <c r="L308" s="26"/>
      <c r="O308" s="19"/>
      <c r="P308" s="19"/>
      <c r="Q308" s="19"/>
    </row>
    <row r="309" customFormat="false" ht="12.75" hidden="false" customHeight="false" outlineLevel="0" collapsed="false">
      <c r="A309" s="0" t="s">
        <v>18</v>
      </c>
      <c r="B309" s="1" t="n">
        <v>89</v>
      </c>
      <c r="C309" s="1" t="s">
        <v>66</v>
      </c>
      <c r="D309" s="1" t="n">
        <v>10</v>
      </c>
      <c r="E309" s="1" t="n">
        <v>307</v>
      </c>
      <c r="F309" s="2" t="n">
        <v>200</v>
      </c>
      <c r="G309" s="15" t="n">
        <v>34.80726</v>
      </c>
      <c r="I309" s="15" t="n">
        <v>57.5</v>
      </c>
      <c r="J309" s="26"/>
      <c r="K309" s="23" t="n">
        <v>2.53359</v>
      </c>
      <c r="L309" s="26"/>
      <c r="O309" s="19"/>
      <c r="P309" s="19"/>
      <c r="Q309" s="19"/>
    </row>
    <row r="310" customFormat="false" ht="12.75" hidden="false" customHeight="false" outlineLevel="0" collapsed="false">
      <c r="A310" s="0" t="s">
        <v>18</v>
      </c>
      <c r="B310" s="1" t="n">
        <v>89</v>
      </c>
      <c r="C310" s="1" t="s">
        <v>66</v>
      </c>
      <c r="D310" s="1" t="n">
        <v>9</v>
      </c>
      <c r="E310" s="1" t="n">
        <v>306</v>
      </c>
      <c r="F310" s="2" t="n">
        <v>250</v>
      </c>
      <c r="G310" s="15" t="n">
        <v>36.67154</v>
      </c>
      <c r="I310" s="15" t="n">
        <v>63.4</v>
      </c>
      <c r="J310" s="26"/>
      <c r="K310" s="23" t="n">
        <v>2.685315</v>
      </c>
      <c r="L310" s="26"/>
      <c r="O310" s="19"/>
      <c r="P310" s="19"/>
      <c r="Q310" s="19"/>
    </row>
    <row r="311" customFormat="false" ht="12.75" hidden="false" customHeight="false" outlineLevel="0" collapsed="false">
      <c r="A311" s="0" t="s">
        <v>18</v>
      </c>
      <c r="B311" s="1" t="n">
        <v>89</v>
      </c>
      <c r="C311" s="1" t="s">
        <v>66</v>
      </c>
      <c r="D311" s="1" t="n">
        <v>8</v>
      </c>
      <c r="E311" s="1" t="n">
        <v>305</v>
      </c>
      <c r="F311" s="5" t="n">
        <v>300</v>
      </c>
      <c r="G311" s="15" t="n">
        <v>39.81138</v>
      </c>
      <c r="I311" s="15" t="n">
        <v>71.9</v>
      </c>
      <c r="J311" s="26"/>
      <c r="K311" s="23" t="n">
        <v>2.89773</v>
      </c>
      <c r="L311" s="26"/>
      <c r="O311" s="19"/>
      <c r="P311" s="19"/>
      <c r="Q311" s="19"/>
    </row>
    <row r="312" customFormat="false" ht="12.75" hidden="false" customHeight="false" outlineLevel="0" collapsed="false">
      <c r="A312" s="0" t="s">
        <v>18</v>
      </c>
      <c r="B312" s="1" t="n">
        <v>89</v>
      </c>
      <c r="C312" s="1" t="s">
        <v>66</v>
      </c>
      <c r="D312" s="1" t="n">
        <v>7</v>
      </c>
      <c r="E312" s="1" t="n">
        <v>304</v>
      </c>
      <c r="F312" s="2" t="n">
        <v>400</v>
      </c>
      <c r="G312" s="15" t="n">
        <v>41.8719</v>
      </c>
      <c r="I312" s="15" t="n">
        <v>83.2</v>
      </c>
      <c r="J312" s="15"/>
      <c r="K312" s="23" t="n">
        <v>3.10003</v>
      </c>
      <c r="L312" s="23"/>
    </row>
    <row r="313" customFormat="false" ht="12.75" hidden="false" customHeight="false" outlineLevel="0" collapsed="false">
      <c r="A313" s="0" t="s">
        <v>18</v>
      </c>
      <c r="B313" s="1" t="n">
        <v>89</v>
      </c>
      <c r="C313" s="1" t="s">
        <v>66</v>
      </c>
      <c r="D313" s="1" t="n">
        <v>6</v>
      </c>
      <c r="E313" s="1" t="n">
        <v>303</v>
      </c>
      <c r="F313" s="2" t="n">
        <v>500</v>
      </c>
      <c r="G313" s="15" t="n">
        <v>43.04934</v>
      </c>
      <c r="I313" s="15" t="n">
        <v>93.7</v>
      </c>
      <c r="J313" s="15"/>
      <c r="K313" s="23" t="n">
        <v>3.231525</v>
      </c>
      <c r="L313" s="23"/>
    </row>
    <row r="314" customFormat="false" ht="12.75" hidden="false" customHeight="false" outlineLevel="0" collapsed="false">
      <c r="A314" s="0" t="s">
        <v>18</v>
      </c>
      <c r="B314" s="1" t="n">
        <v>89</v>
      </c>
      <c r="C314" s="1" t="s">
        <v>66</v>
      </c>
      <c r="D314" s="1" t="n">
        <v>5</v>
      </c>
      <c r="E314" s="1" t="n">
        <v>302</v>
      </c>
      <c r="F314" s="2" t="n">
        <v>750</v>
      </c>
      <c r="G314" s="15" t="n">
        <v>44.52114</v>
      </c>
      <c r="I314" s="15" t="n">
        <v>114.2</v>
      </c>
      <c r="J314" s="26"/>
      <c r="K314" s="23" t="n">
        <v>3.352905</v>
      </c>
      <c r="L314" s="26"/>
    </row>
    <row r="315" customFormat="false" ht="12.75" hidden="false" customHeight="false" outlineLevel="0" collapsed="false">
      <c r="A315" s="0" t="s">
        <v>18</v>
      </c>
      <c r="B315" s="1" t="n">
        <v>89</v>
      </c>
      <c r="C315" s="1" t="s">
        <v>66</v>
      </c>
      <c r="D315" s="1" t="n">
        <v>4</v>
      </c>
      <c r="E315" s="1" t="n">
        <v>301</v>
      </c>
      <c r="F315" s="2" t="n">
        <v>1000</v>
      </c>
      <c r="G315" s="15" t="n">
        <v>45.10986</v>
      </c>
      <c r="I315" s="15" t="n">
        <v>132.9</v>
      </c>
      <c r="J315" s="15"/>
      <c r="K315" s="23" t="n">
        <v>3.393365</v>
      </c>
      <c r="L315" s="23"/>
    </row>
    <row r="316" customFormat="false" ht="12.75" hidden="false" customHeight="false" outlineLevel="0" collapsed="false">
      <c r="A316" s="0" t="s">
        <v>18</v>
      </c>
      <c r="B316" s="1" t="n">
        <v>89</v>
      </c>
      <c r="C316" s="1" t="s">
        <v>66</v>
      </c>
      <c r="D316" s="1" t="n">
        <v>3</v>
      </c>
      <c r="E316" s="1" t="n">
        <v>300</v>
      </c>
      <c r="F316" s="2" t="n">
        <v>1250</v>
      </c>
      <c r="G316" s="15" t="n">
        <v>45.20798</v>
      </c>
      <c r="I316" s="15" t="n">
        <v>148.3</v>
      </c>
      <c r="J316" s="26"/>
      <c r="K316" s="23" t="n">
        <v>3.373135</v>
      </c>
      <c r="L316" s="26"/>
    </row>
    <row r="317" customFormat="false" ht="12.75" hidden="false" customHeight="false" outlineLevel="0" collapsed="false">
      <c r="A317" s="0" t="s">
        <v>18</v>
      </c>
      <c r="B317" s="1" t="n">
        <v>89</v>
      </c>
      <c r="C317" s="1" t="s">
        <v>66</v>
      </c>
      <c r="D317" s="1" t="n">
        <v>2</v>
      </c>
      <c r="E317" s="1" t="n">
        <v>299</v>
      </c>
      <c r="F317" s="2" t="n">
        <v>1500</v>
      </c>
      <c r="G317" s="15" t="n">
        <v>45.01174</v>
      </c>
      <c r="I317" s="15" t="n">
        <v>162.4</v>
      </c>
      <c r="J317" s="26"/>
      <c r="K317" s="23" t="n">
        <v>3.332675</v>
      </c>
      <c r="L317" s="26"/>
    </row>
    <row r="318" customFormat="false" ht="12.75" hidden="false" customHeight="false" outlineLevel="0" collapsed="false">
      <c r="A318" s="0" t="s">
        <v>18</v>
      </c>
      <c r="B318" s="1" t="n">
        <v>89</v>
      </c>
      <c r="C318" s="1" t="s">
        <v>66</v>
      </c>
      <c r="D318" s="1" t="n">
        <v>1</v>
      </c>
      <c r="E318" s="1" t="n">
        <v>298</v>
      </c>
      <c r="F318" s="2" t="n">
        <v>2000</v>
      </c>
      <c r="G318" s="15" t="n">
        <v>43.24558</v>
      </c>
      <c r="I318" s="15" t="n">
        <v>180.5</v>
      </c>
      <c r="J318" s="26"/>
      <c r="K318" s="23" t="n">
        <v>3.16072</v>
      </c>
      <c r="L318" s="26"/>
      <c r="N318" s="46"/>
      <c r="O318" s="19"/>
    </row>
    <row r="319" customFormat="false" ht="12.75" hidden="false" customHeight="false" outlineLevel="0" collapsed="false">
      <c r="A319" s="0" t="s">
        <v>18</v>
      </c>
      <c r="B319" s="1" t="n">
        <v>94</v>
      </c>
      <c r="C319" s="1" t="s">
        <v>67</v>
      </c>
      <c r="D319" s="1" t="n">
        <v>8</v>
      </c>
      <c r="E319" s="1" t="n">
        <v>325</v>
      </c>
      <c r="F319" s="2" t="n">
        <v>5</v>
      </c>
      <c r="G319" s="15" t="n">
        <v>4.39006</v>
      </c>
      <c r="I319" s="15" t="n">
        <v>7.8</v>
      </c>
      <c r="J319" s="15"/>
      <c r="K319" s="23" t="n">
        <v>0.73312</v>
      </c>
      <c r="L319" s="23"/>
    </row>
    <row r="320" customFormat="false" ht="12.75" hidden="false" customHeight="false" outlineLevel="0" collapsed="false">
      <c r="A320" s="0" t="s">
        <v>18</v>
      </c>
      <c r="B320" s="1" t="n">
        <v>95</v>
      </c>
      <c r="C320" s="1" t="s">
        <v>68</v>
      </c>
      <c r="D320" s="1" t="n">
        <v>1</v>
      </c>
      <c r="E320" s="1" t="n">
        <v>326</v>
      </c>
      <c r="F320" s="2" t="n">
        <v>5</v>
      </c>
      <c r="G320" s="5" t="n">
        <v>7.33366</v>
      </c>
      <c r="H320" s="20"/>
      <c r="I320" s="1" t="n">
        <v>13.5</v>
      </c>
      <c r="J320" s="1"/>
      <c r="K320" s="6" t="n">
        <v>0.89496</v>
      </c>
      <c r="L320" s="23"/>
    </row>
    <row r="321" customFormat="false" ht="12.75" hidden="false" customHeight="false" outlineLevel="0" collapsed="false">
      <c r="A321" s="0" t="s">
        <v>18</v>
      </c>
      <c r="B321" s="1" t="n">
        <v>103</v>
      </c>
      <c r="C321" s="1" t="s">
        <v>69</v>
      </c>
      <c r="D321" s="1" t="n">
        <v>17</v>
      </c>
      <c r="E321" s="1" t="n">
        <v>343</v>
      </c>
      <c r="F321" s="2" t="n">
        <v>5</v>
      </c>
      <c r="G321" s="21" t="n">
        <v>2.52578</v>
      </c>
      <c r="I321" s="21" t="n">
        <v>5</v>
      </c>
      <c r="J321" s="26"/>
      <c r="K321" s="22" t="n">
        <v>0.67243</v>
      </c>
      <c r="L321" s="26"/>
    </row>
    <row r="322" customFormat="false" ht="12.75" hidden="false" customHeight="false" outlineLevel="0" collapsed="false">
      <c r="A322" s="0" t="s">
        <v>18</v>
      </c>
      <c r="B322" s="1" t="n">
        <v>103</v>
      </c>
      <c r="C322" s="1" t="s">
        <v>69</v>
      </c>
      <c r="D322" s="1" t="n">
        <v>16</v>
      </c>
      <c r="E322" s="1" t="n">
        <v>342</v>
      </c>
      <c r="F322" s="2" t="n">
        <v>10</v>
      </c>
      <c r="G322" s="21" t="n">
        <v>2.82014</v>
      </c>
      <c r="I322" s="21" t="n">
        <v>5.4</v>
      </c>
      <c r="J322" s="26"/>
      <c r="K322" s="22" t="n">
        <v>0.702775</v>
      </c>
      <c r="L322" s="26"/>
    </row>
    <row r="323" customFormat="false" ht="12.75" hidden="false" customHeight="false" outlineLevel="0" collapsed="false">
      <c r="A323" s="0" t="s">
        <v>18</v>
      </c>
      <c r="B323" s="1" t="n">
        <v>103</v>
      </c>
      <c r="C323" s="1" t="s">
        <v>69</v>
      </c>
      <c r="D323" s="1" t="n">
        <v>15</v>
      </c>
      <c r="E323" s="1" t="n">
        <v>341</v>
      </c>
      <c r="F323" s="2" t="n">
        <v>20</v>
      </c>
      <c r="G323" s="21" t="n">
        <v>5.86186</v>
      </c>
      <c r="I323" s="21" t="n">
        <v>9.7</v>
      </c>
      <c r="J323" s="26"/>
      <c r="K323" s="22" t="n">
        <v>0.95565</v>
      </c>
      <c r="L323" s="26"/>
    </row>
    <row r="324" customFormat="false" ht="12.75" hidden="false" customHeight="false" outlineLevel="0" collapsed="false">
      <c r="A324" s="0" t="s">
        <v>18</v>
      </c>
      <c r="B324" s="1" t="n">
        <v>103</v>
      </c>
      <c r="C324" s="1" t="s">
        <v>69</v>
      </c>
      <c r="D324" s="1" t="n">
        <v>14</v>
      </c>
      <c r="E324" s="1" t="n">
        <v>340</v>
      </c>
      <c r="F324" s="2" t="n">
        <v>30</v>
      </c>
      <c r="G324" s="21" t="n">
        <v>8.60922</v>
      </c>
      <c r="I324" s="21" t="n">
        <v>13.7</v>
      </c>
      <c r="J324" s="15"/>
      <c r="K324" s="22" t="n">
        <v>1.17818</v>
      </c>
      <c r="L324" s="23"/>
    </row>
    <row r="325" customFormat="false" ht="12.75" hidden="false" customHeight="false" outlineLevel="0" collapsed="false">
      <c r="A325" s="0" t="s">
        <v>18</v>
      </c>
      <c r="B325" s="1" t="n">
        <v>103</v>
      </c>
      <c r="C325" s="1" t="s">
        <v>69</v>
      </c>
      <c r="D325" s="1" t="n">
        <v>13</v>
      </c>
      <c r="E325" s="1" t="n">
        <v>339</v>
      </c>
      <c r="F325" s="2" t="n">
        <v>50</v>
      </c>
      <c r="G325" s="21" t="n">
        <v>10.76786</v>
      </c>
      <c r="I325" s="21" t="n">
        <v>17.7</v>
      </c>
      <c r="J325" s="26"/>
      <c r="K325" s="22" t="n">
        <v>1.350135</v>
      </c>
      <c r="L325" s="26"/>
    </row>
    <row r="326" customFormat="false" ht="12.75" hidden="false" customHeight="false" outlineLevel="0" collapsed="false">
      <c r="A326" s="0" t="s">
        <v>18</v>
      </c>
      <c r="B326" s="1" t="n">
        <v>103</v>
      </c>
      <c r="C326" s="1" t="s">
        <v>69</v>
      </c>
      <c r="D326" s="1" t="n">
        <v>12</v>
      </c>
      <c r="E326" s="1" t="n">
        <v>338</v>
      </c>
      <c r="F326" s="2" t="n">
        <v>75</v>
      </c>
      <c r="G326" s="21" t="n">
        <v>19.7949</v>
      </c>
      <c r="I326" s="21" t="n">
        <v>31.4</v>
      </c>
      <c r="J326" s="15"/>
      <c r="K326" s="22" t="n">
        <v>1.815425</v>
      </c>
      <c r="L326" s="23"/>
    </row>
    <row r="327" customFormat="false" ht="12.75" hidden="false" customHeight="false" outlineLevel="0" collapsed="false">
      <c r="A327" s="0" t="s">
        <v>18</v>
      </c>
      <c r="B327" s="1" t="n">
        <v>103</v>
      </c>
      <c r="C327" s="1" t="s">
        <v>69</v>
      </c>
      <c r="D327" s="1" t="n">
        <v>11</v>
      </c>
      <c r="E327" s="1" t="n">
        <v>337</v>
      </c>
      <c r="F327" s="2" t="n">
        <v>100</v>
      </c>
      <c r="G327" s="21" t="n">
        <v>28.42946</v>
      </c>
      <c r="I327" s="21" t="n">
        <v>41.4</v>
      </c>
      <c r="J327" s="26"/>
      <c r="K327" s="22" t="n">
        <v>2.179565</v>
      </c>
      <c r="L327" s="26"/>
    </row>
    <row r="328" customFormat="false" ht="12.75" hidden="false" customHeight="false" outlineLevel="0" collapsed="false">
      <c r="A328" s="0" t="s">
        <v>18</v>
      </c>
      <c r="B328" s="1" t="n">
        <v>103</v>
      </c>
      <c r="C328" s="1" t="s">
        <v>69</v>
      </c>
      <c r="D328" s="1" t="n">
        <v>10</v>
      </c>
      <c r="E328" s="1" t="n">
        <v>336</v>
      </c>
      <c r="F328" s="2" t="n">
        <v>125</v>
      </c>
      <c r="G328" s="15" t="n">
        <v>30.3428</v>
      </c>
      <c r="H328" s="4" t="s">
        <v>33</v>
      </c>
      <c r="I328" s="15" t="n">
        <v>44.8</v>
      </c>
      <c r="J328" s="26" t="s">
        <v>33</v>
      </c>
      <c r="K328" s="23" t="n">
        <v>2.2351975</v>
      </c>
      <c r="L328" s="26" t="s">
        <v>33</v>
      </c>
    </row>
    <row r="329" customFormat="false" ht="12.75" hidden="false" customHeight="false" outlineLevel="0" collapsed="false">
      <c r="A329" s="0" t="s">
        <v>18</v>
      </c>
      <c r="B329" s="1" t="n">
        <v>103</v>
      </c>
      <c r="C329" s="1" t="s">
        <v>69</v>
      </c>
      <c r="D329" s="1" t="n">
        <v>9</v>
      </c>
      <c r="E329" s="1" t="n">
        <v>335</v>
      </c>
      <c r="F329" s="2" t="n">
        <v>150</v>
      </c>
      <c r="G329" s="15" t="n">
        <v>31.0787</v>
      </c>
      <c r="I329" s="15" t="n">
        <v>48.3</v>
      </c>
      <c r="J329" s="15"/>
      <c r="K329" s="23" t="n">
        <v>2.25037</v>
      </c>
      <c r="L329" s="23"/>
    </row>
    <row r="330" customFormat="false" ht="12.75" hidden="false" customHeight="false" outlineLevel="0" collapsed="false">
      <c r="A330" s="0" t="s">
        <v>18</v>
      </c>
      <c r="B330" s="1" t="n">
        <v>103</v>
      </c>
      <c r="C330" s="1" t="s">
        <v>69</v>
      </c>
      <c r="D330" s="1" t="n">
        <v>8</v>
      </c>
      <c r="E330" s="1" t="n">
        <v>334</v>
      </c>
      <c r="F330" s="2" t="n">
        <v>175</v>
      </c>
      <c r="G330" s="15" t="n">
        <v>31.5693</v>
      </c>
      <c r="I330" s="15" t="n">
        <v>50.7</v>
      </c>
      <c r="J330" s="15"/>
      <c r="K330" s="23" t="n">
        <v>2.2706</v>
      </c>
      <c r="L330" s="23"/>
    </row>
    <row r="331" customFormat="false" ht="12.75" hidden="false" customHeight="false" outlineLevel="0" collapsed="false">
      <c r="A331" s="0" t="s">
        <v>18</v>
      </c>
      <c r="B331" s="1" t="n">
        <v>103</v>
      </c>
      <c r="C331" s="1" t="s">
        <v>69</v>
      </c>
      <c r="D331" s="1" t="n">
        <v>7</v>
      </c>
      <c r="E331" s="1" t="n">
        <v>333</v>
      </c>
      <c r="F331" s="2" t="n">
        <v>200</v>
      </c>
      <c r="G331" s="15" t="n">
        <v>32.15802</v>
      </c>
      <c r="I331" s="15" t="n">
        <v>53.3</v>
      </c>
      <c r="J331" s="26"/>
      <c r="K331" s="23" t="n">
        <v>2.31106</v>
      </c>
      <c r="L331" s="26"/>
    </row>
    <row r="332" customFormat="false" ht="12.75" hidden="false" customHeight="false" outlineLevel="0" collapsed="false">
      <c r="A332" s="0" t="s">
        <v>18</v>
      </c>
      <c r="B332" s="1" t="n">
        <v>103</v>
      </c>
      <c r="C332" s="1" t="s">
        <v>69</v>
      </c>
      <c r="D332" s="1" t="n">
        <v>6</v>
      </c>
      <c r="E332" s="1" t="n">
        <v>332</v>
      </c>
      <c r="F332" s="2" t="n">
        <v>250</v>
      </c>
      <c r="G332" s="15" t="n">
        <v>34.70914</v>
      </c>
      <c r="I332" s="15" t="n">
        <v>59.6</v>
      </c>
      <c r="J332" s="26"/>
      <c r="K332" s="23" t="n">
        <v>2.503245</v>
      </c>
      <c r="L332" s="26"/>
    </row>
    <row r="333" customFormat="false" ht="12.75" hidden="false" customHeight="false" outlineLevel="0" collapsed="false">
      <c r="A333" s="0" t="s">
        <v>18</v>
      </c>
      <c r="B333" s="1" t="n">
        <v>103</v>
      </c>
      <c r="C333" s="1" t="s">
        <v>69</v>
      </c>
      <c r="D333" s="1" t="n">
        <v>5</v>
      </c>
      <c r="E333" s="1" t="n">
        <v>331</v>
      </c>
      <c r="F333" s="5" t="n">
        <v>300</v>
      </c>
      <c r="G333" s="15" t="n">
        <v>38.04522</v>
      </c>
      <c r="I333" s="15" t="n">
        <v>68.7</v>
      </c>
      <c r="J333" s="15"/>
      <c r="K333" s="23" t="n">
        <v>2.73589</v>
      </c>
      <c r="L333" s="23"/>
    </row>
    <row r="334" customFormat="false" ht="12.75" hidden="false" customHeight="false" outlineLevel="0" collapsed="false">
      <c r="A334" s="0" t="s">
        <v>18</v>
      </c>
      <c r="B334" s="1" t="n">
        <v>103</v>
      </c>
      <c r="C334" s="1" t="s">
        <v>69</v>
      </c>
      <c r="D334" s="1" t="n">
        <v>4</v>
      </c>
      <c r="E334" s="1" t="n">
        <v>330</v>
      </c>
      <c r="F334" s="2" t="n">
        <v>400</v>
      </c>
      <c r="G334" s="15" t="n">
        <v>40.79258</v>
      </c>
      <c r="I334" s="15" t="n">
        <v>81.4</v>
      </c>
      <c r="J334" s="15"/>
      <c r="K334" s="23" t="n">
        <v>2.93819</v>
      </c>
      <c r="L334" s="23"/>
      <c r="O334" s="19"/>
      <c r="P334" s="19"/>
    </row>
    <row r="335" customFormat="false" ht="12.75" hidden="false" customHeight="false" outlineLevel="0" collapsed="false">
      <c r="A335" s="0" t="s">
        <v>18</v>
      </c>
      <c r="B335" s="1" t="n">
        <v>103</v>
      </c>
      <c r="C335" s="1" t="s">
        <v>69</v>
      </c>
      <c r="D335" s="1" t="n">
        <v>3</v>
      </c>
      <c r="E335" s="1" t="n">
        <v>329</v>
      </c>
      <c r="F335" s="2" t="n">
        <v>500</v>
      </c>
      <c r="G335" s="15" t="n">
        <v>42.8531</v>
      </c>
      <c r="I335" s="15" t="n">
        <v>91.9</v>
      </c>
      <c r="J335" s="15"/>
      <c r="K335" s="23" t="n">
        <v>3.20118</v>
      </c>
      <c r="L335" s="23"/>
      <c r="O335" s="19"/>
      <c r="P335" s="19"/>
    </row>
    <row r="336" customFormat="false" ht="12.75" hidden="false" customHeight="false" outlineLevel="0" collapsed="false">
      <c r="A336" s="0" t="s">
        <v>18</v>
      </c>
      <c r="B336" s="1" t="n">
        <v>103</v>
      </c>
      <c r="C336" s="1" t="s">
        <v>69</v>
      </c>
      <c r="D336" s="1" t="n">
        <v>2</v>
      </c>
      <c r="E336" s="1" t="n">
        <v>328</v>
      </c>
      <c r="F336" s="2" t="n">
        <v>750</v>
      </c>
      <c r="G336" s="15" t="n">
        <v>44.3249</v>
      </c>
      <c r="I336" s="15" t="n">
        <v>116.1</v>
      </c>
      <c r="J336" s="15"/>
      <c r="K336" s="23" t="n">
        <v>3.32256</v>
      </c>
      <c r="L336" s="23"/>
      <c r="O336" s="19"/>
      <c r="P336" s="19"/>
    </row>
    <row r="337" customFormat="false" ht="12.75" hidden="false" customHeight="false" outlineLevel="0" collapsed="false">
      <c r="A337" s="0" t="s">
        <v>18</v>
      </c>
      <c r="B337" s="1" t="n">
        <v>103</v>
      </c>
      <c r="C337" s="1" t="s">
        <v>69</v>
      </c>
      <c r="D337" s="1" t="n">
        <v>1</v>
      </c>
      <c r="E337" s="1" t="n">
        <v>327</v>
      </c>
      <c r="F337" s="2" t="n">
        <v>1000</v>
      </c>
      <c r="G337" s="15" t="n">
        <v>45.20798</v>
      </c>
      <c r="I337" s="15" t="n">
        <v>134.8</v>
      </c>
      <c r="J337" s="15"/>
      <c r="K337" s="23" t="n">
        <v>3.34279</v>
      </c>
      <c r="L337" s="23"/>
      <c r="O337" s="19"/>
      <c r="P337" s="19"/>
    </row>
    <row r="338" customFormat="false" ht="12.75" hidden="false" customHeight="false" outlineLevel="0" collapsed="false">
      <c r="A338" s="0" t="s">
        <v>18</v>
      </c>
      <c r="B338" s="1" t="n">
        <v>106</v>
      </c>
      <c r="C338" s="1" t="s">
        <v>70</v>
      </c>
      <c r="D338" s="1" t="n">
        <v>1</v>
      </c>
      <c r="E338" s="1" t="n">
        <v>344</v>
      </c>
      <c r="F338" s="2" t="n">
        <v>5</v>
      </c>
      <c r="G338" s="5" t="n">
        <v>2.82014</v>
      </c>
      <c r="H338" s="25"/>
      <c r="I338" s="25" t="n">
        <v>4.7</v>
      </c>
      <c r="J338" s="25"/>
      <c r="K338" s="6" t="n">
        <v>0.71289</v>
      </c>
      <c r="L338" s="23"/>
      <c r="O338" s="19"/>
      <c r="P338" s="19"/>
    </row>
    <row r="339" customFormat="false" ht="12.75" hidden="false" customHeight="false" outlineLevel="0" collapsed="false">
      <c r="A339" s="0" t="s">
        <v>18</v>
      </c>
      <c r="B339" s="1" t="n">
        <v>108</v>
      </c>
      <c r="C339" s="1" t="s">
        <v>71</v>
      </c>
      <c r="D339" s="1" t="n">
        <v>7</v>
      </c>
      <c r="E339" s="1" t="n">
        <v>351</v>
      </c>
      <c r="F339" s="2" t="n">
        <v>5</v>
      </c>
      <c r="G339" s="15" t="n">
        <v>3.6051</v>
      </c>
      <c r="I339" s="15" t="n">
        <v>5.4</v>
      </c>
      <c r="J339" s="15"/>
      <c r="K339" s="23" t="n">
        <v>0.69266</v>
      </c>
      <c r="L339" s="23"/>
      <c r="O339" s="19"/>
      <c r="P339" s="19"/>
    </row>
    <row r="340" customFormat="false" ht="12.75" hidden="false" customHeight="false" outlineLevel="0" collapsed="false">
      <c r="A340" s="0" t="s">
        <v>18</v>
      </c>
      <c r="B340" s="1" t="n">
        <v>108</v>
      </c>
      <c r="C340" s="1" t="s">
        <v>71</v>
      </c>
      <c r="D340" s="1" t="n">
        <v>6</v>
      </c>
      <c r="E340" s="1" t="n">
        <v>350</v>
      </c>
      <c r="F340" s="2" t="n">
        <v>10</v>
      </c>
      <c r="G340" s="15" t="n">
        <v>3.80134</v>
      </c>
      <c r="I340" s="15" t="n">
        <v>5.3</v>
      </c>
      <c r="J340" s="15"/>
      <c r="K340" s="23" t="n">
        <v>0.723005</v>
      </c>
      <c r="L340" s="23"/>
      <c r="O340" s="19"/>
      <c r="P340" s="19"/>
    </row>
    <row r="341" customFormat="false" ht="12.75" hidden="false" customHeight="false" outlineLevel="0" collapsed="false">
      <c r="A341" s="0" t="s">
        <v>18</v>
      </c>
      <c r="B341" s="1" t="n">
        <v>108</v>
      </c>
      <c r="C341" s="1" t="s">
        <v>71</v>
      </c>
      <c r="D341" s="1" t="n">
        <v>5</v>
      </c>
      <c r="E341" s="1" t="n">
        <v>349</v>
      </c>
      <c r="F341" s="2" t="n">
        <v>20</v>
      </c>
      <c r="G341" s="15" t="n">
        <v>4.97878</v>
      </c>
      <c r="I341" s="15" t="n">
        <v>7.6</v>
      </c>
      <c r="K341" s="23" t="n">
        <v>0.91519</v>
      </c>
      <c r="L341" s="23"/>
      <c r="O341" s="19"/>
      <c r="P341" s="19"/>
    </row>
    <row r="342" customFormat="false" ht="12.75" hidden="false" customHeight="false" outlineLevel="0" collapsed="false">
      <c r="A342" s="0" t="s">
        <v>18</v>
      </c>
      <c r="B342" s="1" t="n">
        <v>108</v>
      </c>
      <c r="C342" s="1" t="s">
        <v>71</v>
      </c>
      <c r="D342" s="1" t="n">
        <v>4</v>
      </c>
      <c r="E342" s="1" t="n">
        <v>348</v>
      </c>
      <c r="F342" s="2" t="n">
        <v>30</v>
      </c>
      <c r="G342" s="15" t="n">
        <v>6.15622</v>
      </c>
      <c r="H342" s="4" t="s">
        <v>33</v>
      </c>
      <c r="I342" s="15" t="n">
        <v>10.15</v>
      </c>
      <c r="J342" s="5" t="s">
        <v>33</v>
      </c>
      <c r="K342" s="23" t="n">
        <v>0.97588</v>
      </c>
      <c r="L342" s="23" t="s">
        <v>33</v>
      </c>
      <c r="O342" s="19"/>
      <c r="P342" s="19"/>
    </row>
    <row r="343" customFormat="false" ht="12.75" hidden="false" customHeight="false" outlineLevel="0" collapsed="false">
      <c r="A343" s="0" t="s">
        <v>18</v>
      </c>
      <c r="B343" s="1" t="n">
        <v>108</v>
      </c>
      <c r="C343" s="1" t="s">
        <v>71</v>
      </c>
      <c r="D343" s="1" t="n">
        <v>3</v>
      </c>
      <c r="E343" s="1" t="n">
        <v>347</v>
      </c>
      <c r="F343" s="2" t="n">
        <v>50</v>
      </c>
      <c r="G343" s="15" t="n">
        <v>15.47762</v>
      </c>
      <c r="I343" s="15" t="n">
        <v>26.5</v>
      </c>
      <c r="K343" s="23" t="n">
        <v>1.694045</v>
      </c>
      <c r="L343" s="23"/>
      <c r="O343" s="19"/>
      <c r="P343" s="19"/>
    </row>
    <row r="344" customFormat="false" ht="12.75" hidden="false" customHeight="false" outlineLevel="0" collapsed="false">
      <c r="A344" s="0" t="s">
        <v>18</v>
      </c>
      <c r="B344" s="1" t="n">
        <v>108</v>
      </c>
      <c r="C344" s="1" t="s">
        <v>71</v>
      </c>
      <c r="D344" s="1" t="n">
        <v>2</v>
      </c>
      <c r="E344" s="1" t="n">
        <v>346</v>
      </c>
      <c r="F344" s="2" t="n">
        <v>75</v>
      </c>
      <c r="G344" s="15" t="n">
        <v>25.6821</v>
      </c>
      <c r="I344" s="15" t="n">
        <v>43.3</v>
      </c>
      <c r="K344" s="23" t="n">
        <v>2.18968</v>
      </c>
      <c r="L344" s="23"/>
      <c r="O344" s="19"/>
      <c r="P344" s="19"/>
    </row>
    <row r="345" customFormat="false" ht="12.75" hidden="false" customHeight="false" outlineLevel="0" collapsed="false">
      <c r="A345" s="0" t="s">
        <v>18</v>
      </c>
      <c r="B345" s="1" t="n">
        <v>108</v>
      </c>
      <c r="C345" s="1" t="s">
        <v>71</v>
      </c>
      <c r="D345" s="1" t="n">
        <v>1</v>
      </c>
      <c r="E345" s="1" t="n">
        <v>345</v>
      </c>
      <c r="F345" s="2" t="n">
        <v>88</v>
      </c>
      <c r="G345" s="15" t="n">
        <v>29.31254</v>
      </c>
      <c r="I345" s="15" t="n">
        <v>49.9</v>
      </c>
      <c r="K345" s="23" t="n">
        <v>2.33129</v>
      </c>
      <c r="L345" s="23"/>
      <c r="O345" s="19"/>
      <c r="P345" s="19"/>
    </row>
    <row r="346" customFormat="false" ht="12.75" hidden="false" customHeight="false" outlineLevel="0" collapsed="false">
      <c r="A346" s="0" t="s">
        <v>18</v>
      </c>
      <c r="B346" s="1" t="n">
        <v>116</v>
      </c>
      <c r="C346" s="1" t="s">
        <v>72</v>
      </c>
      <c r="D346" s="1" t="n">
        <v>6</v>
      </c>
      <c r="E346" s="1" t="n">
        <v>362</v>
      </c>
      <c r="F346" s="2" t="n">
        <v>5</v>
      </c>
      <c r="G346" s="15" t="n">
        <v>1.1521</v>
      </c>
      <c r="I346" s="4" t="n">
        <v>5.8</v>
      </c>
      <c r="K346" s="6" t="n">
        <v>0.540935</v>
      </c>
      <c r="L346" s="23"/>
      <c r="O346" s="19"/>
      <c r="P346" s="19"/>
    </row>
    <row r="347" customFormat="false" ht="12.75" hidden="false" customHeight="false" outlineLevel="0" collapsed="false">
      <c r="A347" s="0" t="s">
        <v>18</v>
      </c>
      <c r="B347" s="1" t="n">
        <v>116</v>
      </c>
      <c r="C347" s="1" t="s">
        <v>72</v>
      </c>
      <c r="D347" s="1" t="n">
        <v>5</v>
      </c>
      <c r="E347" s="1" t="n">
        <v>361</v>
      </c>
      <c r="F347" s="2" t="n">
        <v>10</v>
      </c>
      <c r="G347" s="15" t="n">
        <v>5.02784</v>
      </c>
      <c r="H347" s="4" t="s">
        <v>33</v>
      </c>
      <c r="I347" s="4" t="n">
        <v>10.3</v>
      </c>
      <c r="J347" s="5" t="s">
        <v>33</v>
      </c>
      <c r="K347" s="23" t="n">
        <v>0.6673725</v>
      </c>
      <c r="L347" s="23" t="s">
        <v>33</v>
      </c>
      <c r="O347" s="19"/>
      <c r="P347" s="19"/>
    </row>
    <row r="348" customFormat="false" ht="12.75" hidden="false" customHeight="false" outlineLevel="0" collapsed="false">
      <c r="A348" s="0" t="s">
        <v>18</v>
      </c>
      <c r="B348" s="1" t="n">
        <v>116</v>
      </c>
      <c r="C348" s="1" t="s">
        <v>72</v>
      </c>
      <c r="D348" s="1" t="n">
        <v>4</v>
      </c>
      <c r="E348" s="1" t="n">
        <v>360</v>
      </c>
      <c r="F348" s="2" t="n">
        <v>20</v>
      </c>
      <c r="G348" s="15" t="n">
        <v>16.16446</v>
      </c>
      <c r="I348" s="4" t="n">
        <v>29.9</v>
      </c>
      <c r="K348" s="23" t="n">
        <v>1.76485</v>
      </c>
      <c r="L348" s="23"/>
      <c r="O348" s="19"/>
      <c r="P348" s="19"/>
    </row>
    <row r="349" customFormat="false" ht="12.75" hidden="false" customHeight="false" outlineLevel="0" collapsed="false">
      <c r="A349" s="0" t="s">
        <v>18</v>
      </c>
      <c r="B349" s="1" t="n">
        <v>116</v>
      </c>
      <c r="C349" s="1" t="s">
        <v>72</v>
      </c>
      <c r="D349" s="1" t="n">
        <v>3</v>
      </c>
      <c r="E349" s="1" t="n">
        <v>359</v>
      </c>
      <c r="F349" s="2" t="n">
        <v>30</v>
      </c>
      <c r="G349" s="15" t="n">
        <v>16.75318</v>
      </c>
      <c r="I349" s="4" t="n">
        <v>29.7</v>
      </c>
      <c r="K349" s="23" t="n">
        <v>1.70416</v>
      </c>
      <c r="L349" s="23"/>
      <c r="O349" s="19"/>
      <c r="P349" s="19"/>
    </row>
    <row r="350" customFormat="false" ht="12.75" hidden="false" customHeight="false" outlineLevel="0" collapsed="false">
      <c r="A350" s="0" t="s">
        <v>18</v>
      </c>
      <c r="B350" s="1" t="n">
        <v>116</v>
      </c>
      <c r="C350" s="1" t="s">
        <v>72</v>
      </c>
      <c r="D350" s="1" t="n">
        <v>2</v>
      </c>
      <c r="E350" s="1" t="n">
        <v>358</v>
      </c>
      <c r="F350" s="2" t="n">
        <v>50</v>
      </c>
      <c r="G350" s="15" t="n">
        <v>19.20618</v>
      </c>
      <c r="I350" s="4" t="n">
        <v>32.9</v>
      </c>
      <c r="K350" s="23" t="n">
        <v>1.855885</v>
      </c>
      <c r="L350" s="23"/>
      <c r="O350" s="19"/>
      <c r="P350" s="19"/>
    </row>
    <row r="351" customFormat="false" ht="12.75" hidden="false" customHeight="false" outlineLevel="0" collapsed="false">
      <c r="A351" s="0" t="s">
        <v>18</v>
      </c>
      <c r="B351" s="1" t="n">
        <v>116</v>
      </c>
      <c r="C351" s="1" t="s">
        <v>72</v>
      </c>
      <c r="D351" s="1" t="n">
        <v>1</v>
      </c>
      <c r="E351" s="1" t="n">
        <v>357</v>
      </c>
      <c r="F351" s="2" t="n">
        <v>56</v>
      </c>
      <c r="G351" s="15" t="n">
        <v>19.7949</v>
      </c>
      <c r="I351" s="4" t="n">
        <v>33.6</v>
      </c>
      <c r="K351" s="23" t="n">
        <v>1.84577</v>
      </c>
      <c r="L351" s="23"/>
      <c r="M351" s="24"/>
      <c r="N351" s="19"/>
      <c r="O351" s="19"/>
    </row>
    <row r="352" customFormat="false" ht="12.75" hidden="false" customHeight="false" outlineLevel="0" collapsed="false">
      <c r="A352" s="0" t="s">
        <v>18</v>
      </c>
      <c r="B352" s="1" t="n">
        <v>120</v>
      </c>
      <c r="C352" s="1" t="s">
        <v>73</v>
      </c>
      <c r="D352" s="1" t="n">
        <v>2</v>
      </c>
      <c r="E352" s="1" t="n">
        <v>366</v>
      </c>
      <c r="F352" s="2" t="n">
        <v>5</v>
      </c>
      <c r="G352" s="5" t="n">
        <v>0.1709</v>
      </c>
      <c r="H352" s="25"/>
      <c r="I352" s="25" t="n">
        <v>1.4</v>
      </c>
      <c r="J352" s="25"/>
      <c r="K352" s="6" t="n">
        <v>0.30829</v>
      </c>
      <c r="L352" s="23"/>
      <c r="M352" s="24"/>
      <c r="N352" s="19"/>
      <c r="O352" s="19"/>
    </row>
    <row r="353" customFormat="false" ht="12.75" hidden="false" customHeight="false" outlineLevel="0" collapsed="false">
      <c r="A353" s="0" t="s">
        <v>18</v>
      </c>
      <c r="B353" s="1" t="n">
        <v>123</v>
      </c>
      <c r="C353" s="1" t="s">
        <v>74</v>
      </c>
      <c r="D353" s="1" t="n">
        <v>11</v>
      </c>
      <c r="E353" s="1" t="n">
        <v>377</v>
      </c>
      <c r="F353" s="2" t="n">
        <v>5</v>
      </c>
      <c r="G353" s="15" t="n">
        <v>0.1709</v>
      </c>
      <c r="I353" s="15" t="n">
        <v>2.3</v>
      </c>
      <c r="K353" s="23" t="n">
        <v>0.30829</v>
      </c>
      <c r="L353" s="23"/>
      <c r="M353" s="24"/>
      <c r="N353" s="19"/>
      <c r="O353" s="19"/>
    </row>
    <row r="354" customFormat="false" ht="12.75" hidden="false" customHeight="false" outlineLevel="0" collapsed="false">
      <c r="A354" s="0" t="s">
        <v>18</v>
      </c>
      <c r="B354" s="1" t="n">
        <v>123</v>
      </c>
      <c r="C354" s="1" t="s">
        <v>74</v>
      </c>
      <c r="D354" s="1" t="n">
        <v>10</v>
      </c>
      <c r="E354" s="1" t="n">
        <v>376</v>
      </c>
      <c r="F354" s="2" t="n">
        <v>10</v>
      </c>
      <c r="G354" s="15" t="n">
        <v>0.26902</v>
      </c>
      <c r="I354" s="15" t="n">
        <v>2.7</v>
      </c>
      <c r="K354" s="23" t="n">
        <v>0.358865</v>
      </c>
      <c r="L354" s="23"/>
      <c r="M354" s="24"/>
      <c r="N354" s="19"/>
      <c r="O354" s="19"/>
    </row>
    <row r="355" customFormat="false" ht="12.75" hidden="false" customHeight="false" outlineLevel="0" collapsed="false">
      <c r="A355" s="0" t="s">
        <v>18</v>
      </c>
      <c r="B355" s="1" t="n">
        <v>123</v>
      </c>
      <c r="C355" s="1" t="s">
        <v>74</v>
      </c>
      <c r="D355" s="1" t="n">
        <v>9</v>
      </c>
      <c r="E355" s="1" t="n">
        <v>375</v>
      </c>
      <c r="F355" s="2" t="n">
        <v>20</v>
      </c>
      <c r="G355" s="15" t="n">
        <v>2.1333</v>
      </c>
      <c r="I355" s="15" t="n">
        <v>4.2</v>
      </c>
      <c r="K355" s="23" t="n">
        <v>0.601625</v>
      </c>
      <c r="L355" s="23"/>
      <c r="M355" s="24"/>
      <c r="N355" s="19"/>
      <c r="O355" s="19"/>
    </row>
    <row r="356" customFormat="false" ht="12.75" hidden="false" customHeight="false" outlineLevel="0" collapsed="false">
      <c r="A356" s="0" t="s">
        <v>18</v>
      </c>
      <c r="B356" s="1" t="n">
        <v>123</v>
      </c>
      <c r="C356" s="1" t="s">
        <v>74</v>
      </c>
      <c r="D356" s="1" t="n">
        <v>8</v>
      </c>
      <c r="E356" s="1" t="n">
        <v>374</v>
      </c>
      <c r="F356" s="2" t="n">
        <v>30</v>
      </c>
      <c r="G356" s="15" t="n">
        <v>5.17502</v>
      </c>
      <c r="I356" s="15" t="n">
        <v>10.2</v>
      </c>
      <c r="K356" s="23" t="n">
        <v>0.945535</v>
      </c>
      <c r="L356" s="23"/>
      <c r="M356" s="24"/>
      <c r="N356" s="19"/>
      <c r="O356" s="19"/>
    </row>
    <row r="357" customFormat="false" ht="12.75" hidden="false" customHeight="false" outlineLevel="0" collapsed="false">
      <c r="A357" s="0" t="s">
        <v>18</v>
      </c>
      <c r="B357" s="1" t="n">
        <v>123</v>
      </c>
      <c r="C357" s="1" t="s">
        <v>74</v>
      </c>
      <c r="D357" s="1" t="n">
        <v>7</v>
      </c>
      <c r="E357" s="1" t="n">
        <v>373</v>
      </c>
      <c r="F357" s="2" t="n">
        <v>50</v>
      </c>
      <c r="G357" s="15" t="n">
        <v>16.3607</v>
      </c>
      <c r="I357" s="15" t="n">
        <v>28.6</v>
      </c>
      <c r="K357" s="23" t="n">
        <v>1.613125</v>
      </c>
      <c r="L357" s="23"/>
      <c r="M357" s="24"/>
      <c r="N357" s="19"/>
      <c r="O357" s="19"/>
    </row>
    <row r="358" customFormat="false" ht="12.75" hidden="false" customHeight="false" outlineLevel="0" collapsed="false">
      <c r="A358" s="0" t="s">
        <v>18</v>
      </c>
      <c r="B358" s="1" t="n">
        <v>123</v>
      </c>
      <c r="C358" s="1" t="s">
        <v>74</v>
      </c>
      <c r="D358" s="1" t="n">
        <v>6</v>
      </c>
      <c r="E358" s="1" t="n">
        <v>372</v>
      </c>
      <c r="F358" s="2" t="n">
        <v>75</v>
      </c>
      <c r="G358" s="15" t="n">
        <v>21.07046</v>
      </c>
      <c r="I358" s="15" t="n">
        <v>35.2</v>
      </c>
      <c r="K358" s="23" t="n">
        <v>1.855885</v>
      </c>
      <c r="L358" s="23"/>
      <c r="M358" s="24"/>
      <c r="N358" s="19"/>
      <c r="O358" s="19"/>
    </row>
    <row r="359" customFormat="false" ht="12.75" hidden="false" customHeight="false" outlineLevel="0" collapsed="false">
      <c r="A359" s="0" t="s">
        <v>18</v>
      </c>
      <c r="B359" s="1" t="n">
        <v>123</v>
      </c>
      <c r="C359" s="1" t="s">
        <v>74</v>
      </c>
      <c r="D359" s="1" t="n">
        <v>5</v>
      </c>
      <c r="E359" s="1" t="n">
        <v>371</v>
      </c>
      <c r="F359" s="2" t="n">
        <v>100</v>
      </c>
      <c r="G359" s="15" t="n">
        <v>26.76142</v>
      </c>
      <c r="I359" s="15" t="n">
        <v>43.3</v>
      </c>
      <c r="K359" s="23" t="n">
        <v>2.159335</v>
      </c>
      <c r="L359" s="23"/>
      <c r="M359" s="24"/>
      <c r="N359" s="19"/>
      <c r="O359" s="19"/>
    </row>
    <row r="360" customFormat="false" ht="12.75" hidden="false" customHeight="false" outlineLevel="0" collapsed="false">
      <c r="A360" s="0" t="s">
        <v>18</v>
      </c>
      <c r="B360" s="1" t="n">
        <v>123</v>
      </c>
      <c r="C360" s="1" t="s">
        <v>74</v>
      </c>
      <c r="D360" s="1" t="n">
        <v>4</v>
      </c>
      <c r="E360" s="1" t="n">
        <v>370</v>
      </c>
      <c r="F360" s="2" t="n">
        <v>125</v>
      </c>
      <c r="G360" s="15" t="n">
        <v>31.324</v>
      </c>
      <c r="H360" s="4" t="s">
        <v>33</v>
      </c>
      <c r="I360" s="15" t="n">
        <v>53.4</v>
      </c>
      <c r="J360" s="26" t="s">
        <v>33</v>
      </c>
      <c r="K360" s="23" t="n">
        <v>2.381865</v>
      </c>
      <c r="L360" s="23" t="s">
        <v>33</v>
      </c>
      <c r="M360" s="24"/>
      <c r="N360" s="19"/>
      <c r="O360" s="19"/>
    </row>
    <row r="361" customFormat="false" ht="12.75" hidden="false" customHeight="false" outlineLevel="0" collapsed="false">
      <c r="A361" s="0" t="s">
        <v>18</v>
      </c>
      <c r="B361" s="1" t="n">
        <v>123</v>
      </c>
      <c r="C361" s="1" t="s">
        <v>74</v>
      </c>
      <c r="D361" s="1" t="n">
        <v>3</v>
      </c>
      <c r="E361" s="1" t="n">
        <v>369</v>
      </c>
      <c r="F361" s="2" t="n">
        <v>150</v>
      </c>
      <c r="G361" s="15" t="n">
        <v>35.19974</v>
      </c>
      <c r="I361" s="15" t="n">
        <v>62.7</v>
      </c>
      <c r="K361" s="23" t="n">
        <v>2.55382</v>
      </c>
      <c r="L361" s="23"/>
      <c r="M361" s="24"/>
      <c r="N361" s="19"/>
      <c r="O361" s="19"/>
    </row>
    <row r="362" customFormat="false" ht="12.75" hidden="false" customHeight="false" outlineLevel="0" collapsed="false">
      <c r="A362" s="0" t="s">
        <v>18</v>
      </c>
      <c r="B362" s="1" t="n">
        <v>123</v>
      </c>
      <c r="C362" s="1" t="s">
        <v>74</v>
      </c>
      <c r="D362" s="1" t="n">
        <v>2</v>
      </c>
      <c r="E362" s="1" t="n">
        <v>368</v>
      </c>
      <c r="F362" s="2" t="n">
        <v>175</v>
      </c>
      <c r="G362" s="15" t="n">
        <v>36.37718</v>
      </c>
      <c r="I362" s="15" t="n">
        <v>66.7</v>
      </c>
      <c r="K362" s="23" t="n">
        <v>2.644855</v>
      </c>
      <c r="L362" s="23"/>
      <c r="M362" s="24"/>
      <c r="N362" s="19"/>
      <c r="O362" s="19"/>
    </row>
    <row r="363" customFormat="false" ht="12.75" hidden="false" customHeight="false" outlineLevel="0" collapsed="false">
      <c r="A363" s="0" t="s">
        <v>18</v>
      </c>
      <c r="B363" s="1" t="n">
        <v>123</v>
      </c>
      <c r="C363" s="1" t="s">
        <v>74</v>
      </c>
      <c r="D363" s="1" t="n">
        <v>1</v>
      </c>
      <c r="E363" s="1" t="n">
        <v>367</v>
      </c>
      <c r="F363" s="2" t="n">
        <v>187</v>
      </c>
      <c r="G363" s="15" t="n">
        <v>36.57342</v>
      </c>
      <c r="I363" s="15" t="n">
        <v>67.8</v>
      </c>
      <c r="K363" s="23" t="n">
        <v>2.644855</v>
      </c>
      <c r="L363" s="23"/>
      <c r="M363" s="24"/>
      <c r="N363" s="19"/>
      <c r="O363" s="19"/>
    </row>
    <row r="364" customFormat="false" ht="12.75" hidden="false" customHeight="false" outlineLevel="0" collapsed="false">
      <c r="A364" s="0" t="s">
        <v>18</v>
      </c>
      <c r="B364" s="1" t="n">
        <v>128</v>
      </c>
      <c r="C364" s="1" t="s">
        <v>75</v>
      </c>
      <c r="D364" s="1" t="n">
        <v>14</v>
      </c>
      <c r="E364" s="1" t="n">
        <v>398</v>
      </c>
      <c r="F364" s="2" t="n">
        <v>5</v>
      </c>
      <c r="G364" s="15" t="n">
        <v>12.63214</v>
      </c>
      <c r="I364" s="15" t="n">
        <v>37.6</v>
      </c>
      <c r="K364" s="23" t="n">
        <v>1.11749</v>
      </c>
      <c r="L364" s="23"/>
      <c r="M364" s="24"/>
      <c r="N364" s="19"/>
      <c r="O364" s="19"/>
    </row>
    <row r="365" customFormat="false" ht="12.75" hidden="false" customHeight="false" outlineLevel="0" collapsed="false">
      <c r="A365" s="0" t="s">
        <v>18</v>
      </c>
      <c r="B365" s="1" t="n">
        <v>128</v>
      </c>
      <c r="C365" s="1" t="s">
        <v>75</v>
      </c>
      <c r="D365" s="1" t="n">
        <v>13</v>
      </c>
      <c r="E365" s="1" t="n">
        <v>397</v>
      </c>
      <c r="F365" s="2" t="n">
        <v>10</v>
      </c>
      <c r="G365" s="15" t="n">
        <v>15.67386</v>
      </c>
      <c r="I365" s="15" t="n">
        <v>39.1</v>
      </c>
      <c r="K365" s="23" t="n">
        <v>1.4614</v>
      </c>
      <c r="L365" s="23"/>
      <c r="M365" s="24"/>
      <c r="N365" s="19"/>
      <c r="O365" s="19"/>
    </row>
    <row r="366" customFormat="false" ht="12.75" hidden="false" customHeight="false" outlineLevel="0" collapsed="false">
      <c r="A366" s="0" t="s">
        <v>18</v>
      </c>
      <c r="B366" s="1" t="n">
        <v>128</v>
      </c>
      <c r="C366" s="1" t="s">
        <v>75</v>
      </c>
      <c r="D366" s="1" t="n">
        <v>12</v>
      </c>
      <c r="E366" s="1" t="n">
        <v>396</v>
      </c>
      <c r="F366" s="2" t="n">
        <v>20</v>
      </c>
      <c r="G366" s="15" t="n">
        <v>22.14978</v>
      </c>
      <c r="I366" s="15" t="n">
        <v>41.5</v>
      </c>
      <c r="K366" s="23" t="n">
        <v>1.936805</v>
      </c>
      <c r="L366" s="23"/>
      <c r="M366" s="24"/>
      <c r="N366" s="19"/>
      <c r="O366" s="19"/>
    </row>
    <row r="367" customFormat="false" ht="12.75" hidden="false" customHeight="false" outlineLevel="0" collapsed="false">
      <c r="A367" s="0" t="s">
        <v>18</v>
      </c>
      <c r="B367" s="1" t="n">
        <v>128</v>
      </c>
      <c r="C367" s="1" t="s">
        <v>75</v>
      </c>
      <c r="D367" s="1" t="n">
        <v>11</v>
      </c>
      <c r="E367" s="1" t="n">
        <v>395</v>
      </c>
      <c r="F367" s="2" t="n">
        <v>30</v>
      </c>
      <c r="G367" s="15" t="n">
        <v>25.28962</v>
      </c>
      <c r="H367" s="15"/>
      <c r="I367" s="15" t="n">
        <v>46.8</v>
      </c>
      <c r="J367" s="15"/>
      <c r="K367" s="23" t="n">
        <v>2.118875</v>
      </c>
      <c r="L367" s="23"/>
      <c r="M367" s="47"/>
      <c r="N367" s="19"/>
      <c r="O367" s="19"/>
    </row>
    <row r="368" customFormat="false" ht="12.75" hidden="false" customHeight="false" outlineLevel="0" collapsed="false">
      <c r="A368" s="0" t="s">
        <v>18</v>
      </c>
      <c r="B368" s="1" t="n">
        <v>128</v>
      </c>
      <c r="C368" s="1" t="s">
        <v>75</v>
      </c>
      <c r="D368" s="1" t="n">
        <v>10</v>
      </c>
      <c r="E368" s="1" t="n">
        <v>394</v>
      </c>
      <c r="F368" s="2" t="n">
        <v>50</v>
      </c>
      <c r="G368" s="48" t="n">
        <v>24.01406</v>
      </c>
      <c r="H368" s="48" t="s">
        <v>76</v>
      </c>
      <c r="I368" s="48" t="n">
        <v>42.75</v>
      </c>
      <c r="J368" s="48" t="s">
        <v>76</v>
      </c>
      <c r="K368" s="49" t="n">
        <v>2.037955</v>
      </c>
      <c r="L368" s="49" t="s">
        <v>76</v>
      </c>
      <c r="M368" s="47" t="s">
        <v>77</v>
      </c>
      <c r="N368" s="19"/>
      <c r="O368" s="19"/>
    </row>
    <row r="369" customFormat="false" ht="12.75" hidden="false" customHeight="false" outlineLevel="0" collapsed="false">
      <c r="A369" s="0" t="s">
        <v>18</v>
      </c>
      <c r="B369" s="1" t="n">
        <v>128</v>
      </c>
      <c r="C369" s="1" t="s">
        <v>75</v>
      </c>
      <c r="D369" s="1" t="n">
        <v>9</v>
      </c>
      <c r="E369" s="1" t="n">
        <v>393</v>
      </c>
      <c r="F369" s="2" t="n">
        <v>75</v>
      </c>
      <c r="G369" s="3" t="n">
        <v>24.30842</v>
      </c>
      <c r="H369" s="3" t="s">
        <v>78</v>
      </c>
      <c r="I369" s="3" t="n">
        <v>42.3</v>
      </c>
      <c r="J369" s="3" t="s">
        <v>78</v>
      </c>
      <c r="K369" s="33" t="n">
        <v>2.058185</v>
      </c>
      <c r="L369" s="33" t="s">
        <v>78</v>
      </c>
      <c r="M369" s="47" t="s">
        <v>77</v>
      </c>
      <c r="N369" s="19"/>
      <c r="O369" s="19"/>
    </row>
    <row r="370" customFormat="false" ht="12.75" hidden="false" customHeight="false" outlineLevel="0" collapsed="false">
      <c r="A370" s="0" t="s">
        <v>18</v>
      </c>
      <c r="B370" s="1" t="n">
        <v>128</v>
      </c>
      <c r="C370" s="1" t="s">
        <v>75</v>
      </c>
      <c r="D370" s="1" t="n">
        <v>8</v>
      </c>
      <c r="E370" s="1" t="n">
        <v>392</v>
      </c>
      <c r="F370" s="2" t="n">
        <v>100</v>
      </c>
      <c r="G370" s="15" t="n">
        <v>26.76142</v>
      </c>
      <c r="I370" s="15" t="n">
        <v>47</v>
      </c>
      <c r="K370" s="23" t="n">
        <v>2.220025</v>
      </c>
      <c r="L370" s="23"/>
      <c r="M370" s="24"/>
      <c r="N370" s="19"/>
      <c r="O370" s="19"/>
    </row>
    <row r="371" customFormat="false" ht="12.75" hidden="false" customHeight="false" outlineLevel="0" collapsed="false">
      <c r="A371" s="0" t="s">
        <v>18</v>
      </c>
      <c r="B371" s="1" t="n">
        <v>128</v>
      </c>
      <c r="C371" s="1" t="s">
        <v>75</v>
      </c>
      <c r="D371" s="1" t="n">
        <v>7</v>
      </c>
      <c r="E371" s="1" t="n">
        <v>391</v>
      </c>
      <c r="F371" s="2" t="n">
        <v>125</v>
      </c>
      <c r="G371" s="15" t="n">
        <v>27.6445</v>
      </c>
      <c r="I371" s="15" t="n">
        <v>49.7</v>
      </c>
      <c r="K371" s="23" t="n">
        <v>2.29083</v>
      </c>
      <c r="L371" s="23"/>
      <c r="M371" s="24"/>
      <c r="N371" s="19"/>
      <c r="O371" s="19"/>
    </row>
    <row r="372" customFormat="false" ht="12.75" hidden="false" customHeight="false" outlineLevel="0" collapsed="false">
      <c r="A372" s="0" t="s">
        <v>18</v>
      </c>
      <c r="B372" s="1" t="n">
        <v>128</v>
      </c>
      <c r="C372" s="1" t="s">
        <v>75</v>
      </c>
      <c r="D372" s="1" t="n">
        <v>6</v>
      </c>
      <c r="E372" s="1" t="n">
        <v>390</v>
      </c>
      <c r="F372" s="2" t="n">
        <v>150</v>
      </c>
      <c r="G372" s="15" t="n">
        <v>27.6445</v>
      </c>
      <c r="I372" s="15" t="n">
        <v>49.9</v>
      </c>
      <c r="K372" s="23" t="n">
        <v>2.29083</v>
      </c>
      <c r="L372" s="23"/>
      <c r="M372" s="24"/>
      <c r="N372" s="19"/>
      <c r="O372" s="19"/>
    </row>
    <row r="373" customFormat="false" ht="12.75" hidden="false" customHeight="false" outlineLevel="0" collapsed="false">
      <c r="A373" s="0" t="s">
        <v>18</v>
      </c>
      <c r="B373" s="1" t="n">
        <v>128</v>
      </c>
      <c r="C373" s="1" t="s">
        <v>75</v>
      </c>
      <c r="D373" s="1" t="n">
        <v>5</v>
      </c>
      <c r="E373" s="1" t="n">
        <v>389</v>
      </c>
      <c r="F373" s="2" t="n">
        <v>175</v>
      </c>
      <c r="G373" s="15" t="n">
        <v>28.03698</v>
      </c>
      <c r="I373" s="15" t="n">
        <v>49.2</v>
      </c>
      <c r="K373" s="23" t="n">
        <v>2.260485</v>
      </c>
      <c r="L373" s="23"/>
      <c r="M373" s="24"/>
      <c r="N373" s="19"/>
      <c r="O373" s="19"/>
    </row>
    <row r="374" customFormat="false" ht="12.75" hidden="false" customHeight="false" outlineLevel="0" collapsed="false">
      <c r="A374" s="0" t="s">
        <v>18</v>
      </c>
      <c r="B374" s="1" t="n">
        <v>128</v>
      </c>
      <c r="C374" s="1" t="s">
        <v>75</v>
      </c>
      <c r="D374" s="1" t="n">
        <v>4</v>
      </c>
      <c r="E374" s="1" t="n">
        <v>388</v>
      </c>
      <c r="F374" s="2" t="n">
        <v>200</v>
      </c>
      <c r="G374" s="15" t="n">
        <v>28.1351</v>
      </c>
      <c r="I374" s="15" t="n">
        <v>49.2</v>
      </c>
      <c r="K374" s="23" t="n">
        <v>2.2706</v>
      </c>
      <c r="L374" s="23"/>
      <c r="M374" s="24"/>
      <c r="N374" s="19"/>
      <c r="O374" s="19"/>
    </row>
    <row r="375" customFormat="false" ht="12.75" hidden="false" customHeight="false" outlineLevel="0" collapsed="false">
      <c r="A375" s="0" t="s">
        <v>18</v>
      </c>
      <c r="B375" s="1" t="n">
        <v>128</v>
      </c>
      <c r="C375" s="1" t="s">
        <v>75</v>
      </c>
      <c r="D375" s="1" t="n">
        <v>3</v>
      </c>
      <c r="E375" s="1" t="n">
        <v>387</v>
      </c>
      <c r="F375" s="2" t="n">
        <v>250</v>
      </c>
      <c r="G375" s="15" t="n">
        <v>28.42946</v>
      </c>
      <c r="I375" s="15" t="n">
        <v>49.7</v>
      </c>
      <c r="K375" s="23" t="n">
        <v>2.29083</v>
      </c>
      <c r="L375" s="23"/>
      <c r="M375" s="24"/>
      <c r="N375" s="19"/>
      <c r="O375" s="19"/>
    </row>
    <row r="376" customFormat="false" ht="12.75" hidden="false" customHeight="false" outlineLevel="0" collapsed="false">
      <c r="A376" s="0" t="s">
        <v>18</v>
      </c>
      <c r="B376" s="1" t="n">
        <v>128</v>
      </c>
      <c r="C376" s="1" t="s">
        <v>75</v>
      </c>
      <c r="D376" s="1" t="n">
        <v>2</v>
      </c>
      <c r="E376" s="1" t="n">
        <v>386</v>
      </c>
      <c r="F376" s="5" t="n">
        <v>300</v>
      </c>
      <c r="G376" s="15" t="n">
        <v>28.92006</v>
      </c>
      <c r="I376" s="15" t="n">
        <v>51.2</v>
      </c>
      <c r="K376" s="23" t="n">
        <v>2.31106</v>
      </c>
      <c r="L376" s="23"/>
      <c r="M376" s="24"/>
      <c r="N376" s="19"/>
      <c r="O376" s="19"/>
    </row>
    <row r="377" customFormat="false" ht="12.75" hidden="false" customHeight="false" outlineLevel="0" collapsed="false">
      <c r="A377" s="0" t="s">
        <v>18</v>
      </c>
      <c r="B377" s="1" t="n">
        <v>128</v>
      </c>
      <c r="C377" s="1" t="s">
        <v>75</v>
      </c>
      <c r="D377" s="1" t="n">
        <v>1</v>
      </c>
      <c r="E377" s="1" t="n">
        <v>385</v>
      </c>
      <c r="F377" s="2" t="n">
        <v>415</v>
      </c>
      <c r="G377" s="15" t="n">
        <v>30.39186</v>
      </c>
      <c r="I377" s="15" t="n">
        <v>55.1</v>
      </c>
      <c r="K377" s="23" t="n">
        <v>2.402095</v>
      </c>
      <c r="L377" s="23"/>
      <c r="M377" s="24"/>
      <c r="N377" s="19"/>
      <c r="O377" s="19"/>
    </row>
    <row r="378" customFormat="false" ht="12.75" hidden="false" customHeight="false" outlineLevel="0" collapsed="false">
      <c r="A378" s="0" t="s">
        <v>18</v>
      </c>
      <c r="B378" s="1" t="n">
        <v>129</v>
      </c>
      <c r="C378" s="1" t="s">
        <v>79</v>
      </c>
      <c r="D378" s="1" t="n">
        <v>13</v>
      </c>
      <c r="E378" s="1" t="n">
        <v>411</v>
      </c>
      <c r="F378" s="2" t="n">
        <v>5</v>
      </c>
      <c r="G378" s="15"/>
      <c r="H378" s="4" t="s">
        <v>22</v>
      </c>
      <c r="I378" s="4"/>
      <c r="J378" s="5" t="s">
        <v>22</v>
      </c>
      <c r="K378" s="23"/>
      <c r="L378" s="23" t="s">
        <v>22</v>
      </c>
      <c r="M378" s="24" t="s">
        <v>80</v>
      </c>
      <c r="N378" s="19"/>
      <c r="O378" s="19"/>
    </row>
    <row r="379" customFormat="false" ht="12.75" hidden="false" customHeight="false" outlineLevel="0" collapsed="false">
      <c r="A379" s="0" t="s">
        <v>18</v>
      </c>
      <c r="B379" s="1" t="n">
        <v>129</v>
      </c>
      <c r="C379" s="1" t="s">
        <v>79</v>
      </c>
      <c r="D379" s="1" t="n">
        <v>12</v>
      </c>
      <c r="E379" s="1" t="n">
        <v>410</v>
      </c>
      <c r="F379" s="2" t="n">
        <v>10</v>
      </c>
      <c r="G379" s="15" t="n">
        <v>20.67798</v>
      </c>
      <c r="I379" s="15" t="n">
        <v>39</v>
      </c>
      <c r="K379" s="23" t="n">
        <v>1.80531</v>
      </c>
      <c r="L379" s="23"/>
      <c r="M379" s="24"/>
      <c r="N379" s="19"/>
      <c r="O379" s="19"/>
    </row>
    <row r="380" customFormat="false" ht="12.75" hidden="false" customHeight="false" outlineLevel="0" collapsed="false">
      <c r="A380" s="0" t="s">
        <v>18</v>
      </c>
      <c r="B380" s="1" t="n">
        <v>129</v>
      </c>
      <c r="C380" s="1" t="s">
        <v>79</v>
      </c>
      <c r="D380" s="1" t="n">
        <v>11</v>
      </c>
      <c r="E380" s="1" t="n">
        <v>409</v>
      </c>
      <c r="F380" s="2" t="n">
        <v>20</v>
      </c>
      <c r="G380" s="15" t="n">
        <v>24.01406</v>
      </c>
      <c r="I380" s="15" t="n">
        <v>44.2</v>
      </c>
      <c r="K380" s="23" t="n">
        <v>2.037955</v>
      </c>
      <c r="L380" s="23"/>
      <c r="M380" s="24"/>
      <c r="N380" s="19"/>
      <c r="O380" s="19"/>
    </row>
    <row r="381" customFormat="false" ht="12.75" hidden="false" customHeight="false" outlineLevel="0" collapsed="false">
      <c r="A381" s="0" t="s">
        <v>18</v>
      </c>
      <c r="B381" s="1" t="n">
        <v>129</v>
      </c>
      <c r="C381" s="1" t="s">
        <v>79</v>
      </c>
      <c r="D381" s="1" t="n">
        <v>10</v>
      </c>
      <c r="E381" s="1" t="n">
        <v>408</v>
      </c>
      <c r="F381" s="2" t="n">
        <v>30</v>
      </c>
      <c r="G381" s="15" t="n">
        <v>25.09338</v>
      </c>
      <c r="I381" s="15" t="n">
        <v>45.8</v>
      </c>
      <c r="K381" s="23" t="n">
        <v>2.08853</v>
      </c>
      <c r="L381" s="23"/>
      <c r="M381" s="24"/>
      <c r="N381" s="19"/>
      <c r="O381" s="19"/>
    </row>
    <row r="382" customFormat="false" ht="12.75" hidden="false" customHeight="false" outlineLevel="0" collapsed="false">
      <c r="A382" s="0" t="s">
        <v>18</v>
      </c>
      <c r="B382" s="1" t="n">
        <v>129</v>
      </c>
      <c r="C382" s="1" t="s">
        <v>79</v>
      </c>
      <c r="D382" s="1" t="n">
        <v>9</v>
      </c>
      <c r="E382" s="1" t="n">
        <v>407</v>
      </c>
      <c r="F382" s="2" t="n">
        <v>50</v>
      </c>
      <c r="G382" s="15" t="n">
        <v>26.27082</v>
      </c>
      <c r="I382" s="15" t="n">
        <v>47.2</v>
      </c>
      <c r="K382" s="23" t="n">
        <v>2.159335</v>
      </c>
      <c r="L382" s="23"/>
      <c r="M382" s="24"/>
      <c r="N382" s="19"/>
      <c r="O382" s="19"/>
    </row>
    <row r="383" customFormat="false" ht="12.75" hidden="false" customHeight="false" outlineLevel="0" collapsed="false">
      <c r="A383" s="0" t="s">
        <v>18</v>
      </c>
      <c r="B383" s="1" t="n">
        <v>129</v>
      </c>
      <c r="C383" s="1" t="s">
        <v>79</v>
      </c>
      <c r="D383" s="1" t="n">
        <v>8</v>
      </c>
      <c r="E383" s="1" t="n">
        <v>406</v>
      </c>
      <c r="F383" s="2" t="n">
        <v>75</v>
      </c>
      <c r="G383" s="15" t="n">
        <v>27.05578</v>
      </c>
      <c r="I383" s="15" t="n">
        <v>47.2</v>
      </c>
      <c r="K383" s="23" t="n">
        <v>2.20991</v>
      </c>
      <c r="L383" s="23"/>
      <c r="M383" s="24"/>
      <c r="N383" s="19"/>
      <c r="O383" s="19"/>
    </row>
    <row r="384" customFormat="false" ht="12.75" hidden="false" customHeight="false" outlineLevel="0" collapsed="false">
      <c r="A384" s="0" t="s">
        <v>18</v>
      </c>
      <c r="B384" s="1" t="n">
        <v>129</v>
      </c>
      <c r="C384" s="1" t="s">
        <v>79</v>
      </c>
      <c r="D384" s="1" t="n">
        <v>7</v>
      </c>
      <c r="E384" s="1" t="n">
        <v>405</v>
      </c>
      <c r="F384" s="2" t="n">
        <v>100</v>
      </c>
      <c r="G384" s="15" t="n">
        <v>26.95766</v>
      </c>
      <c r="I384" s="15" t="n">
        <v>46.1</v>
      </c>
      <c r="K384" s="23" t="n">
        <v>2.199795</v>
      </c>
      <c r="L384" s="23"/>
      <c r="M384" s="24"/>
      <c r="N384" s="19"/>
      <c r="O384" s="19"/>
    </row>
    <row r="385" customFormat="false" ht="12.75" hidden="false" customHeight="false" outlineLevel="0" collapsed="false">
      <c r="A385" s="0" t="s">
        <v>18</v>
      </c>
      <c r="B385" s="1" t="n">
        <v>129</v>
      </c>
      <c r="C385" s="1" t="s">
        <v>79</v>
      </c>
      <c r="D385" s="1" t="n">
        <v>6</v>
      </c>
      <c r="E385" s="1" t="n">
        <v>404</v>
      </c>
      <c r="F385" s="2" t="n">
        <v>125</v>
      </c>
      <c r="G385" s="15" t="n">
        <v>27.35014</v>
      </c>
      <c r="I385" s="15" t="n">
        <v>46.6</v>
      </c>
      <c r="K385" s="23" t="n">
        <v>2.199795</v>
      </c>
      <c r="L385" s="23"/>
      <c r="M385" s="24"/>
      <c r="N385" s="19"/>
      <c r="O385" s="19"/>
    </row>
    <row r="386" customFormat="false" ht="12.75" hidden="false" customHeight="false" outlineLevel="0" collapsed="false">
      <c r="A386" s="0" t="s">
        <v>18</v>
      </c>
      <c r="B386" s="1" t="n">
        <v>129</v>
      </c>
      <c r="C386" s="1" t="s">
        <v>79</v>
      </c>
      <c r="D386" s="1" t="n">
        <v>5</v>
      </c>
      <c r="E386" s="1" t="n">
        <v>403</v>
      </c>
      <c r="F386" s="2" t="n">
        <v>150</v>
      </c>
      <c r="G386" s="15" t="n">
        <v>27.6445</v>
      </c>
      <c r="I386" s="15" t="n">
        <v>46.8</v>
      </c>
      <c r="K386" s="23" t="n">
        <v>2.220025</v>
      </c>
      <c r="L386" s="23"/>
      <c r="M386" s="24"/>
      <c r="N386" s="19"/>
      <c r="O386" s="19"/>
    </row>
    <row r="387" customFormat="false" ht="12.75" hidden="false" customHeight="false" outlineLevel="0" collapsed="false">
      <c r="A387" s="0" t="s">
        <v>18</v>
      </c>
      <c r="B387" s="1" t="n">
        <v>129</v>
      </c>
      <c r="C387" s="1" t="s">
        <v>79</v>
      </c>
      <c r="D387" s="1" t="n">
        <v>4</v>
      </c>
      <c r="E387" s="1" t="n">
        <v>402</v>
      </c>
      <c r="F387" s="2" t="n">
        <v>175</v>
      </c>
      <c r="G387" s="15" t="n">
        <v>27.93886</v>
      </c>
      <c r="I387" s="15" t="n">
        <v>47.9</v>
      </c>
      <c r="K387" s="23" t="n">
        <v>2.240255</v>
      </c>
      <c r="L387" s="23"/>
      <c r="M387" s="24"/>
      <c r="N387" s="19"/>
      <c r="O387" s="19"/>
    </row>
    <row r="388" customFormat="false" ht="12.75" hidden="false" customHeight="false" outlineLevel="0" collapsed="false">
      <c r="A388" s="0" t="s">
        <v>18</v>
      </c>
      <c r="B388" s="1" t="n">
        <v>129</v>
      </c>
      <c r="C388" s="1" t="s">
        <v>79</v>
      </c>
      <c r="D388" s="1" t="n">
        <v>3</v>
      </c>
      <c r="E388" s="1" t="n">
        <v>401</v>
      </c>
      <c r="F388" s="2" t="n">
        <v>200</v>
      </c>
      <c r="G388" s="15" t="n">
        <v>28.82194</v>
      </c>
      <c r="I388" s="15" t="n">
        <v>48.6</v>
      </c>
      <c r="K388" s="23" t="n">
        <v>2.260485</v>
      </c>
      <c r="L388" s="23"/>
      <c r="M388" s="24"/>
      <c r="N388" s="19"/>
      <c r="O388" s="19"/>
    </row>
    <row r="389" customFormat="false" ht="12.75" hidden="false" customHeight="false" outlineLevel="0" collapsed="false">
      <c r="A389" s="0" t="s">
        <v>18</v>
      </c>
      <c r="B389" s="1" t="n">
        <v>129</v>
      </c>
      <c r="C389" s="1" t="s">
        <v>79</v>
      </c>
      <c r="D389" s="1" t="n">
        <v>2</v>
      </c>
      <c r="E389" s="1" t="n">
        <v>400</v>
      </c>
      <c r="F389" s="2" t="n">
        <v>250</v>
      </c>
      <c r="G389" s="15" t="n">
        <v>28.82194</v>
      </c>
      <c r="I389" s="15" t="n">
        <v>50.6</v>
      </c>
      <c r="K389" s="23" t="n">
        <v>2.300945</v>
      </c>
      <c r="L389" s="23"/>
      <c r="M389" s="24"/>
      <c r="N389" s="19"/>
      <c r="O389" s="19"/>
    </row>
    <row r="390" customFormat="false" ht="12.75" hidden="false" customHeight="false" outlineLevel="0" collapsed="false">
      <c r="A390" s="0" t="s">
        <v>18</v>
      </c>
      <c r="B390" s="1" t="n">
        <v>129</v>
      </c>
      <c r="C390" s="1" t="s">
        <v>79</v>
      </c>
      <c r="D390" s="1" t="n">
        <v>1</v>
      </c>
      <c r="E390" s="1" t="n">
        <v>399</v>
      </c>
      <c r="F390" s="2" t="n">
        <v>340</v>
      </c>
      <c r="G390" s="15" t="n">
        <v>29.41066</v>
      </c>
      <c r="I390" s="15" t="n">
        <v>52.3</v>
      </c>
      <c r="K390" s="23" t="n">
        <v>2.33129</v>
      </c>
      <c r="L390" s="23"/>
      <c r="M390" s="24"/>
      <c r="N390" s="19"/>
      <c r="O390" s="19"/>
    </row>
    <row r="391" customFormat="false" ht="12.75" hidden="false" customHeight="false" outlineLevel="0" collapsed="false">
      <c r="A391" s="0" t="s">
        <v>18</v>
      </c>
      <c r="B391" s="1" t="n">
        <v>130</v>
      </c>
      <c r="C391" s="1" t="s">
        <v>81</v>
      </c>
      <c r="D391" s="1" t="n">
        <v>10</v>
      </c>
      <c r="E391" s="1" t="n">
        <v>421</v>
      </c>
      <c r="F391" s="2" t="n">
        <v>5</v>
      </c>
      <c r="G391" s="15" t="n">
        <v>14.30018</v>
      </c>
      <c r="I391" s="15" t="n">
        <v>32</v>
      </c>
      <c r="K391" s="23" t="n">
        <v>1.31979</v>
      </c>
      <c r="L391" s="23"/>
      <c r="M391" s="24"/>
      <c r="N391" s="19"/>
      <c r="O391" s="19"/>
    </row>
    <row r="392" customFormat="false" ht="12.75" hidden="false" customHeight="false" outlineLevel="0" collapsed="false">
      <c r="A392" s="0" t="s">
        <v>18</v>
      </c>
      <c r="B392" s="1" t="n">
        <v>130</v>
      </c>
      <c r="C392" s="1" t="s">
        <v>81</v>
      </c>
      <c r="D392" s="1" t="n">
        <v>9</v>
      </c>
      <c r="E392" s="1" t="n">
        <v>420</v>
      </c>
      <c r="F392" s="2" t="n">
        <v>10</v>
      </c>
      <c r="G392" s="15" t="n">
        <v>22.05166</v>
      </c>
      <c r="I392" s="15" t="n">
        <v>42.2</v>
      </c>
      <c r="K392" s="23" t="n">
        <v>1.896345</v>
      </c>
      <c r="L392" s="23"/>
      <c r="M392" s="24"/>
      <c r="N392" s="19"/>
      <c r="O392" s="19"/>
    </row>
    <row r="393" customFormat="false" ht="12.75" hidden="false" customHeight="false" outlineLevel="0" collapsed="false">
      <c r="A393" s="0" t="s">
        <v>18</v>
      </c>
      <c r="B393" s="1" t="n">
        <v>130</v>
      </c>
      <c r="C393" s="1" t="s">
        <v>81</v>
      </c>
      <c r="D393" s="1" t="n">
        <v>8</v>
      </c>
      <c r="E393" s="1" t="n">
        <v>419</v>
      </c>
      <c r="F393" s="2" t="n">
        <v>20</v>
      </c>
      <c r="G393" s="15" t="n">
        <v>23.7197</v>
      </c>
      <c r="I393" s="15" t="n">
        <v>45</v>
      </c>
      <c r="K393" s="23" t="n">
        <v>1.997495</v>
      </c>
      <c r="L393" s="23"/>
      <c r="M393" s="24"/>
      <c r="N393" s="19"/>
      <c r="O393" s="19"/>
    </row>
    <row r="394" customFormat="false" ht="12.75" hidden="false" customHeight="false" outlineLevel="0" collapsed="false">
      <c r="A394" s="0" t="s">
        <v>18</v>
      </c>
      <c r="B394" s="1" t="n">
        <v>130</v>
      </c>
      <c r="C394" s="1" t="s">
        <v>81</v>
      </c>
      <c r="D394" s="1" t="n">
        <v>7</v>
      </c>
      <c r="E394" s="1" t="n">
        <v>418</v>
      </c>
      <c r="F394" s="2" t="n">
        <v>30</v>
      </c>
      <c r="G394" s="15" t="n">
        <v>25.48586</v>
      </c>
      <c r="H394" s="4" t="s">
        <v>33</v>
      </c>
      <c r="I394" s="4" t="n">
        <v>47.9</v>
      </c>
      <c r="J394" s="5" t="s">
        <v>33</v>
      </c>
      <c r="K394" s="23" t="n">
        <v>2.1138175</v>
      </c>
      <c r="L394" s="23" t="s">
        <v>33</v>
      </c>
      <c r="M394" s="24"/>
      <c r="N394" s="19"/>
      <c r="O394" s="19"/>
    </row>
    <row r="395" customFormat="false" ht="12.75" hidden="false" customHeight="false" outlineLevel="0" collapsed="false">
      <c r="A395" s="0" t="s">
        <v>18</v>
      </c>
      <c r="B395" s="1" t="n">
        <v>130</v>
      </c>
      <c r="C395" s="1" t="s">
        <v>81</v>
      </c>
      <c r="D395" s="1" t="n">
        <v>6</v>
      </c>
      <c r="E395" s="1" t="n">
        <v>417</v>
      </c>
      <c r="F395" s="2" t="n">
        <v>50</v>
      </c>
      <c r="G395" s="15" t="n">
        <v>26.36894</v>
      </c>
      <c r="I395" s="15" t="n">
        <v>48.6</v>
      </c>
      <c r="K395" s="23" t="n">
        <v>2.179565</v>
      </c>
      <c r="L395" s="23"/>
      <c r="M395" s="24"/>
      <c r="N395" s="19"/>
      <c r="O395" s="19"/>
    </row>
    <row r="396" customFormat="false" ht="12.75" hidden="false" customHeight="false" outlineLevel="0" collapsed="false">
      <c r="A396" s="0" t="s">
        <v>18</v>
      </c>
      <c r="B396" s="1" t="n">
        <v>130</v>
      </c>
      <c r="C396" s="1" t="s">
        <v>81</v>
      </c>
      <c r="D396" s="1" t="n">
        <v>5</v>
      </c>
      <c r="E396" s="1" t="n">
        <v>416</v>
      </c>
      <c r="F396" s="2" t="n">
        <v>75</v>
      </c>
      <c r="G396" s="15" t="n">
        <v>26.95766</v>
      </c>
      <c r="I396" s="15" t="n">
        <v>47.6</v>
      </c>
      <c r="K396" s="23" t="n">
        <v>2.220025</v>
      </c>
      <c r="L396" s="23"/>
      <c r="M396" s="24"/>
      <c r="N396" s="19"/>
      <c r="O396" s="19"/>
    </row>
    <row r="397" s="19" customFormat="true" ht="12.75" hidden="false" customHeight="false" outlineLevel="0" collapsed="false">
      <c r="A397" s="0" t="s">
        <v>18</v>
      </c>
      <c r="B397" s="1" t="n">
        <v>130</v>
      </c>
      <c r="C397" s="1" t="s">
        <v>81</v>
      </c>
      <c r="D397" s="1" t="n">
        <v>4</v>
      </c>
      <c r="E397" s="1" t="n">
        <v>415</v>
      </c>
      <c r="F397" s="2" t="n">
        <v>100</v>
      </c>
      <c r="G397" s="15" t="n">
        <v>26.85954</v>
      </c>
      <c r="H397" s="26"/>
      <c r="I397" s="15" t="n">
        <v>47.1</v>
      </c>
      <c r="J397" s="15"/>
      <c r="K397" s="23" t="n">
        <v>2.199795</v>
      </c>
      <c r="L397" s="23"/>
      <c r="M397" s="24"/>
    </row>
    <row r="398" s="19" customFormat="true" ht="12.75" hidden="false" customHeight="false" outlineLevel="0" collapsed="false">
      <c r="A398" s="0" t="s">
        <v>18</v>
      </c>
      <c r="B398" s="1" t="n">
        <v>130</v>
      </c>
      <c r="C398" s="1" t="s">
        <v>81</v>
      </c>
      <c r="D398" s="1" t="n">
        <v>3</v>
      </c>
      <c r="E398" s="1" t="n">
        <v>414</v>
      </c>
      <c r="F398" s="2" t="n">
        <v>125</v>
      </c>
      <c r="G398" s="15" t="n">
        <v>27.25202</v>
      </c>
      <c r="H398" s="26"/>
      <c r="I398" s="15" t="n">
        <v>47.9</v>
      </c>
      <c r="J398" s="15"/>
      <c r="K398" s="23" t="n">
        <v>2.20991</v>
      </c>
      <c r="L398" s="23"/>
      <c r="M398" s="24"/>
    </row>
    <row r="399" s="19" customFormat="true" ht="12.75" hidden="false" customHeight="false" outlineLevel="0" collapsed="false">
      <c r="A399" s="0" t="s">
        <v>18</v>
      </c>
      <c r="B399" s="1" t="n">
        <v>130</v>
      </c>
      <c r="C399" s="1" t="s">
        <v>81</v>
      </c>
      <c r="D399" s="1" t="n">
        <v>2</v>
      </c>
      <c r="E399" s="1" t="n">
        <v>413</v>
      </c>
      <c r="F399" s="2" t="n">
        <v>150</v>
      </c>
      <c r="G399" s="15" t="n">
        <v>28.03698</v>
      </c>
      <c r="H399" s="26"/>
      <c r="I399" s="15" t="n">
        <v>50.3</v>
      </c>
      <c r="J399" s="15"/>
      <c r="K399" s="23" t="n">
        <v>2.260485</v>
      </c>
      <c r="L399" s="23"/>
      <c r="M399" s="24"/>
    </row>
    <row r="400" s="19" customFormat="true" ht="12.75" hidden="false" customHeight="false" outlineLevel="0" collapsed="false">
      <c r="A400" s="0" t="s">
        <v>18</v>
      </c>
      <c r="B400" s="1" t="n">
        <v>130</v>
      </c>
      <c r="C400" s="1" t="s">
        <v>81</v>
      </c>
      <c r="D400" s="1" t="n">
        <v>1</v>
      </c>
      <c r="E400" s="1" t="n">
        <v>412</v>
      </c>
      <c r="F400" s="21" t="n">
        <v>185</v>
      </c>
      <c r="G400" s="15" t="n">
        <v>28.72382</v>
      </c>
      <c r="H400" s="26"/>
      <c r="I400" s="15" t="n">
        <v>52.9</v>
      </c>
      <c r="J400" s="15"/>
      <c r="K400" s="23" t="n">
        <v>2.300945</v>
      </c>
      <c r="L400" s="23"/>
      <c r="M400" s="24"/>
    </row>
    <row r="401" s="19" customFormat="true" ht="12.75" hidden="false" customHeight="false" outlineLevel="0" collapsed="false">
      <c r="A401" s="0" t="s">
        <v>18</v>
      </c>
      <c r="B401" s="20" t="n">
        <v>131</v>
      </c>
      <c r="C401" s="20" t="s">
        <v>82</v>
      </c>
      <c r="D401" s="20" t="n">
        <v>9</v>
      </c>
      <c r="E401" s="20" t="n">
        <v>430</v>
      </c>
      <c r="F401" s="2" t="n">
        <v>5</v>
      </c>
      <c r="G401" s="15" t="n">
        <v>0.6615</v>
      </c>
      <c r="H401" s="26"/>
      <c r="I401" s="15" t="n">
        <v>12.6</v>
      </c>
      <c r="J401" s="15"/>
      <c r="K401" s="23" t="n">
        <v>0.358865</v>
      </c>
      <c r="L401" s="23"/>
      <c r="M401" s="24"/>
    </row>
    <row r="402" s="19" customFormat="true" ht="12.75" hidden="false" customHeight="false" outlineLevel="0" collapsed="false">
      <c r="A402" s="0" t="s">
        <v>18</v>
      </c>
      <c r="B402" s="20" t="n">
        <v>131</v>
      </c>
      <c r="C402" s="20" t="s">
        <v>82</v>
      </c>
      <c r="D402" s="20" t="n">
        <v>8</v>
      </c>
      <c r="E402" s="20" t="n">
        <v>429</v>
      </c>
      <c r="F402" s="2" t="n">
        <v>10</v>
      </c>
      <c r="G402" s="15" t="n">
        <v>14.20206</v>
      </c>
      <c r="H402" s="26"/>
      <c r="I402" s="15" t="n">
        <v>24.6</v>
      </c>
      <c r="J402" s="15"/>
      <c r="K402" s="23" t="n">
        <v>1.370365</v>
      </c>
      <c r="L402" s="23"/>
      <c r="M402" s="24"/>
    </row>
    <row r="403" s="19" customFormat="true" ht="12.75" hidden="false" customHeight="false" outlineLevel="0" collapsed="false">
      <c r="A403" s="0" t="s">
        <v>18</v>
      </c>
      <c r="B403" s="20" t="n">
        <v>131</v>
      </c>
      <c r="C403" s="20" t="s">
        <v>82</v>
      </c>
      <c r="D403" s="20" t="n">
        <v>7</v>
      </c>
      <c r="E403" s="20" t="n">
        <v>428</v>
      </c>
      <c r="F403" s="2" t="n">
        <v>20</v>
      </c>
      <c r="G403" s="15" t="n">
        <v>19.59866</v>
      </c>
      <c r="H403" s="26"/>
      <c r="I403" s="15" t="n">
        <v>35</v>
      </c>
      <c r="J403" s="15"/>
      <c r="K403" s="23" t="n">
        <v>1.795195</v>
      </c>
      <c r="L403" s="23"/>
      <c r="M403" s="24"/>
    </row>
    <row r="404" s="19" customFormat="true" ht="12.75" hidden="false" customHeight="false" outlineLevel="0" collapsed="false">
      <c r="A404" s="0" t="s">
        <v>18</v>
      </c>
      <c r="B404" s="20" t="n">
        <v>131</v>
      </c>
      <c r="C404" s="20" t="s">
        <v>82</v>
      </c>
      <c r="D404" s="20" t="n">
        <v>6</v>
      </c>
      <c r="E404" s="20" t="n">
        <v>427</v>
      </c>
      <c r="F404" s="2" t="n">
        <v>30</v>
      </c>
      <c r="G404" s="15" t="n">
        <v>23.03286</v>
      </c>
      <c r="H404" s="26"/>
      <c r="I404" s="15" t="n">
        <v>41.2</v>
      </c>
      <c r="J404" s="15"/>
      <c r="K404" s="23" t="n">
        <v>1.997495</v>
      </c>
      <c r="L404" s="23"/>
      <c r="M404" s="24"/>
    </row>
    <row r="405" s="19" customFormat="true" ht="12.75" hidden="false" customHeight="false" outlineLevel="0" collapsed="false">
      <c r="A405" s="0" t="s">
        <v>18</v>
      </c>
      <c r="B405" s="20" t="n">
        <v>131</v>
      </c>
      <c r="C405" s="20" t="s">
        <v>82</v>
      </c>
      <c r="D405" s="20" t="n">
        <v>5</v>
      </c>
      <c r="E405" s="20" t="n">
        <v>426</v>
      </c>
      <c r="F405" s="2" t="n">
        <v>50</v>
      </c>
      <c r="G405" s="15" t="n">
        <v>23.91594</v>
      </c>
      <c r="H405" s="26"/>
      <c r="I405" s="15" t="n">
        <v>43.2</v>
      </c>
      <c r="J405" s="15"/>
      <c r="K405" s="23" t="n">
        <v>2.058185</v>
      </c>
      <c r="L405" s="23"/>
      <c r="M405" s="24"/>
    </row>
    <row r="406" s="19" customFormat="true" ht="12.75" hidden="false" customHeight="false" outlineLevel="0" collapsed="false">
      <c r="A406" s="0" t="s">
        <v>18</v>
      </c>
      <c r="B406" s="20" t="n">
        <v>131</v>
      </c>
      <c r="C406" s="20" t="s">
        <v>82</v>
      </c>
      <c r="D406" s="20" t="n">
        <v>4</v>
      </c>
      <c r="E406" s="20" t="n">
        <v>425</v>
      </c>
      <c r="F406" s="2" t="n">
        <v>75</v>
      </c>
      <c r="G406" s="15" t="n">
        <v>25.73116</v>
      </c>
      <c r="H406" s="26" t="s">
        <v>33</v>
      </c>
      <c r="I406" s="15" t="n">
        <v>43.2</v>
      </c>
      <c r="J406" s="15" t="s">
        <v>33</v>
      </c>
      <c r="K406" s="23" t="n">
        <v>2.1542775</v>
      </c>
      <c r="L406" s="23" t="s">
        <v>33</v>
      </c>
      <c r="M406" s="24"/>
    </row>
    <row r="407" s="19" customFormat="true" ht="12.75" hidden="false" customHeight="false" outlineLevel="0" collapsed="false">
      <c r="A407" s="0" t="s">
        <v>18</v>
      </c>
      <c r="B407" s="20" t="n">
        <v>131</v>
      </c>
      <c r="C407" s="20" t="s">
        <v>82</v>
      </c>
      <c r="D407" s="20" t="n">
        <v>3</v>
      </c>
      <c r="E407" s="20" t="n">
        <v>424</v>
      </c>
      <c r="F407" s="2" t="n">
        <v>100</v>
      </c>
      <c r="G407" s="15" t="n">
        <v>25.6821</v>
      </c>
      <c r="H407" s="26"/>
      <c r="I407" s="15" t="n">
        <v>45.8</v>
      </c>
      <c r="J407" s="15"/>
      <c r="K407" s="23" t="n">
        <v>2.25037</v>
      </c>
      <c r="L407" s="23"/>
      <c r="M407" s="24"/>
    </row>
    <row r="408" s="19" customFormat="true" ht="12.75" hidden="false" customHeight="false" outlineLevel="0" collapsed="false">
      <c r="A408" s="0" t="s">
        <v>18</v>
      </c>
      <c r="B408" s="20" t="n">
        <v>131</v>
      </c>
      <c r="C408" s="20" t="s">
        <v>82</v>
      </c>
      <c r="D408" s="20" t="n">
        <v>2</v>
      </c>
      <c r="E408" s="20" t="n">
        <v>423</v>
      </c>
      <c r="F408" s="2" t="n">
        <v>125</v>
      </c>
      <c r="G408" s="15" t="n">
        <v>26.36894</v>
      </c>
      <c r="H408" s="26"/>
      <c r="I408" s="15" t="n">
        <v>48</v>
      </c>
      <c r="J408" s="15"/>
      <c r="K408" s="23" t="n">
        <v>2.321175</v>
      </c>
      <c r="L408" s="23"/>
      <c r="M408" s="24"/>
    </row>
    <row r="409" s="34" customFormat="true" ht="12.75" hidden="false" customHeight="false" outlineLevel="0" collapsed="false">
      <c r="A409" s="0" t="s">
        <v>18</v>
      </c>
      <c r="B409" s="20" t="n">
        <v>131</v>
      </c>
      <c r="C409" s="20" t="s">
        <v>82</v>
      </c>
      <c r="D409" s="20" t="n">
        <v>1</v>
      </c>
      <c r="E409" s="20" t="n">
        <v>422</v>
      </c>
      <c r="F409" s="21" t="n">
        <v>150</v>
      </c>
      <c r="G409" s="15" t="n">
        <v>28.23322</v>
      </c>
      <c r="H409" s="32"/>
      <c r="I409" s="15" t="n">
        <v>51.3</v>
      </c>
      <c r="J409" s="3"/>
      <c r="K409" s="23" t="n">
        <v>2.422325</v>
      </c>
      <c r="L409" s="33"/>
      <c r="M409" s="47"/>
    </row>
    <row r="410" s="19" customFormat="true" ht="12.75" hidden="false" customHeight="false" outlineLevel="0" collapsed="false">
      <c r="A410" s="0" t="s">
        <v>18</v>
      </c>
      <c r="B410" s="20" t="n">
        <v>137</v>
      </c>
      <c r="C410" s="20" t="s">
        <v>83</v>
      </c>
      <c r="D410" s="20" t="n">
        <v>14</v>
      </c>
      <c r="E410" s="20" t="n">
        <v>444</v>
      </c>
      <c r="F410" s="21" t="n">
        <v>0</v>
      </c>
      <c r="G410" s="15" t="n">
        <v>3.1145</v>
      </c>
      <c r="H410" s="26"/>
      <c r="I410" s="15" t="n">
        <v>19</v>
      </c>
      <c r="J410" s="15"/>
      <c r="K410" s="23" t="n">
        <v>1.21864</v>
      </c>
      <c r="L410" s="23"/>
      <c r="M410" s="24"/>
    </row>
    <row r="411" s="19" customFormat="true" ht="12.75" hidden="false" customHeight="false" outlineLevel="0" collapsed="false">
      <c r="A411" s="0" t="s">
        <v>18</v>
      </c>
      <c r="B411" s="20" t="n">
        <v>137</v>
      </c>
      <c r="C411" s="20" t="s">
        <v>83</v>
      </c>
      <c r="D411" s="20" t="n">
        <v>13</v>
      </c>
      <c r="E411" s="20" t="n">
        <v>443</v>
      </c>
      <c r="F411" s="2" t="n">
        <v>5</v>
      </c>
      <c r="G411" s="15" t="n">
        <v>14.20206</v>
      </c>
      <c r="H411" s="26"/>
      <c r="I411" s="15" t="n">
        <v>27.1</v>
      </c>
      <c r="J411" s="15"/>
      <c r="K411" s="23" t="n">
        <v>1.734505</v>
      </c>
      <c r="L411" s="23"/>
      <c r="M411" s="24"/>
    </row>
    <row r="412" s="19" customFormat="true" ht="12.75" hidden="false" customHeight="false" outlineLevel="0" collapsed="false">
      <c r="A412" s="0" t="s">
        <v>18</v>
      </c>
      <c r="B412" s="20" t="n">
        <v>137</v>
      </c>
      <c r="C412" s="20" t="s">
        <v>83</v>
      </c>
      <c r="D412" s="20" t="n">
        <v>12</v>
      </c>
      <c r="E412" s="20" t="n">
        <v>442</v>
      </c>
      <c r="F412" s="2" t="n">
        <v>10</v>
      </c>
      <c r="G412" s="15" t="n">
        <v>19.3043</v>
      </c>
      <c r="H412" s="26"/>
      <c r="I412" s="15" t="n">
        <v>29.9</v>
      </c>
      <c r="J412" s="15"/>
      <c r="K412" s="23" t="n">
        <v>1.876115</v>
      </c>
      <c r="L412" s="23"/>
      <c r="M412" s="24"/>
    </row>
    <row r="413" s="19" customFormat="true" ht="12.75" hidden="false" customHeight="false" outlineLevel="0" collapsed="false">
      <c r="A413" s="0" t="s">
        <v>18</v>
      </c>
      <c r="B413" s="20" t="n">
        <v>137</v>
      </c>
      <c r="C413" s="20" t="s">
        <v>83</v>
      </c>
      <c r="D413" s="20" t="n">
        <v>11</v>
      </c>
      <c r="E413" s="20" t="n">
        <v>441</v>
      </c>
      <c r="F413" s="2" t="n">
        <v>20</v>
      </c>
      <c r="G413" s="3" t="n">
        <v>23.03286</v>
      </c>
      <c r="H413" s="32" t="s">
        <v>64</v>
      </c>
      <c r="I413" s="15" t="n">
        <v>39.1</v>
      </c>
      <c r="J413" s="15"/>
      <c r="K413" s="23" t="n">
        <v>2.078415</v>
      </c>
      <c r="L413" s="23"/>
      <c r="M413" s="47" t="s">
        <v>84</v>
      </c>
    </row>
    <row r="414" s="19" customFormat="true" ht="12.75" hidden="false" customHeight="false" outlineLevel="0" collapsed="false">
      <c r="A414" s="0" t="s">
        <v>18</v>
      </c>
      <c r="B414" s="20" t="n">
        <v>137</v>
      </c>
      <c r="C414" s="20" t="s">
        <v>83</v>
      </c>
      <c r="D414" s="20" t="n">
        <v>10</v>
      </c>
      <c r="E414" s="20" t="n">
        <v>440</v>
      </c>
      <c r="F414" s="2" t="n">
        <v>30</v>
      </c>
      <c r="G414" s="15" t="n">
        <v>22.54226</v>
      </c>
      <c r="H414" s="26"/>
      <c r="I414" s="15" t="n">
        <v>39.8</v>
      </c>
      <c r="J414" s="15"/>
      <c r="K414" s="23" t="n">
        <v>2.098645</v>
      </c>
      <c r="L414" s="23"/>
      <c r="M414" s="24"/>
    </row>
    <row r="415" s="19" customFormat="true" ht="12.75" hidden="false" customHeight="false" outlineLevel="0" collapsed="false">
      <c r="A415" s="0" t="s">
        <v>18</v>
      </c>
      <c r="B415" s="20" t="n">
        <v>137</v>
      </c>
      <c r="C415" s="20" t="s">
        <v>83</v>
      </c>
      <c r="D415" s="20" t="n">
        <v>9</v>
      </c>
      <c r="E415" s="20" t="n">
        <v>439</v>
      </c>
      <c r="F415" s="2" t="n">
        <v>50</v>
      </c>
      <c r="G415" s="15" t="n">
        <v>24.79902</v>
      </c>
      <c r="H415" s="26"/>
      <c r="I415" s="15" t="n">
        <v>43.5</v>
      </c>
      <c r="J415" s="15"/>
      <c r="K415" s="23" t="n">
        <v>2.16945</v>
      </c>
      <c r="L415" s="23"/>
      <c r="M415" s="24"/>
    </row>
    <row r="416" s="19" customFormat="true" ht="12.75" hidden="false" customHeight="false" outlineLevel="0" collapsed="false">
      <c r="A416" s="0" t="s">
        <v>18</v>
      </c>
      <c r="B416" s="20" t="n">
        <v>137</v>
      </c>
      <c r="C416" s="20" t="s">
        <v>83</v>
      </c>
      <c r="D416" s="20" t="n">
        <v>8</v>
      </c>
      <c r="E416" s="20" t="n">
        <v>438</v>
      </c>
      <c r="F416" s="2" t="n">
        <v>75</v>
      </c>
      <c r="G416" s="15" t="n">
        <v>26.95766</v>
      </c>
      <c r="H416" s="26"/>
      <c r="I416" s="15" t="n">
        <v>48.8</v>
      </c>
      <c r="J416" s="15"/>
      <c r="K416" s="23" t="n">
        <v>2.33129</v>
      </c>
      <c r="L416" s="23"/>
      <c r="M416" s="24"/>
    </row>
    <row r="417" s="19" customFormat="true" ht="12.75" hidden="false" customHeight="false" outlineLevel="0" collapsed="false">
      <c r="A417" s="0" t="s">
        <v>18</v>
      </c>
      <c r="B417" s="20" t="n">
        <v>137</v>
      </c>
      <c r="C417" s="20" t="s">
        <v>83</v>
      </c>
      <c r="D417" s="20" t="n">
        <v>7</v>
      </c>
      <c r="E417" s="20" t="n">
        <v>437</v>
      </c>
      <c r="F417" s="2" t="n">
        <v>100</v>
      </c>
      <c r="G417" s="15" t="n">
        <v>27.74262</v>
      </c>
      <c r="H417" s="26"/>
      <c r="I417" s="15" t="n">
        <v>50.4</v>
      </c>
      <c r="J417" s="15"/>
      <c r="K417" s="23" t="n">
        <v>2.361635</v>
      </c>
      <c r="L417" s="23"/>
      <c r="M417" s="24"/>
    </row>
    <row r="418" s="19" customFormat="true" ht="12.75" hidden="false" customHeight="false" outlineLevel="0" collapsed="false">
      <c r="A418" s="0" t="s">
        <v>18</v>
      </c>
      <c r="B418" s="20" t="n">
        <v>137</v>
      </c>
      <c r="C418" s="20" t="s">
        <v>83</v>
      </c>
      <c r="D418" s="20" t="n">
        <v>6</v>
      </c>
      <c r="E418" s="20" t="n">
        <v>436</v>
      </c>
      <c r="F418" s="2" t="n">
        <v>125</v>
      </c>
      <c r="G418" s="15" t="n">
        <v>28.18416</v>
      </c>
      <c r="H418" s="26" t="s">
        <v>33</v>
      </c>
      <c r="I418" s="15" t="n">
        <v>51.6</v>
      </c>
      <c r="J418" s="15" t="s">
        <v>33</v>
      </c>
      <c r="K418" s="23" t="n">
        <v>2.3768075</v>
      </c>
      <c r="L418" s="23" t="s">
        <v>33</v>
      </c>
      <c r="M418" s="24"/>
    </row>
    <row r="419" s="19" customFormat="true" ht="12.75" hidden="false" customHeight="false" outlineLevel="0" collapsed="false">
      <c r="A419" s="0" t="s">
        <v>18</v>
      </c>
      <c r="B419" s="20" t="n">
        <v>137</v>
      </c>
      <c r="C419" s="20" t="s">
        <v>83</v>
      </c>
      <c r="D419" s="20" t="n">
        <v>5</v>
      </c>
      <c r="E419" s="20" t="n">
        <v>435</v>
      </c>
      <c r="F419" s="2" t="n">
        <v>150</v>
      </c>
      <c r="G419" s="15" t="n">
        <v>28.52758</v>
      </c>
      <c r="H419" s="26"/>
      <c r="I419" s="15" t="n">
        <v>52.2</v>
      </c>
      <c r="J419" s="15"/>
      <c r="K419" s="23" t="n">
        <v>2.37175</v>
      </c>
      <c r="L419" s="23"/>
      <c r="M419" s="24"/>
    </row>
    <row r="420" s="19" customFormat="true" ht="12.75" hidden="false" customHeight="false" outlineLevel="0" collapsed="false">
      <c r="A420" s="0" t="s">
        <v>18</v>
      </c>
      <c r="B420" s="20" t="n">
        <v>137</v>
      </c>
      <c r="C420" s="20" t="s">
        <v>83</v>
      </c>
      <c r="D420" s="20" t="n">
        <v>4</v>
      </c>
      <c r="E420" s="20" t="n">
        <v>434</v>
      </c>
      <c r="F420" s="21" t="n">
        <v>175</v>
      </c>
      <c r="G420" s="15" t="n">
        <v>28.03698</v>
      </c>
      <c r="H420" s="26"/>
      <c r="I420" s="15" t="n">
        <v>53.1</v>
      </c>
      <c r="J420" s="15"/>
      <c r="K420" s="23" t="n">
        <v>2.39198</v>
      </c>
      <c r="L420" s="23"/>
      <c r="M420" s="24"/>
    </row>
    <row r="421" s="19" customFormat="true" ht="12.75" hidden="false" customHeight="false" outlineLevel="0" collapsed="false">
      <c r="A421" s="0" t="s">
        <v>18</v>
      </c>
      <c r="B421" s="20" t="n">
        <v>137</v>
      </c>
      <c r="C421" s="20" t="s">
        <v>83</v>
      </c>
      <c r="D421" s="20" t="n">
        <v>3</v>
      </c>
      <c r="E421" s="20" t="n">
        <v>433</v>
      </c>
      <c r="F421" s="21" t="n">
        <v>200</v>
      </c>
      <c r="G421" s="15" t="n">
        <v>27.93886</v>
      </c>
      <c r="H421" s="26"/>
      <c r="I421" s="15" t="n">
        <v>54.6</v>
      </c>
      <c r="J421" s="15"/>
      <c r="K421" s="23" t="n">
        <v>2.422325</v>
      </c>
      <c r="L421" s="23"/>
      <c r="M421" s="24"/>
    </row>
    <row r="422" s="19" customFormat="true" ht="12.75" hidden="false" customHeight="false" outlineLevel="0" collapsed="false">
      <c r="A422" s="0" t="s">
        <v>18</v>
      </c>
      <c r="B422" s="20" t="n">
        <v>137</v>
      </c>
      <c r="C422" s="20" t="s">
        <v>83</v>
      </c>
      <c r="D422" s="20" t="n">
        <v>2</v>
      </c>
      <c r="E422" s="20" t="n">
        <v>432</v>
      </c>
      <c r="F422" s="21" t="n">
        <v>250</v>
      </c>
      <c r="G422" s="15" t="n">
        <v>28.33134</v>
      </c>
      <c r="H422" s="26"/>
      <c r="I422" s="15" t="n">
        <v>56</v>
      </c>
      <c r="J422" s="15"/>
      <c r="K422" s="23" t="n">
        <v>2.422325</v>
      </c>
      <c r="L422" s="23"/>
      <c r="M422" s="24"/>
    </row>
    <row r="423" s="19" customFormat="true" ht="12.75" hidden="false" customHeight="false" outlineLevel="0" collapsed="false">
      <c r="A423" s="0" t="s">
        <v>18</v>
      </c>
      <c r="B423" s="20" t="n">
        <v>137</v>
      </c>
      <c r="C423" s="20" t="s">
        <v>83</v>
      </c>
      <c r="D423" s="20" t="n">
        <v>1</v>
      </c>
      <c r="E423" s="20" t="n">
        <v>431</v>
      </c>
      <c r="F423" s="21" t="n">
        <v>324</v>
      </c>
      <c r="G423" s="15" t="n">
        <v>28.1351</v>
      </c>
      <c r="H423" s="26"/>
      <c r="I423" s="15" t="n">
        <v>54.1</v>
      </c>
      <c r="J423" s="15"/>
      <c r="K423" s="23" t="n">
        <v>2.37175</v>
      </c>
      <c r="L423" s="23"/>
      <c r="M423" s="24"/>
    </row>
    <row r="424" s="19" customFormat="true" ht="12.75" hidden="false" customHeight="false" outlineLevel="0" collapsed="false">
      <c r="A424" s="0" t="s">
        <v>18</v>
      </c>
      <c r="B424" s="20" t="n">
        <v>142</v>
      </c>
      <c r="C424" s="20" t="s">
        <v>85</v>
      </c>
      <c r="D424" s="20" t="n">
        <v>13</v>
      </c>
      <c r="E424" s="20" t="n">
        <v>459</v>
      </c>
      <c r="F424" s="2" t="n">
        <v>5</v>
      </c>
      <c r="G424" s="15" t="n">
        <v>8.31486</v>
      </c>
      <c r="H424" s="26"/>
      <c r="I424" s="15" t="n">
        <v>16</v>
      </c>
      <c r="J424" s="15"/>
      <c r="K424" s="23" t="n">
        <v>0.864615</v>
      </c>
      <c r="L424" s="23"/>
      <c r="M424" s="24"/>
    </row>
    <row r="425" s="19" customFormat="true" ht="12.75" hidden="false" customHeight="false" outlineLevel="0" collapsed="false">
      <c r="A425" s="0" t="s">
        <v>18</v>
      </c>
      <c r="B425" s="20" t="n">
        <v>142</v>
      </c>
      <c r="C425" s="20" t="s">
        <v>85</v>
      </c>
      <c r="D425" s="20" t="n">
        <v>12</v>
      </c>
      <c r="E425" s="20" t="n">
        <v>458</v>
      </c>
      <c r="F425" s="2" t="n">
        <v>10</v>
      </c>
      <c r="G425" s="15" t="n">
        <v>16.8513</v>
      </c>
      <c r="H425" s="26"/>
      <c r="I425" s="15" t="n">
        <v>24.1</v>
      </c>
      <c r="J425" s="15"/>
      <c r="K425" s="23" t="n">
        <v>1.552435</v>
      </c>
      <c r="L425" s="23"/>
      <c r="M425" s="24"/>
    </row>
    <row r="426" s="19" customFormat="true" ht="12.75" hidden="false" customHeight="false" outlineLevel="0" collapsed="false">
      <c r="A426" s="0" t="s">
        <v>18</v>
      </c>
      <c r="B426" s="20" t="n">
        <v>142</v>
      </c>
      <c r="C426" s="20" t="s">
        <v>85</v>
      </c>
      <c r="D426" s="20" t="n">
        <v>11</v>
      </c>
      <c r="E426" s="20" t="n">
        <v>457</v>
      </c>
      <c r="F426" s="2" t="n">
        <v>20</v>
      </c>
      <c r="G426" s="15"/>
      <c r="H426" s="26" t="s">
        <v>22</v>
      </c>
      <c r="I426" s="15"/>
      <c r="J426" s="15" t="s">
        <v>22</v>
      </c>
      <c r="K426" s="23"/>
      <c r="L426" s="23" t="s">
        <v>22</v>
      </c>
      <c r="M426" s="24" t="s">
        <v>86</v>
      </c>
    </row>
    <row r="427" s="19" customFormat="true" ht="12.75" hidden="false" customHeight="false" outlineLevel="0" collapsed="false">
      <c r="A427" s="0" t="s">
        <v>18</v>
      </c>
      <c r="B427" s="20" t="n">
        <v>142</v>
      </c>
      <c r="C427" s="20" t="s">
        <v>85</v>
      </c>
      <c r="D427" s="20" t="n">
        <v>10</v>
      </c>
      <c r="E427" s="20" t="n">
        <v>456</v>
      </c>
      <c r="F427" s="2" t="n">
        <v>30</v>
      </c>
      <c r="G427" s="15" t="n">
        <v>24.01406</v>
      </c>
      <c r="H427" s="26"/>
      <c r="I427" s="15" t="n">
        <v>40.4</v>
      </c>
      <c r="J427" s="15"/>
      <c r="K427" s="23" t="n">
        <v>2.017725</v>
      </c>
      <c r="L427" s="23"/>
      <c r="M427" s="24"/>
    </row>
    <row r="428" s="19" customFormat="true" ht="12.75" hidden="false" customHeight="false" outlineLevel="0" collapsed="false">
      <c r="A428" s="0" t="s">
        <v>18</v>
      </c>
      <c r="B428" s="20" t="n">
        <v>142</v>
      </c>
      <c r="C428" s="20" t="s">
        <v>85</v>
      </c>
      <c r="D428" s="20" t="n">
        <v>9</v>
      </c>
      <c r="E428" s="20" t="n">
        <v>455</v>
      </c>
      <c r="F428" s="2" t="n">
        <v>50</v>
      </c>
      <c r="G428" s="15" t="n">
        <v>25.1915</v>
      </c>
      <c r="H428" s="26"/>
      <c r="I428" s="15" t="n">
        <v>43.9</v>
      </c>
      <c r="J428" s="15"/>
      <c r="K428" s="23" t="n">
        <v>2.12899</v>
      </c>
      <c r="L428" s="23"/>
      <c r="M428" s="24"/>
    </row>
    <row r="429" customFormat="false" ht="12.75" hidden="false" customHeight="false" outlineLevel="0" collapsed="false">
      <c r="A429" s="0" t="s">
        <v>18</v>
      </c>
      <c r="B429" s="20" t="n">
        <v>142</v>
      </c>
      <c r="C429" s="20" t="s">
        <v>85</v>
      </c>
      <c r="D429" s="20" t="n">
        <v>8</v>
      </c>
      <c r="E429" s="20" t="n">
        <v>454</v>
      </c>
      <c r="F429" s="2" t="n">
        <v>75</v>
      </c>
      <c r="G429" s="15" t="n">
        <v>27.1539</v>
      </c>
      <c r="I429" s="15" t="n">
        <v>49.3</v>
      </c>
      <c r="K429" s="23" t="n">
        <v>2.300945</v>
      </c>
      <c r="L429" s="23"/>
    </row>
    <row r="430" customFormat="false" ht="12.75" hidden="false" customHeight="false" outlineLevel="0" collapsed="false">
      <c r="A430" s="0" t="s">
        <v>18</v>
      </c>
      <c r="B430" s="20" t="n">
        <v>142</v>
      </c>
      <c r="C430" s="20" t="s">
        <v>85</v>
      </c>
      <c r="D430" s="20" t="n">
        <v>7</v>
      </c>
      <c r="E430" s="20" t="n">
        <v>453</v>
      </c>
      <c r="F430" s="2" t="n">
        <v>100</v>
      </c>
      <c r="G430" s="15" t="n">
        <v>27.93886</v>
      </c>
      <c r="I430" s="15" t="n">
        <v>51.5</v>
      </c>
      <c r="K430" s="23" t="n">
        <v>2.37175</v>
      </c>
      <c r="L430" s="23"/>
    </row>
    <row r="431" customFormat="false" ht="12.75" hidden="false" customHeight="false" outlineLevel="0" collapsed="false">
      <c r="A431" s="0" t="s">
        <v>18</v>
      </c>
      <c r="B431" s="20" t="n">
        <v>142</v>
      </c>
      <c r="C431" s="20" t="s">
        <v>85</v>
      </c>
      <c r="D431" s="20" t="n">
        <v>6</v>
      </c>
      <c r="E431" s="20" t="n">
        <v>452</v>
      </c>
      <c r="F431" s="2" t="n">
        <v>125</v>
      </c>
      <c r="G431" s="3" t="n">
        <v>29.1163</v>
      </c>
      <c r="H431" s="3" t="s">
        <v>64</v>
      </c>
      <c r="I431" s="3" t="n">
        <v>56.2</v>
      </c>
      <c r="J431" s="3" t="s">
        <v>64</v>
      </c>
      <c r="K431" s="33" t="n">
        <v>2.51336</v>
      </c>
      <c r="L431" s="33" t="s">
        <v>64</v>
      </c>
      <c r="M431" s="43" t="s">
        <v>87</v>
      </c>
    </row>
    <row r="432" customFormat="false" ht="12.75" hidden="false" customHeight="false" outlineLevel="0" collapsed="false">
      <c r="A432" s="0" t="s">
        <v>18</v>
      </c>
      <c r="B432" s="20" t="n">
        <v>142</v>
      </c>
      <c r="C432" s="20" t="s">
        <v>85</v>
      </c>
      <c r="D432" s="20" t="n">
        <v>5</v>
      </c>
      <c r="E432" s="20" t="n">
        <v>451</v>
      </c>
      <c r="F432" s="2" t="n">
        <v>150</v>
      </c>
      <c r="G432" s="15" t="n">
        <v>28.33134</v>
      </c>
      <c r="I432" s="15" t="n">
        <v>52.1</v>
      </c>
      <c r="K432" s="23" t="n">
        <v>2.39198</v>
      </c>
      <c r="L432" s="23"/>
    </row>
    <row r="433" customFormat="false" ht="12.75" hidden="false" customHeight="false" outlineLevel="0" collapsed="false">
      <c r="A433" s="0" t="s">
        <v>18</v>
      </c>
      <c r="B433" s="20" t="n">
        <v>142</v>
      </c>
      <c r="C433" s="20" t="s">
        <v>85</v>
      </c>
      <c r="D433" s="20" t="n">
        <v>4</v>
      </c>
      <c r="E433" s="20" t="n">
        <v>450</v>
      </c>
      <c r="F433" s="21" t="n">
        <v>175</v>
      </c>
      <c r="G433" s="15" t="n">
        <v>28.57664</v>
      </c>
      <c r="H433" s="4" t="s">
        <v>33</v>
      </c>
      <c r="I433" s="4" t="n">
        <v>52.6</v>
      </c>
      <c r="J433" s="5" t="s">
        <v>33</v>
      </c>
      <c r="K433" s="23" t="n">
        <v>2.37175</v>
      </c>
      <c r="L433" s="23" t="s">
        <v>33</v>
      </c>
    </row>
    <row r="434" customFormat="false" ht="12.75" hidden="false" customHeight="false" outlineLevel="0" collapsed="false">
      <c r="A434" s="0" t="s">
        <v>18</v>
      </c>
      <c r="B434" s="20" t="n">
        <v>142</v>
      </c>
      <c r="C434" s="20" t="s">
        <v>85</v>
      </c>
      <c r="D434" s="20" t="n">
        <v>3</v>
      </c>
      <c r="E434" s="20" t="n">
        <v>449</v>
      </c>
      <c r="F434" s="21" t="n">
        <v>200</v>
      </c>
      <c r="G434" s="15" t="n">
        <v>28.92006</v>
      </c>
      <c r="I434" s="15" t="n">
        <v>53.7</v>
      </c>
      <c r="K434" s="23" t="n">
        <v>2.41221</v>
      </c>
      <c r="L434" s="23"/>
    </row>
    <row r="435" customFormat="false" ht="12.75" hidden="false" customHeight="false" outlineLevel="0" collapsed="false">
      <c r="A435" s="0" t="s">
        <v>18</v>
      </c>
      <c r="B435" s="20" t="n">
        <v>142</v>
      </c>
      <c r="C435" s="20" t="s">
        <v>85</v>
      </c>
      <c r="D435" s="20" t="n">
        <v>2</v>
      </c>
      <c r="E435" s="20" t="n">
        <v>448</v>
      </c>
      <c r="F435" s="21" t="n">
        <v>250</v>
      </c>
      <c r="G435" s="15" t="n">
        <v>29.99938</v>
      </c>
      <c r="I435" s="15" t="n">
        <v>59.6</v>
      </c>
      <c r="K435" s="23" t="n">
        <v>2.584165</v>
      </c>
      <c r="L435" s="23"/>
    </row>
    <row r="436" customFormat="false" ht="12.75" hidden="false" customHeight="false" outlineLevel="0" collapsed="false">
      <c r="A436" s="0" t="s">
        <v>18</v>
      </c>
      <c r="B436" s="20" t="n">
        <v>142</v>
      </c>
      <c r="C436" s="20" t="s">
        <v>85</v>
      </c>
      <c r="D436" s="20" t="n">
        <v>1</v>
      </c>
      <c r="E436" s="20" t="n">
        <v>447</v>
      </c>
      <c r="F436" s="2" t="n">
        <v>290</v>
      </c>
      <c r="G436" s="15" t="n">
        <v>30.29374</v>
      </c>
      <c r="I436" s="15" t="n">
        <v>64.2</v>
      </c>
      <c r="K436" s="23" t="n">
        <v>2.75612</v>
      </c>
      <c r="L436" s="23"/>
    </row>
    <row r="437" customFormat="false" ht="12.75" hidden="false" customHeight="false" outlineLevel="0" collapsed="false">
      <c r="A437" s="0" t="s">
        <v>18</v>
      </c>
      <c r="B437" s="1" t="n">
        <v>147</v>
      </c>
      <c r="C437" s="20" t="s">
        <v>88</v>
      </c>
      <c r="D437" s="1" t="n">
        <v>8</v>
      </c>
      <c r="E437" s="1" t="n">
        <v>471</v>
      </c>
      <c r="F437" s="2" t="n">
        <v>5</v>
      </c>
      <c r="G437" s="15" t="n">
        <v>5.76374</v>
      </c>
      <c r="I437" s="15" t="n">
        <v>15.2</v>
      </c>
      <c r="K437" s="23" t="n">
        <v>0.79381</v>
      </c>
      <c r="L437" s="23"/>
    </row>
    <row r="438" customFormat="false" ht="12.75" hidden="false" customHeight="false" outlineLevel="0" collapsed="false">
      <c r="A438" s="0" t="s">
        <v>18</v>
      </c>
      <c r="B438" s="1" t="n">
        <v>147</v>
      </c>
      <c r="C438" s="20" t="s">
        <v>88</v>
      </c>
      <c r="D438" s="20" t="n">
        <v>7</v>
      </c>
      <c r="E438" s="1" t="n">
        <v>470</v>
      </c>
      <c r="F438" s="2" t="n">
        <v>10</v>
      </c>
      <c r="G438" s="15" t="n">
        <v>16.3607</v>
      </c>
      <c r="I438" s="15" t="n">
        <v>29.1</v>
      </c>
      <c r="K438" s="23" t="n">
        <v>1.54232</v>
      </c>
      <c r="L438" s="23"/>
    </row>
    <row r="439" customFormat="false" ht="12.75" hidden="false" customHeight="false" outlineLevel="0" collapsed="false">
      <c r="A439" s="0" t="s">
        <v>18</v>
      </c>
      <c r="B439" s="1" t="n">
        <v>147</v>
      </c>
      <c r="C439" s="20" t="s">
        <v>88</v>
      </c>
      <c r="D439" s="1" t="n">
        <v>6</v>
      </c>
      <c r="E439" s="1" t="n">
        <v>469</v>
      </c>
      <c r="F439" s="2" t="n">
        <v>20</v>
      </c>
      <c r="G439" s="15" t="n">
        <v>18.61746</v>
      </c>
      <c r="I439" s="15" t="n">
        <v>32.5</v>
      </c>
      <c r="K439" s="23" t="n">
        <v>1.734505</v>
      </c>
      <c r="L439" s="23"/>
    </row>
    <row r="440" customFormat="false" ht="12.75" hidden="false" customHeight="false" outlineLevel="0" collapsed="false">
      <c r="A440" s="0" t="s">
        <v>18</v>
      </c>
      <c r="B440" s="1" t="n">
        <v>147</v>
      </c>
      <c r="C440" s="20" t="s">
        <v>88</v>
      </c>
      <c r="D440" s="20" t="n">
        <v>5</v>
      </c>
      <c r="E440" s="1" t="n">
        <v>468</v>
      </c>
      <c r="F440" s="2" t="n">
        <v>30</v>
      </c>
      <c r="G440" s="15" t="n">
        <v>20.57986</v>
      </c>
      <c r="H440" s="4" t="s">
        <v>33</v>
      </c>
      <c r="I440" s="4" t="n">
        <v>35.3</v>
      </c>
      <c r="J440" s="5" t="s">
        <v>33</v>
      </c>
      <c r="K440" s="23" t="n">
        <v>1.855885</v>
      </c>
      <c r="L440" s="23" t="s">
        <v>33</v>
      </c>
    </row>
    <row r="441" customFormat="false" ht="12.75" hidden="false" customHeight="false" outlineLevel="0" collapsed="false">
      <c r="A441" s="0" t="s">
        <v>18</v>
      </c>
      <c r="B441" s="1" t="n">
        <v>147</v>
      </c>
      <c r="C441" s="20" t="s">
        <v>88</v>
      </c>
      <c r="D441" s="1" t="n">
        <v>4</v>
      </c>
      <c r="E441" s="1" t="n">
        <v>467</v>
      </c>
      <c r="F441" s="2" t="n">
        <v>50</v>
      </c>
      <c r="G441" s="15" t="n">
        <v>22.44414</v>
      </c>
      <c r="I441" s="15" t="n">
        <v>37.4</v>
      </c>
      <c r="K441" s="23" t="n">
        <v>1.977265</v>
      </c>
      <c r="L441" s="23"/>
    </row>
    <row r="442" customFormat="false" ht="12.75" hidden="false" customHeight="false" outlineLevel="0" collapsed="false">
      <c r="A442" s="0" t="s">
        <v>18</v>
      </c>
      <c r="B442" s="1" t="n">
        <v>147</v>
      </c>
      <c r="C442" s="20" t="s">
        <v>88</v>
      </c>
      <c r="D442" s="20" t="n">
        <v>3</v>
      </c>
      <c r="E442" s="1" t="n">
        <v>466</v>
      </c>
      <c r="F442" s="2" t="n">
        <v>75</v>
      </c>
      <c r="H442" s="4" t="s">
        <v>22</v>
      </c>
      <c r="I442" s="16"/>
      <c r="J442" s="5" t="s">
        <v>22</v>
      </c>
      <c r="L442" s="23" t="s">
        <v>22</v>
      </c>
      <c r="M442" s="7" t="s">
        <v>89</v>
      </c>
    </row>
    <row r="443" customFormat="false" ht="12.75" hidden="false" customHeight="false" outlineLevel="0" collapsed="false">
      <c r="A443" s="0" t="s">
        <v>18</v>
      </c>
      <c r="B443" s="1" t="n">
        <v>147</v>
      </c>
      <c r="C443" s="20" t="s">
        <v>88</v>
      </c>
      <c r="D443" s="1" t="n">
        <v>2</v>
      </c>
      <c r="E443" s="1" t="n">
        <v>465</v>
      </c>
      <c r="F443" s="2" t="n">
        <v>100</v>
      </c>
      <c r="G443" s="15" t="n">
        <v>26.76142</v>
      </c>
      <c r="I443" s="15" t="n">
        <v>47.5</v>
      </c>
      <c r="K443" s="23" t="n">
        <v>2.29083</v>
      </c>
      <c r="L443" s="23"/>
    </row>
    <row r="444" customFormat="false" ht="12.75" hidden="false" customHeight="false" outlineLevel="0" collapsed="false">
      <c r="A444" s="0" t="s">
        <v>18</v>
      </c>
      <c r="B444" s="1" t="n">
        <v>147</v>
      </c>
      <c r="C444" s="20" t="s">
        <v>88</v>
      </c>
      <c r="D444" s="20" t="n">
        <v>1</v>
      </c>
      <c r="E444" s="1" t="n">
        <v>464</v>
      </c>
      <c r="F444" s="2" t="n">
        <v>112</v>
      </c>
      <c r="G444" s="15" t="n">
        <v>27.44826</v>
      </c>
      <c r="I444" s="15" t="n">
        <v>48.1</v>
      </c>
      <c r="J444" s="15"/>
      <c r="K444" s="23" t="n">
        <v>2.31106</v>
      </c>
      <c r="L444" s="23"/>
    </row>
    <row r="445" customFormat="false" ht="12.75" hidden="false" customHeight="false" outlineLevel="0" collapsed="false">
      <c r="A445" s="0" t="s">
        <v>18</v>
      </c>
      <c r="B445" s="1" t="n">
        <v>149</v>
      </c>
      <c r="C445" s="20" t="s">
        <v>90</v>
      </c>
      <c r="D445" s="1" t="n">
        <v>11</v>
      </c>
      <c r="E445" s="1" t="n">
        <v>482</v>
      </c>
      <c r="F445" s="2" t="n">
        <v>5</v>
      </c>
      <c r="G445" s="15" t="n">
        <v>0.1709</v>
      </c>
      <c r="I445" s="15" t="n">
        <v>0.9</v>
      </c>
      <c r="J445" s="15"/>
      <c r="K445" s="23" t="n">
        <v>0.30829</v>
      </c>
      <c r="L445" s="23"/>
    </row>
    <row r="446" customFormat="false" ht="12.75" hidden="false" customHeight="false" outlineLevel="0" collapsed="false">
      <c r="A446" s="0" t="s">
        <v>18</v>
      </c>
      <c r="B446" s="1" t="n">
        <v>149</v>
      </c>
      <c r="C446" s="20" t="s">
        <v>90</v>
      </c>
      <c r="D446" s="20" t="n">
        <v>10</v>
      </c>
      <c r="E446" s="1" t="n">
        <v>481</v>
      </c>
      <c r="F446" s="2" t="n">
        <v>10</v>
      </c>
      <c r="G446" s="15" t="n">
        <v>0.26902</v>
      </c>
      <c r="I446" s="15" t="n">
        <v>0.8</v>
      </c>
      <c r="J446" s="15"/>
      <c r="K446" s="23" t="n">
        <v>0.379095</v>
      </c>
      <c r="L446" s="23"/>
    </row>
    <row r="447" customFormat="false" ht="12.75" hidden="false" customHeight="false" outlineLevel="0" collapsed="false">
      <c r="A447" s="0" t="s">
        <v>18</v>
      </c>
      <c r="B447" s="1" t="n">
        <v>149</v>
      </c>
      <c r="C447" s="20" t="s">
        <v>90</v>
      </c>
      <c r="D447" s="1" t="n">
        <v>9</v>
      </c>
      <c r="E447" s="1" t="n">
        <v>480</v>
      </c>
      <c r="F447" s="2" t="n">
        <v>20</v>
      </c>
      <c r="G447" s="15" t="n">
        <v>1.6427</v>
      </c>
      <c r="I447" s="15" t="n">
        <v>2.4</v>
      </c>
      <c r="J447" s="15"/>
      <c r="K447" s="23" t="n">
        <v>0.57128</v>
      </c>
      <c r="L447" s="23"/>
    </row>
    <row r="448" customFormat="false" ht="12.75" hidden="false" customHeight="false" outlineLevel="0" collapsed="false">
      <c r="A448" s="0" t="s">
        <v>18</v>
      </c>
      <c r="B448" s="1" t="n">
        <v>149</v>
      </c>
      <c r="C448" s="20" t="s">
        <v>90</v>
      </c>
      <c r="D448" s="20" t="n">
        <v>8</v>
      </c>
      <c r="E448" s="1" t="n">
        <v>479</v>
      </c>
      <c r="F448" s="2" t="n">
        <v>30</v>
      </c>
      <c r="G448" s="15" t="n">
        <v>5.27314</v>
      </c>
      <c r="H448" s="4" t="s">
        <v>33</v>
      </c>
      <c r="I448" s="4" t="n">
        <v>8.6</v>
      </c>
      <c r="J448" s="15" t="s">
        <v>33</v>
      </c>
      <c r="K448" s="23" t="n">
        <v>0.985995</v>
      </c>
      <c r="L448" s="23" t="s">
        <v>33</v>
      </c>
    </row>
    <row r="449" customFormat="false" ht="12.75" hidden="false" customHeight="false" outlineLevel="0" collapsed="false">
      <c r="A449" s="0" t="s">
        <v>18</v>
      </c>
      <c r="B449" s="1" t="n">
        <v>149</v>
      </c>
      <c r="C449" s="20" t="s">
        <v>90</v>
      </c>
      <c r="D449" s="1" t="n">
        <v>7</v>
      </c>
      <c r="E449" s="1" t="n">
        <v>478</v>
      </c>
      <c r="F449" s="2" t="n">
        <v>50</v>
      </c>
      <c r="G449" s="15" t="n">
        <v>11.55282</v>
      </c>
      <c r="I449" s="15" t="n">
        <v>21.3</v>
      </c>
      <c r="J449" s="15"/>
      <c r="K449" s="23" t="n">
        <v>1.48163</v>
      </c>
      <c r="L449" s="23"/>
    </row>
    <row r="450" customFormat="false" ht="12.75" hidden="false" customHeight="false" outlineLevel="0" collapsed="false">
      <c r="A450" s="0" t="s">
        <v>18</v>
      </c>
      <c r="B450" s="1" t="n">
        <v>149</v>
      </c>
      <c r="C450" s="20" t="s">
        <v>90</v>
      </c>
      <c r="D450" s="20" t="n">
        <v>6</v>
      </c>
      <c r="E450" s="1" t="n">
        <v>477</v>
      </c>
      <c r="F450" s="2" t="n">
        <v>75</v>
      </c>
      <c r="G450" s="15" t="n">
        <v>17.14566</v>
      </c>
      <c r="I450" s="15" t="n">
        <v>26.7</v>
      </c>
      <c r="J450" s="15"/>
      <c r="K450" s="23" t="n">
        <v>1.62324</v>
      </c>
      <c r="L450" s="23"/>
    </row>
    <row r="451" customFormat="false" ht="12.75" hidden="false" customHeight="false" outlineLevel="0" collapsed="false">
      <c r="A451" s="0" t="s">
        <v>18</v>
      </c>
      <c r="B451" s="1" t="n">
        <v>149</v>
      </c>
      <c r="C451" s="20" t="s">
        <v>90</v>
      </c>
      <c r="D451" s="1" t="n">
        <v>5</v>
      </c>
      <c r="E451" s="1" t="n">
        <v>476</v>
      </c>
      <c r="F451" s="2" t="n">
        <v>100</v>
      </c>
      <c r="G451" s="15" t="n">
        <v>21.7573</v>
      </c>
      <c r="I451" s="15" t="n">
        <v>32.8</v>
      </c>
      <c r="J451" s="15"/>
      <c r="K451" s="23" t="n">
        <v>1.866</v>
      </c>
      <c r="L451" s="23"/>
    </row>
    <row r="452" customFormat="false" ht="12.75" hidden="false" customHeight="false" outlineLevel="0" collapsed="false">
      <c r="A452" s="0" t="s">
        <v>18</v>
      </c>
      <c r="B452" s="1" t="n">
        <v>149</v>
      </c>
      <c r="C452" s="20" t="s">
        <v>90</v>
      </c>
      <c r="D452" s="20" t="n">
        <v>4</v>
      </c>
      <c r="E452" s="1" t="n">
        <v>475</v>
      </c>
      <c r="F452" s="2" t="n">
        <v>125</v>
      </c>
      <c r="G452" s="15" t="n">
        <v>27.74262</v>
      </c>
      <c r="I452" s="15" t="n">
        <v>41.9</v>
      </c>
      <c r="J452" s="15"/>
      <c r="K452" s="23" t="n">
        <v>2.16945</v>
      </c>
      <c r="L452" s="23"/>
    </row>
    <row r="453" customFormat="false" ht="12.75" hidden="false" customHeight="false" outlineLevel="0" collapsed="false">
      <c r="A453" s="0" t="s">
        <v>18</v>
      </c>
      <c r="B453" s="1" t="n">
        <v>149</v>
      </c>
      <c r="C453" s="20" t="s">
        <v>90</v>
      </c>
      <c r="D453" s="1" t="n">
        <v>3</v>
      </c>
      <c r="E453" s="1" t="n">
        <v>474</v>
      </c>
      <c r="F453" s="2" t="n">
        <v>150</v>
      </c>
      <c r="G453" s="15" t="n">
        <v>34.12042</v>
      </c>
      <c r="I453" s="15" t="n">
        <v>60.3</v>
      </c>
      <c r="J453" s="15"/>
      <c r="K453" s="23" t="n">
        <v>2.57405</v>
      </c>
      <c r="L453" s="23"/>
    </row>
    <row r="454" customFormat="false" ht="12.75" hidden="false" customHeight="false" outlineLevel="0" collapsed="false">
      <c r="A454" s="0" t="s">
        <v>18</v>
      </c>
      <c r="B454" s="1" t="n">
        <v>149</v>
      </c>
      <c r="C454" s="20" t="s">
        <v>90</v>
      </c>
      <c r="D454" s="20" t="n">
        <v>2</v>
      </c>
      <c r="E454" s="1" t="n">
        <v>473</v>
      </c>
      <c r="F454" s="21" t="n">
        <v>175</v>
      </c>
      <c r="G454" s="15" t="n">
        <v>36.18094</v>
      </c>
      <c r="I454" s="15" t="n">
        <v>69.5</v>
      </c>
      <c r="J454" s="15"/>
      <c r="K454" s="23" t="n">
        <v>2.71566</v>
      </c>
      <c r="L454" s="23"/>
    </row>
    <row r="455" customFormat="false" ht="12.75" hidden="false" customHeight="false" outlineLevel="0" collapsed="false">
      <c r="A455" s="0" t="s">
        <v>18</v>
      </c>
      <c r="B455" s="1" t="n">
        <v>149</v>
      </c>
      <c r="C455" s="20" t="s">
        <v>90</v>
      </c>
      <c r="D455" s="1" t="n">
        <v>1</v>
      </c>
      <c r="E455" s="1" t="n">
        <v>472</v>
      </c>
      <c r="F455" s="2" t="n">
        <v>190</v>
      </c>
      <c r="G455" s="15" t="n">
        <v>36.27906</v>
      </c>
      <c r="I455" s="15" t="n">
        <v>69.1</v>
      </c>
      <c r="J455" s="15"/>
      <c r="K455" s="23" t="n">
        <v>2.73589</v>
      </c>
      <c r="L455" s="23"/>
    </row>
    <row r="456" customFormat="false" ht="12.75" hidden="false" customHeight="false" outlineLevel="0" collapsed="false">
      <c r="A456" s="0" t="s">
        <v>18</v>
      </c>
      <c r="B456" s="1" t="n">
        <v>150</v>
      </c>
      <c r="C456" s="20" t="s">
        <v>91</v>
      </c>
      <c r="D456" s="1" t="n">
        <v>1</v>
      </c>
      <c r="E456" s="1" t="n">
        <v>483</v>
      </c>
      <c r="F456" s="2" t="n">
        <v>5</v>
      </c>
      <c r="G456" s="2" t="n">
        <v>0.1709</v>
      </c>
      <c r="H456" s="25"/>
      <c r="I456" s="25" t="n">
        <v>2.1</v>
      </c>
      <c r="J456" s="25"/>
      <c r="K456" s="6" t="n">
        <v>0.338635</v>
      </c>
      <c r="L456" s="23"/>
    </row>
    <row r="457" customFormat="false" ht="12.75" hidden="false" customHeight="false" outlineLevel="0" collapsed="false">
      <c r="A457" s="0" t="s">
        <v>18</v>
      </c>
      <c r="B457" s="1" t="n">
        <v>151</v>
      </c>
      <c r="C457" s="1" t="s">
        <v>92</v>
      </c>
      <c r="D457" s="1" t="n">
        <v>13</v>
      </c>
      <c r="E457" s="1" t="n">
        <v>496</v>
      </c>
      <c r="F457" s="2" t="n">
        <v>5</v>
      </c>
      <c r="G457" s="15" t="n">
        <v>0.1709</v>
      </c>
      <c r="I457" s="15" t="n">
        <v>2.5</v>
      </c>
      <c r="J457" s="15"/>
      <c r="K457" s="23" t="n">
        <v>0.34875</v>
      </c>
      <c r="L457" s="23"/>
      <c r="M457" s="43"/>
    </row>
    <row r="458" customFormat="false" ht="12.75" hidden="false" customHeight="false" outlineLevel="0" collapsed="false">
      <c r="A458" s="0" t="s">
        <v>18</v>
      </c>
      <c r="B458" s="1" t="n">
        <v>151</v>
      </c>
      <c r="C458" s="1" t="s">
        <v>92</v>
      </c>
      <c r="D458" s="1" t="n">
        <v>12</v>
      </c>
      <c r="E458" s="1" t="n">
        <v>495</v>
      </c>
      <c r="F458" s="2" t="n">
        <v>10</v>
      </c>
      <c r="G458" s="15" t="n">
        <v>0.1709</v>
      </c>
      <c r="I458" s="15" t="n">
        <v>2.7</v>
      </c>
      <c r="J458" s="15"/>
      <c r="K458" s="23" t="n">
        <v>0.34875</v>
      </c>
      <c r="L458" s="23"/>
    </row>
    <row r="459" customFormat="false" ht="12.75" hidden="false" customHeight="false" outlineLevel="0" collapsed="false">
      <c r="A459" s="0" t="s">
        <v>18</v>
      </c>
      <c r="B459" s="1" t="n">
        <v>151</v>
      </c>
      <c r="C459" s="1" t="s">
        <v>92</v>
      </c>
      <c r="D459" s="1" t="n">
        <v>11</v>
      </c>
      <c r="E459" s="1" t="n">
        <v>494</v>
      </c>
      <c r="F459" s="2" t="n">
        <v>20</v>
      </c>
      <c r="G459" s="15" t="n">
        <v>0.1709</v>
      </c>
      <c r="I459" s="15" t="n">
        <v>3</v>
      </c>
      <c r="J459" s="15"/>
      <c r="K459" s="23" t="n">
        <v>0.38921</v>
      </c>
      <c r="L459" s="23"/>
    </row>
    <row r="460" customFormat="false" ht="12.75" hidden="false" customHeight="false" outlineLevel="0" collapsed="false">
      <c r="A460" s="0" t="s">
        <v>18</v>
      </c>
      <c r="B460" s="1" t="n">
        <v>151</v>
      </c>
      <c r="C460" s="1" t="s">
        <v>92</v>
      </c>
      <c r="D460" s="1" t="n">
        <v>10</v>
      </c>
      <c r="E460" s="1" t="n">
        <v>493</v>
      </c>
      <c r="F460" s="2" t="n">
        <v>30</v>
      </c>
      <c r="G460" s="15" t="n">
        <v>0.75962</v>
      </c>
      <c r="I460" s="15" t="n">
        <v>3.8</v>
      </c>
      <c r="J460" s="15"/>
      <c r="K460" s="23" t="n">
        <v>0.47013</v>
      </c>
      <c r="L460" s="23"/>
    </row>
    <row r="461" customFormat="false" ht="12.75" hidden="false" customHeight="false" outlineLevel="0" collapsed="false">
      <c r="A461" s="0" t="s">
        <v>18</v>
      </c>
      <c r="B461" s="1" t="n">
        <v>151</v>
      </c>
      <c r="C461" s="1" t="s">
        <v>92</v>
      </c>
      <c r="D461" s="1" t="n">
        <v>9</v>
      </c>
      <c r="E461" s="1" t="n">
        <v>492</v>
      </c>
      <c r="F461" s="2" t="n">
        <v>50</v>
      </c>
      <c r="G461" s="15" t="n">
        <v>12.73026</v>
      </c>
      <c r="I461" s="15" t="n">
        <v>24.7</v>
      </c>
      <c r="J461" s="15"/>
      <c r="K461" s="23" t="n">
        <v>1.592895</v>
      </c>
      <c r="L461" s="23"/>
    </row>
    <row r="462" customFormat="false" ht="12.75" hidden="false" customHeight="false" outlineLevel="0" collapsed="false">
      <c r="A462" s="0" t="s">
        <v>18</v>
      </c>
      <c r="B462" s="1" t="n">
        <v>151</v>
      </c>
      <c r="C462" s="1" t="s">
        <v>92</v>
      </c>
      <c r="D462" s="1" t="n">
        <v>8</v>
      </c>
      <c r="E462" s="1" t="n">
        <v>491</v>
      </c>
      <c r="F462" s="2" t="n">
        <v>75</v>
      </c>
      <c r="G462" s="15" t="n">
        <v>18.71558</v>
      </c>
      <c r="I462" s="15" t="n">
        <v>28.1</v>
      </c>
      <c r="J462" s="15"/>
      <c r="K462" s="23" t="n">
        <v>1.6637</v>
      </c>
      <c r="L462" s="23"/>
    </row>
    <row r="463" customFormat="false" ht="12.75" hidden="false" customHeight="false" outlineLevel="0" collapsed="false">
      <c r="A463" s="0" t="s">
        <v>18</v>
      </c>
      <c r="B463" s="1" t="n">
        <v>151</v>
      </c>
      <c r="C463" s="1" t="s">
        <v>92</v>
      </c>
      <c r="D463" s="1" t="n">
        <v>7</v>
      </c>
      <c r="E463" s="1" t="n">
        <v>490</v>
      </c>
      <c r="F463" s="21" t="n">
        <v>100</v>
      </c>
      <c r="G463" s="3" t="n">
        <v>26.1727</v>
      </c>
      <c r="H463" s="3" t="s">
        <v>64</v>
      </c>
      <c r="I463" s="3" t="n">
        <v>40.1</v>
      </c>
      <c r="J463" s="3" t="s">
        <v>64</v>
      </c>
      <c r="K463" s="33" t="n">
        <v>2.078415</v>
      </c>
      <c r="L463" s="33" t="s">
        <v>64</v>
      </c>
      <c r="M463" s="43" t="s">
        <v>93</v>
      </c>
    </row>
    <row r="464" customFormat="false" ht="12.75" hidden="false" customHeight="false" outlineLevel="0" collapsed="false">
      <c r="A464" s="0" t="s">
        <v>18</v>
      </c>
      <c r="B464" s="1" t="n">
        <v>151</v>
      </c>
      <c r="C464" s="1" t="s">
        <v>92</v>
      </c>
      <c r="D464" s="1" t="n">
        <v>6</v>
      </c>
      <c r="E464" s="1" t="n">
        <v>489</v>
      </c>
      <c r="F464" s="2" t="n">
        <v>125</v>
      </c>
      <c r="G464" s="15" t="n">
        <v>26.27082</v>
      </c>
      <c r="I464" s="15" t="n">
        <v>40</v>
      </c>
      <c r="J464" s="15"/>
      <c r="K464" s="23" t="n">
        <v>2.0683</v>
      </c>
      <c r="L464" s="23"/>
    </row>
    <row r="465" customFormat="false" ht="12.75" hidden="false" customHeight="false" outlineLevel="0" collapsed="false">
      <c r="A465" s="0" t="s">
        <v>18</v>
      </c>
      <c r="B465" s="1" t="n">
        <v>151</v>
      </c>
      <c r="C465" s="1" t="s">
        <v>92</v>
      </c>
      <c r="D465" s="1" t="n">
        <v>5</v>
      </c>
      <c r="E465" s="1" t="n">
        <v>488</v>
      </c>
      <c r="F465" s="2" t="n">
        <v>150</v>
      </c>
      <c r="G465" s="15" t="n">
        <v>33.23734</v>
      </c>
      <c r="I465" s="15" t="n">
        <v>58.3</v>
      </c>
      <c r="J465" s="15"/>
      <c r="K465" s="23" t="n">
        <v>2.503245</v>
      </c>
      <c r="L465" s="23"/>
    </row>
    <row r="466" customFormat="false" ht="12.75" hidden="false" customHeight="false" outlineLevel="0" collapsed="false">
      <c r="A466" s="0" t="s">
        <v>18</v>
      </c>
      <c r="B466" s="1" t="n">
        <v>151</v>
      </c>
      <c r="C466" s="1" t="s">
        <v>92</v>
      </c>
      <c r="D466" s="1" t="n">
        <v>4</v>
      </c>
      <c r="E466" s="1" t="n">
        <v>487</v>
      </c>
      <c r="F466" s="21" t="n">
        <v>175</v>
      </c>
      <c r="G466" s="5" t="n">
        <v>34.46384</v>
      </c>
      <c r="H466" s="4" t="s">
        <v>33</v>
      </c>
      <c r="I466" s="15" t="n">
        <v>61.15</v>
      </c>
      <c r="J466" s="15" t="s">
        <v>33</v>
      </c>
      <c r="K466" s="50" t="n">
        <v>2.5386475</v>
      </c>
      <c r="L466" s="23" t="s">
        <v>33</v>
      </c>
    </row>
    <row r="467" customFormat="false" ht="12.75" hidden="false" customHeight="false" outlineLevel="0" collapsed="false">
      <c r="A467" s="0" t="s">
        <v>18</v>
      </c>
      <c r="B467" s="1" t="n">
        <v>151</v>
      </c>
      <c r="C467" s="1" t="s">
        <v>92</v>
      </c>
      <c r="D467" s="1" t="n">
        <v>3</v>
      </c>
      <c r="E467" s="1" t="n">
        <v>486</v>
      </c>
      <c r="F467" s="2" t="n">
        <v>200</v>
      </c>
      <c r="G467" s="15" t="n">
        <v>36.18094</v>
      </c>
      <c r="I467" s="15" t="n">
        <v>66.5</v>
      </c>
      <c r="J467" s="15"/>
      <c r="K467" s="23" t="n">
        <v>2.665085</v>
      </c>
      <c r="L467" s="23"/>
    </row>
    <row r="468" customFormat="false" ht="12.75" hidden="false" customHeight="false" outlineLevel="0" collapsed="false">
      <c r="A468" s="0" t="s">
        <v>18</v>
      </c>
      <c r="B468" s="1" t="n">
        <v>151</v>
      </c>
      <c r="C468" s="1" t="s">
        <v>92</v>
      </c>
      <c r="D468" s="1" t="n">
        <v>2</v>
      </c>
      <c r="E468" s="1" t="n">
        <v>485</v>
      </c>
      <c r="F468" s="2" t="n">
        <v>250</v>
      </c>
      <c r="G468" s="15" t="n">
        <v>38.04522</v>
      </c>
      <c r="I468" s="15" t="n">
        <v>74.5</v>
      </c>
      <c r="J468" s="15"/>
      <c r="K468" s="23" t="n">
        <v>2.826925</v>
      </c>
      <c r="L468" s="23"/>
    </row>
    <row r="469" customFormat="false" ht="12.75" hidden="false" customHeight="false" outlineLevel="0" collapsed="false">
      <c r="A469" s="0" t="s">
        <v>18</v>
      </c>
      <c r="B469" s="1" t="n">
        <v>151</v>
      </c>
      <c r="C469" s="1" t="s">
        <v>92</v>
      </c>
      <c r="D469" s="1" t="n">
        <v>1</v>
      </c>
      <c r="E469" s="1" t="n">
        <v>484</v>
      </c>
      <c r="F469" s="21" t="n">
        <v>288</v>
      </c>
      <c r="G469" s="15" t="n">
        <v>38.14334</v>
      </c>
      <c r="I469" s="15" t="n">
        <v>74.8</v>
      </c>
      <c r="J469" s="15"/>
      <c r="K469" s="23" t="n">
        <v>2.847155</v>
      </c>
      <c r="L469" s="23"/>
      <c r="M469" s="43"/>
    </row>
    <row r="470" customFormat="false" ht="12.75" hidden="false" customHeight="false" outlineLevel="0" collapsed="false">
      <c r="I470" s="15"/>
      <c r="J470" s="15"/>
      <c r="K470" s="23"/>
      <c r="L470" s="23"/>
    </row>
    <row r="471" customFormat="false" ht="12.75" hidden="false" customHeight="false" outlineLevel="0" collapsed="false">
      <c r="I471" s="15"/>
      <c r="J471" s="15"/>
      <c r="K471" s="23"/>
      <c r="L471" s="23"/>
    </row>
    <row r="472" customFormat="false" ht="12.75" hidden="false" customHeight="false" outlineLevel="0" collapsed="false">
      <c r="I472" s="15"/>
      <c r="J472" s="15"/>
      <c r="K472" s="23"/>
      <c r="L472" s="23"/>
    </row>
    <row r="473" customFormat="false" ht="12.75" hidden="false" customHeight="false" outlineLevel="0" collapsed="false">
      <c r="I473" s="15"/>
      <c r="J473" s="15"/>
      <c r="K473" s="23"/>
      <c r="L473" s="23"/>
    </row>
    <row r="474" customFormat="false" ht="12.75" hidden="false" customHeight="false" outlineLevel="0" collapsed="false">
      <c r="I474" s="15"/>
      <c r="J474" s="15"/>
      <c r="K474" s="23"/>
      <c r="L474" s="23"/>
    </row>
    <row r="475" customFormat="false" ht="12.75" hidden="false" customHeight="false" outlineLevel="0" collapsed="false">
      <c r="D475" s="20"/>
      <c r="I475" s="15"/>
      <c r="J475" s="15"/>
      <c r="K475" s="23"/>
      <c r="L475" s="23"/>
    </row>
    <row r="476" customFormat="false" ht="12.75" hidden="false" customHeight="false" outlineLevel="0" collapsed="false">
      <c r="I476" s="15"/>
      <c r="J476" s="15"/>
      <c r="K476" s="23"/>
      <c r="L476" s="23"/>
    </row>
    <row r="477" customFormat="false" ht="12.75" hidden="false" customHeight="false" outlineLevel="0" collapsed="false">
      <c r="D477" s="20"/>
      <c r="I477" s="15"/>
      <c r="J477" s="15"/>
      <c r="K477" s="23"/>
      <c r="L477" s="23"/>
    </row>
    <row r="478" customFormat="false" ht="12.75" hidden="false" customHeight="false" outlineLevel="0" collapsed="false">
      <c r="I478" s="15"/>
      <c r="J478" s="15"/>
      <c r="K478" s="23"/>
      <c r="L478" s="23"/>
    </row>
    <row r="479" customFormat="false" ht="12.75" hidden="false" customHeight="false" outlineLevel="0" collapsed="false">
      <c r="D479" s="20"/>
      <c r="I479" s="15"/>
      <c r="J479" s="15"/>
      <c r="K479" s="23"/>
      <c r="L479" s="23"/>
    </row>
    <row r="480" customFormat="false" ht="12.75" hidden="false" customHeight="false" outlineLevel="0" collapsed="false">
      <c r="I480" s="15"/>
      <c r="J480" s="15"/>
      <c r="K480" s="23"/>
      <c r="L480" s="23"/>
    </row>
    <row r="481" customFormat="false" ht="12.75" hidden="false" customHeight="false" outlineLevel="0" collapsed="false">
      <c r="D481" s="20"/>
      <c r="I481" s="15"/>
      <c r="J481" s="15"/>
      <c r="K481" s="23"/>
      <c r="L481" s="23"/>
    </row>
    <row r="482" customFormat="false" ht="12.75" hidden="false" customHeight="false" outlineLevel="0" collapsed="false">
      <c r="I482" s="15"/>
      <c r="J482" s="15"/>
      <c r="K482" s="23"/>
      <c r="L482" s="23"/>
    </row>
    <row r="483" customFormat="false" ht="12.75" hidden="false" customHeight="false" outlineLevel="0" collapsed="false">
      <c r="D483" s="20"/>
      <c r="I483" s="15"/>
      <c r="J483" s="15"/>
      <c r="K483" s="23"/>
      <c r="L483" s="23"/>
    </row>
    <row r="484" customFormat="false" ht="12.75" hidden="false" customHeight="false" outlineLevel="0" collapsed="false">
      <c r="I484" s="15"/>
      <c r="J484" s="15"/>
      <c r="K484" s="23"/>
      <c r="L484" s="23"/>
    </row>
    <row r="485" customFormat="false" ht="12.75" hidden="false" customHeight="false" outlineLevel="0" collapsed="false">
      <c r="D485" s="20"/>
      <c r="I485" s="15"/>
      <c r="J485" s="15"/>
      <c r="K485" s="23"/>
      <c r="L485" s="23"/>
    </row>
    <row r="486" customFormat="false" ht="12.75" hidden="false" customHeight="false" outlineLevel="0" collapsed="false">
      <c r="I486" s="15"/>
      <c r="J486" s="15"/>
      <c r="K486" s="23"/>
      <c r="L486" s="23"/>
    </row>
    <row r="487" customFormat="false" ht="12.75" hidden="false" customHeight="false" outlineLevel="0" collapsed="false">
      <c r="D487" s="20"/>
      <c r="I487" s="15"/>
      <c r="J487" s="15"/>
      <c r="K487" s="23"/>
      <c r="L487" s="23"/>
    </row>
    <row r="488" customFormat="false" ht="12.75" hidden="false" customHeight="false" outlineLevel="0" collapsed="false">
      <c r="I488" s="15"/>
      <c r="J488" s="15"/>
      <c r="K488" s="23"/>
      <c r="L488" s="23"/>
    </row>
    <row r="489" customFormat="false" ht="12.75" hidden="false" customHeight="false" outlineLevel="0" collapsed="false">
      <c r="D489" s="20"/>
      <c r="I489" s="15"/>
      <c r="J489" s="15"/>
      <c r="K489" s="23"/>
      <c r="L489" s="23"/>
    </row>
    <row r="490" customFormat="false" ht="12.75" hidden="false" customHeight="false" outlineLevel="0" collapsed="false">
      <c r="D490" s="20"/>
      <c r="I490" s="15"/>
      <c r="J490" s="15"/>
      <c r="K490" s="23"/>
      <c r="L490" s="23"/>
    </row>
    <row r="491" customFormat="false" ht="12.75" hidden="false" customHeight="false" outlineLevel="0" collapsed="false">
      <c r="D491" s="20"/>
      <c r="I491" s="15"/>
      <c r="J491" s="15"/>
      <c r="K491" s="23"/>
      <c r="L491" s="23"/>
    </row>
    <row r="492" customFormat="false" ht="12.75" hidden="false" customHeight="false" outlineLevel="0" collapsed="false">
      <c r="D492" s="20"/>
      <c r="I492" s="15"/>
      <c r="J492" s="15"/>
      <c r="K492" s="23"/>
      <c r="L492" s="23"/>
    </row>
    <row r="493" customFormat="false" ht="12.75" hidden="false" customHeight="false" outlineLevel="0" collapsed="false">
      <c r="D493" s="20"/>
      <c r="I493" s="15"/>
      <c r="J493" s="15"/>
      <c r="K493" s="23"/>
      <c r="L493" s="23"/>
    </row>
    <row r="494" customFormat="false" ht="12.75" hidden="false" customHeight="false" outlineLevel="0" collapsed="false">
      <c r="D494" s="20"/>
      <c r="I494" s="15"/>
      <c r="J494" s="15"/>
      <c r="K494" s="23"/>
      <c r="L494" s="23"/>
    </row>
    <row r="495" customFormat="false" ht="12.75" hidden="false" customHeight="false" outlineLevel="0" collapsed="false">
      <c r="D495" s="20"/>
      <c r="I495" s="15"/>
      <c r="J495" s="15"/>
      <c r="K495" s="23"/>
      <c r="L495" s="23"/>
    </row>
    <row r="496" customFormat="false" ht="12.75" hidden="false" customHeight="false" outlineLevel="0" collapsed="false">
      <c r="D496" s="20"/>
      <c r="I496" s="15"/>
      <c r="J496" s="15"/>
      <c r="K496" s="23"/>
      <c r="L496" s="23"/>
    </row>
    <row r="497" customFormat="false" ht="12.75" hidden="false" customHeight="false" outlineLevel="0" collapsed="false">
      <c r="D497" s="20"/>
      <c r="I497" s="15"/>
      <c r="J497" s="15"/>
      <c r="K497" s="23"/>
      <c r="L497" s="23"/>
    </row>
    <row r="498" customFormat="false" ht="12.75" hidden="false" customHeight="false" outlineLevel="0" collapsed="false">
      <c r="D498" s="20"/>
      <c r="I498" s="15"/>
      <c r="J498" s="15"/>
      <c r="K498" s="23"/>
      <c r="L498" s="23"/>
    </row>
    <row r="499" customFormat="false" ht="12.75" hidden="false" customHeight="false" outlineLevel="0" collapsed="false">
      <c r="D499" s="20"/>
      <c r="I499" s="15"/>
      <c r="J499" s="15"/>
      <c r="K499" s="23"/>
      <c r="L499" s="23"/>
    </row>
    <row r="500" customFormat="false" ht="12.75" hidden="false" customHeight="false" outlineLevel="0" collapsed="false">
      <c r="D500" s="20"/>
      <c r="I500" s="15"/>
      <c r="J500" s="15"/>
      <c r="K500" s="23"/>
      <c r="L500" s="23"/>
    </row>
    <row r="501" customFormat="false" ht="12.75" hidden="false" customHeight="false" outlineLevel="0" collapsed="false">
      <c r="D501" s="20"/>
      <c r="I501" s="15"/>
      <c r="J501" s="15"/>
      <c r="K501" s="23"/>
      <c r="L501" s="23"/>
    </row>
    <row r="502" customFormat="false" ht="12.75" hidden="false" customHeight="false" outlineLevel="0" collapsed="false">
      <c r="D502" s="20"/>
      <c r="I502" s="15"/>
      <c r="J502" s="15"/>
      <c r="K502" s="23"/>
      <c r="L502" s="23"/>
    </row>
    <row r="503" customFormat="false" ht="12.75" hidden="false" customHeight="false" outlineLevel="0" collapsed="false">
      <c r="D503" s="20"/>
      <c r="I503" s="15"/>
      <c r="J503" s="15"/>
      <c r="K503" s="23"/>
      <c r="L503" s="23"/>
    </row>
    <row r="504" customFormat="false" ht="12.75" hidden="false" customHeight="false" outlineLevel="0" collapsed="false">
      <c r="D504" s="20"/>
      <c r="I504" s="15"/>
      <c r="J504" s="15"/>
      <c r="K504" s="23"/>
      <c r="L504" s="23"/>
    </row>
    <row r="505" customFormat="false" ht="12.75" hidden="false" customHeight="false" outlineLevel="0" collapsed="false">
      <c r="D505" s="20"/>
      <c r="I505" s="15"/>
      <c r="J505" s="15"/>
      <c r="K505" s="23"/>
      <c r="L505" s="23"/>
    </row>
    <row r="506" customFormat="false" ht="12.75" hidden="false" customHeight="false" outlineLevel="0" collapsed="false">
      <c r="D506" s="20"/>
      <c r="I506" s="15"/>
      <c r="J506" s="15"/>
      <c r="K506" s="23"/>
      <c r="L506" s="23"/>
    </row>
    <row r="507" customFormat="false" ht="12.75" hidden="false" customHeight="false" outlineLevel="0" collapsed="false">
      <c r="D507" s="20"/>
      <c r="I507" s="15"/>
      <c r="J507" s="15"/>
      <c r="K507" s="23"/>
      <c r="L507" s="23"/>
    </row>
    <row r="508" customFormat="false" ht="12.75" hidden="false" customHeight="false" outlineLevel="0" collapsed="false">
      <c r="E508" s="20"/>
      <c r="I508" s="15"/>
      <c r="J508" s="15"/>
      <c r="K508" s="23"/>
      <c r="L508" s="23"/>
    </row>
    <row r="509" customFormat="false" ht="12.75" hidden="false" customHeight="false" outlineLevel="0" collapsed="false">
      <c r="E509" s="20"/>
      <c r="I509" s="15"/>
      <c r="J509" s="15"/>
      <c r="K509" s="23"/>
      <c r="L509" s="23"/>
    </row>
    <row r="510" customFormat="false" ht="12.75" hidden="false" customHeight="false" outlineLevel="0" collapsed="false">
      <c r="E510" s="20"/>
      <c r="I510" s="15"/>
      <c r="J510" s="15"/>
      <c r="K510" s="23"/>
      <c r="L510" s="23"/>
    </row>
    <row r="511" customFormat="false" ht="12.75" hidden="false" customHeight="false" outlineLevel="0" collapsed="false">
      <c r="E511" s="20"/>
      <c r="I511" s="15"/>
      <c r="J511" s="15"/>
      <c r="K511" s="23"/>
      <c r="L511" s="23"/>
    </row>
    <row r="512" customFormat="false" ht="12.75" hidden="false" customHeight="false" outlineLevel="0" collapsed="false">
      <c r="E512" s="20"/>
      <c r="I512" s="15"/>
      <c r="J512" s="15"/>
      <c r="K512" s="23"/>
      <c r="L512" s="23"/>
    </row>
    <row r="513" customFormat="false" ht="12.75" hidden="false" customHeight="false" outlineLevel="0" collapsed="false">
      <c r="E513" s="20"/>
      <c r="I513" s="15"/>
      <c r="J513" s="15"/>
      <c r="K513" s="23"/>
      <c r="L513" s="23"/>
    </row>
    <row r="514" customFormat="false" ht="12.75" hidden="false" customHeight="false" outlineLevel="0" collapsed="false">
      <c r="E514" s="20"/>
      <c r="I514" s="15"/>
      <c r="J514" s="15"/>
      <c r="K514" s="23"/>
      <c r="L514" s="23"/>
    </row>
    <row r="515" customFormat="false" ht="12.75" hidden="false" customHeight="false" outlineLevel="0" collapsed="false">
      <c r="E515" s="20"/>
      <c r="I515" s="15"/>
      <c r="J515" s="15"/>
      <c r="K515" s="23"/>
      <c r="L515" s="23"/>
    </row>
    <row r="516" customFormat="false" ht="12.75" hidden="false" customHeight="false" outlineLevel="0" collapsed="false">
      <c r="E516" s="20"/>
      <c r="I516" s="15"/>
      <c r="J516" s="15"/>
      <c r="K516" s="23"/>
      <c r="L516" s="23"/>
    </row>
    <row r="517" customFormat="false" ht="12.75" hidden="false" customHeight="false" outlineLevel="0" collapsed="false">
      <c r="E517" s="20"/>
      <c r="I517" s="15"/>
      <c r="J517" s="15"/>
      <c r="K517" s="23"/>
      <c r="L517" s="23"/>
    </row>
    <row r="518" customFormat="false" ht="12.75" hidden="false" customHeight="false" outlineLevel="0" collapsed="false">
      <c r="E518" s="20"/>
      <c r="I518" s="15"/>
      <c r="J518" s="15"/>
      <c r="K518" s="23"/>
      <c r="L518" s="23"/>
    </row>
    <row r="519" customFormat="false" ht="12.75" hidden="false" customHeight="false" outlineLevel="0" collapsed="false">
      <c r="E519" s="20"/>
      <c r="I519" s="15"/>
      <c r="J519" s="15"/>
      <c r="K519" s="23"/>
      <c r="L519" s="23"/>
    </row>
    <row r="520" customFormat="false" ht="12.75" hidden="false" customHeight="false" outlineLevel="0" collapsed="false">
      <c r="E520" s="20"/>
      <c r="I520" s="15"/>
      <c r="J520" s="15"/>
      <c r="K520" s="23"/>
      <c r="L520" s="23"/>
    </row>
    <row r="521" customFormat="false" ht="12.75" hidden="false" customHeight="false" outlineLevel="0" collapsed="false">
      <c r="E521" s="20"/>
      <c r="I521" s="15"/>
      <c r="J521" s="15"/>
      <c r="K521" s="23"/>
      <c r="L521" s="23"/>
    </row>
    <row r="522" customFormat="false" ht="12.75" hidden="false" customHeight="false" outlineLevel="0" collapsed="false">
      <c r="E522" s="20"/>
      <c r="I522" s="15"/>
      <c r="J522" s="15"/>
      <c r="K522" s="23"/>
      <c r="L522" s="23"/>
    </row>
    <row r="523" customFormat="false" ht="12.75" hidden="false" customHeight="false" outlineLevel="0" collapsed="false">
      <c r="E523" s="20"/>
      <c r="I523" s="15"/>
      <c r="J523" s="15"/>
      <c r="K523" s="23"/>
      <c r="L523" s="23"/>
    </row>
    <row r="524" customFormat="false" ht="12.75" hidden="false" customHeight="false" outlineLevel="0" collapsed="false">
      <c r="E524" s="20"/>
      <c r="I524" s="15"/>
      <c r="J524" s="15"/>
      <c r="K524" s="23"/>
      <c r="L524" s="23"/>
    </row>
    <row r="525" customFormat="false" ht="12.75" hidden="false" customHeight="false" outlineLevel="0" collapsed="false">
      <c r="E525" s="20"/>
      <c r="I525" s="15"/>
      <c r="J525" s="15"/>
      <c r="K525" s="23"/>
      <c r="L525" s="23"/>
    </row>
    <row r="526" customFormat="false" ht="12.75" hidden="false" customHeight="false" outlineLevel="0" collapsed="false">
      <c r="E526" s="20"/>
      <c r="I526" s="15"/>
      <c r="J526" s="15"/>
      <c r="K526" s="23"/>
      <c r="L526" s="23"/>
    </row>
    <row r="527" customFormat="false" ht="12.75" hidden="false" customHeight="false" outlineLevel="0" collapsed="false">
      <c r="E527" s="19"/>
      <c r="I527" s="15"/>
      <c r="J527" s="15"/>
      <c r="K527" s="23"/>
      <c r="L527" s="23"/>
    </row>
    <row r="528" customFormat="false" ht="12.75" hidden="false" customHeight="false" outlineLevel="0" collapsed="false">
      <c r="E528" s="19"/>
      <c r="I528" s="15"/>
      <c r="J528" s="15"/>
      <c r="K528" s="23"/>
      <c r="L528" s="23"/>
    </row>
    <row r="529" customFormat="false" ht="12.75" hidden="false" customHeight="false" outlineLevel="0" collapsed="false">
      <c r="E529" s="19"/>
      <c r="I529" s="15"/>
      <c r="J529" s="15"/>
      <c r="K529" s="23"/>
      <c r="L529" s="23"/>
    </row>
    <row r="530" customFormat="false" ht="12.75" hidden="false" customHeight="false" outlineLevel="0" collapsed="false">
      <c r="E530" s="19"/>
      <c r="I530" s="15"/>
      <c r="J530" s="15"/>
      <c r="K530" s="23"/>
      <c r="L530" s="23"/>
    </row>
    <row r="531" customFormat="false" ht="12.75" hidden="false" customHeight="false" outlineLevel="0" collapsed="false">
      <c r="E531" s="19"/>
      <c r="I531" s="15"/>
      <c r="J531" s="15"/>
      <c r="K531" s="23"/>
      <c r="L531" s="23"/>
    </row>
    <row r="532" customFormat="false" ht="12.75" hidden="false" customHeight="false" outlineLevel="0" collapsed="false">
      <c r="E532" s="19"/>
      <c r="I532" s="15"/>
      <c r="J532" s="15"/>
      <c r="K532" s="23"/>
      <c r="L532" s="23"/>
    </row>
    <row r="533" customFormat="false" ht="12.75" hidden="false" customHeight="false" outlineLevel="0" collapsed="false">
      <c r="E533" s="19"/>
      <c r="I533" s="15"/>
      <c r="J533" s="15"/>
      <c r="K533" s="23"/>
      <c r="L533" s="23"/>
    </row>
    <row r="534" customFormat="false" ht="12.75" hidden="false" customHeight="false" outlineLevel="0" collapsed="false">
      <c r="E534" s="19"/>
      <c r="I534" s="15"/>
      <c r="J534" s="15"/>
      <c r="K534" s="23"/>
      <c r="L534" s="23"/>
    </row>
    <row r="535" customFormat="false" ht="12.75" hidden="false" customHeight="false" outlineLevel="0" collapsed="false">
      <c r="E535" s="19"/>
      <c r="I535" s="15"/>
      <c r="J535" s="15"/>
      <c r="K535" s="23"/>
      <c r="L535" s="23"/>
    </row>
    <row r="536" customFormat="false" ht="12.75" hidden="false" customHeight="false" outlineLevel="0" collapsed="false">
      <c r="E536" s="19"/>
      <c r="I536" s="15"/>
      <c r="J536" s="15"/>
      <c r="K536" s="23"/>
      <c r="L536" s="23"/>
    </row>
    <row r="537" customFormat="false" ht="12.75" hidden="false" customHeight="false" outlineLevel="0" collapsed="false">
      <c r="E537" s="19"/>
      <c r="I537" s="15"/>
      <c r="J537" s="15"/>
      <c r="K537" s="23"/>
      <c r="L537" s="23"/>
    </row>
    <row r="538" customFormat="false" ht="12.75" hidden="false" customHeight="false" outlineLevel="0" collapsed="false">
      <c r="E538" s="19"/>
      <c r="I538" s="15"/>
      <c r="J538" s="15"/>
      <c r="K538" s="23"/>
      <c r="L538" s="23"/>
    </row>
    <row r="539" customFormat="false" ht="12.75" hidden="false" customHeight="false" outlineLevel="0" collapsed="false">
      <c r="E539" s="19"/>
      <c r="I539" s="15"/>
      <c r="J539" s="15"/>
      <c r="K539" s="23"/>
      <c r="L539" s="23"/>
    </row>
    <row r="540" customFormat="false" ht="12.75" hidden="false" customHeight="false" outlineLevel="0" collapsed="false">
      <c r="E540" s="19"/>
      <c r="I540" s="15"/>
      <c r="J540" s="15"/>
      <c r="K540" s="23"/>
      <c r="L540" s="23"/>
    </row>
    <row r="541" customFormat="false" ht="12.75" hidden="false" customHeight="false" outlineLevel="0" collapsed="false">
      <c r="E541" s="19"/>
      <c r="I541" s="15"/>
      <c r="J541" s="15"/>
      <c r="K541" s="23"/>
      <c r="L541" s="23"/>
    </row>
    <row r="542" customFormat="false" ht="12.75" hidden="false" customHeight="false" outlineLevel="0" collapsed="false">
      <c r="E542" s="19"/>
      <c r="I542" s="15"/>
      <c r="J542" s="15"/>
      <c r="K542" s="23"/>
      <c r="L542" s="23"/>
    </row>
    <row r="543" customFormat="false" ht="12.75" hidden="false" customHeight="false" outlineLevel="0" collapsed="false">
      <c r="E543" s="19"/>
      <c r="I543" s="15"/>
      <c r="J543" s="15"/>
      <c r="K543" s="23"/>
      <c r="L543" s="23"/>
    </row>
    <row r="544" customFormat="false" ht="12.75" hidden="false" customHeight="false" outlineLevel="0" collapsed="false">
      <c r="E544" s="19"/>
      <c r="I544" s="15"/>
      <c r="J544" s="15"/>
      <c r="K544" s="23"/>
      <c r="L544" s="23"/>
    </row>
    <row r="545" customFormat="false" ht="12.75" hidden="false" customHeight="false" outlineLevel="0" collapsed="false">
      <c r="E545" s="19"/>
      <c r="I545" s="15"/>
      <c r="J545" s="15"/>
      <c r="K545" s="23"/>
      <c r="L545" s="23"/>
    </row>
    <row r="546" customFormat="false" ht="12.75" hidden="false" customHeight="false" outlineLevel="0" collapsed="false">
      <c r="E546" s="19"/>
      <c r="I546" s="15"/>
      <c r="J546" s="15"/>
      <c r="K546" s="23"/>
      <c r="L546" s="23"/>
    </row>
    <row r="547" customFormat="false" ht="12.75" hidden="false" customHeight="false" outlineLevel="0" collapsed="false">
      <c r="E547" s="19"/>
      <c r="I547" s="15"/>
      <c r="J547" s="15"/>
      <c r="K547" s="23"/>
      <c r="L547" s="23"/>
    </row>
    <row r="548" customFormat="false" ht="12.75" hidden="false" customHeight="false" outlineLevel="0" collapsed="false">
      <c r="E548" s="19"/>
      <c r="I548" s="15"/>
      <c r="J548" s="15"/>
      <c r="K548" s="23"/>
      <c r="L548" s="23"/>
    </row>
    <row r="549" customFormat="false" ht="12.75" hidden="false" customHeight="false" outlineLevel="0" collapsed="false">
      <c r="E549" s="19"/>
      <c r="I549" s="15"/>
      <c r="J549" s="15"/>
      <c r="K549" s="23"/>
      <c r="L549" s="23"/>
    </row>
    <row r="550" customFormat="false" ht="12.75" hidden="false" customHeight="false" outlineLevel="0" collapsed="false">
      <c r="E550" s="19"/>
      <c r="I550" s="15"/>
      <c r="J550" s="15"/>
      <c r="K550" s="23"/>
      <c r="L550" s="23"/>
    </row>
    <row r="551" customFormat="false" ht="12.75" hidden="false" customHeight="false" outlineLevel="0" collapsed="false">
      <c r="E551" s="19"/>
      <c r="I551" s="15"/>
      <c r="J551" s="15"/>
      <c r="K551" s="23"/>
      <c r="L551" s="23"/>
    </row>
    <row r="552" customFormat="false" ht="12.75" hidden="false" customHeight="false" outlineLevel="0" collapsed="false">
      <c r="E552" s="19"/>
      <c r="I552" s="15"/>
      <c r="J552" s="15"/>
      <c r="K552" s="23"/>
      <c r="L552" s="23"/>
    </row>
    <row r="553" customFormat="false" ht="12.75" hidden="false" customHeight="false" outlineLevel="0" collapsed="false">
      <c r="E553" s="19"/>
      <c r="I553" s="15"/>
      <c r="J553" s="15"/>
      <c r="K553" s="23"/>
      <c r="L553" s="23"/>
    </row>
    <row r="554" customFormat="false" ht="12.75" hidden="false" customHeight="false" outlineLevel="0" collapsed="false">
      <c r="E554" s="19"/>
      <c r="I554" s="15"/>
      <c r="J554" s="15"/>
      <c r="K554" s="23"/>
      <c r="L554" s="23"/>
    </row>
    <row r="555" customFormat="false" ht="12.75" hidden="false" customHeight="false" outlineLevel="0" collapsed="false">
      <c r="E555" s="19"/>
      <c r="I555" s="15"/>
      <c r="J555" s="15"/>
      <c r="K555" s="23"/>
      <c r="L555" s="23"/>
    </row>
    <row r="556" customFormat="false" ht="12.75" hidden="false" customHeight="false" outlineLevel="0" collapsed="false">
      <c r="E556" s="19"/>
      <c r="I556" s="15"/>
      <c r="J556" s="15"/>
      <c r="K556" s="23"/>
      <c r="L556" s="23"/>
    </row>
    <row r="557" customFormat="false" ht="12.75" hidden="false" customHeight="false" outlineLevel="0" collapsed="false">
      <c r="E557" s="19"/>
      <c r="I557" s="15"/>
      <c r="J557" s="15"/>
      <c r="K557" s="23"/>
      <c r="L557" s="23"/>
    </row>
    <row r="558" customFormat="false" ht="12.75" hidden="false" customHeight="false" outlineLevel="0" collapsed="false">
      <c r="E558" s="19"/>
      <c r="I558" s="15"/>
      <c r="J558" s="15"/>
      <c r="K558" s="23"/>
      <c r="L558" s="23"/>
    </row>
    <row r="559" customFormat="false" ht="12.75" hidden="false" customHeight="false" outlineLevel="0" collapsed="false">
      <c r="E559" s="19"/>
      <c r="I559" s="15"/>
      <c r="J559" s="15"/>
      <c r="K559" s="23"/>
      <c r="L559" s="23"/>
    </row>
    <row r="560" customFormat="false" ht="12.75" hidden="false" customHeight="false" outlineLevel="0" collapsed="false">
      <c r="E560" s="19"/>
      <c r="I560" s="15"/>
      <c r="J560" s="15"/>
      <c r="K560" s="23"/>
      <c r="L560" s="23"/>
    </row>
    <row r="561" customFormat="false" ht="12.75" hidden="false" customHeight="false" outlineLevel="0" collapsed="false">
      <c r="E561" s="19"/>
      <c r="I561" s="15"/>
      <c r="J561" s="15"/>
      <c r="K561" s="23"/>
      <c r="L561" s="23"/>
    </row>
    <row r="562" customFormat="false" ht="12.75" hidden="false" customHeight="false" outlineLevel="0" collapsed="false">
      <c r="E562" s="19"/>
      <c r="I562" s="15"/>
      <c r="J562" s="15"/>
      <c r="K562" s="23"/>
      <c r="L562" s="23"/>
    </row>
    <row r="563" customFormat="false" ht="12.75" hidden="false" customHeight="false" outlineLevel="0" collapsed="false">
      <c r="E563" s="19"/>
      <c r="I563" s="15"/>
      <c r="J563" s="15"/>
      <c r="K563" s="23"/>
      <c r="L563" s="23"/>
    </row>
    <row r="564" customFormat="false" ht="12.75" hidden="false" customHeight="false" outlineLevel="0" collapsed="false">
      <c r="E564" s="19"/>
      <c r="I564" s="15"/>
      <c r="J564" s="15"/>
      <c r="K564" s="23"/>
      <c r="L564" s="23"/>
    </row>
    <row r="565" customFormat="false" ht="12.75" hidden="false" customHeight="false" outlineLevel="0" collapsed="false">
      <c r="E565" s="19"/>
      <c r="I565" s="15"/>
      <c r="J565" s="15"/>
      <c r="K565" s="23"/>
      <c r="L565" s="23"/>
    </row>
    <row r="566" customFormat="false" ht="12.75" hidden="false" customHeight="false" outlineLevel="0" collapsed="false">
      <c r="E566" s="19"/>
      <c r="I566" s="15"/>
      <c r="J566" s="15"/>
      <c r="K566" s="23"/>
      <c r="L566" s="23"/>
    </row>
    <row r="567" customFormat="false" ht="12.75" hidden="false" customHeight="false" outlineLevel="0" collapsed="false">
      <c r="E567" s="19"/>
      <c r="I567" s="15"/>
      <c r="J567" s="15"/>
      <c r="K567" s="23"/>
      <c r="L567" s="23"/>
    </row>
    <row r="568" customFormat="false" ht="12.75" hidden="false" customHeight="false" outlineLevel="0" collapsed="false">
      <c r="E568" s="19"/>
      <c r="I568" s="15"/>
      <c r="J568" s="15"/>
      <c r="K568" s="23"/>
      <c r="L568" s="23"/>
    </row>
    <row r="569" customFormat="false" ht="12.75" hidden="false" customHeight="false" outlineLevel="0" collapsed="false">
      <c r="E569" s="19"/>
      <c r="I569" s="15"/>
      <c r="J569" s="15"/>
      <c r="K569" s="23"/>
      <c r="L569" s="23"/>
    </row>
    <row r="570" customFormat="false" ht="12.75" hidden="false" customHeight="false" outlineLevel="0" collapsed="false">
      <c r="E570" s="19"/>
      <c r="I570" s="15"/>
      <c r="J570" s="15"/>
      <c r="K570" s="23"/>
      <c r="L57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3" activeCellId="0" sqref="A93: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71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20" width="7.14"/>
    <col collapsed="false" customWidth="true" hidden="false" outlineLevel="0" max="6" min="6" style="1" width="7.85"/>
    <col collapsed="false" customWidth="true" hidden="false" outlineLevel="0" max="7" min="7" style="28" width="10.99"/>
    <col collapsed="false" customWidth="true" hidden="false" outlineLevel="0" max="8" min="8" style="1" width="10.99"/>
    <col collapsed="false" customWidth="true" hidden="false" outlineLevel="0" max="10" min="9" style="1" width="11.99"/>
    <col collapsed="false" customWidth="true" hidden="false" outlineLevel="0" max="12" min="11" style="2" width="9.14"/>
    <col collapsed="false" customWidth="true" hidden="false" outlineLevel="0" max="13" min="13" style="28" width="9.14"/>
  </cols>
  <sheetData>
    <row r="1" s="51" customFormat="true" ht="12.75" hidden="false" customHeight="false" outlineLevel="0" collapsed="false">
      <c r="A1" s="51" t="s">
        <v>94</v>
      </c>
      <c r="B1" s="52"/>
      <c r="C1" s="52"/>
      <c r="D1" s="52"/>
      <c r="E1" s="53"/>
      <c r="F1" s="53"/>
      <c r="G1" s="52"/>
      <c r="H1" s="52"/>
      <c r="I1" s="52"/>
      <c r="J1" s="52"/>
    </row>
    <row r="2" s="51" customFormat="true" ht="12.75" hidden="false" customHeight="false" outlineLevel="0" collapsed="false">
      <c r="A2" s="51" t="s">
        <v>95</v>
      </c>
      <c r="B2" s="52"/>
      <c r="C2" s="52"/>
      <c r="D2" s="52"/>
      <c r="E2" s="53"/>
      <c r="F2" s="53"/>
      <c r="G2" s="52"/>
      <c r="H2" s="52"/>
      <c r="I2" s="52"/>
      <c r="J2" s="52"/>
    </row>
    <row r="3" s="51" customFormat="true" ht="12.75" hidden="false" customHeight="false" outlineLevel="0" collapsed="false">
      <c r="A3" s="51" t="s">
        <v>96</v>
      </c>
      <c r="B3" s="52"/>
      <c r="C3" s="52"/>
      <c r="D3" s="52"/>
      <c r="E3" s="52"/>
      <c r="F3" s="52"/>
      <c r="G3" s="54"/>
      <c r="H3" s="52"/>
      <c r="I3" s="52"/>
      <c r="J3" s="52"/>
      <c r="K3" s="53"/>
      <c r="L3" s="53"/>
      <c r="M3" s="54"/>
    </row>
    <row r="4" s="51" customFormat="true" ht="13.5" hidden="false" customHeight="false" outlineLevel="0" collapsed="false">
      <c r="B4" s="52"/>
      <c r="C4" s="52"/>
      <c r="D4" s="52"/>
      <c r="E4" s="52"/>
      <c r="F4" s="52"/>
      <c r="G4" s="54"/>
      <c r="H4" s="52"/>
      <c r="I4" s="52"/>
      <c r="J4" s="52"/>
      <c r="K4" s="53"/>
      <c r="L4" s="53"/>
      <c r="M4" s="54"/>
    </row>
    <row r="5" s="51" customFormat="true" ht="12.75" hidden="false" customHeight="false" outlineLevel="0" collapsed="false">
      <c r="A5" s="55" t="s">
        <v>2</v>
      </c>
      <c r="B5" s="56" t="s">
        <v>3</v>
      </c>
      <c r="C5" s="56" t="s">
        <v>4</v>
      </c>
      <c r="D5" s="56" t="s">
        <v>6</v>
      </c>
      <c r="E5" s="57" t="s">
        <v>8</v>
      </c>
      <c r="F5" s="57" t="s">
        <v>10</v>
      </c>
      <c r="G5" s="58" t="s">
        <v>12</v>
      </c>
      <c r="H5" s="59"/>
      <c r="I5" s="60" t="s">
        <v>97</v>
      </c>
      <c r="J5" s="61"/>
      <c r="K5" s="62"/>
      <c r="L5" s="63" t="s">
        <v>98</v>
      </c>
      <c r="M5" s="64"/>
    </row>
    <row r="6" s="51" customFormat="true" ht="12.75" hidden="false" customHeight="false" outlineLevel="0" collapsed="false">
      <c r="A6" s="65"/>
      <c r="B6" s="66"/>
      <c r="C6" s="66"/>
      <c r="D6" s="66"/>
      <c r="E6" s="67" t="s">
        <v>17</v>
      </c>
      <c r="F6" s="67" t="s">
        <v>17</v>
      </c>
      <c r="G6" s="68" t="s">
        <v>17</v>
      </c>
      <c r="H6" s="69" t="s">
        <v>99</v>
      </c>
      <c r="I6" s="70" t="s">
        <v>100</v>
      </c>
      <c r="J6" s="71" t="s">
        <v>101</v>
      </c>
      <c r="K6" s="72" t="s">
        <v>99</v>
      </c>
      <c r="L6" s="73" t="s">
        <v>100</v>
      </c>
      <c r="M6" s="74" t="s">
        <v>101</v>
      </c>
    </row>
    <row r="7" customFormat="false" ht="13.5" hidden="false" customHeight="false" outlineLevel="0" collapsed="false">
      <c r="A7" s="75"/>
      <c r="B7" s="76"/>
      <c r="C7" s="76"/>
      <c r="D7" s="76"/>
      <c r="E7" s="77"/>
      <c r="F7" s="78"/>
      <c r="G7" s="79"/>
      <c r="H7" s="80"/>
      <c r="I7" s="81"/>
      <c r="J7" s="82"/>
      <c r="K7" s="83"/>
      <c r="L7" s="84"/>
      <c r="M7" s="85"/>
    </row>
    <row r="8" customFormat="false" ht="12.75" hidden="false" customHeight="false" outlineLevel="0" collapsed="false">
      <c r="A8" s="86" t="s">
        <v>18</v>
      </c>
      <c r="B8" s="86" t="n">
        <v>1</v>
      </c>
      <c r="C8" s="86" t="s">
        <v>19</v>
      </c>
      <c r="D8" s="86" t="n">
        <v>5</v>
      </c>
      <c r="E8" s="87" t="n">
        <v>21.65918</v>
      </c>
      <c r="F8" s="87" t="n">
        <v>79.4</v>
      </c>
      <c r="G8" s="87" t="n">
        <v>4.01038</v>
      </c>
      <c r="H8" s="86" t="n">
        <f aca="false">(E8-E9)^2</f>
        <v>0.00962753439999891</v>
      </c>
      <c r="I8" s="86" t="n">
        <f aca="false">(F8-F9)^2</f>
        <v>0.0899999999999983</v>
      </c>
      <c r="J8" s="88" t="n">
        <f aca="false">(G8-G9)^2</f>
        <v>0</v>
      </c>
      <c r="K8" s="89" t="n">
        <f aca="false">AVERAGE(E8:E9)</f>
        <v>21.61012</v>
      </c>
      <c r="L8" s="89" t="n">
        <f aca="false">AVERAGE(F8:F9)</f>
        <v>79.55</v>
      </c>
      <c r="M8" s="90" t="n">
        <f aca="false">AVERAGE(G8:G9)</f>
        <v>4.01038</v>
      </c>
    </row>
    <row r="9" customFormat="false" ht="12.75" hidden="false" customHeight="false" outlineLevel="0" collapsed="false">
      <c r="A9" s="86" t="s">
        <v>18</v>
      </c>
      <c r="B9" s="86" t="n">
        <v>1</v>
      </c>
      <c r="C9" s="86" t="s">
        <v>19</v>
      </c>
      <c r="D9" s="86" t="n">
        <v>5</v>
      </c>
      <c r="E9" s="87" t="n">
        <v>21.56106</v>
      </c>
      <c r="F9" s="87" t="n">
        <v>79.7</v>
      </c>
      <c r="G9" s="87" t="n">
        <v>4.01038</v>
      </c>
      <c r="H9" s="86"/>
      <c r="I9" s="86"/>
      <c r="J9" s="86"/>
      <c r="K9" s="89"/>
      <c r="L9" s="89"/>
      <c r="M9" s="90"/>
    </row>
    <row r="10" customFormat="false" ht="12.75" hidden="false" customHeight="false" outlineLevel="0" collapsed="false">
      <c r="A10" s="86" t="s">
        <v>18</v>
      </c>
      <c r="B10" s="86" t="n">
        <v>2</v>
      </c>
      <c r="C10" s="86" t="s">
        <v>24</v>
      </c>
      <c r="D10" s="86" t="n">
        <v>15</v>
      </c>
      <c r="E10" s="87" t="n">
        <v>13.22086</v>
      </c>
      <c r="F10" s="87" t="n">
        <v>18.6</v>
      </c>
      <c r="G10" s="87" t="n">
        <v>1.07703</v>
      </c>
      <c r="H10" s="86" t="n">
        <f aca="false">(E10-E11)^2</f>
        <v>0.00962753439999995</v>
      </c>
      <c r="I10" s="86" t="n">
        <f aca="false">(F10-F11)^2</f>
        <v>0.0400000000000011</v>
      </c>
      <c r="J10" s="88" t="n">
        <f aca="false">(G10-G11)^2</f>
        <v>0.000409252899999999</v>
      </c>
      <c r="K10" s="89" t="n">
        <f aca="false">AVERAGE(E10:E11)</f>
        <v>13.26992</v>
      </c>
      <c r="L10" s="89" t="n">
        <f aca="false">AVERAGE(F10:F11)</f>
        <v>18.5</v>
      </c>
      <c r="M10" s="90" t="n">
        <f aca="false">AVERAGE(G10:G11)</f>
        <v>1.087145</v>
      </c>
      <c r="N10" s="19"/>
    </row>
    <row r="11" customFormat="false" ht="12.75" hidden="false" customHeight="false" outlineLevel="0" collapsed="false">
      <c r="A11" s="86" t="s">
        <v>18</v>
      </c>
      <c r="B11" s="86" t="n">
        <v>2</v>
      </c>
      <c r="C11" s="86"/>
      <c r="D11" s="86" t="s">
        <v>102</v>
      </c>
      <c r="E11" s="87" t="n">
        <v>13.31898</v>
      </c>
      <c r="F11" s="87" t="n">
        <v>18.4</v>
      </c>
      <c r="G11" s="87" t="n">
        <v>1.09726</v>
      </c>
      <c r="H11" s="86"/>
      <c r="I11" s="86"/>
      <c r="J11" s="86"/>
      <c r="K11" s="89"/>
      <c r="L11" s="89"/>
      <c r="M11" s="90"/>
      <c r="N11" s="19"/>
    </row>
    <row r="12" customFormat="false" ht="12.75" hidden="false" customHeight="false" outlineLevel="0" collapsed="false">
      <c r="A12" s="86" t="s">
        <v>18</v>
      </c>
      <c r="B12" s="86" t="n">
        <v>3</v>
      </c>
      <c r="C12" s="86" t="s">
        <v>26</v>
      </c>
      <c r="D12" s="86" t="n">
        <v>19</v>
      </c>
      <c r="E12" s="87" t="n">
        <v>24.79902</v>
      </c>
      <c r="F12" s="87" t="n">
        <v>39.5</v>
      </c>
      <c r="G12" s="87" t="n">
        <v>2.0683</v>
      </c>
      <c r="H12" s="86" t="n">
        <f aca="false">(E12-E13)^2</f>
        <v>0</v>
      </c>
      <c r="I12" s="86" t="n">
        <f aca="false">(F12-F13)^2</f>
        <v>0.0400000000000011</v>
      </c>
      <c r="J12" s="88" t="n">
        <f aca="false">(G12-G13)^2</f>
        <v>0</v>
      </c>
      <c r="K12" s="89" t="n">
        <f aca="false">AVERAGE(E12:E13)</f>
        <v>24.79902</v>
      </c>
      <c r="L12" s="89" t="n">
        <f aca="false">AVERAGE(F12:F13)</f>
        <v>39.4</v>
      </c>
      <c r="M12" s="90" t="n">
        <f aca="false">AVERAGE(G12:G13)</f>
        <v>2.0683</v>
      </c>
    </row>
    <row r="13" customFormat="false" ht="12.75" hidden="false" customHeight="false" outlineLevel="0" collapsed="false">
      <c r="A13" s="86" t="s">
        <v>18</v>
      </c>
      <c r="B13" s="86" t="n">
        <v>3</v>
      </c>
      <c r="C13" s="86"/>
      <c r="D13" s="86" t="s">
        <v>103</v>
      </c>
      <c r="E13" s="87" t="n">
        <v>24.79902</v>
      </c>
      <c r="F13" s="87" t="n">
        <v>39.3</v>
      </c>
      <c r="G13" s="87" t="n">
        <v>2.0683</v>
      </c>
      <c r="H13" s="86"/>
      <c r="I13" s="86"/>
      <c r="J13" s="86"/>
      <c r="K13" s="89"/>
      <c r="L13" s="89"/>
      <c r="M13" s="90"/>
    </row>
    <row r="14" customFormat="false" ht="12.75" hidden="false" customHeight="false" outlineLevel="0" collapsed="false">
      <c r="A14" s="86" t="s">
        <v>18</v>
      </c>
      <c r="B14" s="86" t="n">
        <v>5</v>
      </c>
      <c r="C14" s="86" t="s">
        <v>29</v>
      </c>
      <c r="D14" s="86" t="n">
        <v>25</v>
      </c>
      <c r="E14" s="87" t="n">
        <v>30.78434</v>
      </c>
      <c r="F14" s="87" t="n">
        <v>48.8</v>
      </c>
      <c r="G14" s="87" t="n">
        <v>2.43244</v>
      </c>
      <c r="H14" s="86" t="n">
        <f aca="false">(E14-E15)^2</f>
        <v>0.0385101375999998</v>
      </c>
      <c r="I14" s="86" t="n">
        <f aca="false">(F14-F15)^2</f>
        <v>0.0900000000000026</v>
      </c>
      <c r="J14" s="88" t="n">
        <f aca="false">(G14-G15)^2</f>
        <v>0</v>
      </c>
      <c r="K14" s="89" t="n">
        <f aca="false">AVERAGE(E14:E15)</f>
        <v>30.88246</v>
      </c>
      <c r="L14" s="89" t="n">
        <f aca="false">AVERAGE(F14:F15)</f>
        <v>48.95</v>
      </c>
      <c r="M14" s="90" t="n">
        <f aca="false">AVERAGE(G14:G15)</f>
        <v>2.43244</v>
      </c>
    </row>
    <row r="15" customFormat="false" ht="12.75" hidden="false" customHeight="false" outlineLevel="0" collapsed="false">
      <c r="A15" s="86" t="s">
        <v>18</v>
      </c>
      <c r="B15" s="86" t="n">
        <v>5</v>
      </c>
      <c r="C15" s="86"/>
      <c r="D15" s="86" t="s">
        <v>104</v>
      </c>
      <c r="E15" s="87" t="n">
        <v>30.98058</v>
      </c>
      <c r="F15" s="87" t="n">
        <v>49.1</v>
      </c>
      <c r="G15" s="87" t="n">
        <v>2.43244</v>
      </c>
      <c r="H15" s="86"/>
      <c r="I15" s="86"/>
      <c r="J15" s="86"/>
      <c r="K15" s="89"/>
      <c r="L15" s="89"/>
      <c r="M15" s="90"/>
    </row>
    <row r="16" customFormat="false" ht="12.75" hidden="false" customHeight="false" outlineLevel="0" collapsed="false">
      <c r="A16" s="86" t="s">
        <v>18</v>
      </c>
      <c r="B16" s="86" t="n">
        <v>10</v>
      </c>
      <c r="C16" s="91" t="s">
        <v>30</v>
      </c>
      <c r="D16" s="86" t="n">
        <v>32</v>
      </c>
      <c r="E16" s="87" t="n">
        <v>29.50878</v>
      </c>
      <c r="F16" s="87" t="n">
        <v>45.3</v>
      </c>
      <c r="G16" s="87" t="n">
        <v>2.35152</v>
      </c>
      <c r="H16" s="86" t="n">
        <f aca="false">(E16-E17)^2</f>
        <v>0.0385101376000012</v>
      </c>
      <c r="I16" s="86" t="n">
        <f aca="false">(F16-F17)^2</f>
        <v>0.0400000000000011</v>
      </c>
      <c r="J16" s="88" t="n">
        <f aca="false">(G16-G17)^2</f>
        <v>0.000102313224999997</v>
      </c>
      <c r="K16" s="89" t="n">
        <f aca="false">AVERAGE(E16:E17)</f>
        <v>29.6069</v>
      </c>
      <c r="L16" s="89" t="n">
        <f aca="false">AVERAGE(F16:F17)</f>
        <v>45.4</v>
      </c>
      <c r="M16" s="90" t="n">
        <f aca="false">AVERAGE(G16:G17)</f>
        <v>2.3565775</v>
      </c>
    </row>
    <row r="17" customFormat="false" ht="12.75" hidden="false" customHeight="false" outlineLevel="0" collapsed="false">
      <c r="A17" s="86" t="s">
        <v>18</v>
      </c>
      <c r="B17" s="86" t="n">
        <v>10</v>
      </c>
      <c r="C17" s="91"/>
      <c r="D17" s="86" t="s">
        <v>105</v>
      </c>
      <c r="E17" s="87" t="n">
        <v>29.70502</v>
      </c>
      <c r="F17" s="87" t="n">
        <v>45.5</v>
      </c>
      <c r="G17" s="87" t="n">
        <v>2.361635</v>
      </c>
      <c r="H17" s="86"/>
      <c r="I17" s="86"/>
      <c r="J17" s="86"/>
      <c r="K17" s="89"/>
      <c r="L17" s="89"/>
      <c r="M17" s="90"/>
    </row>
    <row r="18" customFormat="false" ht="12.75" hidden="false" customHeight="false" outlineLevel="0" collapsed="false">
      <c r="A18" s="86" t="s">
        <v>18</v>
      </c>
      <c r="B18" s="86" t="n">
        <v>23</v>
      </c>
      <c r="C18" s="86" t="s">
        <v>106</v>
      </c>
      <c r="D18" s="86" t="n">
        <v>48</v>
      </c>
      <c r="E18" s="87" t="n">
        <v>0.56338</v>
      </c>
      <c r="F18" s="87" t="n">
        <v>2.6</v>
      </c>
      <c r="G18" s="87" t="n">
        <v>0.298175</v>
      </c>
      <c r="H18" s="92" t="n">
        <f aca="false">(E18-E19)^2</f>
        <v>0</v>
      </c>
      <c r="I18" s="86" t="n">
        <f aca="false">(F18-F19)^2</f>
        <v>0.01</v>
      </c>
      <c r="J18" s="88" t="n">
        <f aca="false">(G18-G19)^2</f>
        <v>0.000102313225000001</v>
      </c>
      <c r="K18" s="89" t="n">
        <f aca="false">AVERAGE(E18:E19)</f>
        <v>0.56338</v>
      </c>
      <c r="L18" s="89" t="n">
        <f aca="false">AVERAGE(F18:F19)</f>
        <v>2.65</v>
      </c>
      <c r="M18" s="90" t="n">
        <f aca="false">AVERAGE(G18:G19)</f>
        <v>0.2931175</v>
      </c>
    </row>
    <row r="19" customFormat="false" ht="12.75" hidden="false" customHeight="false" outlineLevel="0" collapsed="false">
      <c r="A19" s="86" t="s">
        <v>18</v>
      </c>
      <c r="B19" s="86" t="n">
        <v>23</v>
      </c>
      <c r="C19" s="86"/>
      <c r="D19" s="86" t="s">
        <v>107</v>
      </c>
      <c r="E19" s="87" t="n">
        <v>0.56338</v>
      </c>
      <c r="F19" s="87" t="n">
        <v>2.7</v>
      </c>
      <c r="G19" s="87" t="n">
        <v>0.28806</v>
      </c>
      <c r="H19" s="92"/>
      <c r="I19" s="86"/>
      <c r="J19" s="86"/>
      <c r="K19" s="89"/>
      <c r="L19" s="89"/>
      <c r="M19" s="90"/>
    </row>
    <row r="20" customFormat="false" ht="12.75" hidden="false" customHeight="false" outlineLevel="0" collapsed="false">
      <c r="A20" s="86" t="s">
        <v>18</v>
      </c>
      <c r="B20" s="86" t="n">
        <v>25</v>
      </c>
      <c r="C20" s="86" t="s">
        <v>34</v>
      </c>
      <c r="D20" s="86" t="n">
        <v>52</v>
      </c>
      <c r="E20" s="87" t="n">
        <v>21.85542</v>
      </c>
      <c r="F20" s="87" t="n">
        <v>28.8</v>
      </c>
      <c r="G20" s="87" t="n">
        <v>1.795195</v>
      </c>
      <c r="H20" s="92" t="n">
        <f aca="false">(E20-E21)^2</f>
        <v>0.00962753439999961</v>
      </c>
      <c r="I20" s="86" t="n">
        <f aca="false">(F20-F21)^2</f>
        <v>0.00999999999999957</v>
      </c>
      <c r="J20" s="88" t="n">
        <f aca="false">(G20-G21)^2</f>
        <v>0.000102313224999997</v>
      </c>
      <c r="K20" s="89" t="n">
        <f aca="false">AVERAGE(E20:E21)</f>
        <v>21.90448</v>
      </c>
      <c r="L20" s="89" t="n">
        <f aca="false">AVERAGE(F20:F21)</f>
        <v>28.85</v>
      </c>
      <c r="M20" s="90" t="n">
        <f aca="false">AVERAGE(G20:G21)</f>
        <v>1.8002525</v>
      </c>
    </row>
    <row r="21" customFormat="false" ht="12.75" hidden="false" customHeight="false" outlineLevel="0" collapsed="false">
      <c r="A21" s="86" t="s">
        <v>18</v>
      </c>
      <c r="B21" s="86" t="n">
        <v>25</v>
      </c>
      <c r="C21" s="86"/>
      <c r="D21" s="86" t="s">
        <v>108</v>
      </c>
      <c r="E21" s="87" t="n">
        <v>21.95354</v>
      </c>
      <c r="F21" s="87" t="n">
        <v>28.9</v>
      </c>
      <c r="G21" s="87" t="n">
        <v>1.80531</v>
      </c>
      <c r="H21" s="92"/>
      <c r="I21" s="86"/>
      <c r="J21" s="86"/>
      <c r="K21" s="89"/>
      <c r="L21" s="89"/>
      <c r="M21" s="90"/>
    </row>
    <row r="22" customFormat="false" ht="12.75" hidden="false" customHeight="false" outlineLevel="0" collapsed="false">
      <c r="A22" s="86" t="s">
        <v>18</v>
      </c>
      <c r="B22" s="86" t="n">
        <v>27</v>
      </c>
      <c r="C22" s="86" t="s">
        <v>35</v>
      </c>
      <c r="D22" s="86" t="n">
        <v>63</v>
      </c>
      <c r="E22" s="87" t="n">
        <v>14.79078</v>
      </c>
      <c r="F22" s="87" t="n">
        <v>18.5</v>
      </c>
      <c r="G22" s="87" t="n">
        <v>1.36025</v>
      </c>
      <c r="H22" s="92" t="n">
        <f aca="false">(E22-E23)^2</f>
        <v>0.00962753439999995</v>
      </c>
      <c r="I22" s="86" t="n">
        <f aca="false">(F22-F23)^2</f>
        <v>0.159999999999999</v>
      </c>
      <c r="J22" s="88" t="n">
        <f aca="false">(G22-G23)^2</f>
        <v>0</v>
      </c>
      <c r="K22" s="89" t="n">
        <f aca="false">AVERAGE(E22:E23)</f>
        <v>14.74172</v>
      </c>
      <c r="L22" s="89" t="n">
        <f aca="false">AVERAGE(F22:F23)</f>
        <v>18.3</v>
      </c>
      <c r="M22" s="90" t="n">
        <f aca="false">AVERAGE(G22:G23)</f>
        <v>1.36025</v>
      </c>
    </row>
    <row r="23" customFormat="false" ht="12.75" hidden="false" customHeight="false" outlineLevel="0" collapsed="false">
      <c r="A23" s="86" t="s">
        <v>18</v>
      </c>
      <c r="B23" s="86" t="n">
        <v>27</v>
      </c>
      <c r="C23" s="86"/>
      <c r="D23" s="86" t="s">
        <v>109</v>
      </c>
      <c r="E23" s="87" t="n">
        <v>14.69266</v>
      </c>
      <c r="F23" s="87" t="n">
        <v>18.1</v>
      </c>
      <c r="G23" s="87" t="n">
        <v>1.36025</v>
      </c>
      <c r="H23" s="92"/>
      <c r="I23" s="86"/>
      <c r="J23" s="86"/>
      <c r="K23" s="89"/>
      <c r="L23" s="89"/>
      <c r="M23" s="90"/>
    </row>
    <row r="24" customFormat="false" ht="12.75" hidden="false" customHeight="false" outlineLevel="0" collapsed="false">
      <c r="A24" s="86" t="s">
        <v>18</v>
      </c>
      <c r="B24" s="86" t="n">
        <v>29</v>
      </c>
      <c r="C24" s="86" t="s">
        <v>36</v>
      </c>
      <c r="D24" s="86" t="n">
        <v>79</v>
      </c>
      <c r="E24" s="87" t="n">
        <v>6.94118</v>
      </c>
      <c r="F24" s="87" t="n">
        <v>10.6</v>
      </c>
      <c r="G24" s="87" t="n">
        <v>0.925305</v>
      </c>
      <c r="H24" s="92" t="n">
        <f aca="false">(E24-E25)^2</f>
        <v>0</v>
      </c>
      <c r="I24" s="86" t="n">
        <f aca="false">(F24-F25)^2</f>
        <v>0.0400000000000004</v>
      </c>
      <c r="J24" s="88" t="n">
        <f aca="false">(G24-G25)^2</f>
        <v>0</v>
      </c>
      <c r="K24" s="89" t="n">
        <f aca="false">AVERAGE(E24:E25)</f>
        <v>6.94118</v>
      </c>
      <c r="L24" s="89" t="n">
        <f aca="false">AVERAGE(F24:F25)</f>
        <v>10.7</v>
      </c>
      <c r="M24" s="90" t="n">
        <f aca="false">AVERAGE(G24:G25)</f>
        <v>0.925305</v>
      </c>
    </row>
    <row r="25" customFormat="false" ht="12.75" hidden="false" customHeight="false" outlineLevel="0" collapsed="false">
      <c r="A25" s="86" t="s">
        <v>18</v>
      </c>
      <c r="B25" s="86" t="n">
        <v>29</v>
      </c>
      <c r="C25" s="86"/>
      <c r="D25" s="86" t="s">
        <v>110</v>
      </c>
      <c r="E25" s="87" t="n">
        <v>6.94118</v>
      </c>
      <c r="F25" s="87" t="n">
        <v>10.8</v>
      </c>
      <c r="G25" s="87" t="n">
        <v>0.925305</v>
      </c>
      <c r="H25" s="92"/>
      <c r="I25" s="86"/>
      <c r="J25" s="86"/>
      <c r="K25" s="89"/>
      <c r="L25" s="89"/>
      <c r="M25" s="90"/>
    </row>
    <row r="26" customFormat="false" ht="12.75" hidden="false" customHeight="false" outlineLevel="0" collapsed="false">
      <c r="A26" s="86" t="s">
        <v>18</v>
      </c>
      <c r="B26" s="86" t="n">
        <v>31</v>
      </c>
      <c r="C26" s="86" t="s">
        <v>38</v>
      </c>
      <c r="D26" s="86" t="n">
        <v>96</v>
      </c>
      <c r="E26" s="87" t="n">
        <v>10.37538</v>
      </c>
      <c r="F26" s="87" t="n">
        <v>15.5</v>
      </c>
      <c r="G26" s="87" t="n">
        <v>1.13772</v>
      </c>
      <c r="H26" s="92" t="n">
        <f aca="false">(E26-E27)^2</f>
        <v>0.00962753439999995</v>
      </c>
      <c r="I26" s="86" t="n">
        <f aca="false">(F26-F27)^2</f>
        <v>0.00999999999999993</v>
      </c>
      <c r="J26" s="88" t="n">
        <f aca="false">(G26-G27)^2</f>
        <v>0</v>
      </c>
      <c r="K26" s="89" t="n">
        <f aca="false">AVERAGE(E26:E27)</f>
        <v>10.32632</v>
      </c>
      <c r="L26" s="89" t="n">
        <f aca="false">AVERAGE(F26:F27)</f>
        <v>15.45</v>
      </c>
      <c r="M26" s="90" t="n">
        <f aca="false">AVERAGE(G26:G27)</f>
        <v>1.13772</v>
      </c>
      <c r="N26" s="19"/>
    </row>
    <row r="27" customFormat="false" ht="12.75" hidden="false" customHeight="false" outlineLevel="0" collapsed="false">
      <c r="A27" s="86" t="s">
        <v>18</v>
      </c>
      <c r="B27" s="86" t="n">
        <v>31</v>
      </c>
      <c r="C27" s="86"/>
      <c r="D27" s="86" t="s">
        <v>111</v>
      </c>
      <c r="E27" s="87" t="n">
        <v>10.27726</v>
      </c>
      <c r="F27" s="87" t="n">
        <v>15.4</v>
      </c>
      <c r="G27" s="87" t="n">
        <v>1.13772</v>
      </c>
      <c r="H27" s="92"/>
      <c r="I27" s="86"/>
      <c r="J27" s="86"/>
      <c r="K27" s="89"/>
      <c r="L27" s="89"/>
      <c r="M27" s="90"/>
      <c r="N27" s="19"/>
    </row>
    <row r="28" customFormat="false" ht="12.75" hidden="false" customHeight="false" outlineLevel="0" collapsed="false">
      <c r="A28" s="86" t="s">
        <v>18</v>
      </c>
      <c r="B28" s="86" t="n">
        <v>39</v>
      </c>
      <c r="C28" s="86" t="s">
        <v>40</v>
      </c>
      <c r="D28" s="86" t="n">
        <v>107</v>
      </c>
      <c r="E28" s="87" t="n">
        <v>40.98882</v>
      </c>
      <c r="F28" s="87" t="n">
        <v>76</v>
      </c>
      <c r="G28" s="87" t="n">
        <v>3.008995</v>
      </c>
      <c r="H28" s="92" t="n">
        <f aca="false">(E28-E29)^2</f>
        <v>0</v>
      </c>
      <c r="I28" s="86" t="n">
        <f aca="false">(F28-F29)^2</f>
        <v>0.0400000000000011</v>
      </c>
      <c r="J28" s="88" t="n">
        <f aca="false">(G28-G29)^2</f>
        <v>0.000102313225000006</v>
      </c>
      <c r="K28" s="89" t="n">
        <f aca="false">AVERAGE(E28:E29)</f>
        <v>40.98882</v>
      </c>
      <c r="L28" s="89" t="n">
        <f aca="false">AVERAGE(F28:F29)</f>
        <v>76.1</v>
      </c>
      <c r="M28" s="90" t="n">
        <f aca="false">AVERAGE(G28:G29)</f>
        <v>3.0039375</v>
      </c>
    </row>
    <row r="29" customFormat="false" ht="12.75" hidden="false" customHeight="false" outlineLevel="0" collapsed="false">
      <c r="A29" s="86" t="s">
        <v>18</v>
      </c>
      <c r="B29" s="86" t="n">
        <v>39</v>
      </c>
      <c r="C29" s="86"/>
      <c r="D29" s="86" t="s">
        <v>112</v>
      </c>
      <c r="E29" s="87" t="n">
        <v>40.98882</v>
      </c>
      <c r="F29" s="87" t="n">
        <v>76.2</v>
      </c>
      <c r="G29" s="87" t="n">
        <v>2.99888</v>
      </c>
      <c r="H29" s="92"/>
      <c r="I29" s="86"/>
      <c r="J29" s="86"/>
      <c r="K29" s="89"/>
      <c r="L29" s="89"/>
      <c r="M29" s="90"/>
    </row>
    <row r="30" customFormat="false" ht="12.75" hidden="false" customHeight="false" outlineLevel="0" collapsed="false">
      <c r="A30" s="86" t="s">
        <v>18</v>
      </c>
      <c r="B30" s="86" t="n">
        <v>41</v>
      </c>
      <c r="C30" s="86" t="s">
        <v>113</v>
      </c>
      <c r="D30" s="86" t="n">
        <v>134</v>
      </c>
      <c r="E30" s="87" t="n">
        <v>17.3419</v>
      </c>
      <c r="F30" s="87" t="n">
        <v>22.2</v>
      </c>
      <c r="G30" s="87" t="n">
        <v>1.50186</v>
      </c>
      <c r="H30" s="92" t="n">
        <f aca="false">(E30-E31)^2</f>
        <v>0.0096275344000003</v>
      </c>
      <c r="I30" s="86" t="n">
        <f aca="false">(F30-F31)^2</f>
        <v>0.0399999999999997</v>
      </c>
      <c r="J30" s="88" t="n">
        <f aca="false">(G30-G31)^2</f>
        <v>0</v>
      </c>
      <c r="K30" s="89" t="n">
        <f aca="false">AVERAGE(E30:E31)</f>
        <v>17.39096</v>
      </c>
      <c r="L30" s="89" t="n">
        <f aca="false">AVERAGE(F30:F31)</f>
        <v>22.3</v>
      </c>
      <c r="M30" s="90" t="n">
        <f aca="false">AVERAGE(G30:G31)</f>
        <v>1.50186</v>
      </c>
      <c r="N30" s="93"/>
    </row>
    <row r="31" customFormat="false" ht="12.75" hidden="false" customHeight="false" outlineLevel="0" collapsed="false">
      <c r="A31" s="86" t="s">
        <v>18</v>
      </c>
      <c r="B31" s="86" t="n">
        <v>41</v>
      </c>
      <c r="C31" s="86"/>
      <c r="D31" s="86" t="s">
        <v>114</v>
      </c>
      <c r="E31" s="87" t="n">
        <v>17.44002</v>
      </c>
      <c r="F31" s="87" t="n">
        <v>22.4</v>
      </c>
      <c r="G31" s="87" t="n">
        <v>1.50186</v>
      </c>
      <c r="H31" s="92"/>
      <c r="I31" s="86"/>
      <c r="J31" s="86"/>
      <c r="K31" s="89"/>
      <c r="L31" s="89"/>
      <c r="M31" s="90"/>
      <c r="N31" s="93"/>
    </row>
    <row r="32" customFormat="false" ht="12.75" hidden="false" customHeight="false" outlineLevel="0" collapsed="false">
      <c r="A32" s="86" t="s">
        <v>18</v>
      </c>
      <c r="B32" s="86" t="n">
        <v>45</v>
      </c>
      <c r="C32" s="86" t="s">
        <v>115</v>
      </c>
      <c r="D32" s="86" t="n">
        <v>146</v>
      </c>
      <c r="E32" s="87" t="n">
        <v>17.3419</v>
      </c>
      <c r="F32" s="87" t="n">
        <v>22</v>
      </c>
      <c r="G32" s="87" t="n">
        <v>1.491745</v>
      </c>
      <c r="H32" s="92" t="n">
        <f aca="false">(E32-E33)^2</f>
        <v>0.0096275344000003</v>
      </c>
      <c r="I32" s="86" t="n">
        <f aca="false">(F32-F33)^2</f>
        <v>0.0100000000000003</v>
      </c>
      <c r="J32" s="88" t="n">
        <f aca="false">(G32-G33)^2</f>
        <v>0</v>
      </c>
      <c r="K32" s="89" t="n">
        <f aca="false">AVERAGE(E32:E33)</f>
        <v>17.39096</v>
      </c>
      <c r="L32" s="89" t="n">
        <f aca="false">AVERAGE(F32:F33)</f>
        <v>22.05</v>
      </c>
      <c r="M32" s="90" t="n">
        <f aca="false">AVERAGE(G32:G33)</f>
        <v>1.491745</v>
      </c>
    </row>
    <row r="33" customFormat="false" ht="12.75" hidden="false" customHeight="false" outlineLevel="0" collapsed="false">
      <c r="A33" s="86" t="s">
        <v>18</v>
      </c>
      <c r="B33" s="86" t="n">
        <v>45</v>
      </c>
      <c r="C33" s="86"/>
      <c r="D33" s="86" t="s">
        <v>116</v>
      </c>
      <c r="E33" s="87" t="n">
        <v>17.44002</v>
      </c>
      <c r="F33" s="87" t="n">
        <v>22.1</v>
      </c>
      <c r="G33" s="87" t="n">
        <v>1.491745</v>
      </c>
      <c r="H33" s="92"/>
      <c r="I33" s="86"/>
      <c r="J33" s="86"/>
      <c r="K33" s="89"/>
      <c r="L33" s="89"/>
      <c r="M33" s="90"/>
    </row>
    <row r="34" customFormat="false" ht="12.75" hidden="false" customHeight="false" outlineLevel="0" collapsed="false">
      <c r="A34" s="86" t="s">
        <v>18</v>
      </c>
      <c r="B34" s="86" t="n">
        <v>48</v>
      </c>
      <c r="C34" s="86" t="s">
        <v>45</v>
      </c>
      <c r="D34" s="86" t="n">
        <v>156</v>
      </c>
      <c r="E34" s="87" t="n">
        <v>0.1709</v>
      </c>
      <c r="F34" s="87" t="n">
        <v>0.8</v>
      </c>
      <c r="G34" s="87" t="n">
        <v>0.237485</v>
      </c>
      <c r="H34" s="92" t="n">
        <f aca="false">(E34-E35)^2</f>
        <v>0</v>
      </c>
      <c r="I34" s="86" t="n">
        <f aca="false">(F34-F35)^2</f>
        <v>0</v>
      </c>
      <c r="J34" s="88" t="n">
        <f aca="false">(G34-G35)^2</f>
        <v>0</v>
      </c>
      <c r="K34" s="89" t="n">
        <f aca="false">AVERAGE(E34:E35)</f>
        <v>0.1709</v>
      </c>
      <c r="L34" s="89" t="n">
        <f aca="false">AVERAGE(F34:F35)</f>
        <v>0.8</v>
      </c>
      <c r="M34" s="90" t="n">
        <f aca="false">AVERAGE(G34:G35)</f>
        <v>0.237485</v>
      </c>
      <c r="N34" s="93"/>
    </row>
    <row r="35" customFormat="false" ht="12.75" hidden="false" customHeight="false" outlineLevel="0" collapsed="false">
      <c r="A35" s="86" t="s">
        <v>18</v>
      </c>
      <c r="B35" s="86" t="n">
        <v>48</v>
      </c>
      <c r="C35" s="86"/>
      <c r="D35" s="86" t="s">
        <v>117</v>
      </c>
      <c r="E35" s="87" t="n">
        <v>0.1709</v>
      </c>
      <c r="F35" s="87" t="n">
        <v>0.8</v>
      </c>
      <c r="G35" s="87" t="n">
        <v>0.237485</v>
      </c>
      <c r="H35" s="92"/>
      <c r="I35" s="86"/>
      <c r="J35" s="86"/>
      <c r="K35" s="89"/>
      <c r="L35" s="89"/>
      <c r="M35" s="90"/>
      <c r="N35" s="93"/>
    </row>
    <row r="36" customFormat="false" ht="12.75" hidden="false" customHeight="false" outlineLevel="0" collapsed="false">
      <c r="A36" s="86" t="s">
        <v>18</v>
      </c>
      <c r="B36" s="86" t="n">
        <v>52</v>
      </c>
      <c r="C36" s="86" t="s">
        <v>46</v>
      </c>
      <c r="D36" s="86" t="n">
        <v>164</v>
      </c>
      <c r="E36" s="87" t="n">
        <v>19.00994</v>
      </c>
      <c r="F36" s="87" t="n">
        <v>29.5</v>
      </c>
      <c r="G36" s="87" t="n">
        <v>1.815425</v>
      </c>
      <c r="H36" s="92" t="n">
        <f aca="false">(E36-E37)^2</f>
        <v>0.00962753439999961</v>
      </c>
      <c r="I36" s="86" t="n">
        <f aca="false">(F36-F37)^2</f>
        <v>0.0100000000000003</v>
      </c>
      <c r="J36" s="88" t="n">
        <f aca="false">(G36-G37)^2</f>
        <v>0.000102313225000002</v>
      </c>
      <c r="K36" s="89" t="n">
        <f aca="false">AVERAGE(E36:E37)</f>
        <v>18.96088</v>
      </c>
      <c r="L36" s="89" t="n">
        <f aca="false">AVERAGE(F36:F37)</f>
        <v>29.45</v>
      </c>
      <c r="M36" s="90" t="n">
        <f aca="false">AVERAGE(G36:G37)</f>
        <v>1.8103675</v>
      </c>
      <c r="N36" s="93"/>
    </row>
    <row r="37" customFormat="false" ht="12.75" hidden="false" customHeight="false" outlineLevel="0" collapsed="false">
      <c r="A37" s="86" t="s">
        <v>18</v>
      </c>
      <c r="B37" s="86" t="n">
        <v>52</v>
      </c>
      <c r="C37" s="86"/>
      <c r="D37" s="86" t="s">
        <v>118</v>
      </c>
      <c r="E37" s="87" t="n">
        <v>18.91182</v>
      </c>
      <c r="F37" s="87" t="n">
        <v>29.4</v>
      </c>
      <c r="G37" s="87" t="n">
        <v>1.80531</v>
      </c>
      <c r="H37" s="92"/>
      <c r="I37" s="86"/>
      <c r="J37" s="86"/>
      <c r="K37" s="89"/>
      <c r="L37" s="89"/>
      <c r="M37" s="90"/>
      <c r="N37" s="93"/>
    </row>
    <row r="38" customFormat="false" ht="12.75" hidden="false" customHeight="false" outlineLevel="0" collapsed="false">
      <c r="A38" s="86" t="s">
        <v>18</v>
      </c>
      <c r="B38" s="86" t="n">
        <v>55</v>
      </c>
      <c r="C38" s="86" t="s">
        <v>48</v>
      </c>
      <c r="D38" s="86" t="n">
        <v>169</v>
      </c>
      <c r="E38" s="87" t="n">
        <v>30.39186</v>
      </c>
      <c r="F38" s="87" t="n">
        <v>49.3</v>
      </c>
      <c r="G38" s="87" t="n">
        <v>2.59428</v>
      </c>
      <c r="H38" s="92" t="n">
        <f aca="false">(E38-E39)^2</f>
        <v>0</v>
      </c>
      <c r="I38" s="86" t="n">
        <f aca="false">(F38-F39)^2</f>
        <v>0.0400000000000011</v>
      </c>
      <c r="J38" s="88" t="n">
        <f aca="false">(G38-G39)^2</f>
        <v>0</v>
      </c>
      <c r="K38" s="89" t="n">
        <f aca="false">AVERAGE(E38:E39)</f>
        <v>30.39186</v>
      </c>
      <c r="L38" s="89" t="n">
        <f aca="false">AVERAGE(F38:F39)</f>
        <v>49.4</v>
      </c>
      <c r="M38" s="90" t="n">
        <f aca="false">AVERAGE(G38:G39)</f>
        <v>2.59428</v>
      </c>
      <c r="N38" s="93"/>
    </row>
    <row r="39" customFormat="false" ht="12.75" hidden="false" customHeight="false" outlineLevel="0" collapsed="false">
      <c r="A39" s="86" t="s">
        <v>18</v>
      </c>
      <c r="B39" s="86" t="n">
        <v>55</v>
      </c>
      <c r="C39" s="86"/>
      <c r="D39" s="86" t="s">
        <v>119</v>
      </c>
      <c r="E39" s="87" t="n">
        <v>30.39186</v>
      </c>
      <c r="F39" s="87" t="n">
        <v>49.5</v>
      </c>
      <c r="G39" s="87" t="n">
        <v>2.59428</v>
      </c>
      <c r="H39" s="92"/>
      <c r="I39" s="86"/>
      <c r="J39" s="86"/>
      <c r="K39" s="89"/>
      <c r="L39" s="89"/>
      <c r="M39" s="90"/>
      <c r="N39" s="93"/>
    </row>
    <row r="40" customFormat="false" ht="12.75" hidden="false" customHeight="false" outlineLevel="0" collapsed="false">
      <c r="A40" s="86" t="s">
        <v>18</v>
      </c>
      <c r="B40" s="86" t="n">
        <v>56</v>
      </c>
      <c r="C40" s="86" t="s">
        <v>49</v>
      </c>
      <c r="D40" s="86" t="n">
        <v>177</v>
      </c>
      <c r="E40" s="87" t="n">
        <v>28.23322</v>
      </c>
      <c r="F40" s="87" t="n">
        <v>44.7</v>
      </c>
      <c r="G40" s="87" t="n">
        <v>2.39198</v>
      </c>
      <c r="H40" s="92" t="n">
        <f aca="false">(E40-E41)^2</f>
        <v>0.00962753439999961</v>
      </c>
      <c r="I40" s="86" t="n">
        <f aca="false">(F40-F41)^2</f>
        <v>0</v>
      </c>
      <c r="J40" s="88" t="n">
        <f aca="false">(G40-G41)^2</f>
        <v>0.000102313225000006</v>
      </c>
      <c r="K40" s="89" t="n">
        <f aca="false">AVERAGE(E40:E41)</f>
        <v>28.28228</v>
      </c>
      <c r="L40" s="89" t="n">
        <f aca="false">AVERAGE(F40:F41)</f>
        <v>44.7</v>
      </c>
      <c r="M40" s="90" t="n">
        <f aca="false">AVERAGE(G40:G41)</f>
        <v>2.3970375</v>
      </c>
      <c r="N40" s="93"/>
    </row>
    <row r="41" customFormat="false" ht="12.75" hidden="false" customHeight="false" outlineLevel="0" collapsed="false">
      <c r="A41" s="86" t="s">
        <v>18</v>
      </c>
      <c r="B41" s="86" t="n">
        <v>56</v>
      </c>
      <c r="C41" s="86"/>
      <c r="D41" s="86" t="s">
        <v>120</v>
      </c>
      <c r="E41" s="87" t="n">
        <v>28.33134</v>
      </c>
      <c r="F41" s="87" t="n">
        <v>44.7</v>
      </c>
      <c r="G41" s="87" t="n">
        <v>2.402095</v>
      </c>
      <c r="H41" s="92"/>
      <c r="I41" s="86"/>
      <c r="J41" s="86"/>
      <c r="K41" s="89"/>
      <c r="L41" s="89"/>
      <c r="M41" s="90"/>
      <c r="N41" s="93"/>
    </row>
    <row r="42" customFormat="false" ht="12.75" hidden="false" customHeight="false" outlineLevel="0" collapsed="false">
      <c r="A42" s="86" t="s">
        <v>18</v>
      </c>
      <c r="B42" s="86" t="n">
        <v>57</v>
      </c>
      <c r="C42" s="86" t="s">
        <v>51</v>
      </c>
      <c r="D42" s="86" t="n">
        <v>184</v>
      </c>
      <c r="E42" s="87" t="n">
        <v>4.29194</v>
      </c>
      <c r="F42" s="87" t="n">
        <v>6.9</v>
      </c>
      <c r="G42" s="87" t="n">
        <v>0.75335</v>
      </c>
      <c r="H42" s="92" t="n">
        <f aca="false">(E42-E43)^2</f>
        <v>0.00962753439999995</v>
      </c>
      <c r="I42" s="86" t="n">
        <f aca="false">(F42-F43)^2</f>
        <v>0.00999999999999993</v>
      </c>
      <c r="J42" s="88" t="n">
        <f aca="false">(G42-G43)^2</f>
        <v>0</v>
      </c>
      <c r="K42" s="89" t="n">
        <f aca="false">AVERAGE(E42:E43)</f>
        <v>4.341</v>
      </c>
      <c r="L42" s="89" t="n">
        <f aca="false">AVERAGE(F42:F43)</f>
        <v>6.95</v>
      </c>
      <c r="M42" s="90" t="n">
        <f aca="false">AVERAGE(G42:G43)</f>
        <v>0.75335</v>
      </c>
    </row>
    <row r="43" customFormat="false" ht="12.75" hidden="false" customHeight="false" outlineLevel="0" collapsed="false">
      <c r="A43" s="86" t="s">
        <v>18</v>
      </c>
      <c r="B43" s="86" t="n">
        <v>57</v>
      </c>
      <c r="C43" s="86"/>
      <c r="D43" s="86" t="s">
        <v>121</v>
      </c>
      <c r="E43" s="87" t="n">
        <v>4.39006</v>
      </c>
      <c r="F43" s="87" t="n">
        <v>7</v>
      </c>
      <c r="G43" s="87" t="n">
        <v>0.75335</v>
      </c>
      <c r="H43" s="86"/>
      <c r="I43" s="86"/>
      <c r="J43" s="86"/>
      <c r="K43" s="89"/>
      <c r="L43" s="89"/>
      <c r="M43" s="90"/>
    </row>
    <row r="44" customFormat="false" ht="12.75" hidden="false" customHeight="false" outlineLevel="0" collapsed="false">
      <c r="A44" s="86" t="s">
        <v>18</v>
      </c>
      <c r="B44" s="86" t="n">
        <v>60</v>
      </c>
      <c r="C44" s="86" t="s">
        <v>52</v>
      </c>
      <c r="D44" s="86" t="n">
        <v>191</v>
      </c>
      <c r="E44" s="87" t="n">
        <v>2.6239</v>
      </c>
      <c r="F44" s="87" t="n">
        <v>2.8</v>
      </c>
      <c r="G44" s="87" t="n">
        <v>0.581395</v>
      </c>
      <c r="H44" s="86" t="n">
        <f aca="false">(E44-E45)^2</f>
        <v>0</v>
      </c>
      <c r="I44" s="86" t="n">
        <f aca="false">(F44-F45)^2</f>
        <v>0</v>
      </c>
      <c r="J44" s="88" t="n">
        <f aca="false">(G44-G45)^2</f>
        <v>0.000102313225</v>
      </c>
      <c r="K44" s="89" t="n">
        <f aca="false">AVERAGE(E44:E45)</f>
        <v>2.6239</v>
      </c>
      <c r="L44" s="89" t="n">
        <f aca="false">AVERAGE(F44:F45)</f>
        <v>2.8</v>
      </c>
      <c r="M44" s="90" t="n">
        <f aca="false">AVERAGE(G44:G45)</f>
        <v>0.5864525</v>
      </c>
    </row>
    <row r="45" customFormat="false" ht="12.75" hidden="false" customHeight="false" outlineLevel="0" collapsed="false">
      <c r="A45" s="86" t="s">
        <v>18</v>
      </c>
      <c r="B45" s="86" t="n">
        <v>60</v>
      </c>
      <c r="C45" s="86"/>
      <c r="D45" s="86" t="s">
        <v>122</v>
      </c>
      <c r="E45" s="87" t="n">
        <v>2.6239</v>
      </c>
      <c r="F45" s="87" t="n">
        <v>2.8</v>
      </c>
      <c r="G45" s="87" t="n">
        <v>0.59151</v>
      </c>
      <c r="H45" s="86"/>
      <c r="I45" s="86"/>
      <c r="J45" s="86"/>
      <c r="K45" s="89"/>
      <c r="L45" s="89"/>
      <c r="M45" s="90"/>
    </row>
    <row r="46" customFormat="false" ht="12.75" hidden="false" customHeight="false" outlineLevel="0" collapsed="false">
      <c r="A46" s="86" t="s">
        <v>18</v>
      </c>
      <c r="B46" s="86" t="n">
        <v>67</v>
      </c>
      <c r="C46" s="86" t="s">
        <v>54</v>
      </c>
      <c r="D46" s="86" t="n">
        <v>220</v>
      </c>
      <c r="E46" s="87" t="n">
        <v>32.5505</v>
      </c>
      <c r="F46" s="87" t="n">
        <v>47.4</v>
      </c>
      <c r="G46" s="87" t="n">
        <v>2.280715</v>
      </c>
      <c r="H46" s="86" t="n">
        <f aca="false">(E46-E47)^2</f>
        <v>0.0096275344000003</v>
      </c>
      <c r="I46" s="86" t="n">
        <f aca="false">(F46-F47)^2</f>
        <v>0.0100000000000003</v>
      </c>
      <c r="J46" s="88" t="n">
        <f aca="false">(G46-G47)^2</f>
        <v>0.000409252900000008</v>
      </c>
      <c r="K46" s="89" t="n">
        <f aca="false">AVERAGE(E46:E47)</f>
        <v>32.50144</v>
      </c>
      <c r="L46" s="89" t="n">
        <f aca="false">AVERAGE(F46:F47)</f>
        <v>47.35</v>
      </c>
      <c r="M46" s="90" t="n">
        <f aca="false">AVERAGE(G46:G47)</f>
        <v>2.29083</v>
      </c>
    </row>
    <row r="47" customFormat="false" ht="12.75" hidden="false" customHeight="false" outlineLevel="0" collapsed="false">
      <c r="A47" s="86" t="s">
        <v>18</v>
      </c>
      <c r="B47" s="86" t="n">
        <v>67</v>
      </c>
      <c r="C47" s="86"/>
      <c r="D47" s="86" t="s">
        <v>123</v>
      </c>
      <c r="E47" s="87" t="n">
        <v>32.45238</v>
      </c>
      <c r="F47" s="87" t="n">
        <v>47.3</v>
      </c>
      <c r="G47" s="87" t="n">
        <v>2.300945</v>
      </c>
      <c r="H47" s="86"/>
      <c r="I47" s="86"/>
      <c r="J47" s="86"/>
      <c r="K47" s="89"/>
      <c r="L47" s="89"/>
      <c r="M47" s="90"/>
    </row>
    <row r="48" customFormat="false" ht="12.75" hidden="false" customHeight="false" outlineLevel="0" collapsed="false">
      <c r="A48" s="86" t="s">
        <v>18</v>
      </c>
      <c r="B48" s="86" t="n">
        <v>72</v>
      </c>
      <c r="C48" s="86" t="s">
        <v>57</v>
      </c>
      <c r="D48" s="86" t="n">
        <v>247</v>
      </c>
      <c r="E48" s="87" t="n">
        <v>0.1709</v>
      </c>
      <c r="F48" s="87" t="n">
        <v>3.6</v>
      </c>
      <c r="G48" s="87" t="n">
        <v>0.399325</v>
      </c>
      <c r="H48" s="86" t="n">
        <f aca="false">(E48-E49)^2</f>
        <v>0</v>
      </c>
      <c r="I48" s="86" t="n">
        <f aca="false">(F48-F49)^2</f>
        <v>0</v>
      </c>
      <c r="J48" s="88" t="n">
        <f aca="false">(G48-G49)^2</f>
        <v>0.000102313225000001</v>
      </c>
      <c r="K48" s="89" t="n">
        <f aca="false">AVERAGE(E48:E49)</f>
        <v>0.1709</v>
      </c>
      <c r="L48" s="89" t="n">
        <f aca="false">AVERAGE(F48:F49)</f>
        <v>3.6</v>
      </c>
      <c r="M48" s="90" t="n">
        <f aca="false">AVERAGE(G48:G49)</f>
        <v>0.4043825</v>
      </c>
    </row>
    <row r="49" customFormat="false" ht="12.75" hidden="false" customHeight="false" outlineLevel="0" collapsed="false">
      <c r="A49" s="86" t="s">
        <v>18</v>
      </c>
      <c r="B49" s="86" t="n">
        <v>72</v>
      </c>
      <c r="C49" s="86"/>
      <c r="D49" s="86" t="s">
        <v>124</v>
      </c>
      <c r="E49" s="87" t="n">
        <v>0.1709</v>
      </c>
      <c r="F49" s="87" t="n">
        <v>3.6</v>
      </c>
      <c r="G49" s="87" t="n">
        <v>0.40944</v>
      </c>
      <c r="H49" s="86"/>
      <c r="I49" s="86"/>
      <c r="J49" s="86"/>
      <c r="K49" s="89"/>
      <c r="L49" s="89"/>
      <c r="M49" s="90"/>
    </row>
    <row r="50" customFormat="false" ht="12.75" hidden="false" customHeight="false" outlineLevel="0" collapsed="false">
      <c r="A50" s="86" t="s">
        <v>18</v>
      </c>
      <c r="B50" s="86" t="n">
        <v>74</v>
      </c>
      <c r="C50" s="86" t="s">
        <v>59</v>
      </c>
      <c r="D50" s="86" t="n">
        <v>254</v>
      </c>
      <c r="E50" s="87" t="n">
        <v>12.53402</v>
      </c>
      <c r="F50" s="87" t="n">
        <v>18.8</v>
      </c>
      <c r="G50" s="87" t="n">
        <v>1.31979</v>
      </c>
      <c r="H50" s="86" t="n">
        <f aca="false">(E50-E51)^2</f>
        <v>0.00962753439999995</v>
      </c>
      <c r="I50" s="86" t="n">
        <f aca="false">(F50-F51)^2</f>
        <v>0.0399999999999997</v>
      </c>
      <c r="J50" s="88" t="n">
        <f aca="false">(G50-G51)^2</f>
        <v>0</v>
      </c>
      <c r="K50" s="89" t="n">
        <f aca="false">AVERAGE(E50:E51)</f>
        <v>12.58308</v>
      </c>
      <c r="L50" s="89" t="n">
        <f aca="false">AVERAGE(F50:F51)</f>
        <v>18.9</v>
      </c>
      <c r="M50" s="90" t="n">
        <f aca="false">AVERAGE(G50:G51)</f>
        <v>1.31979</v>
      </c>
    </row>
    <row r="51" customFormat="false" ht="12.75" hidden="false" customHeight="false" outlineLevel="0" collapsed="false">
      <c r="A51" s="86" t="s">
        <v>18</v>
      </c>
      <c r="B51" s="86" t="n">
        <v>74</v>
      </c>
      <c r="C51" s="86"/>
      <c r="D51" s="86" t="s">
        <v>125</v>
      </c>
      <c r="E51" s="87" t="n">
        <v>12.63214</v>
      </c>
      <c r="F51" s="87" t="n">
        <v>19</v>
      </c>
      <c r="G51" s="87" t="n">
        <v>1.31979</v>
      </c>
      <c r="H51" s="86"/>
      <c r="I51" s="86"/>
      <c r="J51" s="86"/>
      <c r="K51" s="89"/>
      <c r="L51" s="89"/>
      <c r="M51" s="90"/>
    </row>
    <row r="52" customFormat="false" ht="12.75" hidden="false" customHeight="false" outlineLevel="0" collapsed="false">
      <c r="A52" s="86" t="s">
        <v>18</v>
      </c>
      <c r="B52" s="86" t="n">
        <v>77</v>
      </c>
      <c r="C52" s="86" t="s">
        <v>60</v>
      </c>
      <c r="D52" s="86" t="n">
        <v>260</v>
      </c>
      <c r="E52" s="87" t="n">
        <v>27.84074</v>
      </c>
      <c r="F52" s="87" t="n">
        <v>42.6</v>
      </c>
      <c r="G52" s="87" t="n">
        <v>2.300945</v>
      </c>
      <c r="H52" s="86" t="n">
        <f aca="false">(E52-E53)^2</f>
        <v>0.0866478096000006</v>
      </c>
      <c r="I52" s="86" t="n">
        <f aca="false">(F52-F53)^2</f>
        <v>0.0100000000000003</v>
      </c>
      <c r="J52" s="88" t="n">
        <f aca="false">(G52-G53)^2</f>
        <v>0</v>
      </c>
      <c r="K52" s="89" t="n">
        <f aca="false">AVERAGE(E52:E53)</f>
        <v>27.98792</v>
      </c>
      <c r="L52" s="89" t="n">
        <f aca="false">AVERAGE(F52:F53)</f>
        <v>42.65</v>
      </c>
      <c r="M52" s="90" t="n">
        <f aca="false">AVERAGE(G52:G53)</f>
        <v>2.300945</v>
      </c>
    </row>
    <row r="53" customFormat="false" ht="12.75" hidden="false" customHeight="false" outlineLevel="0" collapsed="false">
      <c r="A53" s="86" t="s">
        <v>18</v>
      </c>
      <c r="B53" s="86" t="n">
        <v>77</v>
      </c>
      <c r="C53" s="86"/>
      <c r="D53" s="86" t="s">
        <v>126</v>
      </c>
      <c r="E53" s="87" t="n">
        <v>28.1351</v>
      </c>
      <c r="F53" s="87" t="n">
        <v>42.7</v>
      </c>
      <c r="G53" s="87" t="n">
        <v>2.300945</v>
      </c>
      <c r="H53" s="86"/>
      <c r="I53" s="86"/>
      <c r="J53" s="86"/>
      <c r="K53" s="89"/>
      <c r="L53" s="89"/>
      <c r="M53" s="90"/>
    </row>
    <row r="54" customFormat="false" ht="12.75" hidden="false" customHeight="false" outlineLevel="0" collapsed="false">
      <c r="A54" s="86" t="s">
        <v>18</v>
      </c>
      <c r="B54" s="86" t="n">
        <v>79</v>
      </c>
      <c r="C54" s="86" t="s">
        <v>61</v>
      </c>
      <c r="D54" s="86" t="n">
        <v>268</v>
      </c>
      <c r="E54" s="87" t="n">
        <v>10.9641</v>
      </c>
      <c r="F54" s="87" t="n">
        <v>19.9</v>
      </c>
      <c r="G54" s="87" t="n">
        <v>1.309675</v>
      </c>
      <c r="H54" s="86" t="n">
        <f aca="false">(E54-E55)^2</f>
        <v>0</v>
      </c>
      <c r="I54" s="86" t="n">
        <f aca="false">(F54-F55)^2</f>
        <v>0</v>
      </c>
      <c r="J54" s="88" t="n">
        <f aca="false">(G54-G55)^2</f>
        <v>0.000920819025000004</v>
      </c>
      <c r="K54" s="89" t="n">
        <f aca="false">AVERAGE(E54:E55)</f>
        <v>10.9641</v>
      </c>
      <c r="L54" s="89" t="n">
        <f aca="false">AVERAGE(F54:F55)</f>
        <v>19.9</v>
      </c>
      <c r="M54" s="90" t="n">
        <f aca="false">AVERAGE(G54:G55)</f>
        <v>1.2945025</v>
      </c>
    </row>
    <row r="55" customFormat="false" ht="12.75" hidden="false" customHeight="false" outlineLevel="0" collapsed="false">
      <c r="A55" s="86" t="s">
        <v>18</v>
      </c>
      <c r="B55" s="86" t="n">
        <v>79</v>
      </c>
      <c r="C55" s="86"/>
      <c r="D55" s="86" t="s">
        <v>127</v>
      </c>
      <c r="E55" s="87" t="n">
        <v>10.9641</v>
      </c>
      <c r="F55" s="87" t="n">
        <v>19.9</v>
      </c>
      <c r="G55" s="87" t="n">
        <v>1.27933</v>
      </c>
      <c r="H55" s="86"/>
      <c r="I55" s="86"/>
      <c r="J55" s="86"/>
      <c r="K55" s="89"/>
      <c r="L55" s="89"/>
      <c r="M55" s="90"/>
    </row>
    <row r="56" customFormat="false" ht="12.75" hidden="false" customHeight="false" outlineLevel="0" collapsed="false">
      <c r="A56" s="86" t="s">
        <v>18</v>
      </c>
      <c r="B56" s="86" t="n">
        <v>84</v>
      </c>
      <c r="C56" s="86" t="s">
        <v>62</v>
      </c>
      <c r="D56" s="86" t="n">
        <v>271</v>
      </c>
      <c r="E56" s="87" t="n">
        <v>36.86778</v>
      </c>
      <c r="F56" s="87" t="n">
        <v>63.2</v>
      </c>
      <c r="G56" s="87" t="n">
        <v>2.71566</v>
      </c>
      <c r="H56" s="86" t="n">
        <f aca="false">(E56-E57)^2</f>
        <v>0.0096275344000003</v>
      </c>
      <c r="I56" s="86" t="n">
        <f aca="false">(F56-F57)^2</f>
        <v>0.0900000000000026</v>
      </c>
      <c r="J56" s="88" t="n">
        <f aca="false">(G56-G57)^2</f>
        <v>0.000102313224999988</v>
      </c>
      <c r="K56" s="89" t="n">
        <f aca="false">AVERAGE(E56:E57)</f>
        <v>36.81872</v>
      </c>
      <c r="L56" s="89" t="n">
        <f aca="false">AVERAGE(F56:F57)</f>
        <v>63.05</v>
      </c>
      <c r="M56" s="90" t="n">
        <f aca="false">AVERAGE(G56:G57)</f>
        <v>2.7207175</v>
      </c>
    </row>
    <row r="57" customFormat="false" ht="13.5" hidden="false" customHeight="false" outlineLevel="0" collapsed="false">
      <c r="A57" s="86" t="s">
        <v>18</v>
      </c>
      <c r="B57" s="86" t="n">
        <v>84</v>
      </c>
      <c r="C57" s="86"/>
      <c r="D57" s="86" t="s">
        <v>128</v>
      </c>
      <c r="E57" s="87" t="n">
        <v>36.76966</v>
      </c>
      <c r="F57" s="87" t="n">
        <v>62.9</v>
      </c>
      <c r="G57" s="87" t="n">
        <v>2.725775</v>
      </c>
      <c r="H57" s="86"/>
      <c r="I57" s="86"/>
      <c r="J57" s="86"/>
      <c r="K57" s="89"/>
      <c r="L57" s="89"/>
      <c r="M57" s="90"/>
    </row>
    <row r="58" customFormat="false" ht="13.5" hidden="false" customHeight="false" outlineLevel="0" collapsed="false">
      <c r="A58" s="86" t="s">
        <v>18</v>
      </c>
      <c r="B58" s="86" t="n">
        <v>86</v>
      </c>
      <c r="C58" s="86" t="s">
        <v>63</v>
      </c>
      <c r="D58" s="86" t="n">
        <v>280</v>
      </c>
      <c r="E58" s="87" t="n">
        <v>44.61926</v>
      </c>
      <c r="F58" s="87" t="n">
        <v>158.4</v>
      </c>
      <c r="G58" s="87" t="n">
        <v>3.36302</v>
      </c>
      <c r="H58" s="86" t="n">
        <f aca="false">(E58-E59)^2</f>
        <v>0.0096275344000003</v>
      </c>
      <c r="J58" s="88" t="n">
        <f aca="false">(G58-G59)^2</f>
        <v>0</v>
      </c>
      <c r="K58" s="89" t="n">
        <f aca="false">AVERAGE(E58:E59)</f>
        <v>44.66832</v>
      </c>
      <c r="L58" s="89" t="n">
        <f aca="false">AVERAGE(F58:F59)</f>
        <v>156.25</v>
      </c>
      <c r="M58" s="90" t="n">
        <f aca="false">AVERAGE(G58:G59)</f>
        <v>3.36302</v>
      </c>
      <c r="O58" s="94" t="n">
        <f aca="false">(F58-F59)^2</f>
        <v>18.4900000000001</v>
      </c>
      <c r="P58" s="95" t="s">
        <v>129</v>
      </c>
      <c r="Q58" s="96"/>
    </row>
    <row r="59" customFormat="false" ht="12.75" hidden="false" customHeight="false" outlineLevel="0" collapsed="false">
      <c r="A59" s="86" t="s">
        <v>18</v>
      </c>
      <c r="B59" s="86" t="n">
        <v>86</v>
      </c>
      <c r="C59" s="86"/>
      <c r="D59" s="86" t="s">
        <v>130</v>
      </c>
      <c r="E59" s="87" t="n">
        <v>44.71738</v>
      </c>
      <c r="F59" s="87" t="n">
        <v>154.1</v>
      </c>
      <c r="G59" s="87" t="n">
        <v>3.36302</v>
      </c>
      <c r="H59" s="86"/>
      <c r="I59" s="86"/>
      <c r="J59" s="86"/>
      <c r="K59" s="89"/>
      <c r="L59" s="89"/>
      <c r="M59" s="90"/>
    </row>
    <row r="60" customFormat="false" ht="12.75" hidden="false" customHeight="false" outlineLevel="0" collapsed="false">
      <c r="A60" s="86" t="s">
        <v>18</v>
      </c>
      <c r="B60" s="86" t="n">
        <v>89</v>
      </c>
      <c r="C60" s="86" t="s">
        <v>66</v>
      </c>
      <c r="D60" s="86" t="n">
        <v>311</v>
      </c>
      <c r="E60" s="87" t="n">
        <v>24.60278</v>
      </c>
      <c r="F60" s="87" t="n">
        <v>33.9</v>
      </c>
      <c r="G60" s="87" t="n">
        <v>1.866</v>
      </c>
      <c r="H60" s="86" t="n">
        <f aca="false">(E60-E61)^2</f>
        <v>0.0866478096000006</v>
      </c>
      <c r="I60" s="86" t="n">
        <f aca="false">(F60-F61)^2</f>
        <v>0.0100000000000003</v>
      </c>
      <c r="J60" s="88" t="n">
        <f aca="false">(G60-G61)^2</f>
        <v>0.000102313224999997</v>
      </c>
      <c r="K60" s="89" t="n">
        <f aca="false">AVERAGE(E60:E61)</f>
        <v>24.74996</v>
      </c>
      <c r="L60" s="89" t="n">
        <f aca="false">AVERAGE(F60:F61)</f>
        <v>33.85</v>
      </c>
      <c r="M60" s="90" t="n">
        <f aca="false">AVERAGE(G60:G61)</f>
        <v>1.8710575</v>
      </c>
    </row>
    <row r="61" customFormat="false" ht="12.75" hidden="false" customHeight="false" outlineLevel="0" collapsed="false">
      <c r="A61" s="86" t="s">
        <v>18</v>
      </c>
      <c r="B61" s="86" t="n">
        <v>89</v>
      </c>
      <c r="C61" s="86"/>
      <c r="D61" s="86" t="s">
        <v>131</v>
      </c>
      <c r="E61" s="87" t="n">
        <v>24.89714</v>
      </c>
      <c r="F61" s="87" t="n">
        <v>33.8</v>
      </c>
      <c r="G61" s="87" t="n">
        <v>1.876115</v>
      </c>
      <c r="H61" s="86"/>
      <c r="I61" s="86"/>
      <c r="J61" s="86"/>
      <c r="K61" s="89"/>
      <c r="L61" s="89"/>
      <c r="M61" s="90"/>
    </row>
    <row r="62" customFormat="false" ht="12.75" hidden="false" customHeight="false" outlineLevel="0" collapsed="false">
      <c r="A62" s="86" t="s">
        <v>18</v>
      </c>
      <c r="B62" s="86" t="n">
        <v>103</v>
      </c>
      <c r="C62" s="86" t="s">
        <v>69</v>
      </c>
      <c r="D62" s="86" t="n">
        <v>336</v>
      </c>
      <c r="E62" s="87" t="n">
        <v>30.29374</v>
      </c>
      <c r="F62" s="87" t="n">
        <v>44.8</v>
      </c>
      <c r="G62" s="87" t="n">
        <v>2.23014</v>
      </c>
      <c r="H62" s="86" t="n">
        <f aca="false">(E62-E63)^2</f>
        <v>0.0096275344000003</v>
      </c>
      <c r="I62" s="86" t="n">
        <f aca="false">(F62-F63)^2</f>
        <v>0</v>
      </c>
      <c r="J62" s="88" t="n">
        <f aca="false">(G62-G63)^2</f>
        <v>0.000102313224999997</v>
      </c>
      <c r="K62" s="89" t="n">
        <f aca="false">AVERAGE(E62:E63)</f>
        <v>30.3428</v>
      </c>
      <c r="L62" s="89" t="n">
        <f aca="false">AVERAGE(F62:F63)</f>
        <v>44.8</v>
      </c>
      <c r="M62" s="90" t="n">
        <f aca="false">AVERAGE(G62:G63)</f>
        <v>2.2351975</v>
      </c>
    </row>
    <row r="63" customFormat="false" ht="12.75" hidden="false" customHeight="false" outlineLevel="0" collapsed="false">
      <c r="A63" s="86" t="s">
        <v>18</v>
      </c>
      <c r="B63" s="86" t="n">
        <v>103</v>
      </c>
      <c r="C63" s="86"/>
      <c r="D63" s="86" t="n">
        <v>336</v>
      </c>
      <c r="E63" s="87" t="n">
        <v>30.39186</v>
      </c>
      <c r="F63" s="87" t="n">
        <v>44.8</v>
      </c>
      <c r="G63" s="87" t="n">
        <v>2.240255</v>
      </c>
      <c r="H63" s="86"/>
      <c r="I63" s="86"/>
      <c r="J63" s="86"/>
      <c r="K63" s="89"/>
      <c r="L63" s="89"/>
      <c r="M63" s="90"/>
    </row>
    <row r="64" customFormat="false" ht="12.75" hidden="false" customHeight="false" outlineLevel="0" collapsed="false">
      <c r="A64" s="86" t="s">
        <v>18</v>
      </c>
      <c r="B64" s="86" t="n">
        <v>108</v>
      </c>
      <c r="C64" s="86" t="s">
        <v>71</v>
      </c>
      <c r="D64" s="87" t="n">
        <v>348</v>
      </c>
      <c r="E64" s="87" t="n">
        <v>6.15622</v>
      </c>
      <c r="F64" s="87" t="n">
        <v>10.1</v>
      </c>
      <c r="G64" s="87" t="n">
        <v>0.97588</v>
      </c>
      <c r="H64" s="86" t="n">
        <f aca="false">(E64-E65)^2</f>
        <v>0</v>
      </c>
      <c r="I64" s="86" t="n">
        <f aca="false">(F64-F65)^2</f>
        <v>0.00999999999999993</v>
      </c>
      <c r="J64" s="88" t="n">
        <f aca="false">(G64-G65)^2</f>
        <v>0</v>
      </c>
      <c r="K64" s="89" t="n">
        <f aca="false">AVERAGE(E64:E65)</f>
        <v>6.15622</v>
      </c>
      <c r="L64" s="89" t="n">
        <f aca="false">AVERAGE(F64:F65)</f>
        <v>10.15</v>
      </c>
      <c r="M64" s="90" t="n">
        <f aca="false">AVERAGE(G64:G65)</f>
        <v>0.97588</v>
      </c>
    </row>
    <row r="65" customFormat="false" ht="12.75" hidden="false" customHeight="false" outlineLevel="0" collapsed="false">
      <c r="A65" s="86" t="s">
        <v>18</v>
      </c>
      <c r="B65" s="86" t="n">
        <v>108</v>
      </c>
      <c r="C65" s="86"/>
      <c r="D65" s="87" t="s">
        <v>132</v>
      </c>
      <c r="E65" s="87" t="n">
        <v>6.15622</v>
      </c>
      <c r="F65" s="87" t="n">
        <v>10.2</v>
      </c>
      <c r="G65" s="87" t="n">
        <v>0.97588</v>
      </c>
      <c r="H65" s="86"/>
      <c r="I65" s="86"/>
      <c r="J65" s="86"/>
      <c r="K65" s="89"/>
      <c r="L65" s="89"/>
      <c r="M65" s="90"/>
    </row>
    <row r="66" customFormat="false" ht="12.75" hidden="false" customHeight="false" outlineLevel="0" collapsed="false">
      <c r="A66" s="86" t="s">
        <v>18</v>
      </c>
      <c r="B66" s="86" t="n">
        <v>116</v>
      </c>
      <c r="C66" s="86" t="s">
        <v>72</v>
      </c>
      <c r="D66" s="87" t="n">
        <v>361</v>
      </c>
      <c r="E66" s="87" t="n">
        <v>5.0769</v>
      </c>
      <c r="F66" s="87" t="n">
        <v>10.5</v>
      </c>
      <c r="G66" s="87" t="n">
        <v>0.67243</v>
      </c>
      <c r="H66" s="86" t="n">
        <f aca="false">(E66-E67)^2</f>
        <v>0.00962753439999995</v>
      </c>
      <c r="I66" s="86" t="n">
        <f aca="false">(F66-F67)^2</f>
        <v>0.16</v>
      </c>
      <c r="J66" s="88" t="n">
        <f aca="false">(G66-G67)^2</f>
        <v>0.000102313225000002</v>
      </c>
      <c r="K66" s="89" t="n">
        <f aca="false">AVERAGE(E66:E67)</f>
        <v>5.02784</v>
      </c>
      <c r="L66" s="89" t="n">
        <f aca="false">AVERAGE(F66:F67)</f>
        <v>10.3</v>
      </c>
      <c r="M66" s="90" t="n">
        <f aca="false">AVERAGE(G66:G67)</f>
        <v>0.6673725</v>
      </c>
    </row>
    <row r="67" customFormat="false" ht="12.75" hidden="false" customHeight="false" outlineLevel="0" collapsed="false">
      <c r="A67" s="86" t="s">
        <v>18</v>
      </c>
      <c r="B67" s="86" t="n">
        <v>116</v>
      </c>
      <c r="C67" s="86"/>
      <c r="D67" s="87" t="s">
        <v>133</v>
      </c>
      <c r="E67" s="87" t="n">
        <v>4.97878</v>
      </c>
      <c r="F67" s="87" t="n">
        <v>10.1</v>
      </c>
      <c r="G67" s="87" t="n">
        <v>0.662315</v>
      </c>
      <c r="H67" s="86"/>
      <c r="I67" s="86"/>
      <c r="J67" s="86"/>
      <c r="K67" s="89"/>
      <c r="L67" s="89"/>
      <c r="M67" s="90"/>
    </row>
    <row r="68" customFormat="false" ht="12.75" hidden="false" customHeight="false" outlineLevel="0" collapsed="false">
      <c r="A68" s="86" t="s">
        <v>18</v>
      </c>
      <c r="B68" s="86" t="n">
        <v>123</v>
      </c>
      <c r="C68" s="86" t="s">
        <v>74</v>
      </c>
      <c r="D68" s="87" t="n">
        <v>370</v>
      </c>
      <c r="E68" s="87" t="n">
        <v>31.27494</v>
      </c>
      <c r="F68" s="87" t="n">
        <v>53.4</v>
      </c>
      <c r="G68" s="87" t="n">
        <v>2.381865</v>
      </c>
      <c r="H68" s="86" t="n">
        <f aca="false">(E68-E69)^2</f>
        <v>0.0096275344000003</v>
      </c>
      <c r="I68" s="86" t="n">
        <f aca="false">(F68-F69)^2</f>
        <v>0</v>
      </c>
      <c r="J68" s="88" t="n">
        <f aca="false">(G68-G69)^2</f>
        <v>0</v>
      </c>
      <c r="K68" s="89" t="n">
        <f aca="false">AVERAGE(E68:E69)</f>
        <v>31.324</v>
      </c>
      <c r="L68" s="89" t="n">
        <f aca="false">AVERAGE(F68:F69)</f>
        <v>53.4</v>
      </c>
      <c r="M68" s="90" t="n">
        <f aca="false">AVERAGE(G68:G69)</f>
        <v>2.381865</v>
      </c>
    </row>
    <row r="69" customFormat="false" ht="12.75" hidden="false" customHeight="false" outlineLevel="0" collapsed="false">
      <c r="A69" s="86" t="s">
        <v>18</v>
      </c>
      <c r="B69" s="86" t="n">
        <v>123</v>
      </c>
      <c r="C69" s="86"/>
      <c r="D69" s="87" t="s">
        <v>134</v>
      </c>
      <c r="E69" s="87" t="n">
        <v>31.37306</v>
      </c>
      <c r="F69" s="87" t="n">
        <v>53.4</v>
      </c>
      <c r="G69" s="87" t="n">
        <v>2.381865</v>
      </c>
      <c r="H69" s="86"/>
      <c r="I69" s="86"/>
      <c r="J69" s="86"/>
      <c r="K69" s="89"/>
      <c r="L69" s="89"/>
      <c r="M69" s="90"/>
    </row>
    <row r="70" customFormat="false" ht="12.75" hidden="false" customHeight="false" outlineLevel="0" collapsed="false">
      <c r="A70" s="86" t="s">
        <v>18</v>
      </c>
      <c r="B70" s="86" t="n">
        <v>128</v>
      </c>
      <c r="C70" s="86" t="s">
        <v>75</v>
      </c>
      <c r="D70" s="87" t="n">
        <v>394</v>
      </c>
      <c r="E70" s="87" t="n">
        <v>24.01406</v>
      </c>
      <c r="F70" s="87" t="n">
        <v>42.8</v>
      </c>
      <c r="G70" s="87" t="n">
        <v>2.04807</v>
      </c>
      <c r="H70" s="86" t="n">
        <f aca="false">(E70-E71)^2</f>
        <v>0</v>
      </c>
      <c r="I70" s="86" t="n">
        <f aca="false">(F70-F71)^2</f>
        <v>0.00999999999999886</v>
      </c>
      <c r="J70" s="88" t="n">
        <f aca="false">(G70-G71)^2</f>
        <v>0.00040925289999999</v>
      </c>
      <c r="K70" s="89" t="n">
        <f aca="false">AVERAGE(E70:E71)</f>
        <v>24.01406</v>
      </c>
      <c r="L70" s="89" t="n">
        <f aca="false">AVERAGE(F70:F71)</f>
        <v>42.75</v>
      </c>
      <c r="M70" s="90" t="n">
        <f aca="false">AVERAGE(G70:G71)</f>
        <v>2.037955</v>
      </c>
    </row>
    <row r="71" customFormat="false" ht="12.75" hidden="false" customHeight="false" outlineLevel="0" collapsed="false">
      <c r="A71" s="86" t="s">
        <v>18</v>
      </c>
      <c r="B71" s="86" t="n">
        <v>128</v>
      </c>
      <c r="C71" s="86"/>
      <c r="D71" s="87" t="s">
        <v>135</v>
      </c>
      <c r="E71" s="87" t="n">
        <v>24.01406</v>
      </c>
      <c r="F71" s="87" t="n">
        <v>42.7</v>
      </c>
      <c r="G71" s="87" t="n">
        <v>2.02784</v>
      </c>
      <c r="H71" s="86"/>
      <c r="I71" s="86"/>
      <c r="J71" s="86"/>
      <c r="K71" s="89"/>
      <c r="L71" s="89"/>
      <c r="M71" s="90"/>
    </row>
    <row r="72" customFormat="false" ht="12.75" hidden="false" customHeight="false" outlineLevel="0" collapsed="false">
      <c r="A72" s="86" t="s">
        <v>18</v>
      </c>
      <c r="B72" s="86" t="n">
        <v>130</v>
      </c>
      <c r="C72" s="86" t="s">
        <v>81</v>
      </c>
      <c r="D72" s="87" t="n">
        <v>418</v>
      </c>
      <c r="E72" s="87" t="n">
        <v>25.48586</v>
      </c>
      <c r="F72" s="87" t="n">
        <v>48.1</v>
      </c>
      <c r="G72" s="87" t="n">
        <v>2.118875</v>
      </c>
      <c r="H72" s="86" t="n">
        <f aca="false">(E72-E73)^2</f>
        <v>0</v>
      </c>
      <c r="I72" s="86" t="n">
        <f aca="false">(F72-F73)^2</f>
        <v>0.159999999999999</v>
      </c>
      <c r="J72" s="88" t="n">
        <f aca="false">(G72-G73)^2</f>
        <v>0.000102313224999997</v>
      </c>
      <c r="K72" s="89" t="n">
        <f aca="false">AVERAGE(E72:E73)</f>
        <v>25.48586</v>
      </c>
      <c r="L72" s="89" t="n">
        <f aca="false">AVERAGE(F72:F73)</f>
        <v>47.9</v>
      </c>
      <c r="M72" s="90" t="n">
        <f aca="false">AVERAGE(G72:G73)</f>
        <v>2.1138175</v>
      </c>
    </row>
    <row r="73" customFormat="false" ht="12.75" hidden="false" customHeight="false" outlineLevel="0" collapsed="false">
      <c r="A73" s="86" t="s">
        <v>18</v>
      </c>
      <c r="B73" s="86" t="n">
        <v>130</v>
      </c>
      <c r="C73" s="86"/>
      <c r="D73" s="87" t="s">
        <v>136</v>
      </c>
      <c r="E73" s="87" t="n">
        <v>25.48586</v>
      </c>
      <c r="F73" s="87" t="n">
        <v>47.7</v>
      </c>
      <c r="G73" s="87" t="n">
        <v>2.10876</v>
      </c>
      <c r="H73" s="86"/>
      <c r="I73" s="86"/>
      <c r="J73" s="86"/>
      <c r="K73" s="89"/>
      <c r="L73" s="89"/>
      <c r="M73" s="90"/>
    </row>
    <row r="74" customFormat="false" ht="12.75" hidden="false" customHeight="false" outlineLevel="0" collapsed="false">
      <c r="A74" s="86" t="s">
        <v>18</v>
      </c>
      <c r="B74" s="86" t="n">
        <v>131</v>
      </c>
      <c r="C74" s="86" t="s">
        <v>82</v>
      </c>
      <c r="D74" s="87" t="n">
        <v>425</v>
      </c>
      <c r="E74" s="87" t="n">
        <v>25.78022</v>
      </c>
      <c r="F74" s="87" t="n">
        <v>43.3</v>
      </c>
      <c r="G74" s="87" t="n">
        <v>2.159335</v>
      </c>
      <c r="H74" s="86" t="n">
        <f aca="false">(E74-E75)^2</f>
        <v>0.0096275344000003</v>
      </c>
      <c r="I74" s="86" t="n">
        <f aca="false">(F74-F75)^2</f>
        <v>0.0399999999999983</v>
      </c>
      <c r="J74" s="88" t="n">
        <f aca="false">(G74-G75)^2</f>
        <v>0.000102313224999997</v>
      </c>
      <c r="K74" s="89" t="n">
        <f aca="false">AVERAGE(E74:E75)</f>
        <v>25.73116</v>
      </c>
      <c r="L74" s="89" t="n">
        <f aca="false">AVERAGE(F74:F75)</f>
        <v>43.2</v>
      </c>
      <c r="M74" s="90" t="n">
        <f aca="false">AVERAGE(G74:G75)</f>
        <v>2.1542775</v>
      </c>
    </row>
    <row r="75" customFormat="false" ht="12.75" hidden="false" customHeight="false" outlineLevel="0" collapsed="false">
      <c r="A75" s="86" t="s">
        <v>18</v>
      </c>
      <c r="B75" s="86" t="n">
        <v>131</v>
      </c>
      <c r="C75" s="86"/>
      <c r="D75" s="87" t="s">
        <v>137</v>
      </c>
      <c r="E75" s="87" t="n">
        <v>25.6821</v>
      </c>
      <c r="F75" s="87" t="n">
        <v>43.1</v>
      </c>
      <c r="G75" s="87" t="n">
        <v>2.14922</v>
      </c>
      <c r="H75" s="86"/>
      <c r="I75" s="86"/>
      <c r="J75" s="86"/>
      <c r="K75" s="89"/>
      <c r="L75" s="89"/>
      <c r="M75" s="90"/>
    </row>
    <row r="76" customFormat="false" ht="12.75" hidden="false" customHeight="false" outlineLevel="0" collapsed="false">
      <c r="A76" s="86" t="s">
        <v>18</v>
      </c>
      <c r="B76" s="86" t="n">
        <v>137</v>
      </c>
      <c r="C76" s="86" t="s">
        <v>83</v>
      </c>
      <c r="D76" s="86" t="n">
        <v>436</v>
      </c>
      <c r="E76" s="87" t="n">
        <v>28.23322</v>
      </c>
      <c r="F76" s="87" t="n">
        <v>51.6</v>
      </c>
      <c r="G76" s="87" t="n">
        <v>2.381865</v>
      </c>
      <c r="H76" s="86" t="n">
        <f aca="false">(E76-E77)^2</f>
        <v>0.0096275344000003</v>
      </c>
      <c r="I76" s="86" t="n">
        <f aca="false">(F76-F77)^2</f>
        <v>0</v>
      </c>
      <c r="J76" s="88" t="n">
        <f aca="false">(G76-G77)^2</f>
        <v>0.000102313225000006</v>
      </c>
      <c r="K76" s="89" t="n">
        <f aca="false">AVERAGE(E76:E77)</f>
        <v>28.18416</v>
      </c>
      <c r="L76" s="89" t="n">
        <f aca="false">AVERAGE(F76:F77)</f>
        <v>51.6</v>
      </c>
      <c r="M76" s="90" t="n">
        <f aca="false">AVERAGE(G76:G77)</f>
        <v>2.3768075</v>
      </c>
    </row>
    <row r="77" customFormat="false" ht="12.75" hidden="false" customHeight="false" outlineLevel="0" collapsed="false">
      <c r="A77" s="86" t="s">
        <v>18</v>
      </c>
      <c r="B77" s="86" t="n">
        <v>137</v>
      </c>
      <c r="C77" s="86"/>
      <c r="D77" s="86" t="n">
        <v>436</v>
      </c>
      <c r="E77" s="87" t="n">
        <v>28.1351</v>
      </c>
      <c r="F77" s="87" t="n">
        <v>51.6</v>
      </c>
      <c r="G77" s="87" t="n">
        <v>2.37175</v>
      </c>
      <c r="H77" s="86"/>
      <c r="I77" s="86"/>
      <c r="J77" s="86"/>
      <c r="K77" s="89"/>
      <c r="L77" s="89"/>
      <c r="M77" s="90"/>
    </row>
    <row r="78" customFormat="false" ht="12.75" hidden="false" customHeight="false" outlineLevel="0" collapsed="false">
      <c r="A78" s="86" t="s">
        <v>18</v>
      </c>
      <c r="B78" s="86" t="n">
        <v>142</v>
      </c>
      <c r="C78" s="86" t="s">
        <v>85</v>
      </c>
      <c r="D78" s="87" t="n">
        <v>450</v>
      </c>
      <c r="E78" s="87" t="n">
        <v>28.52758</v>
      </c>
      <c r="F78" s="87" t="n">
        <v>52.4</v>
      </c>
      <c r="G78" s="87" t="n">
        <v>2.37175</v>
      </c>
      <c r="H78" s="86" t="n">
        <f aca="false">(E78-E79)^2</f>
        <v>0.0096275344000003</v>
      </c>
      <c r="I78" s="86" t="n">
        <f aca="false">(F78-F79)^2</f>
        <v>0.159999999999999</v>
      </c>
      <c r="J78" s="88" t="n">
        <f aca="false">(G78-G79)^2</f>
        <v>0</v>
      </c>
      <c r="K78" s="89" t="n">
        <f aca="false">AVERAGE(E78:E79)</f>
        <v>28.57664</v>
      </c>
      <c r="L78" s="89" t="n">
        <f aca="false">AVERAGE(F78:F79)</f>
        <v>52.6</v>
      </c>
      <c r="M78" s="90" t="n">
        <f aca="false">AVERAGE(G78:G79)</f>
        <v>2.37175</v>
      </c>
    </row>
    <row r="79" customFormat="false" ht="12.75" hidden="false" customHeight="false" outlineLevel="0" collapsed="false">
      <c r="A79" s="86" t="s">
        <v>18</v>
      </c>
      <c r="B79" s="86" t="n">
        <v>142</v>
      </c>
      <c r="C79" s="86"/>
      <c r="D79" s="87" t="s">
        <v>138</v>
      </c>
      <c r="E79" s="87" t="n">
        <v>28.6257</v>
      </c>
      <c r="F79" s="87" t="n">
        <v>52.8</v>
      </c>
      <c r="G79" s="87" t="n">
        <v>2.37175</v>
      </c>
      <c r="H79" s="86"/>
      <c r="I79" s="86"/>
      <c r="J79" s="86"/>
      <c r="K79" s="89"/>
      <c r="L79" s="89"/>
      <c r="M79" s="90"/>
    </row>
    <row r="80" customFormat="false" ht="12.75" hidden="false" customHeight="false" outlineLevel="0" collapsed="false">
      <c r="A80" s="86" t="s">
        <v>18</v>
      </c>
      <c r="B80" s="86" t="n">
        <v>147</v>
      </c>
      <c r="C80" s="86" t="s">
        <v>88</v>
      </c>
      <c r="D80" s="87" t="n">
        <v>468</v>
      </c>
      <c r="E80" s="87" t="n">
        <v>20.57986</v>
      </c>
      <c r="F80" s="87" t="n">
        <v>35.3</v>
      </c>
      <c r="G80" s="87" t="n">
        <v>1.855885</v>
      </c>
      <c r="H80" s="86" t="n">
        <f aca="false">(E80-E81)^2</f>
        <v>0</v>
      </c>
      <c r="I80" s="86" t="n">
        <f aca="false">(F80-F81)^2</f>
        <v>0</v>
      </c>
      <c r="J80" s="88" t="n">
        <f aca="false">(G80-G81)^2</f>
        <v>0</v>
      </c>
      <c r="K80" s="89" t="n">
        <f aca="false">AVERAGE(E80:E81)</f>
        <v>20.57986</v>
      </c>
      <c r="L80" s="89" t="n">
        <f aca="false">AVERAGE(F80:F81)</f>
        <v>35.3</v>
      </c>
      <c r="M80" s="90" t="n">
        <f aca="false">AVERAGE(G80:G81)</f>
        <v>1.855885</v>
      </c>
    </row>
    <row r="81" customFormat="false" ht="12.75" hidden="false" customHeight="false" outlineLevel="0" collapsed="false">
      <c r="A81" s="86" t="s">
        <v>18</v>
      </c>
      <c r="B81" s="86" t="n">
        <v>147</v>
      </c>
      <c r="C81" s="86"/>
      <c r="D81" s="87" t="s">
        <v>139</v>
      </c>
      <c r="E81" s="87" t="n">
        <v>20.57986</v>
      </c>
      <c r="F81" s="87" t="n">
        <v>35.3</v>
      </c>
      <c r="G81" s="87" t="n">
        <v>1.855885</v>
      </c>
      <c r="H81" s="86"/>
      <c r="I81" s="86"/>
      <c r="J81" s="86"/>
      <c r="K81" s="89"/>
      <c r="L81" s="89"/>
      <c r="M81" s="90"/>
    </row>
    <row r="82" customFormat="false" ht="12.75" hidden="false" customHeight="false" outlineLevel="0" collapsed="false">
      <c r="A82" s="86" t="s">
        <v>18</v>
      </c>
      <c r="B82" s="86" t="n">
        <v>149</v>
      </c>
      <c r="C82" s="86" t="s">
        <v>90</v>
      </c>
      <c r="D82" s="87" t="n">
        <v>479</v>
      </c>
      <c r="E82" s="87" t="n">
        <v>5.27314</v>
      </c>
      <c r="F82" s="87" t="n">
        <v>8.6</v>
      </c>
      <c r="G82" s="87" t="n">
        <v>0.985995</v>
      </c>
      <c r="H82" s="86" t="n">
        <f aca="false">(E82-E83)^2</f>
        <v>0</v>
      </c>
      <c r="I82" s="86" t="n">
        <f aca="false">(F82-F83)^2</f>
        <v>0</v>
      </c>
      <c r="J82" s="88" t="n">
        <f aca="false">(G82-G83)^2</f>
        <v>0</v>
      </c>
      <c r="K82" s="89" t="n">
        <f aca="false">AVERAGE(E82:E83)</f>
        <v>5.27314</v>
      </c>
      <c r="L82" s="89" t="n">
        <f aca="false">AVERAGE(F82:F83)</f>
        <v>8.6</v>
      </c>
      <c r="M82" s="90" t="n">
        <f aca="false">AVERAGE(G82:G83)</f>
        <v>0.985995</v>
      </c>
    </row>
    <row r="83" customFormat="false" ht="12.75" hidden="false" customHeight="false" outlineLevel="0" collapsed="false">
      <c r="A83" s="86" t="s">
        <v>18</v>
      </c>
      <c r="B83" s="86" t="n">
        <v>149</v>
      </c>
      <c r="C83" s="86"/>
      <c r="D83" s="87" t="s">
        <v>140</v>
      </c>
      <c r="E83" s="87" t="n">
        <v>5.27314</v>
      </c>
      <c r="F83" s="87" t="n">
        <v>8.6</v>
      </c>
      <c r="G83" s="87" t="n">
        <v>0.985995</v>
      </c>
      <c r="H83" s="86"/>
      <c r="I83" s="86"/>
      <c r="J83" s="86"/>
      <c r="K83" s="89"/>
      <c r="L83" s="89"/>
      <c r="M83" s="90"/>
    </row>
    <row r="84" customFormat="false" ht="12.75" hidden="false" customHeight="false" outlineLevel="0" collapsed="false">
      <c r="A84" s="86" t="s">
        <v>18</v>
      </c>
      <c r="B84" s="86" t="n">
        <v>151</v>
      </c>
      <c r="C84" s="86" t="s">
        <v>92</v>
      </c>
      <c r="D84" s="87" t="n">
        <v>487</v>
      </c>
      <c r="E84" s="87" t="n">
        <v>34.41478</v>
      </c>
      <c r="F84" s="87" t="n">
        <v>61.2</v>
      </c>
      <c r="G84" s="87" t="n">
        <v>2.53359</v>
      </c>
      <c r="H84" s="86" t="n">
        <f aca="false">(E84-E85)^2</f>
        <v>0.0096275344000003</v>
      </c>
      <c r="I84" s="86" t="n">
        <f aca="false">(F84-F85)^2</f>
        <v>0.0100000000000003</v>
      </c>
      <c r="J84" s="88" t="n">
        <f aca="false">(G84-G85)^2</f>
        <v>0.000102313225000006</v>
      </c>
      <c r="K84" s="89" t="n">
        <f aca="false">AVERAGE(E84:E85)</f>
        <v>34.46384</v>
      </c>
      <c r="L84" s="89" t="n">
        <f aca="false">AVERAGE(F84:F85)</f>
        <v>61.15</v>
      </c>
      <c r="M84" s="90" t="n">
        <f aca="false">AVERAGE(G84:G85)</f>
        <v>2.5386475</v>
      </c>
    </row>
    <row r="85" customFormat="false" ht="12.75" hidden="false" customHeight="false" outlineLevel="0" collapsed="false">
      <c r="A85" s="86" t="s">
        <v>18</v>
      </c>
      <c r="B85" s="86" t="n">
        <v>151</v>
      </c>
      <c r="C85" s="86"/>
      <c r="D85" s="87" t="s">
        <v>141</v>
      </c>
      <c r="E85" s="87" t="n">
        <v>34.5129</v>
      </c>
      <c r="F85" s="87" t="n">
        <v>61.1</v>
      </c>
      <c r="G85" s="87" t="n">
        <v>2.543705</v>
      </c>
      <c r="H85" s="86"/>
      <c r="I85" s="86"/>
      <c r="J85" s="86"/>
      <c r="K85" s="89"/>
      <c r="L85" s="89"/>
      <c r="M85" s="90"/>
    </row>
    <row r="86" customFormat="false" ht="12.75" hidden="false" customHeight="false" outlineLevel="0" collapsed="false">
      <c r="G86" s="28" t="s">
        <v>142</v>
      </c>
      <c r="H86" s="97" t="n">
        <f aca="false">SUM(H8:H85)</f>
        <v>0.452494116800003</v>
      </c>
      <c r="I86" s="97" t="n">
        <f aca="false">SUM(I8:I85)</f>
        <v>1.39</v>
      </c>
      <c r="J86" s="97" t="n">
        <f aca="false">SUM(J8:J85)</f>
        <v>0.003785589325</v>
      </c>
    </row>
    <row r="87" customFormat="false" ht="12.75" hidden="false" customHeight="false" outlineLevel="0" collapsed="false">
      <c r="G87" s="28" t="s">
        <v>143</v>
      </c>
      <c r="H87" s="1" t="n">
        <f aca="false">COUNT(H8:H85)</f>
        <v>39</v>
      </c>
      <c r="I87" s="1" t="n">
        <f aca="false">COUNT(I8:I85)</f>
        <v>38</v>
      </c>
      <c r="J87" s="1" t="n">
        <f aca="false">COUNT(J8:J85)</f>
        <v>39</v>
      </c>
    </row>
    <row r="88" customFormat="false" ht="12.75" hidden="false" customHeight="false" outlineLevel="0" collapsed="false">
      <c r="G88" s="28" t="s">
        <v>144</v>
      </c>
      <c r="H88" s="98" t="n">
        <f aca="false">SQRT(H86/(2*H87))</f>
        <v>0.0761656525321031</v>
      </c>
      <c r="I88" s="98" t="n">
        <f aca="false">SQRT(I86/(2*I87))</f>
        <v>0.135238580605575</v>
      </c>
      <c r="J88" s="98" t="n">
        <f aca="false">SQRT(J86/(2*J87))</f>
        <v>0.00696657709885989</v>
      </c>
    </row>
    <row r="89" customFormat="false" ht="12.75" hidden="false" customHeight="false" outlineLevel="0" collapsed="false">
      <c r="G89" s="28" t="s">
        <v>145</v>
      </c>
      <c r="H89" s="2" t="n">
        <f aca="false">MIN(E8:E85)</f>
        <v>0.1709</v>
      </c>
      <c r="I89" s="2" t="n">
        <f aca="false">MIN(F8:F85)</f>
        <v>0.8</v>
      </c>
      <c r="J89" s="28" t="n">
        <f aca="false">MIN(G8:G85)</f>
        <v>0.237485</v>
      </c>
    </row>
    <row r="90" customFormat="false" ht="12.75" hidden="false" customHeight="false" outlineLevel="0" collapsed="false">
      <c r="G90" s="28" t="s">
        <v>146</v>
      </c>
      <c r="H90" s="2" t="n">
        <f aca="false">MAX(E8:E85)</f>
        <v>44.71738</v>
      </c>
      <c r="I90" s="2" t="n">
        <f aca="false">MAX(F8:F85)</f>
        <v>158.4</v>
      </c>
      <c r="J90" s="28" t="n">
        <f aca="false">MAX(G8:G85)</f>
        <v>4.01038</v>
      </c>
    </row>
    <row r="92" s="51" customFormat="true" ht="12.75" hidden="false" customHeight="false" outlineLevel="0" collapsed="false">
      <c r="A92" s="51" t="s">
        <v>147</v>
      </c>
      <c r="B92" s="52"/>
      <c r="C92" s="52"/>
      <c r="D92" s="52"/>
      <c r="E92" s="52"/>
      <c r="F92" s="52"/>
      <c r="G92" s="54"/>
      <c r="H92" s="52"/>
      <c r="I92" s="52"/>
      <c r="J92" s="52"/>
      <c r="K92" s="53"/>
      <c r="L92" s="53"/>
      <c r="M92" s="54"/>
    </row>
    <row r="93" s="51" customFormat="true" ht="12.75" hidden="false" customHeight="false" outlineLevel="0" collapsed="false">
      <c r="A93" s="51" t="s">
        <v>148</v>
      </c>
      <c r="B93" s="52"/>
      <c r="C93" s="52"/>
      <c r="D93" s="52"/>
      <c r="G93" s="99"/>
      <c r="H93" s="52"/>
      <c r="I93" s="52"/>
      <c r="J93" s="52"/>
      <c r="K93" s="53"/>
      <c r="L93" s="53"/>
      <c r="M93" s="54"/>
    </row>
    <row r="94" s="51" customFormat="true" ht="12.75" hidden="false" customHeight="false" outlineLevel="0" collapsed="false">
      <c r="A94" s="51" t="s">
        <v>149</v>
      </c>
      <c r="B94" s="52"/>
      <c r="C94" s="52"/>
      <c r="D94" s="52"/>
      <c r="G94" s="99"/>
      <c r="H94" s="52"/>
      <c r="I94" s="52"/>
      <c r="J94" s="52"/>
      <c r="K94" s="53"/>
      <c r="L94" s="53"/>
      <c r="M94" s="54"/>
    </row>
    <row r="95" s="51" customFormat="true" ht="12.75" hidden="false" customHeight="false" outlineLevel="0" collapsed="false">
      <c r="A95" s="51" t="s">
        <v>150</v>
      </c>
      <c r="B95" s="52"/>
      <c r="C95" s="52"/>
      <c r="D95" s="52"/>
      <c r="G95" s="99"/>
      <c r="H95" s="52"/>
      <c r="I95" s="52"/>
      <c r="J95" s="52"/>
      <c r="K95" s="53"/>
      <c r="L95" s="53"/>
      <c r="M95" s="54"/>
    </row>
    <row r="96" customFormat="false" ht="12.75" hidden="false" customHeight="false" outlineLevel="0" collapsed="false">
      <c r="D96" s="20"/>
      <c r="E96" s="19"/>
      <c r="F96" s="19"/>
      <c r="G96" s="100"/>
    </row>
    <row r="97" customFormat="false" ht="12.75" hidden="false" customHeight="false" outlineLevel="0" collapsed="false">
      <c r="D97" s="20"/>
      <c r="E97" s="19"/>
      <c r="F97" s="19"/>
      <c r="G97" s="100"/>
    </row>
    <row r="98" customFormat="false" ht="12.75" hidden="false" customHeight="false" outlineLevel="0" collapsed="false">
      <c r="D98" s="20"/>
      <c r="E98" s="19"/>
      <c r="F98" s="19"/>
      <c r="G98" s="100"/>
    </row>
    <row r="99" customFormat="false" ht="12.75" hidden="false" customHeight="false" outlineLevel="0" collapsed="false">
      <c r="D99" s="20"/>
      <c r="E99" s="19"/>
      <c r="F99" s="19"/>
      <c r="G99" s="100"/>
    </row>
    <row r="100" customFormat="false" ht="12.75" hidden="false" customHeight="false" outlineLevel="0" collapsed="false">
      <c r="D100" s="20"/>
      <c r="E100" s="19"/>
      <c r="F100" s="19"/>
      <c r="G100" s="100"/>
    </row>
    <row r="101" customFormat="false" ht="12.75" hidden="false" customHeight="false" outlineLevel="0" collapsed="false">
      <c r="D101" s="20"/>
      <c r="E101" s="19"/>
      <c r="F101" s="19"/>
      <c r="G101" s="100"/>
    </row>
    <row r="102" customFormat="false" ht="12.75" hidden="false" customHeight="false" outlineLevel="0" collapsed="false">
      <c r="D102" s="20"/>
      <c r="E102" s="19"/>
      <c r="F102" s="19"/>
      <c r="G102" s="100"/>
    </row>
    <row r="103" customFormat="false" ht="12.75" hidden="false" customHeight="false" outlineLevel="0" collapsed="false">
      <c r="D103" s="20"/>
      <c r="E103" s="19"/>
      <c r="F103" s="19"/>
      <c r="G103" s="100"/>
    </row>
    <row r="104" customFormat="false" ht="12.75" hidden="false" customHeight="false" outlineLevel="0" collapsed="false">
      <c r="D104" s="20"/>
      <c r="E104" s="19"/>
      <c r="F104" s="19"/>
      <c r="G104" s="100"/>
    </row>
    <row r="105" customFormat="false" ht="12.75" hidden="false" customHeight="false" outlineLevel="0" collapsed="false">
      <c r="D105" s="20"/>
      <c r="E105" s="19"/>
      <c r="F105" s="19"/>
      <c r="G105" s="100"/>
    </row>
    <row r="106" customFormat="false" ht="12.75" hidden="false" customHeight="false" outlineLevel="0" collapsed="false">
      <c r="D106" s="20"/>
      <c r="E106" s="19"/>
      <c r="F106" s="19"/>
      <c r="G106" s="100"/>
    </row>
    <row r="107" customFormat="false" ht="12.75" hidden="false" customHeight="false" outlineLevel="0" collapsed="false">
      <c r="D107" s="20"/>
      <c r="E107" s="19"/>
      <c r="F107" s="19"/>
      <c r="G107" s="100"/>
    </row>
    <row r="108" customFormat="false" ht="12.75" hidden="false" customHeight="false" outlineLevel="0" collapsed="false">
      <c r="D108" s="20"/>
      <c r="E108" s="19"/>
      <c r="F108" s="19"/>
      <c r="G108" s="100"/>
    </row>
    <row r="109" customFormat="false" ht="12.75" hidden="false" customHeight="false" outlineLevel="0" collapsed="false">
      <c r="D109" s="20"/>
      <c r="E109" s="19"/>
      <c r="F109" s="19"/>
      <c r="G109" s="100"/>
    </row>
    <row r="110" customFormat="false" ht="12.75" hidden="false" customHeight="false" outlineLevel="0" collapsed="false">
      <c r="D110" s="20"/>
      <c r="E110" s="19"/>
      <c r="F110" s="19"/>
      <c r="G11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51</v>
      </c>
      <c r="B1" s="34"/>
      <c r="C1" s="34"/>
      <c r="D1" s="34"/>
      <c r="E1" s="34"/>
      <c r="F1" s="34"/>
      <c r="G1" s="34"/>
      <c r="H1" s="34"/>
      <c r="I1" s="34"/>
      <c r="J1" s="34"/>
      <c r="K1" s="101"/>
    </row>
    <row r="2" customFormat="false" ht="12.75" hidden="false" customHeight="false" outlineLevel="0" collapsed="false">
      <c r="A2" s="51" t="s">
        <v>152</v>
      </c>
      <c r="B2" s="34"/>
      <c r="C2" s="34"/>
      <c r="D2" s="34"/>
      <c r="E2" s="34"/>
      <c r="F2" s="34"/>
      <c r="G2" s="34"/>
      <c r="H2" s="34"/>
      <c r="I2" s="34"/>
      <c r="J2" s="34"/>
      <c r="K2" s="101"/>
    </row>
    <row r="3" customFormat="false" ht="12.75" hidden="false" customHeight="false" outlineLevel="0" collapsed="false">
      <c r="A3" s="102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103" t="s">
        <v>15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2.75" hidden="false" customHeight="false" outlineLevel="0" collapsed="false">
      <c r="A5" s="103" t="s">
        <v>15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2.75" hidden="false" customHeight="false" outlineLevel="0" collapsed="false">
      <c r="A6" s="103"/>
      <c r="B6" s="103" t="s">
        <v>155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2.75" hidden="false" customHeight="false" outlineLevel="0" collapsed="false">
      <c r="A7" s="103"/>
      <c r="B7" s="103" t="s">
        <v>156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s="103" customFormat="true" ht="12.75" hidden="false" customHeight="false" outlineLevel="0" collapsed="false">
      <c r="A8" s="103" t="s">
        <v>157</v>
      </c>
      <c r="B8" s="34"/>
      <c r="C8" s="34"/>
      <c r="D8" s="34"/>
      <c r="E8" s="34"/>
      <c r="F8" s="34"/>
      <c r="G8" s="34"/>
      <c r="H8" s="51"/>
      <c r="I8" s="34"/>
      <c r="J8" s="34"/>
      <c r="K8" s="34"/>
      <c r="L8" s="34"/>
    </row>
    <row r="9" s="103" customFormat="true" ht="12.75" hidden="false" customHeight="false" outlineLevel="0" collapsed="false">
      <c r="A9" s="103" t="s">
        <v>148</v>
      </c>
      <c r="B9" s="104"/>
      <c r="C9" s="104"/>
      <c r="D9" s="104"/>
      <c r="E9" s="104"/>
      <c r="H9" s="51"/>
      <c r="I9" s="104"/>
      <c r="J9" s="104"/>
      <c r="K9" s="104"/>
      <c r="L9" s="105"/>
      <c r="M9" s="105"/>
      <c r="N9" s="106"/>
    </row>
    <row r="10" s="103" customFormat="true" ht="12.75" hidden="false" customHeight="false" outlineLevel="0" collapsed="false">
      <c r="A10" s="103" t="s">
        <v>149</v>
      </c>
      <c r="B10" s="104"/>
      <c r="C10" s="104"/>
      <c r="D10" s="104"/>
      <c r="E10" s="104"/>
      <c r="H10" s="51"/>
      <c r="I10" s="104"/>
      <c r="J10" s="104"/>
      <c r="K10" s="104"/>
      <c r="L10" s="105"/>
      <c r="M10" s="105"/>
      <c r="N10" s="106"/>
    </row>
    <row r="11" s="103" customFormat="true" ht="12.75" hidden="false" customHeight="false" outlineLevel="0" collapsed="false">
      <c r="A11" s="103" t="s">
        <v>150</v>
      </c>
      <c r="B11" s="104"/>
      <c r="C11" s="104"/>
      <c r="D11" s="104"/>
      <c r="E11" s="104"/>
      <c r="H11" s="51"/>
      <c r="I11" s="104"/>
      <c r="J11" s="104"/>
      <c r="K11" s="104"/>
      <c r="L11" s="105"/>
      <c r="M11" s="105"/>
      <c r="N11" s="106"/>
    </row>
    <row r="12" s="103" customFormat="true" ht="12.75" hidden="false" customHeight="false" outlineLevel="0" collapsed="false">
      <c r="B12" s="104"/>
      <c r="C12" s="104"/>
      <c r="D12" s="104"/>
      <c r="E12" s="104"/>
      <c r="H12" s="107"/>
      <c r="I12" s="104"/>
      <c r="J12" s="104"/>
      <c r="K12" s="104"/>
      <c r="L12" s="105"/>
      <c r="M12" s="105"/>
      <c r="N12" s="106"/>
    </row>
    <row r="13" customFormat="false" ht="12.75" hidden="false" customHeight="false" outlineLevel="0" collapsed="false">
      <c r="A13" s="103" t="s">
        <v>15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>
      <c r="A14" s="103" t="s">
        <v>15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103" t="s">
        <v>16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2.75" hidden="false" customHeight="false" outlineLevel="0" collapsed="false">
      <c r="A16" s="103" t="s">
        <v>16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103" t="s">
        <v>16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103" t="s">
        <v>16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103" t="s">
        <v>16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103" t="s">
        <v>16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103" t="s">
        <v>16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103" t="s">
        <v>16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108"/>
      <c r="B24" s="109"/>
      <c r="C24" s="109"/>
      <c r="D24" s="109"/>
      <c r="E24" s="34"/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110" t="s">
        <v>168</v>
      </c>
      <c r="B25" s="109"/>
      <c r="C25" s="109"/>
      <c r="D25" s="109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108"/>
      <c r="B26" s="109"/>
      <c r="C26" s="109"/>
      <c r="D26" s="109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11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7" width="9.14"/>
    <col collapsed="false" customWidth="false" hidden="false" outlineLevel="0" max="6" min="6" style="112" width="9.14"/>
    <col collapsed="false" customWidth="true" hidden="false" outlineLevel="0" max="7" min="7" style="27" width="3.85"/>
    <col collapsed="false" customWidth="false" hidden="false" outlineLevel="0" max="8" min="8" style="27" width="9.14"/>
    <col collapsed="false" customWidth="true" hidden="false" outlineLevel="0" max="9" min="9" style="27" width="3.85"/>
    <col collapsed="false" customWidth="false" hidden="false" outlineLevel="0" max="10" min="10" style="113" width="9.14"/>
    <col collapsed="false" customWidth="true" hidden="false" outlineLevel="0" max="11" min="11" style="27" width="3.85"/>
    <col collapsed="false" customWidth="false" hidden="false" outlineLevel="0" max="257" min="12" style="27" width="9.14"/>
  </cols>
  <sheetData>
    <row r="1" s="117" customFormat="true" ht="46.5" hidden="false" customHeight="false" outlineLevel="0" collapsed="false">
      <c r="A1" s="114" t="s">
        <v>173</v>
      </c>
      <c r="B1" s="114" t="s">
        <v>174</v>
      </c>
      <c r="C1" s="115" t="s">
        <v>175</v>
      </c>
      <c r="D1" s="116" t="s">
        <v>176</v>
      </c>
      <c r="E1" s="117" t="s">
        <v>177</v>
      </c>
      <c r="F1" s="21" t="s">
        <v>8</v>
      </c>
      <c r="G1" s="118" t="s">
        <v>9</v>
      </c>
      <c r="H1" s="2" t="s">
        <v>10</v>
      </c>
      <c r="I1" s="118" t="s">
        <v>11</v>
      </c>
      <c r="J1" s="28" t="s">
        <v>12</v>
      </c>
      <c r="K1" s="119" t="s">
        <v>13</v>
      </c>
      <c r="L1" s="0" t="s">
        <v>14</v>
      </c>
    </row>
    <row r="2" s="117" customFormat="true" ht="12.75" hidden="false" customHeight="false" outlineLevel="0" collapsed="false">
      <c r="A2" s="114" t="s">
        <v>178</v>
      </c>
      <c r="B2" s="114"/>
      <c r="C2" s="115" t="s">
        <v>179</v>
      </c>
      <c r="D2" s="116" t="s">
        <v>179</v>
      </c>
      <c r="E2" s="114" t="s">
        <v>7</v>
      </c>
      <c r="F2" s="120"/>
      <c r="J2" s="121"/>
    </row>
    <row r="3" s="117" customFormat="true" ht="12.75" hidden="false" customHeight="false" outlineLevel="0" collapsed="false">
      <c r="A3" s="122"/>
      <c r="B3" s="122"/>
      <c r="C3" s="123"/>
      <c r="D3" s="122"/>
      <c r="E3" s="122"/>
      <c r="F3" s="120"/>
      <c r="J3" s="121"/>
    </row>
    <row r="4" s="25" customFormat="true" ht="12.75" hidden="false" customHeight="false" outlineLevel="0" collapsed="false">
      <c r="F4" s="5"/>
      <c r="J4" s="6"/>
    </row>
    <row r="5" s="25" customFormat="true" ht="12.75" hidden="false" customHeight="false" outlineLevel="0" collapsed="false">
      <c r="A5" s="25" t="n">
        <v>4</v>
      </c>
      <c r="B5" s="25" t="s">
        <v>28</v>
      </c>
      <c r="C5" s="25" t="n">
        <v>1</v>
      </c>
      <c r="D5" s="124" t="n">
        <v>23</v>
      </c>
      <c r="E5" s="125" t="n">
        <v>5</v>
      </c>
      <c r="F5" s="15" t="n">
        <v>4.0957</v>
      </c>
      <c r="G5" s="27"/>
      <c r="H5" s="26" t="n">
        <v>8.7</v>
      </c>
      <c r="I5" s="27"/>
      <c r="J5" s="23" t="n">
        <v>0.59151</v>
      </c>
    </row>
    <row r="6" s="126" customFormat="true" ht="12.75" hidden="false" customHeight="false" outlineLevel="0" collapsed="false">
      <c r="B6" s="126" t="s">
        <v>28</v>
      </c>
      <c r="D6" s="127" t="s">
        <v>180</v>
      </c>
      <c r="F6" s="128" t="n">
        <v>3.70322</v>
      </c>
      <c r="G6" s="129"/>
      <c r="H6" s="130" t="n">
        <v>8.6</v>
      </c>
      <c r="I6" s="131"/>
      <c r="J6" s="132" t="n">
        <v>0.561165</v>
      </c>
    </row>
    <row r="7" s="25" customFormat="true" ht="12.75" hidden="false" customHeight="false" outlineLevel="0" collapsed="false">
      <c r="F7" s="5"/>
      <c r="G7" s="1"/>
      <c r="J7" s="6"/>
    </row>
    <row r="8" s="25" customFormat="true" ht="12.75" hidden="false" customHeight="false" outlineLevel="0" collapsed="false">
      <c r="F8" s="5"/>
      <c r="G8" s="1"/>
      <c r="J8" s="6"/>
    </row>
    <row r="9" s="25" customFormat="true" ht="12.75" hidden="false" customHeight="false" outlineLevel="0" collapsed="false">
      <c r="A9" s="25" t="n">
        <v>18</v>
      </c>
      <c r="B9" s="25" t="s">
        <v>31</v>
      </c>
      <c r="C9" s="25" t="n">
        <v>2</v>
      </c>
      <c r="D9" s="124" t="n">
        <v>39</v>
      </c>
      <c r="E9" s="133" t="n">
        <v>5</v>
      </c>
      <c r="F9" s="21" t="n">
        <v>1.44646</v>
      </c>
      <c r="G9" s="35"/>
      <c r="H9" s="20" t="n">
        <v>3.5</v>
      </c>
      <c r="I9" s="2"/>
      <c r="J9" s="22" t="n">
        <v>0.298175</v>
      </c>
    </row>
    <row r="10" s="126" customFormat="true" ht="12.75" hidden="false" customHeight="false" outlineLevel="0" collapsed="false">
      <c r="B10" s="126" t="s">
        <v>31</v>
      </c>
      <c r="D10" s="127" t="s">
        <v>180</v>
      </c>
      <c r="F10" s="128" t="n">
        <v>0.56338</v>
      </c>
      <c r="G10" s="129"/>
      <c r="H10" s="130" t="n">
        <v>2.6</v>
      </c>
      <c r="I10" s="131"/>
      <c r="J10" s="132" t="n">
        <v>0.298175</v>
      </c>
    </row>
    <row r="11" customFormat="false" ht="12.75" hidden="false" customHeight="false" outlineLevel="0" collapsed="false">
      <c r="G11" s="1"/>
    </row>
    <row r="12" s="25" customFormat="true" ht="12.75" hidden="false" customHeight="false" outlineLevel="0" collapsed="false">
      <c r="F12" s="5"/>
      <c r="G12" s="1"/>
      <c r="J12" s="6"/>
    </row>
    <row r="13" s="25" customFormat="true" ht="12.75" hidden="false" customHeight="false" outlineLevel="0" collapsed="false">
      <c r="A13" s="25" t="n">
        <v>32</v>
      </c>
      <c r="B13" s="25" t="s">
        <v>181</v>
      </c>
      <c r="C13" s="25" t="n">
        <v>1</v>
      </c>
      <c r="D13" s="124" t="n">
        <v>101</v>
      </c>
      <c r="E13" s="25" t="n">
        <v>5</v>
      </c>
      <c r="F13" s="21" t="n">
        <v>0.1709</v>
      </c>
      <c r="G13" s="35"/>
      <c r="H13" s="20" t="n">
        <v>2.7</v>
      </c>
      <c r="I13" s="2"/>
      <c r="J13" s="22" t="n">
        <v>0.379095</v>
      </c>
    </row>
    <row r="14" s="126" customFormat="true" ht="12.75" hidden="false" customHeight="false" outlineLevel="0" collapsed="false">
      <c r="B14" s="126" t="s">
        <v>181</v>
      </c>
      <c r="D14" s="127" t="s">
        <v>180</v>
      </c>
      <c r="F14" s="128" t="n">
        <v>0.1709</v>
      </c>
      <c r="G14" s="129"/>
      <c r="H14" s="130" t="n">
        <v>2.8</v>
      </c>
      <c r="I14" s="131"/>
      <c r="J14" s="132" t="n">
        <v>0.399325</v>
      </c>
    </row>
    <row r="15" customFormat="false" ht="12.75" hidden="false" customHeight="false" outlineLevel="0" collapsed="false">
      <c r="G15" s="1"/>
    </row>
    <row r="16" s="25" customFormat="true" ht="12.75" hidden="false" customHeight="false" outlineLevel="0" collapsed="false">
      <c r="F16" s="5"/>
      <c r="G16" s="26"/>
      <c r="J16" s="6"/>
    </row>
    <row r="17" s="25" customFormat="true" ht="12.75" hidden="false" customHeight="false" outlineLevel="0" collapsed="false">
      <c r="A17" s="25" t="n">
        <v>40</v>
      </c>
      <c r="B17" s="25" t="s">
        <v>182</v>
      </c>
      <c r="C17" s="25" t="n">
        <v>1</v>
      </c>
      <c r="D17" s="124" t="n">
        <v>121</v>
      </c>
      <c r="E17" s="133" t="n">
        <v>5</v>
      </c>
      <c r="F17" s="21" t="n">
        <v>0.26902</v>
      </c>
      <c r="G17" s="35"/>
      <c r="H17" s="20" t="n">
        <v>2.8</v>
      </c>
      <c r="I17" s="2"/>
      <c r="J17" s="22" t="n">
        <v>0.32852</v>
      </c>
    </row>
    <row r="18" s="126" customFormat="true" ht="12.75" hidden="false" customHeight="false" outlineLevel="0" collapsed="false">
      <c r="B18" s="126" t="s">
        <v>182</v>
      </c>
      <c r="D18" s="127" t="s">
        <v>180</v>
      </c>
      <c r="F18" s="128" t="n">
        <v>0.1709</v>
      </c>
      <c r="G18" s="129"/>
      <c r="H18" s="130" t="n">
        <v>2.4</v>
      </c>
      <c r="I18" s="131"/>
      <c r="J18" s="132" t="n">
        <v>0.32852</v>
      </c>
    </row>
    <row r="19" customFormat="false" ht="12.75" hidden="false" customHeight="false" outlineLevel="0" collapsed="false">
      <c r="G19" s="20"/>
      <c r="H19" s="1"/>
      <c r="I19" s="1"/>
    </row>
    <row r="20" customFormat="false" ht="12.75" hidden="false" customHeight="false" outlineLevel="0" collapsed="false">
      <c r="G20" s="20"/>
      <c r="H20" s="1"/>
      <c r="I20" s="1"/>
    </row>
    <row r="21" s="126" customFormat="true" ht="12.75" hidden="false" customHeight="false" outlineLevel="0" collapsed="false">
      <c r="A21" s="25" t="n">
        <v>53</v>
      </c>
      <c r="B21" s="25" t="s">
        <v>47</v>
      </c>
      <c r="C21" s="25" t="n">
        <v>1</v>
      </c>
      <c r="D21" s="124" t="n">
        <v>168</v>
      </c>
      <c r="E21" s="133" t="n">
        <v>5</v>
      </c>
      <c r="F21" s="21" t="n">
        <v>3.80134</v>
      </c>
      <c r="G21" s="35"/>
      <c r="H21" s="21" t="n">
        <v>8.1</v>
      </c>
      <c r="I21" s="2"/>
      <c r="J21" s="22" t="n">
        <v>0.61174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</row>
    <row r="22" s="126" customFormat="true" ht="12.75" hidden="false" customHeight="false" outlineLevel="0" collapsed="false">
      <c r="B22" s="126" t="s">
        <v>47</v>
      </c>
      <c r="D22" s="127" t="s">
        <v>180</v>
      </c>
      <c r="F22" s="128" t="n">
        <v>1.05398</v>
      </c>
      <c r="G22" s="129"/>
      <c r="H22" s="130" t="n">
        <v>4.4</v>
      </c>
      <c r="I22" s="131"/>
      <c r="J22" s="132" t="n">
        <v>0.439785</v>
      </c>
    </row>
    <row r="23" customFormat="false" ht="12.75" hidden="false" customHeight="false" outlineLevel="0" collapsed="false">
      <c r="G23" s="20"/>
      <c r="H23" s="1"/>
      <c r="I23" s="1"/>
    </row>
    <row r="24" customFormat="false" ht="12.75" hidden="false" customHeight="false" outlineLevel="0" collapsed="false">
      <c r="G24" s="20"/>
      <c r="H24" s="1"/>
      <c r="I24" s="1"/>
    </row>
    <row r="25" s="25" customFormat="true" ht="12.75" hidden="false" customHeight="false" outlineLevel="0" collapsed="false">
      <c r="A25" s="25" t="n">
        <v>63</v>
      </c>
      <c r="B25" s="25" t="s">
        <v>53</v>
      </c>
      <c r="C25" s="25" t="n">
        <v>17</v>
      </c>
      <c r="D25" s="124" t="s">
        <v>183</v>
      </c>
      <c r="E25" s="133" t="n">
        <v>5</v>
      </c>
      <c r="F25" s="15" t="n">
        <v>0.1709</v>
      </c>
      <c r="G25" s="35"/>
      <c r="H25" s="15" t="n">
        <v>1.6</v>
      </c>
      <c r="I25" s="2"/>
      <c r="J25" s="23" t="n">
        <v>0.28806</v>
      </c>
    </row>
    <row r="26" s="126" customFormat="true" ht="12" hidden="false" customHeight="true" outlineLevel="0" collapsed="false">
      <c r="B26" s="126" t="s">
        <v>53</v>
      </c>
      <c r="D26" s="127" t="s">
        <v>180</v>
      </c>
      <c r="E26" s="134"/>
      <c r="F26" s="128" t="n">
        <v>0.1709</v>
      </c>
      <c r="G26" s="129"/>
      <c r="H26" s="130" t="n">
        <v>1.8</v>
      </c>
      <c r="I26" s="131"/>
      <c r="J26" s="132" t="n">
        <v>0.30829</v>
      </c>
    </row>
    <row r="29" s="25" customFormat="true" ht="12.75" hidden="false" customHeight="false" outlineLevel="0" collapsed="false">
      <c r="A29" s="25" t="n">
        <v>69</v>
      </c>
      <c r="B29" s="25" t="s">
        <v>56</v>
      </c>
      <c r="C29" s="25" t="n">
        <v>1</v>
      </c>
      <c r="D29" s="124" t="n">
        <v>231</v>
      </c>
      <c r="E29" s="125" t="n">
        <v>5</v>
      </c>
      <c r="F29" s="21" t="n">
        <v>0.1709</v>
      </c>
      <c r="G29" s="35"/>
      <c r="H29" s="21" t="n">
        <v>0.6</v>
      </c>
      <c r="I29" s="2"/>
      <c r="J29" s="22" t="n">
        <v>0.419555</v>
      </c>
    </row>
    <row r="30" s="126" customFormat="true" ht="12.75" hidden="false" customHeight="false" outlineLevel="0" collapsed="false">
      <c r="B30" s="126" t="s">
        <v>56</v>
      </c>
      <c r="D30" s="127" t="s">
        <v>180</v>
      </c>
      <c r="F30" s="128" t="n">
        <v>0.26902</v>
      </c>
      <c r="G30" s="129"/>
      <c r="H30" s="128" t="n">
        <v>0.7</v>
      </c>
      <c r="I30" s="131"/>
      <c r="J30" s="132" t="n">
        <v>0.439785</v>
      </c>
    </row>
    <row r="33" s="25" customFormat="true" ht="12.75" hidden="false" customHeight="false" outlineLevel="0" collapsed="false">
      <c r="A33" s="25" t="n">
        <v>94</v>
      </c>
      <c r="B33" s="25" t="s">
        <v>184</v>
      </c>
      <c r="C33" s="25" t="n">
        <v>8</v>
      </c>
      <c r="D33" s="124" t="n">
        <v>325</v>
      </c>
      <c r="E33" s="133" t="n">
        <v>5</v>
      </c>
      <c r="F33" s="15" t="n">
        <v>4.39006</v>
      </c>
      <c r="G33" s="4"/>
      <c r="H33" s="15" t="n">
        <v>7.8</v>
      </c>
      <c r="I33" s="15"/>
      <c r="J33" s="23" t="n">
        <v>0.73312</v>
      </c>
      <c r="M33" s="1"/>
      <c r="N33" s="1"/>
      <c r="O33" s="1"/>
      <c r="P33" s="2"/>
    </row>
    <row r="34" s="126" customFormat="true" ht="12.75" hidden="false" customHeight="false" outlineLevel="0" collapsed="false">
      <c r="B34" s="126" t="s">
        <v>67</v>
      </c>
      <c r="D34" s="127" t="s">
        <v>180</v>
      </c>
      <c r="F34" s="131" t="n">
        <v>0.1709</v>
      </c>
      <c r="J34" s="135" t="n">
        <v>0.0453</v>
      </c>
    </row>
    <row r="35" customFormat="false" ht="12.75" hidden="false" customHeight="false" outlineLevel="0" collapsed="false">
      <c r="G35" s="20"/>
      <c r="H35" s="1"/>
      <c r="I35" s="1"/>
    </row>
    <row r="36" customFormat="false" ht="12.75" hidden="false" customHeight="false" outlineLevel="0" collapsed="false">
      <c r="G36" s="20"/>
      <c r="H36" s="1"/>
      <c r="I36" s="1"/>
    </row>
    <row r="37" s="25" customFormat="true" ht="12.75" hidden="false" customHeight="false" outlineLevel="0" collapsed="false">
      <c r="A37" s="25" t="n">
        <v>95</v>
      </c>
      <c r="B37" s="25" t="s">
        <v>68</v>
      </c>
      <c r="C37" s="25" t="n">
        <v>1</v>
      </c>
      <c r="D37" s="124" t="n">
        <v>326</v>
      </c>
      <c r="E37" s="25" t="n">
        <v>5</v>
      </c>
      <c r="F37" s="5" t="n">
        <v>7.33366</v>
      </c>
      <c r="G37" s="20"/>
      <c r="H37" s="1" t="n">
        <v>13.5</v>
      </c>
      <c r="I37" s="1"/>
      <c r="J37" s="6" t="n">
        <v>0.89496</v>
      </c>
    </row>
    <row r="38" s="126" customFormat="true" ht="12.75" hidden="false" customHeight="false" outlineLevel="0" collapsed="false">
      <c r="B38" s="126" t="s">
        <v>68</v>
      </c>
      <c r="D38" s="127" t="s">
        <v>180</v>
      </c>
      <c r="F38" s="131" t="n">
        <v>6.15622</v>
      </c>
      <c r="G38" s="130"/>
      <c r="H38" s="126" t="n">
        <v>12.9</v>
      </c>
      <c r="I38" s="130"/>
      <c r="J38" s="135" t="n">
        <v>0.824155</v>
      </c>
    </row>
    <row r="41" s="25" customFormat="true" ht="12.75" hidden="false" customHeight="false" outlineLevel="0" collapsed="false">
      <c r="A41" s="25" t="n">
        <v>106</v>
      </c>
      <c r="B41" s="25" t="s">
        <v>70</v>
      </c>
      <c r="C41" s="25" t="n">
        <v>1</v>
      </c>
      <c r="D41" s="124" t="n">
        <v>344</v>
      </c>
      <c r="E41" s="133" t="n">
        <v>5</v>
      </c>
      <c r="F41" s="5" t="n">
        <v>2.82014</v>
      </c>
      <c r="H41" s="25" t="n">
        <v>4.7</v>
      </c>
      <c r="J41" s="6" t="n">
        <v>0.71289</v>
      </c>
    </row>
    <row r="42" s="126" customFormat="true" ht="12.75" hidden="false" customHeight="false" outlineLevel="0" collapsed="false">
      <c r="B42" s="126" t="s">
        <v>70</v>
      </c>
      <c r="D42" s="127" t="s">
        <v>180</v>
      </c>
      <c r="F42" s="131" t="n">
        <v>2.91826</v>
      </c>
      <c r="H42" s="126" t="n">
        <v>4.7</v>
      </c>
      <c r="J42" s="135" t="n">
        <v>0.682545</v>
      </c>
    </row>
    <row r="45" s="25" customFormat="true" ht="12.75" hidden="false" customHeight="false" outlineLevel="0" collapsed="false">
      <c r="A45" s="25" t="n">
        <v>120</v>
      </c>
      <c r="B45" s="25" t="s">
        <v>73</v>
      </c>
      <c r="C45" s="25" t="n">
        <v>2</v>
      </c>
      <c r="D45" s="124" t="n">
        <v>366</v>
      </c>
      <c r="E45" s="133" t="n">
        <v>5</v>
      </c>
      <c r="F45" s="5" t="n">
        <v>0.1709</v>
      </c>
      <c r="H45" s="25" t="n">
        <v>1.4</v>
      </c>
      <c r="J45" s="6" t="n">
        <v>0.30829</v>
      </c>
    </row>
    <row r="46" s="126" customFormat="true" ht="12.75" hidden="false" customHeight="false" outlineLevel="0" collapsed="false">
      <c r="B46" s="126" t="s">
        <v>73</v>
      </c>
      <c r="D46" s="127" t="s">
        <v>180</v>
      </c>
      <c r="F46" s="131" t="n">
        <v>0.1709</v>
      </c>
      <c r="H46" s="126" t="n">
        <v>1.4</v>
      </c>
      <c r="J46" s="135" t="n">
        <v>0.30829</v>
      </c>
    </row>
    <row r="49" s="1" customFormat="true" ht="12.75" hidden="false" customHeight="false" outlineLevel="0" collapsed="false">
      <c r="A49" s="1" t="n">
        <v>150</v>
      </c>
      <c r="B49" s="1" t="s">
        <v>91</v>
      </c>
      <c r="C49" s="1" t="n">
        <v>1</v>
      </c>
      <c r="D49" s="136" t="n">
        <v>483</v>
      </c>
      <c r="E49" s="133" t="n">
        <v>5</v>
      </c>
      <c r="F49" s="2" t="n">
        <v>0.1709</v>
      </c>
      <c r="G49" s="25"/>
      <c r="H49" s="25" t="n">
        <v>2.1</v>
      </c>
      <c r="I49" s="25"/>
      <c r="J49" s="6" t="n">
        <v>0.338635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</row>
    <row r="50" s="126" customFormat="true" ht="12.75" hidden="false" customHeight="false" outlineLevel="0" collapsed="false">
      <c r="B50" s="126" t="s">
        <v>91</v>
      </c>
      <c r="D50" s="127" t="s">
        <v>180</v>
      </c>
      <c r="F50" s="131" t="n">
        <v>0.1709</v>
      </c>
      <c r="H50" s="126" t="n">
        <v>2.4</v>
      </c>
      <c r="J50" s="135" t="n">
        <v>0.34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24:05Z</dcterms:created>
  <dc:creator>Janet Barwell-Clarke, Ms.</dc:creator>
  <dc:description/>
  <dc:language>en-US</dc:language>
  <cp:lastModifiedBy>DFO-MPO</cp:lastModifiedBy>
  <cp:lastPrinted>2009-06-23T22:35:53Z</cp:lastPrinted>
  <dcterms:modified xsi:type="dcterms:W3CDTF">2014-01-28T00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5220933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9-08 data</vt:lpwstr>
  </property>
  <property fmtid="{D5CDD505-2E9C-101B-9397-08002B2CF9AE}" pid="6" name="_ReviewingToolsShownOnce">
    <vt:lpwstr/>
  </property>
</Properties>
</file>