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NS" sheetId="1" state="visible" r:id="rId2"/>
    <sheet name="Loops comp" sheetId="2" state="visible" r:id="rId3"/>
    <sheet name="Precision" sheetId="3" state="visible" r:id="rId4"/>
    <sheet name="raw data" sheetId="4" state="visible" r:id="rId5"/>
    <sheet name="STD&amp;Blank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7" uniqueCount="373">
  <si>
    <t xml:space="preserve">2009-08 May/June WCVI </t>
  </si>
  <si>
    <t xml:space="preserve">Cruise</t>
  </si>
  <si>
    <t xml:space="preserve">Cast</t>
  </si>
  <si>
    <t xml:space="preserve">Stn</t>
  </si>
  <si>
    <t xml:space="preserve">Niskin </t>
  </si>
  <si>
    <t xml:space="preserve">S.N.</t>
  </si>
  <si>
    <t xml:space="preserve">Depth</t>
  </si>
  <si>
    <t xml:space="preserve">Chlorophyll </t>
  </si>
  <si>
    <t xml:space="preserve">Flag:CHL</t>
  </si>
  <si>
    <t xml:space="preserve">Comments</t>
  </si>
  <si>
    <t xml:space="preserve">No.</t>
  </si>
  <si>
    <t xml:space="preserve">db</t>
  </si>
  <si>
    <t xml:space="preserve">ug/L</t>
  </si>
  <si>
    <t xml:space="preserve">2009-08</t>
  </si>
  <si>
    <t xml:space="preserve">SI03</t>
  </si>
  <si>
    <t xml:space="preserve">f</t>
  </si>
  <si>
    <t xml:space="preserve">LB01</t>
  </si>
  <si>
    <t xml:space="preserve">LB02</t>
  </si>
  <si>
    <t xml:space="preserve">LB04</t>
  </si>
  <si>
    <t xml:space="preserve">LB06</t>
  </si>
  <si>
    <t xml:space="preserve">LB07</t>
  </si>
  <si>
    <t xml:space="preserve">LB08</t>
  </si>
  <si>
    <t xml:space="preserve">LB09</t>
  </si>
  <si>
    <t xml:space="preserve">LB11</t>
  </si>
  <si>
    <t xml:space="preserve">LB12</t>
  </si>
  <si>
    <t xml:space="preserve">LB14</t>
  </si>
  <si>
    <t xml:space="preserve">LC11</t>
  </si>
  <si>
    <t xml:space="preserve">LC09/A3</t>
  </si>
  <si>
    <t xml:space="preserve">LC08/A1</t>
  </si>
  <si>
    <t xml:space="preserve">c,f</t>
  </si>
  <si>
    <t xml:space="preserve">chl duplicates not great 4.98 &amp; 6.31</t>
  </si>
  <si>
    <t xml:space="preserve">chl dup 2.98 Not used</t>
  </si>
  <si>
    <t xml:space="preserve">LC06</t>
  </si>
  <si>
    <t xml:space="preserve">LC04</t>
  </si>
  <si>
    <t xml:space="preserve">LC02</t>
  </si>
  <si>
    <t xml:space="preserve">LC01</t>
  </si>
  <si>
    <t xml:space="preserve">LD02</t>
  </si>
  <si>
    <t xml:space="preserve">LD06</t>
  </si>
  <si>
    <t xml:space="preserve">LD09</t>
  </si>
  <si>
    <t xml:space="preserve">LG09</t>
  </si>
  <si>
    <t xml:space="preserve">LG06</t>
  </si>
  <si>
    <t xml:space="preserve">LG04</t>
  </si>
  <si>
    <t xml:space="preserve">chl duplicates not great 0.23 &amp; 2.34</t>
  </si>
  <si>
    <t xml:space="preserve">LG02</t>
  </si>
  <si>
    <t xml:space="preserve">e</t>
  </si>
  <si>
    <t xml:space="preserve">offscale high, not enough acetone added</t>
  </si>
  <si>
    <t xml:space="preserve">LG01</t>
  </si>
  <si>
    <t xml:space="preserve">duplicate not used, not enough acetone added</t>
  </si>
  <si>
    <t xml:space="preserve">LBP3</t>
  </si>
  <si>
    <t xml:space="preserve">LBP5</t>
  </si>
  <si>
    <t xml:space="preserve">LBP7</t>
  </si>
  <si>
    <t xml:space="preserve">LBP8</t>
  </si>
  <si>
    <t xml:space="preserve">CS02</t>
  </si>
  <si>
    <t xml:space="preserve">CS04</t>
  </si>
  <si>
    <t xml:space="preserve">CS06</t>
  </si>
  <si>
    <t xml:space="preserve">CS09</t>
  </si>
  <si>
    <t xml:space="preserve">M4</t>
  </si>
  <si>
    <t xml:space="preserve">M3</t>
  </si>
  <si>
    <t xml:space="preserve">M2</t>
  </si>
  <si>
    <t xml:space="preserve">UBC7</t>
  </si>
  <si>
    <t xml:space="preserve">Ri2</t>
  </si>
  <si>
    <t xml:space="preserve">Ri4</t>
  </si>
  <si>
    <t xml:space="preserve">SS7</t>
  </si>
  <si>
    <t xml:space="preserve">SS5</t>
  </si>
  <si>
    <t xml:space="preserve">SS3</t>
  </si>
  <si>
    <t xml:space="preserve">Date</t>
  </si>
  <si>
    <t xml:space="preserve">Sample</t>
  </si>
  <si>
    <t xml:space="preserve">Station</t>
  </si>
  <si>
    <t xml:space="preserve">Sampling</t>
  </si>
  <si>
    <t xml:space="preserve">Niskin</t>
  </si>
  <si>
    <t xml:space="preserve">Cast </t>
  </si>
  <si>
    <t xml:space="preserve">Nominal</t>
  </si>
  <si>
    <t xml:space="preserve">Volume</t>
  </si>
  <si>
    <t xml:space="preserve">Vol.acet.</t>
  </si>
  <si>
    <t xml:space="preserve">Before</t>
  </si>
  <si>
    <t xml:space="preserve">After</t>
  </si>
  <si>
    <t xml:space="preserve">Chl.a</t>
  </si>
  <si>
    <t xml:space="preserve">Phaeo</t>
  </si>
  <si>
    <t xml:space="preserve">RATIO</t>
  </si>
  <si>
    <t xml:space="preserve">Scale</t>
  </si>
  <si>
    <t xml:space="preserve">(analyzed)</t>
  </si>
  <si>
    <t xml:space="preserve">Number</t>
  </si>
  <si>
    <t xml:space="preserve">no.</t>
  </si>
  <si>
    <t xml:space="preserve">Filtered </t>
  </si>
  <si>
    <t xml:space="preserve">(ml)</t>
  </si>
  <si>
    <t xml:space="preserve">acid</t>
  </si>
  <si>
    <t xml:space="preserve">ug/l</t>
  </si>
  <si>
    <t xml:space="preserve">Rb/Ra</t>
  </si>
  <si>
    <t xml:space="preserve">(local)</t>
  </si>
  <si>
    <t xml:space="preserve">UTC</t>
  </si>
  <si>
    <t xml:space="preserve">LB03</t>
  </si>
  <si>
    <t xml:space="preserve">loop</t>
  </si>
  <si>
    <t xml:space="preserve">LB15</t>
  </si>
  <si>
    <t xml:space="preserve">LC10</t>
  </si>
  <si>
    <t xml:space="preserve">LC03</t>
  </si>
  <si>
    <t xml:space="preserve">210 b</t>
  </si>
  <si>
    <t xml:space="preserve">LG07</t>
  </si>
  <si>
    <t xml:space="preserve">LPB8</t>
  </si>
  <si>
    <t xml:space="preserve">CPE2</t>
  </si>
  <si>
    <t xml:space="preserve">CS03</t>
  </si>
  <si>
    <t xml:space="preserve">CS08</t>
  </si>
  <si>
    <t xml:space="preserve">SS4</t>
  </si>
  <si>
    <t xml:space="preserve">Averaging Duplicates</t>
  </si>
  <si>
    <t xml:space="preserve">Sample #</t>
  </si>
  <si>
    <t xml:space="preserve">Niskin #</t>
  </si>
  <si>
    <t xml:space="preserve">Chl a</t>
  </si>
  <si>
    <t xml:space="preserve">Chl a diff sq</t>
  </si>
  <si>
    <t xml:space="preserve">10 a</t>
  </si>
  <si>
    <t xml:space="preserve">Si03</t>
  </si>
  <si>
    <t xml:space="preserve">10 b</t>
  </si>
  <si>
    <t xml:space="preserve">11 a</t>
  </si>
  <si>
    <t xml:space="preserve">11 b</t>
  </si>
  <si>
    <t xml:space="preserve">12 a</t>
  </si>
  <si>
    <t xml:space="preserve">12 b</t>
  </si>
  <si>
    <t xml:space="preserve">14 a</t>
  </si>
  <si>
    <t xml:space="preserve">14 b</t>
  </si>
  <si>
    <t xml:space="preserve">15 a</t>
  </si>
  <si>
    <t xml:space="preserve">15 b</t>
  </si>
  <si>
    <t xml:space="preserve">16 a</t>
  </si>
  <si>
    <t xml:space="preserve">16 b</t>
  </si>
  <si>
    <t xml:space="preserve">20 a</t>
  </si>
  <si>
    <t xml:space="preserve">20 b</t>
  </si>
  <si>
    <t xml:space="preserve">21 a</t>
  </si>
  <si>
    <t xml:space="preserve">21 b</t>
  </si>
  <si>
    <t xml:space="preserve">22 a</t>
  </si>
  <si>
    <t xml:space="preserve">22 b</t>
  </si>
  <si>
    <t xml:space="preserve">28 a</t>
  </si>
  <si>
    <t xml:space="preserve">28 b</t>
  </si>
  <si>
    <t xml:space="preserve">29 a</t>
  </si>
  <si>
    <t xml:space="preserve">29 b</t>
  </si>
  <si>
    <t xml:space="preserve">30 a</t>
  </si>
  <si>
    <t xml:space="preserve">30 b</t>
  </si>
  <si>
    <t xml:space="preserve">35 a</t>
  </si>
  <si>
    <t xml:space="preserve">35 b</t>
  </si>
  <si>
    <t xml:space="preserve">36 a</t>
  </si>
  <si>
    <t xml:space="preserve">36 b</t>
  </si>
  <si>
    <t xml:space="preserve">37 a</t>
  </si>
  <si>
    <t xml:space="preserve">37 b</t>
  </si>
  <si>
    <t xml:space="preserve">46 a</t>
  </si>
  <si>
    <t xml:space="preserve">46 b</t>
  </si>
  <si>
    <t xml:space="preserve">47 a</t>
  </si>
  <si>
    <t xml:space="preserve">47 b</t>
  </si>
  <si>
    <t xml:space="preserve">48 a</t>
  </si>
  <si>
    <t xml:space="preserve">48 b</t>
  </si>
  <si>
    <t xml:space="preserve">54 a</t>
  </si>
  <si>
    <t xml:space="preserve">54 b</t>
  </si>
  <si>
    <t xml:space="preserve">55 a</t>
  </si>
  <si>
    <t xml:space="preserve">55 b</t>
  </si>
  <si>
    <t xml:space="preserve">56 a</t>
  </si>
  <si>
    <t xml:space="preserve">56 b</t>
  </si>
  <si>
    <t xml:space="preserve">65 a</t>
  </si>
  <si>
    <t xml:space="preserve">65 b</t>
  </si>
  <si>
    <t xml:space="preserve">66 a</t>
  </si>
  <si>
    <t xml:space="preserve">66 b</t>
  </si>
  <si>
    <t xml:space="preserve">67 a</t>
  </si>
  <si>
    <t xml:space="preserve">67 b</t>
  </si>
  <si>
    <t xml:space="preserve">80 a</t>
  </si>
  <si>
    <t xml:space="preserve">80 b</t>
  </si>
  <si>
    <t xml:space="preserve">81 a</t>
  </si>
  <si>
    <t xml:space="preserve">81 b</t>
  </si>
  <si>
    <t xml:space="preserve">82 a</t>
  </si>
  <si>
    <t xml:space="preserve">82 b</t>
  </si>
  <si>
    <t xml:space="preserve">98 a</t>
  </si>
  <si>
    <t xml:space="preserve">98 b</t>
  </si>
  <si>
    <t xml:space="preserve">99 a</t>
  </si>
  <si>
    <t xml:space="preserve">99 b</t>
  </si>
  <si>
    <t xml:space="preserve">100 a</t>
  </si>
  <si>
    <t xml:space="preserve">100 b</t>
  </si>
  <si>
    <t xml:space="preserve">118 a</t>
  </si>
  <si>
    <t xml:space="preserve">118 b</t>
  </si>
  <si>
    <t xml:space="preserve">119 a</t>
  </si>
  <si>
    <t xml:space="preserve">119 b</t>
  </si>
  <si>
    <t xml:space="preserve">120 a</t>
  </si>
  <si>
    <t xml:space="preserve">120 b</t>
  </si>
  <si>
    <t xml:space="preserve">137 a</t>
  </si>
  <si>
    <t xml:space="preserve">LC09</t>
  </si>
  <si>
    <t xml:space="preserve">137 b</t>
  </si>
  <si>
    <t xml:space="preserve">138 a</t>
  </si>
  <si>
    <t xml:space="preserve">138 b</t>
  </si>
  <si>
    <t xml:space="preserve">139 a</t>
  </si>
  <si>
    <t xml:space="preserve">139 b</t>
  </si>
  <si>
    <t xml:space="preserve">148 a</t>
  </si>
  <si>
    <t xml:space="preserve">148 b</t>
  </si>
  <si>
    <t xml:space="preserve">149 a</t>
  </si>
  <si>
    <t xml:space="preserve">149 b</t>
  </si>
  <si>
    <t xml:space="preserve">150 a</t>
  </si>
  <si>
    <t xml:space="preserve">150 b</t>
  </si>
  <si>
    <t xml:space="preserve">155 a</t>
  </si>
  <si>
    <t xml:space="preserve">155 b</t>
  </si>
  <si>
    <t xml:space="preserve">156 a</t>
  </si>
  <si>
    <t xml:space="preserve">156 b</t>
  </si>
  <si>
    <t xml:space="preserve">157 a</t>
  </si>
  <si>
    <t xml:space="preserve">157 b</t>
  </si>
  <si>
    <t xml:space="preserve">165 a</t>
  </si>
  <si>
    <t xml:space="preserve">165 b</t>
  </si>
  <si>
    <t xml:space="preserve">166 a</t>
  </si>
  <si>
    <t xml:space="preserve">166 b</t>
  </si>
  <si>
    <t xml:space="preserve">167 a</t>
  </si>
  <si>
    <t xml:space="preserve">167 b</t>
  </si>
  <si>
    <t xml:space="preserve">173 a</t>
  </si>
  <si>
    <t xml:space="preserve">173 b</t>
  </si>
  <si>
    <t xml:space="preserve">174 a</t>
  </si>
  <si>
    <t xml:space="preserve">174 b</t>
  </si>
  <si>
    <t xml:space="preserve">175 a</t>
  </si>
  <si>
    <t xml:space="preserve">175 b</t>
  </si>
  <si>
    <t xml:space="preserve">179 a</t>
  </si>
  <si>
    <t xml:space="preserve">179 b</t>
  </si>
  <si>
    <t xml:space="preserve">180 a</t>
  </si>
  <si>
    <t xml:space="preserve">180 b</t>
  </si>
  <si>
    <t xml:space="preserve">181 a</t>
  </si>
  <si>
    <t xml:space="preserve">181 b</t>
  </si>
  <si>
    <t xml:space="preserve">183 a</t>
  </si>
  <si>
    <t xml:space="preserve">183 b</t>
  </si>
  <si>
    <t xml:space="preserve">184 a</t>
  </si>
  <si>
    <t xml:space="preserve">184 b</t>
  </si>
  <si>
    <t xml:space="preserve">185 a</t>
  </si>
  <si>
    <t xml:space="preserve">185 b</t>
  </si>
  <si>
    <t xml:space="preserve">191 a</t>
  </si>
  <si>
    <t xml:space="preserve">191 b</t>
  </si>
  <si>
    <t xml:space="preserve">192 a</t>
  </si>
  <si>
    <t xml:space="preserve">192 b</t>
  </si>
  <si>
    <t xml:space="preserve">193 a</t>
  </si>
  <si>
    <t xml:space="preserve">193 b</t>
  </si>
  <si>
    <t xml:space="preserve">208 a</t>
  </si>
  <si>
    <t xml:space="preserve">208 b</t>
  </si>
  <si>
    <t xml:space="preserve">209 a</t>
  </si>
  <si>
    <t xml:space="preserve">209 b</t>
  </si>
  <si>
    <t xml:space="preserve">210 a</t>
  </si>
  <si>
    <t xml:space="preserve">228 a</t>
  </si>
  <si>
    <t xml:space="preserve">228 b</t>
  </si>
  <si>
    <t xml:space="preserve">229 a</t>
  </si>
  <si>
    <t xml:space="preserve">229 b</t>
  </si>
  <si>
    <t xml:space="preserve">230 a</t>
  </si>
  <si>
    <t xml:space="preserve">230 b</t>
  </si>
  <si>
    <t xml:space="preserve">247 a</t>
  </si>
  <si>
    <t xml:space="preserve">247 b</t>
  </si>
  <si>
    <t xml:space="preserve">248 a</t>
  </si>
  <si>
    <t xml:space="preserve">248 b</t>
  </si>
  <si>
    <t xml:space="preserve">255 a</t>
  </si>
  <si>
    <t xml:space="preserve">255 b</t>
  </si>
  <si>
    <t xml:space="preserve">256 a</t>
  </si>
  <si>
    <t xml:space="preserve">256 b</t>
  </si>
  <si>
    <t xml:space="preserve">257 a</t>
  </si>
  <si>
    <t xml:space="preserve">257 b</t>
  </si>
  <si>
    <t xml:space="preserve">262 a</t>
  </si>
  <si>
    <t xml:space="preserve">262 b</t>
  </si>
  <si>
    <t xml:space="preserve">264 a</t>
  </si>
  <si>
    <t xml:space="preserve">264 b</t>
  </si>
  <si>
    <t xml:space="preserve">267 a</t>
  </si>
  <si>
    <t xml:space="preserve">267 b</t>
  </si>
  <si>
    <t xml:space="preserve">269 a</t>
  </si>
  <si>
    <t xml:space="preserve">269 b</t>
  </si>
  <si>
    <t xml:space="preserve">277 a</t>
  </si>
  <si>
    <t xml:space="preserve">277 b</t>
  </si>
  <si>
    <t xml:space="preserve">278 a</t>
  </si>
  <si>
    <t xml:space="preserve">278 b</t>
  </si>
  <si>
    <t xml:space="preserve">279 a</t>
  </si>
  <si>
    <t xml:space="preserve">279 b</t>
  </si>
  <si>
    <t xml:space="preserve">295 a</t>
  </si>
  <si>
    <t xml:space="preserve">295 b</t>
  </si>
  <si>
    <t xml:space="preserve">296 a</t>
  </si>
  <si>
    <t xml:space="preserve">296 b</t>
  </si>
  <si>
    <t xml:space="preserve">297 a</t>
  </si>
  <si>
    <t xml:space="preserve">297 b</t>
  </si>
  <si>
    <t xml:space="preserve">315 a</t>
  </si>
  <si>
    <t xml:space="preserve">315 b</t>
  </si>
  <si>
    <t xml:space="preserve">316 a</t>
  </si>
  <si>
    <t xml:space="preserve">316 b</t>
  </si>
  <si>
    <t xml:space="preserve">317 a</t>
  </si>
  <si>
    <t xml:space="preserve">317 b</t>
  </si>
  <si>
    <t xml:space="preserve">341 a</t>
  </si>
  <si>
    <t xml:space="preserve">341 b</t>
  </si>
  <si>
    <t xml:space="preserve">342 a</t>
  </si>
  <si>
    <t xml:space="preserve">342 b</t>
  </si>
  <si>
    <t xml:space="preserve">343 a</t>
  </si>
  <si>
    <t xml:space="preserve">343 b</t>
  </si>
  <si>
    <t xml:space="preserve">349 a</t>
  </si>
  <si>
    <t xml:space="preserve">349 b</t>
  </si>
  <si>
    <t xml:space="preserve">350 a</t>
  </si>
  <si>
    <t xml:space="preserve">350 b</t>
  </si>
  <si>
    <t xml:space="preserve">351 a</t>
  </si>
  <si>
    <t xml:space="preserve">351 b</t>
  </si>
  <si>
    <t xml:space="preserve">360 a</t>
  </si>
  <si>
    <t xml:space="preserve">360 b</t>
  </si>
  <si>
    <t xml:space="preserve">361 a</t>
  </si>
  <si>
    <t xml:space="preserve">361 b</t>
  </si>
  <si>
    <t xml:space="preserve">362 a</t>
  </si>
  <si>
    <t xml:space="preserve">362 b</t>
  </si>
  <si>
    <t xml:space="preserve">375 a</t>
  </si>
  <si>
    <t xml:space="preserve">375 b</t>
  </si>
  <si>
    <t xml:space="preserve">376 a</t>
  </si>
  <si>
    <t xml:space="preserve">376 b</t>
  </si>
  <si>
    <t xml:space="preserve">377 a</t>
  </si>
  <si>
    <t xml:space="preserve">377 b</t>
  </si>
  <si>
    <t xml:space="preserve">396 a</t>
  </si>
  <si>
    <t xml:space="preserve">396 b</t>
  </si>
  <si>
    <t xml:space="preserve">397 a</t>
  </si>
  <si>
    <t xml:space="preserve">397 b</t>
  </si>
  <si>
    <t xml:space="preserve">398 a</t>
  </si>
  <si>
    <t xml:space="preserve">398 b</t>
  </si>
  <si>
    <t xml:space="preserve">409 a</t>
  </si>
  <si>
    <t xml:space="preserve">409 b</t>
  </si>
  <si>
    <t xml:space="preserve">410 a</t>
  </si>
  <si>
    <t xml:space="preserve">410 b</t>
  </si>
  <si>
    <t xml:space="preserve">411 a</t>
  </si>
  <si>
    <t xml:space="preserve">411 b</t>
  </si>
  <si>
    <t xml:space="preserve">419 a</t>
  </si>
  <si>
    <t xml:space="preserve">419 b</t>
  </si>
  <si>
    <t xml:space="preserve">420 a</t>
  </si>
  <si>
    <t xml:space="preserve">420 b</t>
  </si>
  <si>
    <t xml:space="preserve">421 a</t>
  </si>
  <si>
    <t xml:space="preserve">421 b</t>
  </si>
  <si>
    <t xml:space="preserve">428 a</t>
  </si>
  <si>
    <t xml:space="preserve">428 b</t>
  </si>
  <si>
    <t xml:space="preserve">429 a</t>
  </si>
  <si>
    <t xml:space="preserve">429 b</t>
  </si>
  <si>
    <t xml:space="preserve">430 a</t>
  </si>
  <si>
    <t xml:space="preserve">430 b</t>
  </si>
  <si>
    <t xml:space="preserve">441 a</t>
  </si>
  <si>
    <t xml:space="preserve">Ri 2</t>
  </si>
  <si>
    <t xml:space="preserve">441 b</t>
  </si>
  <si>
    <t xml:space="preserve">442 a</t>
  </si>
  <si>
    <t xml:space="preserve">442 b</t>
  </si>
  <si>
    <t xml:space="preserve">443 a</t>
  </si>
  <si>
    <t xml:space="preserve">443 b</t>
  </si>
  <si>
    <t xml:space="preserve">457 a</t>
  </si>
  <si>
    <t xml:space="preserve">Ri 4</t>
  </si>
  <si>
    <t xml:space="preserve">457 b</t>
  </si>
  <si>
    <t xml:space="preserve">458 a</t>
  </si>
  <si>
    <t xml:space="preserve">458 b</t>
  </si>
  <si>
    <t xml:space="preserve">459 a</t>
  </si>
  <si>
    <t xml:space="preserve">459 b</t>
  </si>
  <si>
    <t xml:space="preserve">469 a</t>
  </si>
  <si>
    <t xml:space="preserve">469 b</t>
  </si>
  <si>
    <t xml:space="preserve">470 a</t>
  </si>
  <si>
    <t xml:space="preserve">470 b</t>
  </si>
  <si>
    <t xml:space="preserve">471 a</t>
  </si>
  <si>
    <t xml:space="preserve">471 b</t>
  </si>
  <si>
    <t xml:space="preserve">480 a</t>
  </si>
  <si>
    <t xml:space="preserve">480 b</t>
  </si>
  <si>
    <t xml:space="preserve">481 a</t>
  </si>
  <si>
    <t xml:space="preserve">481 b</t>
  </si>
  <si>
    <t xml:space="preserve">482 a</t>
  </si>
  <si>
    <t xml:space="preserve">482 b</t>
  </si>
  <si>
    <t xml:space="preserve">494 a</t>
  </si>
  <si>
    <t xml:space="preserve">494 b</t>
  </si>
  <si>
    <t xml:space="preserve">495 a</t>
  </si>
  <si>
    <t xml:space="preserve">495 b</t>
  </si>
  <si>
    <t xml:space="preserve">496 a</t>
  </si>
  <si>
    <t xml:space="preserve">496  b</t>
  </si>
  <si>
    <t xml:space="preserve">SUM OF (X-Y)SQ</t>
  </si>
  <si>
    <t xml:space="preserve">COUNT</t>
  </si>
  <si>
    <t xml:space="preserve">SUM/2*COUNT</t>
  </si>
  <si>
    <t xml:space="preserve">SQRT(SUM/2*COUNT)</t>
  </si>
  <si>
    <t xml:space="preserve">Cruise 2009-08 chlorophyll analysis</t>
  </si>
  <si>
    <t xml:space="preserve">Analyzed using Water Properties Turner 10 AU calibrated with pure chlorophyll a May 13, 2009</t>
  </si>
  <si>
    <t xml:space="preserve">Samples analyzed on cruise 200x-xx by ? </t>
  </si>
  <si>
    <t xml:space="preserve">May 13, 2009: chl (ug/L)= 0.9944*(1.92/(1.92-1)*(Fo-Fa)*(vol ext/vol filtered)</t>
  </si>
  <si>
    <t xml:space="preserve">May 13, 2009: phaeo (ug/L)= 0.9944*(1.92/(1.92-1)*((1.92*Fa)-Fo)*1(vol ext/vol filtered)</t>
  </si>
  <si>
    <t xml:space="preserve">Mis-sampled?</t>
  </si>
  <si>
    <t xml:space="preserve">good enough duplicates?</t>
  </si>
  <si>
    <t xml:space="preserve">Generic volume</t>
  </si>
  <si>
    <t xml:space="preserve">263 a</t>
  </si>
  <si>
    <t xml:space="preserve">not good, over the range, not enough acetone</t>
  </si>
  <si>
    <t xml:space="preserve">263 b</t>
  </si>
  <si>
    <t xml:space="preserve">268 a</t>
  </si>
  <si>
    <t xml:space="preserve">268 b</t>
  </si>
  <si>
    <t xml:space="preserve">Standard</t>
  </si>
  <si>
    <t xml:space="preserve">Blank</t>
  </si>
  <si>
    <t xml:space="preserve">Low</t>
  </si>
  <si>
    <t xml:space="preserve">High</t>
  </si>
  <si>
    <t xml:space="preserve">before </t>
  </si>
  <si>
    <t xml:space="preserve">afte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"/>
    <numFmt numFmtId="167" formatCode="0.000"/>
    <numFmt numFmtId="168" formatCode="0.00"/>
    <numFmt numFmtId="169" formatCode="[$-409]d\-mmm;@"/>
    <numFmt numFmtId="170" formatCode="[$-409]d\-mmm"/>
    <numFmt numFmtId="171" formatCode="0_ ;[RED]\-0\ "/>
    <numFmt numFmtId="172" formatCode="0"/>
    <numFmt numFmtId="173" formatCode="[$-409]h:mm\ AM/PM"/>
    <numFmt numFmtId="174" formatCode="0.0000"/>
    <numFmt numFmtId="175" formatCode="[$-409]d\-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0000FF"/>
      <name val="Arial"/>
      <family val="2"/>
    </font>
    <font>
      <b val="true"/>
      <sz val="9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L17022005_TurnerOSAP_A" xfId="20"/>
    <cellStyle name="Normal_P20PROD2000-10" xfId="21"/>
    <cellStyle name="Normal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7" min="7" style="0" width="10.71"/>
    <col collapsed="false" customWidth="true" hidden="false" outlineLevel="0" max="8" min="8" style="0" width="3.85"/>
    <col collapsed="false" customWidth="true" hidden="false" outlineLevel="0" max="9" min="9" style="0" width="44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4"/>
      <c r="H1" s="5"/>
      <c r="I1" s="6"/>
    </row>
    <row r="2" customFormat="false" ht="47.25" hidden="false" customHeight="false" outlineLevel="0" collapsed="false">
      <c r="A2" s="0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11" t="s">
        <v>9</v>
      </c>
    </row>
    <row r="3" customFormat="false" ht="12.75" hidden="false" customHeight="false" outlineLevel="0" collapsed="false">
      <c r="B3" s="7"/>
      <c r="C3" s="7"/>
      <c r="D3" s="7" t="s">
        <v>10</v>
      </c>
      <c r="E3" s="7"/>
      <c r="F3" s="8" t="s">
        <v>11</v>
      </c>
      <c r="G3" s="9" t="s">
        <v>12</v>
      </c>
      <c r="H3" s="10"/>
      <c r="I3" s="11"/>
    </row>
    <row r="4" customFormat="false" ht="12.75" hidden="false" customHeight="false" outlineLevel="0" collapsed="false">
      <c r="A4" s="0" t="s">
        <v>13</v>
      </c>
      <c r="B4" s="7" t="n">
        <v>1</v>
      </c>
      <c r="C4" s="7" t="s">
        <v>14</v>
      </c>
      <c r="D4" s="7" t="n">
        <v>12</v>
      </c>
      <c r="E4" s="7" t="n">
        <v>12</v>
      </c>
      <c r="F4" s="8" t="n">
        <v>5</v>
      </c>
      <c r="G4" s="9" t="n">
        <v>14</v>
      </c>
      <c r="H4" s="9" t="s">
        <v>15</v>
      </c>
      <c r="I4" s="12"/>
    </row>
    <row r="5" customFormat="false" ht="12.75" hidden="false" customHeight="false" outlineLevel="0" collapsed="false">
      <c r="A5" s="0" t="s">
        <v>13</v>
      </c>
      <c r="B5" s="7" t="n">
        <v>1</v>
      </c>
      <c r="C5" s="7" t="s">
        <v>14</v>
      </c>
      <c r="D5" s="7" t="n">
        <v>11</v>
      </c>
      <c r="E5" s="7" t="n">
        <v>11</v>
      </c>
      <c r="F5" s="8" t="n">
        <v>10</v>
      </c>
      <c r="G5" s="9" t="n">
        <v>13.87</v>
      </c>
      <c r="H5" s="9" t="s">
        <v>15</v>
      </c>
      <c r="I5" s="12"/>
    </row>
    <row r="6" customFormat="false" ht="12.75" hidden="false" customHeight="false" outlineLevel="0" collapsed="false">
      <c r="A6" s="0" t="s">
        <v>13</v>
      </c>
      <c r="B6" s="7" t="n">
        <v>1</v>
      </c>
      <c r="C6" s="7" t="s">
        <v>14</v>
      </c>
      <c r="D6" s="7" t="n">
        <v>10</v>
      </c>
      <c r="E6" s="7" t="n">
        <v>10</v>
      </c>
      <c r="F6" s="8" t="n">
        <v>20</v>
      </c>
      <c r="G6" s="9" t="n">
        <v>7.33</v>
      </c>
      <c r="H6" s="9" t="s">
        <v>15</v>
      </c>
      <c r="I6" s="12"/>
    </row>
    <row r="7" customFormat="false" ht="12.75" hidden="false" customHeight="false" outlineLevel="0" collapsed="false">
      <c r="A7" s="0" t="s">
        <v>13</v>
      </c>
      <c r="B7" s="7" t="n">
        <v>2</v>
      </c>
      <c r="C7" s="7" t="s">
        <v>16</v>
      </c>
      <c r="D7" s="7" t="n">
        <v>4</v>
      </c>
      <c r="E7" s="7" t="n">
        <v>16</v>
      </c>
      <c r="F7" s="8" t="n">
        <v>5</v>
      </c>
      <c r="G7" s="9" t="n">
        <v>17.51</v>
      </c>
      <c r="H7" s="9" t="s">
        <v>15</v>
      </c>
      <c r="I7" s="11"/>
    </row>
    <row r="8" customFormat="false" ht="12.75" hidden="false" customHeight="false" outlineLevel="0" collapsed="false">
      <c r="A8" s="0" t="s">
        <v>13</v>
      </c>
      <c r="B8" s="7" t="n">
        <v>2</v>
      </c>
      <c r="C8" s="7" t="s">
        <v>16</v>
      </c>
      <c r="D8" s="7" t="n">
        <v>3</v>
      </c>
      <c r="E8" s="7" t="n">
        <v>15</v>
      </c>
      <c r="F8" s="8" t="n">
        <v>10</v>
      </c>
      <c r="G8" s="9" t="n">
        <v>18.16</v>
      </c>
      <c r="H8" s="9" t="s">
        <v>15</v>
      </c>
      <c r="I8" s="11"/>
    </row>
    <row r="9" customFormat="false" ht="12.75" hidden="false" customHeight="false" outlineLevel="0" collapsed="false">
      <c r="A9" s="0" t="s">
        <v>13</v>
      </c>
      <c r="B9" s="7" t="n">
        <v>2</v>
      </c>
      <c r="C9" s="7" t="s">
        <v>16</v>
      </c>
      <c r="D9" s="7" t="n">
        <v>2</v>
      </c>
      <c r="E9" s="7" t="n">
        <v>14</v>
      </c>
      <c r="F9" s="8" t="n">
        <v>20</v>
      </c>
      <c r="G9" s="9" t="n">
        <v>0.46</v>
      </c>
      <c r="H9" s="9" t="s">
        <v>15</v>
      </c>
      <c r="I9" s="11"/>
    </row>
    <row r="10" customFormat="false" ht="12.75" hidden="false" customHeight="false" outlineLevel="0" collapsed="false">
      <c r="A10" s="0" t="s">
        <v>13</v>
      </c>
      <c r="B10" s="7" t="n">
        <v>3</v>
      </c>
      <c r="C10" s="7" t="s">
        <v>17</v>
      </c>
      <c r="D10" s="7" t="n">
        <v>6</v>
      </c>
      <c r="E10" s="7" t="n">
        <v>22</v>
      </c>
      <c r="F10" s="8" t="n">
        <v>5</v>
      </c>
      <c r="G10" s="9" t="n">
        <v>18.85</v>
      </c>
      <c r="H10" s="9" t="s">
        <v>15</v>
      </c>
      <c r="I10" s="11"/>
    </row>
    <row r="11" customFormat="false" ht="12.75" hidden="false" customHeight="false" outlineLevel="0" collapsed="false">
      <c r="A11" s="0" t="s">
        <v>13</v>
      </c>
      <c r="B11" s="7" t="n">
        <v>3</v>
      </c>
      <c r="C11" s="7" t="s">
        <v>17</v>
      </c>
      <c r="D11" s="7" t="n">
        <v>5</v>
      </c>
      <c r="E11" s="7" t="n">
        <v>21</v>
      </c>
      <c r="F11" s="8" t="n">
        <v>10</v>
      </c>
      <c r="G11" s="9" t="n">
        <v>21.62</v>
      </c>
      <c r="H11" s="9" t="s">
        <v>15</v>
      </c>
      <c r="I11" s="12"/>
    </row>
    <row r="12" customFormat="false" ht="12.75" hidden="false" customHeight="false" outlineLevel="0" collapsed="false">
      <c r="A12" s="0" t="s">
        <v>13</v>
      </c>
      <c r="B12" s="7" t="n">
        <v>3</v>
      </c>
      <c r="C12" s="7" t="s">
        <v>17</v>
      </c>
      <c r="D12" s="7" t="n">
        <v>4</v>
      </c>
      <c r="E12" s="7" t="n">
        <v>20</v>
      </c>
      <c r="F12" s="8" t="n">
        <v>20</v>
      </c>
      <c r="G12" s="9" t="n">
        <v>10.59</v>
      </c>
      <c r="H12" s="9" t="s">
        <v>15</v>
      </c>
      <c r="I12" s="12"/>
    </row>
    <row r="13" customFormat="false" ht="12.75" hidden="false" customHeight="false" outlineLevel="0" collapsed="false">
      <c r="A13" s="0" t="s">
        <v>13</v>
      </c>
      <c r="B13" s="7" t="n">
        <v>5</v>
      </c>
      <c r="C13" s="7" t="s">
        <v>18</v>
      </c>
      <c r="D13" s="7" t="n">
        <v>7</v>
      </c>
      <c r="E13" s="7" t="n">
        <v>30</v>
      </c>
      <c r="F13" s="8" t="n">
        <v>5</v>
      </c>
      <c r="G13" s="9" t="n">
        <v>12.37</v>
      </c>
      <c r="H13" s="9" t="s">
        <v>15</v>
      </c>
      <c r="I13" s="12"/>
    </row>
    <row r="14" customFormat="false" ht="12.75" hidden="false" customHeight="false" outlineLevel="0" collapsed="false">
      <c r="A14" s="0" t="s">
        <v>13</v>
      </c>
      <c r="B14" s="7" t="n">
        <v>5</v>
      </c>
      <c r="C14" s="7" t="s">
        <v>18</v>
      </c>
      <c r="D14" s="7" t="n">
        <v>6</v>
      </c>
      <c r="E14" s="7" t="n">
        <v>29</v>
      </c>
      <c r="F14" s="8" t="n">
        <v>10</v>
      </c>
      <c r="G14" s="9" t="n">
        <v>10.93</v>
      </c>
      <c r="H14" s="9" t="s">
        <v>15</v>
      </c>
      <c r="I14" s="12"/>
    </row>
    <row r="15" customFormat="false" ht="12.75" hidden="false" customHeight="false" outlineLevel="0" collapsed="false">
      <c r="A15" s="0" t="s">
        <v>13</v>
      </c>
      <c r="B15" s="7" t="n">
        <v>5</v>
      </c>
      <c r="C15" s="7" t="s">
        <v>18</v>
      </c>
      <c r="D15" s="7" t="n">
        <v>5</v>
      </c>
      <c r="E15" s="7" t="n">
        <v>28</v>
      </c>
      <c r="F15" s="8" t="n">
        <v>20</v>
      </c>
      <c r="G15" s="9" t="n">
        <v>1.213</v>
      </c>
      <c r="H15" s="9" t="s">
        <v>15</v>
      </c>
      <c r="I15" s="12"/>
    </row>
    <row r="16" customFormat="false" ht="12.75" hidden="false" customHeight="false" outlineLevel="0" collapsed="false">
      <c r="A16" s="0" t="s">
        <v>13</v>
      </c>
      <c r="B16" s="7" t="n">
        <v>10</v>
      </c>
      <c r="C16" s="7" t="s">
        <v>19</v>
      </c>
      <c r="D16" s="7" t="n">
        <v>7</v>
      </c>
      <c r="E16" s="7" t="n">
        <v>37</v>
      </c>
      <c r="F16" s="8" t="n">
        <v>0</v>
      </c>
      <c r="G16" s="9" t="n">
        <v>6.85</v>
      </c>
      <c r="H16" s="9" t="s">
        <v>15</v>
      </c>
      <c r="I16" s="11"/>
    </row>
    <row r="17" customFormat="false" ht="12.75" hidden="false" customHeight="false" outlineLevel="0" collapsed="false">
      <c r="A17" s="0" t="s">
        <v>13</v>
      </c>
      <c r="B17" s="7" t="n">
        <v>10</v>
      </c>
      <c r="C17" s="7" t="s">
        <v>19</v>
      </c>
      <c r="D17" s="7" t="n">
        <v>6</v>
      </c>
      <c r="E17" s="7" t="n">
        <v>36</v>
      </c>
      <c r="F17" s="8" t="n">
        <v>10</v>
      </c>
      <c r="G17" s="9" t="n">
        <v>5.9</v>
      </c>
      <c r="H17" s="9" t="s">
        <v>15</v>
      </c>
      <c r="I17" s="11"/>
    </row>
    <row r="18" customFormat="false" ht="12.75" hidden="false" customHeight="false" outlineLevel="0" collapsed="false">
      <c r="A18" s="0" t="s">
        <v>13</v>
      </c>
      <c r="B18" s="7" t="n">
        <v>10</v>
      </c>
      <c r="C18" s="7" t="s">
        <v>19</v>
      </c>
      <c r="D18" s="7" t="n">
        <v>5</v>
      </c>
      <c r="E18" s="7" t="n">
        <v>35</v>
      </c>
      <c r="F18" s="8" t="n">
        <v>20</v>
      </c>
      <c r="G18" s="9" t="n">
        <v>3.53</v>
      </c>
      <c r="H18" s="9" t="s">
        <v>15</v>
      </c>
      <c r="I18" s="11"/>
    </row>
    <row r="19" customFormat="false" ht="12.75" hidden="false" customHeight="false" outlineLevel="0" collapsed="false">
      <c r="A19" s="0" t="s">
        <v>13</v>
      </c>
      <c r="B19" s="7" t="n">
        <v>18</v>
      </c>
      <c r="C19" s="7" t="s">
        <v>20</v>
      </c>
      <c r="D19" s="7" t="n">
        <v>2</v>
      </c>
      <c r="E19" s="7" t="n">
        <v>39</v>
      </c>
      <c r="F19" s="8" t="n">
        <v>5</v>
      </c>
      <c r="G19" s="9" t="n">
        <v>8.66</v>
      </c>
      <c r="H19" s="9"/>
    </row>
    <row r="20" customFormat="false" ht="12.75" hidden="false" customHeight="false" outlineLevel="0" collapsed="false">
      <c r="A20" s="0" t="s">
        <v>13</v>
      </c>
      <c r="B20" s="7" t="n">
        <v>23</v>
      </c>
      <c r="C20" s="7" t="s">
        <v>21</v>
      </c>
      <c r="D20" s="7" t="n">
        <v>9</v>
      </c>
      <c r="E20" s="7" t="n">
        <v>48</v>
      </c>
      <c r="F20" s="8" t="n">
        <v>5</v>
      </c>
      <c r="G20" s="9" t="n">
        <v>6.74</v>
      </c>
      <c r="H20" s="9" t="s">
        <v>15</v>
      </c>
    </row>
    <row r="21" customFormat="false" ht="12.75" hidden="false" customHeight="false" outlineLevel="0" collapsed="false">
      <c r="A21" s="0" t="s">
        <v>13</v>
      </c>
      <c r="B21" s="7" t="n">
        <v>23</v>
      </c>
      <c r="C21" s="7" t="s">
        <v>21</v>
      </c>
      <c r="D21" s="7" t="n">
        <v>8</v>
      </c>
      <c r="E21" s="7" t="n">
        <v>47</v>
      </c>
      <c r="F21" s="8" t="n">
        <v>10</v>
      </c>
      <c r="G21" s="9" t="n">
        <v>4</v>
      </c>
      <c r="H21" s="9" t="s">
        <v>15</v>
      </c>
      <c r="I21" s="13"/>
    </row>
    <row r="22" customFormat="false" ht="12.75" hidden="false" customHeight="false" outlineLevel="0" collapsed="false">
      <c r="A22" s="0" t="s">
        <v>13</v>
      </c>
      <c r="B22" s="7" t="n">
        <v>23</v>
      </c>
      <c r="C22" s="7" t="s">
        <v>21</v>
      </c>
      <c r="D22" s="7" t="n">
        <v>7</v>
      </c>
      <c r="E22" s="7" t="n">
        <v>46</v>
      </c>
      <c r="F22" s="8" t="n">
        <v>20</v>
      </c>
      <c r="G22" s="9" t="n">
        <v>2.49</v>
      </c>
      <c r="H22" s="9" t="s">
        <v>15</v>
      </c>
      <c r="I22" s="13"/>
    </row>
    <row r="23" customFormat="false" ht="12.75" hidden="false" customHeight="false" outlineLevel="0" collapsed="false">
      <c r="A23" s="0" t="s">
        <v>13</v>
      </c>
      <c r="B23" s="7" t="n">
        <v>25</v>
      </c>
      <c r="C23" s="7" t="s">
        <v>22</v>
      </c>
      <c r="D23" s="7" t="n">
        <v>8</v>
      </c>
      <c r="E23" s="7" t="n">
        <v>56</v>
      </c>
      <c r="F23" s="8" t="n">
        <v>5</v>
      </c>
      <c r="G23" s="9" t="n">
        <v>1.23</v>
      </c>
      <c r="H23" s="9" t="s">
        <v>15</v>
      </c>
      <c r="I23" s="13"/>
    </row>
    <row r="24" customFormat="false" ht="12.75" hidden="false" customHeight="false" outlineLevel="0" collapsed="false">
      <c r="A24" s="0" t="s">
        <v>13</v>
      </c>
      <c r="B24" s="7" t="n">
        <v>25</v>
      </c>
      <c r="C24" s="7" t="s">
        <v>22</v>
      </c>
      <c r="D24" s="7" t="n">
        <v>7</v>
      </c>
      <c r="E24" s="7" t="n">
        <v>55</v>
      </c>
      <c r="F24" s="8" t="n">
        <v>10</v>
      </c>
      <c r="G24" s="9" t="n">
        <v>1.29</v>
      </c>
      <c r="H24" s="9" t="s">
        <v>15</v>
      </c>
      <c r="I24" s="13"/>
    </row>
    <row r="25" customFormat="false" ht="12.75" hidden="false" customHeight="false" outlineLevel="0" collapsed="false">
      <c r="A25" s="0" t="s">
        <v>13</v>
      </c>
      <c r="B25" s="7" t="n">
        <v>25</v>
      </c>
      <c r="C25" s="7" t="s">
        <v>22</v>
      </c>
      <c r="D25" s="7" t="n">
        <v>6</v>
      </c>
      <c r="E25" s="7" t="n">
        <v>54</v>
      </c>
      <c r="F25" s="8" t="n">
        <v>20</v>
      </c>
      <c r="G25" s="9" t="n">
        <v>1.6</v>
      </c>
      <c r="H25" s="9" t="s">
        <v>15</v>
      </c>
      <c r="I25" s="13"/>
    </row>
    <row r="26" customFormat="false" ht="12.75" hidden="false" customHeight="false" outlineLevel="0" collapsed="false">
      <c r="A26" s="0" t="s">
        <v>13</v>
      </c>
      <c r="B26" s="7" t="n">
        <v>27</v>
      </c>
      <c r="C26" s="7" t="s">
        <v>23</v>
      </c>
      <c r="D26" s="7" t="n">
        <v>11</v>
      </c>
      <c r="E26" s="7" t="n">
        <v>67</v>
      </c>
      <c r="F26" s="8" t="n">
        <v>5</v>
      </c>
      <c r="G26" s="9" t="n">
        <v>2.81</v>
      </c>
      <c r="H26" s="9" t="s">
        <v>15</v>
      </c>
      <c r="I26" s="13"/>
    </row>
    <row r="27" customFormat="false" ht="12.75" hidden="false" customHeight="false" outlineLevel="0" collapsed="false">
      <c r="A27" s="0" t="s">
        <v>13</v>
      </c>
      <c r="B27" s="7" t="n">
        <v>27</v>
      </c>
      <c r="C27" s="7" t="s">
        <v>23</v>
      </c>
      <c r="D27" s="7" t="n">
        <v>10</v>
      </c>
      <c r="E27" s="7" t="n">
        <v>66</v>
      </c>
      <c r="F27" s="8" t="n">
        <v>10</v>
      </c>
      <c r="G27" s="9" t="n">
        <v>4.01</v>
      </c>
      <c r="H27" s="9" t="s">
        <v>15</v>
      </c>
      <c r="I27" s="13"/>
    </row>
    <row r="28" customFormat="false" ht="12.75" hidden="false" customHeight="false" outlineLevel="0" collapsed="false">
      <c r="A28" s="0" t="s">
        <v>13</v>
      </c>
      <c r="B28" s="7" t="n">
        <v>27</v>
      </c>
      <c r="C28" s="7" t="s">
        <v>23</v>
      </c>
      <c r="D28" s="7" t="n">
        <v>9</v>
      </c>
      <c r="E28" s="7" t="n">
        <v>65</v>
      </c>
      <c r="F28" s="8" t="n">
        <v>20</v>
      </c>
      <c r="G28" s="9" t="n">
        <v>3.6</v>
      </c>
      <c r="H28" s="9" t="s">
        <v>15</v>
      </c>
      <c r="I28" s="13"/>
    </row>
    <row r="29" customFormat="false" ht="12.75" hidden="false" customHeight="false" outlineLevel="0" collapsed="false">
      <c r="A29" s="0" t="s">
        <v>13</v>
      </c>
      <c r="B29" s="7" t="n">
        <v>29</v>
      </c>
      <c r="C29" s="7" t="s">
        <v>24</v>
      </c>
      <c r="D29" s="7" t="n">
        <v>15</v>
      </c>
      <c r="E29" s="7" t="n">
        <v>82</v>
      </c>
      <c r="F29" s="8" t="n">
        <v>5</v>
      </c>
      <c r="G29" s="9" t="n">
        <v>2.54</v>
      </c>
      <c r="H29" s="9" t="s">
        <v>15</v>
      </c>
      <c r="I29" s="13"/>
    </row>
    <row r="30" customFormat="false" ht="12.75" hidden="false" customHeight="false" outlineLevel="0" collapsed="false">
      <c r="A30" s="0" t="s">
        <v>13</v>
      </c>
      <c r="B30" s="7" t="n">
        <v>29</v>
      </c>
      <c r="C30" s="7" t="s">
        <v>24</v>
      </c>
      <c r="D30" s="7" t="n">
        <v>14</v>
      </c>
      <c r="E30" s="7" t="n">
        <v>81</v>
      </c>
      <c r="F30" s="8" t="n">
        <v>10</v>
      </c>
      <c r="G30" s="9" t="n">
        <v>2.49</v>
      </c>
      <c r="H30" s="9" t="s">
        <v>15</v>
      </c>
      <c r="I30" s="13"/>
    </row>
    <row r="31" customFormat="false" ht="12.75" hidden="false" customHeight="false" outlineLevel="0" collapsed="false">
      <c r="A31" s="0" t="s">
        <v>13</v>
      </c>
      <c r="B31" s="7" t="n">
        <v>29</v>
      </c>
      <c r="C31" s="7" t="s">
        <v>24</v>
      </c>
      <c r="D31" s="7" t="n">
        <v>13</v>
      </c>
      <c r="E31" s="7" t="n">
        <v>80</v>
      </c>
      <c r="F31" s="8" t="n">
        <v>20</v>
      </c>
      <c r="G31" s="9" t="n">
        <v>1.55</v>
      </c>
      <c r="H31" s="9" t="s">
        <v>15</v>
      </c>
      <c r="I31" s="13"/>
    </row>
    <row r="32" customFormat="false" ht="12.75" hidden="false" customHeight="false" outlineLevel="0" collapsed="false">
      <c r="A32" s="0" t="s">
        <v>13</v>
      </c>
      <c r="B32" s="7" t="n">
        <v>31</v>
      </c>
      <c r="C32" s="7" t="s">
        <v>25</v>
      </c>
      <c r="D32" s="7" t="n">
        <v>18</v>
      </c>
      <c r="E32" s="7" t="n">
        <v>100</v>
      </c>
      <c r="F32" s="8" t="n">
        <v>5</v>
      </c>
      <c r="G32" s="9" t="n">
        <v>0.981</v>
      </c>
      <c r="H32" s="9" t="s">
        <v>15</v>
      </c>
      <c r="I32" s="13"/>
    </row>
    <row r="33" customFormat="false" ht="12.75" hidden="false" customHeight="false" outlineLevel="0" collapsed="false">
      <c r="A33" s="0" t="s">
        <v>13</v>
      </c>
      <c r="B33" s="7" t="n">
        <v>31</v>
      </c>
      <c r="C33" s="7" t="s">
        <v>25</v>
      </c>
      <c r="D33" s="7" t="n">
        <v>17</v>
      </c>
      <c r="E33" s="7" t="n">
        <v>99</v>
      </c>
      <c r="F33" s="8" t="n">
        <v>10</v>
      </c>
      <c r="G33" s="9" t="n">
        <v>0.99</v>
      </c>
      <c r="H33" s="9" t="s">
        <v>15</v>
      </c>
      <c r="I33" s="13"/>
    </row>
    <row r="34" customFormat="false" ht="12.75" hidden="false" customHeight="false" outlineLevel="0" collapsed="false">
      <c r="A34" s="0" t="s">
        <v>13</v>
      </c>
      <c r="B34" s="7" t="n">
        <v>31</v>
      </c>
      <c r="C34" s="7" t="s">
        <v>25</v>
      </c>
      <c r="D34" s="7" t="n">
        <v>16</v>
      </c>
      <c r="E34" s="7" t="n">
        <v>98</v>
      </c>
      <c r="F34" s="8" t="n">
        <v>20</v>
      </c>
      <c r="G34" s="9" t="n">
        <v>1.43</v>
      </c>
      <c r="H34" s="9" t="s">
        <v>15</v>
      </c>
      <c r="I34" s="13"/>
    </row>
    <row r="35" customFormat="false" ht="12.75" hidden="false" customHeight="false" outlineLevel="0" collapsed="false">
      <c r="A35" s="0" t="s">
        <v>13</v>
      </c>
      <c r="B35" s="7" t="n">
        <v>39</v>
      </c>
      <c r="C35" s="7" t="s">
        <v>26</v>
      </c>
      <c r="D35" s="7" t="n">
        <v>19</v>
      </c>
      <c r="E35" s="7" t="n">
        <v>120</v>
      </c>
      <c r="F35" s="8" t="n">
        <v>5</v>
      </c>
      <c r="G35" s="9" t="n">
        <v>1.06287873329007</v>
      </c>
      <c r="H35" s="9" t="s">
        <v>15</v>
      </c>
      <c r="I35" s="13"/>
    </row>
    <row r="36" customFormat="false" ht="12.75" hidden="false" customHeight="false" outlineLevel="0" collapsed="false">
      <c r="A36" s="0" t="s">
        <v>13</v>
      </c>
      <c r="B36" s="7" t="n">
        <v>39</v>
      </c>
      <c r="C36" s="7" t="s">
        <v>26</v>
      </c>
      <c r="D36" s="7" t="n">
        <v>18</v>
      </c>
      <c r="E36" s="7" t="n">
        <v>119</v>
      </c>
      <c r="F36" s="8" t="n">
        <v>10</v>
      </c>
      <c r="G36" s="9" t="n">
        <v>1.16342089759896</v>
      </c>
      <c r="H36" s="9" t="s">
        <v>15</v>
      </c>
      <c r="I36" s="13"/>
    </row>
    <row r="37" customFormat="false" ht="12.75" hidden="false" customHeight="false" outlineLevel="0" collapsed="false">
      <c r="A37" s="0" t="s">
        <v>13</v>
      </c>
      <c r="B37" s="7" t="n">
        <v>39</v>
      </c>
      <c r="C37" s="7" t="s">
        <v>26</v>
      </c>
      <c r="D37" s="7" t="n">
        <v>17</v>
      </c>
      <c r="E37" s="7" t="n">
        <v>118</v>
      </c>
      <c r="F37" s="8" t="n">
        <v>20</v>
      </c>
      <c r="G37" s="9" t="n">
        <v>1.69131372147956</v>
      </c>
      <c r="H37" s="9" t="s">
        <v>15</v>
      </c>
      <c r="I37" s="13"/>
    </row>
    <row r="38" customFormat="false" ht="12.75" hidden="false" customHeight="false" outlineLevel="0" collapsed="false">
      <c r="A38" s="0" t="s">
        <v>13</v>
      </c>
      <c r="B38" s="7" t="n">
        <v>41</v>
      </c>
      <c r="C38" s="14" t="s">
        <v>27</v>
      </c>
      <c r="D38" s="14" t="n">
        <v>18</v>
      </c>
      <c r="E38" s="7" t="n">
        <v>139</v>
      </c>
      <c r="F38" s="8" t="n">
        <v>5</v>
      </c>
      <c r="G38" s="9" t="n">
        <v>5.675</v>
      </c>
      <c r="H38" s="9" t="s">
        <v>15</v>
      </c>
      <c r="I38" s="13"/>
    </row>
    <row r="39" customFormat="false" ht="12.75" hidden="false" customHeight="false" outlineLevel="0" collapsed="false">
      <c r="A39" s="0" t="s">
        <v>13</v>
      </c>
      <c r="B39" s="7" t="n">
        <v>41</v>
      </c>
      <c r="C39" s="14" t="s">
        <v>27</v>
      </c>
      <c r="D39" s="14" t="n">
        <v>17</v>
      </c>
      <c r="E39" s="7" t="n">
        <v>138</v>
      </c>
      <c r="F39" s="8" t="n">
        <v>10</v>
      </c>
      <c r="G39" s="9" t="n">
        <v>6.231</v>
      </c>
      <c r="H39" s="9" t="s">
        <v>15</v>
      </c>
      <c r="I39" s="13"/>
    </row>
    <row r="40" customFormat="false" ht="12.75" hidden="false" customHeight="false" outlineLevel="0" collapsed="false">
      <c r="A40" s="0" t="s">
        <v>13</v>
      </c>
      <c r="B40" s="7" t="n">
        <v>41</v>
      </c>
      <c r="C40" s="14" t="s">
        <v>27</v>
      </c>
      <c r="D40" s="14" t="n">
        <v>16</v>
      </c>
      <c r="E40" s="7" t="n">
        <v>137</v>
      </c>
      <c r="F40" s="8" t="n">
        <v>20</v>
      </c>
      <c r="G40" s="9" t="n">
        <v>2.347</v>
      </c>
      <c r="H40" s="9" t="s">
        <v>15</v>
      </c>
      <c r="I40" s="13"/>
    </row>
    <row r="41" customFormat="false" ht="12.75" hidden="false" customHeight="false" outlineLevel="0" collapsed="false">
      <c r="A41" s="0" t="s">
        <v>13</v>
      </c>
      <c r="B41" s="7" t="n">
        <v>45</v>
      </c>
      <c r="C41" s="14" t="s">
        <v>28</v>
      </c>
      <c r="D41" s="7" t="n">
        <v>11</v>
      </c>
      <c r="E41" s="7" t="n">
        <v>150</v>
      </c>
      <c r="F41" s="8" t="n">
        <v>5</v>
      </c>
      <c r="G41" s="9" t="n">
        <v>5.64</v>
      </c>
      <c r="H41" s="9" t="s">
        <v>29</v>
      </c>
      <c r="I41" s="15" t="s">
        <v>30</v>
      </c>
    </row>
    <row r="42" customFormat="false" ht="12.75" hidden="false" customHeight="false" outlineLevel="0" collapsed="false">
      <c r="A42" s="0" t="s">
        <v>13</v>
      </c>
      <c r="B42" s="7" t="n">
        <v>45</v>
      </c>
      <c r="C42" s="14" t="s">
        <v>28</v>
      </c>
      <c r="D42" s="7" t="n">
        <v>10</v>
      </c>
      <c r="E42" s="7" t="n">
        <v>149</v>
      </c>
      <c r="F42" s="8" t="n">
        <v>10</v>
      </c>
      <c r="G42" s="9" t="n">
        <v>6.05</v>
      </c>
      <c r="H42" s="9"/>
      <c r="I42" s="15" t="s">
        <v>31</v>
      </c>
    </row>
    <row r="43" customFormat="false" ht="12.75" hidden="false" customHeight="false" outlineLevel="0" collapsed="false">
      <c r="A43" s="0" t="s">
        <v>13</v>
      </c>
      <c r="B43" s="7" t="n">
        <v>45</v>
      </c>
      <c r="C43" s="14" t="s">
        <v>28</v>
      </c>
      <c r="D43" s="7" t="n">
        <v>9</v>
      </c>
      <c r="E43" s="7" t="n">
        <v>148</v>
      </c>
      <c r="F43" s="8" t="n">
        <v>20</v>
      </c>
      <c r="G43" s="9" t="n">
        <v>2.782</v>
      </c>
      <c r="H43" s="9" t="s">
        <v>15</v>
      </c>
      <c r="I43" s="16"/>
    </row>
    <row r="44" customFormat="false" ht="12.75" hidden="false" customHeight="false" outlineLevel="0" collapsed="false">
      <c r="A44" s="0" t="s">
        <v>13</v>
      </c>
      <c r="B44" s="7" t="n">
        <v>48</v>
      </c>
      <c r="C44" s="14" t="s">
        <v>32</v>
      </c>
      <c r="D44" s="7" t="n">
        <v>7</v>
      </c>
      <c r="E44" s="7" t="n">
        <v>157</v>
      </c>
      <c r="F44" s="8" t="n">
        <v>5</v>
      </c>
      <c r="G44" s="9" t="n">
        <v>0.931</v>
      </c>
      <c r="H44" s="9" t="s">
        <v>15</v>
      </c>
      <c r="I44" s="11"/>
    </row>
    <row r="45" customFormat="false" ht="12.75" hidden="false" customHeight="false" outlineLevel="0" collapsed="false">
      <c r="A45" s="0" t="s">
        <v>13</v>
      </c>
      <c r="B45" s="7" t="n">
        <v>48</v>
      </c>
      <c r="C45" s="14" t="s">
        <v>32</v>
      </c>
      <c r="D45" s="7" t="n">
        <v>6</v>
      </c>
      <c r="E45" s="7" t="n">
        <v>156</v>
      </c>
      <c r="F45" s="8" t="n">
        <v>10</v>
      </c>
      <c r="G45" s="9" t="n">
        <v>0.94</v>
      </c>
      <c r="H45" s="9" t="s">
        <v>15</v>
      </c>
      <c r="I45" s="11"/>
    </row>
    <row r="46" customFormat="false" ht="12.75" hidden="false" customHeight="false" outlineLevel="0" collapsed="false">
      <c r="A46" s="0" t="s">
        <v>13</v>
      </c>
      <c r="B46" s="7" t="n">
        <v>48</v>
      </c>
      <c r="C46" s="14" t="s">
        <v>32</v>
      </c>
      <c r="D46" s="7" t="n">
        <v>5</v>
      </c>
      <c r="E46" s="7" t="n">
        <v>155</v>
      </c>
      <c r="F46" s="8" t="n">
        <v>20</v>
      </c>
      <c r="G46" s="9" t="n">
        <v>1.081</v>
      </c>
      <c r="H46" s="9" t="s">
        <v>15</v>
      </c>
      <c r="I46" s="11"/>
    </row>
    <row r="47" customFormat="false" ht="12.75" hidden="false" customHeight="false" outlineLevel="0" collapsed="false">
      <c r="A47" s="0" t="s">
        <v>13</v>
      </c>
      <c r="B47" s="7" t="n">
        <v>52</v>
      </c>
      <c r="C47" s="14" t="s">
        <v>33</v>
      </c>
      <c r="D47" s="7" t="n">
        <v>10</v>
      </c>
      <c r="E47" s="7" t="n">
        <v>167</v>
      </c>
      <c r="F47" s="8" t="n">
        <v>5</v>
      </c>
      <c r="G47" s="9" t="n">
        <v>4.505</v>
      </c>
      <c r="H47" s="9" t="s">
        <v>15</v>
      </c>
      <c r="I47" s="11"/>
    </row>
    <row r="48" customFormat="false" ht="12.75" hidden="false" customHeight="false" outlineLevel="0" collapsed="false">
      <c r="A48" s="0" t="s">
        <v>13</v>
      </c>
      <c r="B48" s="7" t="n">
        <v>52</v>
      </c>
      <c r="C48" s="14" t="s">
        <v>33</v>
      </c>
      <c r="D48" s="7" t="n">
        <v>9</v>
      </c>
      <c r="E48" s="7" t="n">
        <v>166</v>
      </c>
      <c r="F48" s="8" t="n">
        <v>10</v>
      </c>
      <c r="G48" s="9" t="n">
        <v>3.995</v>
      </c>
      <c r="H48" s="9" t="s">
        <v>15</v>
      </c>
      <c r="I48" s="11"/>
    </row>
    <row r="49" customFormat="false" ht="12.75" hidden="false" customHeight="false" outlineLevel="0" collapsed="false">
      <c r="A49" s="0" t="s">
        <v>13</v>
      </c>
      <c r="B49" s="7" t="n">
        <v>52</v>
      </c>
      <c r="C49" s="14" t="s">
        <v>33</v>
      </c>
      <c r="D49" s="7" t="n">
        <v>8</v>
      </c>
      <c r="E49" s="7" t="n">
        <v>165</v>
      </c>
      <c r="F49" s="8" t="n">
        <v>20</v>
      </c>
      <c r="G49" s="9" t="n">
        <v>1.848</v>
      </c>
      <c r="H49" s="9" t="s">
        <v>15</v>
      </c>
      <c r="I49" s="11"/>
    </row>
    <row r="50" customFormat="false" ht="12.75" hidden="false" customHeight="false" outlineLevel="0" collapsed="false">
      <c r="A50" s="0" t="s">
        <v>13</v>
      </c>
      <c r="B50" s="7" t="n">
        <v>55</v>
      </c>
      <c r="C50" s="7" t="s">
        <v>34</v>
      </c>
      <c r="D50" s="7" t="n">
        <v>7</v>
      </c>
      <c r="E50" s="7" t="n">
        <v>175</v>
      </c>
      <c r="F50" s="8" t="n">
        <v>5</v>
      </c>
      <c r="G50" s="9" t="n">
        <v>10.639</v>
      </c>
      <c r="H50" s="9" t="s">
        <v>15</v>
      </c>
      <c r="I50" s="17"/>
    </row>
    <row r="51" customFormat="false" ht="12.75" hidden="false" customHeight="false" outlineLevel="0" collapsed="false">
      <c r="A51" s="0" t="s">
        <v>13</v>
      </c>
      <c r="B51" s="7" t="n">
        <v>55</v>
      </c>
      <c r="C51" s="7" t="s">
        <v>34</v>
      </c>
      <c r="D51" s="7" t="n">
        <v>6</v>
      </c>
      <c r="E51" s="7" t="n">
        <v>174</v>
      </c>
      <c r="F51" s="8" t="n">
        <v>10</v>
      </c>
      <c r="G51" s="9" t="n">
        <v>4.887</v>
      </c>
      <c r="H51" s="9" t="s">
        <v>15</v>
      </c>
      <c r="I51" s="17"/>
    </row>
    <row r="52" customFormat="false" ht="12.75" hidden="false" customHeight="false" outlineLevel="0" collapsed="false">
      <c r="A52" s="0" t="s">
        <v>13</v>
      </c>
      <c r="B52" s="7" t="n">
        <v>55</v>
      </c>
      <c r="C52" s="7" t="s">
        <v>34</v>
      </c>
      <c r="D52" s="7" t="n">
        <v>5</v>
      </c>
      <c r="E52" s="7" t="n">
        <v>173</v>
      </c>
      <c r="F52" s="8" t="n">
        <v>20</v>
      </c>
      <c r="G52" s="9" t="n">
        <v>0.328</v>
      </c>
      <c r="H52" s="9" t="s">
        <v>15</v>
      </c>
      <c r="I52" s="11"/>
    </row>
    <row r="53" customFormat="false" ht="12.75" hidden="false" customHeight="false" outlineLevel="0" collapsed="false">
      <c r="A53" s="0" t="s">
        <v>13</v>
      </c>
      <c r="B53" s="7" t="n">
        <v>56</v>
      </c>
      <c r="C53" s="14" t="s">
        <v>35</v>
      </c>
      <c r="D53" s="7" t="n">
        <v>6</v>
      </c>
      <c r="E53" s="7" t="n">
        <v>181</v>
      </c>
      <c r="F53" s="8" t="n">
        <v>10</v>
      </c>
      <c r="G53" s="9" t="n">
        <v>6.31</v>
      </c>
      <c r="H53" s="9" t="s">
        <v>15</v>
      </c>
      <c r="I53" s="11"/>
    </row>
    <row r="54" customFormat="false" ht="12.75" hidden="false" customHeight="false" outlineLevel="0" collapsed="false">
      <c r="A54" s="0" t="s">
        <v>13</v>
      </c>
      <c r="B54" s="7" t="n">
        <v>56</v>
      </c>
      <c r="C54" s="14" t="s">
        <v>35</v>
      </c>
      <c r="D54" s="7" t="n">
        <v>5</v>
      </c>
      <c r="E54" s="7" t="n">
        <v>180</v>
      </c>
      <c r="F54" s="8" t="n">
        <v>20</v>
      </c>
      <c r="G54" s="9" t="n">
        <v>0.368</v>
      </c>
      <c r="H54" s="9" t="s">
        <v>15</v>
      </c>
      <c r="I54" s="11"/>
    </row>
    <row r="55" customFormat="false" ht="12.75" hidden="false" customHeight="false" outlineLevel="0" collapsed="false">
      <c r="A55" s="0" t="s">
        <v>13</v>
      </c>
      <c r="B55" s="7" t="n">
        <v>56</v>
      </c>
      <c r="C55" s="14" t="s">
        <v>35</v>
      </c>
      <c r="D55" s="7" t="n">
        <v>4</v>
      </c>
      <c r="E55" s="7" t="n">
        <v>179</v>
      </c>
      <c r="F55" s="8" t="n">
        <v>30</v>
      </c>
      <c r="G55" s="9" t="n">
        <v>0.314</v>
      </c>
      <c r="H55" s="9" t="s">
        <v>15</v>
      </c>
      <c r="I55" s="11"/>
    </row>
    <row r="56" customFormat="false" ht="12.75" hidden="false" customHeight="false" outlineLevel="0" collapsed="false">
      <c r="A56" s="0" t="s">
        <v>13</v>
      </c>
      <c r="B56" s="7" t="n">
        <v>57</v>
      </c>
      <c r="C56" s="14" t="s">
        <v>36</v>
      </c>
      <c r="D56" s="7" t="n">
        <v>4</v>
      </c>
      <c r="E56" s="7" t="n">
        <v>185</v>
      </c>
      <c r="F56" s="8" t="n">
        <v>5</v>
      </c>
      <c r="G56" s="9" t="n">
        <v>10.112</v>
      </c>
      <c r="H56" s="9" t="s">
        <v>15</v>
      </c>
      <c r="I56" s="11"/>
    </row>
    <row r="57" customFormat="false" ht="12.75" hidden="false" customHeight="false" outlineLevel="0" collapsed="false">
      <c r="A57" s="0" t="s">
        <v>13</v>
      </c>
      <c r="B57" s="7" t="n">
        <v>57</v>
      </c>
      <c r="C57" s="14" t="s">
        <v>36</v>
      </c>
      <c r="D57" s="7" t="n">
        <v>3</v>
      </c>
      <c r="E57" s="7" t="n">
        <v>184</v>
      </c>
      <c r="F57" s="8" t="n">
        <v>10</v>
      </c>
      <c r="G57" s="9" t="n">
        <v>9.321</v>
      </c>
      <c r="H57" s="9" t="s">
        <v>15</v>
      </c>
      <c r="I57" s="11"/>
    </row>
    <row r="58" customFormat="false" ht="12.75" hidden="false" customHeight="false" outlineLevel="0" collapsed="false">
      <c r="A58" s="0" t="s">
        <v>13</v>
      </c>
      <c r="B58" s="7" t="n">
        <v>57</v>
      </c>
      <c r="C58" s="14" t="s">
        <v>36</v>
      </c>
      <c r="D58" s="7" t="n">
        <v>2</v>
      </c>
      <c r="E58" s="7" t="n">
        <v>183</v>
      </c>
      <c r="F58" s="8" t="n">
        <v>20</v>
      </c>
      <c r="G58" s="9" t="n">
        <v>5.577</v>
      </c>
      <c r="H58" s="9" t="s">
        <v>15</v>
      </c>
      <c r="I58" s="11"/>
    </row>
    <row r="59" customFormat="false" ht="12.75" hidden="false" customHeight="false" outlineLevel="0" collapsed="false">
      <c r="A59" s="0" t="s">
        <v>13</v>
      </c>
      <c r="B59" s="7" t="n">
        <v>60</v>
      </c>
      <c r="C59" s="14" t="s">
        <v>37</v>
      </c>
      <c r="D59" s="7" t="n">
        <v>8</v>
      </c>
      <c r="E59" s="7" t="n">
        <v>193</v>
      </c>
      <c r="F59" s="8" t="n">
        <v>5</v>
      </c>
      <c r="G59" s="9" t="n">
        <v>2.762</v>
      </c>
      <c r="H59" s="9" t="s">
        <v>15</v>
      </c>
      <c r="I59" s="11"/>
    </row>
    <row r="60" customFormat="false" ht="12.75" hidden="false" customHeight="false" outlineLevel="0" collapsed="false">
      <c r="A60" s="0" t="s">
        <v>13</v>
      </c>
      <c r="B60" s="7" t="n">
        <v>60</v>
      </c>
      <c r="C60" s="14" t="s">
        <v>37</v>
      </c>
      <c r="D60" s="7" t="n">
        <v>7</v>
      </c>
      <c r="E60" s="7" t="n">
        <v>192</v>
      </c>
      <c r="F60" s="8" t="n">
        <v>10</v>
      </c>
      <c r="G60" s="9" t="n">
        <v>4.514</v>
      </c>
      <c r="H60" s="9" t="s">
        <v>15</v>
      </c>
      <c r="I60" s="11"/>
    </row>
    <row r="61" customFormat="false" ht="12.75" hidden="false" customHeight="false" outlineLevel="0" collapsed="false">
      <c r="A61" s="0" t="s">
        <v>13</v>
      </c>
      <c r="B61" s="7" t="n">
        <v>60</v>
      </c>
      <c r="C61" s="14" t="s">
        <v>37</v>
      </c>
      <c r="D61" s="7" t="n">
        <v>6</v>
      </c>
      <c r="E61" s="7" t="n">
        <v>191</v>
      </c>
      <c r="F61" s="8" t="n">
        <v>20</v>
      </c>
      <c r="G61" s="9" t="n">
        <v>7.738</v>
      </c>
      <c r="H61" s="9" t="s">
        <v>15</v>
      </c>
      <c r="I61" s="11"/>
    </row>
    <row r="62" customFormat="false" ht="12.75" hidden="false" customHeight="false" outlineLevel="0" collapsed="false">
      <c r="A62" s="0" t="s">
        <v>13</v>
      </c>
      <c r="B62" s="7" t="n">
        <v>63</v>
      </c>
      <c r="C62" s="14" t="s">
        <v>38</v>
      </c>
      <c r="D62" s="7" t="n">
        <v>17</v>
      </c>
      <c r="E62" s="7" t="n">
        <v>210</v>
      </c>
      <c r="F62" s="8" t="n">
        <v>5</v>
      </c>
      <c r="G62" s="9" t="n">
        <v>3.113</v>
      </c>
      <c r="H62" s="9" t="s">
        <v>15</v>
      </c>
      <c r="I62" s="11"/>
    </row>
    <row r="63" customFormat="false" ht="12.75" hidden="false" customHeight="false" outlineLevel="0" collapsed="false">
      <c r="A63" s="0" t="s">
        <v>13</v>
      </c>
      <c r="B63" s="7" t="n">
        <v>63</v>
      </c>
      <c r="C63" s="14" t="s">
        <v>38</v>
      </c>
      <c r="D63" s="7" t="n">
        <v>16</v>
      </c>
      <c r="E63" s="7" t="n">
        <v>209</v>
      </c>
      <c r="F63" s="8" t="n">
        <v>10</v>
      </c>
      <c r="G63" s="9" t="n">
        <v>1.516</v>
      </c>
      <c r="H63" s="9" t="s">
        <v>15</v>
      </c>
      <c r="I63" s="11"/>
    </row>
    <row r="64" customFormat="false" ht="12.75" hidden="false" customHeight="false" outlineLevel="0" collapsed="false">
      <c r="A64" s="0" t="s">
        <v>13</v>
      </c>
      <c r="B64" s="7" t="n">
        <v>63</v>
      </c>
      <c r="C64" s="14" t="s">
        <v>38</v>
      </c>
      <c r="D64" s="7" t="n">
        <v>15</v>
      </c>
      <c r="E64" s="7" t="n">
        <v>208</v>
      </c>
      <c r="F64" s="8" t="n">
        <v>20</v>
      </c>
      <c r="G64" s="9" t="n">
        <v>1.524</v>
      </c>
      <c r="H64" s="9" t="s">
        <v>15</v>
      </c>
      <c r="I64" s="11"/>
    </row>
    <row r="65" customFormat="false" ht="12.75" hidden="false" customHeight="false" outlineLevel="0" collapsed="false">
      <c r="A65" s="0" t="s">
        <v>13</v>
      </c>
      <c r="B65" s="7" t="n">
        <v>67</v>
      </c>
      <c r="C65" s="14" t="s">
        <v>39</v>
      </c>
      <c r="D65" s="7" t="n">
        <v>20</v>
      </c>
      <c r="E65" s="7" t="n">
        <v>230</v>
      </c>
      <c r="F65" s="8" t="n">
        <v>5</v>
      </c>
      <c r="G65" s="9" t="n">
        <v>1.724</v>
      </c>
      <c r="H65" s="9" t="s">
        <v>15</v>
      </c>
      <c r="I65" s="11"/>
    </row>
    <row r="66" customFormat="false" ht="12.75" hidden="false" customHeight="false" outlineLevel="0" collapsed="false">
      <c r="A66" s="0" t="s">
        <v>13</v>
      </c>
      <c r="B66" s="7" t="n">
        <v>67</v>
      </c>
      <c r="C66" s="14" t="s">
        <v>39</v>
      </c>
      <c r="D66" s="7" t="n">
        <v>19</v>
      </c>
      <c r="E66" s="7" t="n">
        <v>229</v>
      </c>
      <c r="F66" s="8" t="n">
        <v>10</v>
      </c>
      <c r="G66" s="9" t="n">
        <v>1.685</v>
      </c>
      <c r="H66" s="9" t="s">
        <v>15</v>
      </c>
      <c r="I66" s="18"/>
    </row>
    <row r="67" customFormat="false" ht="12.75" hidden="false" customHeight="false" outlineLevel="0" collapsed="false">
      <c r="A67" s="0" t="s">
        <v>13</v>
      </c>
      <c r="B67" s="7" t="n">
        <v>67</v>
      </c>
      <c r="C67" s="14" t="s">
        <v>39</v>
      </c>
      <c r="D67" s="7" t="n">
        <v>18</v>
      </c>
      <c r="E67" s="7" t="n">
        <v>228</v>
      </c>
      <c r="F67" s="8" t="n">
        <v>20</v>
      </c>
      <c r="G67" s="9" t="n">
        <v>3.165</v>
      </c>
      <c r="H67" s="9" t="s">
        <v>15</v>
      </c>
      <c r="I67" s="18"/>
    </row>
    <row r="68" customFormat="false" ht="12.75" hidden="false" customHeight="false" outlineLevel="0" collapsed="false">
      <c r="A68" s="0" t="s">
        <v>13</v>
      </c>
      <c r="B68" s="7" t="n">
        <v>72</v>
      </c>
      <c r="C68" s="7" t="s">
        <v>40</v>
      </c>
      <c r="D68" s="7" t="n">
        <v>17</v>
      </c>
      <c r="E68" s="7" t="n">
        <v>248</v>
      </c>
      <c r="F68" s="8" t="n">
        <v>5</v>
      </c>
      <c r="G68" s="9" t="n">
        <v>2.197</v>
      </c>
      <c r="H68" s="9" t="s">
        <v>15</v>
      </c>
      <c r="I68" s="11"/>
    </row>
    <row r="69" customFormat="false" ht="12.75" hidden="false" customHeight="false" outlineLevel="0" collapsed="false">
      <c r="A69" s="0" t="s">
        <v>13</v>
      </c>
      <c r="B69" s="7" t="n">
        <v>72</v>
      </c>
      <c r="C69" s="7" t="s">
        <v>40</v>
      </c>
      <c r="D69" s="7" t="n">
        <v>16</v>
      </c>
      <c r="E69" s="7" t="n">
        <v>247</v>
      </c>
      <c r="F69" s="8" t="n">
        <v>10</v>
      </c>
      <c r="G69" s="9" t="n">
        <v>2.193</v>
      </c>
      <c r="H69" s="9" t="s">
        <v>15</v>
      </c>
      <c r="I69" s="11"/>
    </row>
    <row r="70" customFormat="false" ht="12.75" hidden="false" customHeight="false" outlineLevel="0" collapsed="false">
      <c r="A70" s="0" t="s">
        <v>13</v>
      </c>
      <c r="B70" s="7" t="n">
        <v>74</v>
      </c>
      <c r="C70" s="7" t="s">
        <v>41</v>
      </c>
      <c r="D70" s="7" t="n">
        <v>9</v>
      </c>
      <c r="E70" s="7" t="n">
        <v>257</v>
      </c>
      <c r="F70" s="8" t="n">
        <v>5</v>
      </c>
      <c r="G70" s="9" t="n">
        <v>3.196</v>
      </c>
      <c r="H70" s="9" t="s">
        <v>15</v>
      </c>
      <c r="I70" s="11"/>
    </row>
    <row r="71" customFormat="false" ht="12.75" hidden="false" customHeight="false" outlineLevel="0" collapsed="false">
      <c r="A71" s="0" t="s">
        <v>13</v>
      </c>
      <c r="B71" s="7" t="n">
        <v>74</v>
      </c>
      <c r="C71" s="7" t="s">
        <v>41</v>
      </c>
      <c r="D71" s="7" t="n">
        <v>8</v>
      </c>
      <c r="E71" s="7" t="n">
        <v>256</v>
      </c>
      <c r="F71" s="8" t="n">
        <v>10</v>
      </c>
      <c r="G71" s="9" t="n">
        <v>2.955</v>
      </c>
      <c r="H71" s="9" t="s">
        <v>15</v>
      </c>
      <c r="I71" s="11"/>
    </row>
    <row r="72" customFormat="false" ht="12.75" hidden="false" customHeight="false" outlineLevel="0" collapsed="false">
      <c r="A72" s="0" t="s">
        <v>13</v>
      </c>
      <c r="B72" s="7" t="n">
        <v>74</v>
      </c>
      <c r="C72" s="7" t="s">
        <v>41</v>
      </c>
      <c r="D72" s="7" t="n">
        <v>7</v>
      </c>
      <c r="E72" s="7" t="n">
        <v>255</v>
      </c>
      <c r="F72" s="8" t="n">
        <v>20</v>
      </c>
      <c r="G72" s="9" t="n">
        <v>1.28</v>
      </c>
      <c r="H72" s="9" t="s">
        <v>29</v>
      </c>
      <c r="I72" s="15" t="s">
        <v>42</v>
      </c>
    </row>
    <row r="73" customFormat="false" ht="12.75" hidden="false" customHeight="false" outlineLevel="0" collapsed="false">
      <c r="A73" s="0" t="s">
        <v>13</v>
      </c>
      <c r="B73" s="7" t="n">
        <v>77</v>
      </c>
      <c r="C73" s="7" t="s">
        <v>43</v>
      </c>
      <c r="D73" s="7" t="n">
        <v>7</v>
      </c>
      <c r="E73" s="7" t="n">
        <v>264</v>
      </c>
      <c r="F73" s="8" t="n">
        <v>5</v>
      </c>
      <c r="G73" s="9" t="n">
        <v>17.831</v>
      </c>
      <c r="H73" s="9" t="s">
        <v>15</v>
      </c>
      <c r="I73" s="11"/>
    </row>
    <row r="74" customFormat="false" ht="12.75" hidden="false" customHeight="false" outlineLevel="0" collapsed="false">
      <c r="A74" s="0" t="s">
        <v>13</v>
      </c>
      <c r="B74" s="7" t="n">
        <v>77</v>
      </c>
      <c r="C74" s="7" t="s">
        <v>43</v>
      </c>
      <c r="D74" s="7" t="n">
        <v>6</v>
      </c>
      <c r="E74" s="7" t="n">
        <v>263</v>
      </c>
      <c r="F74" s="8" t="n">
        <v>10</v>
      </c>
      <c r="G74" s="9"/>
      <c r="H74" s="9" t="s">
        <v>44</v>
      </c>
      <c r="I74" s="19" t="s">
        <v>45</v>
      </c>
    </row>
    <row r="75" customFormat="false" ht="12.75" hidden="false" customHeight="false" outlineLevel="0" collapsed="false">
      <c r="A75" s="0" t="s">
        <v>13</v>
      </c>
      <c r="B75" s="7" t="n">
        <v>77</v>
      </c>
      <c r="C75" s="7" t="s">
        <v>43</v>
      </c>
      <c r="D75" s="7" t="n">
        <v>5</v>
      </c>
      <c r="E75" s="7" t="n">
        <v>262</v>
      </c>
      <c r="F75" s="8" t="n">
        <v>20</v>
      </c>
      <c r="G75" s="9" t="n">
        <v>8.344</v>
      </c>
      <c r="H75" s="9" t="s">
        <v>15</v>
      </c>
      <c r="I75" s="11"/>
    </row>
    <row r="76" customFormat="false" ht="12.75" hidden="false" customHeight="false" outlineLevel="0" collapsed="false">
      <c r="A76" s="0" t="s">
        <v>13</v>
      </c>
      <c r="B76" s="7" t="n">
        <v>79</v>
      </c>
      <c r="C76" s="7" t="s">
        <v>46</v>
      </c>
      <c r="D76" s="7" t="n">
        <v>5</v>
      </c>
      <c r="E76" s="7" t="n">
        <v>269</v>
      </c>
      <c r="F76" s="8" t="n">
        <v>5</v>
      </c>
      <c r="G76" s="9" t="n">
        <v>19.28</v>
      </c>
      <c r="H76" s="9" t="s">
        <v>15</v>
      </c>
      <c r="I76" s="11"/>
    </row>
    <row r="77" customFormat="false" ht="12.75" hidden="false" customHeight="false" outlineLevel="0" collapsed="false">
      <c r="A77" s="0" t="s">
        <v>13</v>
      </c>
      <c r="B77" s="7" t="n">
        <v>79</v>
      </c>
      <c r="C77" s="7" t="s">
        <v>46</v>
      </c>
      <c r="D77" s="7" t="n">
        <v>4</v>
      </c>
      <c r="E77" s="7" t="n">
        <v>268</v>
      </c>
      <c r="F77" s="8" t="n">
        <v>10</v>
      </c>
      <c r="G77" s="9" t="n">
        <v>14.003</v>
      </c>
      <c r="H77" s="9"/>
      <c r="I77" s="20" t="s">
        <v>47</v>
      </c>
    </row>
    <row r="78" customFormat="false" ht="12.75" hidden="false" customHeight="false" outlineLevel="0" collapsed="false">
      <c r="A78" s="0" t="s">
        <v>13</v>
      </c>
      <c r="B78" s="7" t="n">
        <v>79</v>
      </c>
      <c r="C78" s="7" t="s">
        <v>46</v>
      </c>
      <c r="D78" s="7" t="n">
        <v>3</v>
      </c>
      <c r="E78" s="7" t="n">
        <v>267</v>
      </c>
      <c r="F78" s="8" t="n">
        <v>20</v>
      </c>
      <c r="G78" s="9" t="n">
        <v>3.072</v>
      </c>
      <c r="H78" s="9" t="s">
        <v>15</v>
      </c>
      <c r="I78" s="11"/>
    </row>
    <row r="79" customFormat="false" ht="12.75" hidden="false" customHeight="false" outlineLevel="0" collapsed="false">
      <c r="A79" s="0" t="s">
        <v>13</v>
      </c>
      <c r="B79" s="7" t="n">
        <v>84</v>
      </c>
      <c r="C79" s="7" t="s">
        <v>48</v>
      </c>
      <c r="D79" s="7" t="n">
        <v>10</v>
      </c>
      <c r="E79" s="7" t="n">
        <v>279</v>
      </c>
      <c r="F79" s="8" t="n">
        <v>5</v>
      </c>
      <c r="G79" s="9" t="n">
        <v>2.388</v>
      </c>
      <c r="H79" s="9" t="s">
        <v>15</v>
      </c>
      <c r="I79" s="17"/>
    </row>
    <row r="80" customFormat="false" ht="12.75" hidden="false" customHeight="false" outlineLevel="0" collapsed="false">
      <c r="A80" s="0" t="s">
        <v>13</v>
      </c>
      <c r="B80" s="7" t="n">
        <v>84</v>
      </c>
      <c r="C80" s="7" t="s">
        <v>48</v>
      </c>
      <c r="D80" s="7" t="n">
        <v>9</v>
      </c>
      <c r="E80" s="7" t="n">
        <v>278</v>
      </c>
      <c r="F80" s="8" t="n">
        <v>10</v>
      </c>
      <c r="G80" s="9" t="n">
        <v>1.729</v>
      </c>
      <c r="H80" s="9" t="s">
        <v>15</v>
      </c>
      <c r="I80" s="11"/>
    </row>
    <row r="81" customFormat="false" ht="12.75" hidden="false" customHeight="false" outlineLevel="0" collapsed="false">
      <c r="A81" s="0" t="s">
        <v>13</v>
      </c>
      <c r="B81" s="7" t="n">
        <v>84</v>
      </c>
      <c r="C81" s="7" t="s">
        <v>48</v>
      </c>
      <c r="D81" s="7" t="n">
        <v>8</v>
      </c>
      <c r="E81" s="7" t="n">
        <v>277</v>
      </c>
      <c r="F81" s="8" t="n">
        <v>20</v>
      </c>
      <c r="G81" s="9" t="n">
        <v>0.303</v>
      </c>
      <c r="H81" s="9" t="s">
        <v>15</v>
      </c>
      <c r="I81" s="11"/>
    </row>
    <row r="82" customFormat="false" ht="12.75" hidden="false" customHeight="false" outlineLevel="0" collapsed="false">
      <c r="A82" s="0" t="s">
        <v>13</v>
      </c>
      <c r="B82" s="7" t="n">
        <v>86</v>
      </c>
      <c r="C82" s="7" t="s">
        <v>49</v>
      </c>
      <c r="D82" s="7" t="n">
        <v>18</v>
      </c>
      <c r="E82" s="7" t="n">
        <v>297</v>
      </c>
      <c r="F82" s="8" t="n">
        <v>5</v>
      </c>
      <c r="G82" s="9" t="n">
        <v>5.706</v>
      </c>
      <c r="H82" s="9" t="s">
        <v>15</v>
      </c>
      <c r="I82" s="11"/>
    </row>
    <row r="83" customFormat="false" ht="12.75" hidden="false" customHeight="false" outlineLevel="0" collapsed="false">
      <c r="A83" s="0" t="s">
        <v>13</v>
      </c>
      <c r="B83" s="7" t="n">
        <v>86</v>
      </c>
      <c r="C83" s="7" t="s">
        <v>49</v>
      </c>
      <c r="D83" s="7" t="n">
        <v>17</v>
      </c>
      <c r="E83" s="7" t="n">
        <v>296</v>
      </c>
      <c r="F83" s="8" t="n">
        <v>10</v>
      </c>
      <c r="G83" s="9" t="n">
        <v>5.846</v>
      </c>
      <c r="H83" s="9" t="s">
        <v>15</v>
      </c>
      <c r="I83" s="11"/>
    </row>
    <row r="84" customFormat="false" ht="12.75" hidden="false" customHeight="false" outlineLevel="0" collapsed="false">
      <c r="A84" s="0" t="s">
        <v>13</v>
      </c>
      <c r="B84" s="7" t="n">
        <v>86</v>
      </c>
      <c r="C84" s="7" t="s">
        <v>49</v>
      </c>
      <c r="D84" s="7" t="n">
        <v>16</v>
      </c>
      <c r="E84" s="7" t="n">
        <v>295</v>
      </c>
      <c r="F84" s="8" t="n">
        <v>20</v>
      </c>
      <c r="G84" s="9" t="n">
        <v>4.088</v>
      </c>
      <c r="H84" s="9" t="s">
        <v>15</v>
      </c>
      <c r="I84" s="11"/>
    </row>
    <row r="85" customFormat="false" ht="12.75" hidden="false" customHeight="false" outlineLevel="0" collapsed="false">
      <c r="A85" s="0" t="s">
        <v>13</v>
      </c>
      <c r="B85" s="7" t="n">
        <v>89</v>
      </c>
      <c r="C85" s="7" t="s">
        <v>50</v>
      </c>
      <c r="D85" s="7" t="n">
        <v>20</v>
      </c>
      <c r="E85" s="7" t="n">
        <v>317</v>
      </c>
      <c r="F85" s="8" t="n">
        <v>5</v>
      </c>
      <c r="G85" s="9" t="n">
        <v>7.08</v>
      </c>
      <c r="H85" s="9" t="s">
        <v>15</v>
      </c>
      <c r="I85" s="11"/>
    </row>
    <row r="86" customFormat="false" ht="12.75" hidden="false" customHeight="false" outlineLevel="0" collapsed="false">
      <c r="A86" s="0" t="s">
        <v>13</v>
      </c>
      <c r="B86" s="7" t="n">
        <v>89</v>
      </c>
      <c r="C86" s="7" t="s">
        <v>50</v>
      </c>
      <c r="D86" s="7" t="n">
        <v>19</v>
      </c>
      <c r="E86" s="7" t="n">
        <v>316</v>
      </c>
      <c r="F86" s="8" t="n">
        <v>10</v>
      </c>
      <c r="G86" s="9" t="n">
        <v>7.189</v>
      </c>
      <c r="H86" s="9" t="s">
        <v>15</v>
      </c>
      <c r="I86" s="11"/>
    </row>
    <row r="87" customFormat="false" ht="12.75" hidden="false" customHeight="false" outlineLevel="0" collapsed="false">
      <c r="A87" s="0" t="s">
        <v>13</v>
      </c>
      <c r="B87" s="7" t="n">
        <v>89</v>
      </c>
      <c r="C87" s="7" t="s">
        <v>50</v>
      </c>
      <c r="D87" s="7" t="n">
        <v>18</v>
      </c>
      <c r="E87" s="7" t="n">
        <v>315</v>
      </c>
      <c r="F87" s="8" t="n">
        <v>20</v>
      </c>
      <c r="G87" s="9" t="n">
        <v>1.502</v>
      </c>
      <c r="H87" s="9" t="s">
        <v>15</v>
      </c>
      <c r="I87" s="11"/>
    </row>
    <row r="88" customFormat="false" ht="12.75" hidden="false" customHeight="false" outlineLevel="0" collapsed="false">
      <c r="A88" s="0" t="s">
        <v>13</v>
      </c>
      <c r="B88" s="7" t="n">
        <v>94</v>
      </c>
      <c r="C88" s="7" t="s">
        <v>51</v>
      </c>
      <c r="D88" s="7" t="n">
        <v>8</v>
      </c>
      <c r="E88" s="7" t="n">
        <v>325</v>
      </c>
      <c r="F88" s="8" t="n">
        <v>5</v>
      </c>
      <c r="G88" s="9" t="n">
        <v>2.424</v>
      </c>
      <c r="H88" s="9"/>
      <c r="I88" s="11"/>
    </row>
    <row r="89" customFormat="false" ht="12.75" hidden="false" customHeight="false" outlineLevel="0" collapsed="false">
      <c r="A89" s="0" t="s">
        <v>13</v>
      </c>
      <c r="B89" s="7" t="n">
        <v>103</v>
      </c>
      <c r="C89" s="7" t="s">
        <v>52</v>
      </c>
      <c r="D89" s="7" t="n">
        <v>17</v>
      </c>
      <c r="E89" s="7" t="n">
        <v>343</v>
      </c>
      <c r="F89" s="8" t="n">
        <v>5</v>
      </c>
      <c r="G89" s="9" t="n">
        <v>1.564</v>
      </c>
      <c r="H89" s="9" t="s">
        <v>15</v>
      </c>
      <c r="I89" s="11"/>
    </row>
    <row r="90" customFormat="false" ht="12.75" hidden="false" customHeight="false" outlineLevel="0" collapsed="false">
      <c r="A90" s="0" t="s">
        <v>13</v>
      </c>
      <c r="B90" s="7" t="n">
        <v>103</v>
      </c>
      <c r="C90" s="7" t="s">
        <v>52</v>
      </c>
      <c r="D90" s="7" t="n">
        <v>16</v>
      </c>
      <c r="E90" s="7" t="n">
        <v>342</v>
      </c>
      <c r="F90" s="8" t="n">
        <v>10</v>
      </c>
      <c r="G90" s="9" t="n">
        <v>1.684</v>
      </c>
      <c r="H90" s="9" t="s">
        <v>15</v>
      </c>
      <c r="I90" s="11"/>
    </row>
    <row r="91" customFormat="false" ht="12.75" hidden="false" customHeight="false" outlineLevel="0" collapsed="false">
      <c r="A91" s="0" t="s">
        <v>13</v>
      </c>
      <c r="B91" s="7" t="n">
        <v>103</v>
      </c>
      <c r="C91" s="7" t="s">
        <v>52</v>
      </c>
      <c r="D91" s="7" t="n">
        <v>15</v>
      </c>
      <c r="E91" s="7" t="n">
        <v>341</v>
      </c>
      <c r="F91" s="8" t="n">
        <v>20</v>
      </c>
      <c r="G91" s="9" t="n">
        <v>1.107</v>
      </c>
      <c r="H91" s="9" t="s">
        <v>15</v>
      </c>
      <c r="I91" s="11"/>
    </row>
    <row r="92" customFormat="false" ht="12.75" hidden="false" customHeight="false" outlineLevel="0" collapsed="false">
      <c r="A92" s="0" t="s">
        <v>13</v>
      </c>
      <c r="B92" s="7" t="n">
        <v>108</v>
      </c>
      <c r="C92" s="7" t="s">
        <v>53</v>
      </c>
      <c r="D92" s="7" t="n">
        <v>7</v>
      </c>
      <c r="E92" s="7" t="n">
        <v>351</v>
      </c>
      <c r="F92" s="8" t="n">
        <v>5</v>
      </c>
      <c r="G92" s="9" t="n">
        <v>8.027</v>
      </c>
      <c r="H92" s="9" t="s">
        <v>15</v>
      </c>
      <c r="I92" s="11"/>
    </row>
    <row r="93" customFormat="false" ht="12.75" hidden="false" customHeight="false" outlineLevel="0" collapsed="false">
      <c r="A93" s="0" t="s">
        <v>13</v>
      </c>
      <c r="B93" s="7" t="n">
        <v>108</v>
      </c>
      <c r="C93" s="7" t="s">
        <v>53</v>
      </c>
      <c r="D93" s="7" t="n">
        <v>6</v>
      </c>
      <c r="E93" s="7" t="n">
        <v>350</v>
      </c>
      <c r="F93" s="8" t="n">
        <v>10</v>
      </c>
      <c r="G93" s="9" t="n">
        <v>9.081</v>
      </c>
      <c r="H93" s="9" t="s">
        <v>15</v>
      </c>
      <c r="I93" s="11"/>
    </row>
    <row r="94" customFormat="false" ht="12.75" hidden="false" customHeight="false" outlineLevel="0" collapsed="false">
      <c r="A94" s="0" t="s">
        <v>13</v>
      </c>
      <c r="B94" s="7" t="n">
        <v>108</v>
      </c>
      <c r="C94" s="7" t="s">
        <v>53</v>
      </c>
      <c r="D94" s="7" t="n">
        <v>5</v>
      </c>
      <c r="E94" s="7" t="n">
        <v>349</v>
      </c>
      <c r="F94" s="8" t="n">
        <v>20</v>
      </c>
      <c r="G94" s="9" t="n">
        <v>7.483</v>
      </c>
      <c r="H94" s="9" t="s">
        <v>15</v>
      </c>
      <c r="I94" s="11"/>
    </row>
    <row r="95" customFormat="false" ht="12.75" hidden="false" customHeight="false" outlineLevel="0" collapsed="false">
      <c r="A95" s="0" t="s">
        <v>13</v>
      </c>
      <c r="B95" s="7" t="n">
        <v>116</v>
      </c>
      <c r="C95" s="7" t="s">
        <v>54</v>
      </c>
      <c r="D95" s="7" t="n">
        <v>6</v>
      </c>
      <c r="E95" s="7" t="n">
        <v>362</v>
      </c>
      <c r="F95" s="8" t="n">
        <v>5</v>
      </c>
      <c r="G95" s="9" t="n">
        <v>18.071</v>
      </c>
      <c r="H95" s="9" t="s">
        <v>15</v>
      </c>
      <c r="I95" s="11"/>
    </row>
    <row r="96" customFormat="false" ht="12.75" hidden="false" customHeight="false" outlineLevel="0" collapsed="false">
      <c r="A96" s="0" t="s">
        <v>13</v>
      </c>
      <c r="B96" s="7" t="n">
        <v>116</v>
      </c>
      <c r="C96" s="7" t="s">
        <v>54</v>
      </c>
      <c r="D96" s="7" t="n">
        <v>5</v>
      </c>
      <c r="E96" s="7" t="n">
        <v>361</v>
      </c>
      <c r="F96" s="8" t="n">
        <v>10</v>
      </c>
      <c r="G96" s="9" t="n">
        <v>16.254</v>
      </c>
      <c r="H96" s="9" t="s">
        <v>15</v>
      </c>
      <c r="I96" s="11"/>
    </row>
    <row r="97" customFormat="false" ht="12.75" hidden="false" customHeight="false" outlineLevel="0" collapsed="false">
      <c r="A97" s="0" t="s">
        <v>13</v>
      </c>
      <c r="B97" s="7" t="n">
        <v>116</v>
      </c>
      <c r="C97" s="7" t="s">
        <v>54</v>
      </c>
      <c r="D97" s="7" t="n">
        <v>4</v>
      </c>
      <c r="E97" s="7" t="n">
        <v>360</v>
      </c>
      <c r="F97" s="8" t="n">
        <v>20</v>
      </c>
      <c r="G97" s="9" t="n">
        <v>2.294</v>
      </c>
      <c r="H97" s="9" t="s">
        <v>15</v>
      </c>
      <c r="I97" s="11"/>
    </row>
    <row r="98" customFormat="false" ht="12.75" hidden="false" customHeight="false" outlineLevel="0" collapsed="false">
      <c r="A98" s="0" t="s">
        <v>13</v>
      </c>
      <c r="B98" s="7" t="n">
        <v>123</v>
      </c>
      <c r="C98" s="7" t="s">
        <v>55</v>
      </c>
      <c r="D98" s="7" t="n">
        <v>11</v>
      </c>
      <c r="E98" s="7" t="n">
        <v>377</v>
      </c>
      <c r="F98" s="8" t="n">
        <v>5</v>
      </c>
      <c r="G98" s="9" t="n">
        <v>2.663</v>
      </c>
      <c r="H98" s="9" t="s">
        <v>15</v>
      </c>
      <c r="I98" s="12"/>
    </row>
    <row r="99" customFormat="false" ht="12.75" hidden="false" customHeight="false" outlineLevel="0" collapsed="false">
      <c r="A99" s="0" t="s">
        <v>13</v>
      </c>
      <c r="B99" s="7" t="n">
        <v>123</v>
      </c>
      <c r="C99" s="7" t="s">
        <v>55</v>
      </c>
      <c r="D99" s="7" t="n">
        <v>10</v>
      </c>
      <c r="E99" s="7" t="n">
        <v>376</v>
      </c>
      <c r="F99" s="8" t="n">
        <v>10</v>
      </c>
      <c r="G99" s="9" t="n">
        <v>2.671</v>
      </c>
      <c r="H99" s="9" t="s">
        <v>15</v>
      </c>
      <c r="I99" s="12"/>
    </row>
    <row r="100" customFormat="false" ht="12.75" hidden="false" customHeight="false" outlineLevel="0" collapsed="false">
      <c r="A100" s="0" t="s">
        <v>13</v>
      </c>
      <c r="B100" s="7" t="n">
        <v>123</v>
      </c>
      <c r="C100" s="7" t="s">
        <v>55</v>
      </c>
      <c r="D100" s="7" t="n">
        <v>9</v>
      </c>
      <c r="E100" s="7" t="n">
        <v>375</v>
      </c>
      <c r="F100" s="8" t="n">
        <v>20</v>
      </c>
      <c r="G100" s="9" t="n">
        <v>1.778</v>
      </c>
      <c r="H100" s="9" t="s">
        <v>15</v>
      </c>
      <c r="I100" s="12"/>
    </row>
    <row r="101" customFormat="false" ht="12.75" hidden="false" customHeight="false" outlineLevel="0" collapsed="false">
      <c r="A101" s="0" t="s">
        <v>13</v>
      </c>
      <c r="B101" s="7" t="n">
        <v>128</v>
      </c>
      <c r="C101" s="7" t="s">
        <v>56</v>
      </c>
      <c r="D101" s="7" t="n">
        <v>14</v>
      </c>
      <c r="E101" s="7" t="n">
        <v>398</v>
      </c>
      <c r="F101" s="8" t="n">
        <v>5</v>
      </c>
      <c r="G101" s="9" t="n">
        <v>5.908</v>
      </c>
      <c r="H101" s="9" t="s">
        <v>15</v>
      </c>
      <c r="I101" s="12"/>
    </row>
    <row r="102" customFormat="false" ht="12.75" hidden="false" customHeight="false" outlineLevel="0" collapsed="false">
      <c r="A102" s="0" t="s">
        <v>13</v>
      </c>
      <c r="B102" s="7" t="n">
        <v>128</v>
      </c>
      <c r="C102" s="7" t="s">
        <v>56</v>
      </c>
      <c r="D102" s="7" t="n">
        <v>13</v>
      </c>
      <c r="E102" s="7" t="n">
        <v>397</v>
      </c>
      <c r="F102" s="8" t="n">
        <v>10</v>
      </c>
      <c r="G102" s="9" t="n">
        <v>4.893</v>
      </c>
      <c r="H102" s="9" t="s">
        <v>15</v>
      </c>
      <c r="I102" s="12"/>
    </row>
    <row r="103" customFormat="false" ht="12.75" hidden="false" customHeight="false" outlineLevel="0" collapsed="false">
      <c r="A103" s="0" t="s">
        <v>13</v>
      </c>
      <c r="B103" s="7" t="n">
        <v>128</v>
      </c>
      <c r="C103" s="7" t="s">
        <v>56</v>
      </c>
      <c r="D103" s="7" t="n">
        <v>12</v>
      </c>
      <c r="E103" s="7" t="n">
        <v>396</v>
      </c>
      <c r="F103" s="8" t="n">
        <v>20</v>
      </c>
      <c r="G103" s="9" t="n">
        <v>0.66</v>
      </c>
      <c r="H103" s="9" t="s">
        <v>15</v>
      </c>
      <c r="I103" s="12"/>
    </row>
    <row r="104" customFormat="false" ht="12.75" hidden="false" customHeight="false" outlineLevel="0" collapsed="false">
      <c r="A104" s="0" t="s">
        <v>13</v>
      </c>
      <c r="B104" s="7" t="n">
        <v>129</v>
      </c>
      <c r="C104" s="7" t="s">
        <v>57</v>
      </c>
      <c r="D104" s="7" t="n">
        <v>13</v>
      </c>
      <c r="E104" s="7" t="n">
        <v>411</v>
      </c>
      <c r="F104" s="8" t="n">
        <v>5</v>
      </c>
      <c r="G104" s="9" t="n">
        <v>11.425</v>
      </c>
      <c r="H104" s="9" t="s">
        <v>15</v>
      </c>
      <c r="I104" s="12"/>
    </row>
    <row r="105" customFormat="false" ht="12.75" hidden="false" customHeight="false" outlineLevel="0" collapsed="false">
      <c r="A105" s="0" t="s">
        <v>13</v>
      </c>
      <c r="B105" s="7" t="n">
        <v>129</v>
      </c>
      <c r="C105" s="7" t="s">
        <v>57</v>
      </c>
      <c r="D105" s="7" t="n">
        <v>12</v>
      </c>
      <c r="E105" s="7" t="n">
        <v>410</v>
      </c>
      <c r="F105" s="8" t="n">
        <v>10</v>
      </c>
      <c r="G105" s="9" t="n">
        <v>2.638</v>
      </c>
      <c r="H105" s="9" t="s">
        <v>15</v>
      </c>
      <c r="I105" s="12"/>
    </row>
    <row r="106" customFormat="false" ht="12.75" hidden="false" customHeight="false" outlineLevel="0" collapsed="false">
      <c r="A106" s="0" t="s">
        <v>13</v>
      </c>
      <c r="B106" s="7" t="n">
        <v>129</v>
      </c>
      <c r="C106" s="7" t="s">
        <v>57</v>
      </c>
      <c r="D106" s="7" t="n">
        <v>11</v>
      </c>
      <c r="E106" s="7" t="n">
        <v>409</v>
      </c>
      <c r="F106" s="8" t="n">
        <v>20</v>
      </c>
      <c r="G106" s="9" t="n">
        <v>0.503</v>
      </c>
      <c r="H106" s="9" t="s">
        <v>15</v>
      </c>
      <c r="I106" s="12"/>
    </row>
    <row r="107" customFormat="false" ht="12.75" hidden="false" customHeight="false" outlineLevel="0" collapsed="false">
      <c r="A107" s="0" t="s">
        <v>13</v>
      </c>
      <c r="B107" s="7" t="n">
        <v>130</v>
      </c>
      <c r="C107" s="7" t="s">
        <v>58</v>
      </c>
      <c r="D107" s="7" t="n">
        <v>10</v>
      </c>
      <c r="E107" s="7" t="n">
        <v>421</v>
      </c>
      <c r="F107" s="8" t="n">
        <v>5</v>
      </c>
      <c r="G107" s="9" t="n">
        <v>10.577</v>
      </c>
      <c r="H107" s="9" t="s">
        <v>15</v>
      </c>
      <c r="I107" s="12"/>
    </row>
    <row r="108" customFormat="false" ht="12.75" hidden="false" customHeight="false" outlineLevel="0" collapsed="false">
      <c r="A108" s="0" t="s">
        <v>13</v>
      </c>
      <c r="B108" s="7" t="n">
        <v>130</v>
      </c>
      <c r="C108" s="7" t="s">
        <v>58</v>
      </c>
      <c r="D108" s="7" t="n">
        <v>9</v>
      </c>
      <c r="E108" s="7" t="n">
        <v>420</v>
      </c>
      <c r="F108" s="8" t="n">
        <v>10</v>
      </c>
      <c r="G108" s="9" t="n">
        <v>1.217</v>
      </c>
      <c r="H108" s="9" t="s">
        <v>15</v>
      </c>
      <c r="I108" s="12"/>
    </row>
    <row r="109" customFormat="false" ht="12.75" hidden="false" customHeight="false" outlineLevel="0" collapsed="false">
      <c r="A109" s="0" t="s">
        <v>13</v>
      </c>
      <c r="B109" s="7" t="n">
        <v>130</v>
      </c>
      <c r="C109" s="7" t="s">
        <v>58</v>
      </c>
      <c r="D109" s="7" t="n">
        <v>8</v>
      </c>
      <c r="E109" s="7" t="n">
        <v>419</v>
      </c>
      <c r="F109" s="8" t="n">
        <v>20</v>
      </c>
      <c r="G109" s="9" t="n">
        <v>0.58</v>
      </c>
      <c r="H109" s="9" t="s">
        <v>15</v>
      </c>
      <c r="I109" s="12"/>
    </row>
    <row r="110" customFormat="false" ht="12.75" hidden="false" customHeight="false" outlineLevel="0" collapsed="false">
      <c r="A110" s="0" t="s">
        <v>13</v>
      </c>
      <c r="B110" s="7" t="n">
        <v>131</v>
      </c>
      <c r="C110" s="7" t="s">
        <v>59</v>
      </c>
      <c r="D110" s="7" t="n">
        <v>9</v>
      </c>
      <c r="E110" s="7" t="n">
        <v>430</v>
      </c>
      <c r="F110" s="8" t="n">
        <v>5</v>
      </c>
      <c r="G110" s="9" t="n">
        <v>20.107</v>
      </c>
      <c r="H110" s="9" t="s">
        <v>15</v>
      </c>
      <c r="I110" s="12"/>
    </row>
    <row r="111" customFormat="false" ht="12.75" hidden="false" customHeight="false" outlineLevel="0" collapsed="false">
      <c r="A111" s="0" t="s">
        <v>13</v>
      </c>
      <c r="B111" s="7" t="n">
        <v>131</v>
      </c>
      <c r="C111" s="7" t="s">
        <v>59</v>
      </c>
      <c r="D111" s="7" t="n">
        <v>8</v>
      </c>
      <c r="E111" s="7" t="n">
        <v>429</v>
      </c>
      <c r="F111" s="8" t="n">
        <v>10</v>
      </c>
      <c r="G111" s="9" t="n">
        <v>6.637</v>
      </c>
      <c r="H111" s="9" t="s">
        <v>15</v>
      </c>
      <c r="I111" s="12"/>
    </row>
    <row r="112" customFormat="false" ht="12.75" hidden="false" customHeight="false" outlineLevel="0" collapsed="false">
      <c r="A112" s="0" t="s">
        <v>13</v>
      </c>
      <c r="B112" s="7" t="n">
        <v>131</v>
      </c>
      <c r="C112" s="7" t="s">
        <v>59</v>
      </c>
      <c r="D112" s="7" t="n">
        <v>7</v>
      </c>
      <c r="E112" s="7" t="n">
        <v>428</v>
      </c>
      <c r="F112" s="8" t="n">
        <v>20</v>
      </c>
      <c r="G112" s="9" t="n">
        <v>1.182</v>
      </c>
      <c r="H112" s="9" t="s">
        <v>15</v>
      </c>
      <c r="I112" s="12"/>
    </row>
    <row r="113" customFormat="false" ht="12.75" hidden="false" customHeight="false" outlineLevel="0" collapsed="false">
      <c r="A113" s="0" t="s">
        <v>13</v>
      </c>
      <c r="B113" s="7" t="n">
        <v>137</v>
      </c>
      <c r="C113" s="7" t="s">
        <v>60</v>
      </c>
      <c r="D113" s="7" t="n">
        <v>13</v>
      </c>
      <c r="E113" s="7" t="n">
        <v>443</v>
      </c>
      <c r="F113" s="8" t="n">
        <v>5</v>
      </c>
      <c r="G113" s="9" t="n">
        <v>6.095</v>
      </c>
      <c r="H113" s="9" t="s">
        <v>15</v>
      </c>
      <c r="I113" s="12"/>
    </row>
    <row r="114" customFormat="false" ht="12.75" hidden="false" customHeight="false" outlineLevel="0" collapsed="false">
      <c r="A114" s="0" t="s">
        <v>13</v>
      </c>
      <c r="B114" s="7" t="n">
        <v>137</v>
      </c>
      <c r="C114" s="7" t="s">
        <v>60</v>
      </c>
      <c r="D114" s="7" t="n">
        <v>12</v>
      </c>
      <c r="E114" s="7" t="n">
        <v>442</v>
      </c>
      <c r="F114" s="8" t="n">
        <v>10</v>
      </c>
      <c r="G114" s="9" t="n">
        <v>2.322</v>
      </c>
      <c r="H114" s="9" t="s">
        <v>15</v>
      </c>
      <c r="I114" s="12"/>
    </row>
    <row r="115" customFormat="false" ht="12.75" hidden="false" customHeight="false" outlineLevel="0" collapsed="false">
      <c r="A115" s="0" t="s">
        <v>13</v>
      </c>
      <c r="B115" s="7" t="n">
        <v>137</v>
      </c>
      <c r="C115" s="7" t="s">
        <v>60</v>
      </c>
      <c r="D115" s="7" t="n">
        <v>11</v>
      </c>
      <c r="E115" s="7" t="n">
        <v>441</v>
      </c>
      <c r="F115" s="8" t="n">
        <v>20</v>
      </c>
      <c r="G115" s="9" t="n">
        <v>0.605</v>
      </c>
      <c r="H115" s="9" t="s">
        <v>15</v>
      </c>
      <c r="I115" s="21"/>
    </row>
    <row r="116" customFormat="false" ht="12.75" hidden="false" customHeight="false" outlineLevel="0" collapsed="false">
      <c r="A116" s="0" t="s">
        <v>13</v>
      </c>
      <c r="B116" s="7" t="n">
        <v>142</v>
      </c>
      <c r="C116" s="7" t="s">
        <v>61</v>
      </c>
      <c r="D116" s="7" t="n">
        <v>13</v>
      </c>
      <c r="E116" s="7" t="n">
        <v>459</v>
      </c>
      <c r="F116" s="8" t="n">
        <v>5</v>
      </c>
      <c r="G116" s="9" t="n">
        <v>4.056</v>
      </c>
      <c r="H116" s="9" t="s">
        <v>15</v>
      </c>
      <c r="I116" s="12"/>
    </row>
    <row r="117" customFormat="false" ht="12.75" hidden="false" customHeight="false" outlineLevel="0" collapsed="false">
      <c r="A117" s="0" t="s">
        <v>13</v>
      </c>
      <c r="B117" s="7" t="n">
        <v>142</v>
      </c>
      <c r="C117" s="7" t="s">
        <v>61</v>
      </c>
      <c r="D117" s="7" t="n">
        <v>12</v>
      </c>
      <c r="E117" s="7" t="n">
        <v>458</v>
      </c>
      <c r="F117" s="8" t="n">
        <v>10</v>
      </c>
      <c r="G117" s="9" t="n">
        <v>3.092</v>
      </c>
      <c r="H117" s="9" t="s">
        <v>15</v>
      </c>
      <c r="I117" s="12"/>
    </row>
    <row r="118" customFormat="false" ht="12.75" hidden="false" customHeight="false" outlineLevel="0" collapsed="false">
      <c r="A118" s="0" t="s">
        <v>13</v>
      </c>
      <c r="B118" s="7" t="n">
        <v>142</v>
      </c>
      <c r="C118" s="7" t="s">
        <v>61</v>
      </c>
      <c r="D118" s="7" t="n">
        <v>11</v>
      </c>
      <c r="E118" s="7" t="n">
        <v>457</v>
      </c>
      <c r="F118" s="8" t="n">
        <v>20</v>
      </c>
      <c r="G118" s="9" t="n">
        <v>0.797</v>
      </c>
      <c r="H118" s="9" t="s">
        <v>15</v>
      </c>
      <c r="I118" s="12"/>
    </row>
    <row r="119" customFormat="false" ht="12.75" hidden="false" customHeight="false" outlineLevel="0" collapsed="false">
      <c r="A119" s="0" t="s">
        <v>13</v>
      </c>
      <c r="B119" s="7" t="n">
        <v>147</v>
      </c>
      <c r="C119" s="7" t="s">
        <v>62</v>
      </c>
      <c r="D119" s="7" t="n">
        <v>8</v>
      </c>
      <c r="E119" s="7" t="n">
        <v>471</v>
      </c>
      <c r="F119" s="8" t="n">
        <v>5</v>
      </c>
      <c r="G119" s="9" t="n">
        <v>14.534</v>
      </c>
      <c r="H119" s="9" t="s">
        <v>15</v>
      </c>
      <c r="I119" s="11"/>
    </row>
    <row r="120" customFormat="false" ht="12.75" hidden="false" customHeight="false" outlineLevel="0" collapsed="false">
      <c r="A120" s="0" t="s">
        <v>13</v>
      </c>
      <c r="B120" s="7" t="n">
        <v>147</v>
      </c>
      <c r="C120" s="7" t="s">
        <v>62</v>
      </c>
      <c r="D120" s="7" t="n">
        <v>7</v>
      </c>
      <c r="E120" s="7" t="n">
        <v>470</v>
      </c>
      <c r="F120" s="8" t="n">
        <v>10</v>
      </c>
      <c r="G120" s="9" t="n">
        <v>4.116</v>
      </c>
      <c r="H120" s="9" t="s">
        <v>15</v>
      </c>
      <c r="I120" s="11"/>
    </row>
    <row r="121" customFormat="false" ht="12.75" hidden="false" customHeight="false" outlineLevel="0" collapsed="false">
      <c r="A121" s="0" t="s">
        <v>13</v>
      </c>
      <c r="B121" s="7" t="n">
        <v>147</v>
      </c>
      <c r="C121" s="7" t="s">
        <v>62</v>
      </c>
      <c r="D121" s="7" t="n">
        <v>6</v>
      </c>
      <c r="E121" s="7" t="n">
        <v>469</v>
      </c>
      <c r="F121" s="8" t="n">
        <v>20</v>
      </c>
      <c r="G121" s="9" t="n">
        <v>1.35</v>
      </c>
      <c r="H121" s="9" t="s">
        <v>15</v>
      </c>
      <c r="I121" s="11"/>
    </row>
    <row r="122" customFormat="false" ht="12.75" hidden="false" customHeight="false" outlineLevel="0" collapsed="false">
      <c r="A122" s="0" t="s">
        <v>13</v>
      </c>
      <c r="B122" s="7" t="n">
        <v>149</v>
      </c>
      <c r="C122" s="7" t="s">
        <v>63</v>
      </c>
      <c r="D122" s="7" t="n">
        <v>11</v>
      </c>
      <c r="E122" s="7" t="n">
        <v>482</v>
      </c>
      <c r="F122" s="8" t="n">
        <v>5</v>
      </c>
      <c r="G122" s="9" t="n">
        <v>1.399</v>
      </c>
      <c r="H122" s="9" t="s">
        <v>15</v>
      </c>
      <c r="I122" s="11"/>
    </row>
    <row r="123" customFormat="false" ht="12.75" hidden="false" customHeight="false" outlineLevel="0" collapsed="false">
      <c r="A123" s="0" t="s">
        <v>13</v>
      </c>
      <c r="B123" s="7" t="n">
        <v>149</v>
      </c>
      <c r="C123" s="7" t="s">
        <v>63</v>
      </c>
      <c r="D123" s="7" t="n">
        <v>10</v>
      </c>
      <c r="E123" s="7" t="n">
        <v>481</v>
      </c>
      <c r="F123" s="8" t="n">
        <v>10</v>
      </c>
      <c r="G123" s="9" t="n">
        <v>1.539</v>
      </c>
      <c r="H123" s="9" t="s">
        <v>15</v>
      </c>
      <c r="I123" s="11"/>
    </row>
    <row r="124" customFormat="false" ht="12.75" hidden="false" customHeight="false" outlineLevel="0" collapsed="false">
      <c r="A124" s="0" t="s">
        <v>13</v>
      </c>
      <c r="B124" s="7" t="n">
        <v>149</v>
      </c>
      <c r="C124" s="7" t="s">
        <v>63</v>
      </c>
      <c r="D124" s="7" t="n">
        <v>9</v>
      </c>
      <c r="E124" s="7" t="n">
        <v>480</v>
      </c>
      <c r="F124" s="8" t="n">
        <v>20</v>
      </c>
      <c r="G124" s="9" t="n">
        <v>2.219</v>
      </c>
      <c r="H124" s="9" t="s">
        <v>15</v>
      </c>
      <c r="I124" s="11"/>
    </row>
    <row r="125" customFormat="false" ht="12.75" hidden="false" customHeight="false" outlineLevel="0" collapsed="false">
      <c r="A125" s="0" t="s">
        <v>13</v>
      </c>
      <c r="B125" s="7" t="n">
        <v>151</v>
      </c>
      <c r="C125" s="7" t="s">
        <v>64</v>
      </c>
      <c r="D125" s="7" t="n">
        <v>13</v>
      </c>
      <c r="E125" s="7" t="n">
        <v>496</v>
      </c>
      <c r="F125" s="8" t="n">
        <v>5</v>
      </c>
      <c r="G125" s="9" t="n">
        <v>1.544</v>
      </c>
      <c r="H125" s="9" t="s">
        <v>15</v>
      </c>
      <c r="I125" s="18"/>
    </row>
    <row r="126" customFormat="false" ht="12.75" hidden="false" customHeight="false" outlineLevel="0" collapsed="false">
      <c r="A126" s="0" t="s">
        <v>13</v>
      </c>
      <c r="B126" s="7" t="n">
        <v>151</v>
      </c>
      <c r="C126" s="7" t="s">
        <v>64</v>
      </c>
      <c r="D126" s="7" t="n">
        <v>12</v>
      </c>
      <c r="E126" s="7" t="n">
        <v>495</v>
      </c>
      <c r="F126" s="8" t="n">
        <v>10</v>
      </c>
      <c r="G126" s="9" t="n">
        <v>1.718</v>
      </c>
      <c r="H126" s="9" t="s">
        <v>15</v>
      </c>
      <c r="I126" s="11"/>
    </row>
    <row r="127" customFormat="false" ht="12.75" hidden="false" customHeight="false" outlineLevel="0" collapsed="false">
      <c r="A127" s="0" t="s">
        <v>13</v>
      </c>
      <c r="B127" s="7" t="n">
        <v>151</v>
      </c>
      <c r="C127" s="7" t="s">
        <v>64</v>
      </c>
      <c r="D127" s="7" t="n">
        <v>11</v>
      </c>
      <c r="E127" s="7" t="n">
        <v>494</v>
      </c>
      <c r="F127" s="8" t="n">
        <v>20</v>
      </c>
      <c r="G127" s="9" t="n">
        <v>3.182</v>
      </c>
      <c r="H127" s="9" t="s">
        <v>15</v>
      </c>
      <c r="I127" s="11"/>
    </row>
    <row r="128" customFormat="false" ht="12.75" hidden="false" customHeight="false" outlineLevel="0" collapsed="false">
      <c r="B128" s="7"/>
      <c r="C128" s="7"/>
      <c r="D128" s="7"/>
      <c r="E128" s="7"/>
      <c r="F128" s="8"/>
      <c r="G128" s="9"/>
      <c r="H128" s="10"/>
      <c r="I128" s="11"/>
    </row>
    <row r="129" customFormat="false" ht="12.75" hidden="false" customHeight="false" outlineLevel="0" collapsed="false">
      <c r="B129" s="7"/>
      <c r="C129" s="7"/>
      <c r="D129" s="7"/>
      <c r="E129" s="7"/>
      <c r="F129" s="8"/>
      <c r="G129" s="9"/>
      <c r="H129" s="10"/>
      <c r="I129" s="11"/>
    </row>
    <row r="130" customFormat="false" ht="12.75" hidden="false" customHeight="false" outlineLevel="0" collapsed="false">
      <c r="B130" s="7"/>
      <c r="C130" s="7"/>
      <c r="D130" s="7"/>
      <c r="E130" s="7"/>
      <c r="F130" s="8"/>
      <c r="G130" s="9"/>
      <c r="H130" s="10"/>
      <c r="I130" s="11"/>
    </row>
    <row r="131" customFormat="false" ht="12.75" hidden="false" customHeight="false" outlineLevel="0" collapsed="false">
      <c r="B131" s="7"/>
      <c r="C131" s="7"/>
      <c r="D131" s="7"/>
      <c r="E131" s="7"/>
      <c r="F131" s="8"/>
      <c r="G131" s="9"/>
      <c r="H131" s="10"/>
      <c r="I131" s="11"/>
    </row>
    <row r="132" customFormat="false" ht="12.75" hidden="false" customHeight="false" outlineLevel="0" collapsed="false">
      <c r="B132" s="7"/>
      <c r="C132" s="7"/>
      <c r="D132" s="7"/>
      <c r="E132" s="7"/>
      <c r="F132" s="8"/>
      <c r="G132" s="9"/>
      <c r="H132" s="10"/>
      <c r="I132" s="11"/>
    </row>
    <row r="133" customFormat="false" ht="12.75" hidden="false" customHeight="false" outlineLevel="0" collapsed="false">
      <c r="B133" s="7"/>
      <c r="C133" s="7"/>
      <c r="D133" s="7"/>
      <c r="E133" s="7"/>
      <c r="F133" s="8"/>
      <c r="G133" s="9"/>
      <c r="H133" s="10"/>
      <c r="I133" s="11"/>
    </row>
    <row r="134" customFormat="false" ht="12.75" hidden="false" customHeight="false" outlineLevel="0" collapsed="false">
      <c r="B134" s="7"/>
      <c r="C134" s="7"/>
      <c r="D134" s="7"/>
      <c r="E134" s="7"/>
      <c r="F134" s="8"/>
      <c r="G134" s="9"/>
      <c r="H134" s="10"/>
      <c r="I134" s="11"/>
    </row>
    <row r="135" customFormat="false" ht="12.75" hidden="false" customHeight="false" outlineLevel="0" collapsed="false">
      <c r="B135" s="7"/>
      <c r="C135" s="7"/>
      <c r="D135" s="7"/>
      <c r="E135" s="7"/>
      <c r="F135" s="8"/>
      <c r="G135" s="9"/>
      <c r="H135" s="10"/>
      <c r="I135" s="11"/>
    </row>
    <row r="136" customFormat="false" ht="12.75" hidden="false" customHeight="false" outlineLevel="0" collapsed="false">
      <c r="B136" s="7"/>
      <c r="C136" s="7"/>
      <c r="D136" s="7"/>
      <c r="E136" s="7"/>
      <c r="F136" s="8"/>
      <c r="G136" s="9"/>
      <c r="H136" s="10"/>
      <c r="I136" s="11"/>
    </row>
    <row r="137" customFormat="false" ht="12.75" hidden="false" customHeight="false" outlineLevel="0" collapsed="false">
      <c r="B137" s="7"/>
      <c r="C137" s="7"/>
      <c r="D137" s="7"/>
      <c r="E137" s="7"/>
      <c r="F137" s="8"/>
      <c r="G137" s="9"/>
      <c r="H137" s="10"/>
      <c r="I137" s="11"/>
    </row>
    <row r="138" customFormat="false" ht="12.75" hidden="false" customHeight="false" outlineLevel="0" collapsed="false">
      <c r="B138" s="7"/>
      <c r="C138" s="7"/>
      <c r="D138" s="7"/>
      <c r="E138" s="7"/>
      <c r="F138" s="8"/>
      <c r="G138" s="9"/>
      <c r="H138" s="10"/>
      <c r="I138" s="11"/>
    </row>
    <row r="139" customFormat="false" ht="12.75" hidden="false" customHeight="false" outlineLevel="0" collapsed="false">
      <c r="B139" s="7"/>
      <c r="C139" s="7"/>
      <c r="D139" s="7"/>
      <c r="E139" s="7"/>
      <c r="F139" s="8"/>
      <c r="G139" s="9"/>
      <c r="H139" s="10"/>
      <c r="I139" s="11"/>
    </row>
    <row r="140" customFormat="false" ht="12.75" hidden="false" customHeight="false" outlineLevel="0" collapsed="false">
      <c r="B140" s="7"/>
      <c r="C140" s="7"/>
      <c r="D140" s="7"/>
      <c r="E140" s="7"/>
      <c r="F140" s="8"/>
      <c r="G140" s="9"/>
      <c r="H140" s="10"/>
      <c r="I140" s="11"/>
    </row>
    <row r="141" customFormat="false" ht="12.75" hidden="false" customHeight="false" outlineLevel="0" collapsed="false">
      <c r="B141" s="7"/>
      <c r="C141" s="7"/>
      <c r="D141" s="7"/>
      <c r="E141" s="7"/>
      <c r="F141" s="8"/>
      <c r="G141" s="9"/>
      <c r="H141" s="10"/>
      <c r="I141" s="11"/>
    </row>
    <row r="142" customFormat="false" ht="12.75" hidden="false" customHeight="false" outlineLevel="0" collapsed="false">
      <c r="B142" s="7"/>
      <c r="C142" s="7"/>
      <c r="D142" s="7"/>
      <c r="E142" s="7"/>
      <c r="F142" s="8"/>
      <c r="G142" s="9"/>
      <c r="H142" s="10"/>
      <c r="I142" s="11"/>
    </row>
    <row r="143" customFormat="false" ht="12.75" hidden="false" customHeight="false" outlineLevel="0" collapsed="false">
      <c r="B143" s="7"/>
      <c r="C143" s="7"/>
      <c r="D143" s="7"/>
      <c r="E143" s="7"/>
      <c r="F143" s="8"/>
      <c r="G143" s="9"/>
      <c r="H143" s="10"/>
      <c r="I143" s="11"/>
    </row>
    <row r="144" customFormat="false" ht="12.75" hidden="false" customHeight="false" outlineLevel="0" collapsed="false">
      <c r="B144" s="7"/>
      <c r="C144" s="7"/>
      <c r="D144" s="7"/>
      <c r="E144" s="7"/>
      <c r="F144" s="8"/>
      <c r="G144" s="9"/>
      <c r="H144" s="10"/>
      <c r="I144" s="11"/>
    </row>
    <row r="145" customFormat="false" ht="12.75" hidden="false" customHeight="false" outlineLevel="0" collapsed="false">
      <c r="B145" s="7"/>
      <c r="C145" s="7"/>
      <c r="D145" s="7"/>
      <c r="E145" s="7"/>
      <c r="F145" s="8"/>
      <c r="G145" s="9"/>
      <c r="H145" s="10"/>
      <c r="I145" s="11"/>
    </row>
    <row r="146" customFormat="false" ht="12.75" hidden="false" customHeight="false" outlineLevel="0" collapsed="false">
      <c r="B146" s="7"/>
      <c r="C146" s="7"/>
      <c r="D146" s="7"/>
      <c r="E146" s="7"/>
      <c r="F146" s="8"/>
      <c r="G146" s="9"/>
      <c r="H146" s="10"/>
      <c r="I146" s="11"/>
    </row>
    <row r="147" customFormat="false" ht="12.75" hidden="false" customHeight="false" outlineLevel="0" collapsed="false">
      <c r="B147" s="7"/>
      <c r="C147" s="7"/>
      <c r="D147" s="7"/>
      <c r="E147" s="7"/>
      <c r="F147" s="8"/>
      <c r="G147" s="9"/>
      <c r="H147" s="10"/>
      <c r="I147" s="11"/>
    </row>
    <row r="148" customFormat="false" ht="12.75" hidden="false" customHeight="false" outlineLevel="0" collapsed="false">
      <c r="B148" s="7"/>
      <c r="C148" s="7"/>
      <c r="D148" s="7"/>
      <c r="E148" s="7"/>
      <c r="F148" s="8"/>
      <c r="G148" s="9"/>
      <c r="H148" s="10"/>
      <c r="I148" s="11"/>
    </row>
    <row r="149" customFormat="false" ht="12.75" hidden="false" customHeight="false" outlineLevel="0" collapsed="false">
      <c r="B149" s="7"/>
      <c r="C149" s="7"/>
      <c r="D149" s="7"/>
      <c r="E149" s="7"/>
      <c r="F149" s="8"/>
      <c r="G149" s="9"/>
      <c r="H149" s="10"/>
      <c r="I149" s="11"/>
    </row>
    <row r="150" customFormat="false" ht="12.75" hidden="false" customHeight="false" outlineLevel="0" collapsed="false">
      <c r="B150" s="7"/>
      <c r="C150" s="7"/>
      <c r="D150" s="7"/>
      <c r="E150" s="7"/>
      <c r="F150" s="8"/>
      <c r="G150" s="9"/>
      <c r="H150" s="10"/>
      <c r="I150" s="11"/>
    </row>
    <row r="151" customFormat="false" ht="12.75" hidden="false" customHeight="false" outlineLevel="0" collapsed="false">
      <c r="B151" s="7"/>
      <c r="C151" s="7"/>
      <c r="D151" s="7"/>
      <c r="E151" s="7"/>
      <c r="F151" s="8"/>
      <c r="G151" s="9"/>
      <c r="H151" s="10"/>
      <c r="I151" s="11"/>
    </row>
    <row r="152" customFormat="false" ht="12.75" hidden="false" customHeight="false" outlineLevel="0" collapsed="false">
      <c r="B152" s="7"/>
      <c r="C152" s="7"/>
      <c r="D152" s="7"/>
      <c r="E152" s="7"/>
      <c r="F152" s="8"/>
      <c r="G152" s="9"/>
      <c r="H152" s="10"/>
      <c r="I152" s="11"/>
    </row>
    <row r="153" customFormat="false" ht="12.75" hidden="false" customHeight="false" outlineLevel="0" collapsed="false">
      <c r="B153" s="7"/>
      <c r="C153" s="7"/>
      <c r="D153" s="7"/>
      <c r="E153" s="7"/>
      <c r="F153" s="8"/>
      <c r="G153" s="9"/>
      <c r="H153" s="10"/>
      <c r="I153" s="11"/>
    </row>
    <row r="154" customFormat="false" ht="12.75" hidden="false" customHeight="false" outlineLevel="0" collapsed="false">
      <c r="B154" s="7"/>
      <c r="C154" s="7"/>
      <c r="D154" s="7"/>
      <c r="E154" s="7"/>
      <c r="F154" s="8"/>
      <c r="G154" s="9"/>
      <c r="H154" s="10"/>
      <c r="I154" s="11"/>
    </row>
    <row r="155" customFormat="false" ht="12.75" hidden="false" customHeight="false" outlineLevel="0" collapsed="false">
      <c r="B155" s="7"/>
      <c r="C155" s="7"/>
      <c r="D155" s="7"/>
      <c r="E155" s="7"/>
      <c r="F155" s="8"/>
      <c r="G155" s="9"/>
      <c r="H155" s="10"/>
      <c r="I155" s="11"/>
    </row>
    <row r="156" customFormat="false" ht="12.75" hidden="false" customHeight="false" outlineLevel="0" collapsed="false">
      <c r="B156" s="7"/>
      <c r="C156" s="7"/>
      <c r="D156" s="7"/>
      <c r="E156" s="7"/>
      <c r="F156" s="8"/>
      <c r="G156" s="9"/>
      <c r="H156" s="10"/>
      <c r="I156" s="11"/>
    </row>
    <row r="157" customFormat="false" ht="12.75" hidden="false" customHeight="false" outlineLevel="0" collapsed="false">
      <c r="B157" s="7"/>
      <c r="C157" s="7"/>
      <c r="D157" s="7"/>
      <c r="E157" s="7"/>
      <c r="F157" s="8"/>
      <c r="G157" s="9"/>
      <c r="H157" s="10"/>
      <c r="I157" s="11"/>
    </row>
    <row r="158" customFormat="false" ht="12.75" hidden="false" customHeight="false" outlineLevel="0" collapsed="false">
      <c r="B158" s="7"/>
      <c r="C158" s="7"/>
      <c r="D158" s="7"/>
      <c r="E158" s="7"/>
      <c r="F158" s="8"/>
      <c r="G158" s="9"/>
      <c r="H158" s="10"/>
      <c r="I158" s="11"/>
    </row>
    <row r="159" customFormat="false" ht="12.75" hidden="false" customHeight="false" outlineLevel="0" collapsed="false">
      <c r="B159" s="7"/>
      <c r="C159" s="7"/>
      <c r="D159" s="7"/>
      <c r="E159" s="7"/>
      <c r="F159" s="8"/>
      <c r="G159" s="9"/>
      <c r="H159" s="10"/>
      <c r="I159" s="11"/>
    </row>
    <row r="160" customFormat="false" ht="12.75" hidden="false" customHeight="false" outlineLevel="0" collapsed="false">
      <c r="B160" s="7"/>
      <c r="C160" s="7"/>
      <c r="D160" s="7"/>
      <c r="E160" s="7"/>
      <c r="F160" s="8"/>
      <c r="G160" s="9"/>
      <c r="H160" s="10"/>
      <c r="I160" s="11"/>
    </row>
    <row r="161" customFormat="false" ht="12.75" hidden="false" customHeight="false" outlineLevel="0" collapsed="false">
      <c r="B161" s="7"/>
      <c r="C161" s="7"/>
      <c r="D161" s="7"/>
      <c r="E161" s="7"/>
      <c r="F161" s="8"/>
      <c r="G161" s="9"/>
      <c r="H161" s="10"/>
      <c r="I161" s="11"/>
    </row>
    <row r="162" customFormat="false" ht="12.75" hidden="false" customHeight="false" outlineLevel="0" collapsed="false">
      <c r="B162" s="7"/>
      <c r="C162" s="7"/>
      <c r="D162" s="7"/>
      <c r="E162" s="7"/>
      <c r="F162" s="8"/>
      <c r="G162" s="9"/>
      <c r="H162" s="10"/>
      <c r="I162" s="11"/>
    </row>
    <row r="163" customFormat="false" ht="12.75" hidden="false" customHeight="false" outlineLevel="0" collapsed="false">
      <c r="B163" s="7"/>
      <c r="C163" s="7"/>
      <c r="D163" s="7"/>
      <c r="E163" s="7"/>
      <c r="F163" s="8"/>
      <c r="G163" s="9"/>
      <c r="H163" s="10"/>
      <c r="I163" s="11"/>
    </row>
    <row r="164" customFormat="false" ht="12.75" hidden="false" customHeight="false" outlineLevel="0" collapsed="false">
      <c r="B164" s="7"/>
      <c r="C164" s="7"/>
      <c r="D164" s="7"/>
      <c r="E164" s="7"/>
      <c r="F164" s="8"/>
      <c r="G164" s="9"/>
      <c r="H164" s="10"/>
      <c r="I164" s="11"/>
    </row>
    <row r="165" customFormat="false" ht="12.75" hidden="false" customHeight="false" outlineLevel="0" collapsed="false">
      <c r="B165" s="7"/>
      <c r="C165" s="7"/>
      <c r="D165" s="7"/>
      <c r="E165" s="7"/>
      <c r="F165" s="8"/>
      <c r="G165" s="9"/>
      <c r="H165" s="10"/>
      <c r="I165" s="11"/>
    </row>
    <row r="166" customFormat="false" ht="12.75" hidden="false" customHeight="false" outlineLevel="0" collapsed="false">
      <c r="B166" s="7"/>
      <c r="C166" s="7"/>
      <c r="D166" s="7"/>
      <c r="E166" s="7"/>
      <c r="F166" s="8"/>
      <c r="G166" s="9"/>
      <c r="H166" s="10"/>
      <c r="I166" s="11"/>
    </row>
    <row r="167" customFormat="false" ht="12.75" hidden="false" customHeight="false" outlineLevel="0" collapsed="false">
      <c r="B167" s="7"/>
      <c r="C167" s="7"/>
      <c r="D167" s="7"/>
      <c r="E167" s="7"/>
      <c r="F167" s="8"/>
      <c r="G167" s="9"/>
      <c r="H167" s="10"/>
      <c r="I167" s="11"/>
    </row>
    <row r="168" customFormat="false" ht="12.75" hidden="false" customHeight="false" outlineLevel="0" collapsed="false">
      <c r="B168" s="7"/>
      <c r="C168" s="7"/>
      <c r="D168" s="7"/>
      <c r="E168" s="7"/>
      <c r="F168" s="8"/>
      <c r="G168" s="9"/>
      <c r="H168" s="10"/>
      <c r="I168" s="11"/>
    </row>
    <row r="169" customFormat="false" ht="12.75" hidden="false" customHeight="false" outlineLevel="0" collapsed="false">
      <c r="B169" s="7"/>
      <c r="C169" s="7"/>
      <c r="D169" s="7"/>
      <c r="E169" s="7"/>
      <c r="F169" s="8"/>
      <c r="G169" s="9"/>
      <c r="H169" s="10"/>
      <c r="I169" s="11"/>
    </row>
    <row r="170" customFormat="false" ht="12.75" hidden="false" customHeight="false" outlineLevel="0" collapsed="false">
      <c r="B170" s="7"/>
      <c r="C170" s="7"/>
      <c r="D170" s="7"/>
      <c r="E170" s="7"/>
      <c r="F170" s="8"/>
      <c r="G170" s="9"/>
      <c r="H170" s="10"/>
      <c r="I170" s="11"/>
    </row>
    <row r="171" customFormat="false" ht="12.75" hidden="false" customHeight="false" outlineLevel="0" collapsed="false">
      <c r="B171" s="7"/>
      <c r="C171" s="7"/>
      <c r="D171" s="7"/>
      <c r="E171" s="7"/>
      <c r="F171" s="8"/>
      <c r="G171" s="9"/>
      <c r="H171" s="10"/>
      <c r="I171" s="11"/>
    </row>
    <row r="172" customFormat="false" ht="12.75" hidden="false" customHeight="false" outlineLevel="0" collapsed="false">
      <c r="B172" s="7"/>
      <c r="C172" s="7"/>
      <c r="D172" s="7"/>
      <c r="E172" s="7"/>
      <c r="F172" s="8"/>
      <c r="G172" s="9"/>
      <c r="H172" s="10"/>
      <c r="I172" s="11"/>
    </row>
    <row r="173" customFormat="false" ht="12.75" hidden="false" customHeight="false" outlineLevel="0" collapsed="false">
      <c r="B173" s="7"/>
      <c r="C173" s="7"/>
      <c r="D173" s="7"/>
      <c r="E173" s="7"/>
      <c r="F173" s="8"/>
      <c r="G173" s="9"/>
      <c r="H173" s="10"/>
      <c r="I173" s="11"/>
    </row>
    <row r="174" customFormat="false" ht="12.75" hidden="false" customHeight="false" outlineLevel="0" collapsed="false">
      <c r="B174" s="7"/>
      <c r="C174" s="7"/>
      <c r="D174" s="7"/>
      <c r="E174" s="7"/>
      <c r="F174" s="8"/>
      <c r="G174" s="9"/>
      <c r="H174" s="10"/>
      <c r="I174" s="11"/>
    </row>
    <row r="175" customFormat="false" ht="12.75" hidden="false" customHeight="false" outlineLevel="0" collapsed="false">
      <c r="B175" s="7"/>
      <c r="C175" s="7"/>
      <c r="D175" s="7"/>
      <c r="E175" s="7"/>
      <c r="F175" s="8"/>
      <c r="G175" s="9"/>
      <c r="H175" s="10"/>
      <c r="I175" s="11"/>
    </row>
    <row r="176" customFormat="false" ht="12.75" hidden="false" customHeight="false" outlineLevel="0" collapsed="false">
      <c r="B176" s="7"/>
      <c r="C176" s="7"/>
      <c r="D176" s="7"/>
      <c r="E176" s="7"/>
      <c r="F176" s="8"/>
      <c r="G176" s="9"/>
      <c r="H176" s="10"/>
      <c r="I176" s="11"/>
    </row>
    <row r="177" customFormat="false" ht="12.75" hidden="false" customHeight="false" outlineLevel="0" collapsed="false">
      <c r="B177" s="7"/>
      <c r="C177" s="7"/>
      <c r="D177" s="7"/>
      <c r="E177" s="7"/>
      <c r="F177" s="8"/>
      <c r="G177" s="9"/>
      <c r="H177" s="10"/>
      <c r="I177" s="11"/>
    </row>
    <row r="178" customFormat="false" ht="12.75" hidden="false" customHeight="false" outlineLevel="0" collapsed="false">
      <c r="B178" s="7"/>
      <c r="C178" s="7"/>
      <c r="D178" s="7"/>
      <c r="E178" s="7"/>
      <c r="F178" s="8"/>
      <c r="G178" s="9"/>
      <c r="H178" s="10"/>
      <c r="I178" s="11"/>
    </row>
    <row r="179" customFormat="false" ht="12.75" hidden="false" customHeight="false" outlineLevel="0" collapsed="false">
      <c r="B179" s="7"/>
      <c r="C179" s="7"/>
      <c r="D179" s="7"/>
      <c r="E179" s="7"/>
      <c r="F179" s="8"/>
      <c r="G179" s="9"/>
      <c r="H179" s="10"/>
      <c r="I179" s="11"/>
    </row>
    <row r="180" customFormat="false" ht="12.75" hidden="false" customHeight="false" outlineLevel="0" collapsed="false">
      <c r="B180" s="7"/>
      <c r="C180" s="7"/>
      <c r="D180" s="7"/>
      <c r="E180" s="7"/>
      <c r="F180" s="8"/>
      <c r="G180" s="9"/>
      <c r="H180" s="10"/>
      <c r="I180" s="11"/>
    </row>
    <row r="181" customFormat="false" ht="12.75" hidden="false" customHeight="false" outlineLevel="0" collapsed="false">
      <c r="B181" s="7"/>
      <c r="C181" s="7"/>
      <c r="D181" s="7"/>
      <c r="E181" s="7"/>
      <c r="F181" s="8"/>
      <c r="G181" s="9"/>
      <c r="H181" s="10"/>
      <c r="I181" s="11"/>
    </row>
    <row r="182" customFormat="false" ht="12.75" hidden="false" customHeight="false" outlineLevel="0" collapsed="false">
      <c r="B182" s="7"/>
      <c r="C182" s="7"/>
      <c r="D182" s="7"/>
      <c r="E182" s="7"/>
      <c r="F182" s="8"/>
      <c r="G182" s="9"/>
      <c r="H182" s="10"/>
      <c r="I182" s="11"/>
    </row>
    <row r="183" customFormat="false" ht="12.75" hidden="false" customHeight="false" outlineLevel="0" collapsed="false">
      <c r="B183" s="7"/>
      <c r="C183" s="7"/>
      <c r="D183" s="7"/>
      <c r="E183" s="7"/>
      <c r="F183" s="8"/>
      <c r="G183" s="9"/>
      <c r="H183" s="10"/>
      <c r="I183" s="11"/>
    </row>
    <row r="184" customFormat="false" ht="12.75" hidden="false" customHeight="false" outlineLevel="0" collapsed="false">
      <c r="B184" s="7"/>
      <c r="C184" s="7"/>
      <c r="D184" s="7"/>
      <c r="E184" s="7"/>
      <c r="F184" s="8"/>
      <c r="G184" s="9"/>
      <c r="H184" s="10"/>
      <c r="I184" s="11"/>
    </row>
    <row r="185" customFormat="false" ht="12.75" hidden="false" customHeight="false" outlineLevel="0" collapsed="false">
      <c r="B185" s="7"/>
      <c r="C185" s="7"/>
      <c r="D185" s="7"/>
      <c r="E185" s="7"/>
      <c r="F185" s="8"/>
      <c r="G185" s="9"/>
      <c r="H185" s="10"/>
      <c r="I185" s="11"/>
    </row>
    <row r="186" customFormat="false" ht="12.75" hidden="false" customHeight="false" outlineLevel="0" collapsed="false">
      <c r="B186" s="7"/>
      <c r="C186" s="7"/>
      <c r="D186" s="7"/>
      <c r="E186" s="7"/>
      <c r="F186" s="8"/>
      <c r="G186" s="9"/>
      <c r="H186" s="10"/>
      <c r="I186" s="11"/>
    </row>
    <row r="187" customFormat="false" ht="12.75" hidden="false" customHeight="false" outlineLevel="0" collapsed="false">
      <c r="B187" s="7"/>
      <c r="C187" s="7"/>
      <c r="D187" s="7"/>
      <c r="E187" s="7"/>
      <c r="F187" s="8"/>
      <c r="G187" s="9"/>
      <c r="H187" s="10"/>
      <c r="I187" s="11"/>
    </row>
    <row r="188" customFormat="false" ht="12.75" hidden="false" customHeight="false" outlineLevel="0" collapsed="false">
      <c r="B188" s="7"/>
      <c r="C188" s="7"/>
      <c r="D188" s="7"/>
      <c r="E188" s="7"/>
      <c r="F188" s="8"/>
      <c r="G188" s="9"/>
      <c r="H188" s="10"/>
      <c r="I188" s="11"/>
    </row>
    <row r="189" customFormat="false" ht="12.75" hidden="false" customHeight="false" outlineLevel="0" collapsed="false">
      <c r="B189" s="7"/>
      <c r="C189" s="7"/>
      <c r="D189" s="7"/>
      <c r="E189" s="7"/>
      <c r="F189" s="8"/>
      <c r="G189" s="9"/>
      <c r="H189" s="10"/>
      <c r="I189" s="11"/>
    </row>
    <row r="190" customFormat="false" ht="12.75" hidden="false" customHeight="false" outlineLevel="0" collapsed="false">
      <c r="B190" s="7"/>
      <c r="C190" s="7"/>
      <c r="D190" s="7"/>
      <c r="E190" s="7"/>
      <c r="F190" s="8"/>
      <c r="G190" s="9"/>
      <c r="H190" s="10"/>
      <c r="I190" s="11"/>
    </row>
    <row r="191" customFormat="false" ht="12.75" hidden="false" customHeight="false" outlineLevel="0" collapsed="false">
      <c r="B191" s="7"/>
      <c r="C191" s="7"/>
      <c r="D191" s="7"/>
      <c r="E191" s="7"/>
      <c r="F191" s="8"/>
      <c r="G191" s="9"/>
      <c r="H191" s="10"/>
      <c r="I191" s="11"/>
    </row>
    <row r="192" customFormat="false" ht="12.75" hidden="false" customHeight="false" outlineLevel="0" collapsed="false">
      <c r="B192" s="7"/>
      <c r="C192" s="7"/>
      <c r="D192" s="7"/>
      <c r="E192" s="7"/>
      <c r="F192" s="8"/>
      <c r="G192" s="9"/>
      <c r="H192" s="10"/>
      <c r="I192" s="11"/>
    </row>
    <row r="193" customFormat="false" ht="12.75" hidden="false" customHeight="false" outlineLevel="0" collapsed="false">
      <c r="B193" s="7"/>
      <c r="C193" s="7"/>
      <c r="D193" s="7"/>
      <c r="E193" s="7"/>
      <c r="F193" s="8"/>
      <c r="G193" s="9"/>
      <c r="H193" s="10"/>
      <c r="I193" s="11"/>
    </row>
    <row r="194" customFormat="false" ht="12.75" hidden="false" customHeight="false" outlineLevel="0" collapsed="false">
      <c r="B194" s="7"/>
      <c r="C194" s="7"/>
      <c r="D194" s="7"/>
      <c r="E194" s="7"/>
      <c r="F194" s="8"/>
      <c r="G194" s="9"/>
      <c r="H194" s="10"/>
      <c r="I194" s="11"/>
    </row>
    <row r="195" customFormat="false" ht="12.75" hidden="false" customHeight="false" outlineLevel="0" collapsed="false">
      <c r="B195" s="7"/>
      <c r="C195" s="7"/>
      <c r="D195" s="7"/>
      <c r="E195" s="7"/>
      <c r="F195" s="8"/>
      <c r="G195" s="9"/>
      <c r="H195" s="10"/>
      <c r="I195" s="11"/>
    </row>
    <row r="196" customFormat="false" ht="12.75" hidden="false" customHeight="false" outlineLevel="0" collapsed="false">
      <c r="B196" s="7"/>
      <c r="C196" s="7"/>
      <c r="D196" s="7"/>
      <c r="E196" s="7"/>
      <c r="F196" s="8"/>
      <c r="G196" s="9"/>
      <c r="H196" s="10"/>
      <c r="I196" s="11"/>
    </row>
    <row r="197" customFormat="false" ht="12.75" hidden="false" customHeight="false" outlineLevel="0" collapsed="false">
      <c r="B197" s="7"/>
      <c r="C197" s="7"/>
      <c r="D197" s="7"/>
      <c r="E197" s="7"/>
      <c r="F197" s="8"/>
      <c r="G197" s="9"/>
      <c r="H197" s="10"/>
      <c r="I197" s="11"/>
    </row>
    <row r="198" customFormat="false" ht="12.75" hidden="false" customHeight="false" outlineLevel="0" collapsed="false">
      <c r="B198" s="7"/>
      <c r="C198" s="7"/>
      <c r="D198" s="7"/>
      <c r="E198" s="7"/>
      <c r="F198" s="8"/>
      <c r="G198" s="9"/>
      <c r="H198" s="10"/>
      <c r="I198" s="11"/>
    </row>
    <row r="199" customFormat="false" ht="12.75" hidden="false" customHeight="false" outlineLevel="0" collapsed="false">
      <c r="B199" s="7"/>
      <c r="C199" s="7"/>
      <c r="D199" s="7"/>
      <c r="E199" s="7"/>
      <c r="F199" s="8"/>
      <c r="G199" s="9"/>
      <c r="H199" s="10"/>
      <c r="I199" s="11"/>
    </row>
    <row r="200" customFormat="false" ht="12.75" hidden="false" customHeight="false" outlineLevel="0" collapsed="false">
      <c r="B200" s="7"/>
      <c r="C200" s="7"/>
      <c r="D200" s="7"/>
      <c r="E200" s="7"/>
      <c r="F200" s="8"/>
      <c r="G200" s="9"/>
      <c r="H200" s="10"/>
      <c r="I200" s="11"/>
    </row>
    <row r="201" customFormat="false" ht="12.75" hidden="false" customHeight="false" outlineLevel="0" collapsed="false">
      <c r="B201" s="7"/>
      <c r="C201" s="7"/>
      <c r="D201" s="7"/>
      <c r="E201" s="7"/>
      <c r="F201" s="8"/>
      <c r="G201" s="9"/>
      <c r="H201" s="10"/>
      <c r="I201" s="11"/>
    </row>
    <row r="202" customFormat="false" ht="12.75" hidden="false" customHeight="false" outlineLevel="0" collapsed="false">
      <c r="B202" s="7"/>
      <c r="C202" s="7"/>
      <c r="D202" s="7"/>
      <c r="E202" s="7"/>
      <c r="F202" s="8"/>
      <c r="G202" s="9"/>
      <c r="H202" s="10"/>
      <c r="I202" s="11"/>
    </row>
    <row r="203" customFormat="false" ht="12.75" hidden="false" customHeight="false" outlineLevel="0" collapsed="false">
      <c r="B203" s="7"/>
      <c r="C203" s="7"/>
      <c r="D203" s="7"/>
      <c r="E203" s="7"/>
      <c r="F203" s="8"/>
      <c r="G203" s="9"/>
      <c r="H203" s="10"/>
      <c r="I203" s="11"/>
    </row>
    <row r="204" customFormat="false" ht="12.75" hidden="false" customHeight="false" outlineLevel="0" collapsed="false">
      <c r="B204" s="7"/>
      <c r="C204" s="7"/>
      <c r="D204" s="7"/>
      <c r="E204" s="7"/>
      <c r="F204" s="8"/>
      <c r="G204" s="9"/>
      <c r="H204" s="10"/>
      <c r="I204" s="11"/>
    </row>
    <row r="205" customFormat="false" ht="12.75" hidden="false" customHeight="false" outlineLevel="0" collapsed="false">
      <c r="B205" s="7"/>
      <c r="C205" s="7"/>
      <c r="D205" s="7"/>
      <c r="E205" s="7"/>
      <c r="F205" s="8"/>
      <c r="G205" s="9"/>
      <c r="H205" s="10"/>
      <c r="I205" s="11"/>
    </row>
    <row r="206" customFormat="false" ht="12.75" hidden="false" customHeight="false" outlineLevel="0" collapsed="false">
      <c r="B206" s="7"/>
      <c r="C206" s="7"/>
      <c r="D206" s="7"/>
      <c r="E206" s="7"/>
      <c r="F206" s="8"/>
      <c r="G206" s="9"/>
      <c r="H206" s="10"/>
      <c r="I206" s="11"/>
    </row>
    <row r="207" customFormat="false" ht="12.75" hidden="false" customHeight="false" outlineLevel="0" collapsed="false">
      <c r="B207" s="7"/>
      <c r="C207" s="7"/>
      <c r="D207" s="7"/>
      <c r="E207" s="7"/>
      <c r="F207" s="8"/>
      <c r="G207" s="9"/>
      <c r="H207" s="10"/>
      <c r="I207" s="11"/>
    </row>
    <row r="208" customFormat="false" ht="12.75" hidden="false" customHeight="false" outlineLevel="0" collapsed="false">
      <c r="B208" s="7"/>
      <c r="C208" s="7"/>
      <c r="D208" s="7"/>
      <c r="E208" s="7"/>
      <c r="F208" s="8"/>
      <c r="G208" s="9"/>
      <c r="H208" s="10"/>
      <c r="I208" s="11"/>
    </row>
    <row r="209" customFormat="false" ht="12.75" hidden="false" customHeight="false" outlineLevel="0" collapsed="false">
      <c r="B209" s="7"/>
      <c r="C209" s="7"/>
      <c r="D209" s="7"/>
      <c r="E209" s="7"/>
      <c r="F209" s="8"/>
      <c r="G209" s="9"/>
      <c r="H209" s="10"/>
      <c r="I209" s="11"/>
    </row>
    <row r="210" customFormat="false" ht="12.75" hidden="false" customHeight="false" outlineLevel="0" collapsed="false">
      <c r="B210" s="7"/>
      <c r="C210" s="7"/>
      <c r="D210" s="7"/>
      <c r="E210" s="7"/>
      <c r="F210" s="8"/>
      <c r="G210" s="9"/>
      <c r="H210" s="10"/>
      <c r="I210" s="11"/>
    </row>
    <row r="211" customFormat="false" ht="12.75" hidden="false" customHeight="false" outlineLevel="0" collapsed="false">
      <c r="B211" s="7"/>
      <c r="C211" s="7"/>
      <c r="D211" s="7"/>
      <c r="E211" s="7"/>
      <c r="F211" s="8"/>
      <c r="G211" s="9"/>
      <c r="H211" s="10"/>
      <c r="I211" s="11"/>
    </row>
    <row r="212" customFormat="false" ht="12.75" hidden="false" customHeight="false" outlineLevel="0" collapsed="false">
      <c r="B212" s="7"/>
      <c r="C212" s="7"/>
      <c r="D212" s="7"/>
      <c r="E212" s="7"/>
      <c r="F212" s="8"/>
      <c r="G212" s="9"/>
      <c r="H212" s="10"/>
      <c r="I212" s="11"/>
    </row>
    <row r="213" customFormat="false" ht="12.75" hidden="false" customHeight="false" outlineLevel="0" collapsed="false">
      <c r="B213" s="7"/>
      <c r="C213" s="7"/>
      <c r="D213" s="7"/>
      <c r="E213" s="7"/>
      <c r="F213" s="8"/>
      <c r="G213" s="9"/>
      <c r="H213" s="10"/>
      <c r="I213" s="11"/>
    </row>
    <row r="214" customFormat="false" ht="12.75" hidden="false" customHeight="false" outlineLevel="0" collapsed="false">
      <c r="B214" s="7"/>
      <c r="C214" s="7"/>
      <c r="D214" s="7"/>
      <c r="E214" s="7"/>
      <c r="F214" s="8"/>
      <c r="G214" s="9"/>
      <c r="H214" s="10"/>
      <c r="I214" s="11"/>
    </row>
    <row r="215" customFormat="false" ht="12.75" hidden="false" customHeight="false" outlineLevel="0" collapsed="false">
      <c r="B215" s="7"/>
      <c r="C215" s="7"/>
      <c r="D215" s="7"/>
      <c r="E215" s="7"/>
      <c r="F215" s="8"/>
      <c r="G215" s="9"/>
      <c r="H215" s="10"/>
      <c r="I215" s="11"/>
    </row>
    <row r="216" customFormat="false" ht="12.75" hidden="false" customHeight="false" outlineLevel="0" collapsed="false">
      <c r="B216" s="7"/>
      <c r="C216" s="7"/>
      <c r="D216" s="7"/>
      <c r="E216" s="7"/>
      <c r="F216" s="8"/>
      <c r="G216" s="9"/>
      <c r="H216" s="10"/>
      <c r="I216" s="11"/>
    </row>
    <row r="217" customFormat="false" ht="12.75" hidden="false" customHeight="false" outlineLevel="0" collapsed="false">
      <c r="B217" s="7"/>
      <c r="C217" s="7"/>
      <c r="D217" s="7"/>
      <c r="E217" s="7"/>
      <c r="F217" s="8"/>
      <c r="G217" s="9"/>
      <c r="H217" s="10"/>
      <c r="I217" s="11"/>
    </row>
    <row r="218" customFormat="false" ht="12.75" hidden="false" customHeight="false" outlineLevel="0" collapsed="false">
      <c r="B218" s="7"/>
      <c r="C218" s="7"/>
      <c r="D218" s="7"/>
      <c r="E218" s="7"/>
      <c r="F218" s="8"/>
      <c r="G218" s="9"/>
      <c r="H218" s="10"/>
      <c r="I218" s="11"/>
    </row>
    <row r="219" customFormat="false" ht="12.75" hidden="false" customHeight="false" outlineLevel="0" collapsed="false">
      <c r="B219" s="7"/>
      <c r="C219" s="7"/>
      <c r="D219" s="7"/>
      <c r="E219" s="7"/>
      <c r="F219" s="8"/>
      <c r="G219" s="9"/>
      <c r="H219" s="10"/>
      <c r="I219" s="11"/>
    </row>
    <row r="220" customFormat="false" ht="12.75" hidden="false" customHeight="false" outlineLevel="0" collapsed="false">
      <c r="B220" s="7"/>
      <c r="C220" s="7"/>
      <c r="D220" s="7"/>
      <c r="E220" s="7"/>
      <c r="F220" s="8"/>
      <c r="G220" s="9"/>
      <c r="H220" s="10"/>
      <c r="I220" s="11"/>
    </row>
    <row r="221" customFormat="false" ht="12.75" hidden="false" customHeight="false" outlineLevel="0" collapsed="false">
      <c r="B221" s="7"/>
      <c r="C221" s="7"/>
      <c r="D221" s="7"/>
      <c r="E221" s="7"/>
      <c r="F221" s="8"/>
      <c r="G221" s="9"/>
      <c r="H221" s="10"/>
      <c r="I221" s="11"/>
    </row>
    <row r="222" customFormat="false" ht="12.75" hidden="false" customHeight="false" outlineLevel="0" collapsed="false">
      <c r="B222" s="7"/>
      <c r="C222" s="7"/>
      <c r="D222" s="7"/>
      <c r="E222" s="7"/>
      <c r="F222" s="8"/>
      <c r="G222" s="9"/>
      <c r="H222" s="10"/>
      <c r="I222" s="11"/>
    </row>
    <row r="223" customFormat="false" ht="12.75" hidden="false" customHeight="false" outlineLevel="0" collapsed="false">
      <c r="B223" s="7"/>
      <c r="C223" s="7"/>
      <c r="D223" s="7"/>
      <c r="E223" s="7"/>
      <c r="F223" s="8"/>
      <c r="G223" s="9"/>
      <c r="H223" s="10"/>
      <c r="I223" s="11"/>
    </row>
    <row r="224" customFormat="false" ht="12.75" hidden="false" customHeight="false" outlineLevel="0" collapsed="false">
      <c r="B224" s="7"/>
      <c r="C224" s="7"/>
      <c r="D224" s="7"/>
      <c r="E224" s="7"/>
      <c r="F224" s="8"/>
      <c r="G224" s="9"/>
      <c r="H224" s="10"/>
      <c r="I224" s="11"/>
    </row>
    <row r="225" customFormat="false" ht="12.75" hidden="false" customHeight="false" outlineLevel="0" collapsed="false">
      <c r="B225" s="7"/>
      <c r="C225" s="7"/>
      <c r="D225" s="7"/>
      <c r="E225" s="7"/>
      <c r="F225" s="8"/>
      <c r="G225" s="9"/>
      <c r="H225" s="10"/>
      <c r="I225" s="11"/>
    </row>
    <row r="226" customFormat="false" ht="12.75" hidden="false" customHeight="false" outlineLevel="0" collapsed="false">
      <c r="B226" s="7"/>
      <c r="C226" s="7"/>
      <c r="D226" s="7"/>
      <c r="E226" s="7"/>
      <c r="F226" s="8"/>
      <c r="G226" s="9"/>
      <c r="H226" s="10"/>
      <c r="I226" s="11"/>
    </row>
    <row r="227" customFormat="false" ht="12.75" hidden="false" customHeight="false" outlineLevel="0" collapsed="false">
      <c r="B227" s="7"/>
      <c r="C227" s="7"/>
      <c r="D227" s="7"/>
      <c r="E227" s="7"/>
      <c r="F227" s="8"/>
      <c r="G227" s="9"/>
      <c r="H227" s="10"/>
      <c r="I227" s="11"/>
    </row>
    <row r="228" customFormat="false" ht="12.75" hidden="false" customHeight="false" outlineLevel="0" collapsed="false">
      <c r="B228" s="7"/>
      <c r="C228" s="7"/>
      <c r="D228" s="7"/>
      <c r="E228" s="7"/>
      <c r="F228" s="8"/>
      <c r="G228" s="9"/>
      <c r="H228" s="10"/>
      <c r="I228" s="11"/>
    </row>
    <row r="229" customFormat="false" ht="12.75" hidden="false" customHeight="false" outlineLevel="0" collapsed="false">
      <c r="B229" s="7"/>
      <c r="C229" s="7"/>
      <c r="D229" s="7"/>
      <c r="E229" s="7"/>
      <c r="F229" s="8"/>
      <c r="G229" s="9"/>
      <c r="H229" s="10"/>
      <c r="I229" s="11"/>
    </row>
    <row r="230" customFormat="false" ht="12.75" hidden="false" customHeight="false" outlineLevel="0" collapsed="false">
      <c r="B230" s="7"/>
      <c r="C230" s="7"/>
      <c r="D230" s="7"/>
      <c r="E230" s="7"/>
      <c r="F230" s="8"/>
      <c r="G230" s="9"/>
      <c r="H230" s="10"/>
      <c r="I230" s="11"/>
    </row>
    <row r="231" customFormat="false" ht="12.75" hidden="false" customHeight="false" outlineLevel="0" collapsed="false">
      <c r="B231" s="7"/>
      <c r="C231" s="7"/>
      <c r="D231" s="7"/>
      <c r="E231" s="7"/>
      <c r="F231" s="8"/>
      <c r="G231" s="9"/>
      <c r="H231" s="10"/>
      <c r="I231" s="11"/>
    </row>
    <row r="232" customFormat="false" ht="12.75" hidden="false" customHeight="false" outlineLevel="0" collapsed="false">
      <c r="B232" s="7"/>
      <c r="C232" s="7"/>
      <c r="D232" s="7"/>
      <c r="E232" s="7"/>
      <c r="F232" s="8"/>
      <c r="G232" s="9"/>
      <c r="H232" s="10"/>
      <c r="I232" s="11"/>
    </row>
    <row r="233" customFormat="false" ht="12.75" hidden="false" customHeight="false" outlineLevel="0" collapsed="false">
      <c r="B233" s="7"/>
      <c r="C233" s="7"/>
      <c r="D233" s="7"/>
      <c r="E233" s="7"/>
      <c r="F233" s="8"/>
      <c r="G233" s="9"/>
      <c r="H233" s="10"/>
      <c r="I233" s="11"/>
    </row>
    <row r="234" customFormat="false" ht="12.75" hidden="false" customHeight="false" outlineLevel="0" collapsed="false">
      <c r="B234" s="7"/>
      <c r="C234" s="7"/>
      <c r="D234" s="7"/>
      <c r="E234" s="7"/>
      <c r="F234" s="8"/>
      <c r="G234" s="9"/>
      <c r="H234" s="10"/>
      <c r="I234" s="11"/>
    </row>
    <row r="235" customFormat="false" ht="12.75" hidden="false" customHeight="false" outlineLevel="0" collapsed="false">
      <c r="B235" s="7"/>
      <c r="C235" s="7"/>
      <c r="D235" s="7"/>
      <c r="E235" s="7"/>
      <c r="F235" s="8"/>
      <c r="G235" s="9"/>
      <c r="H235" s="10"/>
      <c r="I235" s="11"/>
    </row>
    <row r="236" customFormat="false" ht="12.75" hidden="false" customHeight="false" outlineLevel="0" collapsed="false">
      <c r="B236" s="7"/>
      <c r="C236" s="7"/>
      <c r="D236" s="7"/>
      <c r="E236" s="7"/>
      <c r="F236" s="8"/>
      <c r="G236" s="9"/>
      <c r="H236" s="10"/>
      <c r="I236" s="11"/>
    </row>
    <row r="237" customFormat="false" ht="12.75" hidden="false" customHeight="false" outlineLevel="0" collapsed="false">
      <c r="B237" s="7"/>
      <c r="C237" s="7"/>
      <c r="D237" s="7"/>
      <c r="E237" s="7"/>
      <c r="F237" s="8"/>
      <c r="G237" s="9"/>
      <c r="H237" s="10"/>
      <c r="I237" s="11"/>
    </row>
    <row r="238" customFormat="false" ht="12.75" hidden="false" customHeight="false" outlineLevel="0" collapsed="false">
      <c r="B238" s="7"/>
      <c r="C238" s="7"/>
      <c r="D238" s="7"/>
      <c r="E238" s="7"/>
      <c r="F238" s="8"/>
      <c r="G238" s="9"/>
      <c r="H238" s="10"/>
      <c r="I238" s="11"/>
    </row>
    <row r="239" customFormat="false" ht="12.75" hidden="false" customHeight="false" outlineLevel="0" collapsed="false">
      <c r="B239" s="7"/>
      <c r="C239" s="7"/>
      <c r="D239" s="7"/>
      <c r="E239" s="7"/>
      <c r="F239" s="8"/>
      <c r="G239" s="9"/>
      <c r="H239" s="10"/>
      <c r="I239" s="11"/>
    </row>
    <row r="240" customFormat="false" ht="12.75" hidden="false" customHeight="false" outlineLevel="0" collapsed="false">
      <c r="B240" s="7"/>
      <c r="C240" s="7"/>
      <c r="D240" s="7"/>
      <c r="E240" s="7"/>
      <c r="F240" s="8"/>
      <c r="G240" s="9"/>
      <c r="H240" s="10"/>
      <c r="I240" s="11"/>
    </row>
    <row r="241" customFormat="false" ht="12.75" hidden="false" customHeight="false" outlineLevel="0" collapsed="false">
      <c r="B241" s="7"/>
      <c r="C241" s="7"/>
      <c r="D241" s="7"/>
      <c r="E241" s="7"/>
      <c r="F241" s="8"/>
      <c r="G241" s="9"/>
      <c r="H241" s="10"/>
      <c r="I241" s="11"/>
    </row>
    <row r="242" customFormat="false" ht="12.75" hidden="false" customHeight="false" outlineLevel="0" collapsed="false">
      <c r="B242" s="7"/>
      <c r="C242" s="7"/>
      <c r="D242" s="7"/>
      <c r="E242" s="7"/>
      <c r="F242" s="8"/>
      <c r="G242" s="9"/>
      <c r="H242" s="10"/>
      <c r="I242" s="11"/>
    </row>
    <row r="243" customFormat="false" ht="12.75" hidden="false" customHeight="false" outlineLevel="0" collapsed="false">
      <c r="B243" s="7"/>
      <c r="C243" s="7"/>
      <c r="D243" s="7"/>
      <c r="E243" s="7"/>
      <c r="F243" s="8"/>
      <c r="G243" s="9"/>
      <c r="H243" s="10"/>
      <c r="I243" s="11"/>
    </row>
    <row r="244" customFormat="false" ht="12.75" hidden="false" customHeight="false" outlineLevel="0" collapsed="false">
      <c r="B244" s="7"/>
      <c r="C244" s="7"/>
      <c r="D244" s="7"/>
      <c r="E244" s="7"/>
      <c r="F244" s="8"/>
      <c r="G244" s="9"/>
      <c r="H244" s="10"/>
      <c r="I244" s="11"/>
    </row>
    <row r="245" customFormat="false" ht="12.75" hidden="false" customHeight="false" outlineLevel="0" collapsed="false">
      <c r="B245" s="7"/>
      <c r="C245" s="7"/>
      <c r="D245" s="7"/>
      <c r="E245" s="7"/>
      <c r="F245" s="8"/>
      <c r="G245" s="9"/>
      <c r="H245" s="10"/>
      <c r="I245" s="11"/>
    </row>
    <row r="246" customFormat="false" ht="12.75" hidden="false" customHeight="false" outlineLevel="0" collapsed="false">
      <c r="B246" s="7"/>
      <c r="C246" s="7"/>
      <c r="D246" s="7"/>
      <c r="E246" s="7"/>
      <c r="F246" s="8"/>
      <c r="G246" s="9"/>
      <c r="H246" s="10"/>
      <c r="I246" s="11"/>
    </row>
    <row r="247" customFormat="false" ht="12.75" hidden="false" customHeight="false" outlineLevel="0" collapsed="false">
      <c r="B247" s="7"/>
      <c r="C247" s="7"/>
      <c r="D247" s="7"/>
      <c r="E247" s="7"/>
      <c r="F247" s="8"/>
      <c r="G247" s="9"/>
      <c r="H247" s="10"/>
      <c r="I247" s="11"/>
    </row>
    <row r="248" customFormat="false" ht="12.75" hidden="false" customHeight="false" outlineLevel="0" collapsed="false">
      <c r="B248" s="7"/>
      <c r="C248" s="7"/>
      <c r="D248" s="7"/>
      <c r="E248" s="7"/>
      <c r="F248" s="8"/>
      <c r="G248" s="9"/>
      <c r="H248" s="10"/>
      <c r="I248" s="11"/>
    </row>
    <row r="249" customFormat="false" ht="12.75" hidden="false" customHeight="false" outlineLevel="0" collapsed="false">
      <c r="B249" s="7"/>
      <c r="C249" s="7"/>
      <c r="D249" s="7"/>
      <c r="E249" s="7"/>
      <c r="F249" s="8"/>
      <c r="G249" s="9"/>
      <c r="H249" s="10"/>
      <c r="I249" s="11"/>
    </row>
    <row r="250" customFormat="false" ht="12.75" hidden="false" customHeight="false" outlineLevel="0" collapsed="false">
      <c r="B250" s="7"/>
      <c r="C250" s="7"/>
      <c r="D250" s="7"/>
      <c r="E250" s="7"/>
      <c r="F250" s="8"/>
      <c r="G250" s="9"/>
      <c r="H250" s="10"/>
      <c r="I250" s="11"/>
    </row>
    <row r="251" customFormat="false" ht="12.75" hidden="false" customHeight="false" outlineLevel="0" collapsed="false">
      <c r="B251" s="7"/>
      <c r="C251" s="7"/>
      <c r="D251" s="7"/>
      <c r="E251" s="7"/>
      <c r="F251" s="8"/>
      <c r="G251" s="9"/>
      <c r="H251" s="10"/>
      <c r="I251" s="11"/>
    </row>
    <row r="252" customFormat="false" ht="12.75" hidden="false" customHeight="false" outlineLevel="0" collapsed="false">
      <c r="B252" s="7"/>
      <c r="C252" s="7"/>
      <c r="D252" s="7"/>
      <c r="E252" s="7"/>
      <c r="F252" s="8"/>
      <c r="G252" s="9"/>
      <c r="H252" s="10"/>
      <c r="I252" s="11"/>
    </row>
    <row r="253" customFormat="false" ht="12.75" hidden="false" customHeight="false" outlineLevel="0" collapsed="false">
      <c r="B253" s="7"/>
      <c r="C253" s="7"/>
      <c r="D253" s="7"/>
      <c r="E253" s="7"/>
      <c r="F253" s="8"/>
      <c r="G253" s="9"/>
      <c r="H253" s="10"/>
      <c r="I253" s="11"/>
    </row>
    <row r="254" customFormat="false" ht="12.75" hidden="false" customHeight="false" outlineLevel="0" collapsed="false">
      <c r="B254" s="7"/>
      <c r="C254" s="7"/>
      <c r="D254" s="7"/>
      <c r="E254" s="7"/>
      <c r="F254" s="8"/>
      <c r="G254" s="9"/>
      <c r="H254" s="10"/>
      <c r="I254" s="11"/>
    </row>
    <row r="255" customFormat="false" ht="12.75" hidden="false" customHeight="false" outlineLevel="0" collapsed="false">
      <c r="B255" s="7"/>
      <c r="C255" s="7"/>
      <c r="D255" s="7"/>
      <c r="E255" s="7"/>
      <c r="F255" s="8"/>
      <c r="G255" s="9"/>
      <c r="H255" s="10"/>
      <c r="I255" s="11"/>
    </row>
    <row r="256" customFormat="false" ht="12.75" hidden="false" customHeight="false" outlineLevel="0" collapsed="false">
      <c r="B256" s="7"/>
      <c r="C256" s="7"/>
      <c r="D256" s="7"/>
      <c r="E256" s="7"/>
      <c r="F256" s="8"/>
      <c r="G256" s="9"/>
      <c r="H256" s="10"/>
      <c r="I256" s="11"/>
    </row>
    <row r="257" customFormat="false" ht="12.75" hidden="false" customHeight="false" outlineLevel="0" collapsed="false">
      <c r="B257" s="7"/>
      <c r="C257" s="7"/>
      <c r="D257" s="7"/>
      <c r="E257" s="7"/>
      <c r="F257" s="8"/>
      <c r="G257" s="9"/>
      <c r="H257" s="10"/>
      <c r="I257" s="11"/>
    </row>
    <row r="258" customFormat="false" ht="12.75" hidden="false" customHeight="false" outlineLevel="0" collapsed="false">
      <c r="B258" s="7"/>
      <c r="C258" s="7"/>
      <c r="D258" s="7"/>
      <c r="E258" s="7"/>
      <c r="F258" s="8"/>
      <c r="G258" s="9"/>
      <c r="H258" s="10"/>
      <c r="I258" s="11"/>
    </row>
    <row r="259" customFormat="false" ht="12.75" hidden="false" customHeight="false" outlineLevel="0" collapsed="false">
      <c r="B259" s="7"/>
      <c r="C259" s="7"/>
      <c r="D259" s="7"/>
      <c r="E259" s="7"/>
      <c r="F259" s="8"/>
      <c r="G259" s="9"/>
      <c r="H259" s="10"/>
      <c r="I259" s="11"/>
    </row>
    <row r="260" customFormat="false" ht="12.75" hidden="false" customHeight="false" outlineLevel="0" collapsed="false">
      <c r="B260" s="7"/>
      <c r="C260" s="7"/>
      <c r="D260" s="7"/>
      <c r="E260" s="7"/>
      <c r="F260" s="8"/>
      <c r="G260" s="9"/>
      <c r="H260" s="10"/>
      <c r="I260" s="11"/>
    </row>
    <row r="261" customFormat="false" ht="12.75" hidden="false" customHeight="false" outlineLevel="0" collapsed="false">
      <c r="B261" s="7"/>
      <c r="C261" s="7"/>
      <c r="D261" s="7"/>
      <c r="E261" s="7"/>
      <c r="F261" s="8"/>
      <c r="G261" s="9"/>
      <c r="H261" s="10"/>
      <c r="I261" s="11"/>
    </row>
    <row r="262" customFormat="false" ht="12.75" hidden="false" customHeight="false" outlineLevel="0" collapsed="false">
      <c r="B262" s="7"/>
      <c r="C262" s="7"/>
      <c r="D262" s="7"/>
      <c r="E262" s="7"/>
      <c r="F262" s="8"/>
      <c r="G262" s="9"/>
      <c r="H262" s="10"/>
      <c r="I262" s="11"/>
    </row>
    <row r="263" customFormat="false" ht="12.75" hidden="false" customHeight="false" outlineLevel="0" collapsed="false">
      <c r="B263" s="7"/>
      <c r="C263" s="7"/>
      <c r="D263" s="7"/>
      <c r="E263" s="7"/>
      <c r="F263" s="8"/>
      <c r="G263" s="9"/>
      <c r="H263" s="10"/>
      <c r="I263" s="11"/>
    </row>
    <row r="264" customFormat="false" ht="12.75" hidden="false" customHeight="false" outlineLevel="0" collapsed="false">
      <c r="B264" s="7"/>
      <c r="C264" s="7"/>
      <c r="D264" s="7"/>
      <c r="E264" s="7"/>
      <c r="F264" s="8"/>
      <c r="G264" s="9"/>
      <c r="H264" s="10"/>
      <c r="I264" s="11"/>
    </row>
    <row r="265" customFormat="false" ht="12.75" hidden="false" customHeight="false" outlineLevel="0" collapsed="false">
      <c r="B265" s="7"/>
      <c r="C265" s="7"/>
      <c r="D265" s="7"/>
      <c r="E265" s="7"/>
      <c r="F265" s="8"/>
      <c r="G265" s="9"/>
      <c r="H265" s="10"/>
      <c r="I265" s="11"/>
    </row>
    <row r="266" customFormat="false" ht="12.75" hidden="false" customHeight="false" outlineLevel="0" collapsed="false">
      <c r="B266" s="7"/>
      <c r="C266" s="7"/>
      <c r="D266" s="7"/>
      <c r="E266" s="7"/>
      <c r="F266" s="8"/>
      <c r="G266" s="9"/>
      <c r="H266" s="10"/>
      <c r="I266" s="11"/>
    </row>
    <row r="267" customFormat="false" ht="12.75" hidden="false" customHeight="false" outlineLevel="0" collapsed="false">
      <c r="B267" s="7"/>
      <c r="C267" s="7"/>
      <c r="D267" s="7"/>
      <c r="E267" s="7"/>
      <c r="F267" s="8"/>
      <c r="G267" s="9"/>
      <c r="H267" s="10"/>
      <c r="I267" s="11"/>
    </row>
    <row r="268" customFormat="false" ht="12.75" hidden="false" customHeight="false" outlineLevel="0" collapsed="false">
      <c r="B268" s="7"/>
      <c r="C268" s="7"/>
      <c r="D268" s="7"/>
      <c r="E268" s="7"/>
      <c r="F268" s="8"/>
      <c r="G268" s="9"/>
      <c r="H268" s="10"/>
      <c r="I268" s="11"/>
    </row>
    <row r="269" customFormat="false" ht="12.75" hidden="false" customHeight="false" outlineLevel="0" collapsed="false">
      <c r="B269" s="7"/>
      <c r="C269" s="7"/>
      <c r="D269" s="7"/>
      <c r="E269" s="7"/>
      <c r="F269" s="8"/>
      <c r="G269" s="9"/>
      <c r="H269" s="10"/>
      <c r="I269" s="11"/>
    </row>
    <row r="270" customFormat="false" ht="12.75" hidden="false" customHeight="false" outlineLevel="0" collapsed="false">
      <c r="B270" s="7"/>
      <c r="C270" s="7"/>
      <c r="D270" s="7"/>
      <c r="E270" s="7"/>
      <c r="F270" s="8"/>
      <c r="G270" s="9"/>
      <c r="H270" s="10"/>
      <c r="I270" s="11"/>
    </row>
    <row r="271" customFormat="false" ht="12.75" hidden="false" customHeight="false" outlineLevel="0" collapsed="false">
      <c r="B271" s="7"/>
      <c r="C271" s="7"/>
      <c r="D271" s="7"/>
      <c r="E271" s="7"/>
      <c r="F271" s="8"/>
      <c r="G271" s="9"/>
      <c r="H271" s="10"/>
      <c r="I271" s="11"/>
    </row>
    <row r="272" customFormat="false" ht="12.75" hidden="false" customHeight="false" outlineLevel="0" collapsed="false">
      <c r="B272" s="7"/>
      <c r="C272" s="7"/>
      <c r="D272" s="7"/>
      <c r="E272" s="7"/>
      <c r="F272" s="8"/>
      <c r="G272" s="9"/>
      <c r="H272" s="10"/>
      <c r="I272" s="11"/>
    </row>
    <row r="273" customFormat="false" ht="12.75" hidden="false" customHeight="false" outlineLevel="0" collapsed="false">
      <c r="B273" s="7"/>
      <c r="C273" s="7"/>
      <c r="D273" s="7"/>
      <c r="E273" s="7"/>
      <c r="F273" s="8"/>
      <c r="G273" s="9"/>
      <c r="H273" s="10"/>
      <c r="I273" s="11"/>
    </row>
    <row r="274" customFormat="false" ht="12.75" hidden="false" customHeight="false" outlineLevel="0" collapsed="false">
      <c r="B274" s="7"/>
      <c r="C274" s="7"/>
      <c r="D274" s="7"/>
      <c r="E274" s="7"/>
      <c r="F274" s="8"/>
      <c r="G274" s="9"/>
      <c r="H274" s="10"/>
      <c r="I274" s="11"/>
    </row>
    <row r="275" customFormat="false" ht="12.75" hidden="false" customHeight="false" outlineLevel="0" collapsed="false">
      <c r="B275" s="7"/>
      <c r="C275" s="7"/>
      <c r="D275" s="7"/>
      <c r="E275" s="7"/>
      <c r="F275" s="8"/>
      <c r="G275" s="9"/>
      <c r="H275" s="10"/>
      <c r="I275" s="11"/>
    </row>
    <row r="276" customFormat="false" ht="12.75" hidden="false" customHeight="false" outlineLevel="0" collapsed="false">
      <c r="B276" s="7"/>
      <c r="C276" s="7"/>
      <c r="D276" s="7"/>
      <c r="E276" s="7"/>
      <c r="F276" s="8"/>
      <c r="G276" s="9"/>
      <c r="H276" s="10"/>
      <c r="I276" s="11"/>
    </row>
    <row r="277" customFormat="false" ht="12.75" hidden="false" customHeight="false" outlineLevel="0" collapsed="false">
      <c r="B277" s="7"/>
      <c r="C277" s="7"/>
      <c r="D277" s="7"/>
      <c r="E277" s="7"/>
      <c r="F277" s="8"/>
      <c r="G277" s="9"/>
      <c r="H277" s="10"/>
      <c r="I277" s="11"/>
    </row>
    <row r="278" customFormat="false" ht="12.75" hidden="false" customHeight="false" outlineLevel="0" collapsed="false">
      <c r="B278" s="7"/>
      <c r="C278" s="7"/>
      <c r="D278" s="7"/>
      <c r="E278" s="7"/>
      <c r="F278" s="8"/>
      <c r="G278" s="9"/>
      <c r="H278" s="10"/>
      <c r="I278" s="11"/>
    </row>
    <row r="279" customFormat="false" ht="12.75" hidden="false" customHeight="false" outlineLevel="0" collapsed="false">
      <c r="B279" s="7"/>
      <c r="C279" s="7"/>
      <c r="D279" s="7"/>
      <c r="E279" s="7"/>
      <c r="F279" s="8"/>
      <c r="G279" s="9"/>
      <c r="H279" s="10"/>
      <c r="I279" s="11"/>
    </row>
    <row r="280" customFormat="false" ht="12.75" hidden="false" customHeight="false" outlineLevel="0" collapsed="false">
      <c r="B280" s="7"/>
      <c r="C280" s="7"/>
      <c r="D280" s="7"/>
      <c r="E280" s="7"/>
      <c r="F280" s="8"/>
      <c r="G280" s="9"/>
      <c r="H280" s="10"/>
      <c r="I280" s="11"/>
    </row>
    <row r="281" customFormat="false" ht="12.75" hidden="false" customHeight="false" outlineLevel="0" collapsed="false">
      <c r="B281" s="7"/>
      <c r="C281" s="7"/>
      <c r="D281" s="7"/>
      <c r="E281" s="7"/>
      <c r="F281" s="8"/>
      <c r="G281" s="9"/>
      <c r="H281" s="10"/>
      <c r="I281" s="11"/>
    </row>
    <row r="282" customFormat="false" ht="12.75" hidden="false" customHeight="false" outlineLevel="0" collapsed="false">
      <c r="B282" s="7"/>
      <c r="C282" s="7"/>
      <c r="D282" s="7"/>
      <c r="E282" s="7"/>
      <c r="F282" s="8"/>
      <c r="G282" s="9"/>
      <c r="H282" s="10"/>
      <c r="I282" s="11"/>
    </row>
    <row r="283" customFormat="false" ht="12.75" hidden="false" customHeight="false" outlineLevel="0" collapsed="false">
      <c r="B283" s="7"/>
      <c r="C283" s="7"/>
      <c r="D283" s="7"/>
      <c r="E283" s="7"/>
      <c r="F283" s="8"/>
      <c r="G283" s="9"/>
      <c r="H283" s="10"/>
      <c r="I283" s="11"/>
    </row>
    <row r="284" customFormat="false" ht="12.75" hidden="false" customHeight="false" outlineLevel="0" collapsed="false">
      <c r="B284" s="7"/>
      <c r="C284" s="7"/>
      <c r="D284" s="7"/>
      <c r="E284" s="7"/>
      <c r="F284" s="8"/>
      <c r="G284" s="9"/>
      <c r="H284" s="10"/>
      <c r="I284" s="11"/>
    </row>
    <row r="285" customFormat="false" ht="12.75" hidden="false" customHeight="false" outlineLevel="0" collapsed="false">
      <c r="B285" s="7"/>
      <c r="C285" s="7"/>
      <c r="D285" s="7"/>
      <c r="E285" s="7"/>
      <c r="F285" s="8"/>
      <c r="G285" s="9"/>
      <c r="H285" s="10"/>
      <c r="I285" s="11"/>
    </row>
    <row r="286" customFormat="false" ht="12.75" hidden="false" customHeight="false" outlineLevel="0" collapsed="false">
      <c r="B286" s="7"/>
      <c r="C286" s="7"/>
      <c r="D286" s="7"/>
      <c r="E286" s="7"/>
      <c r="F286" s="8"/>
      <c r="G286" s="9"/>
      <c r="H286" s="10"/>
      <c r="I286" s="11"/>
    </row>
    <row r="287" customFormat="false" ht="12.75" hidden="false" customHeight="false" outlineLevel="0" collapsed="false">
      <c r="B287" s="7"/>
      <c r="C287" s="7"/>
      <c r="D287" s="7"/>
      <c r="E287" s="7"/>
      <c r="F287" s="8"/>
      <c r="G287" s="9"/>
      <c r="H287" s="10"/>
      <c r="I287" s="11"/>
    </row>
    <row r="288" customFormat="false" ht="12.75" hidden="false" customHeight="false" outlineLevel="0" collapsed="false">
      <c r="B288" s="7"/>
      <c r="C288" s="7"/>
      <c r="D288" s="7"/>
      <c r="E288" s="7"/>
      <c r="F288" s="8"/>
      <c r="G288" s="9"/>
      <c r="H288" s="10"/>
      <c r="I288" s="11"/>
    </row>
    <row r="289" customFormat="false" ht="12.75" hidden="false" customHeight="false" outlineLevel="0" collapsed="false">
      <c r="B289" s="7"/>
      <c r="C289" s="7"/>
      <c r="D289" s="7"/>
      <c r="E289" s="7"/>
      <c r="F289" s="8"/>
      <c r="G289" s="9"/>
      <c r="H289" s="10"/>
      <c r="I289" s="11"/>
    </row>
    <row r="290" customFormat="false" ht="12.75" hidden="false" customHeight="false" outlineLevel="0" collapsed="false">
      <c r="B290" s="7"/>
      <c r="C290" s="7"/>
      <c r="D290" s="7"/>
      <c r="E290" s="7"/>
      <c r="F290" s="8"/>
      <c r="G290" s="9"/>
      <c r="H290" s="10"/>
      <c r="I290" s="11"/>
    </row>
    <row r="291" customFormat="false" ht="12.75" hidden="false" customHeight="false" outlineLevel="0" collapsed="false">
      <c r="B291" s="7"/>
      <c r="C291" s="7"/>
      <c r="D291" s="7"/>
      <c r="E291" s="7"/>
      <c r="F291" s="8"/>
      <c r="G291" s="9"/>
      <c r="H291" s="10"/>
      <c r="I291" s="11"/>
    </row>
    <row r="292" customFormat="false" ht="12.75" hidden="false" customHeight="false" outlineLevel="0" collapsed="false">
      <c r="B292" s="7"/>
      <c r="C292" s="7"/>
      <c r="D292" s="7"/>
      <c r="E292" s="7"/>
      <c r="F292" s="8"/>
      <c r="G292" s="9"/>
      <c r="H292" s="10"/>
      <c r="I292" s="11"/>
    </row>
    <row r="293" customFormat="false" ht="12.75" hidden="false" customHeight="false" outlineLevel="0" collapsed="false">
      <c r="B293" s="7"/>
      <c r="C293" s="7"/>
      <c r="D293" s="7"/>
      <c r="E293" s="7"/>
      <c r="F293" s="8"/>
      <c r="G293" s="9"/>
      <c r="H293" s="10"/>
      <c r="I293" s="11"/>
    </row>
    <row r="294" customFormat="false" ht="12.75" hidden="false" customHeight="false" outlineLevel="0" collapsed="false">
      <c r="B294" s="7"/>
      <c r="C294" s="7"/>
      <c r="D294" s="7"/>
      <c r="E294" s="7"/>
      <c r="F294" s="8"/>
      <c r="G294" s="9"/>
      <c r="H294" s="10"/>
      <c r="I294" s="11"/>
    </row>
    <row r="295" customFormat="false" ht="12.75" hidden="false" customHeight="false" outlineLevel="0" collapsed="false">
      <c r="B295" s="7"/>
      <c r="C295" s="7"/>
      <c r="D295" s="7"/>
      <c r="E295" s="7"/>
      <c r="F295" s="8"/>
      <c r="G295" s="9"/>
      <c r="H295" s="10"/>
      <c r="I295" s="11"/>
    </row>
    <row r="296" customFormat="false" ht="12.75" hidden="false" customHeight="false" outlineLevel="0" collapsed="false">
      <c r="B296" s="7"/>
      <c r="C296" s="7"/>
      <c r="D296" s="7"/>
      <c r="E296" s="7"/>
      <c r="F296" s="8"/>
      <c r="G296" s="9"/>
      <c r="H296" s="10"/>
      <c r="I296" s="11"/>
    </row>
    <row r="297" customFormat="false" ht="12.75" hidden="false" customHeight="false" outlineLevel="0" collapsed="false">
      <c r="B297" s="7"/>
      <c r="C297" s="7"/>
      <c r="D297" s="7"/>
      <c r="E297" s="7"/>
      <c r="F297" s="8"/>
      <c r="G297" s="9"/>
      <c r="H297" s="10"/>
      <c r="I297" s="11"/>
    </row>
    <row r="298" customFormat="false" ht="12.75" hidden="false" customHeight="false" outlineLevel="0" collapsed="false">
      <c r="B298" s="7"/>
      <c r="C298" s="7"/>
      <c r="D298" s="7"/>
      <c r="E298" s="7"/>
      <c r="F298" s="8"/>
      <c r="G298" s="9"/>
      <c r="H298" s="10"/>
      <c r="I298" s="11"/>
    </row>
    <row r="299" customFormat="false" ht="12.75" hidden="false" customHeight="false" outlineLevel="0" collapsed="false">
      <c r="B299" s="7"/>
      <c r="C299" s="7"/>
      <c r="D299" s="7"/>
      <c r="E299" s="7"/>
      <c r="F299" s="8"/>
      <c r="G299" s="9"/>
      <c r="H299" s="10"/>
      <c r="I299" s="11"/>
    </row>
    <row r="300" customFormat="false" ht="12.75" hidden="false" customHeight="false" outlineLevel="0" collapsed="false">
      <c r="B300" s="7"/>
      <c r="C300" s="7"/>
      <c r="D300" s="7"/>
      <c r="E300" s="7"/>
      <c r="F300" s="8"/>
      <c r="G300" s="9"/>
      <c r="H300" s="10"/>
      <c r="I300" s="11"/>
    </row>
    <row r="301" customFormat="false" ht="12.75" hidden="false" customHeight="false" outlineLevel="0" collapsed="false">
      <c r="B301" s="7"/>
      <c r="C301" s="7"/>
      <c r="D301" s="7"/>
      <c r="E301" s="7"/>
      <c r="F301" s="8"/>
      <c r="G301" s="9"/>
      <c r="H301" s="10"/>
      <c r="I301" s="11"/>
    </row>
    <row r="302" customFormat="false" ht="12.75" hidden="false" customHeight="false" outlineLevel="0" collapsed="false">
      <c r="B302" s="7"/>
      <c r="C302" s="7"/>
      <c r="D302" s="7"/>
      <c r="E302" s="7"/>
      <c r="F302" s="8"/>
      <c r="G302" s="9"/>
      <c r="H302" s="10"/>
      <c r="I302" s="11"/>
    </row>
    <row r="303" customFormat="false" ht="12.75" hidden="false" customHeight="false" outlineLevel="0" collapsed="false">
      <c r="B303" s="7"/>
      <c r="C303" s="7"/>
      <c r="D303" s="7"/>
      <c r="E303" s="7"/>
      <c r="F303" s="8"/>
      <c r="G303" s="9"/>
      <c r="H303" s="10"/>
      <c r="I303" s="11"/>
    </row>
    <row r="304" customFormat="false" ht="12.75" hidden="false" customHeight="false" outlineLevel="0" collapsed="false">
      <c r="B304" s="7"/>
      <c r="C304" s="7"/>
      <c r="D304" s="7"/>
      <c r="E304" s="7"/>
      <c r="F304" s="8"/>
      <c r="G304" s="9"/>
      <c r="H304" s="10"/>
      <c r="I304" s="11"/>
    </row>
    <row r="305" customFormat="false" ht="12.75" hidden="false" customHeight="false" outlineLevel="0" collapsed="false">
      <c r="B305" s="7"/>
      <c r="C305" s="7"/>
      <c r="D305" s="7"/>
      <c r="E305" s="7"/>
      <c r="F305" s="8"/>
      <c r="G305" s="9"/>
      <c r="H305" s="10"/>
      <c r="I305" s="11"/>
    </row>
    <row r="306" customFormat="false" ht="12.75" hidden="false" customHeight="false" outlineLevel="0" collapsed="false">
      <c r="B306" s="7"/>
      <c r="C306" s="7"/>
      <c r="D306" s="7"/>
      <c r="E306" s="7"/>
      <c r="F306" s="8"/>
      <c r="G306" s="9"/>
      <c r="H306" s="10"/>
      <c r="I306" s="11"/>
    </row>
    <row r="307" customFormat="false" ht="12.75" hidden="false" customHeight="false" outlineLevel="0" collapsed="false">
      <c r="B307" s="7"/>
      <c r="C307" s="7"/>
      <c r="D307" s="7"/>
      <c r="E307" s="7"/>
      <c r="F307" s="8"/>
      <c r="G307" s="9"/>
      <c r="H307" s="10"/>
      <c r="I307" s="11"/>
    </row>
    <row r="308" customFormat="false" ht="12.75" hidden="false" customHeight="false" outlineLevel="0" collapsed="false">
      <c r="B308" s="7"/>
      <c r="C308" s="7"/>
      <c r="D308" s="7"/>
      <c r="E308" s="7"/>
      <c r="F308" s="8"/>
      <c r="G308" s="9"/>
      <c r="H308" s="10"/>
      <c r="I308" s="11"/>
    </row>
    <row r="309" customFormat="false" ht="12.75" hidden="false" customHeight="false" outlineLevel="0" collapsed="false">
      <c r="B309" s="7"/>
      <c r="C309" s="7"/>
      <c r="D309" s="7"/>
      <c r="E309" s="7"/>
      <c r="F309" s="8"/>
      <c r="G309" s="9"/>
      <c r="H309" s="10"/>
      <c r="I309" s="11"/>
    </row>
    <row r="310" customFormat="false" ht="12.75" hidden="false" customHeight="false" outlineLevel="0" collapsed="false">
      <c r="B310" s="7"/>
      <c r="C310" s="7"/>
      <c r="D310" s="7"/>
      <c r="E310" s="7"/>
      <c r="F310" s="8"/>
      <c r="G310" s="9"/>
      <c r="H310" s="10"/>
      <c r="I310" s="11"/>
    </row>
    <row r="311" customFormat="false" ht="12.75" hidden="false" customHeight="false" outlineLevel="0" collapsed="false">
      <c r="B311" s="7"/>
      <c r="C311" s="7"/>
      <c r="D311" s="7"/>
      <c r="E311" s="7"/>
      <c r="F311" s="8"/>
      <c r="G311" s="9"/>
      <c r="H311" s="10"/>
      <c r="I311" s="11"/>
    </row>
    <row r="312" customFormat="false" ht="12.75" hidden="false" customHeight="false" outlineLevel="0" collapsed="false">
      <c r="B312" s="7"/>
      <c r="C312" s="7"/>
      <c r="D312" s="7"/>
      <c r="E312" s="7"/>
      <c r="F312" s="8"/>
      <c r="G312" s="9"/>
      <c r="H312" s="10"/>
      <c r="I312" s="11"/>
    </row>
    <row r="313" customFormat="false" ht="12.75" hidden="false" customHeight="false" outlineLevel="0" collapsed="false">
      <c r="B313" s="7"/>
      <c r="C313" s="7"/>
      <c r="D313" s="7"/>
      <c r="E313" s="7"/>
      <c r="F313" s="8"/>
      <c r="G313" s="9"/>
      <c r="H313" s="10"/>
      <c r="I313" s="11"/>
    </row>
    <row r="314" customFormat="false" ht="12.75" hidden="false" customHeight="false" outlineLevel="0" collapsed="false">
      <c r="B314" s="7"/>
      <c r="C314" s="7"/>
      <c r="D314" s="7"/>
      <c r="E314" s="7"/>
      <c r="F314" s="8"/>
      <c r="G314" s="9"/>
      <c r="H314" s="10"/>
      <c r="I314" s="11"/>
    </row>
    <row r="315" customFormat="false" ht="12.75" hidden="false" customHeight="false" outlineLevel="0" collapsed="false">
      <c r="B315" s="7"/>
      <c r="C315" s="7"/>
      <c r="D315" s="7"/>
      <c r="E315" s="7"/>
      <c r="F315" s="8"/>
      <c r="G315" s="9"/>
      <c r="H315" s="10"/>
      <c r="I315" s="11"/>
    </row>
    <row r="316" customFormat="false" ht="12.75" hidden="false" customHeight="false" outlineLevel="0" collapsed="false">
      <c r="B316" s="7"/>
      <c r="C316" s="7"/>
      <c r="D316" s="7"/>
      <c r="E316" s="7"/>
      <c r="F316" s="8"/>
      <c r="G316" s="9"/>
      <c r="H316" s="10"/>
      <c r="I316" s="11"/>
    </row>
    <row r="317" customFormat="false" ht="12.75" hidden="false" customHeight="false" outlineLevel="0" collapsed="false">
      <c r="B317" s="7"/>
      <c r="C317" s="7"/>
      <c r="D317" s="7"/>
      <c r="E317" s="7"/>
      <c r="F317" s="8"/>
      <c r="G317" s="9"/>
      <c r="H317" s="10"/>
      <c r="I317" s="11"/>
    </row>
    <row r="318" customFormat="false" ht="12.75" hidden="false" customHeight="false" outlineLevel="0" collapsed="false">
      <c r="B318" s="7"/>
      <c r="C318" s="7"/>
      <c r="D318" s="7"/>
      <c r="E318" s="7"/>
      <c r="F318" s="8"/>
      <c r="G318" s="9"/>
      <c r="H318" s="10"/>
      <c r="I318" s="11"/>
    </row>
    <row r="319" customFormat="false" ht="12.75" hidden="false" customHeight="false" outlineLevel="0" collapsed="false">
      <c r="B319" s="7"/>
      <c r="C319" s="7"/>
      <c r="D319" s="7"/>
      <c r="E319" s="7"/>
      <c r="F319" s="8"/>
      <c r="G319" s="9"/>
      <c r="H319" s="10"/>
      <c r="I319" s="11"/>
    </row>
    <row r="320" customFormat="false" ht="12.75" hidden="false" customHeight="false" outlineLevel="0" collapsed="false">
      <c r="B320" s="7"/>
      <c r="C320" s="7"/>
      <c r="D320" s="7"/>
      <c r="E320" s="7"/>
      <c r="F320" s="8"/>
      <c r="G320" s="9"/>
      <c r="H320" s="10"/>
      <c r="I320" s="11"/>
    </row>
    <row r="321" customFormat="false" ht="12.75" hidden="false" customHeight="false" outlineLevel="0" collapsed="false">
      <c r="B321" s="7"/>
      <c r="C321" s="7"/>
      <c r="D321" s="7"/>
      <c r="E321" s="7"/>
      <c r="F321" s="8"/>
      <c r="G321" s="9"/>
      <c r="H321" s="10"/>
      <c r="I321" s="11"/>
    </row>
    <row r="322" customFormat="false" ht="12.75" hidden="false" customHeight="false" outlineLevel="0" collapsed="false">
      <c r="B322" s="7"/>
      <c r="C322" s="7"/>
      <c r="D322" s="7"/>
      <c r="E322" s="7"/>
      <c r="F322" s="8"/>
      <c r="G322" s="9"/>
      <c r="H322" s="10"/>
      <c r="I322" s="11"/>
    </row>
    <row r="323" customFormat="false" ht="12.75" hidden="false" customHeight="false" outlineLevel="0" collapsed="false">
      <c r="B323" s="7"/>
      <c r="C323" s="7"/>
      <c r="D323" s="7"/>
      <c r="E323" s="7"/>
      <c r="F323" s="8"/>
      <c r="G323" s="9"/>
      <c r="H323" s="10"/>
      <c r="I323" s="11"/>
    </row>
    <row r="324" customFormat="false" ht="12.75" hidden="false" customHeight="false" outlineLevel="0" collapsed="false">
      <c r="B324" s="7"/>
      <c r="C324" s="7"/>
      <c r="D324" s="7"/>
      <c r="E324" s="7"/>
      <c r="F324" s="8"/>
      <c r="G324" s="9"/>
      <c r="H324" s="10"/>
      <c r="I324" s="11"/>
    </row>
    <row r="325" customFormat="false" ht="12.75" hidden="false" customHeight="false" outlineLevel="0" collapsed="false">
      <c r="B325" s="7"/>
      <c r="C325" s="7"/>
      <c r="D325" s="7"/>
      <c r="E325" s="7"/>
      <c r="F325" s="8"/>
      <c r="G325" s="9"/>
      <c r="H325" s="10"/>
      <c r="I325" s="11"/>
    </row>
    <row r="326" customFormat="false" ht="12.75" hidden="false" customHeight="false" outlineLevel="0" collapsed="false">
      <c r="B326" s="7"/>
      <c r="C326" s="7"/>
      <c r="D326" s="7"/>
      <c r="E326" s="7"/>
      <c r="F326" s="8"/>
      <c r="G326" s="9"/>
      <c r="H326" s="10"/>
      <c r="I326" s="11"/>
    </row>
    <row r="327" customFormat="false" ht="12.75" hidden="false" customHeight="false" outlineLevel="0" collapsed="false">
      <c r="B327" s="7"/>
      <c r="C327" s="7"/>
      <c r="D327" s="7"/>
      <c r="E327" s="7"/>
      <c r="F327" s="8"/>
      <c r="G327" s="9"/>
      <c r="H327" s="10"/>
      <c r="I327" s="11"/>
    </row>
    <row r="328" customFormat="false" ht="12.75" hidden="false" customHeight="false" outlineLevel="0" collapsed="false">
      <c r="B328" s="7"/>
      <c r="C328" s="7"/>
      <c r="D328" s="7"/>
      <c r="E328" s="7"/>
      <c r="F328" s="8"/>
      <c r="G328" s="9"/>
      <c r="H328" s="10"/>
      <c r="I328" s="11"/>
    </row>
    <row r="329" customFormat="false" ht="12.75" hidden="false" customHeight="false" outlineLevel="0" collapsed="false">
      <c r="B329" s="7"/>
      <c r="C329" s="7"/>
      <c r="D329" s="7"/>
      <c r="E329" s="7"/>
      <c r="F329" s="8"/>
      <c r="G329" s="9"/>
      <c r="H329" s="10"/>
      <c r="I329" s="11"/>
    </row>
    <row r="330" customFormat="false" ht="12.75" hidden="false" customHeight="false" outlineLevel="0" collapsed="false">
      <c r="B330" s="7"/>
      <c r="C330" s="7"/>
      <c r="D330" s="7"/>
      <c r="E330" s="7"/>
      <c r="F330" s="8"/>
      <c r="G330" s="9"/>
      <c r="H330" s="10"/>
      <c r="I330" s="11"/>
    </row>
    <row r="331" customFormat="false" ht="12.75" hidden="false" customHeight="false" outlineLevel="0" collapsed="false">
      <c r="B331" s="7"/>
      <c r="C331" s="7"/>
      <c r="D331" s="7"/>
      <c r="E331" s="7"/>
      <c r="F331" s="8"/>
      <c r="G331" s="9"/>
      <c r="H331" s="10"/>
      <c r="I331" s="11"/>
    </row>
    <row r="332" customFormat="false" ht="12.75" hidden="false" customHeight="false" outlineLevel="0" collapsed="false">
      <c r="B332" s="7"/>
      <c r="C332" s="7"/>
      <c r="D332" s="7"/>
      <c r="E332" s="7"/>
      <c r="F332" s="8"/>
      <c r="G332" s="9"/>
      <c r="H332" s="10"/>
      <c r="I332" s="11"/>
    </row>
    <row r="333" customFormat="false" ht="12.75" hidden="false" customHeight="false" outlineLevel="0" collapsed="false">
      <c r="B333" s="7"/>
      <c r="C333" s="7"/>
      <c r="D333" s="7"/>
      <c r="E333" s="7"/>
      <c r="F333" s="8"/>
      <c r="G333" s="9"/>
      <c r="H333" s="10"/>
      <c r="I333" s="11"/>
    </row>
    <row r="334" customFormat="false" ht="12.75" hidden="false" customHeight="false" outlineLevel="0" collapsed="false">
      <c r="B334" s="7"/>
      <c r="C334" s="7"/>
      <c r="D334" s="7"/>
      <c r="E334" s="7"/>
      <c r="F334" s="8"/>
      <c r="G334" s="9"/>
      <c r="H334" s="10"/>
      <c r="I334" s="11"/>
    </row>
    <row r="335" customFormat="false" ht="12.75" hidden="false" customHeight="false" outlineLevel="0" collapsed="false">
      <c r="B335" s="7"/>
      <c r="C335" s="7"/>
      <c r="D335" s="7"/>
      <c r="E335" s="7"/>
      <c r="F335" s="8"/>
      <c r="G335" s="9"/>
      <c r="H335" s="10"/>
      <c r="I335" s="11"/>
    </row>
    <row r="336" customFormat="false" ht="12.75" hidden="false" customHeight="false" outlineLevel="0" collapsed="false">
      <c r="B336" s="7"/>
      <c r="C336" s="7"/>
      <c r="D336" s="7"/>
      <c r="E336" s="7"/>
      <c r="F336" s="8"/>
      <c r="G336" s="9"/>
      <c r="H336" s="10"/>
      <c r="I336" s="11"/>
    </row>
    <row r="337" customFormat="false" ht="12.75" hidden="false" customHeight="false" outlineLevel="0" collapsed="false">
      <c r="B337" s="7"/>
      <c r="C337" s="7"/>
      <c r="D337" s="7"/>
      <c r="E337" s="7"/>
      <c r="F337" s="8"/>
      <c r="G337" s="9"/>
      <c r="H337" s="10"/>
      <c r="I337" s="11"/>
    </row>
    <row r="338" customFormat="false" ht="12.75" hidden="false" customHeight="false" outlineLevel="0" collapsed="false">
      <c r="B338" s="7"/>
      <c r="C338" s="7"/>
      <c r="D338" s="7"/>
      <c r="E338" s="7"/>
      <c r="F338" s="8"/>
      <c r="G338" s="9"/>
      <c r="H338" s="10"/>
      <c r="I338" s="11"/>
    </row>
    <row r="339" customFormat="false" ht="12.75" hidden="false" customHeight="false" outlineLevel="0" collapsed="false">
      <c r="B339" s="7"/>
      <c r="C339" s="7"/>
      <c r="D339" s="7"/>
      <c r="E339" s="7"/>
      <c r="F339" s="8"/>
      <c r="G339" s="9"/>
      <c r="H339" s="10"/>
      <c r="I339" s="11"/>
    </row>
    <row r="340" customFormat="false" ht="12.75" hidden="false" customHeight="false" outlineLevel="0" collapsed="false">
      <c r="B340" s="7"/>
      <c r="C340" s="7"/>
      <c r="D340" s="7"/>
      <c r="E340" s="7"/>
      <c r="F340" s="8"/>
      <c r="G340" s="9"/>
      <c r="H340" s="10"/>
      <c r="I340" s="11"/>
    </row>
    <row r="341" customFormat="false" ht="12.75" hidden="false" customHeight="false" outlineLevel="0" collapsed="false">
      <c r="B341" s="7"/>
      <c r="C341" s="7"/>
      <c r="D341" s="7"/>
      <c r="E341" s="7"/>
      <c r="F341" s="8"/>
      <c r="G341" s="9"/>
      <c r="H341" s="10"/>
      <c r="I341" s="11"/>
    </row>
    <row r="342" customFormat="false" ht="12.75" hidden="false" customHeight="false" outlineLevel="0" collapsed="false">
      <c r="B342" s="7"/>
      <c r="C342" s="7"/>
      <c r="D342" s="7"/>
      <c r="E342" s="7"/>
      <c r="F342" s="8"/>
      <c r="G342" s="9"/>
      <c r="H342" s="10"/>
      <c r="I342" s="11"/>
    </row>
    <row r="343" customFormat="false" ht="12.75" hidden="false" customHeight="false" outlineLevel="0" collapsed="false">
      <c r="B343" s="7"/>
      <c r="C343" s="7"/>
      <c r="D343" s="7"/>
      <c r="E343" s="7"/>
      <c r="F343" s="8"/>
      <c r="G343" s="9"/>
      <c r="H343" s="10"/>
      <c r="I343" s="11"/>
    </row>
    <row r="344" customFormat="false" ht="12.75" hidden="false" customHeight="false" outlineLevel="0" collapsed="false">
      <c r="B344" s="7"/>
      <c r="C344" s="7"/>
      <c r="D344" s="7"/>
      <c r="E344" s="7"/>
      <c r="F344" s="8"/>
      <c r="G344" s="9"/>
      <c r="H344" s="10"/>
      <c r="I344" s="11"/>
    </row>
    <row r="345" customFormat="false" ht="12.75" hidden="false" customHeight="false" outlineLevel="0" collapsed="false">
      <c r="B345" s="7"/>
      <c r="C345" s="7"/>
      <c r="D345" s="7"/>
      <c r="E345" s="7"/>
      <c r="F345" s="8"/>
      <c r="G345" s="9"/>
      <c r="H345" s="10"/>
      <c r="I345" s="11"/>
    </row>
    <row r="346" customFormat="false" ht="12.75" hidden="false" customHeight="false" outlineLevel="0" collapsed="false">
      <c r="B346" s="7"/>
      <c r="C346" s="7"/>
      <c r="D346" s="7"/>
      <c r="E346" s="7"/>
      <c r="F346" s="8"/>
      <c r="G346" s="9"/>
      <c r="H346" s="10"/>
      <c r="I346" s="11"/>
    </row>
    <row r="347" customFormat="false" ht="12.75" hidden="false" customHeight="false" outlineLevel="0" collapsed="false">
      <c r="B347" s="7"/>
      <c r="C347" s="7"/>
      <c r="D347" s="7"/>
      <c r="E347" s="7"/>
      <c r="F347" s="8"/>
      <c r="G347" s="9"/>
      <c r="H347" s="10"/>
      <c r="I347" s="11"/>
    </row>
    <row r="348" customFormat="false" ht="12.75" hidden="false" customHeight="false" outlineLevel="0" collapsed="false">
      <c r="B348" s="7"/>
      <c r="C348" s="7"/>
      <c r="D348" s="7"/>
      <c r="E348" s="7"/>
      <c r="F348" s="8"/>
      <c r="G348" s="9"/>
      <c r="H348" s="10"/>
      <c r="I348" s="11"/>
    </row>
    <row r="349" customFormat="false" ht="12.75" hidden="false" customHeight="false" outlineLevel="0" collapsed="false">
      <c r="B349" s="7"/>
      <c r="C349" s="7"/>
      <c r="D349" s="7"/>
      <c r="E349" s="7"/>
      <c r="F349" s="8"/>
      <c r="G349" s="9"/>
      <c r="H349" s="10"/>
      <c r="I349" s="11"/>
    </row>
    <row r="350" customFormat="false" ht="12.75" hidden="false" customHeight="false" outlineLevel="0" collapsed="false">
      <c r="B350" s="7"/>
      <c r="C350" s="7"/>
      <c r="D350" s="7"/>
      <c r="E350" s="7"/>
      <c r="F350" s="8"/>
      <c r="G350" s="9"/>
      <c r="H350" s="10"/>
      <c r="I350" s="11"/>
    </row>
    <row r="351" customFormat="false" ht="12.75" hidden="false" customHeight="false" outlineLevel="0" collapsed="false">
      <c r="B351" s="7"/>
      <c r="C351" s="7"/>
      <c r="D351" s="7"/>
      <c r="E351" s="7"/>
      <c r="F351" s="8"/>
      <c r="G351" s="9"/>
      <c r="H351" s="10"/>
      <c r="I351" s="11"/>
    </row>
    <row r="352" customFormat="false" ht="12.75" hidden="false" customHeight="false" outlineLevel="0" collapsed="false">
      <c r="B352" s="7"/>
      <c r="C352" s="7"/>
      <c r="D352" s="7"/>
      <c r="E352" s="7"/>
      <c r="F352" s="8"/>
      <c r="G352" s="9"/>
      <c r="H352" s="10"/>
      <c r="I352" s="11"/>
    </row>
    <row r="353" customFormat="false" ht="12.75" hidden="false" customHeight="false" outlineLevel="0" collapsed="false">
      <c r="B353" s="7"/>
      <c r="C353" s="7"/>
      <c r="D353" s="7"/>
      <c r="E353" s="7"/>
      <c r="F353" s="8"/>
      <c r="G353" s="9"/>
      <c r="H353" s="10"/>
      <c r="I353" s="11"/>
    </row>
    <row r="354" customFormat="false" ht="12.75" hidden="false" customHeight="false" outlineLevel="0" collapsed="false">
      <c r="B354" s="7"/>
      <c r="C354" s="7"/>
      <c r="D354" s="7"/>
      <c r="E354" s="7"/>
      <c r="F354" s="8"/>
      <c r="G354" s="9"/>
      <c r="H354" s="10"/>
      <c r="I354" s="11"/>
    </row>
    <row r="355" customFormat="false" ht="12.75" hidden="false" customHeight="false" outlineLevel="0" collapsed="false">
      <c r="B355" s="7"/>
      <c r="C355" s="7"/>
      <c r="D355" s="7"/>
      <c r="E355" s="7"/>
      <c r="F355" s="8"/>
      <c r="G355" s="9"/>
      <c r="H355" s="10"/>
      <c r="I355" s="11"/>
    </row>
    <row r="356" customFormat="false" ht="12.75" hidden="false" customHeight="false" outlineLevel="0" collapsed="false">
      <c r="B356" s="7"/>
      <c r="C356" s="7"/>
      <c r="D356" s="7"/>
      <c r="E356" s="7"/>
      <c r="F356" s="8"/>
      <c r="G356" s="9"/>
      <c r="H356" s="10"/>
      <c r="I356" s="11"/>
    </row>
    <row r="357" customFormat="false" ht="12.75" hidden="false" customHeight="false" outlineLevel="0" collapsed="false">
      <c r="B357" s="7"/>
      <c r="C357" s="7"/>
      <c r="D357" s="7"/>
      <c r="E357" s="7"/>
      <c r="F357" s="8"/>
      <c r="G357" s="9"/>
      <c r="H357" s="10"/>
      <c r="I357" s="11"/>
    </row>
    <row r="358" customFormat="false" ht="12.75" hidden="false" customHeight="false" outlineLevel="0" collapsed="false">
      <c r="B358" s="7"/>
      <c r="C358" s="7"/>
      <c r="D358" s="7"/>
      <c r="E358" s="7"/>
      <c r="F358" s="8"/>
      <c r="G358" s="9"/>
      <c r="H358" s="10"/>
      <c r="I358" s="11"/>
    </row>
    <row r="359" customFormat="false" ht="12.75" hidden="false" customHeight="false" outlineLevel="0" collapsed="false">
      <c r="B359" s="7"/>
      <c r="C359" s="7"/>
      <c r="D359" s="7"/>
      <c r="E359" s="7"/>
      <c r="F359" s="8"/>
      <c r="G359" s="9"/>
      <c r="H359" s="10"/>
      <c r="I359" s="11"/>
    </row>
    <row r="360" customFormat="false" ht="12.75" hidden="false" customHeight="false" outlineLevel="0" collapsed="false">
      <c r="B360" s="7"/>
      <c r="C360" s="7"/>
      <c r="D360" s="7"/>
      <c r="E360" s="7"/>
      <c r="F360" s="8"/>
      <c r="G360" s="9"/>
      <c r="H360" s="10"/>
      <c r="I360" s="11"/>
    </row>
    <row r="361" customFormat="false" ht="12.75" hidden="false" customHeight="false" outlineLevel="0" collapsed="false">
      <c r="B361" s="7"/>
      <c r="C361" s="7"/>
      <c r="D361" s="7"/>
      <c r="E361" s="7"/>
      <c r="F361" s="8"/>
      <c r="G361" s="9"/>
      <c r="H361" s="10"/>
      <c r="I361" s="11"/>
    </row>
    <row r="362" customFormat="false" ht="12.75" hidden="false" customHeight="false" outlineLevel="0" collapsed="false">
      <c r="B362" s="7"/>
      <c r="C362" s="7"/>
      <c r="D362" s="7"/>
      <c r="E362" s="7"/>
      <c r="F362" s="8"/>
      <c r="G362" s="9"/>
      <c r="H362" s="10"/>
      <c r="I362" s="11"/>
    </row>
    <row r="363" customFormat="false" ht="12.75" hidden="false" customHeight="false" outlineLevel="0" collapsed="false">
      <c r="B363" s="7"/>
      <c r="C363" s="7"/>
      <c r="D363" s="7"/>
      <c r="E363" s="7"/>
      <c r="F363" s="8"/>
      <c r="G363" s="9"/>
      <c r="H363" s="10"/>
      <c r="I363" s="11"/>
    </row>
    <row r="364" customFormat="false" ht="12.75" hidden="false" customHeight="false" outlineLevel="0" collapsed="false">
      <c r="B364" s="7"/>
      <c r="C364" s="7"/>
      <c r="D364" s="7"/>
      <c r="E364" s="7"/>
      <c r="F364" s="8"/>
      <c r="G364" s="9"/>
      <c r="H364" s="10"/>
      <c r="I364" s="11"/>
    </row>
    <row r="365" customFormat="false" ht="12.75" hidden="false" customHeight="false" outlineLevel="0" collapsed="false">
      <c r="B365" s="7"/>
      <c r="C365" s="7"/>
      <c r="D365" s="7"/>
      <c r="E365" s="7"/>
      <c r="F365" s="8"/>
      <c r="G365" s="9"/>
      <c r="H365" s="10"/>
      <c r="I365" s="11"/>
    </row>
    <row r="366" customFormat="false" ht="12.75" hidden="false" customHeight="false" outlineLevel="0" collapsed="false">
      <c r="B366" s="7"/>
      <c r="C366" s="7"/>
      <c r="D366" s="7"/>
      <c r="E366" s="7"/>
      <c r="F366" s="8"/>
      <c r="G366" s="9"/>
      <c r="H366" s="10"/>
      <c r="I366" s="11"/>
    </row>
    <row r="367" customFormat="false" ht="12.75" hidden="false" customHeight="false" outlineLevel="0" collapsed="false">
      <c r="B367" s="7"/>
      <c r="C367" s="7"/>
      <c r="D367" s="7"/>
      <c r="E367" s="7"/>
      <c r="F367" s="8"/>
      <c r="G367" s="9"/>
      <c r="H367" s="10"/>
      <c r="I367" s="11"/>
    </row>
    <row r="368" customFormat="false" ht="12.75" hidden="false" customHeight="false" outlineLevel="0" collapsed="false">
      <c r="B368" s="7"/>
      <c r="C368" s="7"/>
      <c r="D368" s="7"/>
      <c r="E368" s="7"/>
      <c r="F368" s="8"/>
      <c r="G368" s="9"/>
      <c r="H368" s="10"/>
      <c r="I368" s="11"/>
    </row>
    <row r="369" customFormat="false" ht="12.75" hidden="false" customHeight="false" outlineLevel="0" collapsed="false">
      <c r="B369" s="7"/>
      <c r="C369" s="7"/>
      <c r="D369" s="7"/>
      <c r="E369" s="7"/>
      <c r="F369" s="8"/>
      <c r="G369" s="9"/>
      <c r="H369" s="10"/>
      <c r="I369" s="11"/>
    </row>
    <row r="370" customFormat="false" ht="12.75" hidden="false" customHeight="false" outlineLevel="0" collapsed="false">
      <c r="B370" s="7"/>
      <c r="C370" s="7"/>
      <c r="D370" s="7"/>
      <c r="E370" s="7"/>
      <c r="F370" s="8"/>
      <c r="G370" s="9"/>
      <c r="H370" s="10"/>
      <c r="I370" s="11"/>
    </row>
    <row r="371" customFormat="false" ht="12.75" hidden="false" customHeight="false" outlineLevel="0" collapsed="false">
      <c r="B371" s="7"/>
      <c r="C371" s="7"/>
      <c r="D371" s="7"/>
      <c r="E371" s="7"/>
      <c r="F371" s="8"/>
      <c r="G371" s="9"/>
      <c r="H371" s="10"/>
      <c r="I371" s="11"/>
    </row>
    <row r="372" customFormat="false" ht="12.75" hidden="false" customHeight="false" outlineLevel="0" collapsed="false">
      <c r="B372" s="7"/>
      <c r="C372" s="7"/>
      <c r="D372" s="7"/>
      <c r="E372" s="7"/>
      <c r="F372" s="8"/>
      <c r="G372" s="9"/>
      <c r="H372" s="10"/>
      <c r="I372" s="11"/>
    </row>
    <row r="373" customFormat="false" ht="12.75" hidden="false" customHeight="false" outlineLevel="0" collapsed="false">
      <c r="B373" s="7"/>
      <c r="C373" s="7"/>
      <c r="D373" s="7"/>
      <c r="E373" s="7"/>
      <c r="F373" s="8"/>
      <c r="G373" s="9"/>
      <c r="H373" s="10"/>
      <c r="I373" s="11"/>
    </row>
    <row r="374" customFormat="false" ht="12.75" hidden="false" customHeight="false" outlineLevel="0" collapsed="false">
      <c r="B374" s="7"/>
      <c r="C374" s="7"/>
      <c r="D374" s="7"/>
      <c r="E374" s="7"/>
      <c r="F374" s="8"/>
      <c r="G374" s="9"/>
      <c r="H374" s="10"/>
      <c r="I374" s="11"/>
    </row>
    <row r="375" customFormat="false" ht="12.75" hidden="false" customHeight="false" outlineLevel="0" collapsed="false">
      <c r="B375" s="7"/>
      <c r="C375" s="7"/>
      <c r="D375" s="7"/>
      <c r="E375" s="7"/>
      <c r="F375" s="8"/>
      <c r="G375" s="9"/>
      <c r="H375" s="10"/>
      <c r="I375" s="11"/>
    </row>
    <row r="376" customFormat="false" ht="12.75" hidden="false" customHeight="false" outlineLevel="0" collapsed="false">
      <c r="B376" s="7"/>
      <c r="C376" s="7"/>
      <c r="D376" s="7"/>
      <c r="E376" s="7"/>
      <c r="F376" s="8"/>
      <c r="G376" s="9"/>
      <c r="H376" s="10"/>
      <c r="I376" s="11"/>
    </row>
    <row r="377" customFormat="false" ht="12.75" hidden="false" customHeight="false" outlineLevel="0" collapsed="false">
      <c r="B377" s="7"/>
      <c r="C377" s="7"/>
      <c r="D377" s="7"/>
      <c r="E377" s="7"/>
      <c r="F377" s="8"/>
      <c r="G377" s="9"/>
      <c r="H377" s="10"/>
      <c r="I377" s="11"/>
    </row>
    <row r="378" customFormat="false" ht="12.75" hidden="false" customHeight="false" outlineLevel="0" collapsed="false">
      <c r="B378" s="7"/>
      <c r="C378" s="7"/>
      <c r="D378" s="7"/>
      <c r="E378" s="7"/>
      <c r="F378" s="8"/>
      <c r="G378" s="9"/>
      <c r="H378" s="10"/>
      <c r="I378" s="11"/>
    </row>
    <row r="379" customFormat="false" ht="12.75" hidden="false" customHeight="false" outlineLevel="0" collapsed="false">
      <c r="B379" s="7"/>
      <c r="C379" s="7"/>
      <c r="D379" s="7"/>
      <c r="E379" s="7"/>
      <c r="F379" s="8"/>
      <c r="G379" s="9"/>
      <c r="H379" s="10"/>
      <c r="I379" s="11"/>
    </row>
    <row r="380" customFormat="false" ht="12.75" hidden="false" customHeight="false" outlineLevel="0" collapsed="false">
      <c r="B380" s="7"/>
      <c r="C380" s="7"/>
      <c r="D380" s="7"/>
      <c r="E380" s="7"/>
      <c r="F380" s="8"/>
      <c r="G380" s="9"/>
      <c r="H380" s="10"/>
      <c r="I380" s="11"/>
    </row>
    <row r="381" customFormat="false" ht="12.75" hidden="false" customHeight="false" outlineLevel="0" collapsed="false">
      <c r="B381" s="7"/>
      <c r="C381" s="7"/>
      <c r="D381" s="7"/>
      <c r="E381" s="7"/>
      <c r="F381" s="8"/>
      <c r="G381" s="9"/>
      <c r="H381" s="10"/>
      <c r="I381" s="11"/>
    </row>
    <row r="382" customFormat="false" ht="12.75" hidden="false" customHeight="false" outlineLevel="0" collapsed="false">
      <c r="B382" s="7"/>
      <c r="C382" s="7"/>
      <c r="D382" s="7"/>
      <c r="E382" s="7"/>
      <c r="F382" s="8"/>
      <c r="G382" s="9"/>
      <c r="H382" s="10"/>
      <c r="I382" s="11"/>
    </row>
    <row r="383" customFormat="false" ht="12.75" hidden="false" customHeight="false" outlineLevel="0" collapsed="false">
      <c r="B383" s="7"/>
      <c r="C383" s="7"/>
      <c r="D383" s="7"/>
      <c r="E383" s="7"/>
      <c r="F383" s="8"/>
      <c r="G383" s="9"/>
      <c r="H383" s="10"/>
      <c r="I383" s="11"/>
    </row>
    <row r="384" customFormat="false" ht="12.75" hidden="false" customHeight="false" outlineLevel="0" collapsed="false">
      <c r="B384" s="7"/>
      <c r="C384" s="7"/>
      <c r="D384" s="7"/>
      <c r="E384" s="7"/>
      <c r="F384" s="8"/>
      <c r="G384" s="9"/>
      <c r="H384" s="10"/>
      <c r="I384" s="11"/>
    </row>
    <row r="385" customFormat="false" ht="12.75" hidden="false" customHeight="false" outlineLevel="0" collapsed="false">
      <c r="B385" s="7"/>
      <c r="C385" s="7"/>
      <c r="D385" s="7"/>
      <c r="E385" s="7"/>
      <c r="F385" s="8"/>
      <c r="G385" s="9"/>
      <c r="H385" s="10"/>
      <c r="I385" s="11"/>
    </row>
    <row r="386" customFormat="false" ht="12.75" hidden="false" customHeight="false" outlineLevel="0" collapsed="false">
      <c r="B386" s="7"/>
      <c r="C386" s="7"/>
      <c r="D386" s="7"/>
      <c r="E386" s="7"/>
      <c r="F386" s="8"/>
      <c r="G386" s="9"/>
      <c r="H386" s="10"/>
      <c r="I386" s="11"/>
    </row>
    <row r="387" customFormat="false" ht="12.75" hidden="false" customHeight="false" outlineLevel="0" collapsed="false">
      <c r="B387" s="7"/>
      <c r="C387" s="7"/>
      <c r="D387" s="7"/>
      <c r="E387" s="7"/>
      <c r="F387" s="8"/>
      <c r="G387" s="9"/>
      <c r="H387" s="10"/>
      <c r="I387" s="11"/>
    </row>
    <row r="388" customFormat="false" ht="12.75" hidden="false" customHeight="false" outlineLevel="0" collapsed="false">
      <c r="B388" s="7"/>
      <c r="C388" s="7"/>
      <c r="D388" s="7"/>
      <c r="E388" s="7"/>
      <c r="F388" s="8"/>
      <c r="G388" s="9"/>
      <c r="H388" s="10"/>
      <c r="I388" s="11"/>
    </row>
    <row r="389" customFormat="false" ht="12.75" hidden="false" customHeight="false" outlineLevel="0" collapsed="false">
      <c r="B389" s="7"/>
      <c r="C389" s="7"/>
      <c r="D389" s="7"/>
      <c r="E389" s="7"/>
      <c r="F389" s="8"/>
      <c r="G389" s="9"/>
      <c r="H389" s="10"/>
      <c r="I389" s="11"/>
    </row>
    <row r="390" customFormat="false" ht="12.75" hidden="false" customHeight="false" outlineLevel="0" collapsed="false">
      <c r="B390" s="7"/>
      <c r="C390" s="7"/>
      <c r="D390" s="7"/>
      <c r="E390" s="7"/>
      <c r="F390" s="8"/>
      <c r="G390" s="9"/>
      <c r="H390" s="10"/>
      <c r="I390" s="11"/>
    </row>
    <row r="391" customFormat="false" ht="12.75" hidden="false" customHeight="false" outlineLevel="0" collapsed="false">
      <c r="B391" s="7"/>
      <c r="C391" s="7"/>
      <c r="D391" s="7"/>
      <c r="E391" s="7"/>
      <c r="F391" s="8"/>
      <c r="G391" s="9"/>
      <c r="H391" s="10"/>
      <c r="I391" s="11"/>
    </row>
    <row r="392" customFormat="false" ht="12.75" hidden="false" customHeight="false" outlineLevel="0" collapsed="false">
      <c r="B392" s="7"/>
      <c r="C392" s="7"/>
      <c r="D392" s="7"/>
      <c r="E392" s="7"/>
      <c r="F392" s="8"/>
      <c r="G392" s="9"/>
      <c r="H392" s="10"/>
      <c r="I392" s="11"/>
    </row>
    <row r="393" customFormat="false" ht="12.75" hidden="false" customHeight="false" outlineLevel="0" collapsed="false">
      <c r="B393" s="7"/>
      <c r="C393" s="7"/>
      <c r="D393" s="7"/>
      <c r="E393" s="7"/>
      <c r="F393" s="8"/>
      <c r="G393" s="9"/>
      <c r="H393" s="10"/>
      <c r="I393" s="11"/>
    </row>
    <row r="394" customFormat="false" ht="12.75" hidden="false" customHeight="false" outlineLevel="0" collapsed="false">
      <c r="B394" s="7"/>
      <c r="C394" s="7"/>
      <c r="D394" s="7"/>
      <c r="E394" s="7"/>
      <c r="F394" s="8"/>
      <c r="G394" s="9"/>
      <c r="H394" s="10"/>
      <c r="I394" s="11"/>
    </row>
    <row r="395" customFormat="false" ht="12.75" hidden="false" customHeight="false" outlineLevel="0" collapsed="false">
      <c r="B395" s="7"/>
      <c r="C395" s="7"/>
      <c r="D395" s="7"/>
      <c r="E395" s="7"/>
      <c r="F395" s="8"/>
      <c r="G395" s="9"/>
      <c r="H395" s="10"/>
      <c r="I395" s="11"/>
    </row>
    <row r="396" customFormat="false" ht="12.75" hidden="false" customHeight="false" outlineLevel="0" collapsed="false">
      <c r="B396" s="7"/>
      <c r="C396" s="7"/>
      <c r="D396" s="7"/>
      <c r="E396" s="7"/>
      <c r="F396" s="8"/>
      <c r="G396" s="9"/>
      <c r="H396" s="10"/>
      <c r="I396" s="11"/>
    </row>
    <row r="397" customFormat="false" ht="12.75" hidden="false" customHeight="false" outlineLevel="0" collapsed="false">
      <c r="B397" s="7"/>
      <c r="C397" s="7"/>
      <c r="D397" s="7"/>
      <c r="E397" s="7"/>
      <c r="F397" s="8"/>
      <c r="G397" s="9"/>
      <c r="H397" s="10"/>
      <c r="I397" s="11"/>
    </row>
    <row r="398" customFormat="false" ht="12.75" hidden="false" customHeight="false" outlineLevel="0" collapsed="false">
      <c r="B398" s="7"/>
      <c r="C398" s="7"/>
      <c r="D398" s="7"/>
      <c r="E398" s="7"/>
      <c r="F398" s="8"/>
      <c r="G398" s="9"/>
      <c r="H398" s="10"/>
      <c r="I398" s="11"/>
    </row>
    <row r="399" customFormat="false" ht="12.75" hidden="false" customHeight="false" outlineLevel="0" collapsed="false">
      <c r="B399" s="7"/>
      <c r="C399" s="7"/>
      <c r="D399" s="7"/>
      <c r="E399" s="7"/>
      <c r="F399" s="8"/>
      <c r="G399" s="9"/>
      <c r="H399" s="10"/>
      <c r="I399" s="11"/>
    </row>
    <row r="400" customFormat="false" ht="12.75" hidden="false" customHeight="false" outlineLevel="0" collapsed="false">
      <c r="B400" s="7"/>
      <c r="C400" s="7"/>
      <c r="D400" s="7"/>
      <c r="E400" s="7"/>
      <c r="F400" s="8"/>
      <c r="G400" s="9"/>
      <c r="H400" s="10"/>
      <c r="I400" s="11"/>
    </row>
    <row r="401" customFormat="false" ht="12.75" hidden="false" customHeight="false" outlineLevel="0" collapsed="false">
      <c r="B401" s="7"/>
      <c r="C401" s="7"/>
      <c r="D401" s="7"/>
      <c r="E401" s="7"/>
      <c r="F401" s="8"/>
      <c r="G401" s="9"/>
      <c r="H401" s="10"/>
      <c r="I401" s="11"/>
    </row>
    <row r="402" customFormat="false" ht="12.75" hidden="false" customHeight="false" outlineLevel="0" collapsed="false">
      <c r="B402" s="7"/>
      <c r="C402" s="7"/>
      <c r="D402" s="7"/>
      <c r="E402" s="7"/>
      <c r="F402" s="8"/>
      <c r="G402" s="9"/>
      <c r="H402" s="10"/>
      <c r="I402" s="11"/>
    </row>
    <row r="403" customFormat="false" ht="12.75" hidden="false" customHeight="false" outlineLevel="0" collapsed="false">
      <c r="B403" s="7"/>
      <c r="C403" s="7"/>
      <c r="D403" s="7"/>
      <c r="E403" s="7"/>
      <c r="F403" s="8"/>
      <c r="G403" s="9"/>
      <c r="H403" s="10"/>
      <c r="I403" s="11"/>
    </row>
    <row r="404" customFormat="false" ht="12.75" hidden="false" customHeight="false" outlineLevel="0" collapsed="false">
      <c r="B404" s="7"/>
      <c r="C404" s="7"/>
      <c r="D404" s="7"/>
      <c r="E404" s="7"/>
      <c r="F404" s="8"/>
      <c r="G404" s="9"/>
      <c r="H404" s="10"/>
      <c r="I404" s="11"/>
    </row>
    <row r="405" customFormat="false" ht="12.75" hidden="false" customHeight="false" outlineLevel="0" collapsed="false">
      <c r="B405" s="7"/>
      <c r="C405" s="7"/>
      <c r="D405" s="7"/>
      <c r="E405" s="7"/>
      <c r="F405" s="8"/>
      <c r="G405" s="9"/>
      <c r="H405" s="10"/>
      <c r="I405" s="11"/>
    </row>
    <row r="406" customFormat="false" ht="12.75" hidden="false" customHeight="false" outlineLevel="0" collapsed="false">
      <c r="B406" s="7"/>
      <c r="C406" s="7"/>
      <c r="D406" s="7"/>
      <c r="E406" s="7"/>
      <c r="F406" s="8"/>
      <c r="G406" s="9"/>
      <c r="H406" s="10"/>
      <c r="I406" s="11"/>
    </row>
    <row r="407" customFormat="false" ht="12.75" hidden="false" customHeight="false" outlineLevel="0" collapsed="false">
      <c r="B407" s="7"/>
      <c r="C407" s="7"/>
      <c r="D407" s="7"/>
      <c r="E407" s="7"/>
      <c r="F407" s="8"/>
      <c r="G407" s="9"/>
      <c r="H407" s="10"/>
      <c r="I407" s="11"/>
    </row>
    <row r="408" customFormat="false" ht="12.75" hidden="false" customHeight="false" outlineLevel="0" collapsed="false">
      <c r="B408" s="7"/>
      <c r="C408" s="7"/>
      <c r="D408" s="7"/>
      <c r="E408" s="7"/>
      <c r="F408" s="8"/>
      <c r="G408" s="9"/>
      <c r="H408" s="10"/>
      <c r="I408" s="11"/>
    </row>
    <row r="409" customFormat="false" ht="12.75" hidden="false" customHeight="false" outlineLevel="0" collapsed="false">
      <c r="B409" s="7"/>
      <c r="C409" s="7"/>
      <c r="D409" s="7"/>
      <c r="E409" s="7"/>
      <c r="F409" s="8"/>
      <c r="G409" s="9"/>
      <c r="H409" s="10"/>
      <c r="I409" s="11"/>
    </row>
    <row r="410" customFormat="false" ht="12.75" hidden="false" customHeight="false" outlineLevel="0" collapsed="false">
      <c r="B410" s="7"/>
      <c r="C410" s="7"/>
      <c r="D410" s="7"/>
      <c r="E410" s="7"/>
      <c r="F410" s="8"/>
      <c r="G410" s="9"/>
      <c r="H410" s="10"/>
      <c r="I410" s="11"/>
    </row>
    <row r="411" customFormat="false" ht="12.75" hidden="false" customHeight="false" outlineLevel="0" collapsed="false">
      <c r="B411" s="7"/>
      <c r="C411" s="7"/>
      <c r="D411" s="7"/>
      <c r="E411" s="7"/>
      <c r="F411" s="8"/>
      <c r="G411" s="9"/>
      <c r="H411" s="10"/>
      <c r="I411" s="11"/>
    </row>
    <row r="412" customFormat="false" ht="12.75" hidden="false" customHeight="false" outlineLevel="0" collapsed="false">
      <c r="B412" s="7"/>
      <c r="C412" s="7"/>
      <c r="D412" s="7"/>
      <c r="E412" s="7"/>
      <c r="F412" s="8"/>
      <c r="G412" s="9"/>
      <c r="H412" s="10"/>
      <c r="I412" s="11"/>
    </row>
    <row r="413" customFormat="false" ht="12.75" hidden="false" customHeight="false" outlineLevel="0" collapsed="false">
      <c r="B413" s="7"/>
      <c r="C413" s="7"/>
      <c r="D413" s="7"/>
      <c r="E413" s="7"/>
      <c r="F413" s="8"/>
      <c r="G413" s="9"/>
      <c r="H413" s="10"/>
      <c r="I413" s="11"/>
    </row>
    <row r="414" customFormat="false" ht="12.75" hidden="false" customHeight="false" outlineLevel="0" collapsed="false">
      <c r="B414" s="7"/>
      <c r="C414" s="7"/>
      <c r="D414" s="7"/>
      <c r="E414" s="7"/>
      <c r="F414" s="8"/>
      <c r="G414" s="9"/>
      <c r="H414" s="10"/>
      <c r="I414" s="11"/>
    </row>
    <row r="415" customFormat="false" ht="12.75" hidden="false" customHeight="false" outlineLevel="0" collapsed="false">
      <c r="B415" s="7"/>
      <c r="C415" s="7"/>
      <c r="D415" s="7"/>
      <c r="E415" s="7"/>
      <c r="F415" s="8"/>
      <c r="G415" s="9"/>
      <c r="H415" s="10"/>
      <c r="I415" s="11"/>
    </row>
    <row r="416" customFormat="false" ht="12.75" hidden="false" customHeight="false" outlineLevel="0" collapsed="false">
      <c r="B416" s="7"/>
      <c r="C416" s="7"/>
      <c r="D416" s="7"/>
      <c r="E416" s="7"/>
      <c r="F416" s="8"/>
      <c r="G416" s="9"/>
      <c r="H416" s="10"/>
      <c r="I416" s="11"/>
    </row>
    <row r="417" customFormat="false" ht="12.75" hidden="false" customHeight="false" outlineLevel="0" collapsed="false">
      <c r="B417" s="7"/>
      <c r="C417" s="7"/>
      <c r="D417" s="7"/>
      <c r="E417" s="7"/>
      <c r="F417" s="8"/>
      <c r="G417" s="9"/>
      <c r="H417" s="10"/>
      <c r="I417" s="11"/>
    </row>
    <row r="418" customFormat="false" ht="12.75" hidden="false" customHeight="false" outlineLevel="0" collapsed="false">
      <c r="B418" s="7"/>
      <c r="C418" s="7"/>
      <c r="D418" s="7"/>
      <c r="E418" s="7"/>
      <c r="F418" s="8"/>
      <c r="G418" s="9"/>
      <c r="H418" s="10"/>
      <c r="I418" s="11"/>
    </row>
    <row r="419" customFormat="false" ht="12.75" hidden="false" customHeight="false" outlineLevel="0" collapsed="false">
      <c r="B419" s="7"/>
      <c r="C419" s="7"/>
      <c r="D419" s="7"/>
      <c r="E419" s="7"/>
      <c r="F419" s="8"/>
      <c r="G419" s="9"/>
      <c r="H419" s="10"/>
      <c r="I419" s="11"/>
    </row>
    <row r="420" customFormat="false" ht="12.75" hidden="false" customHeight="false" outlineLevel="0" collapsed="false">
      <c r="B420" s="7"/>
      <c r="C420" s="7"/>
      <c r="D420" s="7"/>
      <c r="E420" s="7"/>
      <c r="F420" s="8"/>
      <c r="G420" s="9"/>
      <c r="H420" s="10"/>
      <c r="I420" s="11"/>
    </row>
    <row r="421" customFormat="false" ht="12.75" hidden="false" customHeight="false" outlineLevel="0" collapsed="false">
      <c r="B421" s="7"/>
      <c r="C421" s="7"/>
      <c r="D421" s="7"/>
      <c r="E421" s="7"/>
      <c r="F421" s="8"/>
      <c r="G421" s="9"/>
      <c r="H421" s="10"/>
      <c r="I421" s="11"/>
    </row>
    <row r="422" customFormat="false" ht="12.75" hidden="false" customHeight="false" outlineLevel="0" collapsed="false">
      <c r="B422" s="7"/>
      <c r="C422" s="7"/>
      <c r="D422" s="7"/>
      <c r="E422" s="7"/>
      <c r="F422" s="8"/>
      <c r="G422" s="9"/>
      <c r="H422" s="10"/>
      <c r="I422" s="11"/>
    </row>
    <row r="423" customFormat="false" ht="12.75" hidden="false" customHeight="false" outlineLevel="0" collapsed="false">
      <c r="B423" s="7"/>
      <c r="C423" s="7"/>
      <c r="D423" s="7"/>
      <c r="E423" s="7"/>
      <c r="F423" s="8"/>
      <c r="G423" s="9"/>
      <c r="H423" s="10"/>
      <c r="I423" s="11"/>
    </row>
    <row r="424" customFormat="false" ht="12.75" hidden="false" customHeight="false" outlineLevel="0" collapsed="false">
      <c r="B424" s="7"/>
      <c r="C424" s="7"/>
      <c r="D424" s="7"/>
      <c r="E424" s="7"/>
      <c r="F424" s="8"/>
      <c r="G424" s="9"/>
      <c r="H424" s="10"/>
      <c r="I424" s="11"/>
    </row>
    <row r="425" customFormat="false" ht="12.75" hidden="false" customHeight="false" outlineLevel="0" collapsed="false">
      <c r="B425" s="7"/>
      <c r="C425" s="7"/>
      <c r="D425" s="7"/>
      <c r="E425" s="7"/>
      <c r="F425" s="8"/>
      <c r="G425" s="9"/>
      <c r="H425" s="10"/>
      <c r="I425" s="11"/>
    </row>
    <row r="426" customFormat="false" ht="12.75" hidden="false" customHeight="false" outlineLevel="0" collapsed="false">
      <c r="B426" s="7"/>
      <c r="C426" s="7"/>
      <c r="D426" s="7"/>
      <c r="E426" s="7"/>
      <c r="F426" s="8"/>
      <c r="G426" s="9"/>
      <c r="H426" s="10"/>
      <c r="I426" s="11"/>
    </row>
    <row r="427" customFormat="false" ht="12.75" hidden="false" customHeight="false" outlineLevel="0" collapsed="false">
      <c r="B427" s="7"/>
      <c r="C427" s="7"/>
      <c r="D427" s="7"/>
      <c r="E427" s="7"/>
      <c r="F427" s="8"/>
      <c r="G427" s="9"/>
      <c r="H427" s="10"/>
      <c r="I427" s="11"/>
    </row>
    <row r="428" customFormat="false" ht="12.75" hidden="false" customHeight="false" outlineLevel="0" collapsed="false">
      <c r="B428" s="7"/>
      <c r="C428" s="7"/>
      <c r="D428" s="7"/>
      <c r="E428" s="7"/>
      <c r="F428" s="8"/>
      <c r="G428" s="9"/>
      <c r="H428" s="10"/>
      <c r="I428" s="11"/>
    </row>
    <row r="429" customFormat="false" ht="12.75" hidden="false" customHeight="false" outlineLevel="0" collapsed="false">
      <c r="B429" s="7"/>
      <c r="C429" s="7"/>
      <c r="D429" s="7"/>
      <c r="E429" s="7"/>
      <c r="F429" s="8"/>
      <c r="G429" s="9"/>
      <c r="H429" s="10"/>
      <c r="I429" s="11"/>
    </row>
    <row r="430" customFormat="false" ht="12.75" hidden="false" customHeight="false" outlineLevel="0" collapsed="false">
      <c r="B430" s="7"/>
      <c r="C430" s="7"/>
      <c r="D430" s="7"/>
      <c r="E430" s="7"/>
      <c r="F430" s="8"/>
      <c r="G430" s="9"/>
      <c r="H430" s="10"/>
      <c r="I430" s="11"/>
    </row>
    <row r="431" customFormat="false" ht="12.75" hidden="false" customHeight="false" outlineLevel="0" collapsed="false">
      <c r="B431" s="7"/>
      <c r="C431" s="7"/>
      <c r="D431" s="7"/>
      <c r="E431" s="7"/>
      <c r="F431" s="8"/>
      <c r="G431" s="9"/>
      <c r="H431" s="10"/>
      <c r="I431" s="11"/>
    </row>
    <row r="432" customFormat="false" ht="12.75" hidden="false" customHeight="false" outlineLevel="0" collapsed="false">
      <c r="B432" s="7"/>
      <c r="C432" s="7"/>
      <c r="D432" s="7"/>
      <c r="E432" s="7"/>
      <c r="F432" s="8"/>
      <c r="G432" s="9"/>
      <c r="H432" s="10"/>
      <c r="I432" s="11"/>
    </row>
    <row r="433" customFormat="false" ht="12.75" hidden="false" customHeight="false" outlineLevel="0" collapsed="false">
      <c r="B433" s="7"/>
      <c r="C433" s="7"/>
      <c r="D433" s="7"/>
      <c r="E433" s="7"/>
      <c r="F433" s="8"/>
      <c r="G433" s="9"/>
      <c r="H433" s="10"/>
      <c r="I433" s="11"/>
    </row>
    <row r="434" customFormat="false" ht="12.75" hidden="false" customHeight="false" outlineLevel="0" collapsed="false">
      <c r="B434" s="7"/>
      <c r="C434" s="7"/>
      <c r="D434" s="7"/>
      <c r="E434" s="7"/>
      <c r="F434" s="8"/>
      <c r="G434" s="9"/>
      <c r="H434" s="10"/>
      <c r="I434" s="11"/>
    </row>
    <row r="435" customFormat="false" ht="12.75" hidden="false" customHeight="false" outlineLevel="0" collapsed="false">
      <c r="B435" s="7"/>
      <c r="C435" s="7"/>
      <c r="D435" s="7"/>
      <c r="E435" s="7"/>
      <c r="F435" s="8"/>
      <c r="G435" s="9"/>
      <c r="H435" s="10"/>
      <c r="I435" s="11"/>
    </row>
    <row r="436" customFormat="false" ht="12.75" hidden="false" customHeight="false" outlineLevel="0" collapsed="false">
      <c r="B436" s="7"/>
      <c r="C436" s="7"/>
      <c r="D436" s="7"/>
      <c r="E436" s="7"/>
      <c r="F436" s="8"/>
      <c r="G436" s="9"/>
      <c r="H436" s="10"/>
      <c r="I436" s="11"/>
    </row>
    <row r="437" customFormat="false" ht="12.75" hidden="false" customHeight="false" outlineLevel="0" collapsed="false">
      <c r="B437" s="7"/>
      <c r="C437" s="7"/>
      <c r="D437" s="7"/>
      <c r="E437" s="7"/>
      <c r="F437" s="8"/>
      <c r="G437" s="9"/>
      <c r="H437" s="10"/>
      <c r="I437" s="11"/>
    </row>
    <row r="438" customFormat="false" ht="12.75" hidden="false" customHeight="false" outlineLevel="0" collapsed="false">
      <c r="B438" s="7"/>
      <c r="C438" s="7"/>
      <c r="D438" s="7"/>
      <c r="E438" s="7"/>
      <c r="F438" s="8"/>
      <c r="G438" s="9"/>
      <c r="H438" s="10"/>
      <c r="I438" s="11"/>
    </row>
    <row r="439" customFormat="false" ht="12.75" hidden="false" customHeight="false" outlineLevel="0" collapsed="false">
      <c r="B439" s="7"/>
      <c r="C439" s="7"/>
      <c r="D439" s="7"/>
      <c r="E439" s="7"/>
      <c r="F439" s="8"/>
      <c r="G439" s="9"/>
      <c r="H439" s="10"/>
      <c r="I439" s="11"/>
    </row>
    <row r="440" customFormat="false" ht="12.75" hidden="false" customHeight="false" outlineLevel="0" collapsed="false">
      <c r="B440" s="7"/>
      <c r="C440" s="7"/>
      <c r="D440" s="7"/>
      <c r="E440" s="7"/>
      <c r="F440" s="8"/>
      <c r="G440" s="9"/>
      <c r="H440" s="10"/>
      <c r="I440" s="11"/>
    </row>
    <row r="441" customFormat="false" ht="12.75" hidden="false" customHeight="false" outlineLevel="0" collapsed="false">
      <c r="B441" s="7"/>
      <c r="C441" s="7"/>
      <c r="D441" s="7"/>
      <c r="E441" s="7"/>
      <c r="F441" s="8"/>
      <c r="G441" s="9"/>
      <c r="H441" s="10"/>
      <c r="I441" s="11"/>
    </row>
    <row r="442" customFormat="false" ht="12.75" hidden="false" customHeight="false" outlineLevel="0" collapsed="false">
      <c r="B442" s="7"/>
      <c r="C442" s="7"/>
      <c r="D442" s="7"/>
      <c r="E442" s="7"/>
      <c r="F442" s="8"/>
      <c r="G442" s="9"/>
      <c r="H442" s="10"/>
      <c r="I442" s="11"/>
    </row>
    <row r="443" customFormat="false" ht="12.75" hidden="false" customHeight="false" outlineLevel="0" collapsed="false">
      <c r="B443" s="7"/>
      <c r="C443" s="7"/>
      <c r="D443" s="7"/>
      <c r="E443" s="7"/>
      <c r="F443" s="8"/>
      <c r="G443" s="9"/>
      <c r="H443" s="10"/>
      <c r="I443" s="11"/>
    </row>
    <row r="444" customFormat="false" ht="12.75" hidden="false" customHeight="false" outlineLevel="0" collapsed="false">
      <c r="B444" s="7"/>
      <c r="C444" s="7"/>
      <c r="D444" s="7"/>
      <c r="E444" s="7"/>
      <c r="F444" s="8"/>
      <c r="G444" s="9"/>
      <c r="H444" s="10"/>
      <c r="I444" s="11"/>
    </row>
    <row r="445" customFormat="false" ht="12.75" hidden="false" customHeight="false" outlineLevel="0" collapsed="false">
      <c r="B445" s="7"/>
      <c r="C445" s="7"/>
      <c r="D445" s="7"/>
      <c r="E445" s="7"/>
      <c r="F445" s="8"/>
      <c r="G445" s="9"/>
      <c r="H445" s="10"/>
      <c r="I445" s="11"/>
    </row>
    <row r="446" customFormat="false" ht="12.75" hidden="false" customHeight="false" outlineLevel="0" collapsed="false">
      <c r="B446" s="7"/>
      <c r="C446" s="7"/>
      <c r="D446" s="7"/>
      <c r="E446" s="7"/>
      <c r="F446" s="8"/>
      <c r="G446" s="9"/>
      <c r="H446" s="10"/>
      <c r="I446" s="11"/>
    </row>
    <row r="447" customFormat="false" ht="12.75" hidden="false" customHeight="false" outlineLevel="0" collapsed="false">
      <c r="B447" s="7"/>
      <c r="C447" s="7"/>
      <c r="D447" s="7"/>
      <c r="E447" s="7"/>
      <c r="F447" s="8"/>
      <c r="G447" s="9"/>
      <c r="H447" s="10"/>
      <c r="I447" s="11"/>
    </row>
    <row r="448" customFormat="false" ht="12.75" hidden="false" customHeight="false" outlineLevel="0" collapsed="false">
      <c r="B448" s="7"/>
      <c r="C448" s="7"/>
      <c r="D448" s="7"/>
      <c r="E448" s="7"/>
      <c r="F448" s="8"/>
      <c r="G448" s="9"/>
      <c r="H448" s="10"/>
      <c r="I448" s="11"/>
    </row>
    <row r="449" customFormat="false" ht="12.75" hidden="false" customHeight="false" outlineLevel="0" collapsed="false">
      <c r="B449" s="7"/>
      <c r="C449" s="7"/>
      <c r="D449" s="7"/>
      <c r="E449" s="7"/>
      <c r="F449" s="8"/>
      <c r="G449" s="9"/>
      <c r="H449" s="10"/>
      <c r="I449" s="11"/>
    </row>
    <row r="450" customFormat="false" ht="12.75" hidden="false" customHeight="false" outlineLevel="0" collapsed="false">
      <c r="B450" s="7"/>
      <c r="C450" s="7"/>
      <c r="D450" s="7"/>
      <c r="E450" s="7"/>
      <c r="F450" s="8"/>
      <c r="G450" s="9"/>
      <c r="H450" s="10"/>
      <c r="I450" s="11"/>
    </row>
    <row r="451" customFormat="false" ht="12.75" hidden="false" customHeight="false" outlineLevel="0" collapsed="false">
      <c r="B451" s="7"/>
      <c r="C451" s="7"/>
      <c r="D451" s="7"/>
      <c r="E451" s="7"/>
      <c r="F451" s="8"/>
      <c r="G451" s="9"/>
      <c r="H451" s="10"/>
      <c r="I451" s="11"/>
    </row>
    <row r="452" customFormat="false" ht="12.75" hidden="false" customHeight="false" outlineLevel="0" collapsed="false">
      <c r="B452" s="7"/>
      <c r="C452" s="7"/>
      <c r="D452" s="7"/>
      <c r="E452" s="7"/>
      <c r="F452" s="8"/>
      <c r="G452" s="9"/>
      <c r="H452" s="10"/>
      <c r="I452" s="11"/>
    </row>
    <row r="453" customFormat="false" ht="12.75" hidden="false" customHeight="false" outlineLevel="0" collapsed="false">
      <c r="B453" s="7"/>
      <c r="C453" s="7"/>
      <c r="D453" s="7"/>
      <c r="E453" s="7"/>
      <c r="F453" s="8"/>
      <c r="G453" s="9"/>
      <c r="H453" s="10"/>
      <c r="I453" s="11"/>
    </row>
    <row r="454" customFormat="false" ht="12.75" hidden="false" customHeight="false" outlineLevel="0" collapsed="false">
      <c r="B454" s="7"/>
      <c r="C454" s="7"/>
      <c r="D454" s="7"/>
      <c r="E454" s="7"/>
      <c r="F454" s="8"/>
      <c r="G454" s="9"/>
      <c r="H454" s="10"/>
      <c r="I454" s="11"/>
    </row>
    <row r="455" customFormat="false" ht="12.75" hidden="false" customHeight="false" outlineLevel="0" collapsed="false">
      <c r="B455" s="7"/>
      <c r="C455" s="7"/>
      <c r="D455" s="7"/>
      <c r="E455" s="7"/>
      <c r="F455" s="8"/>
      <c r="G455" s="9"/>
      <c r="H455" s="10"/>
      <c r="I455" s="11"/>
    </row>
    <row r="456" customFormat="false" ht="12.75" hidden="false" customHeight="false" outlineLevel="0" collapsed="false">
      <c r="B456" s="7"/>
      <c r="C456" s="7"/>
      <c r="D456" s="7"/>
      <c r="E456" s="7"/>
      <c r="F456" s="8"/>
      <c r="G456" s="9"/>
      <c r="H456" s="10"/>
      <c r="I456" s="11"/>
    </row>
    <row r="457" customFormat="false" ht="12.75" hidden="false" customHeight="false" outlineLevel="0" collapsed="false">
      <c r="B457" s="7"/>
      <c r="C457" s="7"/>
      <c r="D457" s="7"/>
      <c r="E457" s="7"/>
      <c r="F457" s="8"/>
      <c r="G457" s="9"/>
      <c r="H457" s="10"/>
      <c r="I457" s="11"/>
    </row>
    <row r="458" customFormat="false" ht="12.75" hidden="false" customHeight="false" outlineLevel="0" collapsed="false">
      <c r="B458" s="7"/>
      <c r="C458" s="7"/>
      <c r="D458" s="7"/>
      <c r="E458" s="7"/>
      <c r="F458" s="8"/>
      <c r="G458" s="9"/>
      <c r="H458" s="10"/>
      <c r="I458" s="11"/>
    </row>
    <row r="459" customFormat="false" ht="12.75" hidden="false" customHeight="false" outlineLevel="0" collapsed="false">
      <c r="B459" s="7"/>
      <c r="C459" s="7"/>
      <c r="D459" s="7"/>
      <c r="E459" s="7"/>
      <c r="F459" s="8"/>
      <c r="G459" s="9"/>
      <c r="H459" s="10"/>
      <c r="I459" s="11"/>
    </row>
    <row r="460" customFormat="false" ht="12.75" hidden="false" customHeight="false" outlineLevel="0" collapsed="false">
      <c r="B460" s="7"/>
      <c r="C460" s="7"/>
      <c r="D460" s="7"/>
      <c r="E460" s="7"/>
      <c r="F460" s="8"/>
      <c r="G460" s="9"/>
      <c r="H460" s="10"/>
      <c r="I460" s="11"/>
    </row>
    <row r="461" customFormat="false" ht="12.75" hidden="false" customHeight="false" outlineLevel="0" collapsed="false">
      <c r="B461" s="7"/>
      <c r="C461" s="7"/>
      <c r="D461" s="7"/>
      <c r="E461" s="7"/>
      <c r="F461" s="8"/>
      <c r="G461" s="9"/>
      <c r="H461" s="10"/>
      <c r="I461" s="11"/>
    </row>
    <row r="462" customFormat="false" ht="12.75" hidden="false" customHeight="false" outlineLevel="0" collapsed="false">
      <c r="B462" s="7"/>
      <c r="C462" s="7"/>
      <c r="D462" s="7"/>
      <c r="E462" s="7"/>
      <c r="F462" s="8"/>
      <c r="G462" s="9"/>
      <c r="H462" s="10"/>
      <c r="I462" s="11"/>
    </row>
    <row r="463" customFormat="false" ht="12.75" hidden="false" customHeight="false" outlineLevel="0" collapsed="false">
      <c r="B463" s="7"/>
      <c r="C463" s="7"/>
      <c r="D463" s="7"/>
      <c r="E463" s="7"/>
      <c r="F463" s="8"/>
      <c r="G463" s="9"/>
      <c r="H463" s="10"/>
      <c r="I463" s="11"/>
    </row>
    <row r="464" customFormat="false" ht="12.75" hidden="false" customHeight="false" outlineLevel="0" collapsed="false">
      <c r="B464" s="7"/>
      <c r="C464" s="7"/>
      <c r="D464" s="7"/>
      <c r="E464" s="7"/>
      <c r="F464" s="8"/>
      <c r="G464" s="9"/>
      <c r="H464" s="10"/>
      <c r="I464" s="11"/>
    </row>
    <row r="465" customFormat="false" ht="12.75" hidden="false" customHeight="false" outlineLevel="0" collapsed="false">
      <c r="B465" s="7"/>
      <c r="C465" s="7"/>
      <c r="D465" s="7"/>
      <c r="E465" s="7"/>
      <c r="F465" s="8"/>
      <c r="G465" s="9"/>
      <c r="H465" s="10"/>
      <c r="I465" s="11"/>
    </row>
    <row r="466" customFormat="false" ht="12.75" hidden="false" customHeight="false" outlineLevel="0" collapsed="false">
      <c r="B466" s="7"/>
      <c r="C466" s="7"/>
      <c r="D466" s="7"/>
      <c r="E466" s="7"/>
      <c r="F466" s="8"/>
      <c r="G466" s="9"/>
      <c r="H466" s="10"/>
      <c r="I466" s="11"/>
    </row>
    <row r="467" customFormat="false" ht="12.75" hidden="false" customHeight="false" outlineLevel="0" collapsed="false">
      <c r="B467" s="7"/>
      <c r="C467" s="7"/>
      <c r="D467" s="7"/>
      <c r="E467" s="7"/>
      <c r="F467" s="8"/>
      <c r="G467" s="9"/>
      <c r="H467" s="10"/>
      <c r="I467" s="11"/>
    </row>
    <row r="468" customFormat="false" ht="12.75" hidden="false" customHeight="false" outlineLevel="0" collapsed="false">
      <c r="B468" s="7"/>
      <c r="C468" s="7"/>
      <c r="D468" s="7"/>
      <c r="E468" s="7"/>
      <c r="F468" s="8"/>
      <c r="G468" s="9"/>
      <c r="H468" s="10"/>
      <c r="I468" s="11"/>
    </row>
    <row r="469" customFormat="false" ht="12.75" hidden="false" customHeight="false" outlineLevel="0" collapsed="false">
      <c r="B469" s="7"/>
      <c r="C469" s="7"/>
      <c r="D469" s="7"/>
      <c r="E469" s="7"/>
      <c r="F469" s="8"/>
      <c r="G469" s="9"/>
      <c r="H469" s="10"/>
      <c r="I469" s="11"/>
    </row>
    <row r="470" customFormat="false" ht="12.75" hidden="false" customHeight="false" outlineLevel="0" collapsed="false">
      <c r="B470" s="7"/>
      <c r="C470" s="7"/>
      <c r="D470" s="7"/>
      <c r="E470" s="7"/>
      <c r="F470" s="8"/>
      <c r="G470" s="9"/>
      <c r="H470" s="10"/>
      <c r="I470" s="11"/>
    </row>
    <row r="471" customFormat="false" ht="12.75" hidden="false" customHeight="false" outlineLevel="0" collapsed="false">
      <c r="B471" s="7"/>
      <c r="C471" s="7"/>
      <c r="D471" s="7"/>
      <c r="E471" s="7"/>
      <c r="F471" s="8"/>
      <c r="G471" s="9"/>
      <c r="H471" s="10"/>
      <c r="I471" s="11"/>
    </row>
    <row r="472" customFormat="false" ht="12.75" hidden="false" customHeight="false" outlineLevel="0" collapsed="false">
      <c r="B472" s="7"/>
      <c r="C472" s="7"/>
      <c r="D472" s="7"/>
      <c r="E472" s="7"/>
      <c r="F472" s="8"/>
      <c r="G472" s="9"/>
      <c r="H472" s="10"/>
      <c r="I472" s="11"/>
    </row>
    <row r="473" customFormat="false" ht="12.75" hidden="false" customHeight="false" outlineLevel="0" collapsed="false">
      <c r="B473" s="7"/>
      <c r="C473" s="7"/>
      <c r="D473" s="7"/>
      <c r="E473" s="7"/>
      <c r="F473" s="8"/>
      <c r="G473" s="9"/>
      <c r="H473" s="10"/>
      <c r="I473" s="11"/>
    </row>
    <row r="474" customFormat="false" ht="12.75" hidden="false" customHeight="false" outlineLevel="0" collapsed="false">
      <c r="B474" s="7"/>
      <c r="C474" s="7"/>
      <c r="D474" s="7"/>
      <c r="E474" s="7"/>
      <c r="F474" s="8"/>
      <c r="G474" s="9"/>
      <c r="H474" s="10"/>
      <c r="I474" s="11"/>
    </row>
    <row r="475" customFormat="false" ht="12.75" hidden="false" customHeight="false" outlineLevel="0" collapsed="false">
      <c r="B475" s="7"/>
      <c r="C475" s="7"/>
      <c r="D475" s="7"/>
      <c r="E475" s="7"/>
      <c r="F475" s="8"/>
      <c r="G475" s="9"/>
      <c r="H475" s="10"/>
      <c r="I475" s="11"/>
    </row>
    <row r="476" customFormat="false" ht="12.75" hidden="false" customHeight="false" outlineLevel="0" collapsed="false">
      <c r="B476" s="7"/>
      <c r="C476" s="7"/>
      <c r="D476" s="7"/>
      <c r="E476" s="7"/>
      <c r="F476" s="8"/>
      <c r="G476" s="9"/>
      <c r="H476" s="10"/>
      <c r="I476" s="11"/>
    </row>
    <row r="477" customFormat="false" ht="12.75" hidden="false" customHeight="false" outlineLevel="0" collapsed="false">
      <c r="B477" s="7"/>
      <c r="C477" s="7"/>
      <c r="D477" s="7"/>
      <c r="E477" s="7"/>
      <c r="F477" s="8"/>
      <c r="G477" s="9"/>
      <c r="H477" s="10"/>
      <c r="I477" s="11"/>
    </row>
    <row r="478" customFormat="false" ht="12.75" hidden="false" customHeight="false" outlineLevel="0" collapsed="false">
      <c r="B478" s="7"/>
      <c r="C478" s="7"/>
      <c r="D478" s="7"/>
      <c r="E478" s="7"/>
      <c r="F478" s="8"/>
      <c r="G478" s="9"/>
      <c r="H478" s="10"/>
      <c r="I478" s="11"/>
    </row>
    <row r="479" customFormat="false" ht="12.75" hidden="false" customHeight="false" outlineLevel="0" collapsed="false">
      <c r="B479" s="7"/>
      <c r="C479" s="7"/>
      <c r="D479" s="7"/>
      <c r="E479" s="7"/>
      <c r="F479" s="8"/>
      <c r="G479" s="9"/>
      <c r="H479" s="10"/>
      <c r="I479" s="11"/>
    </row>
    <row r="480" customFormat="false" ht="12.75" hidden="false" customHeight="false" outlineLevel="0" collapsed="false">
      <c r="B480" s="7"/>
      <c r="C480" s="7"/>
      <c r="D480" s="7"/>
      <c r="E480" s="7"/>
      <c r="F480" s="8"/>
      <c r="G480" s="9"/>
      <c r="H480" s="10"/>
      <c r="I480" s="11"/>
    </row>
    <row r="481" customFormat="false" ht="12.75" hidden="false" customHeight="false" outlineLevel="0" collapsed="false">
      <c r="B481" s="7"/>
      <c r="C481" s="7"/>
      <c r="D481" s="7"/>
      <c r="E481" s="7"/>
      <c r="F481" s="8"/>
      <c r="G481" s="9"/>
      <c r="H481" s="10"/>
      <c r="I481" s="11"/>
    </row>
    <row r="482" customFormat="false" ht="12.75" hidden="false" customHeight="false" outlineLevel="0" collapsed="false">
      <c r="B482" s="7"/>
      <c r="C482" s="7"/>
      <c r="D482" s="7"/>
      <c r="E482" s="7"/>
      <c r="F482" s="8"/>
      <c r="G482" s="9"/>
      <c r="H482" s="10"/>
      <c r="I482" s="11"/>
    </row>
    <row r="483" customFormat="false" ht="12.75" hidden="false" customHeight="false" outlineLevel="0" collapsed="false">
      <c r="B483" s="7"/>
      <c r="C483" s="7"/>
      <c r="D483" s="7"/>
      <c r="E483" s="7"/>
      <c r="F483" s="8"/>
      <c r="G483" s="9"/>
      <c r="H483" s="10"/>
      <c r="I483" s="11"/>
    </row>
    <row r="484" customFormat="false" ht="12.75" hidden="false" customHeight="false" outlineLevel="0" collapsed="false">
      <c r="B484" s="7"/>
      <c r="C484" s="7"/>
      <c r="D484" s="7"/>
      <c r="E484" s="7"/>
      <c r="F484" s="8"/>
      <c r="G484" s="9"/>
      <c r="H484" s="10"/>
      <c r="I484" s="11"/>
    </row>
    <row r="485" customFormat="false" ht="12.75" hidden="false" customHeight="false" outlineLevel="0" collapsed="false">
      <c r="B485" s="7"/>
      <c r="C485" s="7"/>
      <c r="D485" s="7"/>
      <c r="E485" s="7"/>
      <c r="F485" s="8"/>
      <c r="G485" s="9"/>
      <c r="H485" s="10"/>
      <c r="I485" s="11"/>
    </row>
    <row r="486" customFormat="false" ht="12.75" hidden="false" customHeight="false" outlineLevel="0" collapsed="false">
      <c r="B486" s="7"/>
      <c r="C486" s="7"/>
      <c r="D486" s="7"/>
      <c r="E486" s="7"/>
      <c r="F486" s="8"/>
      <c r="G486" s="9"/>
      <c r="H486" s="10"/>
      <c r="I486" s="11"/>
    </row>
    <row r="487" customFormat="false" ht="12.75" hidden="false" customHeight="false" outlineLevel="0" collapsed="false">
      <c r="B487" s="7"/>
      <c r="C487" s="7"/>
      <c r="D487" s="7"/>
      <c r="E487" s="7"/>
      <c r="F487" s="8"/>
      <c r="G487" s="9"/>
      <c r="H487" s="10"/>
      <c r="I487" s="11"/>
    </row>
    <row r="488" customFormat="false" ht="12.75" hidden="false" customHeight="false" outlineLevel="0" collapsed="false">
      <c r="B488" s="7"/>
      <c r="C488" s="7"/>
      <c r="D488" s="7"/>
      <c r="E488" s="7"/>
      <c r="F488" s="8"/>
      <c r="G488" s="9"/>
      <c r="H488" s="10"/>
      <c r="I488" s="11"/>
    </row>
    <row r="489" customFormat="false" ht="12.75" hidden="false" customHeight="false" outlineLevel="0" collapsed="false">
      <c r="B489" s="7"/>
      <c r="C489" s="7"/>
      <c r="D489" s="7"/>
      <c r="E489" s="7"/>
      <c r="F489" s="8"/>
      <c r="G489" s="9"/>
      <c r="H489" s="10"/>
      <c r="I489" s="11"/>
    </row>
    <row r="490" customFormat="false" ht="12.75" hidden="false" customHeight="false" outlineLevel="0" collapsed="false">
      <c r="B490" s="7"/>
      <c r="C490" s="7"/>
      <c r="D490" s="7"/>
      <c r="E490" s="7"/>
      <c r="F490" s="8"/>
      <c r="G490" s="9"/>
      <c r="H490" s="10"/>
      <c r="I490" s="11"/>
    </row>
    <row r="491" customFormat="false" ht="12.75" hidden="false" customHeight="false" outlineLevel="0" collapsed="false">
      <c r="B491" s="7"/>
      <c r="C491" s="7"/>
      <c r="D491" s="7"/>
      <c r="E491" s="7"/>
      <c r="F491" s="8"/>
      <c r="G491" s="9"/>
      <c r="H491" s="10"/>
      <c r="I491" s="11"/>
    </row>
    <row r="492" customFormat="false" ht="12.75" hidden="false" customHeight="false" outlineLevel="0" collapsed="false">
      <c r="B492" s="7"/>
      <c r="C492" s="7"/>
      <c r="D492" s="7"/>
      <c r="E492" s="7"/>
      <c r="F492" s="8"/>
      <c r="G492" s="9"/>
      <c r="H492" s="10"/>
      <c r="I492" s="11"/>
    </row>
    <row r="493" customFormat="false" ht="12.75" hidden="false" customHeight="false" outlineLevel="0" collapsed="false">
      <c r="B493" s="7"/>
      <c r="C493" s="7"/>
      <c r="D493" s="7"/>
      <c r="E493" s="7"/>
      <c r="F493" s="8"/>
      <c r="G493" s="9"/>
      <c r="H493" s="10"/>
      <c r="I493" s="11"/>
    </row>
    <row r="494" customFormat="false" ht="12.75" hidden="false" customHeight="false" outlineLevel="0" collapsed="false">
      <c r="B494" s="7"/>
      <c r="C494" s="7"/>
      <c r="D494" s="7"/>
      <c r="E494" s="7"/>
      <c r="F494" s="8"/>
      <c r="G494" s="9"/>
      <c r="H494" s="10"/>
      <c r="I494" s="11"/>
    </row>
    <row r="495" customFormat="false" ht="12.75" hidden="false" customHeight="false" outlineLevel="0" collapsed="false">
      <c r="B495" s="7"/>
      <c r="C495" s="7"/>
      <c r="D495" s="7"/>
      <c r="E495" s="7"/>
      <c r="F495" s="8"/>
      <c r="G495" s="9"/>
      <c r="H495" s="10"/>
      <c r="I495" s="11"/>
    </row>
    <row r="496" customFormat="false" ht="12.75" hidden="false" customHeight="false" outlineLevel="0" collapsed="false">
      <c r="B496" s="7"/>
      <c r="C496" s="7"/>
      <c r="D496" s="7"/>
      <c r="E496" s="7"/>
      <c r="F496" s="8"/>
      <c r="G496" s="9"/>
      <c r="H496" s="10"/>
      <c r="I496" s="11"/>
    </row>
    <row r="497" customFormat="false" ht="12.75" hidden="false" customHeight="false" outlineLevel="0" collapsed="false">
      <c r="B497" s="7"/>
      <c r="C497" s="7"/>
      <c r="D497" s="7"/>
      <c r="E497" s="7"/>
      <c r="F497" s="8"/>
      <c r="G497" s="9"/>
      <c r="H497" s="10"/>
      <c r="I497" s="11"/>
    </row>
    <row r="498" customFormat="false" ht="12.75" hidden="false" customHeight="false" outlineLevel="0" collapsed="false">
      <c r="B498" s="7"/>
      <c r="C498" s="7"/>
      <c r="D498" s="7"/>
      <c r="E498" s="7"/>
      <c r="F498" s="8"/>
      <c r="G498" s="9"/>
      <c r="H498" s="10"/>
      <c r="I498" s="11"/>
    </row>
    <row r="499" customFormat="false" ht="12.75" hidden="false" customHeight="false" outlineLevel="0" collapsed="false">
      <c r="B499" s="7"/>
      <c r="C499" s="7"/>
      <c r="D499" s="7"/>
      <c r="E499" s="7"/>
      <c r="F499" s="8"/>
      <c r="G499" s="9"/>
      <c r="H499" s="10"/>
      <c r="I499" s="11"/>
    </row>
    <row r="500" customFormat="false" ht="12.75" hidden="false" customHeight="false" outlineLevel="0" collapsed="false">
      <c r="B500" s="7"/>
      <c r="C500" s="7"/>
      <c r="D500" s="7"/>
      <c r="E500" s="7"/>
      <c r="F500" s="8"/>
      <c r="G500" s="9"/>
      <c r="H500" s="10"/>
      <c r="I500" s="11"/>
    </row>
    <row r="501" customFormat="false" ht="12.75" hidden="false" customHeight="false" outlineLevel="0" collapsed="false">
      <c r="B501" s="7"/>
      <c r="C501" s="7"/>
      <c r="D501" s="7"/>
      <c r="E501" s="7"/>
      <c r="F501" s="8"/>
      <c r="G501" s="9"/>
      <c r="H501" s="10"/>
      <c r="I501" s="11"/>
    </row>
    <row r="502" customFormat="false" ht="12.75" hidden="false" customHeight="false" outlineLevel="0" collapsed="false">
      <c r="B502" s="7"/>
      <c r="C502" s="7"/>
      <c r="D502" s="7"/>
      <c r="E502" s="7"/>
      <c r="F502" s="8"/>
      <c r="G502" s="9"/>
      <c r="H502" s="10"/>
      <c r="I502" s="11"/>
    </row>
    <row r="503" customFormat="false" ht="12.75" hidden="false" customHeight="false" outlineLevel="0" collapsed="false">
      <c r="B503" s="7"/>
      <c r="C503" s="7"/>
      <c r="D503" s="7"/>
      <c r="E503" s="7"/>
      <c r="F503" s="8"/>
      <c r="G503" s="9"/>
      <c r="H503" s="10"/>
      <c r="I503" s="11"/>
    </row>
    <row r="504" customFormat="false" ht="12.75" hidden="false" customHeight="false" outlineLevel="0" collapsed="false">
      <c r="B504" s="7"/>
      <c r="C504" s="7"/>
      <c r="D504" s="7"/>
      <c r="E504" s="7"/>
      <c r="F504" s="8"/>
      <c r="G504" s="9"/>
      <c r="H504" s="10"/>
      <c r="I504" s="11"/>
    </row>
    <row r="505" customFormat="false" ht="12.75" hidden="false" customHeight="false" outlineLevel="0" collapsed="false">
      <c r="B505" s="7"/>
      <c r="C505" s="7"/>
      <c r="D505" s="7"/>
      <c r="E505" s="7"/>
      <c r="F505" s="8"/>
      <c r="G505" s="9"/>
      <c r="H505" s="10"/>
      <c r="I505" s="11"/>
    </row>
    <row r="506" customFormat="false" ht="12.75" hidden="false" customHeight="false" outlineLevel="0" collapsed="false">
      <c r="B506" s="7"/>
      <c r="C506" s="7"/>
      <c r="D506" s="7"/>
      <c r="E506" s="7"/>
      <c r="F506" s="8"/>
      <c r="G506" s="9"/>
      <c r="H506" s="10"/>
      <c r="I506" s="11"/>
    </row>
    <row r="507" customFormat="false" ht="12.75" hidden="false" customHeight="false" outlineLevel="0" collapsed="false">
      <c r="B507" s="7"/>
      <c r="C507" s="7"/>
      <c r="D507" s="7"/>
      <c r="E507" s="7"/>
      <c r="F507" s="8"/>
      <c r="G507" s="9"/>
      <c r="H507" s="10"/>
      <c r="I507" s="11"/>
    </row>
    <row r="508" customFormat="false" ht="12.75" hidden="false" customHeight="false" outlineLevel="0" collapsed="false">
      <c r="B508" s="7"/>
      <c r="C508" s="7"/>
      <c r="D508" s="7"/>
      <c r="E508" s="7"/>
      <c r="F508" s="8"/>
      <c r="G508" s="9"/>
      <c r="H508" s="10"/>
      <c r="I508" s="11"/>
    </row>
    <row r="509" customFormat="false" ht="12.75" hidden="false" customHeight="false" outlineLevel="0" collapsed="false">
      <c r="B509" s="7"/>
      <c r="C509" s="7"/>
      <c r="D509" s="7"/>
      <c r="E509" s="7"/>
      <c r="F509" s="8"/>
      <c r="G509" s="9"/>
      <c r="H509" s="10"/>
      <c r="I509" s="11"/>
    </row>
    <row r="510" customFormat="false" ht="12.75" hidden="false" customHeight="false" outlineLevel="0" collapsed="false">
      <c r="B510" s="7"/>
      <c r="C510" s="7"/>
      <c r="D510" s="7"/>
      <c r="E510" s="7"/>
      <c r="F510" s="8"/>
      <c r="G510" s="9"/>
      <c r="H510" s="10"/>
      <c r="I510" s="11"/>
    </row>
    <row r="511" customFormat="false" ht="12.75" hidden="false" customHeight="false" outlineLevel="0" collapsed="false">
      <c r="B511" s="7"/>
      <c r="C511" s="7"/>
      <c r="D511" s="7"/>
      <c r="E511" s="7"/>
      <c r="F511" s="8"/>
      <c r="G511" s="9"/>
      <c r="H511" s="10"/>
      <c r="I511" s="11"/>
    </row>
    <row r="512" customFormat="false" ht="12.75" hidden="false" customHeight="false" outlineLevel="0" collapsed="false">
      <c r="B512" s="7"/>
      <c r="C512" s="7"/>
      <c r="D512" s="7"/>
      <c r="E512" s="7"/>
      <c r="F512" s="8"/>
      <c r="G512" s="9"/>
      <c r="H512" s="10"/>
      <c r="I512" s="11"/>
    </row>
    <row r="513" customFormat="false" ht="12.75" hidden="false" customHeight="false" outlineLevel="0" collapsed="false">
      <c r="B513" s="7"/>
      <c r="C513" s="7"/>
      <c r="D513" s="7"/>
      <c r="E513" s="7"/>
      <c r="F513" s="8"/>
      <c r="G513" s="9"/>
      <c r="H513" s="10"/>
      <c r="I513" s="11"/>
    </row>
    <row r="514" customFormat="false" ht="12.75" hidden="false" customHeight="false" outlineLevel="0" collapsed="false">
      <c r="B514" s="7"/>
      <c r="C514" s="7"/>
      <c r="D514" s="7"/>
      <c r="E514" s="7"/>
      <c r="F514" s="8"/>
      <c r="G514" s="9"/>
      <c r="H514" s="10"/>
      <c r="I514" s="11"/>
    </row>
    <row r="515" customFormat="false" ht="12.75" hidden="false" customHeight="false" outlineLevel="0" collapsed="false">
      <c r="B515" s="7"/>
      <c r="C515" s="7"/>
      <c r="D515" s="7"/>
      <c r="E515" s="7"/>
      <c r="F515" s="8"/>
      <c r="G515" s="9"/>
      <c r="H515" s="10"/>
      <c r="I515" s="11"/>
    </row>
    <row r="516" customFormat="false" ht="12.75" hidden="false" customHeight="false" outlineLevel="0" collapsed="false">
      <c r="B516" s="7"/>
      <c r="C516" s="7"/>
      <c r="D516" s="7"/>
      <c r="E516" s="7"/>
      <c r="F516" s="8"/>
      <c r="G516" s="9"/>
      <c r="H516" s="10"/>
      <c r="I516" s="11"/>
    </row>
    <row r="517" customFormat="false" ht="12.75" hidden="false" customHeight="false" outlineLevel="0" collapsed="false">
      <c r="B517" s="7"/>
      <c r="C517" s="7"/>
      <c r="D517" s="7"/>
      <c r="E517" s="7"/>
      <c r="F517" s="8"/>
      <c r="G517" s="9"/>
      <c r="H517" s="10"/>
      <c r="I517" s="11"/>
    </row>
    <row r="518" customFormat="false" ht="12.75" hidden="false" customHeight="false" outlineLevel="0" collapsed="false">
      <c r="B518" s="7"/>
      <c r="C518" s="7"/>
      <c r="D518" s="7"/>
      <c r="E518" s="7"/>
      <c r="F518" s="8"/>
      <c r="G518" s="9"/>
      <c r="H518" s="10"/>
      <c r="I518" s="11"/>
    </row>
    <row r="519" customFormat="false" ht="12.75" hidden="false" customHeight="false" outlineLevel="0" collapsed="false">
      <c r="B519" s="7"/>
      <c r="C519" s="7"/>
      <c r="D519" s="7"/>
      <c r="E519" s="7"/>
      <c r="F519" s="8"/>
      <c r="G519" s="9"/>
      <c r="H519" s="10"/>
      <c r="I519" s="11"/>
    </row>
    <row r="520" customFormat="false" ht="12.75" hidden="false" customHeight="false" outlineLevel="0" collapsed="false">
      <c r="B520" s="7"/>
      <c r="C520" s="7"/>
      <c r="D520" s="7"/>
      <c r="E520" s="7"/>
      <c r="F520" s="8"/>
      <c r="G520" s="9"/>
      <c r="H520" s="10"/>
      <c r="I520" s="11"/>
    </row>
    <row r="521" customFormat="false" ht="12.75" hidden="false" customHeight="false" outlineLevel="0" collapsed="false">
      <c r="B521" s="7"/>
      <c r="C521" s="7"/>
      <c r="D521" s="7"/>
      <c r="E521" s="7"/>
      <c r="F521" s="8"/>
      <c r="G521" s="9"/>
      <c r="H521" s="10"/>
      <c r="I521" s="11"/>
    </row>
    <row r="522" customFormat="false" ht="12.75" hidden="false" customHeight="false" outlineLevel="0" collapsed="false">
      <c r="B522" s="7"/>
      <c r="C522" s="7"/>
      <c r="D522" s="7"/>
      <c r="E522" s="7"/>
      <c r="F522" s="8"/>
      <c r="G522" s="9"/>
      <c r="H522" s="10"/>
      <c r="I522" s="11"/>
    </row>
    <row r="523" customFormat="false" ht="12.75" hidden="false" customHeight="false" outlineLevel="0" collapsed="false">
      <c r="B523" s="7"/>
      <c r="C523" s="7"/>
      <c r="D523" s="7"/>
      <c r="E523" s="7"/>
      <c r="F523" s="8"/>
      <c r="G523" s="9"/>
      <c r="H523" s="10"/>
      <c r="I523" s="11"/>
    </row>
    <row r="524" customFormat="false" ht="12.75" hidden="false" customHeight="false" outlineLevel="0" collapsed="false">
      <c r="B524" s="7"/>
      <c r="C524" s="7"/>
      <c r="D524" s="7"/>
      <c r="E524" s="7"/>
      <c r="F524" s="8"/>
      <c r="G524" s="9"/>
      <c r="H524" s="10"/>
      <c r="I524" s="11"/>
    </row>
    <row r="525" customFormat="false" ht="12.75" hidden="false" customHeight="false" outlineLevel="0" collapsed="false">
      <c r="B525" s="7"/>
      <c r="C525" s="7"/>
      <c r="D525" s="7"/>
      <c r="E525" s="7"/>
      <c r="F525" s="8"/>
      <c r="G525" s="9"/>
      <c r="H525" s="10"/>
      <c r="I525" s="11"/>
    </row>
    <row r="526" customFormat="false" ht="12.75" hidden="false" customHeight="false" outlineLevel="0" collapsed="false">
      <c r="B526" s="7"/>
      <c r="C526" s="7"/>
      <c r="D526" s="7"/>
      <c r="E526" s="7"/>
      <c r="F526" s="8"/>
      <c r="G526" s="9"/>
      <c r="H526" s="10"/>
      <c r="I526" s="11"/>
    </row>
    <row r="527" customFormat="false" ht="12.75" hidden="false" customHeight="false" outlineLevel="0" collapsed="false">
      <c r="B527" s="7"/>
      <c r="C527" s="7"/>
      <c r="D527" s="7"/>
      <c r="E527" s="7"/>
      <c r="F527" s="8"/>
      <c r="G527" s="9"/>
      <c r="H527" s="10"/>
      <c r="I527" s="11"/>
    </row>
    <row r="528" customFormat="false" ht="12.75" hidden="false" customHeight="false" outlineLevel="0" collapsed="false">
      <c r="B528" s="7"/>
      <c r="C528" s="7"/>
      <c r="D528" s="7"/>
      <c r="E528" s="7"/>
      <c r="F528" s="8"/>
      <c r="G528" s="9"/>
      <c r="H528" s="10"/>
      <c r="I528" s="11"/>
    </row>
    <row r="529" customFormat="false" ht="12.75" hidden="false" customHeight="false" outlineLevel="0" collapsed="false">
      <c r="B529" s="7"/>
      <c r="C529" s="7"/>
      <c r="D529" s="7"/>
      <c r="E529" s="7"/>
      <c r="F529" s="8"/>
      <c r="G529" s="9"/>
      <c r="H529" s="10"/>
      <c r="I529" s="11"/>
    </row>
    <row r="530" customFormat="false" ht="12.75" hidden="false" customHeight="false" outlineLevel="0" collapsed="false">
      <c r="B530" s="7"/>
      <c r="C530" s="7"/>
      <c r="D530" s="7"/>
      <c r="E530" s="7"/>
      <c r="F530" s="8"/>
      <c r="G530" s="9"/>
      <c r="H530" s="10"/>
      <c r="I530" s="11"/>
    </row>
    <row r="531" customFormat="false" ht="12.75" hidden="false" customHeight="false" outlineLevel="0" collapsed="false">
      <c r="B531" s="7"/>
      <c r="C531" s="7"/>
      <c r="D531" s="7"/>
      <c r="E531" s="7"/>
      <c r="F531" s="8"/>
      <c r="G531" s="9"/>
      <c r="H531" s="10"/>
      <c r="I531" s="11"/>
    </row>
    <row r="532" customFormat="false" ht="12.75" hidden="false" customHeight="false" outlineLevel="0" collapsed="false">
      <c r="B532" s="7"/>
      <c r="C532" s="7"/>
      <c r="D532" s="7"/>
      <c r="E532" s="7"/>
      <c r="F532" s="8"/>
      <c r="G532" s="9"/>
      <c r="H532" s="10"/>
      <c r="I532" s="11"/>
    </row>
    <row r="533" customFormat="false" ht="12.75" hidden="false" customHeight="false" outlineLevel="0" collapsed="false">
      <c r="B533" s="7"/>
      <c r="C533" s="7"/>
      <c r="D533" s="7"/>
      <c r="E533" s="7"/>
      <c r="F533" s="8"/>
      <c r="G533" s="9"/>
      <c r="H533" s="10"/>
      <c r="I533" s="11"/>
    </row>
    <row r="534" customFormat="false" ht="12.75" hidden="false" customHeight="false" outlineLevel="0" collapsed="false">
      <c r="B534" s="7"/>
      <c r="C534" s="7"/>
      <c r="D534" s="7"/>
      <c r="E534" s="7"/>
      <c r="F534" s="8"/>
      <c r="G534" s="9"/>
      <c r="H534" s="10"/>
      <c r="I534" s="11"/>
    </row>
    <row r="535" customFormat="false" ht="12.75" hidden="false" customHeight="false" outlineLevel="0" collapsed="false">
      <c r="B535" s="7"/>
      <c r="C535" s="7"/>
      <c r="D535" s="7"/>
      <c r="E535" s="7"/>
      <c r="F535" s="8"/>
      <c r="G535" s="9"/>
      <c r="H535" s="10"/>
      <c r="I535" s="11"/>
    </row>
    <row r="536" customFormat="false" ht="12.75" hidden="false" customHeight="false" outlineLevel="0" collapsed="false">
      <c r="B536" s="7"/>
      <c r="C536" s="7"/>
      <c r="D536" s="7"/>
      <c r="E536" s="7"/>
      <c r="F536" s="8"/>
      <c r="G536" s="9"/>
      <c r="H536" s="10"/>
      <c r="I536" s="11"/>
    </row>
    <row r="537" customFormat="false" ht="12.75" hidden="false" customHeight="false" outlineLevel="0" collapsed="false">
      <c r="B537" s="7"/>
      <c r="C537" s="7"/>
      <c r="D537" s="7"/>
      <c r="E537" s="7"/>
      <c r="F537" s="8"/>
      <c r="G537" s="9"/>
      <c r="H537" s="10"/>
      <c r="I537" s="11"/>
    </row>
    <row r="538" customFormat="false" ht="12.75" hidden="false" customHeight="false" outlineLevel="0" collapsed="false">
      <c r="B538" s="7"/>
      <c r="C538" s="7"/>
      <c r="D538" s="7"/>
      <c r="E538" s="7"/>
      <c r="F538" s="8"/>
      <c r="G538" s="9"/>
      <c r="H538" s="10"/>
      <c r="I538" s="11"/>
    </row>
    <row r="539" customFormat="false" ht="12.75" hidden="false" customHeight="false" outlineLevel="0" collapsed="false">
      <c r="B539" s="7"/>
      <c r="C539" s="7"/>
      <c r="D539" s="7"/>
      <c r="E539" s="7"/>
      <c r="F539" s="8"/>
      <c r="G539" s="9"/>
      <c r="H539" s="10"/>
      <c r="I539" s="11"/>
    </row>
    <row r="540" customFormat="false" ht="12.75" hidden="false" customHeight="false" outlineLevel="0" collapsed="false">
      <c r="B540" s="7"/>
      <c r="C540" s="7"/>
      <c r="D540" s="7"/>
      <c r="E540" s="7"/>
      <c r="F540" s="8"/>
      <c r="G540" s="9"/>
      <c r="H540" s="10"/>
      <c r="I540" s="11"/>
    </row>
    <row r="541" customFormat="false" ht="12.75" hidden="false" customHeight="false" outlineLevel="0" collapsed="false">
      <c r="B541" s="7"/>
      <c r="C541" s="7"/>
      <c r="D541" s="7"/>
      <c r="E541" s="7"/>
      <c r="F541" s="8"/>
      <c r="G541" s="9"/>
      <c r="H541" s="10"/>
      <c r="I541" s="11"/>
    </row>
    <row r="542" customFormat="false" ht="12.75" hidden="false" customHeight="false" outlineLevel="0" collapsed="false">
      <c r="B542" s="7"/>
      <c r="C542" s="7"/>
      <c r="D542" s="7"/>
      <c r="E542" s="7"/>
      <c r="F542" s="8"/>
      <c r="G542" s="9"/>
      <c r="H542" s="10"/>
      <c r="I542" s="11"/>
    </row>
    <row r="543" customFormat="false" ht="12.75" hidden="false" customHeight="false" outlineLevel="0" collapsed="false">
      <c r="B543" s="7"/>
      <c r="C543" s="7"/>
      <c r="D543" s="7"/>
      <c r="E543" s="7"/>
      <c r="F543" s="8"/>
      <c r="G543" s="9"/>
      <c r="H543" s="10"/>
      <c r="I543" s="11"/>
    </row>
    <row r="544" customFormat="false" ht="12.75" hidden="false" customHeight="false" outlineLevel="0" collapsed="false">
      <c r="B544" s="7"/>
      <c r="C544" s="7"/>
      <c r="D544" s="7"/>
      <c r="E544" s="7"/>
      <c r="F544" s="8"/>
      <c r="G544" s="9"/>
      <c r="H544" s="10"/>
      <c r="I544" s="11"/>
    </row>
    <row r="545" customFormat="false" ht="12.75" hidden="false" customHeight="false" outlineLevel="0" collapsed="false">
      <c r="B545" s="7"/>
      <c r="C545" s="7"/>
      <c r="D545" s="7"/>
      <c r="E545" s="7"/>
      <c r="F545" s="8"/>
      <c r="G545" s="9"/>
      <c r="H545" s="10"/>
      <c r="I545" s="11"/>
    </row>
    <row r="546" customFormat="false" ht="12.75" hidden="false" customHeight="false" outlineLevel="0" collapsed="false">
      <c r="B546" s="7"/>
      <c r="C546" s="7"/>
      <c r="D546" s="7"/>
      <c r="E546" s="7"/>
      <c r="F546" s="8"/>
      <c r="G546" s="9"/>
      <c r="H546" s="10"/>
      <c r="I546" s="11"/>
    </row>
    <row r="547" customFormat="false" ht="12.75" hidden="false" customHeight="false" outlineLevel="0" collapsed="false">
      <c r="B547" s="7"/>
      <c r="C547" s="7"/>
      <c r="D547" s="7"/>
      <c r="E547" s="7"/>
      <c r="F547" s="8"/>
      <c r="G547" s="9"/>
      <c r="H547" s="10"/>
      <c r="I547" s="11"/>
    </row>
    <row r="548" customFormat="false" ht="12.75" hidden="false" customHeight="false" outlineLevel="0" collapsed="false">
      <c r="B548" s="7"/>
      <c r="C548" s="7"/>
      <c r="D548" s="7"/>
      <c r="E548" s="7"/>
      <c r="F548" s="8"/>
      <c r="G548" s="9"/>
      <c r="H548" s="10"/>
      <c r="I548" s="11"/>
    </row>
    <row r="549" customFormat="false" ht="12.75" hidden="false" customHeight="false" outlineLevel="0" collapsed="false">
      <c r="B549" s="7"/>
      <c r="C549" s="7"/>
      <c r="D549" s="7"/>
      <c r="E549" s="7"/>
      <c r="F549" s="8"/>
      <c r="G549" s="9"/>
      <c r="H549" s="10"/>
      <c r="I549" s="11"/>
    </row>
    <row r="550" customFormat="false" ht="12.75" hidden="false" customHeight="false" outlineLevel="0" collapsed="false">
      <c r="B550" s="7"/>
      <c r="C550" s="7"/>
      <c r="D550" s="7"/>
      <c r="E550" s="7"/>
      <c r="F550" s="8"/>
      <c r="G550" s="9"/>
      <c r="H550" s="10"/>
      <c r="I550" s="11"/>
    </row>
    <row r="551" customFormat="false" ht="12.75" hidden="false" customHeight="false" outlineLevel="0" collapsed="false">
      <c r="B551" s="7"/>
      <c r="C551" s="7"/>
      <c r="D551" s="7"/>
      <c r="E551" s="7"/>
      <c r="F551" s="8"/>
      <c r="G551" s="9"/>
      <c r="H551" s="10"/>
      <c r="I551" s="11"/>
    </row>
    <row r="552" customFormat="false" ht="12.75" hidden="false" customHeight="false" outlineLevel="0" collapsed="false">
      <c r="B552" s="7"/>
      <c r="C552" s="7"/>
      <c r="D552" s="7"/>
      <c r="E552" s="7"/>
      <c r="F552" s="8"/>
      <c r="G552" s="9"/>
      <c r="H552" s="10"/>
      <c r="I552" s="11"/>
    </row>
    <row r="553" customFormat="false" ht="12.75" hidden="false" customHeight="false" outlineLevel="0" collapsed="false">
      <c r="B553" s="7"/>
      <c r="C553" s="7"/>
      <c r="D553" s="7"/>
      <c r="E553" s="7"/>
      <c r="F553" s="8"/>
      <c r="G553" s="9"/>
      <c r="H553" s="10"/>
      <c r="I553" s="11"/>
    </row>
    <row r="554" customFormat="false" ht="12.75" hidden="false" customHeight="false" outlineLevel="0" collapsed="false">
      <c r="B554" s="7"/>
      <c r="C554" s="7"/>
      <c r="D554" s="7"/>
      <c r="E554" s="7"/>
      <c r="F554" s="8"/>
      <c r="G554" s="9"/>
      <c r="H554" s="10"/>
      <c r="I554" s="11"/>
    </row>
    <row r="555" customFormat="false" ht="12.75" hidden="false" customHeight="false" outlineLevel="0" collapsed="false">
      <c r="B555" s="7"/>
      <c r="C555" s="7"/>
      <c r="D555" s="7"/>
      <c r="E555" s="7"/>
      <c r="F555" s="8"/>
      <c r="G555" s="9"/>
      <c r="H555" s="10"/>
      <c r="I555" s="11"/>
    </row>
    <row r="556" customFormat="false" ht="12.75" hidden="false" customHeight="false" outlineLevel="0" collapsed="false">
      <c r="B556" s="7"/>
      <c r="C556" s="7"/>
      <c r="D556" s="7"/>
      <c r="E556" s="7"/>
      <c r="F556" s="8"/>
      <c r="G556" s="9"/>
      <c r="H556" s="10"/>
      <c r="I556" s="11"/>
    </row>
    <row r="557" customFormat="false" ht="12.75" hidden="false" customHeight="false" outlineLevel="0" collapsed="false">
      <c r="B557" s="7"/>
      <c r="C557" s="7"/>
      <c r="D557" s="7"/>
      <c r="E557" s="7"/>
      <c r="F557" s="8"/>
      <c r="G557" s="9"/>
      <c r="H557" s="10"/>
      <c r="I557" s="11"/>
    </row>
    <row r="558" customFormat="false" ht="12.75" hidden="false" customHeight="false" outlineLevel="0" collapsed="false">
      <c r="B558" s="7"/>
      <c r="C558" s="7"/>
      <c r="D558" s="7"/>
      <c r="E558" s="7"/>
      <c r="F558" s="8"/>
      <c r="G558" s="9"/>
      <c r="H558" s="10"/>
      <c r="I558" s="11"/>
    </row>
    <row r="559" customFormat="false" ht="12.75" hidden="false" customHeight="false" outlineLevel="0" collapsed="false">
      <c r="B559" s="7"/>
      <c r="C559" s="7"/>
      <c r="D559" s="7"/>
      <c r="E559" s="7"/>
      <c r="F559" s="8"/>
      <c r="G559" s="9"/>
      <c r="H559" s="10"/>
      <c r="I559" s="11"/>
    </row>
    <row r="560" customFormat="false" ht="12.75" hidden="false" customHeight="false" outlineLevel="0" collapsed="false">
      <c r="B560" s="7"/>
      <c r="C560" s="7"/>
      <c r="D560" s="7"/>
      <c r="E560" s="7"/>
      <c r="F560" s="8"/>
      <c r="G560" s="9"/>
      <c r="H560" s="10"/>
      <c r="I560" s="11"/>
    </row>
    <row r="561" customFormat="false" ht="12.75" hidden="false" customHeight="false" outlineLevel="0" collapsed="false">
      <c r="B561" s="7"/>
      <c r="C561" s="7"/>
      <c r="D561" s="7"/>
      <c r="E561" s="7"/>
      <c r="F561" s="8"/>
      <c r="G561" s="9"/>
      <c r="H561" s="10"/>
      <c r="I561" s="11"/>
    </row>
    <row r="562" customFormat="false" ht="12.75" hidden="false" customHeight="false" outlineLevel="0" collapsed="false">
      <c r="B562" s="7"/>
      <c r="C562" s="7"/>
      <c r="D562" s="7"/>
      <c r="E562" s="7"/>
      <c r="F562" s="8"/>
      <c r="G562" s="9"/>
      <c r="H562" s="10"/>
      <c r="I562" s="11"/>
    </row>
    <row r="563" customFormat="false" ht="12.75" hidden="false" customHeight="false" outlineLevel="0" collapsed="false">
      <c r="B563" s="7"/>
      <c r="C563" s="7"/>
      <c r="D563" s="7"/>
      <c r="E563" s="7"/>
      <c r="F563" s="8"/>
      <c r="G563" s="9"/>
      <c r="H563" s="10"/>
      <c r="I563" s="11"/>
    </row>
    <row r="564" customFormat="false" ht="12.75" hidden="false" customHeight="false" outlineLevel="0" collapsed="false">
      <c r="B564" s="7"/>
      <c r="C564" s="7"/>
      <c r="D564" s="7"/>
      <c r="E564" s="7"/>
      <c r="F564" s="8"/>
      <c r="G564" s="9"/>
      <c r="H564" s="10"/>
      <c r="I564" s="11"/>
    </row>
    <row r="565" customFormat="false" ht="12.75" hidden="false" customHeight="false" outlineLevel="0" collapsed="false">
      <c r="B565" s="7"/>
      <c r="C565" s="7"/>
      <c r="D565" s="7"/>
      <c r="E565" s="7"/>
      <c r="F565" s="8"/>
      <c r="G565" s="9"/>
      <c r="H565" s="10"/>
      <c r="I565" s="11"/>
    </row>
    <row r="566" customFormat="false" ht="12.75" hidden="false" customHeight="false" outlineLevel="0" collapsed="false">
      <c r="B566" s="7"/>
      <c r="C566" s="7"/>
      <c r="D566" s="7"/>
      <c r="E566" s="7"/>
      <c r="F566" s="8"/>
      <c r="G566" s="9"/>
      <c r="H566" s="10"/>
      <c r="I566" s="11"/>
    </row>
    <row r="567" customFormat="false" ht="12.75" hidden="false" customHeight="false" outlineLevel="0" collapsed="false">
      <c r="B567" s="7"/>
      <c r="C567" s="7"/>
      <c r="D567" s="7"/>
      <c r="E567" s="7"/>
      <c r="F567" s="8"/>
      <c r="G567" s="9"/>
      <c r="H567" s="10"/>
      <c r="I567" s="11"/>
    </row>
    <row r="568" customFormat="false" ht="12.75" hidden="false" customHeight="false" outlineLevel="0" collapsed="false">
      <c r="B568" s="7"/>
      <c r="C568" s="7"/>
      <c r="D568" s="7"/>
      <c r="E568" s="7"/>
      <c r="F568" s="8"/>
      <c r="G568" s="9"/>
      <c r="H568" s="10"/>
      <c r="I568" s="11"/>
    </row>
    <row r="569" customFormat="false" ht="12.75" hidden="false" customHeight="false" outlineLevel="0" collapsed="false">
      <c r="B569" s="7"/>
      <c r="C569" s="7"/>
      <c r="D569" s="7"/>
      <c r="E569" s="7"/>
      <c r="F569" s="8"/>
      <c r="G569" s="9"/>
      <c r="H569" s="10"/>
      <c r="I569" s="11"/>
    </row>
    <row r="570" customFormat="false" ht="12.75" hidden="false" customHeight="false" outlineLevel="0" collapsed="false">
      <c r="B570" s="7"/>
      <c r="C570" s="7"/>
      <c r="D570" s="7"/>
      <c r="E570" s="7"/>
      <c r="F570" s="8"/>
      <c r="G570" s="9"/>
      <c r="H570" s="10"/>
      <c r="I570" s="11"/>
    </row>
    <row r="571" customFormat="false" ht="12.75" hidden="false" customHeight="false" outlineLevel="0" collapsed="false">
      <c r="B571" s="7"/>
      <c r="C571" s="7"/>
      <c r="D571" s="7"/>
      <c r="E571" s="7"/>
      <c r="F571" s="8"/>
      <c r="G571" s="9"/>
      <c r="H571" s="10"/>
      <c r="I571" s="11"/>
    </row>
    <row r="572" customFormat="false" ht="12.75" hidden="false" customHeight="false" outlineLevel="0" collapsed="false">
      <c r="B572" s="7"/>
      <c r="C572" s="7"/>
      <c r="D572" s="7"/>
      <c r="E572" s="7"/>
      <c r="F572" s="8"/>
      <c r="G572" s="9"/>
      <c r="H572" s="10"/>
      <c r="I572" s="11"/>
    </row>
    <row r="573" customFormat="false" ht="12.75" hidden="false" customHeight="false" outlineLevel="0" collapsed="false">
      <c r="B573" s="7"/>
      <c r="C573" s="7"/>
      <c r="D573" s="7"/>
      <c r="E573" s="7"/>
      <c r="F573" s="8"/>
      <c r="G573" s="9"/>
      <c r="H573" s="10"/>
      <c r="I573" s="11"/>
    </row>
    <row r="574" customFormat="false" ht="12.75" hidden="false" customHeight="false" outlineLevel="0" collapsed="false">
      <c r="B574" s="7"/>
      <c r="C574" s="7"/>
      <c r="D574" s="7"/>
      <c r="E574" s="7"/>
      <c r="F574" s="8"/>
      <c r="G574" s="9"/>
      <c r="H574" s="10"/>
      <c r="I574" s="11"/>
    </row>
    <row r="575" customFormat="false" ht="12.75" hidden="false" customHeight="false" outlineLevel="0" collapsed="false">
      <c r="B575" s="7"/>
      <c r="C575" s="7"/>
      <c r="D575" s="7"/>
      <c r="E575" s="7"/>
      <c r="F575" s="8"/>
      <c r="G575" s="9"/>
      <c r="H575" s="10"/>
      <c r="I575" s="11"/>
    </row>
    <row r="576" customFormat="false" ht="12.75" hidden="false" customHeight="false" outlineLevel="0" collapsed="false">
      <c r="B576" s="7"/>
      <c r="C576" s="7"/>
      <c r="D576" s="7"/>
      <c r="E576" s="7"/>
      <c r="F576" s="8"/>
      <c r="G576" s="9"/>
      <c r="H576" s="10"/>
      <c r="I576" s="11"/>
    </row>
    <row r="577" customFormat="false" ht="12.75" hidden="false" customHeight="false" outlineLevel="0" collapsed="false">
      <c r="B577" s="7"/>
      <c r="C577" s="7"/>
      <c r="D577" s="7"/>
      <c r="E577" s="7"/>
      <c r="F577" s="8"/>
      <c r="G577" s="9"/>
      <c r="H577" s="10"/>
      <c r="I577" s="11"/>
    </row>
    <row r="578" customFormat="false" ht="12.75" hidden="false" customHeight="false" outlineLevel="0" collapsed="false">
      <c r="B578" s="7"/>
      <c r="C578" s="7"/>
      <c r="D578" s="7"/>
      <c r="E578" s="7"/>
      <c r="F578" s="8"/>
      <c r="G578" s="9"/>
      <c r="H578" s="10"/>
      <c r="I578" s="11"/>
    </row>
    <row r="579" customFormat="false" ht="12.75" hidden="false" customHeight="false" outlineLevel="0" collapsed="false">
      <c r="B579" s="7"/>
      <c r="C579" s="7"/>
      <c r="D579" s="7"/>
      <c r="E579" s="7"/>
      <c r="F579" s="8"/>
      <c r="G579" s="9"/>
      <c r="H579" s="10"/>
      <c r="I579" s="11"/>
    </row>
    <row r="580" customFormat="false" ht="12.75" hidden="false" customHeight="false" outlineLevel="0" collapsed="false">
      <c r="B580" s="7"/>
      <c r="C580" s="7"/>
      <c r="D580" s="7"/>
      <c r="E580" s="7"/>
      <c r="F580" s="8"/>
      <c r="G580" s="9"/>
      <c r="H580" s="10"/>
      <c r="I580" s="11"/>
    </row>
    <row r="581" customFormat="false" ht="12.75" hidden="false" customHeight="false" outlineLevel="0" collapsed="false">
      <c r="B581" s="7"/>
      <c r="C581" s="7"/>
      <c r="D581" s="7"/>
      <c r="E581" s="7"/>
      <c r="F581" s="8"/>
      <c r="G581" s="9"/>
      <c r="H581" s="10"/>
      <c r="I581" s="11"/>
    </row>
    <row r="582" customFormat="false" ht="12.75" hidden="false" customHeight="false" outlineLevel="0" collapsed="false">
      <c r="B582" s="7"/>
      <c r="C582" s="7"/>
      <c r="D582" s="7"/>
      <c r="E582" s="7"/>
      <c r="F582" s="8"/>
      <c r="G582" s="9"/>
      <c r="H582" s="10"/>
      <c r="I582" s="11"/>
    </row>
    <row r="583" customFormat="false" ht="12.75" hidden="false" customHeight="false" outlineLevel="0" collapsed="false">
      <c r="B583" s="7"/>
      <c r="C583" s="7"/>
      <c r="D583" s="7"/>
      <c r="E583" s="7"/>
      <c r="F583" s="8"/>
      <c r="G583" s="9"/>
      <c r="H583" s="10"/>
      <c r="I583" s="11"/>
    </row>
    <row r="584" customFormat="false" ht="12.75" hidden="false" customHeight="false" outlineLevel="0" collapsed="false">
      <c r="B584" s="7"/>
      <c r="C584" s="7"/>
      <c r="D584" s="7"/>
      <c r="E584" s="7"/>
      <c r="F584" s="8"/>
      <c r="G584" s="9"/>
      <c r="H584" s="10"/>
      <c r="I584" s="11"/>
    </row>
    <row r="585" customFormat="false" ht="12.75" hidden="false" customHeight="false" outlineLevel="0" collapsed="false">
      <c r="B585" s="7"/>
      <c r="C585" s="7"/>
      <c r="D585" s="7"/>
      <c r="E585" s="7"/>
      <c r="F585" s="8"/>
      <c r="G585" s="9"/>
      <c r="H585" s="10"/>
      <c r="I585" s="11"/>
    </row>
    <row r="586" customFormat="false" ht="12.75" hidden="false" customHeight="false" outlineLevel="0" collapsed="false">
      <c r="B586" s="7"/>
      <c r="C586" s="7"/>
      <c r="D586" s="7"/>
      <c r="E586" s="7"/>
      <c r="F586" s="8"/>
      <c r="G586" s="9"/>
      <c r="H586" s="10"/>
      <c r="I586" s="11"/>
    </row>
    <row r="587" customFormat="false" ht="12.75" hidden="false" customHeight="false" outlineLevel="0" collapsed="false">
      <c r="B587" s="7"/>
      <c r="C587" s="7"/>
      <c r="D587" s="7"/>
      <c r="E587" s="7"/>
      <c r="F587" s="8"/>
      <c r="G587" s="9"/>
      <c r="H587" s="10"/>
      <c r="I587" s="11"/>
    </row>
    <row r="588" customFormat="false" ht="12.75" hidden="false" customHeight="false" outlineLevel="0" collapsed="false">
      <c r="B588" s="7"/>
      <c r="C588" s="7"/>
      <c r="D588" s="7"/>
      <c r="E588" s="7"/>
      <c r="F588" s="8"/>
      <c r="G588" s="9"/>
      <c r="H588" s="10"/>
      <c r="I588" s="11"/>
    </row>
    <row r="589" customFormat="false" ht="12.75" hidden="false" customHeight="false" outlineLevel="0" collapsed="false">
      <c r="B589" s="7"/>
      <c r="C589" s="7"/>
      <c r="D589" s="7"/>
      <c r="E589" s="7"/>
      <c r="F589" s="8"/>
      <c r="G589" s="9"/>
      <c r="H589" s="10"/>
      <c r="I589" s="11"/>
    </row>
    <row r="590" customFormat="false" ht="12.75" hidden="false" customHeight="false" outlineLevel="0" collapsed="false">
      <c r="B590" s="7"/>
      <c r="C590" s="7"/>
      <c r="D590" s="7"/>
      <c r="E590" s="7"/>
      <c r="F590" s="8"/>
      <c r="G590" s="9"/>
      <c r="H590" s="10"/>
      <c r="I590" s="11"/>
    </row>
    <row r="591" customFormat="false" ht="12.75" hidden="false" customHeight="false" outlineLevel="0" collapsed="false">
      <c r="B591" s="7"/>
      <c r="C591" s="7"/>
      <c r="D591" s="7"/>
      <c r="E591" s="7"/>
      <c r="F591" s="8"/>
      <c r="G591" s="9"/>
      <c r="H591" s="10"/>
      <c r="I591" s="11"/>
    </row>
    <row r="592" customFormat="false" ht="12.75" hidden="false" customHeight="false" outlineLevel="0" collapsed="false">
      <c r="B592" s="7"/>
      <c r="C592" s="7"/>
      <c r="D592" s="7"/>
      <c r="E592" s="7"/>
      <c r="F592" s="8"/>
      <c r="G592" s="9"/>
      <c r="H592" s="10"/>
      <c r="I592" s="11"/>
    </row>
    <row r="593" customFormat="false" ht="12.75" hidden="false" customHeight="false" outlineLevel="0" collapsed="false">
      <c r="B593" s="7"/>
      <c r="C593" s="7"/>
      <c r="D593" s="7"/>
      <c r="E593" s="7"/>
      <c r="F593" s="8"/>
      <c r="G593" s="9"/>
      <c r="H593" s="10"/>
      <c r="I593" s="11"/>
    </row>
    <row r="594" customFormat="false" ht="12.75" hidden="false" customHeight="false" outlineLevel="0" collapsed="false">
      <c r="B594" s="7"/>
      <c r="C594" s="7"/>
      <c r="D594" s="7"/>
      <c r="E594" s="7"/>
      <c r="F594" s="8"/>
      <c r="G594" s="9"/>
      <c r="H594" s="10"/>
      <c r="I594" s="11"/>
    </row>
    <row r="595" customFormat="false" ht="12.75" hidden="false" customHeight="false" outlineLevel="0" collapsed="false">
      <c r="B595" s="7"/>
      <c r="C595" s="7"/>
      <c r="D595" s="7"/>
      <c r="E595" s="7"/>
      <c r="F595" s="8"/>
      <c r="G595" s="9"/>
      <c r="H595" s="10"/>
      <c r="I595" s="11"/>
    </row>
    <row r="596" customFormat="false" ht="12.75" hidden="false" customHeight="false" outlineLevel="0" collapsed="false">
      <c r="B596" s="7"/>
      <c r="C596" s="7"/>
      <c r="D596" s="7"/>
      <c r="E596" s="7"/>
      <c r="F596" s="8"/>
      <c r="G596" s="9"/>
      <c r="H596" s="10"/>
      <c r="I596" s="11"/>
    </row>
    <row r="597" customFormat="false" ht="12.75" hidden="false" customHeight="false" outlineLevel="0" collapsed="false">
      <c r="B597" s="7"/>
      <c r="C597" s="7"/>
      <c r="D597" s="7"/>
      <c r="E597" s="7"/>
      <c r="F597" s="8"/>
      <c r="G597" s="9"/>
      <c r="H597" s="10"/>
      <c r="I597" s="11"/>
    </row>
    <row r="598" customFormat="false" ht="12.75" hidden="false" customHeight="false" outlineLevel="0" collapsed="false">
      <c r="B598" s="7"/>
      <c r="C598" s="7"/>
      <c r="D598" s="7"/>
      <c r="E598" s="7"/>
      <c r="F598" s="8"/>
      <c r="G598" s="9"/>
      <c r="H598" s="10"/>
      <c r="I598" s="11"/>
    </row>
    <row r="599" customFormat="false" ht="12.75" hidden="false" customHeight="false" outlineLevel="0" collapsed="false">
      <c r="B599" s="7"/>
      <c r="C599" s="7"/>
      <c r="D599" s="7"/>
      <c r="E599" s="7"/>
      <c r="F599" s="8"/>
      <c r="G599" s="9"/>
      <c r="H599" s="10"/>
      <c r="I599" s="11"/>
    </row>
    <row r="600" customFormat="false" ht="12.75" hidden="false" customHeight="false" outlineLevel="0" collapsed="false">
      <c r="B600" s="7"/>
      <c r="C600" s="7"/>
      <c r="D600" s="7"/>
      <c r="E600" s="7"/>
      <c r="F600" s="8"/>
      <c r="G600" s="9"/>
      <c r="H600" s="10"/>
      <c r="I600" s="11"/>
    </row>
    <row r="601" customFormat="false" ht="12.75" hidden="false" customHeight="false" outlineLevel="0" collapsed="false">
      <c r="B601" s="7"/>
      <c r="C601" s="7"/>
      <c r="D601" s="7"/>
      <c r="E601" s="7"/>
      <c r="F601" s="8"/>
      <c r="G601" s="9"/>
      <c r="H601" s="10"/>
      <c r="I601" s="11"/>
    </row>
    <row r="602" customFormat="false" ht="12.75" hidden="false" customHeight="false" outlineLevel="0" collapsed="false">
      <c r="B602" s="7"/>
      <c r="C602" s="7"/>
      <c r="D602" s="7"/>
      <c r="E602" s="7"/>
      <c r="F602" s="8"/>
      <c r="G602" s="9"/>
      <c r="H602" s="10"/>
      <c r="I602" s="11"/>
    </row>
    <row r="603" customFormat="false" ht="12.75" hidden="false" customHeight="false" outlineLevel="0" collapsed="false">
      <c r="B603" s="7"/>
      <c r="C603" s="7"/>
      <c r="D603" s="7"/>
      <c r="E603" s="7"/>
      <c r="F603" s="8"/>
      <c r="G603" s="9"/>
      <c r="H603" s="10"/>
      <c r="I603" s="11"/>
    </row>
    <row r="604" customFormat="false" ht="12.75" hidden="false" customHeight="false" outlineLevel="0" collapsed="false">
      <c r="B604" s="7"/>
      <c r="C604" s="7"/>
      <c r="D604" s="7"/>
      <c r="E604" s="7"/>
      <c r="F604" s="8"/>
      <c r="G604" s="9"/>
      <c r="H604" s="10"/>
      <c r="I604" s="11"/>
    </row>
    <row r="605" customFormat="false" ht="12.75" hidden="false" customHeight="false" outlineLevel="0" collapsed="false">
      <c r="B605" s="7"/>
      <c r="C605" s="7"/>
      <c r="D605" s="7"/>
      <c r="E605" s="7"/>
      <c r="F605" s="8"/>
      <c r="G605" s="9"/>
      <c r="H605" s="10"/>
      <c r="I605" s="11"/>
    </row>
    <row r="606" customFormat="false" ht="12.75" hidden="false" customHeight="false" outlineLevel="0" collapsed="false">
      <c r="B606" s="7"/>
      <c r="C606" s="7"/>
      <c r="D606" s="7"/>
      <c r="E606" s="7"/>
      <c r="F606" s="8"/>
      <c r="G606" s="9"/>
      <c r="H606" s="10"/>
      <c r="I606" s="11"/>
    </row>
    <row r="607" customFormat="false" ht="12.75" hidden="false" customHeight="false" outlineLevel="0" collapsed="false">
      <c r="B607" s="7"/>
      <c r="C607" s="7"/>
      <c r="D607" s="7"/>
      <c r="E607" s="7"/>
      <c r="F607" s="8"/>
      <c r="G607" s="9"/>
      <c r="H607" s="10"/>
      <c r="I607" s="11"/>
    </row>
    <row r="608" customFormat="false" ht="12.75" hidden="false" customHeight="false" outlineLevel="0" collapsed="false">
      <c r="B608" s="7"/>
      <c r="C608" s="7"/>
      <c r="D608" s="7"/>
      <c r="E608" s="7"/>
      <c r="F608" s="8"/>
      <c r="G608" s="9"/>
      <c r="H608" s="10"/>
      <c r="I608" s="11"/>
    </row>
    <row r="609" customFormat="false" ht="12.75" hidden="false" customHeight="false" outlineLevel="0" collapsed="false">
      <c r="B609" s="7"/>
      <c r="C609" s="7"/>
      <c r="D609" s="7"/>
      <c r="E609" s="7"/>
      <c r="F609" s="8"/>
      <c r="G609" s="9"/>
      <c r="H609" s="10"/>
      <c r="I609" s="11"/>
    </row>
    <row r="610" customFormat="false" ht="12.75" hidden="false" customHeight="false" outlineLevel="0" collapsed="false">
      <c r="B610" s="7"/>
      <c r="C610" s="7"/>
      <c r="D610" s="7"/>
      <c r="E610" s="7"/>
      <c r="F610" s="8"/>
      <c r="G610" s="9"/>
      <c r="H610" s="10"/>
      <c r="I610" s="11"/>
    </row>
    <row r="611" customFormat="false" ht="12.75" hidden="false" customHeight="false" outlineLevel="0" collapsed="false">
      <c r="B611" s="7"/>
      <c r="C611" s="7"/>
      <c r="D611" s="7"/>
      <c r="E611" s="7"/>
      <c r="F611" s="8"/>
      <c r="G611" s="9"/>
      <c r="H611" s="10"/>
      <c r="I611" s="11"/>
    </row>
    <row r="612" customFormat="false" ht="12.75" hidden="false" customHeight="false" outlineLevel="0" collapsed="false">
      <c r="B612" s="7"/>
      <c r="C612" s="7"/>
      <c r="D612" s="7"/>
      <c r="E612" s="7"/>
      <c r="F612" s="8"/>
      <c r="G612" s="9"/>
      <c r="H612" s="10"/>
      <c r="I612" s="11"/>
    </row>
    <row r="613" customFormat="false" ht="12.75" hidden="false" customHeight="false" outlineLevel="0" collapsed="false">
      <c r="B613" s="7"/>
      <c r="C613" s="7"/>
      <c r="D613" s="7"/>
      <c r="E613" s="7"/>
      <c r="F613" s="8"/>
      <c r="G613" s="9"/>
      <c r="H613" s="10"/>
      <c r="I613" s="11"/>
    </row>
    <row r="614" customFormat="false" ht="12.75" hidden="false" customHeight="false" outlineLevel="0" collapsed="false">
      <c r="B614" s="7"/>
      <c r="C614" s="7"/>
      <c r="D614" s="7"/>
      <c r="E614" s="7"/>
      <c r="F614" s="8"/>
      <c r="G614" s="9"/>
      <c r="H614" s="10"/>
      <c r="I614" s="11"/>
    </row>
    <row r="615" customFormat="false" ht="12.75" hidden="false" customHeight="false" outlineLevel="0" collapsed="false">
      <c r="B615" s="7"/>
      <c r="C615" s="7"/>
      <c r="D615" s="7"/>
      <c r="E615" s="7"/>
      <c r="F615" s="8"/>
      <c r="G615" s="9"/>
      <c r="H615" s="10"/>
      <c r="I615" s="11"/>
    </row>
    <row r="616" customFormat="false" ht="12.75" hidden="false" customHeight="false" outlineLevel="0" collapsed="false">
      <c r="B616" s="7"/>
      <c r="C616" s="7"/>
      <c r="D616" s="7"/>
      <c r="E616" s="7"/>
      <c r="F616" s="8"/>
      <c r="G616" s="9"/>
      <c r="H616" s="10"/>
      <c r="I616" s="11"/>
    </row>
    <row r="617" customFormat="false" ht="12.75" hidden="false" customHeight="false" outlineLevel="0" collapsed="false">
      <c r="B617" s="7"/>
      <c r="C617" s="7"/>
      <c r="D617" s="7"/>
      <c r="E617" s="7"/>
      <c r="F617" s="8"/>
      <c r="G617" s="9"/>
      <c r="H617" s="10"/>
      <c r="I617" s="11"/>
    </row>
    <row r="618" customFormat="false" ht="12.75" hidden="false" customHeight="false" outlineLevel="0" collapsed="false">
      <c r="B618" s="7"/>
      <c r="C618" s="7"/>
      <c r="D618" s="7"/>
      <c r="E618" s="7"/>
      <c r="F618" s="8"/>
      <c r="G618" s="9"/>
      <c r="H618" s="10"/>
      <c r="I618" s="11"/>
    </row>
    <row r="619" customFormat="false" ht="12.75" hidden="false" customHeight="false" outlineLevel="0" collapsed="false">
      <c r="B619" s="7"/>
      <c r="C619" s="7"/>
      <c r="D619" s="7"/>
      <c r="E619" s="7"/>
      <c r="F619" s="8"/>
      <c r="G619" s="9"/>
      <c r="H619" s="10"/>
      <c r="I619" s="11"/>
    </row>
    <row r="620" customFormat="false" ht="12.75" hidden="false" customHeight="false" outlineLevel="0" collapsed="false">
      <c r="B620" s="7"/>
      <c r="C620" s="7"/>
      <c r="D620" s="7"/>
      <c r="E620" s="7"/>
      <c r="F620" s="8"/>
      <c r="G620" s="9"/>
      <c r="H620" s="10"/>
      <c r="I620" s="11"/>
    </row>
    <row r="621" customFormat="false" ht="12.75" hidden="false" customHeight="false" outlineLevel="0" collapsed="false">
      <c r="B621" s="7"/>
      <c r="C621" s="7"/>
      <c r="D621" s="7"/>
      <c r="E621" s="7"/>
      <c r="F621" s="8"/>
      <c r="G621" s="9"/>
      <c r="H621" s="10"/>
      <c r="I621" s="11"/>
    </row>
    <row r="622" customFormat="false" ht="12.75" hidden="false" customHeight="false" outlineLevel="0" collapsed="false">
      <c r="B622" s="7"/>
      <c r="C622" s="7"/>
      <c r="D622" s="7"/>
      <c r="E622" s="7"/>
      <c r="F622" s="8"/>
      <c r="G622" s="9"/>
      <c r="H622" s="10"/>
      <c r="I622" s="11"/>
    </row>
    <row r="623" customFormat="false" ht="12.75" hidden="false" customHeight="false" outlineLevel="0" collapsed="false">
      <c r="B623" s="7"/>
      <c r="C623" s="7"/>
      <c r="D623" s="7"/>
      <c r="E623" s="7"/>
      <c r="F623" s="8"/>
      <c r="G623" s="9"/>
      <c r="H623" s="10"/>
      <c r="I623" s="11"/>
    </row>
    <row r="624" customFormat="false" ht="12.75" hidden="false" customHeight="false" outlineLevel="0" collapsed="false">
      <c r="B624" s="7"/>
      <c r="C624" s="7"/>
      <c r="D624" s="7"/>
      <c r="E624" s="7"/>
      <c r="F624" s="8"/>
      <c r="G624" s="9"/>
      <c r="H624" s="10"/>
      <c r="I624" s="11"/>
    </row>
    <row r="625" customFormat="false" ht="12.75" hidden="false" customHeight="false" outlineLevel="0" collapsed="false">
      <c r="B625" s="7"/>
      <c r="C625" s="7"/>
      <c r="D625" s="7"/>
      <c r="E625" s="7"/>
      <c r="F625" s="8"/>
      <c r="G625" s="9"/>
      <c r="H625" s="10"/>
      <c r="I625" s="11"/>
    </row>
    <row r="626" customFormat="false" ht="12.75" hidden="false" customHeight="false" outlineLevel="0" collapsed="false">
      <c r="B626" s="7"/>
      <c r="C626" s="7"/>
      <c r="D626" s="7"/>
      <c r="E626" s="7"/>
      <c r="F626" s="8"/>
      <c r="G626" s="9"/>
      <c r="H626" s="10"/>
      <c r="I626" s="11"/>
    </row>
    <row r="627" customFormat="false" ht="12.75" hidden="false" customHeight="false" outlineLevel="0" collapsed="false">
      <c r="B627" s="7"/>
      <c r="C627" s="7"/>
      <c r="D627" s="7"/>
      <c r="E627" s="7"/>
      <c r="F627" s="8"/>
      <c r="G627" s="9"/>
      <c r="H627" s="10"/>
      <c r="I627" s="11"/>
    </row>
    <row r="628" customFormat="false" ht="12.75" hidden="false" customHeight="false" outlineLevel="0" collapsed="false">
      <c r="B628" s="7"/>
      <c r="C628" s="7"/>
      <c r="D628" s="7"/>
      <c r="E628" s="7"/>
      <c r="F628" s="8"/>
      <c r="G628" s="9"/>
      <c r="H628" s="10"/>
      <c r="I628" s="11"/>
    </row>
    <row r="629" customFormat="false" ht="12.75" hidden="false" customHeight="false" outlineLevel="0" collapsed="false">
      <c r="B629" s="7"/>
      <c r="C629" s="7"/>
      <c r="D629" s="7"/>
      <c r="E629" s="7"/>
      <c r="F629" s="8"/>
      <c r="G629" s="9"/>
      <c r="H629" s="10"/>
      <c r="I629" s="11"/>
    </row>
    <row r="630" customFormat="false" ht="12.75" hidden="false" customHeight="false" outlineLevel="0" collapsed="false">
      <c r="B630" s="7"/>
      <c r="C630" s="7"/>
      <c r="D630" s="7"/>
      <c r="E630" s="7"/>
      <c r="F630" s="8"/>
      <c r="G630" s="9"/>
      <c r="H630" s="10"/>
      <c r="I630" s="11"/>
    </row>
    <row r="631" customFormat="false" ht="12.75" hidden="false" customHeight="false" outlineLevel="0" collapsed="false">
      <c r="B631" s="7"/>
      <c r="C631" s="7"/>
      <c r="D631" s="7"/>
      <c r="E631" s="7"/>
      <c r="F631" s="8"/>
      <c r="G631" s="9"/>
      <c r="H631" s="10"/>
      <c r="I631" s="11"/>
    </row>
    <row r="632" customFormat="false" ht="12.75" hidden="false" customHeight="false" outlineLevel="0" collapsed="false">
      <c r="B632" s="7"/>
      <c r="C632" s="7"/>
      <c r="D632" s="7"/>
      <c r="E632" s="7"/>
      <c r="F632" s="8"/>
      <c r="G632" s="9"/>
      <c r="H632" s="10"/>
      <c r="I632" s="11"/>
    </row>
    <row r="633" customFormat="false" ht="12.75" hidden="false" customHeight="false" outlineLevel="0" collapsed="false">
      <c r="B633" s="7"/>
      <c r="C633" s="7"/>
      <c r="D633" s="7"/>
      <c r="E633" s="7"/>
      <c r="F633" s="8"/>
      <c r="G633" s="9"/>
      <c r="H633" s="10"/>
      <c r="I633" s="11"/>
    </row>
    <row r="634" customFormat="false" ht="12.75" hidden="false" customHeight="false" outlineLevel="0" collapsed="false">
      <c r="B634" s="7"/>
      <c r="C634" s="7"/>
      <c r="D634" s="7"/>
      <c r="E634" s="7"/>
      <c r="F634" s="8"/>
      <c r="G634" s="9"/>
      <c r="H634" s="10"/>
      <c r="I634" s="11"/>
    </row>
    <row r="635" customFormat="false" ht="12.75" hidden="false" customHeight="false" outlineLevel="0" collapsed="false">
      <c r="B635" s="7"/>
      <c r="C635" s="7"/>
      <c r="D635" s="7"/>
      <c r="E635" s="7"/>
      <c r="F635" s="8"/>
      <c r="G635" s="9"/>
      <c r="H635" s="10"/>
      <c r="I635" s="11"/>
    </row>
    <row r="636" customFormat="false" ht="12.75" hidden="false" customHeight="false" outlineLevel="0" collapsed="false">
      <c r="B636" s="7"/>
      <c r="C636" s="7"/>
      <c r="D636" s="7"/>
      <c r="E636" s="7"/>
      <c r="F636" s="8"/>
      <c r="G636" s="9"/>
      <c r="H636" s="10"/>
      <c r="I636" s="11"/>
    </row>
    <row r="637" customFormat="false" ht="12.75" hidden="false" customHeight="false" outlineLevel="0" collapsed="false">
      <c r="B637" s="7"/>
      <c r="C637" s="7"/>
      <c r="D637" s="7"/>
      <c r="E637" s="7"/>
      <c r="F637" s="8"/>
      <c r="G637" s="9"/>
      <c r="H637" s="10"/>
      <c r="I637" s="11"/>
    </row>
    <row r="638" customFormat="false" ht="12.75" hidden="false" customHeight="false" outlineLevel="0" collapsed="false">
      <c r="B638" s="7"/>
      <c r="C638" s="7"/>
      <c r="D638" s="7"/>
      <c r="E638" s="7"/>
      <c r="F638" s="8"/>
      <c r="G638" s="9"/>
      <c r="H638" s="10"/>
      <c r="I638" s="11"/>
    </row>
    <row r="639" customFormat="false" ht="12.75" hidden="false" customHeight="false" outlineLevel="0" collapsed="false">
      <c r="B639" s="7"/>
      <c r="C639" s="7"/>
      <c r="D639" s="7"/>
      <c r="E639" s="7"/>
      <c r="F639" s="8"/>
      <c r="G639" s="9"/>
      <c r="H639" s="10"/>
      <c r="I639" s="11"/>
    </row>
    <row r="640" customFormat="false" ht="12.75" hidden="false" customHeight="false" outlineLevel="0" collapsed="false">
      <c r="B640" s="7"/>
      <c r="C640" s="7"/>
      <c r="D640" s="7"/>
      <c r="E640" s="7"/>
      <c r="F640" s="8"/>
      <c r="G640" s="9"/>
      <c r="H640" s="10"/>
      <c r="I640" s="11"/>
    </row>
    <row r="641" customFormat="false" ht="12.75" hidden="false" customHeight="false" outlineLevel="0" collapsed="false">
      <c r="B641" s="7"/>
      <c r="C641" s="7"/>
      <c r="D641" s="7"/>
      <c r="E641" s="7"/>
      <c r="F641" s="8"/>
      <c r="G641" s="9"/>
      <c r="H641" s="10"/>
      <c r="I641" s="11"/>
    </row>
    <row r="642" customFormat="false" ht="12.75" hidden="false" customHeight="false" outlineLevel="0" collapsed="false">
      <c r="B642" s="7"/>
      <c r="C642" s="7"/>
      <c r="D642" s="7"/>
      <c r="E642" s="7"/>
      <c r="F642" s="8"/>
      <c r="G642" s="9"/>
      <c r="H642" s="10"/>
      <c r="I642" s="11"/>
    </row>
    <row r="643" customFormat="false" ht="12.75" hidden="false" customHeight="false" outlineLevel="0" collapsed="false">
      <c r="B643" s="7"/>
      <c r="C643" s="7"/>
      <c r="D643" s="7"/>
      <c r="E643" s="7"/>
      <c r="F643" s="8"/>
      <c r="G643" s="9"/>
      <c r="H643" s="10"/>
      <c r="I643" s="11"/>
    </row>
    <row r="644" customFormat="false" ht="12.75" hidden="false" customHeight="false" outlineLevel="0" collapsed="false">
      <c r="B644" s="7"/>
      <c r="C644" s="7"/>
      <c r="D644" s="7"/>
      <c r="E644" s="7"/>
      <c r="F644" s="8"/>
      <c r="G644" s="9"/>
      <c r="H644" s="10"/>
      <c r="I644" s="11"/>
    </row>
    <row r="645" customFormat="false" ht="12.75" hidden="false" customHeight="false" outlineLevel="0" collapsed="false">
      <c r="B645" s="7"/>
      <c r="C645" s="7"/>
      <c r="D645" s="7"/>
      <c r="E645" s="7"/>
      <c r="F645" s="8"/>
      <c r="G645" s="9"/>
      <c r="H645" s="10"/>
      <c r="I645" s="11"/>
    </row>
    <row r="646" customFormat="false" ht="12.75" hidden="false" customHeight="false" outlineLevel="0" collapsed="false">
      <c r="B646" s="7"/>
      <c r="C646" s="7"/>
      <c r="D646" s="7"/>
      <c r="E646" s="7"/>
      <c r="F646" s="8"/>
      <c r="G646" s="9"/>
      <c r="H646" s="10"/>
      <c r="I646" s="11"/>
    </row>
    <row r="647" customFormat="false" ht="12.75" hidden="false" customHeight="false" outlineLevel="0" collapsed="false">
      <c r="B647" s="7"/>
      <c r="C647" s="7"/>
      <c r="D647" s="7"/>
      <c r="E647" s="7"/>
      <c r="F647" s="8"/>
      <c r="G647" s="9"/>
      <c r="H647" s="10"/>
      <c r="I647" s="11"/>
    </row>
    <row r="648" customFormat="false" ht="12.75" hidden="false" customHeight="false" outlineLevel="0" collapsed="false">
      <c r="B648" s="7"/>
      <c r="C648" s="7"/>
      <c r="D648" s="7"/>
      <c r="E648" s="7"/>
      <c r="F648" s="8"/>
      <c r="G648" s="9"/>
      <c r="H648" s="10"/>
      <c r="I648" s="11"/>
    </row>
    <row r="649" customFormat="false" ht="12.75" hidden="false" customHeight="false" outlineLevel="0" collapsed="false">
      <c r="B649" s="7"/>
      <c r="C649" s="7"/>
      <c r="D649" s="7"/>
      <c r="E649" s="7"/>
      <c r="F649" s="8"/>
      <c r="G649" s="9"/>
      <c r="H649" s="10"/>
      <c r="I649" s="11"/>
    </row>
    <row r="650" customFormat="false" ht="12.75" hidden="false" customHeight="false" outlineLevel="0" collapsed="false">
      <c r="B650" s="7"/>
      <c r="C650" s="7"/>
      <c r="D650" s="7"/>
      <c r="E650" s="7"/>
      <c r="F650" s="8"/>
      <c r="G650" s="9"/>
      <c r="H650" s="10"/>
      <c r="I650" s="11"/>
    </row>
    <row r="651" customFormat="false" ht="12.75" hidden="false" customHeight="false" outlineLevel="0" collapsed="false">
      <c r="B651" s="7"/>
      <c r="C651" s="7"/>
      <c r="D651" s="7"/>
      <c r="E651" s="7"/>
      <c r="F651" s="8"/>
      <c r="G651" s="9"/>
      <c r="H651" s="10"/>
      <c r="I651" s="11"/>
    </row>
    <row r="652" customFormat="false" ht="12.75" hidden="false" customHeight="false" outlineLevel="0" collapsed="false">
      <c r="B652" s="7"/>
      <c r="C652" s="7"/>
      <c r="D652" s="7"/>
      <c r="E652" s="7"/>
      <c r="F652" s="8"/>
      <c r="G652" s="9"/>
      <c r="H652" s="10"/>
      <c r="I652" s="11"/>
    </row>
    <row r="653" customFormat="false" ht="12.75" hidden="false" customHeight="false" outlineLevel="0" collapsed="false">
      <c r="B653" s="7"/>
      <c r="C653" s="7"/>
      <c r="D653" s="7"/>
      <c r="E653" s="7"/>
      <c r="F653" s="8"/>
      <c r="G653" s="9"/>
      <c r="H653" s="10"/>
      <c r="I653" s="11"/>
    </row>
    <row r="654" customFormat="false" ht="12.75" hidden="false" customHeight="false" outlineLevel="0" collapsed="false">
      <c r="B654" s="7"/>
      <c r="C654" s="7"/>
      <c r="D654" s="7"/>
      <c r="E654" s="7"/>
      <c r="F654" s="8"/>
      <c r="G654" s="9"/>
      <c r="H654" s="10"/>
      <c r="I654" s="11"/>
    </row>
    <row r="655" customFormat="false" ht="12.75" hidden="false" customHeight="false" outlineLevel="0" collapsed="false">
      <c r="B655" s="7"/>
      <c r="C655" s="7"/>
      <c r="D655" s="7"/>
      <c r="E655" s="7"/>
      <c r="F655" s="8"/>
      <c r="G655" s="9"/>
      <c r="H655" s="10"/>
      <c r="I655" s="11"/>
    </row>
    <row r="656" customFormat="false" ht="12.75" hidden="false" customHeight="false" outlineLevel="0" collapsed="false">
      <c r="B656" s="7"/>
      <c r="C656" s="7"/>
      <c r="D656" s="7"/>
      <c r="E656" s="7"/>
      <c r="F656" s="8"/>
      <c r="G656" s="9"/>
      <c r="H656" s="10"/>
      <c r="I656" s="11"/>
    </row>
    <row r="657" customFormat="false" ht="12.75" hidden="false" customHeight="false" outlineLevel="0" collapsed="false">
      <c r="B657" s="7"/>
      <c r="C657" s="7"/>
      <c r="D657" s="7"/>
      <c r="E657" s="7"/>
      <c r="F657" s="8"/>
      <c r="G657" s="9"/>
      <c r="H657" s="10"/>
      <c r="I657" s="11"/>
    </row>
    <row r="658" customFormat="false" ht="12.75" hidden="false" customHeight="false" outlineLevel="0" collapsed="false">
      <c r="B658" s="7"/>
      <c r="C658" s="7"/>
      <c r="D658" s="7"/>
      <c r="E658" s="7"/>
      <c r="F658" s="8"/>
      <c r="G658" s="9"/>
      <c r="H658" s="10"/>
      <c r="I658" s="11"/>
    </row>
    <row r="659" customFormat="false" ht="12.75" hidden="false" customHeight="false" outlineLevel="0" collapsed="false">
      <c r="B659" s="7"/>
      <c r="C659" s="7"/>
      <c r="D659" s="7"/>
      <c r="E659" s="7"/>
      <c r="F659" s="8"/>
      <c r="G659" s="9"/>
      <c r="H659" s="10"/>
      <c r="I659" s="11"/>
    </row>
    <row r="660" customFormat="false" ht="12.75" hidden="false" customHeight="false" outlineLevel="0" collapsed="false">
      <c r="B660" s="7"/>
      <c r="C660" s="7"/>
      <c r="D660" s="7"/>
      <c r="E660" s="7"/>
      <c r="F660" s="8"/>
      <c r="G660" s="9"/>
      <c r="H660" s="10"/>
      <c r="I660" s="11"/>
    </row>
    <row r="661" customFormat="false" ht="12.75" hidden="false" customHeight="false" outlineLevel="0" collapsed="false">
      <c r="B661" s="7"/>
      <c r="C661" s="7"/>
      <c r="D661" s="7"/>
      <c r="E661" s="7"/>
      <c r="F661" s="8"/>
      <c r="G661" s="9"/>
      <c r="H661" s="10"/>
      <c r="I661" s="11"/>
    </row>
    <row r="662" customFormat="false" ht="12.75" hidden="false" customHeight="false" outlineLevel="0" collapsed="false">
      <c r="B662" s="7"/>
      <c r="C662" s="7"/>
      <c r="D662" s="7"/>
      <c r="E662" s="7"/>
      <c r="F662" s="8"/>
      <c r="G662" s="9"/>
      <c r="H662" s="10"/>
      <c r="I662" s="11"/>
    </row>
    <row r="663" customFormat="false" ht="12.75" hidden="false" customHeight="false" outlineLevel="0" collapsed="false">
      <c r="B663" s="7"/>
      <c r="C663" s="7"/>
      <c r="D663" s="7"/>
      <c r="E663" s="7"/>
      <c r="F663" s="8"/>
      <c r="G663" s="9"/>
      <c r="H663" s="10"/>
      <c r="I663" s="11"/>
    </row>
    <row r="664" customFormat="false" ht="12.75" hidden="false" customHeight="false" outlineLevel="0" collapsed="false">
      <c r="B664" s="7"/>
      <c r="C664" s="7"/>
      <c r="D664" s="7"/>
      <c r="E664" s="7"/>
      <c r="F664" s="8"/>
      <c r="G664" s="9"/>
      <c r="H664" s="10"/>
      <c r="I664" s="11"/>
    </row>
    <row r="665" customFormat="false" ht="12.75" hidden="false" customHeight="false" outlineLevel="0" collapsed="false">
      <c r="B665" s="7"/>
      <c r="C665" s="7"/>
      <c r="D665" s="7"/>
      <c r="E665" s="7"/>
      <c r="F665" s="8"/>
      <c r="G665" s="9"/>
      <c r="H665" s="10"/>
      <c r="I665" s="11"/>
    </row>
    <row r="666" customFormat="false" ht="12.75" hidden="false" customHeight="false" outlineLevel="0" collapsed="false">
      <c r="B666" s="7"/>
      <c r="C666" s="7"/>
      <c r="D666" s="7"/>
      <c r="E666" s="7"/>
      <c r="F666" s="8"/>
      <c r="G666" s="9"/>
      <c r="H666" s="10"/>
      <c r="I666" s="11"/>
    </row>
    <row r="667" customFormat="false" ht="12.75" hidden="false" customHeight="false" outlineLevel="0" collapsed="false">
      <c r="B667" s="7"/>
      <c r="C667" s="7"/>
      <c r="D667" s="7"/>
      <c r="E667" s="7"/>
      <c r="F667" s="8"/>
      <c r="G667" s="9"/>
      <c r="H667" s="10"/>
      <c r="I667" s="11"/>
    </row>
    <row r="668" customFormat="false" ht="12.75" hidden="false" customHeight="false" outlineLevel="0" collapsed="false">
      <c r="B668" s="7"/>
      <c r="C668" s="7"/>
      <c r="D668" s="7"/>
      <c r="E668" s="7"/>
      <c r="F668" s="8"/>
      <c r="G668" s="9"/>
      <c r="H668" s="10"/>
      <c r="I668" s="11"/>
    </row>
    <row r="669" customFormat="false" ht="12.75" hidden="false" customHeight="false" outlineLevel="0" collapsed="false">
      <c r="B669" s="7"/>
      <c r="C669" s="7"/>
      <c r="D669" s="7"/>
      <c r="E669" s="7"/>
      <c r="F669" s="8"/>
      <c r="G669" s="9"/>
      <c r="H669" s="10"/>
      <c r="I669" s="11"/>
    </row>
    <row r="670" customFormat="false" ht="12.75" hidden="false" customHeight="false" outlineLevel="0" collapsed="false">
      <c r="B670" s="7"/>
      <c r="C670" s="7"/>
      <c r="D670" s="7"/>
      <c r="E670" s="7"/>
      <c r="F670" s="8"/>
      <c r="G670" s="9"/>
      <c r="H670" s="10"/>
      <c r="I670" s="11"/>
    </row>
    <row r="671" customFormat="false" ht="12.75" hidden="false" customHeight="false" outlineLevel="0" collapsed="false">
      <c r="B671" s="7"/>
      <c r="C671" s="7"/>
      <c r="D671" s="7"/>
      <c r="E671" s="7"/>
      <c r="F671" s="8"/>
      <c r="G671" s="9"/>
      <c r="H671" s="10"/>
      <c r="I671" s="11"/>
    </row>
    <row r="672" customFormat="false" ht="12.75" hidden="false" customHeight="false" outlineLevel="0" collapsed="false">
      <c r="B672" s="7"/>
      <c r="C672" s="7"/>
      <c r="D672" s="7"/>
      <c r="E672" s="7"/>
      <c r="F672" s="8"/>
      <c r="G672" s="9"/>
      <c r="H672" s="10"/>
      <c r="I672" s="11"/>
    </row>
    <row r="673" customFormat="false" ht="12.75" hidden="false" customHeight="false" outlineLevel="0" collapsed="false">
      <c r="B673" s="7"/>
      <c r="C673" s="7"/>
      <c r="D673" s="7"/>
      <c r="E673" s="7"/>
      <c r="F673" s="8"/>
      <c r="G673" s="9"/>
      <c r="H673" s="10"/>
      <c r="I673" s="11"/>
    </row>
    <row r="674" customFormat="false" ht="12.75" hidden="false" customHeight="false" outlineLevel="0" collapsed="false">
      <c r="B674" s="7"/>
      <c r="C674" s="7"/>
      <c r="D674" s="7"/>
      <c r="E674" s="7"/>
      <c r="F674" s="8"/>
      <c r="G674" s="9"/>
      <c r="H674" s="10"/>
      <c r="I674" s="11"/>
    </row>
    <row r="675" customFormat="false" ht="12.75" hidden="false" customHeight="false" outlineLevel="0" collapsed="false">
      <c r="B675" s="7"/>
      <c r="C675" s="7"/>
      <c r="D675" s="7"/>
      <c r="E675" s="7"/>
      <c r="F675" s="8"/>
      <c r="G675" s="9"/>
      <c r="H675" s="10"/>
      <c r="I675" s="11"/>
    </row>
    <row r="676" customFormat="false" ht="12.75" hidden="false" customHeight="false" outlineLevel="0" collapsed="false">
      <c r="B676" s="7"/>
      <c r="C676" s="7"/>
      <c r="D676" s="7"/>
      <c r="E676" s="7"/>
      <c r="F676" s="8"/>
      <c r="G676" s="9"/>
      <c r="H676" s="10"/>
      <c r="I676" s="11"/>
    </row>
    <row r="677" customFormat="false" ht="12.75" hidden="false" customHeight="false" outlineLevel="0" collapsed="false">
      <c r="B677" s="7"/>
      <c r="C677" s="7"/>
      <c r="D677" s="7"/>
      <c r="E677" s="7"/>
      <c r="F677" s="8"/>
      <c r="G677" s="9"/>
      <c r="H677" s="10"/>
      <c r="I677" s="11"/>
    </row>
    <row r="678" customFormat="false" ht="12.75" hidden="false" customHeight="false" outlineLevel="0" collapsed="false">
      <c r="B678" s="7"/>
      <c r="C678" s="7"/>
      <c r="D678" s="7"/>
      <c r="E678" s="7"/>
      <c r="F678" s="8"/>
      <c r="G678" s="9"/>
      <c r="H678" s="10"/>
      <c r="I678" s="11"/>
    </row>
    <row r="679" customFormat="false" ht="12.75" hidden="false" customHeight="false" outlineLevel="0" collapsed="false">
      <c r="B679" s="7"/>
      <c r="C679" s="7"/>
      <c r="D679" s="7"/>
      <c r="E679" s="7"/>
      <c r="F679" s="8"/>
      <c r="G679" s="9"/>
      <c r="H679" s="10"/>
      <c r="I679" s="11"/>
    </row>
    <row r="680" customFormat="false" ht="12.75" hidden="false" customHeight="false" outlineLevel="0" collapsed="false">
      <c r="B680" s="7"/>
      <c r="C680" s="7"/>
      <c r="D680" s="7"/>
      <c r="E680" s="7"/>
      <c r="F680" s="8"/>
      <c r="G680" s="9"/>
      <c r="H680" s="10"/>
      <c r="I680" s="11"/>
    </row>
    <row r="681" customFormat="false" ht="12.75" hidden="false" customHeight="false" outlineLevel="0" collapsed="false">
      <c r="B681" s="7"/>
      <c r="C681" s="7"/>
      <c r="D681" s="7"/>
      <c r="E681" s="7"/>
      <c r="F681" s="8"/>
      <c r="G681" s="9"/>
      <c r="H681" s="10"/>
      <c r="I681" s="11"/>
    </row>
    <row r="682" customFormat="false" ht="12.75" hidden="false" customHeight="false" outlineLevel="0" collapsed="false">
      <c r="B682" s="7"/>
      <c r="C682" s="7"/>
      <c r="D682" s="7"/>
      <c r="E682" s="7"/>
      <c r="F682" s="8"/>
      <c r="G682" s="9"/>
      <c r="H682" s="10"/>
      <c r="I682" s="11"/>
    </row>
    <row r="683" customFormat="false" ht="12.75" hidden="false" customHeight="false" outlineLevel="0" collapsed="false">
      <c r="B683" s="7"/>
      <c r="C683" s="7"/>
      <c r="D683" s="7"/>
      <c r="E683" s="7"/>
      <c r="F683" s="8"/>
      <c r="G683" s="9"/>
      <c r="H683" s="10"/>
      <c r="I683" s="11"/>
    </row>
    <row r="684" customFormat="false" ht="12.75" hidden="false" customHeight="false" outlineLevel="0" collapsed="false">
      <c r="B684" s="7"/>
      <c r="C684" s="7"/>
      <c r="D684" s="7"/>
      <c r="E684" s="7"/>
      <c r="F684" s="8"/>
      <c r="G684" s="9"/>
      <c r="H684" s="10"/>
      <c r="I684" s="11"/>
    </row>
    <row r="685" customFormat="false" ht="12.75" hidden="false" customHeight="false" outlineLevel="0" collapsed="false">
      <c r="B685" s="7"/>
      <c r="C685" s="7"/>
      <c r="D685" s="7"/>
      <c r="E685" s="7"/>
      <c r="F685" s="8"/>
      <c r="G685" s="9"/>
      <c r="H685" s="10"/>
      <c r="I685" s="11"/>
    </row>
    <row r="686" customFormat="false" ht="12.75" hidden="false" customHeight="false" outlineLevel="0" collapsed="false">
      <c r="B686" s="7"/>
      <c r="C686" s="7"/>
      <c r="D686" s="7"/>
      <c r="E686" s="7"/>
      <c r="F686" s="8"/>
      <c r="G686" s="9"/>
      <c r="H686" s="10"/>
      <c r="I686" s="11"/>
    </row>
    <row r="687" customFormat="false" ht="12.75" hidden="false" customHeight="false" outlineLevel="0" collapsed="false">
      <c r="B687" s="7"/>
      <c r="C687" s="7"/>
      <c r="D687" s="7"/>
      <c r="E687" s="7"/>
      <c r="F687" s="8"/>
      <c r="G687" s="9"/>
      <c r="H687" s="10"/>
      <c r="I687" s="11"/>
    </row>
    <row r="688" customFormat="false" ht="12.75" hidden="false" customHeight="false" outlineLevel="0" collapsed="false">
      <c r="B688" s="7"/>
      <c r="C688" s="7"/>
      <c r="D688" s="7"/>
      <c r="E688" s="7"/>
      <c r="F688" s="8"/>
      <c r="G688" s="9"/>
      <c r="H688" s="10"/>
      <c r="I688" s="11"/>
    </row>
    <row r="689" customFormat="false" ht="12.75" hidden="false" customHeight="false" outlineLevel="0" collapsed="false">
      <c r="B689" s="7"/>
      <c r="C689" s="7"/>
      <c r="D689" s="7"/>
      <c r="E689" s="7"/>
      <c r="F689" s="8"/>
      <c r="G689" s="9"/>
      <c r="H689" s="10"/>
      <c r="I689" s="11"/>
    </row>
    <row r="690" customFormat="false" ht="12.75" hidden="false" customHeight="false" outlineLevel="0" collapsed="false">
      <c r="B690" s="7"/>
      <c r="C690" s="7"/>
      <c r="D690" s="7"/>
      <c r="E690" s="7"/>
      <c r="F690" s="8"/>
      <c r="G690" s="9"/>
      <c r="H690" s="10"/>
      <c r="I690" s="11"/>
    </row>
    <row r="691" customFormat="false" ht="12.75" hidden="false" customHeight="false" outlineLevel="0" collapsed="false">
      <c r="B691" s="7"/>
      <c r="C691" s="7"/>
      <c r="D691" s="7"/>
      <c r="E691" s="7"/>
      <c r="F691" s="8"/>
      <c r="G691" s="9"/>
      <c r="H691" s="10"/>
      <c r="I691" s="11"/>
    </row>
    <row r="692" customFormat="false" ht="12.75" hidden="false" customHeight="false" outlineLevel="0" collapsed="false">
      <c r="B692" s="7"/>
      <c r="C692" s="7"/>
      <c r="D692" s="7"/>
      <c r="E692" s="7"/>
      <c r="F692" s="8"/>
      <c r="G692" s="9"/>
      <c r="H692" s="10"/>
      <c r="I692" s="11"/>
    </row>
    <row r="693" customFormat="false" ht="12.75" hidden="false" customHeight="false" outlineLevel="0" collapsed="false">
      <c r="B693" s="7"/>
      <c r="C693" s="7"/>
      <c r="D693" s="7"/>
      <c r="E693" s="7"/>
      <c r="F693" s="8"/>
      <c r="G693" s="9"/>
      <c r="H693" s="10"/>
      <c r="I693" s="11"/>
    </row>
    <row r="694" customFormat="false" ht="12.75" hidden="false" customHeight="false" outlineLevel="0" collapsed="false">
      <c r="B694" s="7"/>
      <c r="C694" s="7"/>
      <c r="D694" s="7"/>
      <c r="E694" s="7"/>
      <c r="F694" s="8"/>
      <c r="G694" s="9"/>
      <c r="H694" s="10"/>
      <c r="I694" s="11"/>
    </row>
    <row r="695" customFormat="false" ht="12.75" hidden="false" customHeight="false" outlineLevel="0" collapsed="false">
      <c r="B695" s="7"/>
      <c r="C695" s="7"/>
      <c r="D695" s="7"/>
      <c r="E695" s="7"/>
      <c r="F695" s="8"/>
      <c r="G695" s="9"/>
      <c r="H695" s="10"/>
      <c r="I695" s="11"/>
    </row>
    <row r="696" customFormat="false" ht="12.75" hidden="false" customHeight="false" outlineLevel="0" collapsed="false">
      <c r="B696" s="7"/>
      <c r="C696" s="7"/>
      <c r="D696" s="7"/>
      <c r="E696" s="7"/>
      <c r="F696" s="8"/>
      <c r="G696" s="9"/>
      <c r="H696" s="10"/>
      <c r="I696" s="11"/>
    </row>
    <row r="697" customFormat="false" ht="12.75" hidden="false" customHeight="false" outlineLevel="0" collapsed="false">
      <c r="B697" s="7"/>
      <c r="C697" s="7"/>
      <c r="D697" s="7"/>
      <c r="E697" s="7"/>
      <c r="F697" s="8"/>
      <c r="G697" s="9"/>
      <c r="H697" s="10"/>
      <c r="I697" s="11"/>
    </row>
    <row r="698" customFormat="false" ht="12.75" hidden="false" customHeight="false" outlineLevel="0" collapsed="false">
      <c r="B698" s="7"/>
      <c r="C698" s="7"/>
      <c r="D698" s="7"/>
      <c r="E698" s="7"/>
      <c r="F698" s="8"/>
      <c r="G698" s="9"/>
      <c r="H698" s="10"/>
      <c r="I698" s="11"/>
    </row>
    <row r="699" customFormat="false" ht="12.75" hidden="false" customHeight="false" outlineLevel="0" collapsed="false">
      <c r="B699" s="7"/>
      <c r="C699" s="7"/>
      <c r="D699" s="7"/>
      <c r="E699" s="7"/>
      <c r="F699" s="8"/>
      <c r="G699" s="9"/>
      <c r="H699" s="10"/>
      <c r="I699" s="11"/>
    </row>
    <row r="700" customFormat="false" ht="12.75" hidden="false" customHeight="false" outlineLevel="0" collapsed="false">
      <c r="B700" s="7"/>
      <c r="C700" s="7"/>
      <c r="D700" s="7"/>
      <c r="E700" s="7"/>
      <c r="F700" s="8"/>
      <c r="G700" s="9"/>
      <c r="H700" s="10"/>
      <c r="I700" s="11"/>
    </row>
    <row r="701" customFormat="false" ht="12.75" hidden="false" customHeight="false" outlineLevel="0" collapsed="false">
      <c r="B701" s="7"/>
      <c r="C701" s="7"/>
      <c r="D701" s="7"/>
      <c r="E701" s="7"/>
      <c r="F701" s="8"/>
      <c r="G701" s="9"/>
      <c r="H701" s="10"/>
      <c r="I701" s="11"/>
    </row>
    <row r="702" customFormat="false" ht="12.75" hidden="false" customHeight="false" outlineLevel="0" collapsed="false">
      <c r="B702" s="7"/>
      <c r="C702" s="7"/>
      <c r="D702" s="7"/>
      <c r="E702" s="7"/>
      <c r="F702" s="8"/>
      <c r="G702" s="9"/>
      <c r="H702" s="10"/>
      <c r="I702" s="11"/>
    </row>
    <row r="703" customFormat="false" ht="12.75" hidden="false" customHeight="false" outlineLevel="0" collapsed="false">
      <c r="B703" s="7"/>
      <c r="C703" s="7"/>
      <c r="D703" s="7"/>
      <c r="E703" s="7"/>
      <c r="F703" s="8"/>
      <c r="G703" s="9"/>
      <c r="H703" s="10"/>
      <c r="I703" s="11"/>
    </row>
    <row r="704" customFormat="false" ht="12.75" hidden="false" customHeight="false" outlineLevel="0" collapsed="false">
      <c r="B704" s="7"/>
      <c r="C704" s="7"/>
      <c r="D704" s="7"/>
      <c r="E704" s="7"/>
      <c r="F704" s="8"/>
      <c r="G704" s="9"/>
      <c r="H704" s="10"/>
      <c r="I704" s="11"/>
    </row>
    <row r="705" customFormat="false" ht="12.75" hidden="false" customHeight="false" outlineLevel="0" collapsed="false">
      <c r="B705" s="7"/>
      <c r="C705" s="7"/>
      <c r="D705" s="7"/>
      <c r="E705" s="7"/>
      <c r="F705" s="8"/>
      <c r="G705" s="9"/>
      <c r="H705" s="10"/>
      <c r="I705" s="11"/>
    </row>
    <row r="706" customFormat="false" ht="12.75" hidden="false" customHeight="false" outlineLevel="0" collapsed="false">
      <c r="B706" s="7"/>
      <c r="C706" s="7"/>
      <c r="D706" s="7"/>
      <c r="E706" s="7"/>
      <c r="F706" s="8"/>
      <c r="G706" s="9"/>
      <c r="H706" s="10"/>
      <c r="I706" s="11"/>
    </row>
    <row r="707" customFormat="false" ht="12.75" hidden="false" customHeight="false" outlineLevel="0" collapsed="false">
      <c r="B707" s="7"/>
      <c r="C707" s="7"/>
      <c r="D707" s="7"/>
      <c r="E707" s="7"/>
      <c r="F707" s="8"/>
      <c r="G707" s="9"/>
      <c r="H707" s="10"/>
      <c r="I707" s="11"/>
    </row>
    <row r="708" customFormat="false" ht="12.75" hidden="false" customHeight="false" outlineLevel="0" collapsed="false">
      <c r="B708" s="7"/>
      <c r="C708" s="7"/>
      <c r="D708" s="7"/>
      <c r="E708" s="7"/>
      <c r="F708" s="8"/>
      <c r="G708" s="9"/>
      <c r="H708" s="10"/>
      <c r="I708" s="11"/>
    </row>
    <row r="709" customFormat="false" ht="12.75" hidden="false" customHeight="false" outlineLevel="0" collapsed="false">
      <c r="B709" s="7"/>
      <c r="C709" s="7"/>
      <c r="D709" s="7"/>
      <c r="E709" s="7"/>
      <c r="F709" s="8"/>
      <c r="G709" s="9"/>
      <c r="H709" s="10"/>
      <c r="I709" s="11"/>
    </row>
    <row r="710" customFormat="false" ht="12.75" hidden="false" customHeight="false" outlineLevel="0" collapsed="false">
      <c r="B710" s="7"/>
      <c r="C710" s="7"/>
      <c r="D710" s="7"/>
      <c r="E710" s="7"/>
      <c r="F710" s="8"/>
      <c r="G710" s="9"/>
      <c r="H710" s="10"/>
      <c r="I710" s="11"/>
    </row>
    <row r="711" customFormat="false" ht="12.75" hidden="false" customHeight="false" outlineLevel="0" collapsed="false">
      <c r="B711" s="7"/>
      <c r="C711" s="7"/>
      <c r="D711" s="7"/>
      <c r="E711" s="7"/>
      <c r="F711" s="8"/>
      <c r="G711" s="9"/>
      <c r="H711" s="10"/>
      <c r="I711" s="11"/>
    </row>
    <row r="712" customFormat="false" ht="12.75" hidden="false" customHeight="false" outlineLevel="0" collapsed="false">
      <c r="B712" s="7"/>
      <c r="C712" s="7"/>
      <c r="D712" s="7"/>
      <c r="E712" s="7"/>
      <c r="F712" s="8"/>
      <c r="G712" s="9"/>
      <c r="H712" s="10"/>
      <c r="I712" s="11"/>
    </row>
    <row r="713" customFormat="false" ht="12.75" hidden="false" customHeight="false" outlineLevel="0" collapsed="false">
      <c r="B713" s="7"/>
      <c r="C713" s="7"/>
      <c r="D713" s="7"/>
      <c r="E713" s="7"/>
      <c r="F713" s="8"/>
      <c r="G713" s="9"/>
      <c r="H713" s="10"/>
      <c r="I713" s="11"/>
    </row>
    <row r="714" customFormat="false" ht="12.75" hidden="false" customHeight="false" outlineLevel="0" collapsed="false">
      <c r="B714" s="7"/>
      <c r="C714" s="7"/>
      <c r="D714" s="7"/>
      <c r="E714" s="7"/>
      <c r="F714" s="8"/>
      <c r="G714" s="9"/>
      <c r="H714" s="10"/>
      <c r="I714" s="11"/>
    </row>
    <row r="715" customFormat="false" ht="12.75" hidden="false" customHeight="false" outlineLevel="0" collapsed="false">
      <c r="B715" s="7"/>
      <c r="C715" s="7"/>
      <c r="D715" s="7"/>
      <c r="E715" s="7"/>
      <c r="F715" s="8"/>
      <c r="G715" s="9"/>
      <c r="H715" s="10"/>
      <c r="I715" s="11"/>
    </row>
    <row r="716" customFormat="false" ht="12.75" hidden="false" customHeight="false" outlineLevel="0" collapsed="false">
      <c r="B716" s="7"/>
      <c r="C716" s="7"/>
      <c r="D716" s="7"/>
      <c r="E716" s="7"/>
      <c r="F716" s="8"/>
      <c r="G716" s="9"/>
      <c r="H716" s="10"/>
      <c r="I716" s="11"/>
    </row>
    <row r="717" customFormat="false" ht="12.75" hidden="false" customHeight="false" outlineLevel="0" collapsed="false">
      <c r="B717" s="7"/>
      <c r="C717" s="7"/>
      <c r="D717" s="7"/>
      <c r="E717" s="7"/>
      <c r="F717" s="8"/>
      <c r="G717" s="9"/>
      <c r="H717" s="10"/>
      <c r="I717" s="11"/>
    </row>
    <row r="718" customFormat="false" ht="12.75" hidden="false" customHeight="false" outlineLevel="0" collapsed="false">
      <c r="B718" s="7"/>
      <c r="C718" s="7"/>
      <c r="D718" s="7"/>
      <c r="E718" s="7"/>
      <c r="F718" s="8"/>
      <c r="G718" s="9"/>
      <c r="H718" s="10"/>
      <c r="I718" s="11"/>
    </row>
    <row r="719" customFormat="false" ht="12.75" hidden="false" customHeight="false" outlineLevel="0" collapsed="false">
      <c r="B719" s="7"/>
      <c r="C719" s="7"/>
      <c r="D719" s="7"/>
      <c r="E719" s="7"/>
      <c r="F719" s="8"/>
      <c r="G719" s="9"/>
      <c r="H719" s="10"/>
      <c r="I719" s="11"/>
    </row>
    <row r="720" customFormat="false" ht="12.75" hidden="false" customHeight="false" outlineLevel="0" collapsed="false">
      <c r="B720" s="7"/>
      <c r="C720" s="7"/>
      <c r="D720" s="7"/>
      <c r="E720" s="7"/>
      <c r="F720" s="8"/>
      <c r="G720" s="9"/>
      <c r="H720" s="10"/>
      <c r="I720" s="11"/>
    </row>
    <row r="721" customFormat="false" ht="12.75" hidden="false" customHeight="false" outlineLevel="0" collapsed="false">
      <c r="B721" s="7"/>
      <c r="C721" s="7"/>
      <c r="D721" s="7"/>
      <c r="E721" s="7"/>
      <c r="F721" s="8"/>
      <c r="G721" s="9"/>
      <c r="H721" s="10"/>
      <c r="I721" s="11"/>
    </row>
    <row r="722" customFormat="false" ht="12.75" hidden="false" customHeight="false" outlineLevel="0" collapsed="false">
      <c r="B722" s="7"/>
      <c r="C722" s="7"/>
      <c r="D722" s="7"/>
      <c r="E722" s="7"/>
      <c r="F722" s="8"/>
      <c r="G722" s="9"/>
      <c r="H722" s="10"/>
      <c r="I722" s="11"/>
    </row>
    <row r="723" customFormat="false" ht="12.75" hidden="false" customHeight="false" outlineLevel="0" collapsed="false">
      <c r="B723" s="7"/>
      <c r="C723" s="7"/>
      <c r="D723" s="7"/>
      <c r="E723" s="7"/>
      <c r="F723" s="8"/>
      <c r="G723" s="9"/>
      <c r="H723" s="10"/>
      <c r="I723" s="11"/>
    </row>
    <row r="724" customFormat="false" ht="12.75" hidden="false" customHeight="false" outlineLevel="0" collapsed="false">
      <c r="B724" s="7"/>
      <c r="C724" s="7"/>
      <c r="D724" s="7"/>
      <c r="E724" s="7"/>
      <c r="F724" s="8"/>
      <c r="G724" s="9"/>
      <c r="H724" s="10"/>
      <c r="I724" s="11"/>
    </row>
    <row r="725" customFormat="false" ht="12.75" hidden="false" customHeight="false" outlineLevel="0" collapsed="false">
      <c r="B725" s="7"/>
      <c r="C725" s="7"/>
      <c r="D725" s="7"/>
      <c r="E725" s="7"/>
      <c r="F725" s="8"/>
      <c r="G725" s="9"/>
      <c r="H725" s="10"/>
      <c r="I725" s="11"/>
    </row>
    <row r="726" customFormat="false" ht="12.75" hidden="false" customHeight="false" outlineLevel="0" collapsed="false">
      <c r="B726" s="7"/>
      <c r="C726" s="7"/>
      <c r="D726" s="7"/>
      <c r="E726" s="7"/>
      <c r="F726" s="8"/>
      <c r="G726" s="9"/>
      <c r="H726" s="10"/>
      <c r="I726" s="11"/>
    </row>
    <row r="727" customFormat="false" ht="12.75" hidden="false" customHeight="false" outlineLevel="0" collapsed="false">
      <c r="B727" s="7"/>
      <c r="C727" s="7"/>
      <c r="D727" s="7"/>
      <c r="E727" s="7"/>
      <c r="F727" s="8"/>
      <c r="G727" s="9"/>
      <c r="H727" s="10"/>
      <c r="I727" s="11"/>
    </row>
    <row r="728" customFormat="false" ht="12.75" hidden="false" customHeight="false" outlineLevel="0" collapsed="false">
      <c r="B728" s="7"/>
      <c r="C728" s="7"/>
      <c r="D728" s="7"/>
      <c r="E728" s="7"/>
      <c r="F728" s="8"/>
      <c r="G728" s="9"/>
      <c r="H728" s="10"/>
      <c r="I728" s="11"/>
    </row>
    <row r="729" customFormat="false" ht="12.75" hidden="false" customHeight="false" outlineLevel="0" collapsed="false">
      <c r="B729" s="7"/>
      <c r="C729" s="7"/>
      <c r="D729" s="7"/>
      <c r="E729" s="7"/>
      <c r="F729" s="8"/>
      <c r="G729" s="9"/>
      <c r="H729" s="10"/>
      <c r="I729" s="11"/>
    </row>
    <row r="730" customFormat="false" ht="12.75" hidden="false" customHeight="false" outlineLevel="0" collapsed="false">
      <c r="B730" s="7"/>
      <c r="C730" s="7"/>
      <c r="D730" s="7"/>
      <c r="E730" s="7"/>
      <c r="F730" s="8"/>
      <c r="G730" s="9"/>
      <c r="H730" s="10"/>
      <c r="I730" s="11"/>
    </row>
    <row r="731" customFormat="false" ht="12.75" hidden="false" customHeight="false" outlineLevel="0" collapsed="false">
      <c r="B731" s="7"/>
      <c r="C731" s="7"/>
      <c r="D731" s="7"/>
      <c r="E731" s="7"/>
      <c r="F731" s="8"/>
      <c r="G731" s="9"/>
      <c r="H731" s="10"/>
      <c r="I731" s="11"/>
    </row>
    <row r="732" customFormat="false" ht="12.75" hidden="false" customHeight="false" outlineLevel="0" collapsed="false">
      <c r="B732" s="7"/>
      <c r="C732" s="7"/>
      <c r="D732" s="7"/>
      <c r="E732" s="7"/>
      <c r="F732" s="8"/>
      <c r="G732" s="9"/>
      <c r="H732" s="10"/>
      <c r="I732" s="11"/>
    </row>
    <row r="733" customFormat="false" ht="12.75" hidden="false" customHeight="false" outlineLevel="0" collapsed="false">
      <c r="B733" s="7"/>
      <c r="C733" s="7"/>
      <c r="D733" s="7"/>
      <c r="E733" s="7"/>
      <c r="F733" s="8"/>
      <c r="G733" s="9"/>
      <c r="H733" s="10"/>
      <c r="I733" s="11"/>
    </row>
    <row r="734" customFormat="false" ht="12.75" hidden="false" customHeight="false" outlineLevel="0" collapsed="false">
      <c r="B734" s="7"/>
      <c r="C734" s="7"/>
      <c r="D734" s="7"/>
      <c r="E734" s="7"/>
      <c r="F734" s="8"/>
      <c r="G734" s="9"/>
      <c r="H734" s="10"/>
      <c r="I734" s="11"/>
    </row>
    <row r="735" customFormat="false" ht="12.75" hidden="false" customHeight="false" outlineLevel="0" collapsed="false">
      <c r="B735" s="7"/>
      <c r="C735" s="7"/>
      <c r="D735" s="7"/>
      <c r="E735" s="7"/>
      <c r="F735" s="8"/>
      <c r="G735" s="9"/>
      <c r="H735" s="10"/>
      <c r="I735" s="11"/>
    </row>
    <row r="736" customFormat="false" ht="12.75" hidden="false" customHeight="false" outlineLevel="0" collapsed="false">
      <c r="B736" s="7"/>
      <c r="C736" s="7"/>
      <c r="D736" s="7"/>
      <c r="E736" s="7"/>
      <c r="F736" s="8"/>
      <c r="G736" s="9"/>
      <c r="H736" s="10"/>
      <c r="I736" s="11"/>
    </row>
    <row r="737" customFormat="false" ht="12.75" hidden="false" customHeight="false" outlineLevel="0" collapsed="false">
      <c r="B737" s="7"/>
      <c r="C737" s="7"/>
      <c r="D737" s="7"/>
      <c r="E737" s="7"/>
      <c r="F737" s="8"/>
      <c r="G737" s="9"/>
      <c r="H737" s="10"/>
      <c r="I737" s="11"/>
    </row>
    <row r="738" customFormat="false" ht="12.75" hidden="false" customHeight="false" outlineLevel="0" collapsed="false">
      <c r="B738" s="7"/>
      <c r="C738" s="7"/>
      <c r="D738" s="7"/>
      <c r="E738" s="7"/>
      <c r="F738" s="8"/>
      <c r="G738" s="9"/>
      <c r="H738" s="10"/>
      <c r="I738" s="11"/>
    </row>
    <row r="739" customFormat="false" ht="12.75" hidden="false" customHeight="false" outlineLevel="0" collapsed="false">
      <c r="B739" s="7"/>
      <c r="C739" s="7"/>
      <c r="D739" s="7"/>
      <c r="E739" s="7"/>
      <c r="F739" s="8"/>
      <c r="G739" s="9"/>
      <c r="H739" s="10"/>
      <c r="I739" s="11"/>
    </row>
    <row r="740" customFormat="false" ht="12.75" hidden="false" customHeight="false" outlineLevel="0" collapsed="false">
      <c r="B740" s="7"/>
      <c r="C740" s="7"/>
      <c r="D740" s="7"/>
      <c r="E740" s="7"/>
      <c r="F740" s="8"/>
      <c r="G740" s="9"/>
      <c r="H740" s="10"/>
      <c r="I740" s="11"/>
    </row>
    <row r="741" customFormat="false" ht="12.75" hidden="false" customHeight="false" outlineLevel="0" collapsed="false">
      <c r="B741" s="7"/>
      <c r="C741" s="7"/>
      <c r="D741" s="7"/>
      <c r="E741" s="7"/>
      <c r="F741" s="8"/>
      <c r="G741" s="9"/>
      <c r="H741" s="10"/>
      <c r="I741" s="11"/>
    </row>
    <row r="742" customFormat="false" ht="12.75" hidden="false" customHeight="false" outlineLevel="0" collapsed="false">
      <c r="B742" s="7"/>
      <c r="C742" s="7"/>
      <c r="D742" s="7"/>
      <c r="E742" s="7"/>
      <c r="F742" s="8"/>
      <c r="G742" s="9"/>
      <c r="H742" s="10"/>
      <c r="I742" s="11"/>
    </row>
    <row r="743" customFormat="false" ht="12.75" hidden="false" customHeight="false" outlineLevel="0" collapsed="false">
      <c r="B743" s="7"/>
      <c r="C743" s="7"/>
      <c r="D743" s="7"/>
      <c r="E743" s="7"/>
      <c r="F743" s="8"/>
      <c r="G743" s="9"/>
      <c r="H743" s="10"/>
      <c r="I743" s="11"/>
    </row>
    <row r="744" customFormat="false" ht="12.75" hidden="false" customHeight="false" outlineLevel="0" collapsed="false">
      <c r="B744" s="7"/>
      <c r="C744" s="7"/>
      <c r="D744" s="7"/>
      <c r="E744" s="7"/>
      <c r="F744" s="8"/>
      <c r="G744" s="9"/>
      <c r="H744" s="10"/>
      <c r="I744" s="11"/>
    </row>
    <row r="745" customFormat="false" ht="12.75" hidden="false" customHeight="false" outlineLevel="0" collapsed="false">
      <c r="B745" s="7"/>
      <c r="C745" s="7"/>
      <c r="D745" s="7"/>
      <c r="E745" s="7"/>
      <c r="F745" s="8"/>
      <c r="G745" s="9"/>
      <c r="H745" s="10"/>
      <c r="I745" s="11"/>
    </row>
    <row r="746" customFormat="false" ht="12.75" hidden="false" customHeight="false" outlineLevel="0" collapsed="false">
      <c r="B746" s="7"/>
      <c r="C746" s="7"/>
      <c r="D746" s="7"/>
      <c r="E746" s="7"/>
      <c r="F746" s="8"/>
      <c r="G746" s="9"/>
      <c r="H746" s="10"/>
      <c r="I746" s="11"/>
    </row>
    <row r="747" customFormat="false" ht="12.75" hidden="false" customHeight="false" outlineLevel="0" collapsed="false">
      <c r="B747" s="7"/>
      <c r="C747" s="7"/>
      <c r="D747" s="7"/>
      <c r="E747" s="7"/>
      <c r="F747" s="8"/>
      <c r="G747" s="9"/>
      <c r="H747" s="10"/>
      <c r="I747" s="11"/>
    </row>
    <row r="748" customFormat="false" ht="12.75" hidden="false" customHeight="false" outlineLevel="0" collapsed="false">
      <c r="B748" s="7"/>
      <c r="C748" s="7"/>
      <c r="D748" s="7"/>
      <c r="E748" s="7"/>
      <c r="F748" s="8"/>
      <c r="G748" s="9"/>
      <c r="H748" s="10"/>
      <c r="I748" s="11"/>
    </row>
    <row r="749" customFormat="false" ht="12.75" hidden="false" customHeight="false" outlineLevel="0" collapsed="false">
      <c r="B749" s="7"/>
      <c r="C749" s="7"/>
      <c r="D749" s="7"/>
      <c r="E749" s="7"/>
      <c r="F749" s="8"/>
      <c r="G749" s="9"/>
      <c r="H749" s="10"/>
      <c r="I749" s="11"/>
    </row>
    <row r="750" customFormat="false" ht="12.75" hidden="false" customHeight="false" outlineLevel="0" collapsed="false">
      <c r="B750" s="7"/>
      <c r="C750" s="7"/>
      <c r="D750" s="7"/>
      <c r="E750" s="7"/>
      <c r="F750" s="8"/>
      <c r="G750" s="9"/>
      <c r="H750" s="10"/>
      <c r="I750" s="11"/>
    </row>
    <row r="751" customFormat="false" ht="12.75" hidden="false" customHeight="false" outlineLevel="0" collapsed="false">
      <c r="B751" s="7"/>
      <c r="C751" s="7"/>
      <c r="D751" s="7"/>
      <c r="E751" s="7"/>
      <c r="F751" s="8"/>
      <c r="G751" s="9"/>
      <c r="H751" s="10"/>
      <c r="I751" s="11"/>
    </row>
    <row r="752" customFormat="false" ht="12.75" hidden="false" customHeight="false" outlineLevel="0" collapsed="false">
      <c r="B752" s="7"/>
      <c r="C752" s="7"/>
      <c r="D752" s="7"/>
      <c r="E752" s="7"/>
      <c r="F752" s="8"/>
      <c r="G752" s="9"/>
      <c r="H752" s="10"/>
      <c r="I752" s="11"/>
    </row>
    <row r="753" customFormat="false" ht="12.75" hidden="false" customHeight="false" outlineLevel="0" collapsed="false">
      <c r="B753" s="7"/>
      <c r="C753" s="7"/>
      <c r="D753" s="7"/>
      <c r="E753" s="7"/>
      <c r="F753" s="8"/>
      <c r="G753" s="9"/>
      <c r="H753" s="10"/>
      <c r="I753" s="11"/>
    </row>
    <row r="754" customFormat="false" ht="12.75" hidden="false" customHeight="false" outlineLevel="0" collapsed="false">
      <c r="B754" s="7"/>
      <c r="C754" s="7"/>
      <c r="D754" s="7"/>
      <c r="E754" s="7"/>
      <c r="F754" s="8"/>
      <c r="G754" s="9"/>
      <c r="H754" s="10"/>
      <c r="I754" s="11"/>
    </row>
    <row r="755" customFormat="false" ht="12.75" hidden="false" customHeight="false" outlineLevel="0" collapsed="false">
      <c r="B755" s="7"/>
      <c r="C755" s="7"/>
      <c r="D755" s="7"/>
      <c r="E755" s="7"/>
      <c r="F755" s="8"/>
      <c r="G755" s="9"/>
      <c r="H755" s="10"/>
      <c r="I755" s="11"/>
    </row>
    <row r="756" customFormat="false" ht="12.75" hidden="false" customHeight="false" outlineLevel="0" collapsed="false">
      <c r="B756" s="7"/>
      <c r="C756" s="7"/>
      <c r="D756" s="7"/>
      <c r="E756" s="7"/>
      <c r="F756" s="8"/>
      <c r="G756" s="9"/>
      <c r="H756" s="10"/>
      <c r="I756" s="11"/>
    </row>
    <row r="757" customFormat="false" ht="12.75" hidden="false" customHeight="false" outlineLevel="0" collapsed="false">
      <c r="B757" s="7"/>
      <c r="C757" s="7"/>
      <c r="D757" s="7"/>
      <c r="E757" s="7"/>
      <c r="F757" s="8"/>
      <c r="G757" s="9"/>
      <c r="H757" s="10"/>
      <c r="I757" s="11"/>
    </row>
    <row r="758" customFormat="false" ht="12.75" hidden="false" customHeight="false" outlineLevel="0" collapsed="false">
      <c r="B758" s="7"/>
      <c r="C758" s="7"/>
      <c r="D758" s="7"/>
      <c r="E758" s="7"/>
      <c r="F758" s="8"/>
      <c r="G758" s="9"/>
      <c r="H758" s="10"/>
      <c r="I758" s="11"/>
    </row>
    <row r="759" customFormat="false" ht="12.75" hidden="false" customHeight="false" outlineLevel="0" collapsed="false">
      <c r="B759" s="7"/>
      <c r="C759" s="7"/>
      <c r="D759" s="7"/>
      <c r="E759" s="7"/>
      <c r="F759" s="8"/>
      <c r="G759" s="9"/>
      <c r="H759" s="10"/>
      <c r="I759" s="11"/>
    </row>
    <row r="760" customFormat="false" ht="12.75" hidden="false" customHeight="false" outlineLevel="0" collapsed="false">
      <c r="B760" s="7"/>
      <c r="C760" s="7"/>
      <c r="D760" s="7"/>
      <c r="E760" s="7"/>
      <c r="F760" s="8"/>
      <c r="G760" s="9"/>
      <c r="H760" s="10"/>
      <c r="I760" s="11"/>
    </row>
    <row r="761" customFormat="false" ht="12.75" hidden="false" customHeight="false" outlineLevel="0" collapsed="false">
      <c r="B761" s="7"/>
      <c r="C761" s="7"/>
      <c r="D761" s="7"/>
      <c r="E761" s="7"/>
      <c r="F761" s="8"/>
      <c r="G761" s="9"/>
      <c r="H761" s="10"/>
      <c r="I761" s="11"/>
    </row>
    <row r="762" customFormat="false" ht="12.75" hidden="false" customHeight="false" outlineLevel="0" collapsed="false">
      <c r="B762" s="7"/>
      <c r="C762" s="7"/>
      <c r="D762" s="7"/>
      <c r="E762" s="7"/>
      <c r="F762" s="8"/>
      <c r="G762" s="9"/>
      <c r="H762" s="10"/>
      <c r="I762" s="11"/>
    </row>
    <row r="763" customFormat="false" ht="12.75" hidden="false" customHeight="false" outlineLevel="0" collapsed="false">
      <c r="B763" s="7"/>
      <c r="C763" s="7"/>
      <c r="D763" s="7"/>
      <c r="E763" s="7"/>
      <c r="F763" s="8"/>
      <c r="G763" s="9"/>
      <c r="H763" s="10"/>
      <c r="I763" s="11"/>
    </row>
    <row r="764" customFormat="false" ht="12.75" hidden="false" customHeight="false" outlineLevel="0" collapsed="false">
      <c r="B764" s="7"/>
      <c r="C764" s="7"/>
      <c r="D764" s="7"/>
      <c r="E764" s="7"/>
      <c r="F764" s="8"/>
      <c r="G764" s="9"/>
      <c r="H764" s="10"/>
      <c r="I764" s="11"/>
    </row>
    <row r="765" customFormat="false" ht="12.75" hidden="false" customHeight="false" outlineLevel="0" collapsed="false">
      <c r="B765" s="7"/>
      <c r="C765" s="7"/>
      <c r="D765" s="7"/>
      <c r="E765" s="7"/>
      <c r="F765" s="8"/>
      <c r="G765" s="9"/>
      <c r="H765" s="10"/>
      <c r="I765" s="11"/>
    </row>
    <row r="766" customFormat="false" ht="12.75" hidden="false" customHeight="false" outlineLevel="0" collapsed="false">
      <c r="B766" s="7"/>
      <c r="C766" s="7"/>
      <c r="D766" s="7"/>
      <c r="E766" s="7"/>
      <c r="F766" s="8"/>
      <c r="G766" s="9"/>
      <c r="H766" s="10"/>
      <c r="I766" s="11"/>
    </row>
    <row r="767" customFormat="false" ht="12.75" hidden="false" customHeight="false" outlineLevel="0" collapsed="false">
      <c r="B767" s="7"/>
      <c r="C767" s="7"/>
      <c r="D767" s="7"/>
      <c r="E767" s="7"/>
      <c r="F767" s="8"/>
      <c r="G767" s="9"/>
      <c r="H767" s="10"/>
      <c r="I767" s="11"/>
    </row>
    <row r="768" customFormat="false" ht="12.75" hidden="false" customHeight="false" outlineLevel="0" collapsed="false">
      <c r="B768" s="7"/>
      <c r="C768" s="7"/>
      <c r="D768" s="7"/>
      <c r="E768" s="7"/>
      <c r="F768" s="8"/>
      <c r="G768" s="9"/>
      <c r="H768" s="10"/>
      <c r="I768" s="11"/>
    </row>
    <row r="769" customFormat="false" ht="12.75" hidden="false" customHeight="false" outlineLevel="0" collapsed="false">
      <c r="B769" s="7"/>
      <c r="C769" s="7"/>
      <c r="D769" s="7"/>
      <c r="E769" s="7"/>
      <c r="F769" s="8"/>
      <c r="G769" s="9"/>
      <c r="H769" s="10"/>
      <c r="I769" s="11"/>
    </row>
    <row r="770" customFormat="false" ht="12.75" hidden="false" customHeight="false" outlineLevel="0" collapsed="false">
      <c r="B770" s="7"/>
      <c r="C770" s="7"/>
      <c r="D770" s="7"/>
      <c r="E770" s="7"/>
      <c r="F770" s="8"/>
      <c r="G770" s="9"/>
      <c r="H770" s="10"/>
      <c r="I770" s="11"/>
    </row>
    <row r="771" customFormat="false" ht="12.75" hidden="false" customHeight="false" outlineLevel="0" collapsed="false">
      <c r="B771" s="7"/>
      <c r="C771" s="7"/>
      <c r="D771" s="7"/>
      <c r="E771" s="7"/>
      <c r="F771" s="8"/>
      <c r="G771" s="9"/>
      <c r="H771" s="10"/>
      <c r="I771" s="11"/>
    </row>
    <row r="772" customFormat="false" ht="12.75" hidden="false" customHeight="false" outlineLevel="0" collapsed="false">
      <c r="B772" s="7"/>
      <c r="C772" s="7"/>
      <c r="D772" s="7"/>
      <c r="E772" s="7"/>
      <c r="F772" s="8"/>
      <c r="G772" s="9"/>
      <c r="H772" s="10"/>
      <c r="I772" s="11"/>
    </row>
    <row r="773" customFormat="false" ht="12.75" hidden="false" customHeight="false" outlineLevel="0" collapsed="false">
      <c r="B773" s="7"/>
      <c r="C773" s="7"/>
      <c r="D773" s="7"/>
      <c r="E773" s="7"/>
      <c r="F773" s="8"/>
      <c r="G773" s="9"/>
      <c r="H773" s="10"/>
      <c r="I773" s="11"/>
    </row>
    <row r="774" customFormat="false" ht="12.75" hidden="false" customHeight="false" outlineLevel="0" collapsed="false">
      <c r="B774" s="7"/>
      <c r="C774" s="7"/>
      <c r="D774" s="7"/>
      <c r="E774" s="7"/>
      <c r="F774" s="8"/>
      <c r="G774" s="9"/>
      <c r="H774" s="10"/>
      <c r="I774" s="11"/>
    </row>
    <row r="775" customFormat="false" ht="12.75" hidden="false" customHeight="false" outlineLevel="0" collapsed="false">
      <c r="B775" s="7"/>
      <c r="C775" s="7"/>
      <c r="D775" s="7"/>
      <c r="E775" s="7"/>
      <c r="F775" s="8"/>
      <c r="G775" s="9"/>
      <c r="H775" s="10"/>
      <c r="I775" s="11"/>
    </row>
    <row r="776" customFormat="false" ht="12.75" hidden="false" customHeight="false" outlineLevel="0" collapsed="false">
      <c r="B776" s="7"/>
      <c r="C776" s="7"/>
      <c r="D776" s="7"/>
      <c r="E776" s="7"/>
      <c r="F776" s="8"/>
      <c r="G776" s="9"/>
      <c r="H776" s="10"/>
      <c r="I776" s="11"/>
    </row>
    <row r="777" customFormat="false" ht="12.75" hidden="false" customHeight="false" outlineLevel="0" collapsed="false">
      <c r="B777" s="7"/>
      <c r="C777" s="7"/>
      <c r="D777" s="7"/>
      <c r="E777" s="7"/>
      <c r="F777" s="8"/>
      <c r="G777" s="9"/>
      <c r="H777" s="10"/>
      <c r="I777" s="11"/>
    </row>
    <row r="778" customFormat="false" ht="12.75" hidden="false" customHeight="false" outlineLevel="0" collapsed="false">
      <c r="B778" s="7"/>
      <c r="C778" s="7"/>
      <c r="D778" s="7"/>
      <c r="E778" s="7"/>
      <c r="F778" s="8"/>
      <c r="G778" s="9"/>
      <c r="H778" s="10"/>
      <c r="I778" s="11"/>
    </row>
    <row r="779" customFormat="false" ht="12.75" hidden="false" customHeight="false" outlineLevel="0" collapsed="false">
      <c r="B779" s="7"/>
      <c r="C779" s="7"/>
      <c r="D779" s="7"/>
      <c r="E779" s="7"/>
      <c r="F779" s="8"/>
      <c r="G779" s="9"/>
      <c r="H779" s="10"/>
      <c r="I779" s="11"/>
    </row>
    <row r="780" customFormat="false" ht="12.75" hidden="false" customHeight="false" outlineLevel="0" collapsed="false">
      <c r="B780" s="7"/>
      <c r="C780" s="7"/>
      <c r="D780" s="7"/>
      <c r="E780" s="7"/>
      <c r="F780" s="8"/>
      <c r="G780" s="9"/>
      <c r="H780" s="10"/>
      <c r="I780" s="11"/>
    </row>
    <row r="781" customFormat="false" ht="12.75" hidden="false" customHeight="false" outlineLevel="0" collapsed="false">
      <c r="B781" s="7"/>
      <c r="C781" s="7"/>
      <c r="D781" s="7"/>
      <c r="E781" s="7"/>
      <c r="F781" s="8"/>
      <c r="G781" s="9"/>
      <c r="H781" s="10"/>
      <c r="I781" s="11"/>
    </row>
    <row r="782" customFormat="false" ht="12.75" hidden="false" customHeight="false" outlineLevel="0" collapsed="false">
      <c r="B782" s="7"/>
      <c r="C782" s="7"/>
      <c r="D782" s="7"/>
      <c r="E782" s="7"/>
      <c r="F782" s="8"/>
      <c r="G782" s="9"/>
      <c r="H782" s="10"/>
      <c r="I782" s="11"/>
    </row>
    <row r="783" customFormat="false" ht="12.75" hidden="false" customHeight="false" outlineLevel="0" collapsed="false">
      <c r="B783" s="7"/>
      <c r="C783" s="7"/>
      <c r="D783" s="7"/>
      <c r="E783" s="7"/>
      <c r="F783" s="8"/>
      <c r="G783" s="9"/>
      <c r="H783" s="10"/>
      <c r="I783" s="11"/>
    </row>
    <row r="784" customFormat="false" ht="12.75" hidden="false" customHeight="false" outlineLevel="0" collapsed="false">
      <c r="B784" s="7"/>
      <c r="C784" s="7"/>
      <c r="D784" s="7"/>
      <c r="E784" s="7"/>
      <c r="F784" s="8"/>
      <c r="G784" s="9"/>
      <c r="H784" s="10"/>
      <c r="I784" s="11"/>
    </row>
    <row r="785" customFormat="false" ht="12.75" hidden="false" customHeight="false" outlineLevel="0" collapsed="false">
      <c r="B785" s="7"/>
      <c r="C785" s="7"/>
      <c r="D785" s="7"/>
      <c r="E785" s="7"/>
      <c r="F785" s="8"/>
      <c r="G785" s="9"/>
      <c r="H785" s="10"/>
      <c r="I785" s="11"/>
    </row>
    <row r="786" customFormat="false" ht="12.75" hidden="false" customHeight="false" outlineLevel="0" collapsed="false">
      <c r="B786" s="7"/>
      <c r="C786" s="7"/>
      <c r="D786" s="7"/>
      <c r="E786" s="7"/>
      <c r="F786" s="8"/>
      <c r="G786" s="9"/>
      <c r="H786" s="10"/>
      <c r="I786" s="11"/>
    </row>
    <row r="787" customFormat="false" ht="12.75" hidden="false" customHeight="false" outlineLevel="0" collapsed="false">
      <c r="B787" s="7"/>
      <c r="C787" s="7"/>
      <c r="D787" s="7"/>
      <c r="E787" s="7"/>
      <c r="F787" s="8"/>
      <c r="G787" s="9"/>
      <c r="H787" s="10"/>
      <c r="I787" s="11"/>
    </row>
    <row r="788" customFormat="false" ht="12.75" hidden="false" customHeight="false" outlineLevel="0" collapsed="false">
      <c r="B788" s="7"/>
      <c r="C788" s="7"/>
      <c r="D788" s="7"/>
      <c r="E788" s="7"/>
      <c r="F788" s="8"/>
      <c r="G788" s="9"/>
      <c r="H788" s="10"/>
      <c r="I788" s="11"/>
    </row>
    <row r="789" customFormat="false" ht="12.75" hidden="false" customHeight="false" outlineLevel="0" collapsed="false">
      <c r="B789" s="7"/>
      <c r="C789" s="7"/>
      <c r="D789" s="7"/>
      <c r="E789" s="7"/>
      <c r="F789" s="8"/>
      <c r="G789" s="9"/>
      <c r="H789" s="10"/>
      <c r="I789" s="11"/>
    </row>
    <row r="790" customFormat="false" ht="12.75" hidden="false" customHeight="false" outlineLevel="0" collapsed="false">
      <c r="B790" s="7"/>
      <c r="C790" s="7"/>
      <c r="D790" s="7"/>
      <c r="E790" s="7"/>
      <c r="F790" s="8"/>
      <c r="G790" s="9"/>
      <c r="H790" s="10"/>
      <c r="I790" s="11"/>
    </row>
    <row r="791" customFormat="false" ht="12.75" hidden="false" customHeight="false" outlineLevel="0" collapsed="false">
      <c r="B791" s="7"/>
      <c r="C791" s="7"/>
      <c r="D791" s="7"/>
      <c r="E791" s="7"/>
      <c r="F791" s="8"/>
      <c r="G791" s="9"/>
      <c r="H791" s="10"/>
      <c r="I791" s="11"/>
    </row>
    <row r="792" customFormat="false" ht="12.75" hidden="false" customHeight="false" outlineLevel="0" collapsed="false">
      <c r="B792" s="7"/>
      <c r="C792" s="7"/>
      <c r="D792" s="7"/>
      <c r="E792" s="7"/>
      <c r="F792" s="8"/>
      <c r="G792" s="9"/>
      <c r="H792" s="10"/>
      <c r="I792" s="11"/>
    </row>
    <row r="793" customFormat="false" ht="12.75" hidden="false" customHeight="false" outlineLevel="0" collapsed="false">
      <c r="B793" s="7"/>
      <c r="C793" s="7"/>
      <c r="D793" s="7"/>
      <c r="E793" s="7"/>
      <c r="F793" s="8"/>
      <c r="G793" s="9"/>
      <c r="H793" s="10"/>
      <c r="I793" s="11"/>
    </row>
    <row r="794" customFormat="false" ht="12.75" hidden="false" customHeight="false" outlineLevel="0" collapsed="false">
      <c r="B794" s="7"/>
      <c r="C794" s="7"/>
      <c r="D794" s="7"/>
      <c r="E794" s="7"/>
      <c r="F794" s="8"/>
      <c r="G794" s="9"/>
      <c r="H794" s="10"/>
      <c r="I794" s="11"/>
    </row>
    <row r="795" customFormat="false" ht="12.75" hidden="false" customHeight="false" outlineLevel="0" collapsed="false">
      <c r="B795" s="7"/>
      <c r="C795" s="7"/>
      <c r="D795" s="7"/>
      <c r="E795" s="7"/>
      <c r="F795" s="8"/>
      <c r="G795" s="9"/>
      <c r="H795" s="10"/>
      <c r="I795" s="11"/>
    </row>
    <row r="796" customFormat="false" ht="12.75" hidden="false" customHeight="false" outlineLevel="0" collapsed="false">
      <c r="B796" s="7"/>
      <c r="C796" s="7"/>
      <c r="D796" s="7"/>
      <c r="E796" s="7"/>
      <c r="F796" s="8"/>
      <c r="G796" s="9"/>
      <c r="H796" s="10"/>
      <c r="I796" s="11"/>
    </row>
    <row r="797" customFormat="false" ht="12.75" hidden="false" customHeight="false" outlineLevel="0" collapsed="false">
      <c r="B797" s="7"/>
      <c r="C797" s="7"/>
      <c r="D797" s="7"/>
      <c r="E797" s="7"/>
      <c r="F797" s="8"/>
      <c r="G797" s="9"/>
      <c r="H797" s="10"/>
      <c r="I797" s="11"/>
    </row>
    <row r="798" customFormat="false" ht="12.75" hidden="false" customHeight="false" outlineLevel="0" collapsed="false">
      <c r="B798" s="7"/>
      <c r="C798" s="7"/>
      <c r="D798" s="7"/>
      <c r="E798" s="7"/>
      <c r="F798" s="8"/>
      <c r="G798" s="9"/>
      <c r="H798" s="10"/>
      <c r="I798" s="11"/>
    </row>
    <row r="799" customFormat="false" ht="12.75" hidden="false" customHeight="false" outlineLevel="0" collapsed="false">
      <c r="B799" s="7"/>
      <c r="C799" s="7"/>
      <c r="D799" s="7"/>
      <c r="E799" s="7"/>
      <c r="F799" s="8"/>
      <c r="G799" s="9"/>
      <c r="H799" s="10"/>
      <c r="I799" s="11"/>
    </row>
    <row r="800" customFormat="false" ht="12.75" hidden="false" customHeight="false" outlineLevel="0" collapsed="false">
      <c r="B800" s="7"/>
      <c r="C800" s="7"/>
      <c r="D800" s="7"/>
      <c r="E800" s="7"/>
      <c r="F800" s="8"/>
      <c r="G800" s="9"/>
      <c r="H800" s="10"/>
      <c r="I800" s="11"/>
    </row>
    <row r="801" customFormat="false" ht="12.75" hidden="false" customHeight="false" outlineLevel="0" collapsed="false">
      <c r="B801" s="7"/>
      <c r="C801" s="7"/>
      <c r="D801" s="7"/>
      <c r="E801" s="7"/>
      <c r="F801" s="8"/>
      <c r="G801" s="9"/>
      <c r="H801" s="10"/>
      <c r="I801" s="11"/>
    </row>
    <row r="802" customFormat="false" ht="12.75" hidden="false" customHeight="false" outlineLevel="0" collapsed="false">
      <c r="B802" s="7"/>
      <c r="C802" s="7"/>
      <c r="D802" s="7"/>
      <c r="E802" s="7"/>
      <c r="F802" s="8"/>
      <c r="G802" s="9"/>
      <c r="H802" s="10"/>
      <c r="I802" s="11"/>
    </row>
    <row r="803" customFormat="false" ht="12.75" hidden="false" customHeight="false" outlineLevel="0" collapsed="false">
      <c r="B803" s="7"/>
      <c r="C803" s="7"/>
      <c r="D803" s="7"/>
      <c r="E803" s="7"/>
      <c r="F803" s="8"/>
      <c r="G803" s="9"/>
      <c r="H803" s="10"/>
      <c r="I803" s="11"/>
    </row>
    <row r="804" customFormat="false" ht="12.75" hidden="false" customHeight="false" outlineLevel="0" collapsed="false">
      <c r="B804" s="7"/>
      <c r="C804" s="7"/>
      <c r="D804" s="7"/>
      <c r="E804" s="7"/>
      <c r="F804" s="8"/>
      <c r="G804" s="9"/>
      <c r="H804" s="10"/>
      <c r="I804" s="11"/>
    </row>
    <row r="805" customFormat="false" ht="12.75" hidden="false" customHeight="false" outlineLevel="0" collapsed="false">
      <c r="B805" s="7"/>
      <c r="C805" s="7"/>
      <c r="D805" s="7"/>
      <c r="E805" s="7"/>
      <c r="F805" s="8"/>
      <c r="G805" s="9"/>
      <c r="H805" s="10"/>
      <c r="I805" s="11"/>
    </row>
    <row r="806" customFormat="false" ht="12.75" hidden="false" customHeight="false" outlineLevel="0" collapsed="false">
      <c r="B806" s="7"/>
      <c r="C806" s="7"/>
      <c r="D806" s="7"/>
      <c r="E806" s="7"/>
      <c r="F806" s="8"/>
      <c r="G806" s="9"/>
      <c r="H806" s="10"/>
      <c r="I806" s="11"/>
    </row>
    <row r="807" customFormat="false" ht="12.75" hidden="false" customHeight="false" outlineLevel="0" collapsed="false">
      <c r="B807" s="7"/>
      <c r="C807" s="7"/>
      <c r="D807" s="7"/>
      <c r="E807" s="7"/>
      <c r="F807" s="8"/>
      <c r="G807" s="9"/>
      <c r="H807" s="10"/>
      <c r="I807" s="11"/>
    </row>
    <row r="808" customFormat="false" ht="12.75" hidden="false" customHeight="false" outlineLevel="0" collapsed="false">
      <c r="B808" s="7"/>
      <c r="C808" s="7"/>
      <c r="D808" s="7"/>
      <c r="E808" s="7"/>
      <c r="F808" s="8"/>
      <c r="G808" s="9"/>
      <c r="H808" s="10"/>
      <c r="I808" s="11"/>
    </row>
    <row r="809" customFormat="false" ht="12.75" hidden="false" customHeight="false" outlineLevel="0" collapsed="false">
      <c r="B809" s="7"/>
      <c r="C809" s="7"/>
      <c r="D809" s="7"/>
      <c r="E809" s="7"/>
      <c r="F809" s="8"/>
      <c r="G809" s="9"/>
      <c r="H809" s="10"/>
      <c r="I809" s="11"/>
    </row>
    <row r="810" customFormat="false" ht="12.75" hidden="false" customHeight="false" outlineLevel="0" collapsed="false">
      <c r="B810" s="7"/>
      <c r="C810" s="7"/>
      <c r="D810" s="7"/>
      <c r="E810" s="7"/>
      <c r="F810" s="8"/>
      <c r="G810" s="9"/>
      <c r="H810" s="10"/>
      <c r="I810" s="11"/>
    </row>
    <row r="811" customFormat="false" ht="12.75" hidden="false" customHeight="false" outlineLevel="0" collapsed="false">
      <c r="B811" s="7"/>
      <c r="C811" s="7"/>
      <c r="D811" s="7"/>
      <c r="E811" s="7"/>
      <c r="F811" s="8"/>
      <c r="G811" s="9"/>
      <c r="H811" s="10"/>
      <c r="I811" s="11"/>
    </row>
    <row r="812" customFormat="false" ht="12.75" hidden="false" customHeight="false" outlineLevel="0" collapsed="false">
      <c r="B812" s="7"/>
      <c r="C812" s="7"/>
      <c r="D812" s="7"/>
      <c r="E812" s="7"/>
      <c r="F812" s="8"/>
      <c r="G812" s="9"/>
      <c r="H812" s="10"/>
      <c r="I812" s="11"/>
    </row>
    <row r="813" customFormat="false" ht="12.75" hidden="false" customHeight="false" outlineLevel="0" collapsed="false">
      <c r="B813" s="7"/>
      <c r="C813" s="7"/>
      <c r="D813" s="7"/>
      <c r="E813" s="7"/>
      <c r="F813" s="8"/>
      <c r="G813" s="9"/>
      <c r="H813" s="10"/>
      <c r="I813" s="11"/>
    </row>
    <row r="814" customFormat="false" ht="12.75" hidden="false" customHeight="false" outlineLevel="0" collapsed="false">
      <c r="B814" s="7"/>
      <c r="C814" s="7"/>
      <c r="D814" s="7"/>
      <c r="E814" s="7"/>
      <c r="F814" s="8"/>
      <c r="G814" s="9"/>
      <c r="H814" s="10"/>
      <c r="I814" s="11"/>
    </row>
    <row r="815" customFormat="false" ht="12.75" hidden="false" customHeight="false" outlineLevel="0" collapsed="false">
      <c r="B815" s="7"/>
      <c r="C815" s="7"/>
      <c r="D815" s="7"/>
      <c r="E815" s="7"/>
      <c r="F815" s="8"/>
      <c r="G815" s="9"/>
      <c r="H815" s="10"/>
      <c r="I815" s="11"/>
    </row>
    <row r="816" customFormat="false" ht="12.75" hidden="false" customHeight="false" outlineLevel="0" collapsed="false">
      <c r="B816" s="7"/>
      <c r="C816" s="7"/>
      <c r="D816" s="7"/>
      <c r="E816" s="7"/>
      <c r="F816" s="8"/>
      <c r="G816" s="9"/>
      <c r="H816" s="10"/>
      <c r="I816" s="11"/>
    </row>
    <row r="817" customFormat="false" ht="12.75" hidden="false" customHeight="false" outlineLevel="0" collapsed="false">
      <c r="B817" s="7"/>
      <c r="C817" s="7"/>
      <c r="D817" s="7"/>
      <c r="E817" s="7"/>
      <c r="F817" s="8"/>
      <c r="G817" s="9"/>
      <c r="H817" s="10"/>
      <c r="I817" s="11"/>
    </row>
    <row r="818" customFormat="false" ht="12.75" hidden="false" customHeight="false" outlineLevel="0" collapsed="false">
      <c r="B818" s="7"/>
      <c r="C818" s="7"/>
      <c r="D818" s="7"/>
      <c r="E818" s="7"/>
      <c r="F818" s="8"/>
      <c r="G818" s="9"/>
      <c r="H818" s="10"/>
      <c r="I818" s="11"/>
    </row>
    <row r="819" customFormat="false" ht="12.75" hidden="false" customHeight="false" outlineLevel="0" collapsed="false">
      <c r="B819" s="7"/>
      <c r="C819" s="7"/>
      <c r="D819" s="7"/>
      <c r="E819" s="7"/>
      <c r="F819" s="8"/>
      <c r="G819" s="9"/>
      <c r="H819" s="10"/>
      <c r="I819" s="11"/>
    </row>
    <row r="820" customFormat="false" ht="12.75" hidden="false" customHeight="false" outlineLevel="0" collapsed="false">
      <c r="B820" s="7"/>
      <c r="C820" s="7"/>
      <c r="D820" s="7"/>
      <c r="E820" s="7"/>
      <c r="F820" s="8"/>
      <c r="G820" s="9"/>
      <c r="H820" s="10"/>
      <c r="I820" s="11"/>
    </row>
    <row r="821" customFormat="false" ht="12.75" hidden="false" customHeight="false" outlineLevel="0" collapsed="false">
      <c r="B821" s="7"/>
      <c r="C821" s="7"/>
      <c r="D821" s="7"/>
      <c r="E821" s="7"/>
      <c r="F821" s="8"/>
      <c r="G821" s="9"/>
      <c r="H821" s="10"/>
      <c r="I821" s="11"/>
    </row>
    <row r="822" customFormat="false" ht="12.75" hidden="false" customHeight="false" outlineLevel="0" collapsed="false">
      <c r="B822" s="7"/>
      <c r="C822" s="7"/>
      <c r="D822" s="7"/>
      <c r="E822" s="7"/>
      <c r="F822" s="8"/>
      <c r="G822" s="9"/>
      <c r="H822" s="10"/>
      <c r="I822" s="11"/>
    </row>
    <row r="823" customFormat="false" ht="12.75" hidden="false" customHeight="false" outlineLevel="0" collapsed="false">
      <c r="B823" s="7"/>
      <c r="C823" s="7"/>
      <c r="D823" s="7"/>
      <c r="E823" s="7"/>
      <c r="F823" s="8"/>
      <c r="G823" s="9"/>
      <c r="H823" s="10"/>
      <c r="I823" s="11"/>
    </row>
    <row r="824" customFormat="false" ht="12.75" hidden="false" customHeight="false" outlineLevel="0" collapsed="false">
      <c r="B824" s="7"/>
      <c r="C824" s="7"/>
      <c r="D824" s="7"/>
      <c r="E824" s="7"/>
      <c r="F824" s="8"/>
      <c r="G824" s="9"/>
      <c r="H824" s="10"/>
      <c r="I824" s="11"/>
    </row>
    <row r="825" customFormat="false" ht="12.75" hidden="false" customHeight="false" outlineLevel="0" collapsed="false">
      <c r="B825" s="7"/>
      <c r="C825" s="7"/>
      <c r="D825" s="7"/>
      <c r="E825" s="7"/>
      <c r="F825" s="8"/>
      <c r="G825" s="9"/>
      <c r="H825" s="10"/>
      <c r="I825" s="11"/>
    </row>
    <row r="826" customFormat="false" ht="12.75" hidden="false" customHeight="false" outlineLevel="0" collapsed="false">
      <c r="B826" s="7"/>
      <c r="C826" s="7"/>
      <c r="D826" s="7"/>
      <c r="E826" s="7"/>
      <c r="F826" s="8"/>
      <c r="G826" s="9"/>
      <c r="H826" s="10"/>
      <c r="I826" s="11"/>
    </row>
    <row r="827" customFormat="false" ht="12.75" hidden="false" customHeight="false" outlineLevel="0" collapsed="false">
      <c r="B827" s="7"/>
      <c r="C827" s="7"/>
      <c r="D827" s="7"/>
      <c r="E827" s="7"/>
      <c r="F827" s="8"/>
      <c r="G827" s="9"/>
      <c r="H827" s="10"/>
      <c r="I827" s="11"/>
    </row>
    <row r="828" customFormat="false" ht="12.75" hidden="false" customHeight="false" outlineLevel="0" collapsed="false">
      <c r="B828" s="7"/>
      <c r="C828" s="7"/>
      <c r="D828" s="7"/>
      <c r="E828" s="7"/>
      <c r="F828" s="8"/>
      <c r="G828" s="9"/>
      <c r="H828" s="10"/>
      <c r="I828" s="11"/>
    </row>
    <row r="829" customFormat="false" ht="12.75" hidden="false" customHeight="false" outlineLevel="0" collapsed="false">
      <c r="B829" s="7"/>
      <c r="C829" s="7"/>
      <c r="D829" s="7"/>
      <c r="E829" s="7"/>
      <c r="F829" s="8"/>
      <c r="G829" s="9"/>
      <c r="H829" s="10"/>
      <c r="I829" s="11"/>
    </row>
    <row r="830" customFormat="false" ht="12.75" hidden="false" customHeight="false" outlineLevel="0" collapsed="false">
      <c r="B830" s="7"/>
      <c r="C830" s="7"/>
      <c r="D830" s="7"/>
      <c r="E830" s="7"/>
      <c r="F830" s="8"/>
      <c r="G830" s="9"/>
      <c r="H830" s="10"/>
      <c r="I830" s="11"/>
    </row>
    <row r="831" customFormat="false" ht="12.75" hidden="false" customHeight="false" outlineLevel="0" collapsed="false">
      <c r="B831" s="7"/>
      <c r="C831" s="7"/>
      <c r="D831" s="7"/>
      <c r="E831" s="7"/>
      <c r="F831" s="8"/>
      <c r="G831" s="9"/>
      <c r="H831" s="10"/>
      <c r="I831" s="11"/>
    </row>
    <row r="832" customFormat="false" ht="12.75" hidden="false" customHeight="false" outlineLevel="0" collapsed="false">
      <c r="B832" s="7"/>
      <c r="C832" s="7"/>
      <c r="D832" s="7"/>
      <c r="E832" s="7"/>
      <c r="F832" s="8"/>
      <c r="G832" s="9"/>
      <c r="H832" s="10"/>
      <c r="I832" s="11"/>
    </row>
    <row r="833" customFormat="false" ht="12.75" hidden="false" customHeight="false" outlineLevel="0" collapsed="false">
      <c r="B833" s="7"/>
      <c r="C833" s="7"/>
      <c r="D833" s="7"/>
      <c r="E833" s="7"/>
      <c r="F833" s="8"/>
      <c r="G833" s="9"/>
      <c r="H833" s="10"/>
      <c r="I833" s="11"/>
    </row>
    <row r="834" customFormat="false" ht="12.75" hidden="false" customHeight="false" outlineLevel="0" collapsed="false">
      <c r="B834" s="7"/>
      <c r="C834" s="7"/>
      <c r="D834" s="7"/>
      <c r="E834" s="7"/>
      <c r="F834" s="8"/>
      <c r="G834" s="9"/>
      <c r="H834" s="10"/>
      <c r="I834" s="11"/>
    </row>
    <row r="835" customFormat="false" ht="12.75" hidden="false" customHeight="false" outlineLevel="0" collapsed="false">
      <c r="B835" s="7"/>
      <c r="C835" s="7"/>
      <c r="D835" s="7"/>
      <c r="E835" s="7"/>
      <c r="F835" s="8"/>
      <c r="G835" s="9"/>
      <c r="H835" s="10"/>
      <c r="I835" s="11"/>
    </row>
    <row r="836" customFormat="false" ht="12.75" hidden="false" customHeight="false" outlineLevel="0" collapsed="false">
      <c r="B836" s="7"/>
      <c r="C836" s="7"/>
      <c r="D836" s="7"/>
      <c r="E836" s="7"/>
      <c r="F836" s="8"/>
      <c r="G836" s="9"/>
      <c r="H836" s="10"/>
      <c r="I836" s="11"/>
    </row>
    <row r="837" customFormat="false" ht="12.75" hidden="false" customHeight="false" outlineLevel="0" collapsed="false">
      <c r="B837" s="7"/>
      <c r="C837" s="7"/>
      <c r="D837" s="7"/>
      <c r="E837" s="7"/>
      <c r="F837" s="8"/>
      <c r="G837" s="9"/>
      <c r="H837" s="10"/>
      <c r="I837" s="11"/>
    </row>
    <row r="838" customFormat="false" ht="12.75" hidden="false" customHeight="false" outlineLevel="0" collapsed="false">
      <c r="B838" s="7"/>
      <c r="C838" s="7"/>
      <c r="D838" s="7"/>
      <c r="E838" s="7"/>
      <c r="F838" s="8"/>
      <c r="G838" s="9"/>
      <c r="H838" s="10"/>
      <c r="I838" s="11"/>
    </row>
    <row r="839" customFormat="false" ht="12.75" hidden="false" customHeight="false" outlineLevel="0" collapsed="false">
      <c r="B839" s="7"/>
      <c r="C839" s="7"/>
      <c r="D839" s="7"/>
      <c r="E839" s="7"/>
      <c r="F839" s="8"/>
      <c r="G839" s="9"/>
      <c r="H839" s="10"/>
      <c r="I839" s="11"/>
    </row>
    <row r="840" customFormat="false" ht="12.75" hidden="false" customHeight="false" outlineLevel="0" collapsed="false">
      <c r="B840" s="7"/>
      <c r="C840" s="7"/>
      <c r="D840" s="7"/>
      <c r="E840" s="7"/>
      <c r="F840" s="8"/>
      <c r="G840" s="9"/>
      <c r="H840" s="10"/>
      <c r="I840" s="11"/>
    </row>
    <row r="841" customFormat="false" ht="12.75" hidden="false" customHeight="false" outlineLevel="0" collapsed="false">
      <c r="B841" s="7"/>
      <c r="C841" s="7"/>
      <c r="D841" s="7"/>
      <c r="E841" s="7"/>
      <c r="F841" s="8"/>
      <c r="G841" s="9"/>
      <c r="H841" s="10"/>
      <c r="I841" s="11"/>
    </row>
    <row r="842" customFormat="false" ht="12.75" hidden="false" customHeight="false" outlineLevel="0" collapsed="false">
      <c r="B842" s="7"/>
      <c r="C842" s="7"/>
      <c r="D842" s="7"/>
      <c r="E842" s="7"/>
      <c r="F842" s="8"/>
      <c r="G842" s="9"/>
      <c r="H842" s="10"/>
      <c r="I842" s="11"/>
    </row>
    <row r="843" customFormat="false" ht="12.75" hidden="false" customHeight="false" outlineLevel="0" collapsed="false">
      <c r="B843" s="7"/>
      <c r="C843" s="7"/>
      <c r="D843" s="7"/>
      <c r="E843" s="7"/>
      <c r="F843" s="8"/>
      <c r="G843" s="9"/>
      <c r="H843" s="10"/>
      <c r="I843" s="11"/>
    </row>
    <row r="844" customFormat="false" ht="12.75" hidden="false" customHeight="false" outlineLevel="0" collapsed="false">
      <c r="B844" s="7"/>
      <c r="C844" s="7"/>
      <c r="D844" s="7"/>
      <c r="E844" s="7"/>
      <c r="F844" s="8"/>
      <c r="G844" s="9"/>
      <c r="H844" s="10"/>
      <c r="I844" s="11"/>
    </row>
    <row r="845" customFormat="false" ht="12.75" hidden="false" customHeight="false" outlineLevel="0" collapsed="false">
      <c r="B845" s="7"/>
      <c r="C845" s="7"/>
      <c r="D845" s="7"/>
      <c r="E845" s="7"/>
      <c r="F845" s="8"/>
      <c r="G845" s="9"/>
      <c r="H845" s="10"/>
      <c r="I845" s="11"/>
    </row>
    <row r="846" customFormat="false" ht="12.75" hidden="false" customHeight="false" outlineLevel="0" collapsed="false">
      <c r="B846" s="7"/>
      <c r="C846" s="7"/>
      <c r="D846" s="7"/>
      <c r="E846" s="7"/>
      <c r="F846" s="8"/>
      <c r="G846" s="9"/>
      <c r="H846" s="10"/>
      <c r="I846" s="11"/>
    </row>
    <row r="847" customFormat="false" ht="12.75" hidden="false" customHeight="false" outlineLevel="0" collapsed="false">
      <c r="B847" s="7"/>
      <c r="C847" s="7"/>
      <c r="D847" s="7"/>
      <c r="E847" s="7"/>
      <c r="F847" s="8"/>
      <c r="G847" s="9"/>
      <c r="H847" s="10"/>
      <c r="I847" s="11"/>
    </row>
    <row r="848" customFormat="false" ht="12.75" hidden="false" customHeight="false" outlineLevel="0" collapsed="false">
      <c r="B848" s="7"/>
      <c r="C848" s="7"/>
      <c r="D848" s="7"/>
      <c r="E848" s="7"/>
      <c r="F848" s="8"/>
      <c r="G848" s="9"/>
      <c r="H848" s="10"/>
      <c r="I848" s="11"/>
    </row>
    <row r="849" customFormat="false" ht="12.75" hidden="false" customHeight="false" outlineLevel="0" collapsed="false">
      <c r="B849" s="7"/>
      <c r="C849" s="7"/>
      <c r="D849" s="7"/>
      <c r="E849" s="7"/>
      <c r="F849" s="8"/>
      <c r="G849" s="9"/>
      <c r="H849" s="10"/>
      <c r="I849" s="11"/>
    </row>
    <row r="850" customFormat="false" ht="12.75" hidden="false" customHeight="false" outlineLevel="0" collapsed="false">
      <c r="B850" s="7"/>
      <c r="C850" s="7"/>
      <c r="D850" s="7"/>
      <c r="E850" s="7"/>
      <c r="F850" s="8"/>
      <c r="G850" s="9"/>
      <c r="H850" s="10"/>
      <c r="I850" s="11"/>
    </row>
    <row r="851" customFormat="false" ht="12.75" hidden="false" customHeight="false" outlineLevel="0" collapsed="false">
      <c r="B851" s="7"/>
      <c r="C851" s="7"/>
      <c r="D851" s="7"/>
      <c r="E851" s="7"/>
      <c r="F851" s="8"/>
      <c r="G851" s="9"/>
      <c r="H851" s="10"/>
      <c r="I851" s="11"/>
    </row>
    <row r="852" customFormat="false" ht="12.75" hidden="false" customHeight="false" outlineLevel="0" collapsed="false">
      <c r="B852" s="7"/>
      <c r="C852" s="7"/>
      <c r="D852" s="7"/>
      <c r="E852" s="7"/>
      <c r="F852" s="8"/>
      <c r="G852" s="9"/>
      <c r="H852" s="10"/>
      <c r="I852" s="11"/>
    </row>
    <row r="853" customFormat="false" ht="12.75" hidden="false" customHeight="false" outlineLevel="0" collapsed="false">
      <c r="B853" s="7"/>
      <c r="C853" s="7"/>
      <c r="D853" s="7"/>
      <c r="E853" s="7"/>
      <c r="F853" s="8"/>
      <c r="G853" s="9"/>
      <c r="H853" s="10"/>
      <c r="I853" s="11"/>
    </row>
    <row r="854" customFormat="false" ht="12.75" hidden="false" customHeight="false" outlineLevel="0" collapsed="false">
      <c r="B854" s="7"/>
      <c r="C854" s="7"/>
      <c r="D854" s="7"/>
      <c r="E854" s="7"/>
      <c r="F854" s="8"/>
      <c r="G854" s="9"/>
      <c r="H854" s="10"/>
      <c r="I854" s="11"/>
    </row>
    <row r="855" customFormat="false" ht="12.75" hidden="false" customHeight="false" outlineLevel="0" collapsed="false">
      <c r="B855" s="7"/>
      <c r="C855" s="7"/>
      <c r="D855" s="7"/>
      <c r="E855" s="7"/>
      <c r="F855" s="8"/>
      <c r="G855" s="9"/>
      <c r="H855" s="10"/>
      <c r="I855" s="11"/>
    </row>
    <row r="856" customFormat="false" ht="12.75" hidden="false" customHeight="false" outlineLevel="0" collapsed="false">
      <c r="B856" s="7"/>
      <c r="C856" s="7"/>
      <c r="D856" s="7"/>
      <c r="E856" s="7"/>
      <c r="F856" s="8"/>
      <c r="G856" s="9"/>
      <c r="H856" s="10"/>
      <c r="I856" s="11"/>
    </row>
    <row r="857" customFormat="false" ht="12.75" hidden="false" customHeight="false" outlineLevel="0" collapsed="false">
      <c r="B857" s="7"/>
      <c r="C857" s="7"/>
      <c r="D857" s="7"/>
      <c r="E857" s="7"/>
      <c r="F857" s="8"/>
      <c r="G857" s="9"/>
      <c r="H857" s="10"/>
      <c r="I857" s="11"/>
    </row>
    <row r="858" customFormat="false" ht="12.75" hidden="false" customHeight="false" outlineLevel="0" collapsed="false">
      <c r="B858" s="7"/>
      <c r="C858" s="7"/>
      <c r="D858" s="7"/>
      <c r="E858" s="7"/>
      <c r="F858" s="8"/>
      <c r="G858" s="9"/>
      <c r="H858" s="10"/>
      <c r="I858" s="11"/>
    </row>
    <row r="859" customFormat="false" ht="12.75" hidden="false" customHeight="false" outlineLevel="0" collapsed="false">
      <c r="B859" s="7"/>
      <c r="C859" s="7"/>
      <c r="D859" s="7"/>
      <c r="E859" s="7"/>
      <c r="F859" s="8"/>
      <c r="G859" s="9"/>
      <c r="H859" s="10"/>
      <c r="I859" s="11"/>
    </row>
    <row r="860" customFormat="false" ht="12.75" hidden="false" customHeight="false" outlineLevel="0" collapsed="false">
      <c r="B860" s="7"/>
      <c r="C860" s="7"/>
      <c r="D860" s="7"/>
      <c r="E860" s="7"/>
      <c r="F860" s="8"/>
      <c r="G860" s="9"/>
      <c r="H860" s="10"/>
      <c r="I860" s="11"/>
    </row>
    <row r="861" customFormat="false" ht="12.75" hidden="false" customHeight="false" outlineLevel="0" collapsed="false">
      <c r="B861" s="7"/>
      <c r="C861" s="7"/>
      <c r="D861" s="7"/>
      <c r="E861" s="7"/>
      <c r="F861" s="8"/>
      <c r="G861" s="9"/>
      <c r="H861" s="10"/>
      <c r="I861" s="11"/>
    </row>
    <row r="862" customFormat="false" ht="12.75" hidden="false" customHeight="false" outlineLevel="0" collapsed="false">
      <c r="B862" s="7"/>
      <c r="C862" s="7"/>
      <c r="D862" s="7"/>
      <c r="E862" s="7"/>
      <c r="F862" s="8"/>
      <c r="G862" s="9"/>
      <c r="H862" s="10"/>
      <c r="I862" s="11"/>
    </row>
    <row r="863" customFormat="false" ht="12.75" hidden="false" customHeight="false" outlineLevel="0" collapsed="false">
      <c r="B863" s="7"/>
      <c r="C863" s="7"/>
      <c r="D863" s="7"/>
      <c r="E863" s="7"/>
      <c r="F863" s="8"/>
      <c r="G863" s="9"/>
      <c r="H863" s="10"/>
      <c r="I863" s="11"/>
    </row>
    <row r="864" customFormat="false" ht="12.75" hidden="false" customHeight="false" outlineLevel="0" collapsed="false">
      <c r="B864" s="7"/>
      <c r="C864" s="7"/>
      <c r="D864" s="7"/>
      <c r="E864" s="7"/>
      <c r="F864" s="8"/>
      <c r="G864" s="9"/>
      <c r="H864" s="10"/>
      <c r="I864" s="11"/>
    </row>
    <row r="865" customFormat="false" ht="12.75" hidden="false" customHeight="false" outlineLevel="0" collapsed="false">
      <c r="B865" s="7"/>
      <c r="C865" s="7"/>
      <c r="D865" s="7"/>
      <c r="E865" s="7"/>
      <c r="F865" s="8"/>
      <c r="G865" s="9"/>
      <c r="H865" s="10"/>
      <c r="I865" s="11"/>
    </row>
    <row r="866" customFormat="false" ht="12.75" hidden="false" customHeight="false" outlineLevel="0" collapsed="false">
      <c r="B866" s="7"/>
      <c r="C866" s="7"/>
      <c r="D866" s="7"/>
      <c r="E866" s="7"/>
      <c r="F866" s="8"/>
      <c r="G866" s="9"/>
      <c r="H866" s="10"/>
      <c r="I866" s="11"/>
    </row>
    <row r="867" customFormat="false" ht="12.75" hidden="false" customHeight="false" outlineLevel="0" collapsed="false">
      <c r="B867" s="7"/>
      <c r="C867" s="7"/>
      <c r="D867" s="7"/>
      <c r="E867" s="7"/>
      <c r="F867" s="8"/>
      <c r="G867" s="9"/>
      <c r="H867" s="10"/>
      <c r="I867" s="11"/>
    </row>
    <row r="868" customFormat="false" ht="12.75" hidden="false" customHeight="false" outlineLevel="0" collapsed="false">
      <c r="B868" s="7"/>
      <c r="C868" s="7"/>
      <c r="D868" s="7"/>
      <c r="E868" s="7"/>
      <c r="F868" s="8"/>
      <c r="G868" s="9"/>
      <c r="H868" s="10"/>
      <c r="I868" s="11"/>
    </row>
    <row r="869" customFormat="false" ht="12.75" hidden="false" customHeight="false" outlineLevel="0" collapsed="false">
      <c r="B869" s="7"/>
      <c r="C869" s="7"/>
      <c r="D869" s="7"/>
      <c r="E869" s="7"/>
      <c r="F869" s="8"/>
      <c r="G869" s="9"/>
      <c r="H869" s="10"/>
      <c r="I869" s="11"/>
    </row>
    <row r="870" customFormat="false" ht="12.75" hidden="false" customHeight="false" outlineLevel="0" collapsed="false">
      <c r="B870" s="7"/>
      <c r="C870" s="7"/>
      <c r="D870" s="7"/>
      <c r="E870" s="7"/>
      <c r="F870" s="8"/>
      <c r="G870" s="9"/>
      <c r="H870" s="10"/>
      <c r="I870" s="11"/>
    </row>
    <row r="871" customFormat="false" ht="12.75" hidden="false" customHeight="false" outlineLevel="0" collapsed="false">
      <c r="B871" s="7"/>
      <c r="C871" s="7"/>
      <c r="D871" s="7"/>
      <c r="E871" s="7"/>
      <c r="F871" s="8"/>
      <c r="G871" s="9"/>
      <c r="H871" s="10"/>
      <c r="I871" s="11"/>
    </row>
    <row r="872" customFormat="false" ht="12.75" hidden="false" customHeight="false" outlineLevel="0" collapsed="false">
      <c r="B872" s="7"/>
      <c r="C872" s="7"/>
      <c r="D872" s="7"/>
      <c r="E872" s="7"/>
      <c r="F872" s="8"/>
      <c r="G872" s="9"/>
      <c r="H872" s="10"/>
      <c r="I872" s="11"/>
    </row>
    <row r="873" customFormat="false" ht="12.75" hidden="false" customHeight="false" outlineLevel="0" collapsed="false">
      <c r="B873" s="7"/>
      <c r="C873" s="7"/>
      <c r="D873" s="7"/>
      <c r="E873" s="7"/>
      <c r="F873" s="8"/>
      <c r="G873" s="9"/>
      <c r="H873" s="10"/>
      <c r="I873" s="11"/>
    </row>
    <row r="874" customFormat="false" ht="12.75" hidden="false" customHeight="false" outlineLevel="0" collapsed="false">
      <c r="B874" s="7"/>
      <c r="C874" s="7"/>
      <c r="D874" s="7"/>
      <c r="E874" s="7"/>
      <c r="F874" s="8"/>
      <c r="G874" s="9"/>
      <c r="H874" s="10"/>
      <c r="I874" s="11"/>
    </row>
    <row r="875" customFormat="false" ht="12.75" hidden="false" customHeight="false" outlineLevel="0" collapsed="false">
      <c r="B875" s="7"/>
      <c r="C875" s="7"/>
      <c r="D875" s="7"/>
      <c r="E875" s="7"/>
      <c r="F875" s="8"/>
      <c r="G875" s="9"/>
      <c r="H875" s="10"/>
      <c r="I875" s="11"/>
    </row>
    <row r="876" customFormat="false" ht="12.75" hidden="false" customHeight="false" outlineLevel="0" collapsed="false">
      <c r="B876" s="7"/>
      <c r="C876" s="7"/>
      <c r="D876" s="7"/>
      <c r="E876" s="7"/>
      <c r="F876" s="8"/>
      <c r="G876" s="9"/>
      <c r="H876" s="10"/>
      <c r="I876" s="11"/>
    </row>
    <row r="877" customFormat="false" ht="12.75" hidden="false" customHeight="false" outlineLevel="0" collapsed="false">
      <c r="B877" s="7"/>
      <c r="C877" s="7"/>
      <c r="D877" s="7"/>
      <c r="E877" s="7"/>
      <c r="F877" s="8"/>
      <c r="G877" s="9"/>
      <c r="H877" s="10"/>
      <c r="I877" s="11"/>
    </row>
    <row r="878" customFormat="false" ht="12.75" hidden="false" customHeight="false" outlineLevel="0" collapsed="false">
      <c r="B878" s="7"/>
      <c r="C878" s="7"/>
      <c r="D878" s="7"/>
      <c r="E878" s="7"/>
      <c r="F878" s="8"/>
      <c r="G878" s="9"/>
      <c r="H878" s="10"/>
      <c r="I878" s="11"/>
    </row>
    <row r="879" customFormat="false" ht="12.75" hidden="false" customHeight="false" outlineLevel="0" collapsed="false">
      <c r="B879" s="7"/>
      <c r="C879" s="7"/>
      <c r="D879" s="7"/>
      <c r="E879" s="7"/>
      <c r="F879" s="8"/>
      <c r="G879" s="9"/>
      <c r="H879" s="10"/>
      <c r="I879" s="11"/>
    </row>
    <row r="880" customFormat="false" ht="12.75" hidden="false" customHeight="false" outlineLevel="0" collapsed="false">
      <c r="B880" s="7"/>
      <c r="C880" s="7"/>
      <c r="D880" s="7"/>
      <c r="E880" s="7"/>
      <c r="F880" s="8"/>
      <c r="G880" s="9"/>
      <c r="H880" s="10"/>
      <c r="I880" s="11"/>
    </row>
    <row r="881" customFormat="false" ht="12.75" hidden="false" customHeight="false" outlineLevel="0" collapsed="false">
      <c r="B881" s="7"/>
      <c r="C881" s="7"/>
      <c r="D881" s="7"/>
      <c r="E881" s="7"/>
      <c r="F881" s="8"/>
      <c r="G881" s="9"/>
      <c r="H881" s="10"/>
      <c r="I881" s="11"/>
    </row>
    <row r="882" customFormat="false" ht="12.75" hidden="false" customHeight="false" outlineLevel="0" collapsed="false">
      <c r="B882" s="7"/>
      <c r="C882" s="7"/>
      <c r="D882" s="7"/>
      <c r="E882" s="7"/>
      <c r="F882" s="8"/>
      <c r="G882" s="9"/>
      <c r="H882" s="10"/>
      <c r="I882" s="11"/>
    </row>
    <row r="883" customFormat="false" ht="12.75" hidden="false" customHeight="false" outlineLevel="0" collapsed="false">
      <c r="B883" s="7"/>
      <c r="C883" s="7"/>
      <c r="D883" s="7"/>
      <c r="E883" s="7"/>
      <c r="F883" s="8"/>
      <c r="G883" s="9"/>
      <c r="H883" s="10"/>
      <c r="I883" s="11"/>
    </row>
    <row r="884" customFormat="false" ht="12.75" hidden="false" customHeight="false" outlineLevel="0" collapsed="false">
      <c r="B884" s="7"/>
      <c r="C884" s="7"/>
      <c r="D884" s="7"/>
      <c r="E884" s="7"/>
      <c r="F884" s="8"/>
      <c r="G884" s="9"/>
      <c r="H884" s="10"/>
      <c r="I884" s="11"/>
    </row>
    <row r="885" customFormat="false" ht="12.75" hidden="false" customHeight="false" outlineLevel="0" collapsed="false">
      <c r="B885" s="7"/>
      <c r="C885" s="7"/>
      <c r="D885" s="7"/>
      <c r="E885" s="7"/>
      <c r="F885" s="8"/>
      <c r="G885" s="9"/>
      <c r="H885" s="10"/>
      <c r="I885" s="11"/>
    </row>
    <row r="886" customFormat="false" ht="12.75" hidden="false" customHeight="false" outlineLevel="0" collapsed="false">
      <c r="B886" s="7"/>
      <c r="C886" s="7"/>
      <c r="D886" s="7"/>
      <c r="E886" s="7"/>
      <c r="F886" s="8"/>
      <c r="G886" s="9"/>
      <c r="H886" s="10"/>
      <c r="I886" s="11"/>
    </row>
    <row r="887" customFormat="false" ht="12.75" hidden="false" customHeight="false" outlineLevel="0" collapsed="false">
      <c r="B887" s="7"/>
      <c r="C887" s="7"/>
      <c r="D887" s="7"/>
      <c r="E887" s="7"/>
      <c r="F887" s="8"/>
      <c r="G887" s="9"/>
      <c r="H887" s="10"/>
      <c r="I887" s="11"/>
    </row>
    <row r="888" customFormat="false" ht="12.75" hidden="false" customHeight="false" outlineLevel="0" collapsed="false">
      <c r="B888" s="7"/>
      <c r="C888" s="7"/>
      <c r="D888" s="7"/>
      <c r="E888" s="7"/>
      <c r="F888" s="8"/>
      <c r="G888" s="9"/>
      <c r="H888" s="10"/>
      <c r="I888" s="11"/>
    </row>
    <row r="889" customFormat="false" ht="12.75" hidden="false" customHeight="false" outlineLevel="0" collapsed="false">
      <c r="B889" s="7"/>
      <c r="C889" s="7"/>
      <c r="D889" s="7"/>
      <c r="E889" s="7"/>
      <c r="F889" s="8"/>
      <c r="G889" s="9"/>
      <c r="H889" s="10"/>
      <c r="I889" s="11"/>
    </row>
    <row r="890" customFormat="false" ht="12.75" hidden="false" customHeight="false" outlineLevel="0" collapsed="false">
      <c r="B890" s="7"/>
      <c r="C890" s="7"/>
      <c r="D890" s="7"/>
      <c r="E890" s="7"/>
      <c r="F890" s="8"/>
      <c r="G890" s="9"/>
      <c r="H890" s="10"/>
      <c r="I890" s="11"/>
    </row>
    <row r="891" customFormat="false" ht="12.75" hidden="false" customHeight="false" outlineLevel="0" collapsed="false">
      <c r="B891" s="7"/>
      <c r="C891" s="7"/>
      <c r="D891" s="7"/>
      <c r="E891" s="7"/>
      <c r="F891" s="8"/>
      <c r="G891" s="9"/>
      <c r="H891" s="10"/>
      <c r="I891" s="11"/>
    </row>
    <row r="892" customFormat="false" ht="12.75" hidden="false" customHeight="false" outlineLevel="0" collapsed="false">
      <c r="B892" s="7"/>
      <c r="C892" s="7"/>
      <c r="D892" s="7"/>
      <c r="E892" s="7"/>
      <c r="F892" s="8"/>
      <c r="G892" s="9"/>
      <c r="H892" s="10"/>
      <c r="I892" s="11"/>
    </row>
    <row r="893" customFormat="false" ht="12.75" hidden="false" customHeight="false" outlineLevel="0" collapsed="false">
      <c r="B893" s="7"/>
      <c r="C893" s="7"/>
      <c r="D893" s="7"/>
      <c r="E893" s="7"/>
      <c r="F893" s="8"/>
      <c r="G893" s="9"/>
      <c r="H893" s="10"/>
      <c r="I893" s="11"/>
    </row>
    <row r="894" customFormat="false" ht="12.75" hidden="false" customHeight="false" outlineLevel="0" collapsed="false">
      <c r="B894" s="7"/>
      <c r="C894" s="7"/>
      <c r="D894" s="7"/>
      <c r="E894" s="7"/>
      <c r="F894" s="8"/>
      <c r="G894" s="9"/>
      <c r="H894" s="10"/>
      <c r="I894" s="11"/>
    </row>
    <row r="895" customFormat="false" ht="12.75" hidden="false" customHeight="false" outlineLevel="0" collapsed="false">
      <c r="B895" s="7"/>
      <c r="C895" s="7"/>
      <c r="D895" s="7"/>
      <c r="E895" s="7"/>
      <c r="F895" s="8"/>
      <c r="G895" s="9"/>
      <c r="H895" s="10"/>
      <c r="I895" s="11"/>
    </row>
    <row r="896" customFormat="false" ht="12.75" hidden="false" customHeight="false" outlineLevel="0" collapsed="false">
      <c r="B896" s="7"/>
      <c r="C896" s="7"/>
      <c r="D896" s="7"/>
      <c r="E896" s="7"/>
      <c r="F896" s="8"/>
      <c r="G896" s="9"/>
      <c r="H896" s="10"/>
      <c r="I896" s="11"/>
    </row>
    <row r="897" customFormat="false" ht="12.75" hidden="false" customHeight="false" outlineLevel="0" collapsed="false">
      <c r="B897" s="7"/>
      <c r="C897" s="7"/>
      <c r="D897" s="7"/>
      <c r="E897" s="7"/>
      <c r="F897" s="8"/>
      <c r="G897" s="9"/>
      <c r="H897" s="10"/>
      <c r="I897" s="11"/>
    </row>
    <row r="898" customFormat="false" ht="12.75" hidden="false" customHeight="false" outlineLevel="0" collapsed="false">
      <c r="B898" s="7"/>
      <c r="C898" s="7"/>
      <c r="D898" s="7"/>
      <c r="E898" s="7"/>
      <c r="F898" s="8"/>
      <c r="G898" s="9"/>
      <c r="H898" s="10"/>
      <c r="I898" s="11"/>
    </row>
    <row r="899" customFormat="false" ht="12.75" hidden="false" customHeight="false" outlineLevel="0" collapsed="false">
      <c r="B899" s="7"/>
      <c r="C899" s="7"/>
      <c r="D899" s="7"/>
      <c r="E899" s="7"/>
      <c r="F899" s="8"/>
      <c r="G899" s="9"/>
      <c r="H899" s="10"/>
      <c r="I899" s="11"/>
    </row>
    <row r="900" customFormat="false" ht="12.75" hidden="false" customHeight="false" outlineLevel="0" collapsed="false">
      <c r="B900" s="7"/>
      <c r="C900" s="7"/>
      <c r="D900" s="7"/>
      <c r="E900" s="7"/>
      <c r="F900" s="8"/>
      <c r="G900" s="9"/>
      <c r="H900" s="10"/>
      <c r="I900" s="11"/>
    </row>
    <row r="901" customFormat="false" ht="12.75" hidden="false" customHeight="false" outlineLevel="0" collapsed="false">
      <c r="B901" s="7"/>
      <c r="C901" s="7"/>
      <c r="D901" s="7"/>
      <c r="E901" s="7"/>
      <c r="F901" s="8"/>
      <c r="G901" s="9"/>
      <c r="H901" s="10"/>
      <c r="I901" s="11"/>
    </row>
    <row r="902" customFormat="false" ht="12.75" hidden="false" customHeight="false" outlineLevel="0" collapsed="false">
      <c r="B902" s="7"/>
      <c r="C902" s="7"/>
      <c r="D902" s="7"/>
      <c r="E902" s="7"/>
      <c r="F902" s="8"/>
      <c r="G902" s="9"/>
      <c r="H902" s="10"/>
      <c r="I902" s="11"/>
    </row>
    <row r="903" customFormat="false" ht="12.75" hidden="false" customHeight="false" outlineLevel="0" collapsed="false">
      <c r="B903" s="7"/>
      <c r="C903" s="7"/>
      <c r="D903" s="7"/>
      <c r="E903" s="7"/>
      <c r="F903" s="8"/>
      <c r="G903" s="9"/>
      <c r="H903" s="10"/>
      <c r="I903" s="11"/>
    </row>
    <row r="904" customFormat="false" ht="12.75" hidden="false" customHeight="false" outlineLevel="0" collapsed="false">
      <c r="B904" s="7"/>
      <c r="C904" s="7"/>
      <c r="D904" s="7"/>
      <c r="E904" s="7"/>
      <c r="F904" s="8"/>
      <c r="G904" s="9"/>
      <c r="H904" s="10"/>
      <c r="I904" s="11"/>
    </row>
    <row r="905" customFormat="false" ht="12.75" hidden="false" customHeight="false" outlineLevel="0" collapsed="false">
      <c r="B905" s="7"/>
      <c r="C905" s="7"/>
      <c r="D905" s="7"/>
      <c r="E905" s="7"/>
      <c r="F905" s="8"/>
      <c r="G905" s="9"/>
      <c r="H905" s="10"/>
      <c r="I905" s="11"/>
    </row>
    <row r="906" customFormat="false" ht="12.75" hidden="false" customHeight="false" outlineLevel="0" collapsed="false">
      <c r="B906" s="7"/>
      <c r="C906" s="7"/>
      <c r="D906" s="7"/>
      <c r="E906" s="7"/>
      <c r="F906" s="8"/>
      <c r="G906" s="9"/>
      <c r="H906" s="10"/>
      <c r="I906" s="11"/>
    </row>
    <row r="907" customFormat="false" ht="12.75" hidden="false" customHeight="false" outlineLevel="0" collapsed="false">
      <c r="B907" s="7"/>
      <c r="C907" s="7"/>
      <c r="D907" s="7"/>
      <c r="E907" s="7"/>
      <c r="F907" s="8"/>
      <c r="G907" s="9"/>
      <c r="H907" s="10"/>
      <c r="I907" s="11"/>
    </row>
    <row r="908" customFormat="false" ht="12.75" hidden="false" customHeight="false" outlineLevel="0" collapsed="false">
      <c r="B908" s="7"/>
      <c r="C908" s="7"/>
      <c r="D908" s="7"/>
      <c r="E908" s="7"/>
      <c r="F908" s="8"/>
      <c r="G908" s="9"/>
      <c r="H908" s="10"/>
      <c r="I908" s="11"/>
    </row>
    <row r="909" customFormat="false" ht="12.75" hidden="false" customHeight="false" outlineLevel="0" collapsed="false">
      <c r="B909" s="7"/>
      <c r="C909" s="7"/>
      <c r="D909" s="7"/>
      <c r="E909" s="7"/>
      <c r="F909" s="8"/>
      <c r="G909" s="9"/>
      <c r="H909" s="10"/>
      <c r="I909" s="11"/>
    </row>
    <row r="910" customFormat="false" ht="12.75" hidden="false" customHeight="false" outlineLevel="0" collapsed="false">
      <c r="B910" s="7"/>
      <c r="C910" s="7"/>
      <c r="D910" s="7"/>
      <c r="E910" s="7"/>
      <c r="F910" s="8"/>
      <c r="G910" s="9"/>
      <c r="H910" s="10"/>
      <c r="I910" s="11"/>
    </row>
    <row r="911" customFormat="false" ht="12.75" hidden="false" customHeight="false" outlineLevel="0" collapsed="false">
      <c r="B911" s="7"/>
      <c r="C911" s="7"/>
      <c r="D911" s="7"/>
      <c r="E911" s="7"/>
      <c r="F911" s="8"/>
      <c r="G911" s="9"/>
      <c r="H911" s="10"/>
      <c r="I911" s="11"/>
    </row>
    <row r="912" customFormat="false" ht="12.75" hidden="false" customHeight="false" outlineLevel="0" collapsed="false">
      <c r="B912" s="7"/>
      <c r="C912" s="7"/>
      <c r="D912" s="7"/>
      <c r="E912" s="7"/>
      <c r="F912" s="8"/>
      <c r="G912" s="9"/>
      <c r="H912" s="10"/>
      <c r="I912" s="11"/>
    </row>
    <row r="913" customFormat="false" ht="12.75" hidden="false" customHeight="false" outlineLevel="0" collapsed="false">
      <c r="B913" s="7"/>
      <c r="C913" s="7"/>
      <c r="D913" s="7"/>
      <c r="E913" s="7"/>
      <c r="F913" s="8"/>
      <c r="G913" s="9"/>
      <c r="H913" s="10"/>
      <c r="I913" s="11"/>
    </row>
    <row r="914" customFormat="false" ht="12.75" hidden="false" customHeight="false" outlineLevel="0" collapsed="false">
      <c r="B914" s="7"/>
      <c r="C914" s="7"/>
      <c r="D914" s="7"/>
      <c r="E914" s="7"/>
      <c r="F914" s="8"/>
      <c r="G914" s="9"/>
      <c r="H914" s="10"/>
      <c r="I914" s="11"/>
    </row>
    <row r="915" customFormat="false" ht="12.75" hidden="false" customHeight="false" outlineLevel="0" collapsed="false">
      <c r="B915" s="7"/>
      <c r="C915" s="7"/>
      <c r="D915" s="7"/>
      <c r="E915" s="7"/>
      <c r="F915" s="8"/>
      <c r="G915" s="9"/>
      <c r="H915" s="10"/>
      <c r="I915" s="11"/>
    </row>
    <row r="916" customFormat="false" ht="12.75" hidden="false" customHeight="false" outlineLevel="0" collapsed="false">
      <c r="B916" s="7"/>
      <c r="C916" s="7"/>
      <c r="D916" s="7"/>
      <c r="E916" s="7"/>
      <c r="F916" s="8"/>
      <c r="G916" s="9"/>
      <c r="H916" s="10"/>
      <c r="I916" s="11"/>
    </row>
    <row r="917" customFormat="false" ht="12.75" hidden="false" customHeight="false" outlineLevel="0" collapsed="false">
      <c r="B917" s="7"/>
      <c r="C917" s="7"/>
      <c r="D917" s="7"/>
      <c r="E917" s="7"/>
      <c r="F917" s="8"/>
      <c r="G917" s="9"/>
      <c r="H917" s="10"/>
      <c r="I917" s="11"/>
    </row>
    <row r="918" customFormat="false" ht="12.75" hidden="false" customHeight="false" outlineLevel="0" collapsed="false">
      <c r="B918" s="7"/>
      <c r="C918" s="7"/>
      <c r="D918" s="7"/>
      <c r="E918" s="7"/>
      <c r="F918" s="8"/>
      <c r="G918" s="9"/>
      <c r="H918" s="10"/>
      <c r="I918" s="11"/>
    </row>
    <row r="919" customFormat="false" ht="12.75" hidden="false" customHeight="false" outlineLevel="0" collapsed="false">
      <c r="B919" s="7"/>
      <c r="C919" s="7"/>
      <c r="D919" s="7"/>
      <c r="E919" s="7"/>
      <c r="F919" s="8"/>
      <c r="G919" s="9"/>
      <c r="H919" s="10"/>
      <c r="I919" s="11"/>
    </row>
    <row r="920" customFormat="false" ht="12.75" hidden="false" customHeight="false" outlineLevel="0" collapsed="false">
      <c r="B920" s="7"/>
      <c r="C920" s="7"/>
      <c r="D920" s="7"/>
      <c r="E920" s="7"/>
      <c r="F920" s="8"/>
      <c r="G920" s="9"/>
      <c r="H920" s="10"/>
      <c r="I920" s="11"/>
    </row>
    <row r="921" customFormat="false" ht="12.75" hidden="false" customHeight="false" outlineLevel="0" collapsed="false">
      <c r="B921" s="7"/>
      <c r="C921" s="7"/>
      <c r="D921" s="7"/>
      <c r="E921" s="7"/>
      <c r="F921" s="8"/>
      <c r="G921" s="9"/>
      <c r="H921" s="10"/>
      <c r="I921" s="11"/>
    </row>
    <row r="922" customFormat="false" ht="12.75" hidden="false" customHeight="false" outlineLevel="0" collapsed="false">
      <c r="B922" s="7"/>
      <c r="C922" s="7"/>
      <c r="D922" s="7"/>
      <c r="E922" s="7"/>
      <c r="F922" s="8"/>
      <c r="G922" s="9"/>
      <c r="H922" s="10"/>
      <c r="I922" s="11"/>
    </row>
    <row r="923" customFormat="false" ht="12.75" hidden="false" customHeight="false" outlineLevel="0" collapsed="false">
      <c r="B923" s="7"/>
      <c r="C923" s="7"/>
      <c r="D923" s="7"/>
      <c r="E923" s="7"/>
      <c r="F923" s="8"/>
      <c r="G923" s="9"/>
      <c r="H923" s="10"/>
      <c r="I923" s="11"/>
    </row>
    <row r="924" customFormat="false" ht="12.75" hidden="false" customHeight="false" outlineLevel="0" collapsed="false">
      <c r="B924" s="7"/>
      <c r="C924" s="7"/>
      <c r="D924" s="7"/>
      <c r="E924" s="7"/>
      <c r="F924" s="8"/>
      <c r="G924" s="9"/>
      <c r="H924" s="10"/>
      <c r="I924" s="11"/>
    </row>
    <row r="925" customFormat="false" ht="12.75" hidden="false" customHeight="false" outlineLevel="0" collapsed="false">
      <c r="B925" s="7"/>
      <c r="C925" s="7"/>
      <c r="D925" s="7"/>
      <c r="E925" s="7"/>
      <c r="F925" s="8"/>
      <c r="G925" s="9"/>
      <c r="H925" s="10"/>
      <c r="I925" s="11"/>
    </row>
    <row r="926" customFormat="false" ht="12.75" hidden="false" customHeight="false" outlineLevel="0" collapsed="false">
      <c r="B926" s="7"/>
      <c r="C926" s="7"/>
      <c r="D926" s="7"/>
      <c r="E926" s="7"/>
      <c r="F926" s="8"/>
      <c r="G926" s="9"/>
      <c r="H926" s="10"/>
      <c r="I926" s="11"/>
    </row>
    <row r="927" customFormat="false" ht="12.75" hidden="false" customHeight="false" outlineLevel="0" collapsed="false">
      <c r="B927" s="7"/>
      <c r="C927" s="7"/>
      <c r="D927" s="7"/>
      <c r="E927" s="7"/>
      <c r="F927" s="8"/>
      <c r="G927" s="9"/>
      <c r="H927" s="10"/>
      <c r="I927" s="11"/>
    </row>
    <row r="928" customFormat="false" ht="12.75" hidden="false" customHeight="false" outlineLevel="0" collapsed="false">
      <c r="B928" s="7"/>
      <c r="C928" s="7"/>
      <c r="D928" s="7"/>
      <c r="E928" s="7"/>
      <c r="F928" s="8"/>
      <c r="G928" s="9"/>
      <c r="H928" s="10"/>
      <c r="I928" s="11"/>
    </row>
    <row r="929" customFormat="false" ht="12.75" hidden="false" customHeight="false" outlineLevel="0" collapsed="false">
      <c r="B929" s="7"/>
      <c r="C929" s="7"/>
      <c r="D929" s="7"/>
      <c r="E929" s="7"/>
      <c r="F929" s="8"/>
      <c r="G929" s="9"/>
      <c r="H929" s="10"/>
      <c r="I929" s="11"/>
    </row>
    <row r="930" customFormat="false" ht="12.75" hidden="false" customHeight="false" outlineLevel="0" collapsed="false">
      <c r="B930" s="7"/>
      <c r="C930" s="7"/>
      <c r="D930" s="7"/>
      <c r="E930" s="7"/>
      <c r="F930" s="8"/>
      <c r="G930" s="9"/>
      <c r="H930" s="10"/>
      <c r="I930" s="11"/>
    </row>
    <row r="931" customFormat="false" ht="12.75" hidden="false" customHeight="false" outlineLevel="0" collapsed="false">
      <c r="B931" s="7"/>
      <c r="C931" s="7"/>
      <c r="D931" s="7"/>
      <c r="E931" s="7"/>
      <c r="F931" s="8"/>
      <c r="G931" s="9"/>
      <c r="H931" s="10"/>
      <c r="I931" s="11"/>
    </row>
    <row r="932" customFormat="false" ht="12.75" hidden="false" customHeight="false" outlineLevel="0" collapsed="false">
      <c r="B932" s="7"/>
      <c r="C932" s="7"/>
      <c r="D932" s="7"/>
      <c r="E932" s="7"/>
      <c r="F932" s="8"/>
      <c r="G932" s="9"/>
      <c r="H932" s="10"/>
      <c r="I932" s="11"/>
    </row>
    <row r="933" customFormat="false" ht="12.75" hidden="false" customHeight="false" outlineLevel="0" collapsed="false">
      <c r="B933" s="7"/>
      <c r="C933" s="7"/>
      <c r="D933" s="7"/>
      <c r="E933" s="7"/>
      <c r="F933" s="8"/>
      <c r="G933" s="9"/>
      <c r="H933" s="10"/>
      <c r="I933" s="11"/>
    </row>
    <row r="934" customFormat="false" ht="12.75" hidden="false" customHeight="false" outlineLevel="0" collapsed="false">
      <c r="B934" s="7"/>
      <c r="C934" s="7"/>
      <c r="D934" s="7"/>
      <c r="E934" s="7"/>
      <c r="F934" s="8"/>
      <c r="G934" s="9"/>
      <c r="H934" s="10"/>
      <c r="I934" s="11"/>
    </row>
    <row r="935" customFormat="false" ht="12.75" hidden="false" customHeight="false" outlineLevel="0" collapsed="false">
      <c r="B935" s="7"/>
      <c r="C935" s="7"/>
      <c r="D935" s="7"/>
      <c r="E935" s="7"/>
      <c r="F935" s="8"/>
      <c r="G935" s="9"/>
      <c r="H935" s="10"/>
      <c r="I935" s="11"/>
    </row>
    <row r="936" customFormat="false" ht="12.75" hidden="false" customHeight="false" outlineLevel="0" collapsed="false">
      <c r="B936" s="7"/>
      <c r="C936" s="7"/>
      <c r="D936" s="7"/>
      <c r="E936" s="7"/>
      <c r="F936" s="8"/>
      <c r="G936" s="9"/>
      <c r="H936" s="10"/>
      <c r="I936" s="11"/>
    </row>
    <row r="937" customFormat="false" ht="12.75" hidden="false" customHeight="false" outlineLevel="0" collapsed="false">
      <c r="B937" s="7"/>
      <c r="C937" s="7"/>
      <c r="D937" s="7"/>
      <c r="E937" s="7"/>
      <c r="F937" s="8"/>
      <c r="G937" s="9"/>
      <c r="H937" s="10"/>
      <c r="I937" s="11"/>
    </row>
    <row r="938" customFormat="false" ht="12.75" hidden="false" customHeight="false" outlineLevel="0" collapsed="false">
      <c r="B938" s="7"/>
      <c r="C938" s="7"/>
      <c r="D938" s="7"/>
      <c r="E938" s="7"/>
      <c r="F938" s="8"/>
      <c r="G938" s="9"/>
      <c r="H938" s="10"/>
      <c r="I938" s="11"/>
    </row>
    <row r="939" customFormat="false" ht="12.75" hidden="false" customHeight="false" outlineLevel="0" collapsed="false">
      <c r="B939" s="7"/>
      <c r="C939" s="7"/>
      <c r="D939" s="7"/>
      <c r="E939" s="7"/>
      <c r="F939" s="8"/>
      <c r="G939" s="9"/>
      <c r="H939" s="10"/>
      <c r="I939" s="11"/>
    </row>
    <row r="940" customFormat="false" ht="12.75" hidden="false" customHeight="false" outlineLevel="0" collapsed="false">
      <c r="B940" s="7"/>
      <c r="C940" s="7"/>
      <c r="D940" s="7"/>
      <c r="E940" s="7"/>
      <c r="F940" s="8"/>
      <c r="G940" s="9"/>
      <c r="H940" s="10"/>
      <c r="I940" s="11"/>
    </row>
    <row r="941" customFormat="false" ht="12.75" hidden="false" customHeight="false" outlineLevel="0" collapsed="false">
      <c r="B941" s="7"/>
      <c r="C941" s="7"/>
      <c r="D941" s="7"/>
      <c r="E941" s="7"/>
      <c r="F941" s="8"/>
      <c r="G941" s="9"/>
      <c r="H941" s="10"/>
      <c r="I941" s="11"/>
    </row>
    <row r="942" customFormat="false" ht="12.75" hidden="false" customHeight="false" outlineLevel="0" collapsed="false">
      <c r="B942" s="7"/>
      <c r="C942" s="7"/>
      <c r="D942" s="7"/>
      <c r="E942" s="7"/>
      <c r="F942" s="8"/>
      <c r="G942" s="9"/>
      <c r="H942" s="10"/>
      <c r="I942" s="11"/>
    </row>
    <row r="943" customFormat="false" ht="12.75" hidden="false" customHeight="false" outlineLevel="0" collapsed="false">
      <c r="B943" s="7"/>
      <c r="C943" s="7"/>
      <c r="D943" s="7"/>
      <c r="E943" s="7"/>
      <c r="F943" s="8"/>
      <c r="G943" s="9"/>
      <c r="H943" s="10"/>
      <c r="I943" s="11"/>
    </row>
    <row r="944" customFormat="false" ht="12.75" hidden="false" customHeight="false" outlineLevel="0" collapsed="false">
      <c r="B944" s="7"/>
      <c r="C944" s="7"/>
      <c r="D944" s="7"/>
      <c r="E944" s="7"/>
      <c r="F944" s="8"/>
      <c r="G944" s="9"/>
      <c r="H944" s="10"/>
      <c r="I944" s="11"/>
    </row>
    <row r="945" customFormat="false" ht="12.75" hidden="false" customHeight="false" outlineLevel="0" collapsed="false">
      <c r="B945" s="7"/>
      <c r="C945" s="7"/>
      <c r="D945" s="7"/>
      <c r="E945" s="7"/>
      <c r="F945" s="8"/>
      <c r="G945" s="9"/>
      <c r="H945" s="10"/>
      <c r="I945" s="11"/>
    </row>
    <row r="946" customFormat="false" ht="12.75" hidden="false" customHeight="false" outlineLevel="0" collapsed="false">
      <c r="B946" s="7"/>
      <c r="C946" s="7"/>
      <c r="D946" s="7"/>
      <c r="E946" s="7"/>
      <c r="F946" s="8"/>
      <c r="G946" s="9"/>
      <c r="H946" s="10"/>
      <c r="I946" s="11"/>
    </row>
    <row r="947" customFormat="false" ht="12.75" hidden="false" customHeight="false" outlineLevel="0" collapsed="false">
      <c r="B947" s="7"/>
      <c r="C947" s="7"/>
      <c r="D947" s="7"/>
      <c r="E947" s="7"/>
      <c r="F947" s="8"/>
      <c r="G947" s="9"/>
      <c r="H947" s="10"/>
      <c r="I947" s="11"/>
    </row>
    <row r="948" customFormat="false" ht="12.75" hidden="false" customHeight="false" outlineLevel="0" collapsed="false">
      <c r="B948" s="7"/>
      <c r="C948" s="7"/>
      <c r="D948" s="7"/>
      <c r="E948" s="7"/>
      <c r="F948" s="8"/>
      <c r="G948" s="9"/>
      <c r="H948" s="10"/>
      <c r="I948" s="11"/>
    </row>
    <row r="949" customFormat="false" ht="12.75" hidden="false" customHeight="false" outlineLevel="0" collapsed="false">
      <c r="B949" s="7"/>
      <c r="C949" s="7"/>
      <c r="D949" s="7"/>
      <c r="E949" s="7"/>
      <c r="F949" s="8"/>
      <c r="G949" s="9"/>
      <c r="H949" s="10"/>
      <c r="I949" s="11"/>
    </row>
    <row r="950" customFormat="false" ht="12.75" hidden="false" customHeight="false" outlineLevel="0" collapsed="false">
      <c r="B950" s="7"/>
      <c r="C950" s="7"/>
      <c r="D950" s="7"/>
      <c r="E950" s="7"/>
      <c r="F950" s="8"/>
      <c r="G950" s="9"/>
      <c r="H950" s="10"/>
      <c r="I950" s="11"/>
    </row>
    <row r="951" customFormat="false" ht="12.75" hidden="false" customHeight="false" outlineLevel="0" collapsed="false">
      <c r="B951" s="7"/>
      <c r="C951" s="7"/>
      <c r="D951" s="7"/>
      <c r="E951" s="7"/>
      <c r="F951" s="8"/>
      <c r="G951" s="9"/>
      <c r="H951" s="10"/>
      <c r="I951" s="11"/>
    </row>
    <row r="952" customFormat="false" ht="12.75" hidden="false" customHeight="false" outlineLevel="0" collapsed="false">
      <c r="B952" s="7"/>
      <c r="C952" s="7"/>
      <c r="D952" s="7"/>
      <c r="E952" s="7"/>
      <c r="F952" s="8"/>
      <c r="G952" s="9"/>
      <c r="H952" s="10"/>
      <c r="I952" s="11"/>
    </row>
    <row r="953" customFormat="false" ht="12.75" hidden="false" customHeight="false" outlineLevel="0" collapsed="false">
      <c r="B953" s="7"/>
      <c r="C953" s="7"/>
      <c r="D953" s="7"/>
      <c r="E953" s="7"/>
      <c r="F953" s="8"/>
      <c r="G953" s="9"/>
      <c r="H953" s="10"/>
      <c r="I953" s="11"/>
    </row>
    <row r="954" customFormat="false" ht="12.75" hidden="false" customHeight="false" outlineLevel="0" collapsed="false">
      <c r="B954" s="7"/>
      <c r="C954" s="7"/>
      <c r="D954" s="7"/>
      <c r="E954" s="7"/>
      <c r="F954" s="8"/>
      <c r="G954" s="9"/>
      <c r="H954" s="10"/>
      <c r="I954" s="11"/>
    </row>
    <row r="955" customFormat="false" ht="12.75" hidden="false" customHeight="false" outlineLevel="0" collapsed="false">
      <c r="B955" s="7"/>
      <c r="C955" s="7"/>
      <c r="D955" s="7"/>
      <c r="E955" s="7"/>
      <c r="F955" s="8"/>
      <c r="G955" s="9"/>
      <c r="H955" s="10"/>
      <c r="I955" s="11"/>
    </row>
    <row r="956" customFormat="false" ht="12.75" hidden="false" customHeight="false" outlineLevel="0" collapsed="false">
      <c r="B956" s="7"/>
      <c r="C956" s="7"/>
      <c r="D956" s="7"/>
      <c r="E956" s="7"/>
      <c r="F956" s="8"/>
      <c r="G956" s="9"/>
      <c r="H956" s="10"/>
      <c r="I956" s="11"/>
    </row>
    <row r="957" customFormat="false" ht="12.75" hidden="false" customHeight="false" outlineLevel="0" collapsed="false">
      <c r="B957" s="7"/>
      <c r="C957" s="7"/>
      <c r="D957" s="7"/>
      <c r="E957" s="7"/>
      <c r="F957" s="8"/>
      <c r="G957" s="9"/>
      <c r="H957" s="10"/>
      <c r="I957" s="11"/>
    </row>
    <row r="958" customFormat="false" ht="12.75" hidden="false" customHeight="false" outlineLevel="0" collapsed="false">
      <c r="B958" s="7"/>
      <c r="C958" s="7"/>
      <c r="D958" s="7"/>
      <c r="E958" s="7"/>
      <c r="F958" s="8"/>
      <c r="G958" s="9"/>
      <c r="H958" s="10"/>
      <c r="I958" s="11"/>
    </row>
    <row r="959" customFormat="false" ht="12.75" hidden="false" customHeight="false" outlineLevel="0" collapsed="false">
      <c r="B959" s="7"/>
      <c r="C959" s="7"/>
      <c r="D959" s="7"/>
      <c r="E959" s="7"/>
      <c r="F959" s="8"/>
      <c r="G959" s="9"/>
      <c r="H959" s="10"/>
      <c r="I959" s="11"/>
    </row>
    <row r="960" customFormat="false" ht="12.75" hidden="false" customHeight="false" outlineLevel="0" collapsed="false">
      <c r="B960" s="7"/>
      <c r="C960" s="7"/>
      <c r="D960" s="7"/>
      <c r="E960" s="7"/>
      <c r="F960" s="8"/>
      <c r="G960" s="9"/>
      <c r="H960" s="10"/>
      <c r="I960" s="11"/>
    </row>
    <row r="961" customFormat="false" ht="12.75" hidden="false" customHeight="false" outlineLevel="0" collapsed="false">
      <c r="B961" s="7"/>
      <c r="C961" s="7"/>
      <c r="D961" s="7"/>
      <c r="E961" s="7"/>
      <c r="F961" s="8"/>
      <c r="G961" s="9"/>
      <c r="H961" s="10"/>
      <c r="I961" s="11"/>
    </row>
    <row r="962" customFormat="false" ht="12.75" hidden="false" customHeight="false" outlineLevel="0" collapsed="false">
      <c r="B962" s="7"/>
      <c r="C962" s="7"/>
      <c r="D962" s="7"/>
      <c r="E962" s="7"/>
      <c r="F962" s="8"/>
      <c r="G962" s="9"/>
      <c r="H962" s="10"/>
      <c r="I962" s="11"/>
    </row>
    <row r="963" customFormat="false" ht="12.75" hidden="false" customHeight="false" outlineLevel="0" collapsed="false">
      <c r="B963" s="7"/>
      <c r="C963" s="7"/>
      <c r="D963" s="7"/>
      <c r="E963" s="7"/>
      <c r="F963" s="8"/>
      <c r="G963" s="9"/>
      <c r="H963" s="10"/>
      <c r="I963" s="11"/>
    </row>
    <row r="964" customFormat="false" ht="12.75" hidden="false" customHeight="false" outlineLevel="0" collapsed="false">
      <c r="B964" s="7"/>
      <c r="C964" s="7"/>
      <c r="D964" s="7"/>
      <c r="E964" s="7"/>
      <c r="F964" s="8"/>
      <c r="G964" s="9"/>
      <c r="H964" s="10"/>
      <c r="I964" s="11"/>
    </row>
    <row r="965" customFormat="false" ht="12.75" hidden="false" customHeight="false" outlineLevel="0" collapsed="false">
      <c r="B965" s="7"/>
      <c r="C965" s="7"/>
      <c r="D965" s="7"/>
      <c r="E965" s="7"/>
      <c r="F965" s="8"/>
      <c r="G965" s="9"/>
      <c r="H965" s="10"/>
      <c r="I965" s="11"/>
    </row>
    <row r="966" customFormat="false" ht="12.75" hidden="false" customHeight="false" outlineLevel="0" collapsed="false">
      <c r="B966" s="7"/>
      <c r="C966" s="7"/>
      <c r="D966" s="7"/>
      <c r="E966" s="7"/>
      <c r="F966" s="8"/>
      <c r="G966" s="9"/>
      <c r="H966" s="10"/>
      <c r="I966" s="11"/>
    </row>
    <row r="967" customFormat="false" ht="12.75" hidden="false" customHeight="false" outlineLevel="0" collapsed="false">
      <c r="B967" s="7"/>
      <c r="C967" s="7"/>
      <c r="D967" s="7"/>
      <c r="E967" s="7"/>
      <c r="F967" s="8"/>
      <c r="G967" s="9"/>
      <c r="H967" s="10"/>
      <c r="I967" s="11"/>
    </row>
    <row r="968" customFormat="false" ht="12.75" hidden="false" customHeight="false" outlineLevel="0" collapsed="false">
      <c r="B968" s="7"/>
      <c r="C968" s="7"/>
      <c r="D968" s="7"/>
      <c r="E968" s="7"/>
      <c r="F968" s="8"/>
      <c r="G968" s="9"/>
      <c r="H968" s="10"/>
      <c r="I968" s="11"/>
    </row>
    <row r="969" customFormat="false" ht="12.75" hidden="false" customHeight="false" outlineLevel="0" collapsed="false">
      <c r="B969" s="7"/>
      <c r="C969" s="7"/>
      <c r="D969" s="7"/>
      <c r="E969" s="7"/>
      <c r="F969" s="8"/>
      <c r="G969" s="9"/>
      <c r="H969" s="10"/>
      <c r="I969" s="11"/>
    </row>
    <row r="970" customFormat="false" ht="12.75" hidden="false" customHeight="false" outlineLevel="0" collapsed="false">
      <c r="B970" s="7"/>
      <c r="C970" s="7"/>
      <c r="D970" s="7"/>
      <c r="E970" s="7"/>
      <c r="F970" s="8"/>
      <c r="G970" s="9"/>
      <c r="H970" s="10"/>
      <c r="I970" s="11"/>
    </row>
    <row r="971" customFormat="false" ht="12.75" hidden="false" customHeight="false" outlineLevel="0" collapsed="false">
      <c r="B971" s="7"/>
      <c r="C971" s="7"/>
      <c r="D971" s="7"/>
      <c r="E971" s="7"/>
      <c r="F971" s="8"/>
      <c r="G971" s="9"/>
      <c r="H971" s="10"/>
      <c r="I971" s="11"/>
    </row>
    <row r="972" customFormat="false" ht="12.75" hidden="false" customHeight="false" outlineLevel="0" collapsed="false">
      <c r="B972" s="7"/>
      <c r="C972" s="7"/>
      <c r="D972" s="7"/>
      <c r="E972" s="7"/>
      <c r="F972" s="8"/>
      <c r="G972" s="9"/>
      <c r="H972" s="10"/>
      <c r="I972" s="11"/>
    </row>
    <row r="973" customFormat="false" ht="12.75" hidden="false" customHeight="false" outlineLevel="0" collapsed="false">
      <c r="B973" s="7"/>
      <c r="C973" s="7"/>
      <c r="D973" s="7"/>
      <c r="E973" s="7"/>
      <c r="F973" s="8"/>
      <c r="G973" s="9"/>
      <c r="H973" s="10"/>
      <c r="I973" s="11"/>
    </row>
    <row r="974" customFormat="false" ht="12.75" hidden="false" customHeight="false" outlineLevel="0" collapsed="false">
      <c r="B974" s="7"/>
      <c r="C974" s="7"/>
      <c r="D974" s="7"/>
      <c r="E974" s="7"/>
      <c r="F974" s="8"/>
      <c r="G974" s="9"/>
      <c r="H974" s="10"/>
      <c r="I974" s="11"/>
    </row>
    <row r="975" customFormat="false" ht="12.75" hidden="false" customHeight="false" outlineLevel="0" collapsed="false">
      <c r="B975" s="7"/>
      <c r="C975" s="7"/>
      <c r="D975" s="7"/>
      <c r="E975" s="7"/>
      <c r="F975" s="8"/>
      <c r="G975" s="9"/>
      <c r="H975" s="10"/>
      <c r="I975" s="11"/>
    </row>
    <row r="976" customFormat="false" ht="12.75" hidden="false" customHeight="false" outlineLevel="0" collapsed="false">
      <c r="B976" s="7"/>
      <c r="C976" s="7"/>
      <c r="D976" s="7"/>
      <c r="E976" s="7"/>
      <c r="F976" s="8"/>
      <c r="G976" s="9"/>
      <c r="H976" s="10"/>
      <c r="I976" s="11"/>
    </row>
    <row r="977" customFormat="false" ht="12.75" hidden="false" customHeight="false" outlineLevel="0" collapsed="false">
      <c r="B977" s="7"/>
      <c r="C977" s="7"/>
      <c r="D977" s="7"/>
      <c r="E977" s="7"/>
      <c r="F977" s="8"/>
      <c r="G977" s="9"/>
      <c r="H977" s="10"/>
      <c r="I977" s="11"/>
    </row>
    <row r="978" customFormat="false" ht="12.75" hidden="false" customHeight="false" outlineLevel="0" collapsed="false">
      <c r="B978" s="7"/>
      <c r="C978" s="7"/>
      <c r="D978" s="7"/>
      <c r="E978" s="7"/>
      <c r="F978" s="8"/>
      <c r="G978" s="9"/>
      <c r="H978" s="10"/>
      <c r="I978" s="11"/>
    </row>
    <row r="979" customFormat="false" ht="12.75" hidden="false" customHeight="false" outlineLevel="0" collapsed="false">
      <c r="B979" s="7"/>
      <c r="C979" s="7"/>
      <c r="D979" s="7"/>
      <c r="E979" s="7"/>
      <c r="F979" s="8"/>
      <c r="G979" s="9"/>
      <c r="H979" s="10"/>
      <c r="I979" s="11"/>
    </row>
    <row r="980" customFormat="false" ht="12.75" hidden="false" customHeight="false" outlineLevel="0" collapsed="false">
      <c r="B980" s="7"/>
      <c r="C980" s="7"/>
      <c r="D980" s="7"/>
      <c r="E980" s="7"/>
      <c r="F980" s="8"/>
      <c r="G980" s="9"/>
      <c r="H980" s="10"/>
      <c r="I980" s="11"/>
    </row>
    <row r="981" customFormat="false" ht="12.75" hidden="false" customHeight="false" outlineLevel="0" collapsed="false">
      <c r="B981" s="7"/>
      <c r="C981" s="7"/>
      <c r="D981" s="7"/>
      <c r="E981" s="7"/>
      <c r="F981" s="8"/>
      <c r="G981" s="9"/>
      <c r="H981" s="10"/>
      <c r="I981" s="11"/>
    </row>
    <row r="982" customFormat="false" ht="12.75" hidden="false" customHeight="false" outlineLevel="0" collapsed="false">
      <c r="B982" s="7"/>
      <c r="C982" s="7"/>
      <c r="D982" s="7"/>
      <c r="E982" s="7"/>
      <c r="F982" s="8"/>
      <c r="G982" s="9"/>
      <c r="H982" s="10"/>
      <c r="I982" s="11"/>
    </row>
    <row r="983" customFormat="false" ht="12.75" hidden="false" customHeight="false" outlineLevel="0" collapsed="false">
      <c r="B983" s="7"/>
      <c r="C983" s="7"/>
      <c r="D983" s="7"/>
      <c r="E983" s="7"/>
      <c r="F983" s="8"/>
      <c r="G983" s="9"/>
      <c r="H983" s="10"/>
      <c r="I983" s="11"/>
    </row>
    <row r="984" customFormat="false" ht="12.75" hidden="false" customHeight="false" outlineLevel="0" collapsed="false">
      <c r="B984" s="7"/>
      <c r="C984" s="7"/>
      <c r="D984" s="7"/>
      <c r="E984" s="7"/>
      <c r="F984" s="8"/>
      <c r="G984" s="9"/>
      <c r="H984" s="10"/>
      <c r="I984" s="11"/>
    </row>
    <row r="985" customFormat="false" ht="12.75" hidden="false" customHeight="false" outlineLevel="0" collapsed="false">
      <c r="B985" s="7"/>
      <c r="C985" s="7"/>
      <c r="D985" s="7"/>
      <c r="E985" s="7"/>
      <c r="F985" s="8"/>
      <c r="G985" s="9"/>
      <c r="H985" s="10"/>
      <c r="I985" s="11"/>
    </row>
    <row r="986" customFormat="false" ht="12.75" hidden="false" customHeight="false" outlineLevel="0" collapsed="false">
      <c r="B986" s="7"/>
      <c r="C986" s="7"/>
      <c r="D986" s="7"/>
      <c r="E986" s="7"/>
      <c r="F986" s="8"/>
      <c r="G986" s="9"/>
      <c r="H986" s="10"/>
      <c r="I986" s="11"/>
    </row>
    <row r="987" customFormat="false" ht="12.75" hidden="false" customHeight="false" outlineLevel="0" collapsed="false">
      <c r="B987" s="7"/>
      <c r="C987" s="7"/>
      <c r="D987" s="7"/>
      <c r="E987" s="7"/>
      <c r="F987" s="8"/>
      <c r="G987" s="9"/>
      <c r="H987" s="10"/>
      <c r="I987" s="11"/>
    </row>
    <row r="988" customFormat="false" ht="12.75" hidden="false" customHeight="false" outlineLevel="0" collapsed="false">
      <c r="B988" s="7"/>
      <c r="C988" s="7"/>
      <c r="D988" s="7"/>
      <c r="E988" s="7"/>
      <c r="F988" s="8"/>
      <c r="G988" s="9"/>
      <c r="H988" s="10"/>
      <c r="I988" s="11"/>
    </row>
    <row r="989" customFormat="false" ht="12.75" hidden="false" customHeight="false" outlineLevel="0" collapsed="false">
      <c r="B989" s="7"/>
      <c r="C989" s="7"/>
      <c r="D989" s="7"/>
      <c r="E989" s="7"/>
      <c r="F989" s="8"/>
      <c r="G989" s="9"/>
      <c r="H989" s="10"/>
      <c r="I989" s="11"/>
    </row>
    <row r="990" customFormat="false" ht="12.75" hidden="false" customHeight="false" outlineLevel="0" collapsed="false">
      <c r="B990" s="7"/>
      <c r="C990" s="7"/>
      <c r="D990" s="7"/>
      <c r="E990" s="7"/>
      <c r="F990" s="8"/>
      <c r="G990" s="9"/>
      <c r="H990" s="10"/>
      <c r="I990" s="11"/>
    </row>
    <row r="991" customFormat="false" ht="12.75" hidden="false" customHeight="false" outlineLevel="0" collapsed="false">
      <c r="B991" s="7"/>
      <c r="C991" s="7"/>
      <c r="D991" s="7"/>
      <c r="E991" s="7"/>
      <c r="F991" s="8"/>
      <c r="G991" s="9"/>
      <c r="H991" s="10"/>
      <c r="I991" s="11"/>
    </row>
    <row r="992" customFormat="false" ht="12.75" hidden="false" customHeight="false" outlineLevel="0" collapsed="false">
      <c r="B992" s="7"/>
      <c r="C992" s="7"/>
      <c r="D992" s="7"/>
      <c r="E992" s="7"/>
      <c r="F992" s="8"/>
      <c r="G992" s="9"/>
      <c r="H992" s="10"/>
      <c r="I992" s="11"/>
    </row>
    <row r="993" customFormat="false" ht="12.75" hidden="false" customHeight="false" outlineLevel="0" collapsed="false">
      <c r="B993" s="7"/>
      <c r="C993" s="7"/>
      <c r="D993" s="7"/>
      <c r="E993" s="7"/>
      <c r="F993" s="8"/>
      <c r="G993" s="9"/>
      <c r="H993" s="10"/>
      <c r="I993" s="11"/>
    </row>
    <row r="994" customFormat="false" ht="12.75" hidden="false" customHeight="false" outlineLevel="0" collapsed="false">
      <c r="B994" s="7"/>
      <c r="C994" s="7"/>
      <c r="D994" s="7"/>
      <c r="E994" s="7"/>
      <c r="F994" s="8"/>
      <c r="G994" s="9"/>
      <c r="H994" s="10"/>
      <c r="I994" s="11"/>
    </row>
    <row r="995" customFormat="false" ht="12.75" hidden="false" customHeight="false" outlineLevel="0" collapsed="false">
      <c r="B995" s="7"/>
      <c r="C995" s="7"/>
      <c r="D995" s="7"/>
      <c r="E995" s="7"/>
      <c r="F995" s="8"/>
      <c r="G995" s="9"/>
      <c r="H995" s="10"/>
      <c r="I995" s="11"/>
    </row>
    <row r="996" customFormat="false" ht="12.75" hidden="false" customHeight="false" outlineLevel="0" collapsed="false">
      <c r="B996" s="7"/>
      <c r="C996" s="7"/>
      <c r="D996" s="7"/>
      <c r="E996" s="7"/>
      <c r="F996" s="8"/>
      <c r="G996" s="9"/>
      <c r="H996" s="10"/>
      <c r="I996" s="11"/>
    </row>
    <row r="997" customFormat="false" ht="12.75" hidden="false" customHeight="false" outlineLevel="0" collapsed="false">
      <c r="B997" s="7"/>
      <c r="C997" s="7"/>
      <c r="D997" s="7"/>
      <c r="E997" s="7"/>
      <c r="F997" s="8"/>
      <c r="G997" s="9"/>
      <c r="H997" s="10"/>
      <c r="I997" s="11"/>
    </row>
    <row r="998" customFormat="false" ht="12.75" hidden="false" customHeight="false" outlineLevel="0" collapsed="false">
      <c r="B998" s="7"/>
      <c r="C998" s="7"/>
      <c r="D998" s="7"/>
      <c r="E998" s="7"/>
      <c r="F998" s="8"/>
      <c r="G998" s="9"/>
      <c r="H998" s="10"/>
      <c r="I998" s="11"/>
    </row>
    <row r="999" customFormat="false" ht="12.75" hidden="false" customHeight="false" outlineLevel="0" collapsed="false">
      <c r="B999" s="7"/>
      <c r="C999" s="7"/>
      <c r="D999" s="7"/>
      <c r="E999" s="7"/>
      <c r="F999" s="8"/>
      <c r="G999" s="9"/>
      <c r="H999" s="10"/>
      <c r="I999" s="11"/>
    </row>
    <row r="1000" customFormat="false" ht="12.75" hidden="false" customHeight="false" outlineLevel="0" collapsed="false">
      <c r="B1000" s="7"/>
      <c r="C1000" s="7"/>
      <c r="D1000" s="7"/>
      <c r="E1000" s="7"/>
      <c r="F1000" s="8"/>
      <c r="G1000" s="9"/>
      <c r="H1000" s="10"/>
      <c r="I1000" s="11"/>
    </row>
    <row r="1001" customFormat="false" ht="12.75" hidden="false" customHeight="false" outlineLevel="0" collapsed="false">
      <c r="B1001" s="7"/>
      <c r="C1001" s="7"/>
      <c r="D1001" s="7"/>
      <c r="E1001" s="7"/>
      <c r="F1001" s="8"/>
      <c r="G1001" s="9"/>
      <c r="H1001" s="10"/>
      <c r="I1001" s="11"/>
    </row>
    <row r="1002" customFormat="false" ht="12.75" hidden="false" customHeight="false" outlineLevel="0" collapsed="false">
      <c r="B1002" s="7"/>
      <c r="C1002" s="7"/>
      <c r="D1002" s="7"/>
      <c r="E1002" s="7"/>
      <c r="F1002" s="8"/>
      <c r="G1002" s="9"/>
      <c r="H1002" s="10"/>
      <c r="I1002" s="11"/>
    </row>
    <row r="1003" customFormat="false" ht="12.75" hidden="false" customHeight="false" outlineLevel="0" collapsed="false">
      <c r="B1003" s="7"/>
      <c r="C1003" s="7"/>
      <c r="D1003" s="7"/>
      <c r="E1003" s="7"/>
      <c r="F1003" s="8"/>
      <c r="G1003" s="9"/>
      <c r="H1003" s="10"/>
      <c r="I1003" s="11"/>
    </row>
    <row r="1004" customFormat="false" ht="12.75" hidden="false" customHeight="false" outlineLevel="0" collapsed="false">
      <c r="B1004" s="7"/>
      <c r="C1004" s="7"/>
      <c r="D1004" s="7"/>
      <c r="E1004" s="7"/>
      <c r="F1004" s="8"/>
      <c r="G1004" s="9"/>
      <c r="H1004" s="10"/>
      <c r="I1004" s="11"/>
    </row>
    <row r="1005" customFormat="false" ht="12.75" hidden="false" customHeight="false" outlineLevel="0" collapsed="false">
      <c r="B1005" s="7"/>
      <c r="C1005" s="7"/>
      <c r="D1005" s="7"/>
      <c r="E1005" s="7"/>
      <c r="F1005" s="8"/>
      <c r="G1005" s="9"/>
      <c r="H1005" s="10"/>
      <c r="I1005" s="11"/>
    </row>
    <row r="1006" customFormat="false" ht="12.75" hidden="false" customHeight="false" outlineLevel="0" collapsed="false">
      <c r="B1006" s="7"/>
      <c r="C1006" s="7"/>
      <c r="D1006" s="7"/>
      <c r="E1006" s="7"/>
      <c r="F1006" s="8"/>
      <c r="G1006" s="9"/>
      <c r="H1006" s="10"/>
      <c r="I1006" s="11"/>
    </row>
    <row r="1007" customFormat="false" ht="12.75" hidden="false" customHeight="false" outlineLevel="0" collapsed="false">
      <c r="B1007" s="7"/>
      <c r="C1007" s="7"/>
      <c r="D1007" s="7"/>
      <c r="E1007" s="7"/>
      <c r="F1007" s="8"/>
      <c r="G1007" s="9"/>
      <c r="H1007" s="10"/>
      <c r="I1007" s="11"/>
    </row>
    <row r="1008" customFormat="false" ht="12.75" hidden="false" customHeight="false" outlineLevel="0" collapsed="false">
      <c r="B1008" s="7"/>
      <c r="C1008" s="7"/>
      <c r="D1008" s="7"/>
      <c r="E1008" s="7"/>
      <c r="F1008" s="8"/>
      <c r="G1008" s="9"/>
      <c r="H1008" s="10"/>
      <c r="I1008" s="11"/>
    </row>
    <row r="1009" customFormat="false" ht="12.75" hidden="false" customHeight="false" outlineLevel="0" collapsed="false">
      <c r="B1009" s="7"/>
      <c r="C1009" s="7"/>
      <c r="D1009" s="7"/>
      <c r="E1009" s="7"/>
      <c r="F1009" s="8"/>
      <c r="G1009" s="9"/>
      <c r="H1009" s="10"/>
      <c r="I1009" s="11"/>
    </row>
    <row r="1010" customFormat="false" ht="12.75" hidden="false" customHeight="false" outlineLevel="0" collapsed="false">
      <c r="B1010" s="7"/>
      <c r="C1010" s="7"/>
      <c r="D1010" s="7"/>
      <c r="E1010" s="7"/>
      <c r="F1010" s="8"/>
      <c r="G1010" s="9"/>
      <c r="H1010" s="10"/>
      <c r="I1010" s="11"/>
    </row>
    <row r="1011" customFormat="false" ht="12.75" hidden="false" customHeight="false" outlineLevel="0" collapsed="false">
      <c r="B1011" s="7"/>
      <c r="C1011" s="7"/>
      <c r="D1011" s="7"/>
      <c r="E1011" s="7"/>
      <c r="F1011" s="8"/>
      <c r="G1011" s="9"/>
      <c r="H1011" s="10"/>
      <c r="I1011" s="11"/>
    </row>
    <row r="1012" customFormat="false" ht="12.75" hidden="false" customHeight="false" outlineLevel="0" collapsed="false">
      <c r="B1012" s="7"/>
      <c r="C1012" s="7"/>
      <c r="D1012" s="7"/>
      <c r="E1012" s="7"/>
      <c r="F1012" s="8"/>
      <c r="G1012" s="9"/>
      <c r="H1012" s="10"/>
      <c r="I1012" s="11"/>
    </row>
    <row r="1013" customFormat="false" ht="12.75" hidden="false" customHeight="false" outlineLevel="0" collapsed="false">
      <c r="B1013" s="7"/>
      <c r="C1013" s="7"/>
      <c r="D1013" s="7"/>
      <c r="E1013" s="7"/>
      <c r="F1013" s="8"/>
      <c r="G1013" s="9"/>
      <c r="H1013" s="10"/>
      <c r="I1013" s="11"/>
    </row>
    <row r="1014" customFormat="false" ht="12.75" hidden="false" customHeight="false" outlineLevel="0" collapsed="false">
      <c r="B1014" s="7"/>
      <c r="C1014" s="7"/>
      <c r="D1014" s="7"/>
      <c r="E1014" s="7"/>
      <c r="F1014" s="8"/>
      <c r="G1014" s="9"/>
      <c r="H1014" s="10"/>
      <c r="I1014" s="11"/>
    </row>
    <row r="1015" customFormat="false" ht="12.75" hidden="false" customHeight="false" outlineLevel="0" collapsed="false">
      <c r="B1015" s="7"/>
      <c r="C1015" s="7"/>
      <c r="D1015" s="7"/>
      <c r="E1015" s="7"/>
      <c r="F1015" s="8"/>
      <c r="G1015" s="9"/>
      <c r="H1015" s="10"/>
      <c r="I1015" s="11"/>
    </row>
    <row r="1016" customFormat="false" ht="12.75" hidden="false" customHeight="false" outlineLevel="0" collapsed="false">
      <c r="B1016" s="7"/>
      <c r="C1016" s="7"/>
      <c r="D1016" s="7"/>
      <c r="E1016" s="7"/>
      <c r="F1016" s="8"/>
      <c r="G1016" s="9"/>
      <c r="H1016" s="10"/>
      <c r="I1016" s="11"/>
    </row>
    <row r="1017" customFormat="false" ht="12.75" hidden="false" customHeight="false" outlineLevel="0" collapsed="false">
      <c r="B1017" s="7"/>
      <c r="C1017" s="7"/>
      <c r="D1017" s="7"/>
      <c r="E1017" s="7"/>
      <c r="F1017" s="8"/>
      <c r="G1017" s="9"/>
      <c r="H1017" s="10"/>
      <c r="I1017" s="11"/>
    </row>
    <row r="1018" customFormat="false" ht="12.75" hidden="false" customHeight="false" outlineLevel="0" collapsed="false">
      <c r="B1018" s="7"/>
      <c r="C1018" s="7"/>
      <c r="D1018" s="7"/>
      <c r="E1018" s="7"/>
      <c r="F1018" s="8"/>
      <c r="G1018" s="9"/>
      <c r="H1018" s="10"/>
      <c r="I1018" s="11"/>
    </row>
    <row r="1019" customFormat="false" ht="12.75" hidden="false" customHeight="false" outlineLevel="0" collapsed="false">
      <c r="B1019" s="7"/>
      <c r="C1019" s="7"/>
      <c r="D1019" s="7"/>
      <c r="E1019" s="7"/>
      <c r="F1019" s="8"/>
      <c r="G1019" s="9"/>
      <c r="H1019" s="10"/>
      <c r="I1019" s="11"/>
    </row>
    <row r="1020" customFormat="false" ht="12.75" hidden="false" customHeight="false" outlineLevel="0" collapsed="false">
      <c r="B1020" s="7"/>
      <c r="C1020" s="7"/>
      <c r="D1020" s="7"/>
      <c r="E1020" s="7"/>
      <c r="F1020" s="8"/>
      <c r="G1020" s="9"/>
      <c r="H1020" s="10"/>
      <c r="I1020" s="11"/>
    </row>
    <row r="1021" customFormat="false" ht="12.75" hidden="false" customHeight="false" outlineLevel="0" collapsed="false">
      <c r="B1021" s="7"/>
      <c r="C1021" s="7"/>
      <c r="D1021" s="7"/>
      <c r="E1021" s="7"/>
      <c r="F1021" s="8"/>
      <c r="G1021" s="9"/>
      <c r="H1021" s="10"/>
      <c r="I1021" s="11"/>
    </row>
    <row r="1022" customFormat="false" ht="12.75" hidden="false" customHeight="false" outlineLevel="0" collapsed="false">
      <c r="B1022" s="7"/>
      <c r="C1022" s="7"/>
      <c r="D1022" s="7"/>
      <c r="E1022" s="7"/>
      <c r="F1022" s="8"/>
      <c r="G1022" s="9"/>
      <c r="H1022" s="10"/>
      <c r="I1022" s="11"/>
    </row>
    <row r="1023" customFormat="false" ht="12.75" hidden="false" customHeight="false" outlineLevel="0" collapsed="false">
      <c r="B1023" s="7"/>
      <c r="C1023" s="7"/>
      <c r="D1023" s="7"/>
      <c r="E1023" s="7"/>
      <c r="F1023" s="8"/>
      <c r="G1023" s="9"/>
      <c r="H1023" s="10"/>
      <c r="I1023" s="11"/>
    </row>
    <row r="1024" customFormat="false" ht="12.75" hidden="false" customHeight="false" outlineLevel="0" collapsed="false">
      <c r="B1024" s="7"/>
      <c r="C1024" s="7"/>
      <c r="D1024" s="7"/>
      <c r="E1024" s="7"/>
      <c r="F1024" s="8"/>
      <c r="G1024" s="9"/>
      <c r="H1024" s="10"/>
      <c r="I1024" s="11"/>
    </row>
    <row r="1025" customFormat="false" ht="12.75" hidden="false" customHeight="false" outlineLevel="0" collapsed="false">
      <c r="B1025" s="7"/>
      <c r="C1025" s="7"/>
      <c r="D1025" s="7"/>
      <c r="E1025" s="7"/>
      <c r="F1025" s="8"/>
      <c r="G1025" s="9"/>
      <c r="H1025" s="10"/>
      <c r="I1025" s="11"/>
    </row>
    <row r="1026" customFormat="false" ht="12.75" hidden="false" customHeight="false" outlineLevel="0" collapsed="false">
      <c r="B1026" s="7"/>
      <c r="C1026" s="7"/>
      <c r="D1026" s="7"/>
      <c r="E1026" s="7"/>
      <c r="F1026" s="8"/>
      <c r="G1026" s="9"/>
      <c r="H1026" s="10"/>
      <c r="I1026" s="11"/>
    </row>
    <row r="1027" customFormat="false" ht="12.75" hidden="false" customHeight="false" outlineLevel="0" collapsed="false">
      <c r="B1027" s="7"/>
      <c r="C1027" s="7"/>
      <c r="D1027" s="7"/>
      <c r="E1027" s="7"/>
      <c r="F1027" s="8"/>
      <c r="G1027" s="9"/>
      <c r="H1027" s="10"/>
      <c r="I1027" s="11"/>
    </row>
    <row r="1028" customFormat="false" ht="12.75" hidden="false" customHeight="false" outlineLevel="0" collapsed="false">
      <c r="B1028" s="7"/>
      <c r="C1028" s="7"/>
      <c r="D1028" s="7"/>
      <c r="E1028" s="7"/>
      <c r="F1028" s="8"/>
      <c r="G1028" s="9"/>
      <c r="H1028" s="10"/>
      <c r="I1028" s="11"/>
    </row>
    <row r="1029" customFormat="false" ht="12.75" hidden="false" customHeight="false" outlineLevel="0" collapsed="false">
      <c r="B1029" s="7"/>
      <c r="C1029" s="7"/>
      <c r="D1029" s="7"/>
      <c r="E1029" s="7"/>
      <c r="F1029" s="8"/>
      <c r="G1029" s="9"/>
      <c r="H1029" s="10"/>
      <c r="I1029" s="11"/>
    </row>
    <row r="1030" customFormat="false" ht="12.75" hidden="false" customHeight="false" outlineLevel="0" collapsed="false">
      <c r="B1030" s="7"/>
      <c r="C1030" s="7"/>
      <c r="D1030" s="7"/>
      <c r="E1030" s="7"/>
      <c r="F1030" s="8"/>
      <c r="G1030" s="9"/>
      <c r="H1030" s="10"/>
      <c r="I1030" s="11"/>
    </row>
    <row r="1031" customFormat="false" ht="12.75" hidden="false" customHeight="false" outlineLevel="0" collapsed="false">
      <c r="B1031" s="7"/>
      <c r="C1031" s="7"/>
      <c r="D1031" s="7"/>
      <c r="E1031" s="7"/>
      <c r="F1031" s="8"/>
      <c r="G1031" s="9"/>
      <c r="H1031" s="10"/>
      <c r="I1031" s="11"/>
    </row>
    <row r="1032" customFormat="false" ht="12.75" hidden="false" customHeight="false" outlineLevel="0" collapsed="false">
      <c r="B1032" s="7"/>
      <c r="C1032" s="7"/>
      <c r="D1032" s="7"/>
      <c r="E1032" s="7"/>
      <c r="F1032" s="8"/>
      <c r="G1032" s="9"/>
      <c r="H1032" s="10"/>
      <c r="I1032" s="11"/>
    </row>
    <row r="1033" customFormat="false" ht="12.75" hidden="false" customHeight="false" outlineLevel="0" collapsed="false">
      <c r="B1033" s="7"/>
      <c r="C1033" s="7"/>
      <c r="D1033" s="7"/>
      <c r="E1033" s="7"/>
      <c r="F1033" s="8"/>
      <c r="G1033" s="9"/>
      <c r="H1033" s="10"/>
      <c r="I1033" s="11"/>
    </row>
    <row r="1034" customFormat="false" ht="12.75" hidden="false" customHeight="false" outlineLevel="0" collapsed="false">
      <c r="B1034" s="7"/>
      <c r="C1034" s="7"/>
      <c r="D1034" s="7"/>
      <c r="E1034" s="7"/>
      <c r="F1034" s="8"/>
      <c r="G1034" s="9"/>
      <c r="H1034" s="10"/>
      <c r="I1034" s="11"/>
    </row>
    <row r="1035" customFormat="false" ht="12.75" hidden="false" customHeight="false" outlineLevel="0" collapsed="false">
      <c r="B1035" s="7"/>
      <c r="C1035" s="7"/>
      <c r="D1035" s="7"/>
      <c r="E1035" s="7"/>
      <c r="F1035" s="8"/>
      <c r="G1035" s="9"/>
      <c r="H1035" s="10"/>
      <c r="I1035" s="11"/>
    </row>
    <row r="1036" customFormat="false" ht="12.75" hidden="false" customHeight="false" outlineLevel="0" collapsed="false">
      <c r="B1036" s="7"/>
      <c r="C1036" s="7"/>
      <c r="D1036" s="7"/>
      <c r="E1036" s="7"/>
      <c r="F1036" s="8"/>
      <c r="G1036" s="9"/>
      <c r="H1036" s="10"/>
      <c r="I1036" s="11"/>
    </row>
    <row r="1037" customFormat="false" ht="12.75" hidden="false" customHeight="false" outlineLevel="0" collapsed="false">
      <c r="B1037" s="7"/>
      <c r="C1037" s="7"/>
      <c r="D1037" s="7"/>
      <c r="E1037" s="7"/>
      <c r="F1037" s="8"/>
      <c r="G1037" s="9"/>
      <c r="H1037" s="10"/>
      <c r="I1037" s="11"/>
    </row>
    <row r="1038" customFormat="false" ht="12.75" hidden="false" customHeight="false" outlineLevel="0" collapsed="false">
      <c r="B1038" s="7"/>
      <c r="C1038" s="7"/>
      <c r="D1038" s="7"/>
      <c r="E1038" s="7"/>
      <c r="F1038" s="8"/>
      <c r="G1038" s="9"/>
      <c r="H1038" s="10"/>
      <c r="I1038" s="11"/>
    </row>
    <row r="1039" customFormat="false" ht="12.75" hidden="false" customHeight="false" outlineLevel="0" collapsed="false">
      <c r="B1039" s="7"/>
      <c r="C1039" s="7"/>
      <c r="D1039" s="7"/>
      <c r="E1039" s="7"/>
      <c r="F1039" s="8"/>
      <c r="G1039" s="9"/>
      <c r="H1039" s="10"/>
      <c r="I1039" s="11"/>
    </row>
    <row r="1040" customFormat="false" ht="12.75" hidden="false" customHeight="false" outlineLevel="0" collapsed="false">
      <c r="B1040" s="7"/>
      <c r="C1040" s="7"/>
      <c r="D1040" s="7"/>
      <c r="E1040" s="7"/>
      <c r="F1040" s="8"/>
      <c r="G1040" s="9"/>
      <c r="H1040" s="10"/>
      <c r="I1040" s="11"/>
    </row>
    <row r="1041" customFormat="false" ht="12.75" hidden="false" customHeight="false" outlineLevel="0" collapsed="false">
      <c r="B1041" s="7"/>
      <c r="C1041" s="7"/>
      <c r="D1041" s="7"/>
      <c r="E1041" s="7"/>
      <c r="F1041" s="8"/>
      <c r="G1041" s="9"/>
      <c r="H1041" s="10"/>
      <c r="I1041" s="11"/>
    </row>
    <row r="1042" customFormat="false" ht="12.75" hidden="false" customHeight="false" outlineLevel="0" collapsed="false">
      <c r="B1042" s="7"/>
      <c r="C1042" s="7"/>
      <c r="D1042" s="7"/>
      <c r="E1042" s="7"/>
      <c r="F1042" s="8"/>
      <c r="G1042" s="9"/>
      <c r="H1042" s="10"/>
      <c r="I1042" s="11"/>
    </row>
    <row r="1043" customFormat="false" ht="12.75" hidden="false" customHeight="false" outlineLevel="0" collapsed="false">
      <c r="B1043" s="7"/>
      <c r="C1043" s="7"/>
      <c r="D1043" s="7"/>
      <c r="E1043" s="7"/>
      <c r="F1043" s="8"/>
      <c r="G1043" s="9"/>
      <c r="H1043" s="10"/>
      <c r="I1043" s="11"/>
    </row>
    <row r="1044" customFormat="false" ht="12.75" hidden="false" customHeight="false" outlineLevel="0" collapsed="false">
      <c r="B1044" s="7"/>
      <c r="C1044" s="7"/>
      <c r="D1044" s="7"/>
      <c r="E1044" s="7"/>
      <c r="F1044" s="8"/>
      <c r="G1044" s="9"/>
      <c r="H1044" s="10"/>
      <c r="I1044" s="11"/>
    </row>
    <row r="1045" customFormat="false" ht="12.75" hidden="false" customHeight="false" outlineLevel="0" collapsed="false">
      <c r="B1045" s="7"/>
      <c r="C1045" s="7"/>
      <c r="D1045" s="7"/>
      <c r="E1045" s="7"/>
      <c r="F1045" s="8"/>
      <c r="G1045" s="9"/>
      <c r="H1045" s="10"/>
      <c r="I1045" s="11"/>
    </row>
    <row r="1046" customFormat="false" ht="12.75" hidden="false" customHeight="false" outlineLevel="0" collapsed="false">
      <c r="B1046" s="7"/>
      <c r="C1046" s="7"/>
      <c r="D1046" s="7"/>
      <c r="E1046" s="7"/>
      <c r="F1046" s="8"/>
      <c r="G1046" s="9"/>
      <c r="H1046" s="10"/>
      <c r="I1046" s="11"/>
    </row>
    <row r="1047" customFormat="false" ht="12.75" hidden="false" customHeight="false" outlineLevel="0" collapsed="false">
      <c r="B1047" s="7"/>
      <c r="C1047" s="7"/>
      <c r="D1047" s="7"/>
      <c r="E1047" s="7"/>
      <c r="F1047" s="8"/>
      <c r="G1047" s="9"/>
      <c r="H1047" s="10"/>
      <c r="I1047" s="11"/>
    </row>
    <row r="1048" customFormat="false" ht="12.75" hidden="false" customHeight="false" outlineLevel="0" collapsed="false">
      <c r="B1048" s="7"/>
      <c r="C1048" s="7"/>
      <c r="D1048" s="7"/>
      <c r="E1048" s="7"/>
      <c r="F1048" s="8"/>
      <c r="G1048" s="9"/>
      <c r="H1048" s="10"/>
      <c r="I1048" s="11"/>
    </row>
    <row r="1049" customFormat="false" ht="12.75" hidden="false" customHeight="false" outlineLevel="0" collapsed="false">
      <c r="B1049" s="7"/>
      <c r="C1049" s="7"/>
      <c r="D1049" s="7"/>
      <c r="E1049" s="7"/>
      <c r="F1049" s="8"/>
      <c r="G1049" s="9"/>
      <c r="H1049" s="10"/>
      <c r="I1049" s="11"/>
    </row>
    <row r="1050" customFormat="false" ht="12.75" hidden="false" customHeight="false" outlineLevel="0" collapsed="false">
      <c r="B1050" s="7"/>
      <c r="C1050" s="7"/>
      <c r="D1050" s="7"/>
      <c r="E1050" s="7"/>
      <c r="F1050" s="8"/>
      <c r="G1050" s="9"/>
      <c r="H1050" s="10"/>
      <c r="I1050" s="11"/>
    </row>
    <row r="1051" customFormat="false" ht="12.75" hidden="false" customHeight="false" outlineLevel="0" collapsed="false">
      <c r="B1051" s="7"/>
      <c r="C1051" s="7"/>
      <c r="D1051" s="7"/>
      <c r="E1051" s="7"/>
      <c r="F1051" s="8"/>
      <c r="G1051" s="9"/>
      <c r="H1051" s="10"/>
      <c r="I1051" s="11"/>
    </row>
    <row r="1052" customFormat="false" ht="12.75" hidden="false" customHeight="false" outlineLevel="0" collapsed="false">
      <c r="B1052" s="7"/>
      <c r="C1052" s="7"/>
      <c r="D1052" s="7"/>
      <c r="E1052" s="7"/>
      <c r="F1052" s="8"/>
      <c r="G1052" s="9"/>
      <c r="H1052" s="10"/>
      <c r="I1052" s="11"/>
    </row>
    <row r="1053" customFormat="false" ht="12.75" hidden="false" customHeight="false" outlineLevel="0" collapsed="false">
      <c r="B1053" s="7"/>
      <c r="C1053" s="7"/>
      <c r="D1053" s="7"/>
      <c r="E1053" s="7"/>
      <c r="F1053" s="8"/>
      <c r="G1053" s="9"/>
      <c r="H1053" s="10"/>
      <c r="I1053" s="11"/>
    </row>
    <row r="1054" customFormat="false" ht="12.75" hidden="false" customHeight="false" outlineLevel="0" collapsed="false">
      <c r="B1054" s="7"/>
      <c r="C1054" s="7"/>
      <c r="D1054" s="7"/>
      <c r="E1054" s="7"/>
      <c r="F1054" s="8"/>
      <c r="G1054" s="9"/>
      <c r="H1054" s="10"/>
      <c r="I1054" s="11"/>
    </row>
    <row r="1055" customFormat="false" ht="12.75" hidden="false" customHeight="false" outlineLevel="0" collapsed="false">
      <c r="B1055" s="7"/>
      <c r="C1055" s="7"/>
      <c r="D1055" s="7"/>
      <c r="E1055" s="7"/>
      <c r="F1055" s="8"/>
      <c r="G1055" s="9"/>
      <c r="H1055" s="10"/>
      <c r="I1055" s="11"/>
    </row>
    <row r="1056" customFormat="false" ht="12.75" hidden="false" customHeight="false" outlineLevel="0" collapsed="false">
      <c r="B1056" s="7"/>
      <c r="C1056" s="7"/>
      <c r="D1056" s="7"/>
      <c r="E1056" s="7"/>
      <c r="F1056" s="8"/>
      <c r="G1056" s="9"/>
      <c r="H1056" s="10"/>
      <c r="I1056" s="11"/>
    </row>
    <row r="1057" customFormat="false" ht="12.75" hidden="false" customHeight="false" outlineLevel="0" collapsed="false">
      <c r="B1057" s="7"/>
      <c r="C1057" s="7"/>
      <c r="D1057" s="7"/>
      <c r="E1057" s="7"/>
      <c r="F1057" s="8"/>
      <c r="G1057" s="9"/>
      <c r="H1057" s="10"/>
      <c r="I1057" s="11"/>
    </row>
    <row r="1058" customFormat="false" ht="12.75" hidden="false" customHeight="false" outlineLevel="0" collapsed="false">
      <c r="B1058" s="7"/>
      <c r="C1058" s="7"/>
      <c r="D1058" s="7"/>
      <c r="E1058" s="7"/>
      <c r="F1058" s="8"/>
      <c r="G1058" s="9"/>
      <c r="H1058" s="10"/>
      <c r="I1058" s="11"/>
    </row>
    <row r="1059" customFormat="false" ht="12.75" hidden="false" customHeight="false" outlineLevel="0" collapsed="false">
      <c r="B1059" s="7"/>
      <c r="C1059" s="7"/>
      <c r="D1059" s="7"/>
      <c r="E1059" s="7"/>
      <c r="F1059" s="8"/>
      <c r="G1059" s="9"/>
      <c r="H1059" s="10"/>
      <c r="I1059" s="11"/>
    </row>
    <row r="1060" customFormat="false" ht="12.75" hidden="false" customHeight="false" outlineLevel="0" collapsed="false">
      <c r="B1060" s="7"/>
      <c r="C1060" s="7"/>
      <c r="D1060" s="7"/>
      <c r="E1060" s="7"/>
      <c r="F1060" s="8"/>
      <c r="G1060" s="9"/>
      <c r="H1060" s="10"/>
      <c r="I1060" s="11"/>
    </row>
    <row r="1061" customFormat="false" ht="12.75" hidden="false" customHeight="false" outlineLevel="0" collapsed="false">
      <c r="B1061" s="7"/>
      <c r="C1061" s="7"/>
      <c r="D1061" s="7"/>
      <c r="E1061" s="7"/>
      <c r="F1061" s="8"/>
      <c r="G1061" s="9"/>
      <c r="H1061" s="10"/>
      <c r="I1061" s="11"/>
    </row>
    <row r="1062" customFormat="false" ht="12.75" hidden="false" customHeight="false" outlineLevel="0" collapsed="false">
      <c r="B1062" s="7"/>
      <c r="C1062" s="7"/>
      <c r="D1062" s="7"/>
      <c r="E1062" s="7"/>
      <c r="F1062" s="8"/>
      <c r="G1062" s="9"/>
      <c r="H1062" s="10"/>
      <c r="I1062" s="11"/>
    </row>
    <row r="1063" customFormat="false" ht="12.75" hidden="false" customHeight="false" outlineLevel="0" collapsed="false">
      <c r="B1063" s="7"/>
      <c r="C1063" s="7"/>
      <c r="D1063" s="7"/>
      <c r="E1063" s="7"/>
      <c r="F1063" s="8"/>
      <c r="G1063" s="9"/>
      <c r="H1063" s="10"/>
      <c r="I1063" s="11"/>
    </row>
    <row r="1064" customFormat="false" ht="12.75" hidden="false" customHeight="false" outlineLevel="0" collapsed="false">
      <c r="B1064" s="7"/>
      <c r="C1064" s="7"/>
      <c r="D1064" s="7"/>
      <c r="E1064" s="7"/>
      <c r="F1064" s="8"/>
      <c r="G1064" s="9"/>
      <c r="H1064" s="10"/>
      <c r="I1064" s="11"/>
    </row>
    <row r="1065" customFormat="false" ht="12.75" hidden="false" customHeight="false" outlineLevel="0" collapsed="false">
      <c r="B1065" s="7"/>
      <c r="C1065" s="7"/>
      <c r="D1065" s="7"/>
      <c r="E1065" s="7"/>
      <c r="F1065" s="8"/>
      <c r="G1065" s="9"/>
      <c r="H1065" s="10"/>
      <c r="I1065" s="11"/>
    </row>
    <row r="1066" customFormat="false" ht="12.75" hidden="false" customHeight="false" outlineLevel="0" collapsed="false">
      <c r="B1066" s="7"/>
      <c r="C1066" s="7"/>
      <c r="D1066" s="7"/>
      <c r="E1066" s="7"/>
      <c r="F1066" s="8"/>
      <c r="G1066" s="9"/>
      <c r="H1066" s="10"/>
      <c r="I1066" s="11"/>
    </row>
    <row r="1067" customFormat="false" ht="12.75" hidden="false" customHeight="false" outlineLevel="0" collapsed="false">
      <c r="B1067" s="7"/>
      <c r="C1067" s="7"/>
      <c r="D1067" s="7"/>
      <c r="E1067" s="7"/>
      <c r="F1067" s="8"/>
      <c r="G1067" s="9"/>
      <c r="H1067" s="10"/>
      <c r="I1067" s="11"/>
    </row>
    <row r="1068" customFormat="false" ht="12.75" hidden="false" customHeight="false" outlineLevel="0" collapsed="false">
      <c r="B1068" s="7"/>
      <c r="C1068" s="7"/>
      <c r="D1068" s="7"/>
      <c r="E1068" s="7"/>
      <c r="F1068" s="8"/>
      <c r="G1068" s="9"/>
      <c r="H1068" s="10"/>
      <c r="I1068" s="11"/>
    </row>
    <row r="1069" customFormat="false" ht="12.75" hidden="false" customHeight="false" outlineLevel="0" collapsed="false">
      <c r="B1069" s="7"/>
      <c r="C1069" s="7"/>
      <c r="D1069" s="7"/>
      <c r="E1069" s="7"/>
      <c r="F1069" s="8"/>
      <c r="G1069" s="9"/>
      <c r="H1069" s="10"/>
      <c r="I1069" s="11"/>
    </row>
    <row r="1070" customFormat="false" ht="12.75" hidden="false" customHeight="false" outlineLevel="0" collapsed="false">
      <c r="B1070" s="7"/>
      <c r="C1070" s="7"/>
      <c r="D1070" s="7"/>
      <c r="E1070" s="7"/>
      <c r="F1070" s="8"/>
      <c r="G1070" s="9"/>
      <c r="H1070" s="10"/>
      <c r="I1070" s="11"/>
    </row>
    <row r="1071" customFormat="false" ht="12.75" hidden="false" customHeight="false" outlineLevel="0" collapsed="false">
      <c r="B1071" s="7"/>
      <c r="C1071" s="7"/>
      <c r="D1071" s="7"/>
      <c r="E1071" s="7"/>
      <c r="F1071" s="8"/>
      <c r="G1071" s="9"/>
      <c r="H1071" s="10"/>
      <c r="I1071" s="11"/>
    </row>
    <row r="1072" customFormat="false" ht="12.75" hidden="false" customHeight="false" outlineLevel="0" collapsed="false">
      <c r="B1072" s="7"/>
      <c r="C1072" s="7"/>
      <c r="D1072" s="7"/>
      <c r="E1072" s="7"/>
      <c r="F1072" s="8"/>
      <c r="G1072" s="9"/>
      <c r="H1072" s="10"/>
      <c r="I1072" s="11"/>
    </row>
    <row r="1073" customFormat="false" ht="12.75" hidden="false" customHeight="false" outlineLevel="0" collapsed="false">
      <c r="B1073" s="7"/>
      <c r="C1073" s="7"/>
      <c r="D1073" s="7"/>
      <c r="E1073" s="7"/>
      <c r="F1073" s="8"/>
      <c r="G1073" s="9"/>
      <c r="H1073" s="10"/>
      <c r="I1073" s="11"/>
    </row>
    <row r="1074" customFormat="false" ht="12.75" hidden="false" customHeight="false" outlineLevel="0" collapsed="false">
      <c r="B1074" s="7"/>
      <c r="C1074" s="7"/>
      <c r="D1074" s="7"/>
      <c r="E1074" s="7"/>
      <c r="F1074" s="8"/>
      <c r="G1074" s="9"/>
      <c r="H1074" s="10"/>
      <c r="I1074" s="11"/>
    </row>
    <row r="1075" customFormat="false" ht="12.75" hidden="false" customHeight="false" outlineLevel="0" collapsed="false">
      <c r="B1075" s="7"/>
      <c r="C1075" s="7"/>
      <c r="D1075" s="7"/>
      <c r="E1075" s="7"/>
      <c r="F1075" s="8"/>
      <c r="G1075" s="9"/>
      <c r="H1075" s="10"/>
      <c r="I1075" s="11"/>
    </row>
    <row r="1076" customFormat="false" ht="12.75" hidden="false" customHeight="false" outlineLevel="0" collapsed="false">
      <c r="B1076" s="7"/>
      <c r="C1076" s="7"/>
      <c r="D1076" s="7"/>
      <c r="E1076" s="7"/>
      <c r="F1076" s="8"/>
      <c r="G1076" s="9"/>
      <c r="H1076" s="10"/>
      <c r="I1076" s="11"/>
    </row>
    <row r="1077" customFormat="false" ht="12.75" hidden="false" customHeight="false" outlineLevel="0" collapsed="false">
      <c r="B1077" s="7"/>
      <c r="C1077" s="7"/>
      <c r="D1077" s="7"/>
      <c r="E1077" s="7"/>
      <c r="F1077" s="8"/>
      <c r="G1077" s="9"/>
      <c r="H1077" s="10"/>
      <c r="I1077" s="11"/>
    </row>
    <row r="1078" customFormat="false" ht="12.75" hidden="false" customHeight="false" outlineLevel="0" collapsed="false">
      <c r="B1078" s="7"/>
      <c r="C1078" s="7"/>
      <c r="D1078" s="7"/>
      <c r="E1078" s="7"/>
      <c r="F1078" s="8"/>
      <c r="G1078" s="9"/>
      <c r="H1078" s="10"/>
      <c r="I1078" s="11"/>
    </row>
    <row r="1079" customFormat="false" ht="12.75" hidden="false" customHeight="false" outlineLevel="0" collapsed="false">
      <c r="B1079" s="7"/>
      <c r="C1079" s="7"/>
      <c r="D1079" s="7"/>
      <c r="E1079" s="7"/>
      <c r="F1079" s="8"/>
      <c r="G1079" s="9"/>
      <c r="H1079" s="10"/>
      <c r="I1079" s="11"/>
    </row>
    <row r="1080" customFormat="false" ht="12.75" hidden="false" customHeight="false" outlineLevel="0" collapsed="false">
      <c r="B1080" s="7"/>
      <c r="C1080" s="7"/>
      <c r="D1080" s="7"/>
      <c r="E1080" s="7"/>
      <c r="F1080" s="8"/>
      <c r="G1080" s="9"/>
      <c r="H1080" s="10"/>
      <c r="I1080" s="11"/>
    </row>
    <row r="1081" customFormat="false" ht="12.75" hidden="false" customHeight="false" outlineLevel="0" collapsed="false">
      <c r="B1081" s="7"/>
      <c r="C1081" s="7"/>
      <c r="D1081" s="7"/>
      <c r="E1081" s="7"/>
      <c r="F1081" s="8"/>
      <c r="G1081" s="9"/>
      <c r="H1081" s="10"/>
      <c r="I1081" s="11"/>
    </row>
    <row r="1082" customFormat="false" ht="12.75" hidden="false" customHeight="false" outlineLevel="0" collapsed="false">
      <c r="B1082" s="7"/>
      <c r="C1082" s="7"/>
      <c r="D1082" s="7"/>
      <c r="E1082" s="7"/>
      <c r="F1082" s="8"/>
      <c r="G1082" s="9"/>
      <c r="H1082" s="10"/>
      <c r="I1082" s="11"/>
    </row>
    <row r="1083" customFormat="false" ht="12.75" hidden="false" customHeight="false" outlineLevel="0" collapsed="false">
      <c r="B1083" s="7"/>
      <c r="C1083" s="7"/>
      <c r="D1083" s="7"/>
      <c r="E1083" s="7"/>
      <c r="F1083" s="8"/>
      <c r="G1083" s="9"/>
      <c r="H1083" s="10"/>
      <c r="I1083" s="11"/>
    </row>
    <row r="1084" customFormat="false" ht="12.75" hidden="false" customHeight="false" outlineLevel="0" collapsed="false">
      <c r="B1084" s="7"/>
      <c r="C1084" s="7"/>
      <c r="D1084" s="7"/>
      <c r="E1084" s="7"/>
      <c r="F1084" s="8"/>
      <c r="G1084" s="9"/>
      <c r="H1084" s="10"/>
      <c r="I1084" s="11"/>
    </row>
    <row r="1085" customFormat="false" ht="12.75" hidden="false" customHeight="false" outlineLevel="0" collapsed="false">
      <c r="B1085" s="7"/>
      <c r="C1085" s="7"/>
      <c r="D1085" s="7"/>
      <c r="E1085" s="7"/>
      <c r="F1085" s="8"/>
      <c r="G1085" s="9"/>
      <c r="H1085" s="10"/>
      <c r="I1085" s="11"/>
    </row>
    <row r="1086" customFormat="false" ht="12.75" hidden="false" customHeight="false" outlineLevel="0" collapsed="false">
      <c r="B1086" s="7"/>
      <c r="C1086" s="7"/>
      <c r="D1086" s="7"/>
      <c r="E1086" s="7"/>
      <c r="F1086" s="8"/>
      <c r="G1086" s="9"/>
      <c r="H1086" s="10"/>
      <c r="I1086" s="11"/>
    </row>
    <row r="1087" customFormat="false" ht="12.75" hidden="false" customHeight="false" outlineLevel="0" collapsed="false">
      <c r="B1087" s="7"/>
      <c r="C1087" s="7"/>
      <c r="D1087" s="7"/>
      <c r="E1087" s="7"/>
      <c r="F1087" s="8"/>
      <c r="G1087" s="9"/>
      <c r="H1087" s="10"/>
      <c r="I1087" s="11"/>
    </row>
    <row r="1088" customFormat="false" ht="12.75" hidden="false" customHeight="false" outlineLevel="0" collapsed="false">
      <c r="B1088" s="7"/>
      <c r="C1088" s="7"/>
      <c r="D1088" s="7"/>
      <c r="E1088" s="7"/>
      <c r="F1088" s="8"/>
      <c r="G1088" s="9"/>
      <c r="H1088" s="10"/>
      <c r="I1088" s="11"/>
    </row>
    <row r="1089" customFormat="false" ht="12.75" hidden="false" customHeight="false" outlineLevel="0" collapsed="false">
      <c r="B1089" s="7"/>
      <c r="C1089" s="7"/>
      <c r="D1089" s="7"/>
      <c r="E1089" s="7"/>
      <c r="F1089" s="8"/>
      <c r="G1089" s="9"/>
      <c r="H1089" s="10"/>
      <c r="I1089" s="11"/>
    </row>
    <row r="1090" customFormat="false" ht="12.75" hidden="false" customHeight="false" outlineLevel="0" collapsed="false">
      <c r="B1090" s="7"/>
      <c r="C1090" s="7"/>
      <c r="D1090" s="7"/>
      <c r="E1090" s="7"/>
      <c r="F1090" s="8"/>
      <c r="G1090" s="9"/>
      <c r="H1090" s="10"/>
      <c r="I1090" s="11"/>
    </row>
    <row r="1091" customFormat="false" ht="12.75" hidden="false" customHeight="false" outlineLevel="0" collapsed="false">
      <c r="B1091" s="7"/>
      <c r="C1091" s="7"/>
      <c r="D1091" s="7"/>
      <c r="E1091" s="7"/>
      <c r="F1091" s="8"/>
      <c r="G1091" s="9"/>
      <c r="H1091" s="10"/>
      <c r="I1091" s="11"/>
    </row>
    <row r="1092" customFormat="false" ht="12.75" hidden="false" customHeight="false" outlineLevel="0" collapsed="false">
      <c r="B1092" s="7"/>
      <c r="C1092" s="7"/>
      <c r="D1092" s="7"/>
      <c r="E1092" s="7"/>
      <c r="F1092" s="8"/>
      <c r="G1092" s="9"/>
      <c r="H1092" s="10"/>
      <c r="I1092" s="11"/>
    </row>
    <row r="1093" customFormat="false" ht="12.75" hidden="false" customHeight="false" outlineLevel="0" collapsed="false">
      <c r="B1093" s="7"/>
      <c r="C1093" s="7"/>
      <c r="D1093" s="7"/>
      <c r="E1093" s="7"/>
      <c r="F1093" s="8"/>
      <c r="G1093" s="9"/>
      <c r="H1093" s="10"/>
      <c r="I1093" s="11"/>
    </row>
    <row r="1094" customFormat="false" ht="12.75" hidden="false" customHeight="false" outlineLevel="0" collapsed="false">
      <c r="B1094" s="7"/>
      <c r="C1094" s="7"/>
      <c r="D1094" s="7"/>
      <c r="E1094" s="7"/>
      <c r="F1094" s="8"/>
      <c r="G1094" s="9"/>
      <c r="H1094" s="10"/>
      <c r="I1094" s="11"/>
    </row>
    <row r="1095" customFormat="false" ht="12.75" hidden="false" customHeight="false" outlineLevel="0" collapsed="false">
      <c r="B1095" s="7"/>
      <c r="C1095" s="7"/>
      <c r="D1095" s="7"/>
      <c r="E1095" s="7"/>
      <c r="F1095" s="8"/>
      <c r="G1095" s="9"/>
      <c r="H1095" s="10"/>
      <c r="I1095" s="11"/>
    </row>
    <row r="1096" customFormat="false" ht="12.75" hidden="false" customHeight="false" outlineLevel="0" collapsed="false">
      <c r="B1096" s="7"/>
      <c r="C1096" s="7"/>
      <c r="D1096" s="7"/>
      <c r="E1096" s="7"/>
      <c r="F1096" s="8"/>
      <c r="G1096" s="9"/>
      <c r="H1096" s="10"/>
      <c r="I1096" s="11"/>
    </row>
    <row r="1097" customFormat="false" ht="12.75" hidden="false" customHeight="false" outlineLevel="0" collapsed="false">
      <c r="B1097" s="7"/>
      <c r="C1097" s="7"/>
      <c r="D1097" s="7"/>
      <c r="E1097" s="7"/>
      <c r="F1097" s="8"/>
      <c r="G1097" s="9"/>
      <c r="H1097" s="10"/>
      <c r="I1097" s="11"/>
    </row>
    <row r="1098" customFormat="false" ht="12.75" hidden="false" customHeight="false" outlineLevel="0" collapsed="false">
      <c r="B1098" s="7"/>
      <c r="C1098" s="7"/>
      <c r="D1098" s="7"/>
      <c r="E1098" s="7"/>
      <c r="F1098" s="8"/>
      <c r="G1098" s="9"/>
      <c r="H1098" s="10"/>
      <c r="I1098" s="11"/>
    </row>
    <row r="1099" customFormat="false" ht="12.75" hidden="false" customHeight="false" outlineLevel="0" collapsed="false">
      <c r="B1099" s="7"/>
      <c r="C1099" s="7"/>
      <c r="D1099" s="7"/>
      <c r="E1099" s="7"/>
      <c r="F1099" s="8"/>
      <c r="G1099" s="9"/>
      <c r="H1099" s="10"/>
      <c r="I1099" s="11"/>
    </row>
    <row r="1100" customFormat="false" ht="12.75" hidden="false" customHeight="false" outlineLevel="0" collapsed="false">
      <c r="B1100" s="7"/>
      <c r="C1100" s="7"/>
      <c r="D1100" s="7"/>
      <c r="E1100" s="7"/>
      <c r="F1100" s="8"/>
      <c r="G1100" s="9"/>
      <c r="H1100" s="10"/>
      <c r="I1100" s="11"/>
    </row>
    <row r="1101" customFormat="false" ht="12.75" hidden="false" customHeight="false" outlineLevel="0" collapsed="false">
      <c r="B1101" s="7"/>
      <c r="C1101" s="7"/>
      <c r="D1101" s="7"/>
      <c r="E1101" s="7"/>
      <c r="F1101" s="8"/>
      <c r="G1101" s="9"/>
      <c r="H1101" s="10"/>
      <c r="I1101" s="11"/>
    </row>
    <row r="1102" customFormat="false" ht="12.75" hidden="false" customHeight="false" outlineLevel="0" collapsed="false">
      <c r="B1102" s="7"/>
      <c r="C1102" s="7"/>
      <c r="D1102" s="7"/>
      <c r="E1102" s="7"/>
      <c r="F1102" s="8"/>
      <c r="G1102" s="9"/>
      <c r="H1102" s="10"/>
      <c r="I1102" s="11"/>
    </row>
    <row r="1103" customFormat="false" ht="12.75" hidden="false" customHeight="false" outlineLevel="0" collapsed="false">
      <c r="B1103" s="7"/>
      <c r="C1103" s="7"/>
      <c r="D1103" s="7"/>
      <c r="E1103" s="7"/>
      <c r="F1103" s="8"/>
      <c r="G1103" s="9"/>
      <c r="H1103" s="10"/>
      <c r="I1103" s="11"/>
    </row>
    <row r="1104" customFormat="false" ht="12.75" hidden="false" customHeight="false" outlineLevel="0" collapsed="false">
      <c r="B1104" s="7"/>
      <c r="C1104" s="7"/>
      <c r="D1104" s="7"/>
      <c r="E1104" s="7"/>
      <c r="F1104" s="8"/>
      <c r="G1104" s="9"/>
      <c r="H1104" s="10"/>
      <c r="I1104" s="11"/>
    </row>
    <row r="1105" customFormat="false" ht="12.75" hidden="false" customHeight="false" outlineLevel="0" collapsed="false">
      <c r="B1105" s="7"/>
      <c r="C1105" s="7"/>
      <c r="D1105" s="7"/>
      <c r="E1105" s="7"/>
      <c r="F1105" s="8"/>
      <c r="G1105" s="9"/>
      <c r="H1105" s="10"/>
      <c r="I1105" s="11"/>
    </row>
    <row r="1106" customFormat="false" ht="12.75" hidden="false" customHeight="false" outlineLevel="0" collapsed="false">
      <c r="B1106" s="7"/>
      <c r="C1106" s="7"/>
      <c r="D1106" s="7"/>
      <c r="E1106" s="7"/>
      <c r="F1106" s="8"/>
      <c r="G1106" s="9"/>
      <c r="H1106" s="10"/>
      <c r="I1106" s="11"/>
    </row>
    <row r="1107" customFormat="false" ht="12.75" hidden="false" customHeight="false" outlineLevel="0" collapsed="false">
      <c r="B1107" s="7"/>
      <c r="C1107" s="7"/>
      <c r="D1107" s="7"/>
      <c r="E1107" s="7"/>
      <c r="F1107" s="8"/>
      <c r="G1107" s="9"/>
      <c r="H1107" s="10"/>
      <c r="I1107" s="11"/>
    </row>
    <row r="1108" customFormat="false" ht="12.75" hidden="false" customHeight="false" outlineLevel="0" collapsed="false">
      <c r="B1108" s="7"/>
      <c r="C1108" s="7"/>
      <c r="D1108" s="7"/>
      <c r="E1108" s="7"/>
      <c r="F1108" s="8"/>
      <c r="G1108" s="9"/>
      <c r="H1108" s="10"/>
      <c r="I1108" s="11"/>
    </row>
    <row r="1109" customFormat="false" ht="12.75" hidden="false" customHeight="false" outlineLevel="0" collapsed="false">
      <c r="B1109" s="7"/>
      <c r="C1109" s="7"/>
      <c r="D1109" s="7"/>
      <c r="E1109" s="7"/>
      <c r="F1109" s="8"/>
      <c r="G1109" s="9"/>
      <c r="H1109" s="10"/>
      <c r="I1109" s="11"/>
    </row>
    <row r="1110" customFormat="false" ht="12.75" hidden="false" customHeight="false" outlineLevel="0" collapsed="false">
      <c r="B1110" s="7"/>
      <c r="C1110" s="7"/>
      <c r="D1110" s="7"/>
      <c r="E1110" s="7"/>
      <c r="F1110" s="8"/>
      <c r="G1110" s="9"/>
      <c r="H1110" s="10"/>
      <c r="I1110" s="11"/>
    </row>
    <row r="1111" customFormat="false" ht="12.75" hidden="false" customHeight="false" outlineLevel="0" collapsed="false">
      <c r="B1111" s="7"/>
      <c r="C1111" s="7"/>
      <c r="D1111" s="7"/>
      <c r="E1111" s="7"/>
      <c r="F1111" s="8"/>
      <c r="G1111" s="9"/>
      <c r="H1111" s="10"/>
      <c r="I1111" s="11"/>
    </row>
    <row r="1112" customFormat="false" ht="12.75" hidden="false" customHeight="false" outlineLevel="0" collapsed="false">
      <c r="B1112" s="7"/>
      <c r="C1112" s="7"/>
      <c r="D1112" s="7"/>
      <c r="E1112" s="7"/>
      <c r="F1112" s="8"/>
      <c r="G1112" s="9"/>
      <c r="H1112" s="10"/>
      <c r="I1112" s="11"/>
    </row>
    <row r="1113" customFormat="false" ht="12.75" hidden="false" customHeight="false" outlineLevel="0" collapsed="false">
      <c r="B1113" s="7"/>
      <c r="C1113" s="7"/>
      <c r="D1113" s="7"/>
      <c r="E1113" s="7"/>
      <c r="F1113" s="8"/>
      <c r="G1113" s="9"/>
      <c r="H1113" s="10"/>
      <c r="I1113" s="11"/>
    </row>
    <row r="1114" customFormat="false" ht="12.75" hidden="false" customHeight="false" outlineLevel="0" collapsed="false">
      <c r="B1114" s="7"/>
      <c r="C1114" s="7"/>
      <c r="D1114" s="7"/>
      <c r="E1114" s="7"/>
      <c r="F1114" s="8"/>
      <c r="G1114" s="9"/>
      <c r="H1114" s="10"/>
      <c r="I1114" s="11"/>
    </row>
    <row r="1115" customFormat="false" ht="12.75" hidden="false" customHeight="false" outlineLevel="0" collapsed="false">
      <c r="B1115" s="7"/>
      <c r="C1115" s="7"/>
      <c r="D1115" s="7"/>
      <c r="E1115" s="7"/>
      <c r="F1115" s="8"/>
      <c r="G1115" s="9"/>
      <c r="H1115" s="10"/>
      <c r="I1115" s="11"/>
    </row>
    <row r="1116" customFormat="false" ht="12.75" hidden="false" customHeight="false" outlineLevel="0" collapsed="false">
      <c r="B1116" s="7"/>
      <c r="C1116" s="7"/>
      <c r="D1116" s="7"/>
      <c r="E1116" s="7"/>
      <c r="F1116" s="8"/>
      <c r="G1116" s="9"/>
      <c r="H1116" s="10"/>
      <c r="I1116" s="11"/>
    </row>
    <row r="1117" customFormat="false" ht="12.75" hidden="false" customHeight="false" outlineLevel="0" collapsed="false">
      <c r="B1117" s="7"/>
      <c r="C1117" s="7"/>
      <c r="D1117" s="7"/>
      <c r="E1117" s="7"/>
      <c r="F1117" s="8"/>
      <c r="G1117" s="9"/>
      <c r="H1117" s="10"/>
      <c r="I1117" s="11"/>
    </row>
    <row r="1118" customFormat="false" ht="12.75" hidden="false" customHeight="false" outlineLevel="0" collapsed="false">
      <c r="B1118" s="7"/>
      <c r="C1118" s="7"/>
      <c r="D1118" s="7"/>
      <c r="E1118" s="7"/>
      <c r="F1118" s="8"/>
      <c r="G1118" s="9"/>
      <c r="H1118" s="10"/>
      <c r="I1118" s="11"/>
    </row>
    <row r="1119" customFormat="false" ht="12.75" hidden="false" customHeight="false" outlineLevel="0" collapsed="false">
      <c r="B1119" s="7"/>
      <c r="C1119" s="7"/>
      <c r="D1119" s="7"/>
      <c r="E1119" s="7"/>
      <c r="F1119" s="8"/>
      <c r="G1119" s="9"/>
      <c r="H1119" s="10"/>
      <c r="I1119" s="11"/>
    </row>
    <row r="1120" customFormat="false" ht="12.75" hidden="false" customHeight="false" outlineLevel="0" collapsed="false">
      <c r="B1120" s="7"/>
      <c r="C1120" s="7"/>
      <c r="D1120" s="7"/>
      <c r="E1120" s="7"/>
      <c r="F1120" s="8"/>
      <c r="G1120" s="9"/>
      <c r="H1120" s="10"/>
      <c r="I1120" s="11"/>
    </row>
    <row r="1121" customFormat="false" ht="12.75" hidden="false" customHeight="false" outlineLevel="0" collapsed="false">
      <c r="B1121" s="7"/>
      <c r="C1121" s="7"/>
      <c r="D1121" s="7"/>
      <c r="E1121" s="7"/>
      <c r="F1121" s="8"/>
      <c r="G1121" s="9"/>
      <c r="H1121" s="10"/>
      <c r="I1121" s="11"/>
    </row>
    <row r="1122" customFormat="false" ht="12.75" hidden="false" customHeight="false" outlineLevel="0" collapsed="false">
      <c r="B1122" s="7"/>
      <c r="C1122" s="7"/>
      <c r="D1122" s="7"/>
      <c r="E1122" s="7"/>
      <c r="F1122" s="8"/>
      <c r="G1122" s="9"/>
      <c r="H1122" s="10"/>
      <c r="I1122" s="11"/>
    </row>
    <row r="1123" customFormat="false" ht="12.75" hidden="false" customHeight="false" outlineLevel="0" collapsed="false">
      <c r="B1123" s="7"/>
      <c r="C1123" s="7"/>
      <c r="D1123" s="7"/>
      <c r="E1123" s="7"/>
      <c r="F1123" s="8"/>
      <c r="G1123" s="9"/>
      <c r="H1123" s="10"/>
      <c r="I1123" s="11"/>
    </row>
    <row r="1124" customFormat="false" ht="12.75" hidden="false" customHeight="false" outlineLevel="0" collapsed="false">
      <c r="B1124" s="7"/>
      <c r="C1124" s="7"/>
      <c r="D1124" s="7"/>
      <c r="E1124" s="7"/>
      <c r="F1124" s="8"/>
      <c r="G1124" s="9"/>
      <c r="H1124" s="10"/>
      <c r="I1124" s="11"/>
    </row>
    <row r="1125" customFormat="false" ht="12.75" hidden="false" customHeight="false" outlineLevel="0" collapsed="false">
      <c r="B1125" s="7"/>
      <c r="C1125" s="7"/>
      <c r="D1125" s="7"/>
      <c r="E1125" s="7"/>
      <c r="F1125" s="8"/>
      <c r="G1125" s="9"/>
      <c r="H1125" s="10"/>
      <c r="I1125" s="11"/>
    </row>
    <row r="1126" customFormat="false" ht="12.75" hidden="false" customHeight="false" outlineLevel="0" collapsed="false">
      <c r="B1126" s="7"/>
      <c r="C1126" s="7"/>
      <c r="D1126" s="7"/>
      <c r="E1126" s="7"/>
      <c r="F1126" s="8"/>
      <c r="G1126" s="9"/>
      <c r="H1126" s="10"/>
      <c r="I1126" s="11"/>
    </row>
    <row r="1127" customFormat="false" ht="12.75" hidden="false" customHeight="false" outlineLevel="0" collapsed="false">
      <c r="B1127" s="7"/>
      <c r="C1127" s="7"/>
      <c r="D1127" s="7"/>
      <c r="E1127" s="7"/>
      <c r="F1127" s="8"/>
      <c r="G1127" s="9"/>
      <c r="H1127" s="10"/>
      <c r="I112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7" width="9.14"/>
    <col collapsed="false" customWidth="false" hidden="false" outlineLevel="0" max="12" min="12" style="22" width="9.14"/>
    <col collapsed="false" customWidth="false" hidden="false" outlineLevel="0" max="257" min="13" style="17" width="9.14"/>
  </cols>
  <sheetData>
    <row r="1" s="27" customFormat="true" ht="12.75" hidden="false" customHeight="false" outlineLevel="0" collapsed="false">
      <c r="A1" s="23" t="s">
        <v>65</v>
      </c>
      <c r="B1" s="24" t="s">
        <v>66</v>
      </c>
      <c r="C1" s="25" t="s">
        <v>67</v>
      </c>
      <c r="D1" s="23" t="s">
        <v>68</v>
      </c>
      <c r="E1" s="26" t="s">
        <v>69</v>
      </c>
      <c r="F1" s="25" t="s">
        <v>70</v>
      </c>
      <c r="G1" s="27" t="s">
        <v>71</v>
      </c>
      <c r="H1" s="28" t="s">
        <v>72</v>
      </c>
      <c r="I1" s="29" t="s">
        <v>73</v>
      </c>
      <c r="J1" s="30" t="s">
        <v>74</v>
      </c>
      <c r="K1" s="30" t="s">
        <v>75</v>
      </c>
      <c r="L1" s="31" t="s">
        <v>76</v>
      </c>
      <c r="M1" s="32" t="s">
        <v>77</v>
      </c>
      <c r="N1" s="33" t="s">
        <v>78</v>
      </c>
      <c r="O1" s="33" t="s">
        <v>79</v>
      </c>
      <c r="P1" s="27" t="s">
        <v>9</v>
      </c>
    </row>
    <row r="2" s="27" customFormat="true" ht="12.75" hidden="false" customHeight="false" outlineLevel="0" collapsed="false">
      <c r="A2" s="23" t="s">
        <v>80</v>
      </c>
      <c r="B2" s="24" t="s">
        <v>81</v>
      </c>
      <c r="C2" s="25"/>
      <c r="D2" s="23" t="s">
        <v>65</v>
      </c>
      <c r="E2" s="26" t="s">
        <v>81</v>
      </c>
      <c r="F2" s="25" t="s">
        <v>82</v>
      </c>
      <c r="G2" s="25" t="s">
        <v>6</v>
      </c>
      <c r="H2" s="28" t="s">
        <v>83</v>
      </c>
      <c r="I2" s="29" t="s">
        <v>84</v>
      </c>
      <c r="J2" s="30" t="s">
        <v>85</v>
      </c>
      <c r="K2" s="30" t="s">
        <v>85</v>
      </c>
      <c r="L2" s="31" t="s">
        <v>86</v>
      </c>
      <c r="M2" s="32"/>
      <c r="N2" s="33" t="s">
        <v>87</v>
      </c>
      <c r="O2" s="33"/>
    </row>
    <row r="3" s="27" customFormat="true" ht="12.75" hidden="false" customHeight="false" outlineLevel="0" collapsed="false">
      <c r="A3" s="34" t="s">
        <v>88</v>
      </c>
      <c r="B3" s="35"/>
      <c r="C3" s="35"/>
      <c r="D3" s="34" t="s">
        <v>89</v>
      </c>
      <c r="E3" s="36"/>
      <c r="F3" s="35"/>
      <c r="G3" s="35"/>
      <c r="H3" s="37" t="s">
        <v>84</v>
      </c>
      <c r="I3" s="38"/>
      <c r="J3" s="39"/>
      <c r="K3" s="39"/>
      <c r="L3" s="40"/>
      <c r="M3" s="41" t="s">
        <v>12</v>
      </c>
      <c r="N3" s="42"/>
      <c r="O3" s="42"/>
      <c r="P3" s="43"/>
    </row>
    <row r="4" s="45" customFormat="true" ht="12.75" hidden="false" customHeight="false" outlineLevel="0" collapsed="false">
      <c r="A4" s="44"/>
      <c r="D4" s="44"/>
      <c r="J4" s="46"/>
      <c r="K4" s="46"/>
      <c r="L4" s="47"/>
      <c r="M4" s="48"/>
      <c r="N4" s="48"/>
    </row>
    <row r="5" s="45" customFormat="true" ht="12.75" hidden="false" customHeight="false" outlineLevel="0" collapsed="false">
      <c r="A5" s="49" t="n">
        <v>39962</v>
      </c>
      <c r="B5" s="50" t="n">
        <v>23</v>
      </c>
      <c r="C5" s="45" t="s">
        <v>90</v>
      </c>
      <c r="D5" s="49" t="n">
        <v>39960</v>
      </c>
      <c r="E5" s="45" t="n">
        <v>1</v>
      </c>
      <c r="F5" s="45" t="n">
        <v>4</v>
      </c>
      <c r="G5" s="51" t="n">
        <v>5</v>
      </c>
      <c r="H5" s="52" t="n">
        <v>335</v>
      </c>
      <c r="I5" s="53" t="n">
        <v>20</v>
      </c>
      <c r="J5" s="17" t="n">
        <v>421.079</v>
      </c>
      <c r="K5" s="17" t="n">
        <v>241.258</v>
      </c>
      <c r="L5" s="54" t="n">
        <f aca="false">0.9537*(1.93/(1.93-1))*(J5-K5)*(I5/H5)</f>
        <v>21.247690917092</v>
      </c>
      <c r="M5" s="55" t="n">
        <f aca="false">0.9537*(1.93/(1.93-1))*((1.93*K5)-J5)*(I5/H5)</f>
        <v>5.26391304577371</v>
      </c>
      <c r="N5" s="55" t="n">
        <f aca="false">J5/K5</f>
        <v>1.74534730454534</v>
      </c>
    </row>
    <row r="6" s="58" customFormat="true" ht="12.75" hidden="false" customHeight="false" outlineLevel="0" collapsed="false">
      <c r="A6" s="56" t="n">
        <v>39962</v>
      </c>
      <c r="B6" s="57" t="s">
        <v>91</v>
      </c>
      <c r="C6" s="58" t="s">
        <v>90</v>
      </c>
      <c r="D6" s="56" t="n">
        <v>39960</v>
      </c>
      <c r="H6" s="59" t="n">
        <v>334</v>
      </c>
      <c r="I6" s="60" t="n">
        <v>20</v>
      </c>
      <c r="J6" s="61" t="n">
        <v>361.268</v>
      </c>
      <c r="K6" s="61" t="n">
        <v>207.702</v>
      </c>
      <c r="L6" s="62" t="n">
        <f aca="false">0.9944*(1.92/(1.92-1))*(J6-K6)*(I6/H6)</f>
        <v>19.0832841947409</v>
      </c>
      <c r="M6" s="63" t="n">
        <f aca="false">0.9944*(1.92/(1.92-1))*((1.92*K6)-J6)*(I6/H6)</f>
        <v>4.66250191879198</v>
      </c>
      <c r="N6" s="64" t="n">
        <f aca="false">J6/K6</f>
        <v>1.73935734850892</v>
      </c>
    </row>
    <row r="7" s="45" customFormat="true" ht="12.75" hidden="false" customHeight="false" outlineLevel="0" collapsed="false">
      <c r="A7" s="44"/>
      <c r="D7" s="44"/>
      <c r="J7" s="46"/>
      <c r="K7" s="46"/>
      <c r="L7" s="47"/>
      <c r="M7" s="48"/>
      <c r="N7" s="48"/>
    </row>
    <row r="8" s="45" customFormat="true" ht="12.75" hidden="false" customHeight="false" outlineLevel="0" collapsed="false">
      <c r="A8" s="44"/>
      <c r="D8" s="44"/>
      <c r="J8" s="46"/>
      <c r="K8" s="46"/>
      <c r="L8" s="47"/>
      <c r="M8" s="48"/>
      <c r="N8" s="48"/>
    </row>
    <row r="9" s="45" customFormat="true" ht="12.75" hidden="false" customHeight="false" outlineLevel="0" collapsed="false">
      <c r="A9" s="65" t="n">
        <v>39962</v>
      </c>
      <c r="B9" s="50" t="n">
        <v>39</v>
      </c>
      <c r="C9" s="45" t="s">
        <v>20</v>
      </c>
      <c r="D9" s="44" t="n">
        <v>39961</v>
      </c>
      <c r="E9" s="45" t="n">
        <v>2</v>
      </c>
      <c r="F9" s="45" t="n">
        <v>18</v>
      </c>
      <c r="G9" s="66" t="n">
        <v>5</v>
      </c>
      <c r="H9" s="52" t="n">
        <v>334</v>
      </c>
      <c r="I9" s="53" t="n">
        <v>20</v>
      </c>
      <c r="J9" s="0" t="n">
        <v>170.793</v>
      </c>
      <c r="K9" s="0" t="n">
        <v>101.094</v>
      </c>
      <c r="L9" s="67" t="n">
        <f aca="false">0.9944*(1.92/(1.92-1))*(J9-K9)*(I9/H9)</f>
        <v>8.66133014527467</v>
      </c>
      <c r="M9" s="68" t="n">
        <f aca="false">0.9944*(1.92/(1.92-1))*((1.92*K9)-J9)*(I9/H9)</f>
        <v>2.89636550215048</v>
      </c>
      <c r="N9" s="48" t="n">
        <f aca="false">J9/K9</f>
        <v>1.68944744495222</v>
      </c>
      <c r="P9" s="11"/>
    </row>
    <row r="10" s="58" customFormat="true" ht="12.75" hidden="false" customHeight="false" outlineLevel="0" collapsed="false">
      <c r="A10" s="56" t="n">
        <v>39962</v>
      </c>
      <c r="B10" s="57" t="s">
        <v>91</v>
      </c>
      <c r="C10" s="58" t="s">
        <v>20</v>
      </c>
      <c r="D10" s="69" t="n">
        <v>39961</v>
      </c>
      <c r="H10" s="59" t="n">
        <v>337</v>
      </c>
      <c r="I10" s="60" t="n">
        <v>15</v>
      </c>
      <c r="J10" s="61" t="n">
        <v>218</v>
      </c>
      <c r="K10" s="61" t="n">
        <v>128.639</v>
      </c>
      <c r="L10" s="62" t="n">
        <f aca="false">0.9944*(1.92/(1.92-1))*(J10-K10)*(I10/H10)</f>
        <v>8.25436930047736</v>
      </c>
      <c r="M10" s="63" t="n">
        <f aca="false">0.9944*(1.92/(1.92-1))*((1.92*K10)-J10)*(I10/H10)</f>
        <v>2.67754850984905</v>
      </c>
      <c r="N10" s="64" t="n">
        <f aca="false">J10/K10</f>
        <v>1.69466491499467</v>
      </c>
      <c r="P10" s="70"/>
    </row>
    <row r="12" s="45" customFormat="true" ht="12.75" hidden="false" customHeight="false" outlineLevel="0" collapsed="false">
      <c r="A12" s="44"/>
      <c r="D12" s="44"/>
      <c r="J12" s="48"/>
      <c r="K12" s="48"/>
      <c r="L12" s="47"/>
      <c r="M12" s="48"/>
      <c r="N12" s="48"/>
    </row>
    <row r="13" s="45" customFormat="true" ht="12.75" hidden="false" customHeight="false" outlineLevel="0" collapsed="false">
      <c r="A13" s="44" t="n">
        <v>39964</v>
      </c>
      <c r="B13" s="50" t="n">
        <v>101</v>
      </c>
      <c r="C13" s="45" t="s">
        <v>92</v>
      </c>
      <c r="D13" s="44" t="n">
        <v>39961</v>
      </c>
      <c r="E13" s="45" t="n">
        <v>1</v>
      </c>
      <c r="F13" s="45" t="n">
        <v>32</v>
      </c>
      <c r="G13" s="45" t="n">
        <v>5</v>
      </c>
      <c r="H13" s="52" t="n">
        <v>335</v>
      </c>
      <c r="I13" s="53" t="n">
        <v>10</v>
      </c>
      <c r="J13" s="0" t="n">
        <v>28.117</v>
      </c>
      <c r="K13" s="0" t="n">
        <v>16.126</v>
      </c>
      <c r="L13" s="67" t="n">
        <f aca="false">0.9944*(1.92/(1.92-1))*(J13-K13)*(I13/H13)</f>
        <v>0.742822607657365</v>
      </c>
      <c r="M13" s="68" t="n">
        <f aca="false">0.9944*(1.92/(1.92-1))*((1.92*K13)-J13)*(I13/H13)</f>
        <v>0.176238086312784</v>
      </c>
      <c r="N13" s="48" t="n">
        <f aca="false">J13/K13</f>
        <v>1.74358179337716</v>
      </c>
      <c r="P13" s="11"/>
    </row>
    <row r="14" s="58" customFormat="true" ht="12.75" hidden="false" customHeight="false" outlineLevel="0" collapsed="false">
      <c r="A14" s="69" t="n">
        <v>39964</v>
      </c>
      <c r="B14" s="57" t="s">
        <v>91</v>
      </c>
      <c r="C14" s="58" t="s">
        <v>92</v>
      </c>
      <c r="D14" s="69" t="n">
        <v>39961</v>
      </c>
      <c r="H14" s="59" t="n">
        <v>335</v>
      </c>
      <c r="I14" s="60" t="n">
        <v>10</v>
      </c>
      <c r="J14" s="61" t="n">
        <v>29.106</v>
      </c>
      <c r="K14" s="61" t="n">
        <v>17.284</v>
      </c>
      <c r="L14" s="62" t="n">
        <f aca="false">0.9944*(1.92/(1.92-1))*(J14-K14)*(I14/H14)</f>
        <v>0.732353337313433</v>
      </c>
      <c r="M14" s="63" t="n">
        <f aca="false">0.9944*(1.92/(1.92-1))*((1.92*K14)-J14)*(I14/H14)</f>
        <v>0.252704645731343</v>
      </c>
      <c r="N14" s="64" t="n">
        <f aca="false">J14/K14</f>
        <v>1.68398518861375</v>
      </c>
      <c r="P14" s="70"/>
    </row>
    <row r="16" s="45" customFormat="true" ht="12.75" hidden="false" customHeight="false" outlineLevel="0" collapsed="false">
      <c r="A16" s="44"/>
      <c r="D16" s="44"/>
      <c r="J16" s="48"/>
      <c r="K16" s="48"/>
      <c r="L16" s="47"/>
      <c r="M16" s="48"/>
      <c r="N16" s="48"/>
      <c r="P16" s="11"/>
    </row>
    <row r="17" s="45" customFormat="true" ht="12.75" hidden="false" customHeight="false" outlineLevel="0" collapsed="false">
      <c r="A17" s="44" t="n">
        <v>39964</v>
      </c>
      <c r="B17" s="50" t="n">
        <v>121</v>
      </c>
      <c r="C17" s="45" t="s">
        <v>93</v>
      </c>
      <c r="D17" s="44" t="n">
        <v>39962</v>
      </c>
      <c r="E17" s="45" t="n">
        <v>1</v>
      </c>
      <c r="F17" s="45" t="n">
        <v>40</v>
      </c>
      <c r="G17" s="66" t="n">
        <v>5</v>
      </c>
      <c r="H17" s="52" t="n">
        <v>334</v>
      </c>
      <c r="I17" s="53" t="n">
        <v>10</v>
      </c>
      <c r="J17" s="0" t="n">
        <v>41.075</v>
      </c>
      <c r="K17" s="0" t="n">
        <v>22.94</v>
      </c>
      <c r="L17" s="67" t="n">
        <f aca="false">0.9944*(1.92/(1.92-1))*(J17-K17)*(I17/H17)</f>
        <v>1.12679681332986</v>
      </c>
      <c r="M17" s="68" t="n">
        <f aca="false">0.9944*(1.92/(1.92-1))*((1.92*K17)-J17)*(I17/H17)</f>
        <v>0.184525016610258</v>
      </c>
      <c r="N17" s="48" t="n">
        <f aca="false">J17/K17</f>
        <v>1.79054054054054</v>
      </c>
      <c r="P17" s="11"/>
    </row>
    <row r="18" s="58" customFormat="true" ht="12.75" hidden="false" customHeight="false" outlineLevel="0" collapsed="false">
      <c r="A18" s="69" t="n">
        <v>39964</v>
      </c>
      <c r="B18" s="57" t="s">
        <v>91</v>
      </c>
      <c r="C18" s="58" t="s">
        <v>93</v>
      </c>
      <c r="D18" s="69" t="n">
        <v>39962</v>
      </c>
      <c r="H18" s="59" t="n">
        <v>337</v>
      </c>
      <c r="I18" s="60" t="n">
        <v>10</v>
      </c>
      <c r="J18" s="61" t="n">
        <v>42.455</v>
      </c>
      <c r="K18" s="61" t="n">
        <v>24.287</v>
      </c>
      <c r="L18" s="62" t="n">
        <f aca="false">0.9944*(1.92/(1.92-1))*(J18-K18)*(I18/H18)</f>
        <v>1.11879814423945</v>
      </c>
      <c r="M18" s="63" t="n">
        <f aca="false">0.9944*(1.92/(1.92-1))*((1.92*K18)-J18)*(I18/H18)</f>
        <v>0.257163463356986</v>
      </c>
      <c r="N18" s="64" t="n">
        <f aca="false">J18/K18</f>
        <v>1.74805451476098</v>
      </c>
      <c r="P18" s="70"/>
    </row>
    <row r="21" s="58" customFormat="true" ht="12.75" hidden="false" customHeight="false" outlineLevel="0" collapsed="false">
      <c r="A21" s="44" t="n">
        <v>39964</v>
      </c>
      <c r="B21" s="50" t="n">
        <v>168</v>
      </c>
      <c r="C21" s="45" t="s">
        <v>94</v>
      </c>
      <c r="D21" s="44" t="n">
        <v>39962</v>
      </c>
      <c r="E21" s="45" t="n">
        <v>1</v>
      </c>
      <c r="F21" s="45" t="n">
        <v>53</v>
      </c>
      <c r="G21" s="66" t="n">
        <v>5</v>
      </c>
      <c r="H21" s="52" t="n">
        <v>335</v>
      </c>
      <c r="I21" s="53" t="n">
        <v>20</v>
      </c>
      <c r="J21" s="0" t="n">
        <v>239.949</v>
      </c>
      <c r="K21" s="0" t="n">
        <v>143.404</v>
      </c>
      <c r="L21" s="67" t="n">
        <f aca="false">0.9944*(1.92/(1.92-1))*(J21-K21)*(I21/H21)</f>
        <v>11.9616059805321</v>
      </c>
      <c r="M21" s="68" t="n">
        <f aca="false">0.9944*(1.92/(1.92-1))*((1.92*K21)-J21)*(I21/H21)</f>
        <v>4.38429253839325</v>
      </c>
      <c r="N21" s="48" t="n">
        <f aca="false">J21/K21</f>
        <v>1.67323784552732</v>
      </c>
      <c r="O21" s="45"/>
      <c r="P21" s="11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</row>
    <row r="22" s="58" customFormat="true" ht="12.75" hidden="false" customHeight="false" outlineLevel="0" collapsed="false">
      <c r="A22" s="69" t="n">
        <v>39964</v>
      </c>
      <c r="B22" s="57" t="s">
        <v>91</v>
      </c>
      <c r="C22" s="58" t="s">
        <v>94</v>
      </c>
      <c r="D22" s="69" t="n">
        <v>39962</v>
      </c>
      <c r="H22" s="59" t="n">
        <v>335</v>
      </c>
      <c r="I22" s="60" t="n">
        <v>20</v>
      </c>
      <c r="J22" s="61" t="n">
        <v>231.192</v>
      </c>
      <c r="K22" s="61" t="n">
        <v>140.873</v>
      </c>
      <c r="L22" s="62" t="n">
        <f aca="false">0.9944*(1.92/(1.92-1))*(J22-K22)*(I22/H22)</f>
        <v>11.1902251857236</v>
      </c>
      <c r="M22" s="63" t="n">
        <f aca="false">0.9944*(1.92/(1.92-1))*((1.92*K22)-J22)*(I22/H22)</f>
        <v>4.86717741153017</v>
      </c>
      <c r="N22" s="64" t="n">
        <f aca="false">J22/K22</f>
        <v>1.64113776238172</v>
      </c>
      <c r="P22" s="70"/>
    </row>
    <row r="25" s="45" customFormat="true" ht="12.75" hidden="false" customHeight="false" outlineLevel="0" collapsed="false">
      <c r="A25" s="44" t="n">
        <v>39965</v>
      </c>
      <c r="B25" s="50" t="s">
        <v>95</v>
      </c>
      <c r="C25" s="45" t="s">
        <v>38</v>
      </c>
      <c r="D25" s="44" t="n">
        <v>39963</v>
      </c>
      <c r="E25" s="45" t="n">
        <v>17</v>
      </c>
      <c r="F25" s="45" t="n">
        <v>63</v>
      </c>
      <c r="G25" s="66" t="n">
        <v>5</v>
      </c>
      <c r="H25" s="52" t="n">
        <v>335</v>
      </c>
      <c r="I25" s="45" t="n">
        <v>10</v>
      </c>
      <c r="J25" s="0" t="n">
        <v>56.109</v>
      </c>
      <c r="K25" s="0" t="n">
        <v>32.348</v>
      </c>
      <c r="L25" s="67" t="n">
        <f aca="false">0.9944*(1.92/(1.92-1))*(J25-K25)*(I25/H25)</f>
        <v>1.47195463101882</v>
      </c>
      <c r="M25" s="68" t="n">
        <f aca="false">0.9944*(1.92/(1.92-1))*((1.92*K25)-J25)*(I25/H25)</f>
        <v>0.371638034772226</v>
      </c>
      <c r="N25" s="48" t="n">
        <f aca="false">J25/K25</f>
        <v>1.73454309385433</v>
      </c>
      <c r="P25" s="11"/>
    </row>
    <row r="26" s="58" customFormat="true" ht="12.75" hidden="false" customHeight="false" outlineLevel="0" collapsed="false">
      <c r="A26" s="69" t="n">
        <v>39965</v>
      </c>
      <c r="B26" s="57" t="s">
        <v>91</v>
      </c>
      <c r="C26" s="58" t="s">
        <v>38</v>
      </c>
      <c r="D26" s="69" t="n">
        <v>39963</v>
      </c>
      <c r="G26" s="71"/>
      <c r="H26" s="59" t="n">
        <v>335</v>
      </c>
      <c r="I26" s="58" t="n">
        <v>10</v>
      </c>
      <c r="J26" s="61" t="n">
        <v>65.233</v>
      </c>
      <c r="K26" s="61" t="n">
        <v>36.836</v>
      </c>
      <c r="L26" s="62" t="n">
        <f aca="false">0.9944*(1.92/(1.92-1))*(J26-K26)*(I26/H26)</f>
        <v>1.75914715950681</v>
      </c>
      <c r="M26" s="63" t="n">
        <f aca="false">0.9944*(1.92/(1.92-1))*((1.92*K26)-J26)*(I26/H26)</f>
        <v>0.340227745806618</v>
      </c>
      <c r="N26" s="64" t="n">
        <f aca="false">J26/K26</f>
        <v>1.77090346400261</v>
      </c>
      <c r="P26" s="70"/>
    </row>
    <row r="29" s="45" customFormat="true" ht="12.75" hidden="false" customHeight="false" outlineLevel="0" collapsed="false">
      <c r="A29" s="44" t="n">
        <v>39965</v>
      </c>
      <c r="B29" s="50" t="n">
        <v>231</v>
      </c>
      <c r="C29" s="45" t="s">
        <v>96</v>
      </c>
      <c r="D29" s="44" t="n">
        <v>39963</v>
      </c>
      <c r="E29" s="45" t="n">
        <v>1</v>
      </c>
      <c r="F29" s="45" t="n">
        <v>69</v>
      </c>
      <c r="G29" s="51" t="n">
        <v>5</v>
      </c>
      <c r="H29" s="52" t="n">
        <v>337</v>
      </c>
      <c r="I29" s="45" t="n">
        <v>10</v>
      </c>
      <c r="J29" s="17" t="n">
        <v>68.99</v>
      </c>
      <c r="K29" s="17" t="n">
        <v>42.026</v>
      </c>
      <c r="L29" s="67" t="n">
        <f aca="false">0.9944*(1.92/(1.92-1))*(J29-K29)*(I29/H29)</f>
        <v>1.66046197497097</v>
      </c>
      <c r="M29" s="68" t="n">
        <f aca="false">0.9944*(1.92/(1.92-1))*((1.92*K29)-J29)*(I29/H29)</f>
        <v>0.720489254940008</v>
      </c>
      <c r="N29" s="48" t="n">
        <f aca="false">J29/K29</f>
        <v>1.64160281730357</v>
      </c>
      <c r="P29" s="11"/>
    </row>
    <row r="30" s="58" customFormat="true" ht="12.75" hidden="false" customHeight="false" outlineLevel="0" collapsed="false">
      <c r="A30" s="69" t="n">
        <v>39965</v>
      </c>
      <c r="B30" s="57" t="s">
        <v>91</v>
      </c>
      <c r="C30" s="58" t="s">
        <v>96</v>
      </c>
      <c r="D30" s="69" t="n">
        <v>39963</v>
      </c>
      <c r="H30" s="59" t="n">
        <v>336</v>
      </c>
      <c r="I30" s="58" t="n">
        <v>10</v>
      </c>
      <c r="J30" s="61" t="n">
        <v>64.103</v>
      </c>
      <c r="K30" s="61" t="n">
        <v>38.493</v>
      </c>
      <c r="L30" s="62" t="n">
        <f aca="false">0.9944*(1.92/(1.92-1))*(J30-K30)*(I30/H30)</f>
        <v>1.58177540372671</v>
      </c>
      <c r="M30" s="63" t="n">
        <f aca="false">0.9944*(1.92/(1.92-1))*((1.92*K30)-J30)*(I30/H30)</f>
        <v>0.605506836273292</v>
      </c>
      <c r="N30" s="64" t="n">
        <f aca="false">J30/K30</f>
        <v>1.66531577169875</v>
      </c>
      <c r="P30" s="70"/>
    </row>
    <row r="33" s="45" customFormat="true" ht="12.75" hidden="false" customHeight="false" outlineLevel="0" collapsed="false">
      <c r="A33" s="44" t="n">
        <v>39966</v>
      </c>
      <c r="B33" s="50" t="n">
        <v>325</v>
      </c>
      <c r="C33" s="45" t="s">
        <v>97</v>
      </c>
      <c r="D33" s="44" t="n">
        <v>39964</v>
      </c>
      <c r="E33" s="45" t="n">
        <v>8</v>
      </c>
      <c r="F33" s="45" t="n">
        <v>94</v>
      </c>
      <c r="G33" s="66" t="n">
        <v>5</v>
      </c>
      <c r="H33" s="52" t="n">
        <v>337</v>
      </c>
      <c r="I33" s="45" t="n">
        <v>10</v>
      </c>
      <c r="J33" s="0" t="n">
        <v>93.676</v>
      </c>
      <c r="K33" s="0" t="n">
        <v>54.319</v>
      </c>
      <c r="L33" s="67" t="n">
        <f aca="false">0.9944*(1.92/(1.92-1))*(J33-K33)*(I33/H33)</f>
        <v>2.4236315809573</v>
      </c>
      <c r="M33" s="68" t="n">
        <f aca="false">0.9944*(1.92/(1.92-1))*((1.92*K33)-J33)*(I33/H33)</f>
        <v>0.653770262128757</v>
      </c>
      <c r="N33" s="48" t="n">
        <f aca="false">J33/K33</f>
        <v>1.72455310296581</v>
      </c>
      <c r="P33" s="11"/>
    </row>
    <row r="34" s="58" customFormat="true" ht="12.75" hidden="false" customHeight="false" outlineLevel="0" collapsed="false">
      <c r="A34" s="69" t="n">
        <v>39966</v>
      </c>
      <c r="B34" s="57" t="s">
        <v>91</v>
      </c>
      <c r="C34" s="58" t="s">
        <v>51</v>
      </c>
      <c r="D34" s="69" t="n">
        <v>39964</v>
      </c>
      <c r="H34" s="59" t="n">
        <v>336</v>
      </c>
      <c r="I34" s="58" t="n">
        <v>10</v>
      </c>
      <c r="J34" s="61" t="n">
        <v>90.911</v>
      </c>
      <c r="K34" s="61" t="n">
        <v>53.324</v>
      </c>
      <c r="L34" s="62" t="n">
        <f aca="false">0.9944*(1.92/(1.92-1))*(J34-K34)*(I34/H34)</f>
        <v>2.32152253416149</v>
      </c>
      <c r="M34" s="63" t="n">
        <f aca="false">0.9944*(1.92/(1.92-1))*((1.92*K34)-J34)*(I34/H34)</f>
        <v>0.708499500124223</v>
      </c>
      <c r="N34" s="64" t="n">
        <f aca="false">J34/K34</f>
        <v>1.70487960393069</v>
      </c>
      <c r="P34" s="70"/>
    </row>
    <row r="37" s="45" customFormat="true" ht="12.75" hidden="false" customHeight="false" outlineLevel="0" collapsed="false">
      <c r="A37" s="44" t="n">
        <v>39966</v>
      </c>
      <c r="B37" s="50" t="n">
        <v>326</v>
      </c>
      <c r="C37" s="45" t="s">
        <v>98</v>
      </c>
      <c r="D37" s="44" t="n">
        <v>39965</v>
      </c>
      <c r="E37" s="45" t="n">
        <v>1</v>
      </c>
      <c r="F37" s="45" t="n">
        <v>95</v>
      </c>
      <c r="G37" s="45" t="n">
        <v>5</v>
      </c>
      <c r="H37" s="52" t="n">
        <v>335</v>
      </c>
      <c r="I37" s="45" t="n">
        <v>20</v>
      </c>
      <c r="J37" s="0" t="n">
        <v>223.551</v>
      </c>
      <c r="K37" s="0" t="n">
        <v>126.448</v>
      </c>
      <c r="L37" s="67" t="n">
        <f aca="false">0.9944*(1.92/(1.92-1))*(J37-K37)*(I37/H37)</f>
        <v>12.0307403338092</v>
      </c>
      <c r="M37" s="68" t="n">
        <f aca="false">0.9944*(1.92/(1.92-1))*((1.92*K37)-J37)*(I37/H37)</f>
        <v>2.38242928434004</v>
      </c>
      <c r="N37" s="48" t="n">
        <f aca="false">J37/K37</f>
        <v>1.76792831836012</v>
      </c>
      <c r="P37" s="11"/>
    </row>
    <row r="38" s="58" customFormat="true" ht="12.75" hidden="false" customHeight="false" outlineLevel="0" collapsed="false">
      <c r="A38" s="69" t="n">
        <v>39966</v>
      </c>
      <c r="B38" s="57" t="s">
        <v>91</v>
      </c>
      <c r="C38" s="58" t="s">
        <v>98</v>
      </c>
      <c r="D38" s="69" t="n">
        <v>39965</v>
      </c>
      <c r="H38" s="59" t="n">
        <v>335</v>
      </c>
      <c r="I38" s="58" t="n">
        <v>20</v>
      </c>
      <c r="J38" s="61" t="n">
        <v>267.018</v>
      </c>
      <c r="K38" s="61" t="n">
        <v>150.157</v>
      </c>
      <c r="L38" s="62" t="n">
        <f aca="false">0.9944*(1.92/(1.92-1))*(J38-K38)*(I38/H38)</f>
        <v>14.4786911439325</v>
      </c>
      <c r="M38" s="63" t="n">
        <f aca="false">0.9944*(1.92/(1.92-1))*((1.92*K38)-J38)*(I38/H38)</f>
        <v>2.63694777761973</v>
      </c>
      <c r="N38" s="64" t="n">
        <f aca="false">J38/K38</f>
        <v>1.77825875583556</v>
      </c>
      <c r="P38" s="70"/>
    </row>
    <row r="41" s="45" customFormat="true" ht="12.75" hidden="false" customHeight="false" outlineLevel="0" collapsed="false">
      <c r="A41" s="44" t="n">
        <v>39967</v>
      </c>
      <c r="B41" s="50" t="n">
        <v>344</v>
      </c>
      <c r="C41" s="45" t="s">
        <v>99</v>
      </c>
      <c r="D41" s="44" t="n">
        <v>39965</v>
      </c>
      <c r="E41" s="45" t="n">
        <v>1</v>
      </c>
      <c r="F41" s="45" t="n">
        <v>106</v>
      </c>
      <c r="G41" s="66" t="n">
        <v>5</v>
      </c>
      <c r="H41" s="52" t="n">
        <v>337</v>
      </c>
      <c r="I41" s="45" t="n">
        <v>10</v>
      </c>
      <c r="J41" s="0" t="n">
        <v>186.046</v>
      </c>
      <c r="K41" s="0" t="n">
        <v>112.158</v>
      </c>
      <c r="L41" s="67" t="n">
        <f aca="false">0.9944*(1.92/(1.92-1))*(J41-K41)*(I41/H41)</f>
        <v>4.55007470726358</v>
      </c>
      <c r="M41" s="68" t="n">
        <f aca="false">0.9944*(1.92/(1.92-1))*((1.92*K41)-J41)*(I41/H41)</f>
        <v>1.80415191540704</v>
      </c>
      <c r="N41" s="48" t="n">
        <f aca="false">J41/K41</f>
        <v>1.65878492840457</v>
      </c>
      <c r="P41" s="11"/>
    </row>
    <row r="42" s="58" customFormat="true" ht="12.75" hidden="false" customHeight="false" outlineLevel="0" collapsed="false">
      <c r="A42" s="69" t="n">
        <v>39967</v>
      </c>
      <c r="B42" s="57" t="s">
        <v>91</v>
      </c>
      <c r="C42" s="58" t="s">
        <v>99</v>
      </c>
      <c r="D42" s="69" t="n">
        <v>39965</v>
      </c>
      <c r="H42" s="59" t="n">
        <v>334</v>
      </c>
      <c r="I42" s="58" t="n">
        <v>10</v>
      </c>
      <c r="J42" s="61" t="n">
        <v>149.442</v>
      </c>
      <c r="K42" s="61" t="n">
        <v>88.765</v>
      </c>
      <c r="L42" s="62" t="n">
        <f aca="false">0.9944*(1.92/(1.92-1))*(J42-K42)*(I42/H42)</f>
        <v>3.77009375475137</v>
      </c>
      <c r="M42" s="63" t="n">
        <f aca="false">0.9944*(1.92/(1.92-1))*((1.92*K42)-J42)*(I42/H42)</f>
        <v>1.30399003926061</v>
      </c>
      <c r="N42" s="64" t="n">
        <f aca="false">J42/K42</f>
        <v>1.68356897425787</v>
      </c>
      <c r="P42" s="70"/>
    </row>
    <row r="45" s="45" customFormat="true" ht="12.75" hidden="false" customHeight="false" outlineLevel="0" collapsed="false">
      <c r="A45" s="44" t="n">
        <v>39967</v>
      </c>
      <c r="B45" s="50" t="n">
        <v>366</v>
      </c>
      <c r="C45" s="45" t="s">
        <v>100</v>
      </c>
      <c r="D45" s="44" t="n">
        <v>39966</v>
      </c>
      <c r="E45" s="45" t="n">
        <v>2</v>
      </c>
      <c r="F45" s="45" t="n">
        <v>120</v>
      </c>
      <c r="G45" s="66" t="n">
        <v>5</v>
      </c>
      <c r="H45" s="52" t="n">
        <v>335</v>
      </c>
      <c r="I45" s="45" t="n">
        <v>10</v>
      </c>
      <c r="J45" s="0" t="n">
        <v>91.432</v>
      </c>
      <c r="K45" s="0" t="n">
        <v>50.157</v>
      </c>
      <c r="L45" s="67" t="n">
        <f aca="false">0.9944*(1.92/(1.92-1))*(J45-K45)*(I45/H45)</f>
        <v>2.55691794938352</v>
      </c>
      <c r="M45" s="68" t="n">
        <f aca="false">0.9944*(1.92/(1.92-1))*((1.92*K45)-J45)*(I45/H45)</f>
        <v>0.301653750198571</v>
      </c>
      <c r="N45" s="48" t="n">
        <f aca="false">J45/K45</f>
        <v>1.82291604362302</v>
      </c>
      <c r="P45" s="11"/>
    </row>
    <row r="46" s="58" customFormat="true" ht="12.75" hidden="false" customHeight="false" outlineLevel="0" collapsed="false">
      <c r="A46" s="69" t="n">
        <v>39967</v>
      </c>
      <c r="B46" s="57" t="s">
        <v>91</v>
      </c>
      <c r="C46" s="58" t="s">
        <v>100</v>
      </c>
      <c r="D46" s="69" t="n">
        <v>39966</v>
      </c>
      <c r="H46" s="59" t="n">
        <v>334</v>
      </c>
      <c r="I46" s="58" t="n">
        <v>10</v>
      </c>
      <c r="J46" s="61" t="n">
        <v>97.333</v>
      </c>
      <c r="K46" s="61" t="n">
        <v>54.45</v>
      </c>
      <c r="L46" s="62" t="n">
        <f aca="false">0.9944*(1.92/(1.92-1))*(J46-K46)*(I46/H46)</f>
        <v>2.6644845738089</v>
      </c>
      <c r="M46" s="63" t="n">
        <f aca="false">0.9944*(1.92/(1.92-1))*((1.92*K46)-J46)*(I46/H46)</f>
        <v>0.448046971101276</v>
      </c>
      <c r="N46" s="64" t="n">
        <f aca="false">J46/K46</f>
        <v>1.7875665748393</v>
      </c>
      <c r="P46" s="70"/>
    </row>
    <row r="49" s="7" customFormat="true" ht="12.75" hidden="false" customHeight="false" outlineLevel="0" collapsed="false">
      <c r="A49" s="44" t="n">
        <v>39968</v>
      </c>
      <c r="B49" s="72" t="n">
        <v>483</v>
      </c>
      <c r="C49" s="7" t="s">
        <v>101</v>
      </c>
      <c r="D49" s="73" t="n">
        <v>39967</v>
      </c>
      <c r="E49" s="7" t="n">
        <v>1</v>
      </c>
      <c r="F49" s="7" t="n">
        <v>150</v>
      </c>
      <c r="G49" s="66" t="n">
        <v>5</v>
      </c>
      <c r="H49" s="74" t="n">
        <v>335</v>
      </c>
      <c r="I49" s="7" t="n">
        <v>10</v>
      </c>
      <c r="J49" s="0" t="n">
        <v>56.195</v>
      </c>
      <c r="K49" s="0" t="n">
        <v>31.203</v>
      </c>
      <c r="L49" s="67" t="n">
        <f aca="false">0.9944*(1.92/(1.92-1))*(J49-K49)*(I49/H49)</f>
        <v>1.5482130439974</v>
      </c>
      <c r="M49" s="68" t="n">
        <f aca="false">0.9944*(1.92/(1.92-1))*((1.92*K49)-J49)*(I49/H49)</f>
        <v>0.230123234927969</v>
      </c>
      <c r="N49" s="48" t="n">
        <f aca="false">J49/K49</f>
        <v>1.80094862673461</v>
      </c>
      <c r="P49" s="7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</row>
    <row r="50" s="58" customFormat="true" ht="12.75" hidden="false" customHeight="false" outlineLevel="0" collapsed="false">
      <c r="A50" s="69" t="n">
        <v>39968</v>
      </c>
      <c r="B50" s="57" t="s">
        <v>91</v>
      </c>
      <c r="C50" s="58" t="s">
        <v>101</v>
      </c>
      <c r="D50" s="69" t="n">
        <v>39967</v>
      </c>
      <c r="H50" s="59" t="n">
        <v>335</v>
      </c>
      <c r="I50" s="58" t="n">
        <v>10</v>
      </c>
      <c r="J50" s="61" t="n">
        <v>55.489</v>
      </c>
      <c r="K50" s="61" t="n">
        <v>30.34</v>
      </c>
      <c r="L50" s="62" t="n">
        <f aca="false">0.9944*(1.92/(1.92-1))*(J50-K50)*(I50/H50)</f>
        <v>1.55793893419857</v>
      </c>
      <c r="M50" s="63" t="n">
        <f aca="false">0.9944*(1.92/(1.92-1))*((1.92*K50)-J50)*(I50/H50)</f>
        <v>0.171212836547697</v>
      </c>
      <c r="N50" s="64" t="n">
        <f aca="false">J50/K50</f>
        <v>1.8289057350033</v>
      </c>
      <c r="P50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1"/>
  <sheetViews>
    <sheetView showFormulas="false" showGridLines="true" showRowColHeaders="true" showZeros="true" rightToLeft="false" tabSelected="false" showOutlineSymbols="true" defaultGridColor="true" view="normal" topLeftCell="A449" colorId="64" zoomScale="85" zoomScaleNormal="85" zoomScalePageLayoutView="100" workbookViewId="0">
      <selection pane="topLeft" activeCell="O155" activeCellId="0" sqref="O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.85"/>
    <col collapsed="false" customWidth="true" hidden="false" outlineLevel="0" max="3" min="3" style="7" width="7.99"/>
    <col collapsed="false" customWidth="true" hidden="false" outlineLevel="0" max="5" min="5" style="0" width="6.28"/>
    <col collapsed="false" customWidth="true" hidden="false" outlineLevel="0" max="6" min="6" style="76" width="8.99"/>
    <col collapsed="false" customWidth="true" hidden="false" outlineLevel="0" max="7" min="7" style="0" width="10.28"/>
    <col collapsed="false" customWidth="true" hidden="false" outlineLevel="0" max="8" min="8" style="77" width="6.28"/>
    <col collapsed="false" customWidth="true" hidden="false" outlineLevel="0" max="9" min="9" style="78" width="8.85"/>
    <col collapsed="false" customWidth="true" hidden="false" outlineLevel="0" max="10" min="10" style="79" width="11.56"/>
    <col collapsed="false" customWidth="true" hidden="false" outlineLevel="0" max="11" min="11" style="80" width="8.85"/>
  </cols>
  <sheetData>
    <row r="1" customFormat="false" ht="15.75" hidden="false" customHeight="false" outlineLevel="0" collapsed="false">
      <c r="A1" s="81" t="s">
        <v>102</v>
      </c>
    </row>
    <row r="2" customFormat="false" ht="12.75" hidden="false" customHeight="false" outlineLevel="0" collapsed="false">
      <c r="L2" s="82"/>
    </row>
    <row r="3" customFormat="false" ht="12.75" hidden="false" customHeight="false" outlineLevel="0" collapsed="false">
      <c r="L3" s="82"/>
    </row>
    <row r="5" customFormat="false" ht="12.75" hidden="false" customHeight="false" outlineLevel="0" collapsed="false">
      <c r="A5" s="7" t="s">
        <v>103</v>
      </c>
      <c r="B5" s="0" t="s">
        <v>67</v>
      </c>
      <c r="C5" s="83" t="s">
        <v>104</v>
      </c>
      <c r="D5" s="0" t="s">
        <v>2</v>
      </c>
      <c r="E5" s="83" t="s">
        <v>6</v>
      </c>
      <c r="F5" s="76" t="s">
        <v>105</v>
      </c>
      <c r="G5" s="84" t="s">
        <v>106</v>
      </c>
      <c r="H5" s="85"/>
      <c r="K5" s="0"/>
    </row>
    <row r="6" customFormat="false" ht="12.75" hidden="false" customHeight="false" outlineLevel="0" collapsed="false">
      <c r="A6" s="86" t="s">
        <v>107</v>
      </c>
      <c r="B6" s="66" t="s">
        <v>108</v>
      </c>
      <c r="C6" s="86" t="n">
        <v>10</v>
      </c>
      <c r="D6" s="66" t="n">
        <v>1</v>
      </c>
      <c r="E6" s="66" t="n">
        <v>20</v>
      </c>
      <c r="F6" s="87" t="n">
        <v>7.38898257042051</v>
      </c>
      <c r="G6" s="88"/>
      <c r="H6" s="89" t="n">
        <v>1</v>
      </c>
      <c r="I6" s="55"/>
      <c r="K6" s="0"/>
    </row>
    <row r="7" customFormat="false" ht="12.75" hidden="false" customHeight="false" outlineLevel="0" collapsed="false">
      <c r="A7" s="86" t="s">
        <v>109</v>
      </c>
      <c r="B7" s="66" t="s">
        <v>108</v>
      </c>
      <c r="C7" s="86" t="n">
        <v>10</v>
      </c>
      <c r="D7" s="66" t="n">
        <v>1</v>
      </c>
      <c r="E7" s="66" t="n">
        <v>20</v>
      </c>
      <c r="F7" s="87" t="n">
        <v>7.27670060392119</v>
      </c>
      <c r="G7" s="87" t="n">
        <f aca="false">(F6-F7)^2</f>
        <v>0.0126072400009536</v>
      </c>
      <c r="H7" s="85"/>
      <c r="I7" s="55"/>
      <c r="K7" s="0"/>
    </row>
    <row r="8" customFormat="false" ht="12.75" hidden="false" customHeight="false" outlineLevel="0" collapsed="false">
      <c r="A8" s="86"/>
      <c r="B8" s="66"/>
      <c r="C8" s="86"/>
      <c r="D8" s="66"/>
      <c r="E8" s="66"/>
      <c r="F8" s="87" t="n">
        <f aca="false">(F6+F7)/2</f>
        <v>7.33284158717085</v>
      </c>
      <c r="G8" s="88"/>
      <c r="H8" s="85"/>
      <c r="I8" s="55"/>
      <c r="J8" s="76"/>
      <c r="K8" s="0"/>
    </row>
    <row r="9" s="17" customFormat="true" ht="12.75" hidden="false" customHeight="false" outlineLevel="0" collapsed="false">
      <c r="A9" s="90"/>
      <c r="B9" s="51"/>
      <c r="C9" s="90"/>
      <c r="D9" s="51"/>
      <c r="E9" s="51"/>
      <c r="F9" s="91"/>
      <c r="G9" s="92"/>
      <c r="H9" s="85"/>
      <c r="I9" s="55"/>
      <c r="J9" s="91"/>
    </row>
    <row r="10" customFormat="false" ht="12.75" hidden="false" customHeight="false" outlineLevel="0" collapsed="false">
      <c r="A10" s="93" t="s">
        <v>110</v>
      </c>
      <c r="B10" s="66" t="s">
        <v>108</v>
      </c>
      <c r="C10" s="86" t="n">
        <v>11</v>
      </c>
      <c r="D10" s="66" t="n">
        <v>1</v>
      </c>
      <c r="E10" s="66" t="n">
        <v>10</v>
      </c>
      <c r="F10" s="91" t="n">
        <v>14.4857353717862</v>
      </c>
      <c r="G10" s="17"/>
      <c r="H10" s="89" t="n">
        <v>2</v>
      </c>
      <c r="J10" s="76"/>
      <c r="K10" s="0"/>
    </row>
    <row r="11" customFormat="false" ht="12.75" hidden="false" customHeight="false" outlineLevel="0" collapsed="false">
      <c r="A11" s="86" t="s">
        <v>111</v>
      </c>
      <c r="B11" s="66" t="s">
        <v>108</v>
      </c>
      <c r="C11" s="86" t="n">
        <v>11</v>
      </c>
      <c r="D11" s="66" t="n">
        <v>1</v>
      </c>
      <c r="E11" s="66" t="n">
        <v>10</v>
      </c>
      <c r="F11" s="76" t="n">
        <v>13.2528515204622</v>
      </c>
      <c r="G11" s="91" t="n">
        <f aca="false">(F10-F11)^2</f>
        <v>1.52000259085555</v>
      </c>
      <c r="K11" s="0"/>
    </row>
    <row r="12" customFormat="false" ht="12.75" hidden="false" customHeight="false" outlineLevel="0" collapsed="false">
      <c r="A12" s="86"/>
      <c r="B12" s="66"/>
      <c r="C12" s="86"/>
      <c r="D12" s="66"/>
      <c r="E12" s="66"/>
      <c r="F12" s="91" t="n">
        <f aca="false">(F10+F11)/2</f>
        <v>13.8692934461242</v>
      </c>
      <c r="J12" s="76"/>
      <c r="K12" s="0"/>
    </row>
    <row r="13" customFormat="false" ht="12.75" hidden="false" customHeight="false" outlineLevel="0" collapsed="false">
      <c r="A13" s="86"/>
      <c r="B13" s="66"/>
      <c r="C13" s="86"/>
      <c r="D13" s="66"/>
      <c r="E13" s="66"/>
      <c r="J13" s="76"/>
      <c r="K13" s="0"/>
    </row>
    <row r="14" customFormat="false" ht="12.75" hidden="false" customHeight="false" outlineLevel="0" collapsed="false">
      <c r="A14" s="93" t="s">
        <v>112</v>
      </c>
      <c r="B14" s="66" t="s">
        <v>108</v>
      </c>
      <c r="C14" s="86" t="n">
        <v>12</v>
      </c>
      <c r="D14" s="66" t="n">
        <v>1</v>
      </c>
      <c r="E14" s="66" t="n">
        <v>5</v>
      </c>
      <c r="F14" s="87" t="n">
        <v>13.5398627218103</v>
      </c>
      <c r="G14" s="88"/>
      <c r="H14" s="85" t="n">
        <v>3</v>
      </c>
      <c r="J14" s="76"/>
      <c r="K14" s="0"/>
    </row>
    <row r="15" customFormat="false" ht="12.75" hidden="false" customHeight="false" outlineLevel="0" collapsed="false">
      <c r="A15" s="86" t="s">
        <v>113</v>
      </c>
      <c r="B15" s="66" t="s">
        <v>108</v>
      </c>
      <c r="C15" s="86" t="n">
        <v>12</v>
      </c>
      <c r="D15" s="66" t="n">
        <v>1</v>
      </c>
      <c r="E15" s="66" t="n">
        <v>5</v>
      </c>
      <c r="F15" s="87" t="n">
        <v>14.467066055272</v>
      </c>
      <c r="G15" s="87" t="n">
        <f aca="false">(F14-F15)^2</f>
        <v>0.85970602158254</v>
      </c>
      <c r="H15" s="85"/>
      <c r="J15" s="76"/>
      <c r="K15" s="0"/>
    </row>
    <row r="16" customFormat="false" ht="12.75" hidden="false" customHeight="false" outlineLevel="0" collapsed="false">
      <c r="A16" s="86"/>
      <c r="B16" s="66"/>
      <c r="C16" s="86"/>
      <c r="D16" s="66"/>
      <c r="E16" s="66"/>
      <c r="F16" s="87" t="n">
        <f aca="false">(F14+F15)/2</f>
        <v>14.0034643885412</v>
      </c>
      <c r="G16" s="88"/>
      <c r="H16" s="85"/>
      <c r="J16" s="76"/>
      <c r="K16" s="0"/>
    </row>
    <row r="17" s="17" customFormat="true" ht="12.75" hidden="false" customHeight="false" outlineLevel="0" collapsed="false">
      <c r="A17" s="90"/>
      <c r="B17" s="51"/>
      <c r="C17" s="90"/>
      <c r="D17" s="51"/>
      <c r="E17" s="51"/>
      <c r="F17" s="91"/>
      <c r="G17" s="92"/>
      <c r="H17" s="85"/>
      <c r="I17" s="78"/>
      <c r="J17" s="91"/>
    </row>
    <row r="18" customFormat="false" ht="12.75" hidden="false" customHeight="false" outlineLevel="0" collapsed="false">
      <c r="A18" s="50" t="s">
        <v>114</v>
      </c>
      <c r="B18" s="45" t="s">
        <v>16</v>
      </c>
      <c r="C18" s="45" t="n">
        <v>2</v>
      </c>
      <c r="D18" s="45" t="n">
        <v>2</v>
      </c>
      <c r="E18" s="66" t="n">
        <v>20</v>
      </c>
      <c r="F18" s="91" t="n">
        <v>0.468406849462365</v>
      </c>
      <c r="G18" s="17"/>
      <c r="H18" s="89" t="n">
        <v>4</v>
      </c>
      <c r="J18" s="76"/>
      <c r="K18" s="0"/>
    </row>
    <row r="19" customFormat="false" ht="12.75" hidden="false" customHeight="false" outlineLevel="0" collapsed="false">
      <c r="A19" s="50" t="s">
        <v>115</v>
      </c>
      <c r="B19" s="45" t="s">
        <v>16</v>
      </c>
      <c r="C19" s="45" t="n">
        <v>2</v>
      </c>
      <c r="D19" s="45" t="n">
        <v>2</v>
      </c>
      <c r="E19" s="66" t="n">
        <v>20</v>
      </c>
      <c r="F19" s="76" t="n">
        <v>0.452960524241839</v>
      </c>
      <c r="G19" s="91" t="n">
        <f aca="false">(F18-F19)^2</f>
        <v>0.000238588962818272</v>
      </c>
      <c r="H19" s="85"/>
      <c r="J19" s="76"/>
      <c r="K19" s="0"/>
    </row>
    <row r="20" customFormat="false" ht="12.75" hidden="false" customHeight="false" outlineLevel="0" collapsed="false">
      <c r="A20" s="50"/>
      <c r="B20" s="45"/>
      <c r="C20" s="45"/>
      <c r="D20" s="45"/>
      <c r="E20" s="66"/>
      <c r="F20" s="91" t="n">
        <f aca="false">(F18+F19)/2</f>
        <v>0.460683686852102</v>
      </c>
      <c r="H20" s="85"/>
      <c r="J20" s="76"/>
      <c r="K20" s="0"/>
    </row>
    <row r="21" customFormat="false" ht="12.75" hidden="false" customHeight="false" outlineLevel="0" collapsed="false">
      <c r="A21" s="50"/>
      <c r="B21" s="45"/>
      <c r="C21" s="45"/>
      <c r="D21" s="45"/>
      <c r="E21" s="66"/>
      <c r="H21" s="85"/>
      <c r="J21" s="76"/>
      <c r="K21" s="0"/>
    </row>
    <row r="22" customFormat="false" ht="12.75" hidden="false" customHeight="false" outlineLevel="0" collapsed="false">
      <c r="A22" s="50" t="s">
        <v>116</v>
      </c>
      <c r="B22" s="45" t="s">
        <v>16</v>
      </c>
      <c r="C22" s="45" t="n">
        <v>3</v>
      </c>
      <c r="D22" s="45" t="n">
        <v>2</v>
      </c>
      <c r="E22" s="66" t="n">
        <v>10</v>
      </c>
      <c r="F22" s="94" t="n">
        <v>18.3912854904189</v>
      </c>
      <c r="G22" s="95"/>
      <c r="H22" s="89" t="n">
        <v>5</v>
      </c>
      <c r="J22" s="76"/>
      <c r="K22" s="0"/>
    </row>
    <row r="23" customFormat="false" ht="12.75" hidden="false" customHeight="false" outlineLevel="0" collapsed="false">
      <c r="A23" s="50" t="s">
        <v>117</v>
      </c>
      <c r="B23" s="45" t="s">
        <v>16</v>
      </c>
      <c r="C23" s="45" t="n">
        <v>3</v>
      </c>
      <c r="D23" s="45" t="n">
        <v>2</v>
      </c>
      <c r="E23" s="66" t="n">
        <v>10</v>
      </c>
      <c r="F23" s="94" t="n">
        <v>17.9264431412614</v>
      </c>
      <c r="G23" s="87" t="n">
        <f aca="false">(F22-F23)^2</f>
        <v>0.216078409570207</v>
      </c>
      <c r="J23" s="76"/>
      <c r="K23" s="0"/>
    </row>
    <row r="24" customFormat="false" ht="12.75" hidden="false" customHeight="false" outlineLevel="0" collapsed="false">
      <c r="A24" s="50"/>
      <c r="B24" s="45"/>
      <c r="C24" s="45"/>
      <c r="D24" s="45"/>
      <c r="E24" s="66"/>
      <c r="F24" s="87" t="n">
        <f aca="false">(F22+F23)/2</f>
        <v>18.1588643158401</v>
      </c>
      <c r="G24" s="95"/>
      <c r="J24" s="76"/>
      <c r="K24" s="0"/>
    </row>
    <row r="25" s="17" customFormat="true" ht="12.75" hidden="false" customHeight="false" outlineLevel="0" collapsed="false">
      <c r="A25" s="50"/>
      <c r="B25" s="45"/>
      <c r="C25" s="45"/>
      <c r="D25" s="45"/>
      <c r="E25" s="51"/>
      <c r="F25" s="67"/>
      <c r="G25" s="14"/>
      <c r="H25" s="77"/>
      <c r="I25" s="78"/>
      <c r="J25" s="91"/>
    </row>
    <row r="26" customFormat="false" ht="12.75" hidden="false" customHeight="false" outlineLevel="0" collapsed="false">
      <c r="A26" s="50" t="s">
        <v>118</v>
      </c>
      <c r="B26" s="45" t="s">
        <v>16</v>
      </c>
      <c r="C26" s="45" t="n">
        <v>4</v>
      </c>
      <c r="D26" s="45" t="n">
        <v>2</v>
      </c>
      <c r="E26" s="66" t="n">
        <v>5</v>
      </c>
      <c r="F26" s="91" t="n">
        <v>17.7847690241695</v>
      </c>
      <c r="G26" s="17"/>
      <c r="H26" s="85" t="n">
        <v>6</v>
      </c>
      <c r="J26" s="96"/>
      <c r="K26" s="0"/>
    </row>
    <row r="27" customFormat="false" ht="12.75" hidden="false" customHeight="false" outlineLevel="0" collapsed="false">
      <c r="A27" s="50" t="s">
        <v>119</v>
      </c>
      <c r="B27" s="45" t="s">
        <v>16</v>
      </c>
      <c r="C27" s="45" t="n">
        <v>4</v>
      </c>
      <c r="D27" s="45" t="n">
        <v>2</v>
      </c>
      <c r="E27" s="66" t="n">
        <v>5</v>
      </c>
      <c r="F27" s="76" t="n">
        <v>17.2424135634088</v>
      </c>
      <c r="G27" s="91" t="n">
        <f aca="false">(F26-F27)^2</f>
        <v>0.294149445816962</v>
      </c>
      <c r="H27" s="85"/>
      <c r="J27" s="76"/>
      <c r="K27" s="0"/>
    </row>
    <row r="28" customFormat="false" ht="12.75" hidden="false" customHeight="false" outlineLevel="0" collapsed="false">
      <c r="A28" s="50"/>
      <c r="B28" s="45"/>
      <c r="C28" s="45"/>
      <c r="D28" s="45"/>
      <c r="E28" s="66"/>
      <c r="F28" s="91" t="n">
        <f aca="false">(F26+F27)/2</f>
        <v>17.5135912937891</v>
      </c>
      <c r="H28" s="85"/>
      <c r="J28" s="76"/>
      <c r="K28" s="0"/>
    </row>
    <row r="29" customFormat="false" ht="12.75" hidden="false" customHeight="false" outlineLevel="0" collapsed="false">
      <c r="A29" s="50"/>
      <c r="B29" s="45"/>
      <c r="C29" s="45"/>
      <c r="D29" s="45"/>
      <c r="E29" s="66"/>
      <c r="H29" s="85"/>
      <c r="J29" s="76"/>
      <c r="K29" s="0"/>
    </row>
    <row r="30" customFormat="false" ht="12.75" hidden="false" customHeight="false" outlineLevel="0" collapsed="false">
      <c r="A30" s="50" t="s">
        <v>120</v>
      </c>
      <c r="B30" s="45" t="s">
        <v>17</v>
      </c>
      <c r="C30" s="45" t="n">
        <v>4</v>
      </c>
      <c r="D30" s="45" t="n">
        <v>3</v>
      </c>
      <c r="E30" s="66" t="n">
        <v>20</v>
      </c>
      <c r="F30" s="97" t="n">
        <v>10.6731773550313</v>
      </c>
      <c r="G30" s="98"/>
      <c r="H30" s="89" t="n">
        <v>7</v>
      </c>
      <c r="J30" s="76"/>
      <c r="K30" s="0"/>
    </row>
    <row r="31" customFormat="false" ht="12.75" hidden="false" customHeight="false" outlineLevel="0" collapsed="false">
      <c r="A31" s="50" t="s">
        <v>121</v>
      </c>
      <c r="B31" s="45" t="s">
        <v>17</v>
      </c>
      <c r="C31" s="45" t="n">
        <v>4</v>
      </c>
      <c r="D31" s="45" t="n">
        <v>3</v>
      </c>
      <c r="E31" s="66" t="n">
        <v>20</v>
      </c>
      <c r="F31" s="97" t="n">
        <v>10.5034401830525</v>
      </c>
      <c r="G31" s="87" t="n">
        <f aca="false">(F30-F31)^2</f>
        <v>0.0288107075513657</v>
      </c>
      <c r="H31" s="85"/>
      <c r="J31" s="76"/>
      <c r="K31" s="0"/>
    </row>
    <row r="32" customFormat="false" ht="12.75" hidden="false" customHeight="false" outlineLevel="0" collapsed="false">
      <c r="A32" s="50"/>
      <c r="B32" s="45"/>
      <c r="C32" s="45"/>
      <c r="D32" s="45"/>
      <c r="E32" s="66"/>
      <c r="F32" s="87" t="n">
        <f aca="false">(F30+F31)/2</f>
        <v>10.5883087690419</v>
      </c>
      <c r="G32" s="98"/>
      <c r="H32" s="85"/>
      <c r="J32" s="76"/>
      <c r="K32" s="0"/>
    </row>
    <row r="33" s="17" customFormat="true" ht="12.75" hidden="false" customHeight="false" outlineLevel="0" collapsed="false">
      <c r="A33" s="50"/>
      <c r="B33" s="45"/>
      <c r="C33" s="45"/>
      <c r="D33" s="45"/>
      <c r="E33" s="51"/>
      <c r="F33" s="68"/>
      <c r="G33" s="99"/>
      <c r="H33" s="85"/>
      <c r="I33" s="78"/>
      <c r="J33" s="91"/>
    </row>
    <row r="34" customFormat="false" ht="12.75" hidden="false" customHeight="false" outlineLevel="0" collapsed="false">
      <c r="A34" s="50" t="s">
        <v>122</v>
      </c>
      <c r="B34" s="45" t="s">
        <v>17</v>
      </c>
      <c r="C34" s="45" t="n">
        <v>5</v>
      </c>
      <c r="D34" s="45" t="n">
        <v>3</v>
      </c>
      <c r="E34" s="66" t="n">
        <v>10</v>
      </c>
      <c r="F34" s="76" t="n">
        <v>21.4340296015407</v>
      </c>
      <c r="H34" s="89" t="n">
        <v>8</v>
      </c>
      <c r="J34" s="76"/>
      <c r="K34" s="0"/>
    </row>
    <row r="35" customFormat="false" ht="12.75" hidden="false" customHeight="false" outlineLevel="0" collapsed="false">
      <c r="A35" s="50" t="s">
        <v>123</v>
      </c>
      <c r="B35" s="45" t="s">
        <v>17</v>
      </c>
      <c r="C35" s="45" t="n">
        <v>5</v>
      </c>
      <c r="D35" s="45" t="n">
        <v>3</v>
      </c>
      <c r="E35" s="66" t="n">
        <v>10</v>
      </c>
      <c r="F35" s="76" t="n">
        <v>21.8063524897448</v>
      </c>
      <c r="G35" s="91" t="n">
        <f aca="false">(F34-F35)^2</f>
        <v>0.138624333080677</v>
      </c>
      <c r="J35" s="76"/>
      <c r="K35" s="0"/>
    </row>
    <row r="36" customFormat="false" ht="12.75" hidden="false" customHeight="false" outlineLevel="0" collapsed="false">
      <c r="A36" s="50"/>
      <c r="B36" s="45"/>
      <c r="C36" s="45"/>
      <c r="D36" s="45"/>
      <c r="E36" s="66"/>
      <c r="F36" s="91" t="n">
        <f aca="false">(F34+F35)/2</f>
        <v>21.6201910456428</v>
      </c>
      <c r="J36" s="76"/>
      <c r="K36" s="0"/>
    </row>
    <row r="37" customFormat="false" ht="12.75" hidden="false" customHeight="false" outlineLevel="0" collapsed="false">
      <c r="A37" s="50"/>
      <c r="B37" s="45"/>
      <c r="C37" s="45"/>
      <c r="D37" s="45"/>
      <c r="E37" s="66"/>
      <c r="J37" s="76"/>
      <c r="K37" s="0"/>
    </row>
    <row r="38" customFormat="false" ht="12.75" hidden="false" customHeight="false" outlineLevel="0" collapsed="false">
      <c r="A38" s="50" t="s">
        <v>124</v>
      </c>
      <c r="B38" s="45" t="s">
        <v>17</v>
      </c>
      <c r="C38" s="45" t="n">
        <v>6</v>
      </c>
      <c r="D38" s="45" t="n">
        <v>3</v>
      </c>
      <c r="E38" s="66" t="n">
        <v>5</v>
      </c>
      <c r="F38" s="97" t="n">
        <v>19.9269651322965</v>
      </c>
      <c r="G38" s="98"/>
      <c r="H38" s="85" t="n">
        <v>9</v>
      </c>
      <c r="J38" s="76"/>
      <c r="K38" s="0"/>
    </row>
    <row r="39" customFormat="false" ht="12.75" hidden="false" customHeight="false" outlineLevel="0" collapsed="false">
      <c r="A39" s="50" t="s">
        <v>125</v>
      </c>
      <c r="B39" s="45" t="s">
        <v>17</v>
      </c>
      <c r="C39" s="45" t="n">
        <v>6</v>
      </c>
      <c r="D39" s="45" t="n">
        <v>3</v>
      </c>
      <c r="E39" s="66" t="n">
        <v>5</v>
      </c>
      <c r="F39" s="97" t="n">
        <v>17.7711918175553</v>
      </c>
      <c r="G39" s="87" t="n">
        <f aca="false">(F38-F39)^2</f>
        <v>4.64735858455023</v>
      </c>
      <c r="H39" s="85"/>
      <c r="J39" s="76"/>
      <c r="K39" s="0"/>
    </row>
    <row r="40" customFormat="false" ht="12.75" hidden="false" customHeight="false" outlineLevel="0" collapsed="false">
      <c r="A40" s="50"/>
      <c r="B40" s="45"/>
      <c r="C40" s="45"/>
      <c r="D40" s="45"/>
      <c r="E40" s="66"/>
      <c r="F40" s="87" t="n">
        <f aca="false">(F38+F39)/2</f>
        <v>18.8490784749259</v>
      </c>
      <c r="G40" s="98"/>
      <c r="H40" s="85"/>
      <c r="J40" s="76"/>
      <c r="K40" s="0"/>
    </row>
    <row r="41" s="17" customFormat="true" ht="12.75" hidden="false" customHeight="false" outlineLevel="0" collapsed="false">
      <c r="A41" s="50"/>
      <c r="B41" s="45"/>
      <c r="C41" s="45"/>
      <c r="D41" s="45"/>
      <c r="E41" s="51"/>
      <c r="F41" s="91"/>
      <c r="G41" s="99"/>
      <c r="H41" s="85"/>
      <c r="I41" s="78"/>
      <c r="J41" s="91"/>
    </row>
    <row r="42" s="17" customFormat="true" ht="12.75" hidden="false" customHeight="false" outlineLevel="0" collapsed="false">
      <c r="A42" s="50" t="s">
        <v>126</v>
      </c>
      <c r="B42" s="45" t="s">
        <v>18</v>
      </c>
      <c r="C42" s="45" t="n">
        <v>5</v>
      </c>
      <c r="D42" s="45" t="n">
        <v>5</v>
      </c>
      <c r="E42" s="66" t="n">
        <v>20</v>
      </c>
      <c r="F42" s="91" t="n">
        <v>1.19324902582739</v>
      </c>
      <c r="G42" s="99"/>
      <c r="H42" s="89" t="n">
        <v>10</v>
      </c>
      <c r="I42" s="78"/>
      <c r="J42" s="91"/>
    </row>
    <row r="43" s="17" customFormat="true" ht="12.75" hidden="false" customHeight="false" outlineLevel="0" collapsed="false">
      <c r="A43" s="50" t="s">
        <v>127</v>
      </c>
      <c r="B43" s="45" t="s">
        <v>18</v>
      </c>
      <c r="C43" s="45" t="n">
        <v>5</v>
      </c>
      <c r="D43" s="45" t="n">
        <v>5</v>
      </c>
      <c r="E43" s="66" t="n">
        <v>20</v>
      </c>
      <c r="F43" s="91" t="n">
        <v>1.23246232835821</v>
      </c>
      <c r="G43" s="91" t="n">
        <f aca="false">(F42-F43)^2</f>
        <v>0.00153768309537392</v>
      </c>
      <c r="H43" s="85"/>
      <c r="I43" s="78"/>
      <c r="J43" s="91"/>
    </row>
    <row r="44" s="17" customFormat="true" ht="12.75" hidden="false" customHeight="false" outlineLevel="0" collapsed="false">
      <c r="A44" s="50"/>
      <c r="B44" s="45"/>
      <c r="C44" s="45"/>
      <c r="D44" s="45"/>
      <c r="E44" s="66"/>
      <c r="F44" s="91" t="n">
        <f aca="false">(F42+F43)/2</f>
        <v>1.2128556770928</v>
      </c>
      <c r="G44" s="99"/>
      <c r="H44" s="85"/>
      <c r="I44" s="78"/>
      <c r="J44" s="91"/>
    </row>
    <row r="45" s="17" customFormat="true" ht="12.75" hidden="false" customHeight="false" outlineLevel="0" collapsed="false">
      <c r="A45" s="50"/>
      <c r="B45" s="45"/>
      <c r="C45" s="45"/>
      <c r="D45" s="45"/>
      <c r="E45" s="66"/>
      <c r="F45" s="91"/>
      <c r="G45" s="99"/>
      <c r="H45" s="85"/>
      <c r="I45" s="78"/>
      <c r="J45" s="91"/>
    </row>
    <row r="46" s="17" customFormat="true" ht="12.75" hidden="false" customHeight="false" outlineLevel="0" collapsed="false">
      <c r="A46" s="50" t="s">
        <v>128</v>
      </c>
      <c r="B46" s="45" t="s">
        <v>18</v>
      </c>
      <c r="C46" s="45" t="n">
        <v>6</v>
      </c>
      <c r="D46" s="45" t="n">
        <v>5</v>
      </c>
      <c r="E46" s="66" t="n">
        <v>10</v>
      </c>
      <c r="F46" s="87" t="n">
        <v>10.9796583354037</v>
      </c>
      <c r="G46" s="98"/>
      <c r="H46" s="89" t="n">
        <v>11</v>
      </c>
      <c r="I46" s="78"/>
      <c r="J46" s="91"/>
    </row>
    <row r="47" s="17" customFormat="true" ht="12.75" hidden="false" customHeight="false" outlineLevel="0" collapsed="false">
      <c r="A47" s="50" t="s">
        <v>129</v>
      </c>
      <c r="B47" s="45" t="s">
        <v>18</v>
      </c>
      <c r="C47" s="45" t="n">
        <v>6</v>
      </c>
      <c r="D47" s="45" t="n">
        <v>5</v>
      </c>
      <c r="E47" s="66" t="n">
        <v>10</v>
      </c>
      <c r="F47" s="87" t="n">
        <v>10.876116101233</v>
      </c>
      <c r="G47" s="87" t="n">
        <f aca="false">(F46-F47)^2</f>
        <v>0.0107209942570733</v>
      </c>
      <c r="H47" s="77"/>
      <c r="I47" s="78"/>
      <c r="J47" s="91"/>
    </row>
    <row r="48" s="17" customFormat="true" ht="12.75" hidden="false" customHeight="false" outlineLevel="0" collapsed="false">
      <c r="A48" s="50"/>
      <c r="B48" s="45"/>
      <c r="C48" s="45"/>
      <c r="D48" s="45"/>
      <c r="E48" s="66"/>
      <c r="F48" s="87" t="n">
        <f aca="false">(F46+F47)/2</f>
        <v>10.9278872183183</v>
      </c>
      <c r="G48" s="98"/>
      <c r="H48" s="77"/>
      <c r="I48" s="78"/>
      <c r="J48" s="91"/>
    </row>
    <row r="49" s="17" customFormat="true" ht="12.75" hidden="false" customHeight="false" outlineLevel="0" collapsed="false">
      <c r="A49" s="50"/>
      <c r="B49" s="45"/>
      <c r="C49" s="45"/>
      <c r="D49" s="45"/>
      <c r="E49" s="66"/>
      <c r="F49" s="91"/>
      <c r="G49" s="99"/>
      <c r="H49" s="77"/>
      <c r="I49" s="78"/>
      <c r="J49" s="91"/>
    </row>
    <row r="50" s="17" customFormat="true" ht="12.75" hidden="false" customHeight="false" outlineLevel="0" collapsed="false">
      <c r="A50" s="50" t="s">
        <v>130</v>
      </c>
      <c r="B50" s="45" t="s">
        <v>18</v>
      </c>
      <c r="C50" s="45" t="n">
        <v>7</v>
      </c>
      <c r="D50" s="45" t="n">
        <v>5</v>
      </c>
      <c r="E50" s="66" t="n">
        <v>5</v>
      </c>
      <c r="F50" s="91" t="n">
        <v>12.1656775548034</v>
      </c>
      <c r="G50" s="99"/>
      <c r="H50" s="85" t="n">
        <v>12</v>
      </c>
      <c r="I50" s="78"/>
      <c r="J50" s="91"/>
    </row>
    <row r="51" s="17" customFormat="true" ht="12.75" hidden="false" customHeight="false" outlineLevel="0" collapsed="false">
      <c r="A51" s="50" t="s">
        <v>131</v>
      </c>
      <c r="B51" s="45" t="s">
        <v>18</v>
      </c>
      <c r="C51" s="45" t="n">
        <v>7</v>
      </c>
      <c r="D51" s="45" t="n">
        <v>5</v>
      </c>
      <c r="E51" s="66" t="n">
        <v>5</v>
      </c>
      <c r="F51" s="91" t="n">
        <v>12.5665935200519</v>
      </c>
      <c r="G51" s="91" t="n">
        <f aca="false">(F50-F51)^2</f>
        <v>0.160733611191116</v>
      </c>
      <c r="H51" s="85"/>
      <c r="I51" s="78"/>
      <c r="J51" s="91"/>
    </row>
    <row r="52" s="17" customFormat="true" ht="12.75" hidden="false" customHeight="false" outlineLevel="0" collapsed="false">
      <c r="A52" s="50"/>
      <c r="B52" s="45"/>
      <c r="C52" s="45"/>
      <c r="D52" s="45"/>
      <c r="E52" s="66"/>
      <c r="F52" s="91" t="n">
        <f aca="false">(F50+F51)/2</f>
        <v>12.3661355374277</v>
      </c>
      <c r="G52" s="99"/>
      <c r="H52" s="85"/>
      <c r="I52" s="78"/>
      <c r="J52" s="91"/>
    </row>
    <row r="53" s="17" customFormat="true" ht="12.75" hidden="false" customHeight="false" outlineLevel="0" collapsed="false">
      <c r="A53" s="50"/>
      <c r="B53" s="45"/>
      <c r="C53" s="45"/>
      <c r="D53" s="45"/>
      <c r="E53" s="66"/>
      <c r="F53" s="91"/>
      <c r="G53" s="99"/>
      <c r="H53" s="85"/>
      <c r="I53" s="78"/>
      <c r="J53" s="91"/>
    </row>
    <row r="54" s="17" customFormat="true" ht="12.75" hidden="false" customHeight="false" outlineLevel="0" collapsed="false">
      <c r="A54" s="50" t="s">
        <v>132</v>
      </c>
      <c r="B54" s="45" t="s">
        <v>19</v>
      </c>
      <c r="C54" s="45" t="n">
        <v>5</v>
      </c>
      <c r="D54" s="45" t="n">
        <v>10</v>
      </c>
      <c r="E54" s="66" t="n">
        <v>20</v>
      </c>
      <c r="F54" s="87" t="n">
        <v>3.49239991070733</v>
      </c>
      <c r="G54" s="98"/>
      <c r="H54" s="89" t="n">
        <v>13</v>
      </c>
      <c r="I54" s="78"/>
      <c r="J54" s="91"/>
    </row>
    <row r="55" s="17" customFormat="true" ht="12.75" hidden="false" customHeight="false" outlineLevel="0" collapsed="false">
      <c r="A55" s="50" t="s">
        <v>133</v>
      </c>
      <c r="B55" s="45" t="s">
        <v>19</v>
      </c>
      <c r="C55" s="45" t="n">
        <v>5</v>
      </c>
      <c r="D55" s="45" t="n">
        <v>10</v>
      </c>
      <c r="E55" s="66" t="n">
        <v>20</v>
      </c>
      <c r="F55" s="87" t="n">
        <v>3.57590628007787</v>
      </c>
      <c r="G55" s="87" t="n">
        <f aca="false">(F54-F55)^2</f>
        <v>0.0069733137254488</v>
      </c>
      <c r="H55" s="85"/>
      <c r="I55" s="78"/>
      <c r="J55" s="91"/>
    </row>
    <row r="56" s="17" customFormat="true" ht="12.75" hidden="false" customHeight="false" outlineLevel="0" collapsed="false">
      <c r="A56" s="50"/>
      <c r="B56" s="45"/>
      <c r="C56" s="45"/>
      <c r="D56" s="45"/>
      <c r="E56" s="66"/>
      <c r="F56" s="87" t="n">
        <f aca="false">(F54+F55)/2</f>
        <v>3.5341530953926</v>
      </c>
      <c r="G56" s="98"/>
      <c r="H56" s="85"/>
      <c r="I56" s="78"/>
      <c r="J56" s="91"/>
    </row>
    <row r="57" s="17" customFormat="true" ht="12.75" hidden="false" customHeight="false" outlineLevel="0" collapsed="false">
      <c r="A57" s="50"/>
      <c r="B57" s="45"/>
      <c r="C57" s="45"/>
      <c r="D57" s="45"/>
      <c r="E57" s="66"/>
      <c r="F57" s="91"/>
      <c r="G57" s="99"/>
      <c r="H57" s="85"/>
      <c r="I57" s="78"/>
      <c r="J57" s="91"/>
    </row>
    <row r="58" s="17" customFormat="true" ht="12.75" hidden="false" customHeight="false" outlineLevel="0" collapsed="false">
      <c r="A58" s="50" t="s">
        <v>134</v>
      </c>
      <c r="B58" s="45" t="s">
        <v>19</v>
      </c>
      <c r="C58" s="45" t="n">
        <v>6</v>
      </c>
      <c r="D58" s="45" t="n">
        <v>10</v>
      </c>
      <c r="E58" s="66" t="n">
        <v>10</v>
      </c>
      <c r="F58" s="91" t="n">
        <v>5.96990008150552</v>
      </c>
      <c r="G58" s="99"/>
      <c r="H58" s="89" t="n">
        <v>14</v>
      </c>
      <c r="I58" s="78"/>
      <c r="J58" s="91"/>
    </row>
    <row r="59" s="17" customFormat="true" ht="12.75" hidden="false" customHeight="false" outlineLevel="0" collapsed="false">
      <c r="A59" s="50" t="s">
        <v>135</v>
      </c>
      <c r="B59" s="45" t="s">
        <v>19</v>
      </c>
      <c r="C59" s="45" t="n">
        <v>6</v>
      </c>
      <c r="D59" s="45" t="n">
        <v>10</v>
      </c>
      <c r="E59" s="66" t="n">
        <v>10</v>
      </c>
      <c r="F59" s="91" t="n">
        <v>5.83904268322981</v>
      </c>
      <c r="G59" s="91" t="n">
        <f aca="false">(F58-F59)^2</f>
        <v>0.0171236586834857</v>
      </c>
      <c r="H59" s="77"/>
      <c r="I59" s="78"/>
      <c r="J59" s="91"/>
    </row>
    <row r="60" s="17" customFormat="true" ht="12.75" hidden="false" customHeight="false" outlineLevel="0" collapsed="false">
      <c r="A60" s="50"/>
      <c r="B60" s="45"/>
      <c r="C60" s="45"/>
      <c r="D60" s="45"/>
      <c r="E60" s="66"/>
      <c r="F60" s="91" t="n">
        <f aca="false">(F58+F59)/2</f>
        <v>5.90447138236766</v>
      </c>
      <c r="G60" s="99"/>
      <c r="H60" s="77"/>
      <c r="I60" s="78"/>
      <c r="J60" s="91"/>
    </row>
    <row r="61" s="17" customFormat="true" ht="12.75" hidden="false" customHeight="false" outlineLevel="0" collapsed="false">
      <c r="A61" s="50"/>
      <c r="B61" s="45"/>
      <c r="C61" s="45"/>
      <c r="D61" s="45"/>
      <c r="E61" s="66"/>
      <c r="F61" s="91"/>
      <c r="G61" s="99"/>
      <c r="H61" s="77"/>
      <c r="I61" s="78"/>
      <c r="J61" s="91"/>
    </row>
    <row r="62" s="17" customFormat="true" ht="12.75" hidden="false" customHeight="false" outlineLevel="0" collapsed="false">
      <c r="A62" s="50" t="s">
        <v>136</v>
      </c>
      <c r="B62" s="45" t="s">
        <v>19</v>
      </c>
      <c r="C62" s="45" t="n">
        <v>7</v>
      </c>
      <c r="D62" s="45" t="n">
        <v>10</v>
      </c>
      <c r="E62" s="66" t="n">
        <v>5</v>
      </c>
      <c r="F62" s="87" t="n">
        <v>7.00765876080467</v>
      </c>
      <c r="G62" s="98"/>
      <c r="H62" s="85" t="n">
        <v>15</v>
      </c>
      <c r="I62" s="78"/>
      <c r="J62" s="91"/>
    </row>
    <row r="63" s="17" customFormat="true" ht="12.75" hidden="false" customHeight="false" outlineLevel="0" collapsed="false">
      <c r="A63" s="50" t="s">
        <v>137</v>
      </c>
      <c r="B63" s="45" t="s">
        <v>19</v>
      </c>
      <c r="C63" s="45" t="n">
        <v>7</v>
      </c>
      <c r="D63" s="45" t="n">
        <v>10</v>
      </c>
      <c r="E63" s="66" t="n">
        <v>5</v>
      </c>
      <c r="F63" s="87" t="n">
        <v>6.69237154491018</v>
      </c>
      <c r="G63" s="87" t="n">
        <f aca="false">(F62-F63)^2</f>
        <v>0.0994060285065007</v>
      </c>
      <c r="H63" s="85"/>
      <c r="I63" s="78"/>
      <c r="J63" s="91"/>
    </row>
    <row r="64" s="17" customFormat="true" ht="12.75" hidden="false" customHeight="false" outlineLevel="0" collapsed="false">
      <c r="A64" s="50"/>
      <c r="B64" s="45"/>
      <c r="C64" s="45"/>
      <c r="D64" s="45"/>
      <c r="E64" s="51"/>
      <c r="F64" s="87" t="n">
        <f aca="false">(F62+F63)/2</f>
        <v>6.85001515285743</v>
      </c>
      <c r="G64" s="98"/>
      <c r="H64" s="85"/>
      <c r="I64" s="78"/>
      <c r="J64" s="91"/>
    </row>
    <row r="65" s="17" customFormat="true" ht="12.75" hidden="false" customHeight="false" outlineLevel="0" collapsed="false">
      <c r="A65" s="50"/>
      <c r="B65" s="45"/>
      <c r="C65" s="45"/>
      <c r="D65" s="45"/>
      <c r="E65" s="51"/>
      <c r="F65" s="91"/>
      <c r="G65" s="99"/>
      <c r="H65" s="85"/>
      <c r="I65" s="78"/>
      <c r="J65" s="91"/>
    </row>
    <row r="66" s="17" customFormat="true" ht="12.75" hidden="false" customHeight="false" outlineLevel="0" collapsed="false">
      <c r="A66" s="50" t="s">
        <v>138</v>
      </c>
      <c r="B66" s="45" t="s">
        <v>21</v>
      </c>
      <c r="C66" s="45" t="n">
        <v>7</v>
      </c>
      <c r="D66" s="45" t="n">
        <v>23</v>
      </c>
      <c r="E66" s="66" t="n">
        <v>20</v>
      </c>
      <c r="F66" s="91" t="n">
        <v>2.44541092796885</v>
      </c>
      <c r="G66" s="99"/>
      <c r="H66" s="89" t="n">
        <v>16</v>
      </c>
      <c r="I66" s="78"/>
      <c r="J66" s="91"/>
    </row>
    <row r="67" s="17" customFormat="true" ht="12.75" hidden="false" customHeight="false" outlineLevel="0" collapsed="false">
      <c r="A67" s="50" t="s">
        <v>139</v>
      </c>
      <c r="B67" s="45" t="s">
        <v>21</v>
      </c>
      <c r="C67" s="45" t="n">
        <v>7</v>
      </c>
      <c r="D67" s="45" t="n">
        <v>23</v>
      </c>
      <c r="E67" s="66" t="n">
        <v>20</v>
      </c>
      <c r="F67" s="91" t="n">
        <v>2.530156264244</v>
      </c>
      <c r="G67" s="91" t="n">
        <f aca="false">(F66-F67)^2</f>
        <v>0.00718177202038732</v>
      </c>
      <c r="H67" s="85"/>
      <c r="I67" s="78"/>
      <c r="J67" s="91"/>
    </row>
    <row r="68" s="17" customFormat="true" ht="12.75" hidden="false" customHeight="false" outlineLevel="0" collapsed="false">
      <c r="A68" s="50"/>
      <c r="B68" s="45"/>
      <c r="C68" s="45"/>
      <c r="D68" s="45"/>
      <c r="E68" s="66"/>
      <c r="F68" s="91" t="n">
        <f aca="false">(F66+F67)/2</f>
        <v>2.48778359610642</v>
      </c>
      <c r="G68" s="99"/>
      <c r="H68" s="85"/>
      <c r="I68" s="78"/>
      <c r="J68" s="91"/>
    </row>
    <row r="69" s="17" customFormat="true" ht="12.75" hidden="false" customHeight="false" outlineLevel="0" collapsed="false">
      <c r="A69" s="50"/>
      <c r="B69" s="45"/>
      <c r="C69" s="45"/>
      <c r="D69" s="45"/>
      <c r="E69" s="66"/>
      <c r="F69" s="91"/>
      <c r="G69" s="99"/>
      <c r="H69" s="85"/>
      <c r="I69" s="78"/>
      <c r="J69" s="91"/>
    </row>
    <row r="70" s="17" customFormat="true" ht="12.75" hidden="false" customHeight="false" outlineLevel="0" collapsed="false">
      <c r="A70" s="50" t="s">
        <v>140</v>
      </c>
      <c r="B70" s="45" t="s">
        <v>21</v>
      </c>
      <c r="C70" s="45" t="n">
        <v>8</v>
      </c>
      <c r="D70" s="45" t="n">
        <v>23</v>
      </c>
      <c r="E70" s="66" t="n">
        <v>10</v>
      </c>
      <c r="F70" s="87" t="n">
        <v>4.02869471075241</v>
      </c>
      <c r="G70" s="98"/>
      <c r="H70" s="89" t="n">
        <v>17</v>
      </c>
      <c r="I70" s="78"/>
      <c r="J70" s="91"/>
    </row>
    <row r="71" s="17" customFormat="true" ht="12.75" hidden="false" customHeight="false" outlineLevel="0" collapsed="false">
      <c r="A71" s="50" t="s">
        <v>141</v>
      </c>
      <c r="B71" s="45" t="s">
        <v>21</v>
      </c>
      <c r="C71" s="45" t="n">
        <v>8</v>
      </c>
      <c r="D71" s="45" t="n">
        <v>23</v>
      </c>
      <c r="E71" s="66" t="n">
        <v>10</v>
      </c>
      <c r="F71" s="87" t="n">
        <v>3.97441998494484</v>
      </c>
      <c r="G71" s="87" t="n">
        <f aca="false">(F70-F71)^2</f>
        <v>0.00294574586148661</v>
      </c>
      <c r="H71" s="77"/>
      <c r="I71" s="78"/>
      <c r="J71" s="91"/>
    </row>
    <row r="72" s="17" customFormat="true" ht="12.75" hidden="false" customHeight="false" outlineLevel="0" collapsed="false">
      <c r="A72" s="50"/>
      <c r="B72" s="45"/>
      <c r="C72" s="45"/>
      <c r="D72" s="45"/>
      <c r="E72" s="66"/>
      <c r="F72" s="87" t="n">
        <f aca="false">(F70+F71)/2</f>
        <v>4.00155734784863</v>
      </c>
      <c r="G72" s="98"/>
      <c r="H72" s="77"/>
      <c r="I72" s="78"/>
      <c r="J72" s="91"/>
    </row>
    <row r="73" s="17" customFormat="true" ht="12.75" hidden="false" customHeight="false" outlineLevel="0" collapsed="false">
      <c r="A73" s="50"/>
      <c r="B73" s="45"/>
      <c r="C73" s="45"/>
      <c r="D73" s="45"/>
      <c r="E73" s="66"/>
      <c r="F73" s="91"/>
      <c r="G73" s="99"/>
      <c r="H73" s="77"/>
      <c r="I73" s="78"/>
      <c r="J73" s="91"/>
    </row>
    <row r="74" s="17" customFormat="true" ht="12.75" hidden="false" customHeight="false" outlineLevel="0" collapsed="false">
      <c r="A74" s="50" t="s">
        <v>142</v>
      </c>
      <c r="B74" s="45" t="s">
        <v>21</v>
      </c>
      <c r="C74" s="45" t="n">
        <v>9</v>
      </c>
      <c r="D74" s="45" t="n">
        <v>23</v>
      </c>
      <c r="E74" s="66" t="n">
        <v>5</v>
      </c>
      <c r="F74" s="91" t="n">
        <v>6.8537630310559</v>
      </c>
      <c r="G74" s="99"/>
      <c r="H74" s="85" t="n">
        <v>18</v>
      </c>
      <c r="I74" s="78"/>
      <c r="J74" s="91"/>
    </row>
    <row r="75" s="17" customFormat="true" ht="12.75" hidden="false" customHeight="false" outlineLevel="0" collapsed="false">
      <c r="A75" s="50" t="s">
        <v>143</v>
      </c>
      <c r="B75" s="45" t="s">
        <v>21</v>
      </c>
      <c r="C75" s="45" t="n">
        <v>9</v>
      </c>
      <c r="D75" s="45" t="n">
        <v>23</v>
      </c>
      <c r="E75" s="66" t="n">
        <v>5</v>
      </c>
      <c r="F75" s="91" t="n">
        <v>6.62472506476314</v>
      </c>
      <c r="G75" s="91" t="n">
        <f aca="false">(F74-F75)^2</f>
        <v>0.0524583900035237</v>
      </c>
      <c r="H75" s="85"/>
      <c r="I75" s="78"/>
      <c r="J75" s="91"/>
    </row>
    <row r="76" s="17" customFormat="true" ht="12.75" hidden="false" customHeight="false" outlineLevel="0" collapsed="false">
      <c r="A76" s="50"/>
      <c r="B76" s="45"/>
      <c r="C76" s="45"/>
      <c r="D76" s="45"/>
      <c r="E76" s="66"/>
      <c r="F76" s="91" t="n">
        <f aca="false">(F74+F75)/2</f>
        <v>6.73924404790952</v>
      </c>
      <c r="G76" s="99"/>
      <c r="H76" s="85"/>
      <c r="I76" s="78"/>
      <c r="J76" s="91"/>
    </row>
    <row r="77" s="17" customFormat="true" ht="12.75" hidden="false" customHeight="false" outlineLevel="0" collapsed="false">
      <c r="A77" s="50"/>
      <c r="B77" s="45"/>
      <c r="C77" s="45"/>
      <c r="D77" s="45"/>
      <c r="E77" s="66"/>
      <c r="F77" s="91"/>
      <c r="G77" s="99"/>
      <c r="H77" s="85"/>
      <c r="I77" s="78"/>
      <c r="J77" s="91"/>
    </row>
    <row r="78" s="17" customFormat="true" ht="12.75" hidden="false" customHeight="false" outlineLevel="0" collapsed="false">
      <c r="A78" s="50" t="s">
        <v>144</v>
      </c>
      <c r="B78" s="45" t="s">
        <v>22</v>
      </c>
      <c r="C78" s="45" t="n">
        <v>6</v>
      </c>
      <c r="D78" s="45" t="n">
        <v>25</v>
      </c>
      <c r="E78" s="66" t="n">
        <v>20</v>
      </c>
      <c r="F78" s="87" t="n">
        <v>1.58047836024845</v>
      </c>
      <c r="G78" s="98"/>
      <c r="H78" s="89" t="n">
        <v>19</v>
      </c>
      <c r="I78" s="78"/>
      <c r="J78" s="91"/>
    </row>
    <row r="79" s="17" customFormat="true" ht="12.75" hidden="false" customHeight="false" outlineLevel="0" collapsed="false">
      <c r="A79" s="50" t="s">
        <v>145</v>
      </c>
      <c r="B79" s="45" t="s">
        <v>22</v>
      </c>
      <c r="C79" s="45" t="n">
        <v>6</v>
      </c>
      <c r="D79" s="45" t="n">
        <v>25</v>
      </c>
      <c r="E79" s="66" t="n">
        <v>20</v>
      </c>
      <c r="F79" s="87" t="n">
        <v>1.61486946346528</v>
      </c>
      <c r="G79" s="87" t="n">
        <f aca="false">(F78-F79)^2</f>
        <v>0.00118274798047101</v>
      </c>
      <c r="H79" s="85"/>
      <c r="I79" s="78"/>
      <c r="J79" s="91"/>
    </row>
    <row r="80" s="17" customFormat="true" ht="12.75" hidden="false" customHeight="false" outlineLevel="0" collapsed="false">
      <c r="A80" s="50"/>
      <c r="B80" s="45"/>
      <c r="C80" s="45"/>
      <c r="D80" s="45"/>
      <c r="E80" s="66"/>
      <c r="F80" s="87" t="n">
        <f aca="false">(F78+F79)/2</f>
        <v>1.59767391185687</v>
      </c>
      <c r="G80" s="98"/>
      <c r="H80" s="85"/>
      <c r="I80" s="78"/>
      <c r="J80" s="91"/>
    </row>
    <row r="81" s="17" customFormat="true" ht="12.75" hidden="false" customHeight="false" outlineLevel="0" collapsed="false">
      <c r="A81" s="50"/>
      <c r="B81" s="45"/>
      <c r="C81" s="45"/>
      <c r="D81" s="45"/>
      <c r="E81" s="66"/>
      <c r="F81" s="91"/>
      <c r="G81" s="99"/>
      <c r="H81" s="85"/>
      <c r="I81" s="78"/>
      <c r="J81" s="91"/>
    </row>
    <row r="82" s="17" customFormat="true" ht="12.75" hidden="false" customHeight="false" outlineLevel="0" collapsed="false">
      <c r="A82" s="50" t="s">
        <v>146</v>
      </c>
      <c r="B82" s="45" t="s">
        <v>22</v>
      </c>
      <c r="C82" s="45" t="n">
        <v>7</v>
      </c>
      <c r="D82" s="45" t="n">
        <v>25</v>
      </c>
      <c r="E82" s="66" t="n">
        <v>10</v>
      </c>
      <c r="F82" s="91" t="n">
        <v>1.27700318857884</v>
      </c>
      <c r="G82" s="99"/>
      <c r="H82" s="89" t="n">
        <v>20</v>
      </c>
      <c r="I82" s="78"/>
      <c r="J82" s="91"/>
    </row>
    <row r="83" s="17" customFormat="true" ht="12.75" hidden="false" customHeight="false" outlineLevel="0" collapsed="false">
      <c r="A83" s="50" t="s">
        <v>147</v>
      </c>
      <c r="B83" s="45" t="s">
        <v>22</v>
      </c>
      <c r="C83" s="45" t="n">
        <v>7</v>
      </c>
      <c r="D83" s="45" t="n">
        <v>25</v>
      </c>
      <c r="E83" s="66" t="n">
        <v>10</v>
      </c>
      <c r="F83" s="91" t="n">
        <v>1.30884463802725</v>
      </c>
      <c r="G83" s="91" t="n">
        <f aca="false">(F82-F83)^2</f>
        <v>0.00101387790297564</v>
      </c>
      <c r="H83" s="77"/>
      <c r="I83" s="78"/>
      <c r="J83" s="91"/>
    </row>
    <row r="84" s="17" customFormat="true" ht="12.75" hidden="false" customHeight="false" outlineLevel="0" collapsed="false">
      <c r="A84" s="50"/>
      <c r="B84" s="45"/>
      <c r="C84" s="45"/>
      <c r="D84" s="45"/>
      <c r="E84" s="66"/>
      <c r="F84" s="91" t="n">
        <f aca="false">(F82+F83)/2</f>
        <v>1.29292391330305</v>
      </c>
      <c r="G84" s="99"/>
      <c r="H84" s="77"/>
      <c r="I84" s="78"/>
      <c r="J84" s="91"/>
    </row>
    <row r="85" s="17" customFormat="true" ht="12.75" hidden="false" customHeight="false" outlineLevel="0" collapsed="false">
      <c r="A85" s="50"/>
      <c r="B85" s="45"/>
      <c r="C85" s="45"/>
      <c r="D85" s="45"/>
      <c r="E85" s="66"/>
      <c r="F85" s="91"/>
      <c r="G85" s="99"/>
      <c r="H85" s="77"/>
      <c r="I85" s="78"/>
      <c r="J85" s="91"/>
    </row>
    <row r="86" s="17" customFormat="true" ht="12.75" hidden="false" customHeight="false" outlineLevel="0" collapsed="false">
      <c r="A86" s="50" t="s">
        <v>148</v>
      </c>
      <c r="B86" s="45" t="s">
        <v>22</v>
      </c>
      <c r="C86" s="45" t="n">
        <v>8</v>
      </c>
      <c r="D86" s="45" t="n">
        <v>25</v>
      </c>
      <c r="E86" s="66" t="n">
        <v>5</v>
      </c>
      <c r="F86" s="87" t="n">
        <v>1.22902759592311</v>
      </c>
      <c r="G86" s="98"/>
      <c r="H86" s="85" t="n">
        <v>21</v>
      </c>
      <c r="I86" s="78"/>
      <c r="J86" s="91"/>
    </row>
    <row r="87" s="17" customFormat="true" ht="12.75" hidden="false" customHeight="false" outlineLevel="0" collapsed="false">
      <c r="A87" s="50" t="s">
        <v>149</v>
      </c>
      <c r="B87" s="45" t="s">
        <v>22</v>
      </c>
      <c r="C87" s="45" t="n">
        <v>8</v>
      </c>
      <c r="D87" s="45" t="n">
        <v>25</v>
      </c>
      <c r="E87" s="66" t="n">
        <v>5</v>
      </c>
      <c r="F87" s="87" t="n">
        <v>1.23068455922937</v>
      </c>
      <c r="G87" s="87" t="n">
        <f aca="false">(F86-F87)^2</f>
        <v>2.74552739829493E-006</v>
      </c>
      <c r="H87" s="85"/>
      <c r="I87" s="78"/>
      <c r="J87" s="91"/>
    </row>
    <row r="88" s="17" customFormat="true" ht="12.75" hidden="false" customHeight="false" outlineLevel="0" collapsed="false">
      <c r="A88" s="50"/>
      <c r="B88" s="45"/>
      <c r="C88" s="45"/>
      <c r="D88" s="45"/>
      <c r="E88" s="51"/>
      <c r="F88" s="87" t="n">
        <f aca="false">(F86+F87)/2</f>
        <v>1.22985607757624</v>
      </c>
      <c r="G88" s="98"/>
      <c r="H88" s="85"/>
      <c r="I88" s="78"/>
      <c r="J88" s="91"/>
    </row>
    <row r="89" s="17" customFormat="true" ht="12.75" hidden="false" customHeight="false" outlineLevel="0" collapsed="false">
      <c r="A89" s="50"/>
      <c r="B89" s="45"/>
      <c r="C89" s="45"/>
      <c r="D89" s="45"/>
      <c r="E89" s="51"/>
      <c r="F89" s="91"/>
      <c r="G89" s="99"/>
      <c r="H89" s="85"/>
      <c r="I89" s="78"/>
      <c r="J89" s="91"/>
    </row>
    <row r="90" s="17" customFormat="true" ht="12.75" hidden="false" customHeight="false" outlineLevel="0" collapsed="false">
      <c r="A90" s="50" t="s">
        <v>150</v>
      </c>
      <c r="B90" s="45" t="s">
        <v>23</v>
      </c>
      <c r="C90" s="45" t="n">
        <v>9</v>
      </c>
      <c r="D90" s="45" t="n">
        <v>27</v>
      </c>
      <c r="E90" s="66" t="n">
        <v>20</v>
      </c>
      <c r="F90" s="91" t="n">
        <v>3.59932275457495</v>
      </c>
      <c r="G90" s="99"/>
      <c r="H90" s="89" t="n">
        <v>22</v>
      </c>
      <c r="I90" s="78"/>
      <c r="J90" s="91"/>
    </row>
    <row r="91" s="17" customFormat="true" ht="12.75" hidden="false" customHeight="false" outlineLevel="0" collapsed="false">
      <c r="A91" s="50" t="s">
        <v>151</v>
      </c>
      <c r="B91" s="45" t="s">
        <v>23</v>
      </c>
      <c r="C91" s="45" t="n">
        <v>9</v>
      </c>
      <c r="D91" s="45" t="n">
        <v>27</v>
      </c>
      <c r="E91" s="66" t="n">
        <v>20</v>
      </c>
      <c r="F91" s="91" t="n">
        <v>3.59132480041285</v>
      </c>
      <c r="G91" s="91" t="n">
        <f aca="false">(F90-F91)^2</f>
        <v>6.39672707790816E-005</v>
      </c>
      <c r="H91" s="85"/>
      <c r="I91" s="78"/>
      <c r="J91" s="91"/>
    </row>
    <row r="92" s="17" customFormat="true" ht="12.75" hidden="false" customHeight="false" outlineLevel="0" collapsed="false">
      <c r="A92" s="50"/>
      <c r="B92" s="45"/>
      <c r="C92" s="45"/>
      <c r="D92" s="45"/>
      <c r="E92" s="66"/>
      <c r="F92" s="91" t="n">
        <f aca="false">(F90+F91)/2</f>
        <v>3.5953237774939</v>
      </c>
      <c r="G92" s="99"/>
      <c r="H92" s="85"/>
      <c r="I92" s="78"/>
      <c r="J92" s="91"/>
    </row>
    <row r="93" s="17" customFormat="true" ht="12.75" hidden="false" customHeight="false" outlineLevel="0" collapsed="false">
      <c r="A93" s="50"/>
      <c r="B93" s="45"/>
      <c r="C93" s="45"/>
      <c r="D93" s="45"/>
      <c r="E93" s="66"/>
      <c r="F93" s="91"/>
      <c r="G93" s="99"/>
      <c r="H93" s="85"/>
      <c r="I93" s="78"/>
      <c r="J93" s="91"/>
    </row>
    <row r="94" s="17" customFormat="true" ht="12.75" hidden="false" customHeight="false" outlineLevel="0" collapsed="false">
      <c r="A94" s="50" t="s">
        <v>152</v>
      </c>
      <c r="B94" s="45" t="s">
        <v>23</v>
      </c>
      <c r="C94" s="45" t="n">
        <v>10</v>
      </c>
      <c r="D94" s="45" t="n">
        <v>27</v>
      </c>
      <c r="E94" s="66" t="n">
        <v>10</v>
      </c>
      <c r="F94" s="87" t="n">
        <v>4.00644727942894</v>
      </c>
      <c r="G94" s="98"/>
      <c r="H94" s="89" t="n">
        <v>23</v>
      </c>
      <c r="I94" s="78"/>
      <c r="J94" s="91"/>
    </row>
    <row r="95" s="17" customFormat="true" ht="12.75" hidden="false" customHeight="false" outlineLevel="0" collapsed="false">
      <c r="A95" s="50" t="s">
        <v>153</v>
      </c>
      <c r="B95" s="45" t="s">
        <v>23</v>
      </c>
      <c r="C95" s="45" t="n">
        <v>10</v>
      </c>
      <c r="D95" s="45" t="n">
        <v>27</v>
      </c>
      <c r="E95" s="66" t="n">
        <v>10</v>
      </c>
      <c r="F95" s="87" t="n">
        <v>4.01586342790396</v>
      </c>
      <c r="G95" s="87" t="n">
        <f aca="false">(F94-F95)^2</f>
        <v>8.8663852103549E-005</v>
      </c>
      <c r="H95" s="77"/>
      <c r="I95" s="78"/>
      <c r="J95" s="91"/>
    </row>
    <row r="96" s="17" customFormat="true" ht="12.75" hidden="false" customHeight="false" outlineLevel="0" collapsed="false">
      <c r="A96" s="50"/>
      <c r="B96" s="45"/>
      <c r="C96" s="45"/>
      <c r="D96" s="45"/>
      <c r="E96" s="66"/>
      <c r="F96" s="87" t="n">
        <f aca="false">(F94+F95)/2</f>
        <v>4.01115535366645</v>
      </c>
      <c r="G96" s="98"/>
      <c r="H96" s="77"/>
      <c r="I96" s="78"/>
      <c r="J96" s="91"/>
    </row>
    <row r="97" s="17" customFormat="true" ht="12.75" hidden="false" customHeight="false" outlineLevel="0" collapsed="false">
      <c r="A97" s="50"/>
      <c r="B97" s="45"/>
      <c r="C97" s="45"/>
      <c r="D97" s="45"/>
      <c r="E97" s="66"/>
      <c r="F97" s="91"/>
      <c r="G97" s="99"/>
      <c r="H97" s="77"/>
      <c r="I97" s="78"/>
      <c r="J97" s="91"/>
    </row>
    <row r="98" s="17" customFormat="true" ht="12.75" hidden="false" customHeight="false" outlineLevel="0" collapsed="false">
      <c r="A98" s="50" t="s">
        <v>154</v>
      </c>
      <c r="B98" s="45" t="s">
        <v>23</v>
      </c>
      <c r="C98" s="45" t="n">
        <v>11</v>
      </c>
      <c r="D98" s="45" t="n">
        <v>27</v>
      </c>
      <c r="E98" s="66" t="n">
        <v>5</v>
      </c>
      <c r="F98" s="91" t="n">
        <v>2.69163705285082</v>
      </c>
      <c r="G98" s="99"/>
      <c r="H98" s="85" t="n">
        <v>24</v>
      </c>
      <c r="I98" s="78"/>
      <c r="J98" s="91"/>
    </row>
    <row r="99" s="17" customFormat="true" ht="12.75" hidden="false" customHeight="false" outlineLevel="0" collapsed="false">
      <c r="A99" s="50" t="s">
        <v>155</v>
      </c>
      <c r="B99" s="45" t="s">
        <v>23</v>
      </c>
      <c r="C99" s="45" t="n">
        <v>11</v>
      </c>
      <c r="D99" s="45" t="n">
        <v>27</v>
      </c>
      <c r="E99" s="66" t="n">
        <v>5</v>
      </c>
      <c r="F99" s="91" t="n">
        <v>2.93680503472005</v>
      </c>
      <c r="G99" s="91" t="n">
        <f aca="false">(F98-F99)^2</f>
        <v>0.0601073393338308</v>
      </c>
      <c r="H99" s="85"/>
      <c r="I99" s="78"/>
      <c r="J99" s="91"/>
    </row>
    <row r="100" s="17" customFormat="true" ht="12.75" hidden="false" customHeight="false" outlineLevel="0" collapsed="false">
      <c r="A100" s="50"/>
      <c r="B100" s="45"/>
      <c r="C100" s="45"/>
      <c r="D100" s="45"/>
      <c r="E100" s="66"/>
      <c r="F100" s="91" t="n">
        <f aca="false">(F98+F99)/2</f>
        <v>2.81422104378543</v>
      </c>
      <c r="G100" s="99"/>
      <c r="H100" s="85"/>
      <c r="I100" s="78"/>
      <c r="J100" s="91"/>
    </row>
    <row r="101" s="17" customFormat="true" ht="12.75" hidden="false" customHeight="false" outlineLevel="0" collapsed="false">
      <c r="A101" s="50"/>
      <c r="B101" s="45"/>
      <c r="C101" s="45"/>
      <c r="D101" s="45"/>
      <c r="E101" s="66"/>
      <c r="F101" s="91"/>
      <c r="G101" s="99"/>
      <c r="H101" s="85"/>
      <c r="I101" s="78"/>
      <c r="J101" s="91"/>
    </row>
    <row r="102" s="17" customFormat="true" ht="12.75" hidden="false" customHeight="false" outlineLevel="0" collapsed="false">
      <c r="A102" s="50" t="s">
        <v>156</v>
      </c>
      <c r="B102" s="45" t="s">
        <v>24</v>
      </c>
      <c r="C102" s="45" t="n">
        <v>13</v>
      </c>
      <c r="D102" s="45" t="n">
        <v>29</v>
      </c>
      <c r="E102" s="66" t="n">
        <v>20</v>
      </c>
      <c r="F102" s="87" t="n">
        <v>1.55527515535367</v>
      </c>
      <c r="G102" s="98"/>
      <c r="H102" s="89" t="n">
        <v>25</v>
      </c>
      <c r="I102" s="78"/>
      <c r="J102" s="91"/>
    </row>
    <row r="103" s="17" customFormat="true" ht="12.75" hidden="false" customHeight="false" outlineLevel="0" collapsed="false">
      <c r="A103" s="50" t="s">
        <v>157</v>
      </c>
      <c r="B103" s="45" t="s">
        <v>24</v>
      </c>
      <c r="C103" s="45" t="n">
        <v>13</v>
      </c>
      <c r="D103" s="45" t="n">
        <v>29</v>
      </c>
      <c r="E103" s="66" t="n">
        <v>20</v>
      </c>
      <c r="F103" s="87" t="n">
        <v>1.54331912472421</v>
      </c>
      <c r="G103" s="87" t="n">
        <f aca="false">(F102-F103)^2</f>
        <v>0.000142946668412616</v>
      </c>
      <c r="H103" s="85"/>
      <c r="I103" s="78"/>
      <c r="J103" s="91"/>
    </row>
    <row r="104" s="17" customFormat="true" ht="12.75" hidden="false" customHeight="false" outlineLevel="0" collapsed="false">
      <c r="A104" s="50"/>
      <c r="B104" s="45"/>
      <c r="C104" s="45"/>
      <c r="D104" s="45"/>
      <c r="E104" s="66"/>
      <c r="F104" s="87" t="n">
        <f aca="false">(F102+F103)/2</f>
        <v>1.54929714003894</v>
      </c>
      <c r="G104" s="98"/>
      <c r="H104" s="85"/>
      <c r="I104" s="78"/>
      <c r="J104" s="91"/>
    </row>
    <row r="105" s="17" customFormat="true" ht="12.75" hidden="false" customHeight="false" outlineLevel="0" collapsed="false">
      <c r="A105" s="50"/>
      <c r="B105" s="45"/>
      <c r="C105" s="45"/>
      <c r="D105" s="45"/>
      <c r="E105" s="66"/>
      <c r="F105" s="91"/>
      <c r="G105" s="99"/>
      <c r="H105" s="85"/>
      <c r="I105" s="78"/>
      <c r="J105" s="91"/>
    </row>
    <row r="106" s="17" customFormat="true" ht="12.75" hidden="false" customHeight="false" outlineLevel="0" collapsed="false">
      <c r="A106" s="50" t="s">
        <v>158</v>
      </c>
      <c r="B106" s="45" t="s">
        <v>24</v>
      </c>
      <c r="C106" s="45" t="n">
        <v>14</v>
      </c>
      <c r="D106" s="45" t="n">
        <v>29</v>
      </c>
      <c r="E106" s="66" t="n">
        <v>10</v>
      </c>
      <c r="F106" s="91" t="n">
        <v>2.41710053419857</v>
      </c>
      <c r="G106" s="99"/>
      <c r="H106" s="89" t="n">
        <v>26</v>
      </c>
      <c r="I106" s="78"/>
      <c r="J106" s="91"/>
    </row>
    <row r="107" s="17" customFormat="true" ht="12.75" hidden="false" customHeight="false" outlineLevel="0" collapsed="false">
      <c r="A107" s="50" t="s">
        <v>159</v>
      </c>
      <c r="B107" s="45" t="s">
        <v>24</v>
      </c>
      <c r="C107" s="45" t="n">
        <v>14</v>
      </c>
      <c r="D107" s="45" t="n">
        <v>29</v>
      </c>
      <c r="E107" s="66" t="n">
        <v>10</v>
      </c>
      <c r="F107" s="91" t="n">
        <v>2.55412108269901</v>
      </c>
      <c r="G107" s="91" t="n">
        <f aca="false">(F106-F107)^2</f>
        <v>0.0187746307113597</v>
      </c>
      <c r="H107" s="77"/>
      <c r="I107" s="78"/>
      <c r="J107" s="91"/>
    </row>
    <row r="108" s="17" customFormat="true" ht="12.75" hidden="false" customHeight="false" outlineLevel="0" collapsed="false">
      <c r="A108" s="50"/>
      <c r="B108" s="45"/>
      <c r="C108" s="45"/>
      <c r="D108" s="45"/>
      <c r="E108" s="66"/>
      <c r="F108" s="91" t="n">
        <f aca="false">(F106+F107)/2</f>
        <v>2.48561080844879</v>
      </c>
      <c r="G108" s="99"/>
      <c r="H108" s="77"/>
      <c r="I108" s="78"/>
      <c r="J108" s="91"/>
    </row>
    <row r="109" s="17" customFormat="true" ht="12.75" hidden="false" customHeight="false" outlineLevel="0" collapsed="false">
      <c r="A109" s="50"/>
      <c r="B109" s="45"/>
      <c r="C109" s="45"/>
      <c r="D109" s="45"/>
      <c r="E109" s="66"/>
      <c r="F109" s="91"/>
      <c r="G109" s="99"/>
      <c r="H109" s="77"/>
      <c r="I109" s="78"/>
      <c r="J109" s="91"/>
    </row>
    <row r="110" s="17" customFormat="true" ht="12.75" hidden="false" customHeight="false" outlineLevel="0" collapsed="false">
      <c r="A110" s="50" t="s">
        <v>160</v>
      </c>
      <c r="B110" s="45" t="s">
        <v>24</v>
      </c>
      <c r="C110" s="45" t="n">
        <v>15</v>
      </c>
      <c r="D110" s="45" t="n">
        <v>29</v>
      </c>
      <c r="E110" s="66" t="n">
        <v>5</v>
      </c>
      <c r="F110" s="87" t="n">
        <v>2.61434406541207</v>
      </c>
      <c r="G110" s="98"/>
      <c r="H110" s="85" t="n">
        <v>27</v>
      </c>
      <c r="I110" s="78"/>
      <c r="J110" s="91"/>
    </row>
    <row r="111" s="17" customFormat="true" ht="12.75" hidden="false" customHeight="false" outlineLevel="0" collapsed="false">
      <c r="A111" s="50" t="s">
        <v>161</v>
      </c>
      <c r="B111" s="45" t="s">
        <v>24</v>
      </c>
      <c r="C111" s="45" t="n">
        <v>15</v>
      </c>
      <c r="D111" s="45" t="n">
        <v>29</v>
      </c>
      <c r="E111" s="66" t="n">
        <v>5</v>
      </c>
      <c r="F111" s="87" t="n">
        <v>2.46201308449059</v>
      </c>
      <c r="G111" s="87" t="n">
        <f aca="false">(F110-F111)^2</f>
        <v>0.0232047277485005</v>
      </c>
      <c r="H111" s="85"/>
      <c r="I111" s="78"/>
      <c r="J111" s="91"/>
    </row>
    <row r="112" s="17" customFormat="true" ht="12.75" hidden="false" customHeight="false" outlineLevel="0" collapsed="false">
      <c r="A112" s="50"/>
      <c r="B112" s="45"/>
      <c r="C112" s="45"/>
      <c r="D112" s="45"/>
      <c r="E112" s="51"/>
      <c r="F112" s="87" t="n">
        <f aca="false">(F110+F111)/2</f>
        <v>2.53817857495133</v>
      </c>
      <c r="G112" s="98"/>
      <c r="H112" s="85"/>
      <c r="I112" s="78"/>
      <c r="J112" s="91"/>
    </row>
    <row r="113" s="17" customFormat="true" ht="12.75" hidden="false" customHeight="false" outlineLevel="0" collapsed="false">
      <c r="A113" s="50"/>
      <c r="B113" s="45"/>
      <c r="C113" s="45"/>
      <c r="D113" s="45"/>
      <c r="E113" s="51"/>
      <c r="F113" s="91"/>
      <c r="G113" s="99"/>
      <c r="H113" s="85"/>
      <c r="I113" s="78"/>
      <c r="J113" s="91"/>
    </row>
    <row r="114" s="17" customFormat="true" ht="12.75" hidden="false" customHeight="false" outlineLevel="0" collapsed="false">
      <c r="A114" s="50" t="s">
        <v>162</v>
      </c>
      <c r="B114" s="45" t="s">
        <v>25</v>
      </c>
      <c r="C114" s="45" t="n">
        <v>16</v>
      </c>
      <c r="D114" s="45" t="n">
        <v>31</v>
      </c>
      <c r="E114" s="66" t="n">
        <v>20</v>
      </c>
      <c r="F114" s="91" t="n">
        <v>1.42852884101233</v>
      </c>
      <c r="G114" s="99"/>
      <c r="H114" s="89" t="n">
        <v>28</v>
      </c>
      <c r="I114" s="78"/>
      <c r="J114" s="91"/>
    </row>
    <row r="115" s="17" customFormat="true" ht="12.75" hidden="false" customHeight="false" outlineLevel="0" collapsed="false">
      <c r="A115" s="50" t="s">
        <v>163</v>
      </c>
      <c r="B115" s="45" t="s">
        <v>25</v>
      </c>
      <c r="C115" s="45" t="n">
        <v>16</v>
      </c>
      <c r="D115" s="45" t="n">
        <v>31</v>
      </c>
      <c r="E115" s="66" t="n">
        <v>20</v>
      </c>
      <c r="F115" s="91" t="n">
        <v>1.42190036807268</v>
      </c>
      <c r="G115" s="91" t="n">
        <f aca="false">(F114-F115)^2</f>
        <v>4.3936653511663E-005</v>
      </c>
      <c r="H115" s="85"/>
      <c r="I115" s="78"/>
      <c r="J115" s="91"/>
    </row>
    <row r="116" s="17" customFormat="true" ht="12.75" hidden="false" customHeight="false" outlineLevel="0" collapsed="false">
      <c r="A116" s="50"/>
      <c r="B116" s="45"/>
      <c r="C116" s="45"/>
      <c r="D116" s="45"/>
      <c r="E116" s="66"/>
      <c r="F116" s="91" t="n">
        <f aca="false">(F114+F115)/2</f>
        <v>1.42521460454251</v>
      </c>
      <c r="G116" s="99"/>
      <c r="H116" s="85"/>
      <c r="I116" s="78"/>
      <c r="J116" s="91"/>
    </row>
    <row r="117" s="17" customFormat="true" ht="12.75" hidden="false" customHeight="false" outlineLevel="0" collapsed="false">
      <c r="A117" s="50"/>
      <c r="B117" s="45"/>
      <c r="C117" s="45"/>
      <c r="D117" s="45"/>
      <c r="E117" s="66"/>
      <c r="F117" s="91"/>
      <c r="G117" s="99"/>
      <c r="H117" s="85"/>
      <c r="I117" s="78"/>
      <c r="J117" s="91"/>
    </row>
    <row r="118" s="17" customFormat="true" ht="12.75" hidden="false" customHeight="false" outlineLevel="0" collapsed="false">
      <c r="A118" s="50" t="s">
        <v>164</v>
      </c>
      <c r="B118" s="45" t="s">
        <v>25</v>
      </c>
      <c r="C118" s="45" t="n">
        <v>17</v>
      </c>
      <c r="D118" s="45" t="n">
        <v>31</v>
      </c>
      <c r="E118" s="66" t="n">
        <v>10</v>
      </c>
      <c r="F118" s="87" t="n">
        <v>0.943287452822842</v>
      </c>
      <c r="G118" s="98"/>
      <c r="H118" s="89" t="n">
        <v>29</v>
      </c>
      <c r="I118" s="78"/>
      <c r="J118" s="91"/>
    </row>
    <row r="119" s="17" customFormat="true" ht="12.75" hidden="false" customHeight="false" outlineLevel="0" collapsed="false">
      <c r="A119" s="50" t="s">
        <v>165</v>
      </c>
      <c r="B119" s="45" t="s">
        <v>25</v>
      </c>
      <c r="C119" s="45" t="n">
        <v>17</v>
      </c>
      <c r="D119" s="45" t="n">
        <v>31</v>
      </c>
      <c r="E119" s="66" t="n">
        <v>10</v>
      </c>
      <c r="F119" s="87" t="n">
        <v>1.03597210372855</v>
      </c>
      <c r="G119" s="87" t="n">
        <f aca="false">(F118-F119)^2</f>
        <v>0.00859044451351308</v>
      </c>
      <c r="H119" s="77"/>
      <c r="I119" s="78"/>
      <c r="J119" s="91"/>
    </row>
    <row r="120" s="17" customFormat="true" ht="12.75" hidden="false" customHeight="false" outlineLevel="0" collapsed="false">
      <c r="A120" s="50"/>
      <c r="B120" s="45"/>
      <c r="C120" s="45"/>
      <c r="D120" s="45"/>
      <c r="E120" s="66"/>
      <c r="F120" s="87" t="n">
        <f aca="false">(F118+F119)/2</f>
        <v>0.989629778275696</v>
      </c>
      <c r="G120" s="98"/>
      <c r="H120" s="77"/>
      <c r="I120" s="78"/>
      <c r="J120" s="91"/>
    </row>
    <row r="121" s="17" customFormat="true" ht="12.75" hidden="false" customHeight="false" outlineLevel="0" collapsed="false">
      <c r="A121" s="50"/>
      <c r="B121" s="45"/>
      <c r="C121" s="45"/>
      <c r="D121" s="45"/>
      <c r="E121" s="66"/>
      <c r="F121" s="91"/>
      <c r="G121" s="99"/>
      <c r="H121" s="77"/>
      <c r="I121" s="78"/>
      <c r="J121" s="91"/>
    </row>
    <row r="122" s="17" customFormat="true" ht="12.75" hidden="false" customHeight="false" outlineLevel="0" collapsed="false">
      <c r="A122" s="50" t="s">
        <v>166</v>
      </c>
      <c r="B122" s="45" t="s">
        <v>25</v>
      </c>
      <c r="C122" s="45" t="n">
        <v>18</v>
      </c>
      <c r="D122" s="45" t="n">
        <v>31</v>
      </c>
      <c r="E122" s="66" t="n">
        <v>5</v>
      </c>
      <c r="F122" s="91" t="n">
        <v>0.976243972485399</v>
      </c>
      <c r="G122" s="99"/>
      <c r="H122" s="85" t="n">
        <v>30</v>
      </c>
      <c r="I122" s="78"/>
      <c r="J122" s="91"/>
    </row>
    <row r="123" s="17" customFormat="true" ht="12.75" hidden="false" customHeight="false" outlineLevel="0" collapsed="false">
      <c r="A123" s="50" t="s">
        <v>167</v>
      </c>
      <c r="B123" s="45" t="s">
        <v>25</v>
      </c>
      <c r="C123" s="45" t="n">
        <v>18</v>
      </c>
      <c r="D123" s="45" t="n">
        <v>31</v>
      </c>
      <c r="E123" s="66" t="n">
        <v>5</v>
      </c>
      <c r="F123" s="91" t="n">
        <v>0.986217656067489</v>
      </c>
      <c r="G123" s="91" t="n">
        <f aca="false">(F122-F123)^2</f>
        <v>9.94743641956483E-005</v>
      </c>
      <c r="H123" s="85"/>
      <c r="I123" s="78"/>
      <c r="J123" s="91"/>
    </row>
    <row r="124" s="17" customFormat="true" ht="12.75" hidden="false" customHeight="false" outlineLevel="0" collapsed="false">
      <c r="A124" s="50"/>
      <c r="B124" s="45"/>
      <c r="C124" s="45"/>
      <c r="D124" s="45"/>
      <c r="E124" s="51"/>
      <c r="F124" s="91" t="n">
        <f aca="false">(F122+F123)/2</f>
        <v>0.981230814276444</v>
      </c>
      <c r="G124" s="99"/>
      <c r="H124" s="85"/>
      <c r="I124" s="78"/>
      <c r="J124" s="91"/>
    </row>
    <row r="125" s="17" customFormat="true" ht="12.75" hidden="false" customHeight="false" outlineLevel="0" collapsed="false">
      <c r="A125" s="50"/>
      <c r="B125" s="45"/>
      <c r="C125" s="45"/>
      <c r="D125" s="45"/>
      <c r="E125" s="51"/>
      <c r="F125" s="91"/>
      <c r="G125" s="99"/>
      <c r="H125" s="85"/>
      <c r="I125" s="78"/>
      <c r="J125" s="91"/>
    </row>
    <row r="126" s="17" customFormat="true" ht="12.75" hidden="false" customHeight="false" outlineLevel="0" collapsed="false">
      <c r="A126" s="50" t="s">
        <v>168</v>
      </c>
      <c r="B126" s="45" t="s">
        <v>26</v>
      </c>
      <c r="C126" s="45" t="n">
        <v>17</v>
      </c>
      <c r="D126" s="45" t="n">
        <v>39</v>
      </c>
      <c r="E126" s="66" t="n">
        <v>20</v>
      </c>
      <c r="F126" s="87" t="n">
        <v>1.72767740012979</v>
      </c>
      <c r="G126" s="98"/>
      <c r="H126" s="89" t="n">
        <v>31</v>
      </c>
      <c r="I126" s="78"/>
      <c r="J126" s="91"/>
    </row>
    <row r="127" s="17" customFormat="true" ht="12.75" hidden="false" customHeight="false" outlineLevel="0" collapsed="false">
      <c r="A127" s="50" t="s">
        <v>169</v>
      </c>
      <c r="B127" s="45" t="s">
        <v>26</v>
      </c>
      <c r="C127" s="45" t="n">
        <v>17</v>
      </c>
      <c r="D127" s="45" t="n">
        <v>39</v>
      </c>
      <c r="E127" s="66" t="n">
        <v>20</v>
      </c>
      <c r="F127" s="87" t="n">
        <v>1.65495004282933</v>
      </c>
      <c r="G127" s="87" t="n">
        <f aca="false">(F126-F127)^2</f>
        <v>0.00528926849990785</v>
      </c>
      <c r="H127" s="85"/>
      <c r="I127" s="78"/>
      <c r="J127" s="91"/>
    </row>
    <row r="128" s="17" customFormat="true" ht="12.75" hidden="false" customHeight="false" outlineLevel="0" collapsed="false">
      <c r="A128" s="50"/>
      <c r="B128" s="45"/>
      <c r="C128" s="45"/>
      <c r="D128" s="45"/>
      <c r="E128" s="66"/>
      <c r="F128" s="87" t="n">
        <f aca="false">(F126+F127)/2</f>
        <v>1.69131372147956</v>
      </c>
      <c r="G128" s="98"/>
      <c r="H128" s="85"/>
      <c r="I128" s="78"/>
      <c r="J128" s="91"/>
    </row>
    <row r="129" s="17" customFormat="true" ht="12.75" hidden="false" customHeight="false" outlineLevel="0" collapsed="false">
      <c r="A129" s="50"/>
      <c r="B129" s="45"/>
      <c r="C129" s="45"/>
      <c r="D129" s="45"/>
      <c r="E129" s="66"/>
      <c r="F129" s="91"/>
      <c r="G129" s="99"/>
      <c r="H129" s="85"/>
      <c r="I129" s="78"/>
      <c r="J129" s="91"/>
    </row>
    <row r="130" s="17" customFormat="true" ht="12.75" hidden="false" customHeight="false" outlineLevel="0" collapsed="false">
      <c r="A130" s="50" t="s">
        <v>170</v>
      </c>
      <c r="B130" s="45" t="s">
        <v>26</v>
      </c>
      <c r="C130" s="45" t="n">
        <v>18</v>
      </c>
      <c r="D130" s="45" t="n">
        <v>39</v>
      </c>
      <c r="E130" s="66" t="n">
        <v>10</v>
      </c>
      <c r="F130" s="91" t="n">
        <v>1.1602305578196</v>
      </c>
      <c r="G130" s="99"/>
      <c r="H130" s="89" t="n">
        <v>32</v>
      </c>
      <c r="I130" s="78"/>
      <c r="J130" s="91"/>
    </row>
    <row r="131" s="17" customFormat="true" ht="12.75" hidden="false" customHeight="false" outlineLevel="0" collapsed="false">
      <c r="A131" s="50" t="s">
        <v>171</v>
      </c>
      <c r="B131" s="45" t="s">
        <v>26</v>
      </c>
      <c r="C131" s="45" t="n">
        <v>18</v>
      </c>
      <c r="D131" s="45" t="n">
        <v>39</v>
      </c>
      <c r="E131" s="66" t="n">
        <v>10</v>
      </c>
      <c r="F131" s="91" t="n">
        <v>1.16661123737833</v>
      </c>
      <c r="G131" s="91" t="n">
        <f aca="false">(F130-F131)^2</f>
        <v>4.07130716311695E-005</v>
      </c>
      <c r="H131" s="77"/>
      <c r="I131" s="78"/>
      <c r="J131" s="91"/>
    </row>
    <row r="132" s="17" customFormat="true" ht="12.75" hidden="false" customHeight="false" outlineLevel="0" collapsed="false">
      <c r="A132" s="50"/>
      <c r="B132" s="45"/>
      <c r="C132" s="45"/>
      <c r="D132" s="45"/>
      <c r="E132" s="66"/>
      <c r="F132" s="91" t="n">
        <f aca="false">(F130+F131)/2</f>
        <v>1.16342089759896</v>
      </c>
      <c r="G132" s="99"/>
      <c r="H132" s="77"/>
      <c r="I132" s="78"/>
      <c r="J132" s="91"/>
    </row>
    <row r="133" s="17" customFormat="true" ht="12.75" hidden="false" customHeight="false" outlineLevel="0" collapsed="false">
      <c r="A133" s="50"/>
      <c r="B133" s="45"/>
      <c r="C133" s="45"/>
      <c r="D133" s="45"/>
      <c r="E133" s="66"/>
      <c r="F133" s="91"/>
      <c r="G133" s="99"/>
      <c r="H133" s="77"/>
      <c r="I133" s="78"/>
      <c r="J133" s="91"/>
    </row>
    <row r="134" s="17" customFormat="true" ht="12.75" hidden="false" customHeight="false" outlineLevel="0" collapsed="false">
      <c r="A134" s="50" t="s">
        <v>172</v>
      </c>
      <c r="B134" s="45" t="s">
        <v>26</v>
      </c>
      <c r="C134" s="45" t="n">
        <v>19</v>
      </c>
      <c r="D134" s="45" t="n">
        <v>39</v>
      </c>
      <c r="E134" s="66" t="n">
        <v>5</v>
      </c>
      <c r="F134" s="87" t="n">
        <v>1.05467057754705</v>
      </c>
      <c r="G134" s="98"/>
      <c r="H134" s="85" t="n">
        <v>33</v>
      </c>
      <c r="I134" s="78"/>
      <c r="J134" s="91"/>
    </row>
    <row r="135" s="17" customFormat="true" ht="12.75" hidden="false" customHeight="false" outlineLevel="0" collapsed="false">
      <c r="A135" s="50" t="s">
        <v>173</v>
      </c>
      <c r="B135" s="45" t="s">
        <v>26</v>
      </c>
      <c r="C135" s="45" t="n">
        <v>19</v>
      </c>
      <c r="D135" s="45" t="n">
        <v>39</v>
      </c>
      <c r="E135" s="66" t="n">
        <v>5</v>
      </c>
      <c r="F135" s="87" t="n">
        <v>1.0710868890331</v>
      </c>
      <c r="G135" s="87" t="n">
        <f aca="false">(F134-F135)^2</f>
        <v>0.000269495282806953</v>
      </c>
      <c r="H135" s="85"/>
      <c r="I135" s="78"/>
      <c r="J135" s="91"/>
    </row>
    <row r="136" s="17" customFormat="true" ht="12.75" hidden="false" customHeight="false" outlineLevel="0" collapsed="false">
      <c r="A136" s="50"/>
      <c r="B136" s="45"/>
      <c r="C136" s="45"/>
      <c r="D136" s="45"/>
      <c r="E136" s="51"/>
      <c r="F136" s="87" t="n">
        <f aca="false">(F134+F135)/2</f>
        <v>1.06287873329007</v>
      </c>
      <c r="G136" s="98"/>
      <c r="H136" s="85"/>
      <c r="I136" s="78"/>
      <c r="J136" s="91"/>
    </row>
    <row r="137" s="17" customFormat="true" ht="12.75" hidden="false" customHeight="false" outlineLevel="0" collapsed="false">
      <c r="A137" s="50"/>
      <c r="B137" s="45"/>
      <c r="C137" s="45"/>
      <c r="D137" s="45"/>
      <c r="E137" s="51"/>
      <c r="F137" s="91"/>
      <c r="G137" s="99"/>
      <c r="H137" s="85"/>
      <c r="I137" s="78"/>
      <c r="J137" s="91"/>
    </row>
    <row r="138" s="17" customFormat="true" ht="12.75" hidden="false" customHeight="false" outlineLevel="0" collapsed="false">
      <c r="A138" s="50" t="s">
        <v>174</v>
      </c>
      <c r="B138" s="45" t="s">
        <v>175</v>
      </c>
      <c r="C138" s="45" t="n">
        <v>16</v>
      </c>
      <c r="D138" s="45" t="n">
        <v>41</v>
      </c>
      <c r="E138" s="66" t="n">
        <v>20</v>
      </c>
      <c r="F138" s="91" t="n">
        <v>2.33935536093446</v>
      </c>
      <c r="G138" s="99"/>
      <c r="H138" s="89" t="n">
        <v>34</v>
      </c>
      <c r="I138" s="78"/>
      <c r="J138" s="91"/>
    </row>
    <row r="139" s="17" customFormat="true" ht="12.75" hidden="false" customHeight="false" outlineLevel="0" collapsed="false">
      <c r="A139" s="50" t="s">
        <v>176</v>
      </c>
      <c r="B139" s="45" t="s">
        <v>175</v>
      </c>
      <c r="C139" s="45" t="n">
        <v>16</v>
      </c>
      <c r="D139" s="45" t="n">
        <v>41</v>
      </c>
      <c r="E139" s="66" t="n">
        <v>20</v>
      </c>
      <c r="F139" s="91" t="n">
        <v>2.35558582738481</v>
      </c>
      <c r="G139" s="91" t="n">
        <f aca="false">(F138-F139)^2</f>
        <v>0.000263428041196142</v>
      </c>
      <c r="H139" s="85"/>
      <c r="I139" s="78"/>
      <c r="J139" s="91"/>
    </row>
    <row r="140" s="17" customFormat="true" ht="12.75" hidden="false" customHeight="false" outlineLevel="0" collapsed="false">
      <c r="A140" s="50"/>
      <c r="B140" s="45"/>
      <c r="C140" s="45"/>
      <c r="D140" s="45"/>
      <c r="E140" s="66"/>
      <c r="F140" s="91" t="n">
        <f aca="false">(F138+F139)/2</f>
        <v>2.34747059415964</v>
      </c>
      <c r="G140" s="99"/>
      <c r="H140" s="85"/>
      <c r="I140" s="78"/>
      <c r="J140" s="91"/>
    </row>
    <row r="141" s="17" customFormat="true" ht="12.75" hidden="false" customHeight="false" outlineLevel="0" collapsed="false">
      <c r="A141" s="50"/>
      <c r="B141" s="45"/>
      <c r="C141" s="45"/>
      <c r="D141" s="45"/>
      <c r="E141" s="66"/>
      <c r="F141" s="91"/>
      <c r="G141" s="99"/>
      <c r="H141" s="85"/>
      <c r="I141" s="78"/>
      <c r="J141" s="91"/>
    </row>
    <row r="142" s="17" customFormat="true" ht="12.75" hidden="false" customHeight="false" outlineLevel="0" collapsed="false">
      <c r="A142" s="50" t="s">
        <v>177</v>
      </c>
      <c r="B142" s="45" t="s">
        <v>175</v>
      </c>
      <c r="C142" s="45" t="n">
        <v>17</v>
      </c>
      <c r="D142" s="45" t="n">
        <v>41</v>
      </c>
      <c r="E142" s="66" t="n">
        <v>10</v>
      </c>
      <c r="F142" s="87" t="n">
        <v>6.11374413913043</v>
      </c>
      <c r="G142" s="98"/>
      <c r="H142" s="89" t="n">
        <v>35</v>
      </c>
      <c r="I142" s="78"/>
      <c r="J142" s="91"/>
    </row>
    <row r="143" s="17" customFormat="true" ht="12.75" hidden="false" customHeight="false" outlineLevel="0" collapsed="false">
      <c r="A143" s="50" t="s">
        <v>178</v>
      </c>
      <c r="B143" s="45" t="s">
        <v>175</v>
      </c>
      <c r="C143" s="45" t="n">
        <v>17</v>
      </c>
      <c r="D143" s="45" t="n">
        <v>41</v>
      </c>
      <c r="E143" s="66" t="n">
        <v>10</v>
      </c>
      <c r="F143" s="87" t="n">
        <v>6.34747524568462</v>
      </c>
      <c r="G143" s="87" t="n">
        <f aca="false">(F142-F143)^2</f>
        <v>0.0546302301710441</v>
      </c>
      <c r="H143" s="77"/>
      <c r="I143" s="78"/>
      <c r="J143" s="91"/>
    </row>
    <row r="144" s="17" customFormat="true" ht="12.75" hidden="false" customHeight="false" outlineLevel="0" collapsed="false">
      <c r="A144" s="50"/>
      <c r="B144" s="45"/>
      <c r="C144" s="45"/>
      <c r="D144" s="45"/>
      <c r="E144" s="66"/>
      <c r="F144" s="87" t="n">
        <f aca="false">(F142+F143)/2</f>
        <v>6.23060969240753</v>
      </c>
      <c r="G144" s="98"/>
      <c r="H144" s="77"/>
      <c r="I144" s="78"/>
      <c r="J144" s="91"/>
    </row>
    <row r="145" s="17" customFormat="true" ht="12.75" hidden="false" customHeight="false" outlineLevel="0" collapsed="false">
      <c r="A145" s="50"/>
      <c r="B145" s="45"/>
      <c r="C145" s="45"/>
      <c r="D145" s="45"/>
      <c r="E145" s="66"/>
      <c r="F145" s="91"/>
      <c r="G145" s="99"/>
      <c r="H145" s="77"/>
      <c r="I145" s="78"/>
      <c r="J145" s="91"/>
    </row>
    <row r="146" s="17" customFormat="true" ht="12.75" hidden="false" customHeight="false" outlineLevel="0" collapsed="false">
      <c r="A146" s="50" t="s">
        <v>179</v>
      </c>
      <c r="B146" s="45" t="s">
        <v>175</v>
      </c>
      <c r="C146" s="45" t="n">
        <v>18</v>
      </c>
      <c r="D146" s="45" t="n">
        <v>41</v>
      </c>
      <c r="E146" s="66" t="n">
        <v>5</v>
      </c>
      <c r="F146" s="91" t="n">
        <v>5.57405015548345</v>
      </c>
      <c r="G146" s="99"/>
      <c r="H146" s="85" t="n">
        <v>36</v>
      </c>
      <c r="I146" s="78"/>
      <c r="J146" s="91"/>
    </row>
    <row r="147" s="17" customFormat="true" ht="12.75" hidden="false" customHeight="false" outlineLevel="0" collapsed="false">
      <c r="A147" s="50" t="s">
        <v>180</v>
      </c>
      <c r="B147" s="45" t="s">
        <v>175</v>
      </c>
      <c r="C147" s="45" t="n">
        <v>18</v>
      </c>
      <c r="D147" s="45" t="n">
        <v>41</v>
      </c>
      <c r="E147" s="66" t="n">
        <v>5</v>
      </c>
      <c r="F147" s="91" t="n">
        <v>5.77569201920831</v>
      </c>
      <c r="G147" s="91" t="n">
        <f aca="false">(F146-F147)^2</f>
        <v>0.0406594412064325</v>
      </c>
      <c r="H147" s="85"/>
      <c r="I147" s="78"/>
      <c r="J147" s="91"/>
    </row>
    <row r="148" s="17" customFormat="true" ht="12.75" hidden="false" customHeight="false" outlineLevel="0" collapsed="false">
      <c r="A148" s="50"/>
      <c r="B148" s="45"/>
      <c r="C148" s="45"/>
      <c r="D148" s="45"/>
      <c r="E148" s="66"/>
      <c r="F148" s="91" t="n">
        <f aca="false">(F146+F147)/2</f>
        <v>5.67487108734588</v>
      </c>
      <c r="G148" s="99"/>
      <c r="H148" s="85"/>
      <c r="I148" s="78"/>
      <c r="J148" s="91"/>
    </row>
    <row r="149" s="17" customFormat="true" ht="12.75" hidden="false" customHeight="false" outlineLevel="0" collapsed="false">
      <c r="A149" s="50"/>
      <c r="B149" s="45"/>
      <c r="C149" s="45"/>
      <c r="D149" s="45"/>
      <c r="E149" s="66"/>
      <c r="F149" s="91"/>
      <c r="G149" s="99"/>
      <c r="H149" s="85"/>
      <c r="I149" s="78"/>
      <c r="J149" s="91"/>
    </row>
    <row r="150" s="17" customFormat="true" ht="12.75" hidden="false" customHeight="false" outlineLevel="0" collapsed="false">
      <c r="A150" s="50" t="s">
        <v>181</v>
      </c>
      <c r="B150" s="45" t="s">
        <v>28</v>
      </c>
      <c r="C150" s="45" t="n">
        <v>9</v>
      </c>
      <c r="D150" s="45" t="n">
        <v>45</v>
      </c>
      <c r="E150" s="66" t="n">
        <v>20</v>
      </c>
      <c r="F150" s="87" t="n">
        <v>2.66700015885788</v>
      </c>
      <c r="G150" s="98"/>
      <c r="H150" s="89" t="n">
        <v>37</v>
      </c>
      <c r="I150" s="78"/>
      <c r="J150" s="91"/>
    </row>
    <row r="151" s="17" customFormat="true" ht="12.75" hidden="false" customHeight="false" outlineLevel="0" collapsed="false">
      <c r="A151" s="50" t="s">
        <v>182</v>
      </c>
      <c r="B151" s="45" t="s">
        <v>28</v>
      </c>
      <c r="C151" s="45" t="n">
        <v>9</v>
      </c>
      <c r="D151" s="45" t="n">
        <v>45</v>
      </c>
      <c r="E151" s="66" t="n">
        <v>20</v>
      </c>
      <c r="F151" s="87" t="n">
        <v>2.89713826138871</v>
      </c>
      <c r="G151" s="87" t="n">
        <f aca="false">(F150-F151)^2</f>
        <v>0.0529635462364883</v>
      </c>
      <c r="H151" s="85"/>
      <c r="I151" s="78"/>
      <c r="J151" s="91"/>
    </row>
    <row r="152" s="17" customFormat="true" ht="12.75" hidden="false" customHeight="false" outlineLevel="0" collapsed="false">
      <c r="A152" s="50"/>
      <c r="B152" s="45"/>
      <c r="C152" s="45"/>
      <c r="D152" s="45"/>
      <c r="E152" s="66"/>
      <c r="F152" s="87" t="n">
        <f aca="false">(F150+F151)/2</f>
        <v>2.7820692101233</v>
      </c>
      <c r="G152" s="98"/>
      <c r="H152" s="85"/>
      <c r="I152" s="78"/>
      <c r="J152" s="91"/>
    </row>
    <row r="153" s="17" customFormat="true" ht="12.75" hidden="false" customHeight="false" outlineLevel="0" collapsed="false">
      <c r="A153" s="50"/>
      <c r="B153" s="45"/>
      <c r="C153" s="45"/>
      <c r="D153" s="45"/>
      <c r="E153" s="66"/>
      <c r="F153" s="91"/>
      <c r="G153" s="99"/>
      <c r="H153" s="85"/>
      <c r="I153" s="78"/>
      <c r="J153" s="91"/>
    </row>
    <row r="154" s="17" customFormat="true" ht="12.75" hidden="false" customHeight="false" outlineLevel="0" collapsed="false">
      <c r="F154" s="91"/>
      <c r="H154" s="85"/>
      <c r="I154" s="78"/>
      <c r="J154" s="50" t="s">
        <v>183</v>
      </c>
      <c r="K154" s="45" t="s">
        <v>28</v>
      </c>
      <c r="L154" s="45" t="n">
        <v>10</v>
      </c>
      <c r="M154" s="45" t="n">
        <v>45</v>
      </c>
      <c r="N154" s="66" t="n">
        <v>10</v>
      </c>
      <c r="O154" s="78" t="n">
        <v>2.98151190759247</v>
      </c>
      <c r="P154" s="99"/>
    </row>
    <row r="155" s="17" customFormat="true" ht="12.75" hidden="false" customHeight="false" outlineLevel="0" collapsed="false">
      <c r="F155" s="91"/>
      <c r="H155" s="85"/>
      <c r="I155" s="78"/>
      <c r="J155" s="50" t="s">
        <v>184</v>
      </c>
      <c r="K155" s="45" t="s">
        <v>28</v>
      </c>
      <c r="L155" s="45" t="n">
        <v>10</v>
      </c>
      <c r="M155" s="45" t="n">
        <v>45</v>
      </c>
      <c r="N155" s="66" t="n">
        <v>10</v>
      </c>
      <c r="O155" s="78" t="n">
        <v>6.04937980843608</v>
      </c>
      <c r="P155" s="91" t="n">
        <f aca="false">(O154-O155)^2</f>
        <v>9.41181345702657</v>
      </c>
    </row>
    <row r="156" s="17" customFormat="true" ht="12.75" hidden="false" customHeight="false" outlineLevel="0" collapsed="false">
      <c r="F156" s="91"/>
      <c r="H156" s="85"/>
      <c r="I156" s="78"/>
      <c r="J156" s="50"/>
      <c r="K156" s="45"/>
      <c r="L156" s="45"/>
      <c r="M156" s="45"/>
      <c r="N156" s="66"/>
      <c r="O156" s="78" t="n">
        <f aca="false">(O154+O155)/2</f>
        <v>4.51544585801428</v>
      </c>
      <c r="P156" s="99"/>
    </row>
    <row r="157" s="17" customFormat="true" ht="12.75" hidden="false" customHeight="false" outlineLevel="0" collapsed="false">
      <c r="A157" s="50"/>
      <c r="B157" s="45"/>
      <c r="C157" s="45"/>
      <c r="D157" s="45"/>
      <c r="E157" s="66"/>
      <c r="F157" s="91"/>
      <c r="G157" s="99"/>
      <c r="H157" s="85"/>
      <c r="I157" s="78"/>
      <c r="J157" s="91"/>
    </row>
    <row r="158" s="17" customFormat="true" ht="12.75" hidden="false" customHeight="false" outlineLevel="0" collapsed="false">
      <c r="F158" s="91"/>
      <c r="H158" s="85"/>
      <c r="I158" s="78"/>
      <c r="J158" s="50" t="s">
        <v>185</v>
      </c>
      <c r="K158" s="45" t="s">
        <v>28</v>
      </c>
      <c r="L158" s="45" t="n">
        <v>11</v>
      </c>
      <c r="M158" s="45" t="n">
        <v>45</v>
      </c>
      <c r="N158" s="66" t="n">
        <v>5</v>
      </c>
      <c r="O158" s="100" t="n">
        <v>4.976682262427</v>
      </c>
      <c r="P158" s="98"/>
    </row>
    <row r="159" s="17" customFormat="true" ht="12.75" hidden="false" customHeight="false" outlineLevel="0" collapsed="false">
      <c r="F159" s="91"/>
      <c r="H159" s="85"/>
      <c r="I159" s="78"/>
      <c r="J159" s="50" t="s">
        <v>186</v>
      </c>
      <c r="K159" s="45" t="s">
        <v>28</v>
      </c>
      <c r="L159" s="45" t="n">
        <v>11</v>
      </c>
      <c r="M159" s="45" t="n">
        <v>45</v>
      </c>
      <c r="N159" s="66" t="n">
        <v>5</v>
      </c>
      <c r="O159" s="100" t="n">
        <v>6.3082619431538</v>
      </c>
      <c r="P159" s="87" t="n">
        <f aca="false">(O158-O159)^2</f>
        <v>1.77310444612449</v>
      </c>
    </row>
    <row r="160" s="17" customFormat="true" ht="12.75" hidden="false" customHeight="false" outlineLevel="0" collapsed="false">
      <c r="F160" s="91"/>
      <c r="H160" s="85"/>
      <c r="I160" s="78"/>
      <c r="J160" s="50"/>
      <c r="K160" s="45"/>
      <c r="L160" s="45"/>
      <c r="M160" s="45"/>
      <c r="N160" s="51"/>
      <c r="O160" s="100" t="n">
        <f aca="false">(O158+O159)/2</f>
        <v>5.6424721027904</v>
      </c>
      <c r="P160" s="98"/>
    </row>
    <row r="161" s="17" customFormat="true" ht="12.75" hidden="false" customHeight="false" outlineLevel="0" collapsed="false">
      <c r="A161" s="50"/>
      <c r="B161" s="45"/>
      <c r="C161" s="45"/>
      <c r="D161" s="45"/>
      <c r="E161" s="51"/>
      <c r="F161" s="91"/>
      <c r="G161" s="99"/>
      <c r="H161" s="85"/>
      <c r="I161" s="78"/>
      <c r="J161" s="91"/>
    </row>
    <row r="162" s="17" customFormat="true" ht="12.75" hidden="false" customHeight="false" outlineLevel="0" collapsed="false">
      <c r="A162" s="50" t="s">
        <v>187</v>
      </c>
      <c r="B162" s="45" t="s">
        <v>32</v>
      </c>
      <c r="C162" s="45" t="n">
        <v>5</v>
      </c>
      <c r="D162" s="45" t="n">
        <v>48</v>
      </c>
      <c r="E162" s="66" t="n">
        <v>20</v>
      </c>
      <c r="F162" s="91" t="n">
        <v>1.09896364438676</v>
      </c>
      <c r="G162" s="99"/>
      <c r="H162" s="85" t="n">
        <v>38</v>
      </c>
      <c r="I162" s="78"/>
      <c r="J162" s="91"/>
    </row>
    <row r="163" s="17" customFormat="true" ht="12.75" hidden="false" customHeight="false" outlineLevel="0" collapsed="false">
      <c r="A163" s="50" t="s">
        <v>188</v>
      </c>
      <c r="B163" s="45" t="s">
        <v>32</v>
      </c>
      <c r="C163" s="45" t="n">
        <v>5</v>
      </c>
      <c r="D163" s="45" t="n">
        <v>48</v>
      </c>
      <c r="E163" s="66" t="n">
        <v>20</v>
      </c>
      <c r="F163" s="91" t="n">
        <v>1.06235217235561</v>
      </c>
      <c r="G163" s="91" t="n">
        <f aca="false">(F162-F163)^2</f>
        <v>0.00134039988428754</v>
      </c>
      <c r="H163" s="85"/>
      <c r="I163" s="78"/>
      <c r="J163" s="91"/>
    </row>
    <row r="164" s="17" customFormat="true" ht="12.75" hidden="false" customHeight="false" outlineLevel="0" collapsed="false">
      <c r="A164" s="50"/>
      <c r="B164" s="45"/>
      <c r="C164" s="45"/>
      <c r="D164" s="45"/>
      <c r="E164" s="66"/>
      <c r="F164" s="91" t="n">
        <f aca="false">(F162+F163)/2</f>
        <v>1.08065790837119</v>
      </c>
      <c r="G164" s="99"/>
      <c r="H164" s="85"/>
      <c r="I164" s="78"/>
      <c r="J164" s="91"/>
    </row>
    <row r="165" s="17" customFormat="true" ht="12.75" hidden="false" customHeight="false" outlineLevel="0" collapsed="false">
      <c r="A165" s="50"/>
      <c r="B165" s="45"/>
      <c r="C165" s="45"/>
      <c r="D165" s="45"/>
      <c r="E165" s="66"/>
      <c r="F165" s="91"/>
      <c r="G165" s="99"/>
      <c r="H165" s="85"/>
      <c r="I165" s="78"/>
      <c r="J165" s="91"/>
    </row>
    <row r="166" s="17" customFormat="true" ht="12.75" hidden="false" customHeight="false" outlineLevel="0" collapsed="false">
      <c r="A166" s="50" t="s">
        <v>189</v>
      </c>
      <c r="B166" s="45" t="s">
        <v>32</v>
      </c>
      <c r="C166" s="45" t="n">
        <v>6</v>
      </c>
      <c r="D166" s="45" t="n">
        <v>48</v>
      </c>
      <c r="E166" s="66" t="n">
        <v>10</v>
      </c>
      <c r="F166" s="87" t="n">
        <v>0.921791377027904</v>
      </c>
      <c r="G166" s="98"/>
      <c r="H166" s="85" t="n">
        <v>39</v>
      </c>
      <c r="I166" s="78"/>
      <c r="J166" s="91"/>
    </row>
    <row r="167" s="17" customFormat="true" ht="12.75" hidden="false" customHeight="false" outlineLevel="0" collapsed="false">
      <c r="A167" s="50" t="s">
        <v>190</v>
      </c>
      <c r="B167" s="45" t="s">
        <v>32</v>
      </c>
      <c r="C167" s="45" t="n">
        <v>6</v>
      </c>
      <c r="D167" s="45" t="n">
        <v>48</v>
      </c>
      <c r="E167" s="66" t="n">
        <v>10</v>
      </c>
      <c r="F167" s="87" t="n">
        <v>0.958402849059053</v>
      </c>
      <c r="G167" s="87" t="n">
        <f aca="false">(F166-F167)^2</f>
        <v>0.00134039988428757</v>
      </c>
      <c r="H167" s="85"/>
      <c r="I167" s="78"/>
      <c r="J167" s="91"/>
    </row>
    <row r="168" s="17" customFormat="true" ht="12.75" hidden="false" customHeight="false" outlineLevel="0" collapsed="false">
      <c r="A168" s="50"/>
      <c r="B168" s="45"/>
      <c r="C168" s="45"/>
      <c r="D168" s="45"/>
      <c r="E168" s="66"/>
      <c r="F168" s="87" t="n">
        <f aca="false">(F166+F167)/2</f>
        <v>0.940097113043478</v>
      </c>
      <c r="G168" s="98"/>
      <c r="H168" s="85"/>
      <c r="I168" s="78"/>
      <c r="J168" s="91"/>
    </row>
    <row r="169" s="17" customFormat="true" ht="12.75" hidden="false" customHeight="false" outlineLevel="0" collapsed="false">
      <c r="A169" s="50"/>
      <c r="B169" s="45"/>
      <c r="C169" s="45"/>
      <c r="D169" s="45"/>
      <c r="E169" s="66"/>
      <c r="F169" s="91"/>
      <c r="G169" s="99"/>
      <c r="H169" s="85"/>
      <c r="I169" s="78"/>
      <c r="J169" s="91"/>
    </row>
    <row r="170" s="17" customFormat="true" ht="12.75" hidden="false" customHeight="false" outlineLevel="0" collapsed="false">
      <c r="A170" s="50" t="s">
        <v>191</v>
      </c>
      <c r="B170" s="45" t="s">
        <v>32</v>
      </c>
      <c r="C170" s="45" t="n">
        <v>7</v>
      </c>
      <c r="D170" s="45" t="n">
        <v>48</v>
      </c>
      <c r="E170" s="66" t="n">
        <v>5</v>
      </c>
      <c r="F170" s="91" t="n">
        <v>0.920304616742375</v>
      </c>
      <c r="G170" s="99"/>
      <c r="H170" s="85" t="n">
        <v>40</v>
      </c>
      <c r="I170" s="78"/>
      <c r="J170" s="91"/>
    </row>
    <row r="171" s="17" customFormat="true" ht="12.75" hidden="false" customHeight="false" outlineLevel="0" collapsed="false">
      <c r="A171" s="50" t="s">
        <v>192</v>
      </c>
      <c r="B171" s="45" t="s">
        <v>32</v>
      </c>
      <c r="C171" s="45" t="n">
        <v>7</v>
      </c>
      <c r="D171" s="45" t="n">
        <v>48</v>
      </c>
      <c r="E171" s="66" t="n">
        <v>5</v>
      </c>
      <c r="F171" s="91" t="n">
        <v>0.940809519013627</v>
      </c>
      <c r="G171" s="91" t="n">
        <f aca="false">(F170-F171)^2</f>
        <v>0.00042045101715361</v>
      </c>
      <c r="H171" s="85"/>
      <c r="I171" s="78"/>
      <c r="J171" s="91"/>
    </row>
    <row r="172" s="17" customFormat="true" ht="12.75" hidden="false" customHeight="false" outlineLevel="0" collapsed="false">
      <c r="A172" s="50"/>
      <c r="B172" s="45"/>
      <c r="C172" s="45"/>
      <c r="D172" s="45"/>
      <c r="E172" s="66"/>
      <c r="F172" s="91" t="n">
        <f aca="false">(F170+F171)/2</f>
        <v>0.930557067878001</v>
      </c>
      <c r="G172" s="99"/>
      <c r="H172" s="85"/>
      <c r="I172" s="78"/>
      <c r="J172" s="91"/>
    </row>
    <row r="173" s="17" customFormat="true" ht="12.75" hidden="false" customHeight="false" outlineLevel="0" collapsed="false">
      <c r="A173" s="50"/>
      <c r="B173" s="45"/>
      <c r="C173" s="45"/>
      <c r="D173" s="45"/>
      <c r="E173" s="66"/>
      <c r="F173" s="91"/>
      <c r="G173" s="99"/>
      <c r="H173" s="85"/>
      <c r="I173" s="78"/>
      <c r="J173" s="91"/>
    </row>
    <row r="174" s="17" customFormat="true" ht="12.75" hidden="false" customHeight="false" outlineLevel="0" collapsed="false">
      <c r="A174" s="50" t="s">
        <v>193</v>
      </c>
      <c r="B174" s="45" t="s">
        <v>33</v>
      </c>
      <c r="C174" s="45" t="n">
        <v>8</v>
      </c>
      <c r="D174" s="45" t="n">
        <v>52</v>
      </c>
      <c r="E174" s="66" t="n">
        <v>20</v>
      </c>
      <c r="F174" s="87" t="n">
        <v>1.84395444412719</v>
      </c>
      <c r="G174" s="98"/>
      <c r="H174" s="85" t="n">
        <v>41</v>
      </c>
      <c r="I174" s="78"/>
      <c r="J174" s="91"/>
    </row>
    <row r="175" s="17" customFormat="true" ht="12.75" hidden="false" customHeight="false" outlineLevel="0" collapsed="false">
      <c r="A175" s="50" t="s">
        <v>194</v>
      </c>
      <c r="B175" s="45" t="s">
        <v>33</v>
      </c>
      <c r="C175" s="45" t="n">
        <v>8</v>
      </c>
      <c r="D175" s="45" t="n">
        <v>52</v>
      </c>
      <c r="E175" s="66" t="n">
        <v>20</v>
      </c>
      <c r="F175" s="87" t="n">
        <v>1.85126434886437</v>
      </c>
      <c r="G175" s="87" t="n">
        <f aca="false">(F174-F175)^2</f>
        <v>5.34347072666899E-005</v>
      </c>
      <c r="H175" s="85"/>
      <c r="I175" s="78"/>
      <c r="J175" s="91"/>
    </row>
    <row r="176" s="17" customFormat="true" ht="12.75" hidden="false" customHeight="false" outlineLevel="0" collapsed="false">
      <c r="A176" s="50"/>
      <c r="B176" s="45"/>
      <c r="C176" s="45"/>
      <c r="D176" s="45"/>
      <c r="E176" s="66"/>
      <c r="F176" s="87" t="n">
        <f aca="false">(F174+F175)/2</f>
        <v>1.84760939649578</v>
      </c>
      <c r="G176" s="98"/>
      <c r="H176" s="85"/>
      <c r="I176" s="78"/>
      <c r="J176" s="91"/>
    </row>
    <row r="177" s="17" customFormat="true" ht="12.75" hidden="false" customHeight="false" outlineLevel="0" collapsed="false">
      <c r="A177" s="50"/>
      <c r="B177" s="45"/>
      <c r="C177" s="45"/>
      <c r="D177" s="45"/>
      <c r="E177" s="66"/>
      <c r="F177" s="91"/>
      <c r="G177" s="99"/>
      <c r="H177" s="85"/>
      <c r="I177" s="78"/>
      <c r="J177" s="91"/>
    </row>
    <row r="178" s="17" customFormat="true" ht="12.75" hidden="false" customHeight="false" outlineLevel="0" collapsed="false">
      <c r="A178" s="50" t="s">
        <v>195</v>
      </c>
      <c r="B178" s="45" t="s">
        <v>33</v>
      </c>
      <c r="C178" s="45" t="n">
        <v>9</v>
      </c>
      <c r="D178" s="45" t="n">
        <v>52</v>
      </c>
      <c r="E178" s="66" t="n">
        <v>10</v>
      </c>
      <c r="F178" s="91" t="n">
        <v>3.98538484205062</v>
      </c>
      <c r="G178" s="99"/>
      <c r="H178" s="85" t="n">
        <v>42</v>
      </c>
      <c r="I178" s="78"/>
      <c r="J178" s="91"/>
    </row>
    <row r="179" s="17" customFormat="true" ht="12.75" hidden="false" customHeight="false" outlineLevel="0" collapsed="false">
      <c r="A179" s="50" t="s">
        <v>196</v>
      </c>
      <c r="B179" s="45" t="s">
        <v>33</v>
      </c>
      <c r="C179" s="45" t="n">
        <v>9</v>
      </c>
      <c r="D179" s="45" t="n">
        <v>52</v>
      </c>
      <c r="E179" s="66" t="n">
        <v>10</v>
      </c>
      <c r="F179" s="91" t="n">
        <v>4.0053322092148</v>
      </c>
      <c r="G179" s="91" t="n">
        <f aca="false">(F178-F179)^2</f>
        <v>0.00039789745678254</v>
      </c>
      <c r="H179" s="85"/>
      <c r="I179" s="78"/>
      <c r="J179" s="91"/>
    </row>
    <row r="180" s="17" customFormat="true" ht="12.75" hidden="false" customHeight="false" outlineLevel="0" collapsed="false">
      <c r="A180" s="50"/>
      <c r="B180" s="45"/>
      <c r="C180" s="45"/>
      <c r="D180" s="45"/>
      <c r="E180" s="66"/>
      <c r="F180" s="91" t="n">
        <f aca="false">(F178+F179)/2</f>
        <v>3.99535852563271</v>
      </c>
      <c r="G180" s="99"/>
      <c r="H180" s="85"/>
      <c r="I180" s="78"/>
      <c r="J180" s="91"/>
    </row>
    <row r="181" s="17" customFormat="true" ht="12.75" hidden="false" customHeight="false" outlineLevel="0" collapsed="false">
      <c r="A181" s="50"/>
      <c r="B181" s="45"/>
      <c r="C181" s="45"/>
      <c r="D181" s="45"/>
      <c r="E181" s="66"/>
      <c r="F181" s="91"/>
      <c r="G181" s="99"/>
      <c r="H181" s="85"/>
      <c r="I181" s="78"/>
      <c r="J181" s="91"/>
    </row>
    <row r="182" s="17" customFormat="true" ht="12.75" hidden="false" customHeight="false" outlineLevel="0" collapsed="false">
      <c r="A182" s="50" t="s">
        <v>197</v>
      </c>
      <c r="B182" s="45" t="s">
        <v>33</v>
      </c>
      <c r="C182" s="45" t="n">
        <v>10</v>
      </c>
      <c r="D182" s="45" t="n">
        <v>52</v>
      </c>
      <c r="E182" s="66" t="n">
        <v>5</v>
      </c>
      <c r="F182" s="87" t="n">
        <v>4.4783697733939</v>
      </c>
      <c r="G182" s="98"/>
      <c r="H182" s="85" t="n">
        <v>43</v>
      </c>
      <c r="I182" s="78"/>
      <c r="J182" s="91"/>
    </row>
    <row r="183" s="17" customFormat="true" ht="12.75" hidden="false" customHeight="false" outlineLevel="0" collapsed="false">
      <c r="A183" s="50" t="s">
        <v>198</v>
      </c>
      <c r="B183" s="45" t="s">
        <v>33</v>
      </c>
      <c r="C183" s="45" t="n">
        <v>10</v>
      </c>
      <c r="D183" s="45" t="n">
        <v>52</v>
      </c>
      <c r="E183" s="66" t="n">
        <v>5</v>
      </c>
      <c r="F183" s="87" t="n">
        <v>4.53257457547047</v>
      </c>
      <c r="G183" s="87" t="n">
        <f aca="false">(F182-F183)^2</f>
        <v>0.00293816056816051</v>
      </c>
      <c r="H183" s="85"/>
      <c r="I183" s="78"/>
      <c r="J183" s="91"/>
    </row>
    <row r="184" s="17" customFormat="true" ht="12.75" hidden="false" customHeight="false" outlineLevel="0" collapsed="false">
      <c r="A184" s="50"/>
      <c r="B184" s="45"/>
      <c r="C184" s="45"/>
      <c r="D184" s="45"/>
      <c r="E184" s="51"/>
      <c r="F184" s="87" t="n">
        <f aca="false">(F182+F183)/2</f>
        <v>4.50547217443219</v>
      </c>
      <c r="G184" s="98"/>
      <c r="H184" s="85"/>
      <c r="I184" s="78"/>
      <c r="J184" s="91"/>
    </row>
    <row r="185" s="17" customFormat="true" ht="12.75" hidden="false" customHeight="false" outlineLevel="0" collapsed="false">
      <c r="A185" s="50"/>
      <c r="B185" s="45"/>
      <c r="C185" s="45"/>
      <c r="D185" s="45"/>
      <c r="E185" s="51"/>
      <c r="F185" s="91"/>
      <c r="G185" s="99"/>
      <c r="H185" s="85"/>
      <c r="I185" s="78"/>
      <c r="J185" s="91"/>
    </row>
    <row r="186" s="17" customFormat="true" ht="12.75" hidden="false" customHeight="false" outlineLevel="0" collapsed="false">
      <c r="A186" s="50" t="s">
        <v>199</v>
      </c>
      <c r="B186" s="45" t="s">
        <v>34</v>
      </c>
      <c r="C186" s="45" t="n">
        <v>5</v>
      </c>
      <c r="D186" s="45" t="n">
        <v>55</v>
      </c>
      <c r="E186" s="66" t="n">
        <v>20</v>
      </c>
      <c r="F186" s="91" t="n">
        <v>0.338609655029202</v>
      </c>
      <c r="G186" s="99"/>
      <c r="H186" s="85" t="n">
        <v>44</v>
      </c>
      <c r="I186" s="78"/>
      <c r="J186" s="91"/>
    </row>
    <row r="187" s="17" customFormat="true" ht="12.75" hidden="false" customHeight="false" outlineLevel="0" collapsed="false">
      <c r="A187" s="50" t="s">
        <v>200</v>
      </c>
      <c r="B187" s="45" t="s">
        <v>34</v>
      </c>
      <c r="C187" s="45" t="n">
        <v>5</v>
      </c>
      <c r="D187" s="45" t="n">
        <v>55</v>
      </c>
      <c r="E187" s="66" t="n">
        <v>20</v>
      </c>
      <c r="F187" s="91" t="n">
        <v>0.318352546138871</v>
      </c>
      <c r="G187" s="91" t="n">
        <f aca="false">(F186-F187)^2</f>
        <v>0.000410350460594727</v>
      </c>
      <c r="H187" s="85"/>
      <c r="I187" s="78"/>
      <c r="J187" s="91"/>
    </row>
    <row r="188" s="17" customFormat="true" ht="12.75" hidden="false" customHeight="false" outlineLevel="0" collapsed="false">
      <c r="A188" s="50"/>
      <c r="B188" s="45"/>
      <c r="C188" s="45"/>
      <c r="D188" s="45"/>
      <c r="E188" s="66"/>
      <c r="F188" s="91" t="n">
        <f aca="false">(F186+F187)/2</f>
        <v>0.328481100584036</v>
      </c>
      <c r="G188" s="99"/>
      <c r="H188" s="85"/>
      <c r="I188" s="78"/>
      <c r="J188" s="91"/>
    </row>
    <row r="189" s="17" customFormat="true" ht="12.75" hidden="false" customHeight="false" outlineLevel="0" collapsed="false">
      <c r="A189" s="50"/>
      <c r="B189" s="45"/>
      <c r="C189" s="45"/>
      <c r="D189" s="45"/>
      <c r="E189" s="66"/>
      <c r="F189" s="91"/>
      <c r="G189" s="99"/>
      <c r="H189" s="85"/>
      <c r="I189" s="78"/>
      <c r="J189" s="91"/>
    </row>
    <row r="190" s="17" customFormat="true" ht="12.75" hidden="false" customHeight="false" outlineLevel="0" collapsed="false">
      <c r="A190" s="50" t="s">
        <v>201</v>
      </c>
      <c r="B190" s="45" t="s">
        <v>34</v>
      </c>
      <c r="C190" s="45" t="n">
        <v>6</v>
      </c>
      <c r="D190" s="45" t="n">
        <v>55</v>
      </c>
      <c r="E190" s="66" t="n">
        <v>10</v>
      </c>
      <c r="F190" s="87" t="n">
        <v>4.7725005165477</v>
      </c>
      <c r="G190" s="98"/>
      <c r="H190" s="85" t="n">
        <v>45</v>
      </c>
      <c r="I190" s="78"/>
      <c r="J190" s="91"/>
    </row>
    <row r="191" s="17" customFormat="true" ht="12.75" hidden="false" customHeight="false" outlineLevel="0" collapsed="false">
      <c r="A191" s="50" t="s">
        <v>202</v>
      </c>
      <c r="B191" s="45" t="s">
        <v>34</v>
      </c>
      <c r="C191" s="45" t="n">
        <v>6</v>
      </c>
      <c r="D191" s="45" t="n">
        <v>55</v>
      </c>
      <c r="E191" s="66" t="n">
        <v>10</v>
      </c>
      <c r="F191" s="87" t="n">
        <v>5.00245277404283</v>
      </c>
      <c r="G191" s="87" t="n">
        <f aca="false">(F190-F191)^2</f>
        <v>0.0528780407271078</v>
      </c>
      <c r="H191" s="85"/>
      <c r="I191" s="78"/>
      <c r="J191" s="91"/>
    </row>
    <row r="192" s="17" customFormat="true" ht="12.75" hidden="false" customHeight="false" outlineLevel="0" collapsed="false">
      <c r="A192" s="50"/>
      <c r="B192" s="45"/>
      <c r="C192" s="45"/>
      <c r="D192" s="45"/>
      <c r="E192" s="66"/>
      <c r="F192" s="87" t="n">
        <f aca="false">(F190+F191)/2</f>
        <v>4.88747664529526</v>
      </c>
      <c r="G192" s="98"/>
      <c r="H192" s="85"/>
      <c r="I192" s="78"/>
      <c r="J192" s="91"/>
    </row>
    <row r="193" s="17" customFormat="true" ht="12.75" hidden="false" customHeight="false" outlineLevel="0" collapsed="false">
      <c r="A193" s="50"/>
      <c r="B193" s="45"/>
      <c r="C193" s="45"/>
      <c r="D193" s="45"/>
      <c r="E193" s="66"/>
      <c r="F193" s="91"/>
      <c r="G193" s="99"/>
      <c r="H193" s="85"/>
      <c r="I193" s="78"/>
      <c r="J193" s="91"/>
    </row>
    <row r="194" s="17" customFormat="true" ht="12.75" hidden="false" customHeight="false" outlineLevel="0" collapsed="false">
      <c r="A194" s="50" t="s">
        <v>203</v>
      </c>
      <c r="B194" s="45" t="s">
        <v>34</v>
      </c>
      <c r="C194" s="45" t="n">
        <v>7</v>
      </c>
      <c r="D194" s="45" t="n">
        <v>55</v>
      </c>
      <c r="E194" s="66" t="n">
        <v>5</v>
      </c>
      <c r="F194" s="91" t="n">
        <v>10.3558429238157</v>
      </c>
      <c r="G194" s="99"/>
      <c r="H194" s="85" t="n">
        <v>46</v>
      </c>
      <c r="I194" s="78"/>
      <c r="J194" s="91"/>
    </row>
    <row r="195" s="17" customFormat="true" ht="12.75" hidden="false" customHeight="false" outlineLevel="0" collapsed="false">
      <c r="A195" s="50" t="s">
        <v>204</v>
      </c>
      <c r="B195" s="45" t="s">
        <v>34</v>
      </c>
      <c r="C195" s="45" t="n">
        <v>7</v>
      </c>
      <c r="D195" s="45" t="n">
        <v>55</v>
      </c>
      <c r="E195" s="66" t="n">
        <v>5</v>
      </c>
      <c r="F195" s="91" t="n">
        <v>10.923041972745</v>
      </c>
      <c r="G195" s="91" t="n">
        <f aca="false">(F194-F195)^2</f>
        <v>0.321714761106262</v>
      </c>
      <c r="H195" s="85"/>
      <c r="I195" s="78"/>
      <c r="J195" s="91"/>
    </row>
    <row r="196" s="17" customFormat="true" ht="12.75" hidden="false" customHeight="false" outlineLevel="0" collapsed="false">
      <c r="A196" s="50"/>
      <c r="B196" s="45"/>
      <c r="C196" s="45"/>
      <c r="D196" s="45"/>
      <c r="E196" s="66"/>
      <c r="F196" s="91" t="n">
        <f aca="false">(F194+F195)/2</f>
        <v>10.6394424482803</v>
      </c>
      <c r="G196" s="99"/>
      <c r="H196" s="85"/>
      <c r="I196" s="78"/>
      <c r="J196" s="91"/>
    </row>
    <row r="197" s="17" customFormat="true" ht="12.75" hidden="false" customHeight="false" outlineLevel="0" collapsed="false">
      <c r="A197" s="50"/>
      <c r="B197" s="45"/>
      <c r="C197" s="45"/>
      <c r="D197" s="45"/>
      <c r="E197" s="66"/>
      <c r="F197" s="91"/>
      <c r="G197" s="99"/>
      <c r="H197" s="85"/>
      <c r="I197" s="78"/>
      <c r="J197" s="91"/>
    </row>
    <row r="198" s="17" customFormat="true" ht="12.75" hidden="false" customHeight="false" outlineLevel="0" collapsed="false">
      <c r="A198" s="50" t="s">
        <v>205</v>
      </c>
      <c r="B198" s="45" t="s">
        <v>35</v>
      </c>
      <c r="C198" s="45" t="n">
        <v>4</v>
      </c>
      <c r="D198" s="45" t="n">
        <v>56</v>
      </c>
      <c r="E198" s="99" t="n">
        <v>30</v>
      </c>
      <c r="F198" s="87" t="n">
        <v>0.330257290156109</v>
      </c>
      <c r="G198" s="98"/>
      <c r="H198" s="85" t="n">
        <v>47</v>
      </c>
      <c r="I198" s="78"/>
      <c r="J198" s="91"/>
    </row>
    <row r="199" s="17" customFormat="true" ht="12.75" hidden="false" customHeight="false" outlineLevel="0" collapsed="false">
      <c r="A199" s="50" t="s">
        <v>206</v>
      </c>
      <c r="B199" s="45" t="s">
        <v>35</v>
      </c>
      <c r="C199" s="45" t="n">
        <v>4</v>
      </c>
      <c r="D199" s="45" t="n">
        <v>56</v>
      </c>
      <c r="E199" s="99" t="n">
        <v>30</v>
      </c>
      <c r="F199" s="87" t="n">
        <v>0.298343230629461</v>
      </c>
      <c r="G199" s="87" t="n">
        <f aca="false">(F198-F199)^2</f>
        <v>0.0010185071954704</v>
      </c>
      <c r="H199" s="85"/>
      <c r="I199" s="78"/>
      <c r="J199" s="91"/>
    </row>
    <row r="200" s="17" customFormat="true" ht="12.75" hidden="false" customHeight="false" outlineLevel="0" collapsed="false">
      <c r="A200" s="50"/>
      <c r="B200" s="45"/>
      <c r="C200" s="45"/>
      <c r="D200" s="45"/>
      <c r="E200" s="99"/>
      <c r="F200" s="87" t="n">
        <f aca="false">(F198+F199)/2</f>
        <v>0.314300260392785</v>
      </c>
      <c r="G200" s="98"/>
      <c r="H200" s="85"/>
      <c r="I200" s="78"/>
      <c r="J200" s="91"/>
    </row>
    <row r="201" s="17" customFormat="true" ht="12.75" hidden="false" customHeight="false" outlineLevel="0" collapsed="false">
      <c r="A201" s="50"/>
      <c r="B201" s="45"/>
      <c r="C201" s="45"/>
      <c r="D201" s="45"/>
      <c r="E201" s="99"/>
      <c r="F201" s="91"/>
      <c r="G201" s="99"/>
      <c r="H201" s="85"/>
      <c r="I201" s="78"/>
      <c r="J201" s="91"/>
    </row>
    <row r="202" s="17" customFormat="true" ht="12.75" hidden="false" customHeight="false" outlineLevel="0" collapsed="false">
      <c r="A202" s="50" t="s">
        <v>207</v>
      </c>
      <c r="B202" s="45" t="s">
        <v>35</v>
      </c>
      <c r="C202" s="45" t="n">
        <v>5</v>
      </c>
      <c r="D202" s="45" t="n">
        <v>56</v>
      </c>
      <c r="E202" s="99" t="n">
        <v>20</v>
      </c>
      <c r="F202" s="91" t="n">
        <v>0.360562553501692</v>
      </c>
      <c r="G202" s="99"/>
      <c r="H202" s="85" t="n">
        <v>48</v>
      </c>
      <c r="I202" s="78"/>
      <c r="J202" s="91"/>
    </row>
    <row r="203" s="17" customFormat="true" ht="12.75" hidden="false" customHeight="false" outlineLevel="0" collapsed="false">
      <c r="A203" s="50" t="s">
        <v>208</v>
      </c>
      <c r="B203" s="45" t="s">
        <v>35</v>
      </c>
      <c r="C203" s="45" t="n">
        <v>5</v>
      </c>
      <c r="D203" s="45" t="n">
        <v>56</v>
      </c>
      <c r="E203" s="99" t="n">
        <v>20</v>
      </c>
      <c r="F203" s="91" t="n">
        <v>0.376266136645963</v>
      </c>
      <c r="G203" s="91" t="n">
        <f aca="false">(F202-F203)^2</f>
        <v>0.000246602523569017</v>
      </c>
      <c r="H203" s="85"/>
      <c r="I203" s="78"/>
      <c r="J203" s="91"/>
    </row>
    <row r="204" s="17" customFormat="true" ht="12.75" hidden="false" customHeight="false" outlineLevel="0" collapsed="false">
      <c r="A204" s="50"/>
      <c r="B204" s="45"/>
      <c r="C204" s="45"/>
      <c r="D204" s="45"/>
      <c r="E204" s="99"/>
      <c r="F204" s="91" t="n">
        <f aca="false">(F202+F203)/2</f>
        <v>0.368414345073828</v>
      </c>
      <c r="G204" s="99"/>
      <c r="H204" s="85"/>
      <c r="I204" s="78"/>
      <c r="J204" s="91"/>
    </row>
    <row r="205" s="17" customFormat="true" ht="12.75" hidden="false" customHeight="false" outlineLevel="0" collapsed="false">
      <c r="A205" s="50"/>
      <c r="B205" s="45"/>
      <c r="C205" s="45"/>
      <c r="D205" s="45"/>
      <c r="E205" s="99"/>
      <c r="F205" s="91"/>
      <c r="G205" s="99"/>
      <c r="H205" s="85"/>
      <c r="I205" s="78"/>
      <c r="J205" s="91"/>
    </row>
    <row r="206" s="17" customFormat="true" ht="12.75" hidden="false" customHeight="false" outlineLevel="0" collapsed="false">
      <c r="A206" s="50" t="s">
        <v>209</v>
      </c>
      <c r="B206" s="45" t="s">
        <v>35</v>
      </c>
      <c r="C206" s="45" t="n">
        <v>6</v>
      </c>
      <c r="D206" s="45" t="n">
        <v>56</v>
      </c>
      <c r="E206" s="99" t="n">
        <v>10</v>
      </c>
      <c r="F206" s="87" t="n">
        <v>6.53586751644949</v>
      </c>
      <c r="G206" s="98"/>
      <c r="H206" s="85" t="n">
        <v>49</v>
      </c>
      <c r="I206" s="78"/>
      <c r="J206" s="91"/>
    </row>
    <row r="207" s="17" customFormat="true" ht="12.75" hidden="false" customHeight="false" outlineLevel="0" collapsed="false">
      <c r="A207" s="50" t="s">
        <v>210</v>
      </c>
      <c r="B207" s="45" t="s">
        <v>35</v>
      </c>
      <c r="C207" s="45" t="n">
        <v>6</v>
      </c>
      <c r="D207" s="45" t="n">
        <v>56</v>
      </c>
      <c r="E207" s="45" t="n">
        <v>10</v>
      </c>
      <c r="F207" s="87" t="n">
        <v>6.08314165658663</v>
      </c>
      <c r="G207" s="87" t="n">
        <f aca="false">(F206-F207)^2</f>
        <v>0.204960704188564</v>
      </c>
      <c r="H207" s="85"/>
      <c r="I207" s="78"/>
      <c r="J207" s="91"/>
    </row>
    <row r="208" s="17" customFormat="true" ht="12.75" hidden="false" customHeight="false" outlineLevel="0" collapsed="false">
      <c r="A208" s="50"/>
      <c r="B208" s="45"/>
      <c r="C208" s="45"/>
      <c r="D208" s="45"/>
      <c r="E208" s="51"/>
      <c r="F208" s="87" t="n">
        <f aca="false">(F206+F207)/2</f>
        <v>6.30950458651806</v>
      </c>
      <c r="G208" s="98"/>
      <c r="H208" s="85"/>
      <c r="I208" s="78"/>
      <c r="J208" s="91"/>
    </row>
    <row r="209" s="17" customFormat="true" ht="12.75" hidden="false" customHeight="false" outlineLevel="0" collapsed="false">
      <c r="A209" s="50"/>
      <c r="B209" s="45"/>
      <c r="C209" s="45"/>
      <c r="D209" s="45"/>
      <c r="E209" s="51"/>
      <c r="F209" s="91"/>
      <c r="G209" s="99"/>
      <c r="H209" s="85"/>
      <c r="I209" s="78"/>
      <c r="J209" s="91"/>
    </row>
    <row r="210" s="17" customFormat="true" ht="12.75" hidden="false" customHeight="false" outlineLevel="0" collapsed="false">
      <c r="A210" s="50" t="s">
        <v>211</v>
      </c>
      <c r="B210" s="45" t="s">
        <v>36</v>
      </c>
      <c r="C210" s="45" t="n">
        <v>2</v>
      </c>
      <c r="D210" s="45" t="n">
        <v>57</v>
      </c>
      <c r="E210" s="66" t="n">
        <v>20</v>
      </c>
      <c r="F210" s="91" t="n">
        <v>5.57448379390007</v>
      </c>
      <c r="G210" s="99"/>
      <c r="H210" s="85" t="n">
        <v>50</v>
      </c>
      <c r="I210" s="78"/>
      <c r="J210" s="91"/>
    </row>
    <row r="211" s="17" customFormat="true" ht="12.75" hidden="false" customHeight="false" outlineLevel="0" collapsed="false">
      <c r="A211" s="50" t="s">
        <v>212</v>
      </c>
      <c r="B211" s="45" t="s">
        <v>36</v>
      </c>
      <c r="C211" s="45" t="n">
        <v>2</v>
      </c>
      <c r="D211" s="45" t="n">
        <v>57</v>
      </c>
      <c r="E211" s="66" t="n">
        <v>20</v>
      </c>
      <c r="F211" s="91" t="n">
        <v>5.57919186813757</v>
      </c>
      <c r="G211" s="91" t="n">
        <f aca="false">(F210-F211)^2</f>
        <v>2.21659630258663E-005</v>
      </c>
      <c r="H211" s="85"/>
      <c r="I211" s="78"/>
      <c r="J211" s="91"/>
    </row>
    <row r="212" s="17" customFormat="true" ht="12.75" hidden="false" customHeight="false" outlineLevel="0" collapsed="false">
      <c r="A212" s="50"/>
      <c r="B212" s="45"/>
      <c r="C212" s="45"/>
      <c r="D212" s="45"/>
      <c r="E212" s="66"/>
      <c r="F212" s="91" t="n">
        <f aca="false">(F210+F211)/2</f>
        <v>5.57683783101882</v>
      </c>
      <c r="G212" s="99"/>
      <c r="H212" s="85"/>
      <c r="I212" s="78"/>
      <c r="J212" s="91"/>
    </row>
    <row r="213" s="17" customFormat="true" ht="12.75" hidden="false" customHeight="false" outlineLevel="0" collapsed="false">
      <c r="A213" s="50"/>
      <c r="B213" s="45"/>
      <c r="C213" s="45"/>
      <c r="D213" s="45"/>
      <c r="E213" s="66"/>
      <c r="F213" s="91"/>
      <c r="G213" s="99"/>
      <c r="H213" s="85"/>
      <c r="I213" s="78"/>
      <c r="J213" s="91"/>
    </row>
    <row r="214" s="17" customFormat="true" ht="12.75" hidden="false" customHeight="false" outlineLevel="0" collapsed="false">
      <c r="A214" s="50" t="s">
        <v>213</v>
      </c>
      <c r="B214" s="45" t="s">
        <v>36</v>
      </c>
      <c r="C214" s="45" t="n">
        <v>3</v>
      </c>
      <c r="D214" s="45" t="n">
        <v>57</v>
      </c>
      <c r="E214" s="66" t="n">
        <v>10</v>
      </c>
      <c r="F214" s="87" t="n">
        <v>9.48212346268657</v>
      </c>
      <c r="G214" s="98"/>
      <c r="H214" s="85" t="n">
        <v>51</v>
      </c>
      <c r="I214" s="78"/>
      <c r="J214" s="91"/>
    </row>
    <row r="215" s="17" customFormat="true" ht="12.75" hidden="false" customHeight="false" outlineLevel="0" collapsed="false">
      <c r="A215" s="50" t="s">
        <v>214</v>
      </c>
      <c r="B215" s="45" t="s">
        <v>36</v>
      </c>
      <c r="C215" s="45" t="n">
        <v>3</v>
      </c>
      <c r="D215" s="45" t="n">
        <v>57</v>
      </c>
      <c r="E215" s="66" t="n">
        <v>10</v>
      </c>
      <c r="F215" s="87" t="n">
        <v>9.16076642180402</v>
      </c>
      <c r="G215" s="87" t="n">
        <f aca="false">(F214-F215)^2</f>
        <v>0.103270347724785</v>
      </c>
      <c r="H215" s="85"/>
      <c r="I215" s="78"/>
      <c r="J215" s="91"/>
    </row>
    <row r="216" s="17" customFormat="true" ht="12.75" hidden="false" customHeight="false" outlineLevel="0" collapsed="false">
      <c r="A216" s="50"/>
      <c r="B216" s="45"/>
      <c r="C216" s="45"/>
      <c r="D216" s="45"/>
      <c r="E216" s="66"/>
      <c r="F216" s="87" t="n">
        <f aca="false">(F214+F215)/2</f>
        <v>9.32144494224529</v>
      </c>
      <c r="G216" s="98"/>
      <c r="H216" s="85"/>
      <c r="I216" s="78"/>
      <c r="J216" s="91"/>
    </row>
    <row r="217" s="17" customFormat="true" ht="12.75" hidden="false" customHeight="false" outlineLevel="0" collapsed="false">
      <c r="A217" s="50"/>
      <c r="B217" s="45"/>
      <c r="C217" s="45"/>
      <c r="D217" s="45"/>
      <c r="E217" s="66"/>
      <c r="F217" s="91"/>
      <c r="G217" s="99"/>
      <c r="H217" s="85"/>
      <c r="I217" s="78"/>
      <c r="J217" s="91"/>
    </row>
    <row r="218" s="17" customFormat="true" ht="12.75" hidden="false" customHeight="false" outlineLevel="0" collapsed="false">
      <c r="A218" s="50" t="s">
        <v>215</v>
      </c>
      <c r="B218" s="45" t="s">
        <v>36</v>
      </c>
      <c r="C218" s="45" t="n">
        <v>4</v>
      </c>
      <c r="D218" s="45" t="n">
        <v>57</v>
      </c>
      <c r="E218" s="66" t="n">
        <v>5</v>
      </c>
      <c r="F218" s="91" t="n">
        <v>9.59852440337443</v>
      </c>
      <c r="G218" s="99"/>
      <c r="H218" s="85" t="n">
        <v>52</v>
      </c>
      <c r="I218" s="78"/>
      <c r="J218" s="91"/>
    </row>
    <row r="219" s="17" customFormat="true" ht="12.75" hidden="false" customHeight="false" outlineLevel="0" collapsed="false">
      <c r="A219" s="50" t="s">
        <v>216</v>
      </c>
      <c r="B219" s="45" t="s">
        <v>36</v>
      </c>
      <c r="C219" s="45" t="n">
        <v>4</v>
      </c>
      <c r="D219" s="45" t="n">
        <v>57</v>
      </c>
      <c r="E219" s="66" t="n">
        <v>5</v>
      </c>
      <c r="F219" s="91" t="n">
        <v>10.6258757606749</v>
      </c>
      <c r="G219" s="91" t="n">
        <f aca="false">(F218-F219)^2</f>
        <v>1.05545081134708</v>
      </c>
      <c r="H219" s="85"/>
      <c r="I219" s="78"/>
      <c r="J219" s="91"/>
    </row>
    <row r="220" s="17" customFormat="true" ht="12.75" hidden="false" customHeight="false" outlineLevel="0" collapsed="false">
      <c r="A220" s="50"/>
      <c r="B220" s="45"/>
      <c r="C220" s="45"/>
      <c r="D220" s="45"/>
      <c r="E220" s="66"/>
      <c r="F220" s="91" t="n">
        <f aca="false">(F218+F219)/2</f>
        <v>10.1122000820247</v>
      </c>
      <c r="G220" s="99"/>
      <c r="H220" s="85"/>
      <c r="I220" s="78"/>
      <c r="J220" s="91"/>
    </row>
    <row r="221" s="17" customFormat="true" ht="12.75" hidden="false" customHeight="false" outlineLevel="0" collapsed="false">
      <c r="A221" s="50"/>
      <c r="B221" s="45"/>
      <c r="C221" s="45"/>
      <c r="D221" s="45"/>
      <c r="E221" s="66"/>
      <c r="F221" s="91"/>
      <c r="G221" s="99"/>
      <c r="H221" s="85"/>
      <c r="I221" s="78"/>
      <c r="J221" s="91"/>
    </row>
    <row r="222" s="17" customFormat="true" ht="12.75" hidden="false" customHeight="false" outlineLevel="0" collapsed="false">
      <c r="A222" s="50" t="s">
        <v>217</v>
      </c>
      <c r="B222" s="45" t="s">
        <v>37</v>
      </c>
      <c r="C222" s="45" t="n">
        <v>6</v>
      </c>
      <c r="D222" s="45" t="n">
        <v>60</v>
      </c>
      <c r="E222" s="66" t="n">
        <v>20</v>
      </c>
      <c r="F222" s="87" t="n">
        <v>7.7259321242236</v>
      </c>
      <c r="G222" s="98"/>
      <c r="H222" s="85" t="n">
        <v>53</v>
      </c>
      <c r="I222" s="78"/>
      <c r="J222" s="91"/>
    </row>
    <row r="223" s="17" customFormat="true" ht="12.75" hidden="false" customHeight="false" outlineLevel="0" collapsed="false">
      <c r="A223" s="50" t="s">
        <v>218</v>
      </c>
      <c r="B223" s="45" t="s">
        <v>37</v>
      </c>
      <c r="C223" s="45" t="n">
        <v>6</v>
      </c>
      <c r="D223" s="45" t="n">
        <v>60</v>
      </c>
      <c r="E223" s="66" t="n">
        <v>20</v>
      </c>
      <c r="F223" s="87" t="n">
        <v>7.75097695522388</v>
      </c>
      <c r="G223" s="87" t="n">
        <f aca="false">(F222-F223)^2</f>
        <v>0.00062724355983243</v>
      </c>
      <c r="H223" s="85"/>
      <c r="I223" s="78"/>
      <c r="J223" s="91"/>
    </row>
    <row r="224" s="17" customFormat="true" ht="12.75" hidden="false" customHeight="false" outlineLevel="0" collapsed="false">
      <c r="A224" s="50"/>
      <c r="B224" s="45"/>
      <c r="C224" s="45"/>
      <c r="D224" s="45"/>
      <c r="E224" s="66"/>
      <c r="F224" s="87" t="n">
        <f aca="false">(F222+F223)/2</f>
        <v>7.73845453972374</v>
      </c>
      <c r="G224" s="98"/>
      <c r="H224" s="85"/>
      <c r="I224" s="78"/>
      <c r="J224" s="91"/>
    </row>
    <row r="225" s="17" customFormat="true" ht="12.75" hidden="false" customHeight="false" outlineLevel="0" collapsed="false">
      <c r="A225" s="50"/>
      <c r="B225" s="45"/>
      <c r="C225" s="45"/>
      <c r="D225" s="45"/>
      <c r="E225" s="66"/>
      <c r="F225" s="91"/>
      <c r="G225" s="99"/>
      <c r="H225" s="85"/>
      <c r="I225" s="78"/>
      <c r="J225" s="91"/>
    </row>
    <row r="226" s="17" customFormat="true" ht="12.75" hidden="false" customHeight="false" outlineLevel="0" collapsed="false">
      <c r="A226" s="50" t="s">
        <v>219</v>
      </c>
      <c r="B226" s="45" t="s">
        <v>37</v>
      </c>
      <c r="C226" s="45" t="n">
        <v>7</v>
      </c>
      <c r="D226" s="45" t="n">
        <v>60</v>
      </c>
      <c r="E226" s="66" t="n">
        <v>10</v>
      </c>
      <c r="F226" s="91" t="n">
        <v>4.35290897995314</v>
      </c>
      <c r="G226" s="99"/>
      <c r="H226" s="85" t="n">
        <v>54</v>
      </c>
      <c r="I226" s="78"/>
      <c r="J226" s="91"/>
    </row>
    <row r="227" s="17" customFormat="true" ht="12.75" hidden="false" customHeight="false" outlineLevel="0" collapsed="false">
      <c r="A227" s="50" t="s">
        <v>220</v>
      </c>
      <c r="B227" s="45" t="s">
        <v>37</v>
      </c>
      <c r="C227" s="45" t="n">
        <v>7</v>
      </c>
      <c r="D227" s="45" t="n">
        <v>60</v>
      </c>
      <c r="E227" s="66" t="n">
        <v>10</v>
      </c>
      <c r="F227" s="91" t="n">
        <v>4.67555135626217</v>
      </c>
      <c r="G227" s="91" t="n">
        <f aca="false">(F226-F227)^2</f>
        <v>0.104098102990338</v>
      </c>
      <c r="H227" s="85"/>
      <c r="I227" s="78"/>
      <c r="J227" s="91"/>
    </row>
    <row r="228" s="17" customFormat="true" ht="12.75" hidden="false" customHeight="false" outlineLevel="0" collapsed="false">
      <c r="A228" s="50"/>
      <c r="B228" s="45"/>
      <c r="C228" s="45"/>
      <c r="D228" s="45"/>
      <c r="E228" s="66"/>
      <c r="F228" s="91" t="n">
        <f aca="false">(F226+F227)/2</f>
        <v>4.51423016810765</v>
      </c>
      <c r="G228" s="99"/>
      <c r="H228" s="85"/>
      <c r="I228" s="78"/>
      <c r="J228" s="91"/>
    </row>
    <row r="229" s="17" customFormat="true" ht="12.75" hidden="false" customHeight="false" outlineLevel="0" collapsed="false">
      <c r="A229" s="50"/>
      <c r="B229" s="45"/>
      <c r="C229" s="45"/>
      <c r="D229" s="45"/>
      <c r="E229" s="66"/>
      <c r="F229" s="91"/>
      <c r="G229" s="99"/>
      <c r="H229" s="85"/>
      <c r="I229" s="78"/>
      <c r="J229" s="91"/>
    </row>
    <row r="230" s="17" customFormat="true" ht="12.75" hidden="false" customHeight="false" outlineLevel="0" collapsed="false">
      <c r="A230" s="50" t="s">
        <v>221</v>
      </c>
      <c r="B230" s="45" t="s">
        <v>37</v>
      </c>
      <c r="C230" s="45" t="n">
        <v>8</v>
      </c>
      <c r="D230" s="45" t="n">
        <v>60</v>
      </c>
      <c r="E230" s="66" t="n">
        <v>5</v>
      </c>
      <c r="F230" s="87" t="n">
        <v>2.76964856690461</v>
      </c>
      <c r="G230" s="98"/>
      <c r="H230" s="85" t="n">
        <v>55</v>
      </c>
      <c r="I230" s="78"/>
      <c r="J230" s="91"/>
    </row>
    <row r="231" s="17" customFormat="true" ht="12.75" hidden="false" customHeight="false" outlineLevel="0" collapsed="false">
      <c r="A231" s="50" t="s">
        <v>222</v>
      </c>
      <c r="B231" s="45" t="s">
        <v>37</v>
      </c>
      <c r="C231" s="45" t="n">
        <v>8</v>
      </c>
      <c r="D231" s="45" t="n">
        <v>60</v>
      </c>
      <c r="E231" s="66" t="n">
        <v>5</v>
      </c>
      <c r="F231" s="87" t="n">
        <v>2.75420580890393</v>
      </c>
      <c r="G231" s="87" t="n">
        <f aca="false">(F230-F231)^2</f>
        <v>0.000238478774667462</v>
      </c>
      <c r="H231" s="85"/>
      <c r="I231" s="78"/>
      <c r="J231" s="91"/>
    </row>
    <row r="232" s="17" customFormat="true" ht="12.75" hidden="false" customHeight="false" outlineLevel="0" collapsed="false">
      <c r="A232" s="50"/>
      <c r="B232" s="45"/>
      <c r="C232" s="45"/>
      <c r="D232" s="45"/>
      <c r="E232" s="66"/>
      <c r="F232" s="87" t="n">
        <f aca="false">(F230+F231)/2</f>
        <v>2.76192718790427</v>
      </c>
      <c r="G232" s="98"/>
      <c r="H232" s="85"/>
      <c r="I232" s="78"/>
      <c r="J232" s="91"/>
    </row>
    <row r="233" s="17" customFormat="true" ht="12.75" hidden="false" customHeight="false" outlineLevel="0" collapsed="false">
      <c r="A233" s="50"/>
      <c r="B233" s="45"/>
      <c r="C233" s="45"/>
      <c r="D233" s="45"/>
      <c r="E233" s="66"/>
      <c r="F233" s="91"/>
      <c r="G233" s="99"/>
      <c r="H233" s="85"/>
      <c r="I233" s="78"/>
      <c r="J233" s="91"/>
    </row>
    <row r="234" s="17" customFormat="true" ht="12.75" hidden="false" customHeight="false" outlineLevel="0" collapsed="false">
      <c r="A234" s="50" t="s">
        <v>223</v>
      </c>
      <c r="B234" s="45" t="s">
        <v>38</v>
      </c>
      <c r="C234" s="45" t="n">
        <v>15</v>
      </c>
      <c r="D234" s="45" t="n">
        <v>63</v>
      </c>
      <c r="E234" s="66" t="n">
        <v>20</v>
      </c>
      <c r="F234" s="91" t="n">
        <v>3.17646724498828</v>
      </c>
      <c r="G234" s="99"/>
      <c r="H234" s="85" t="n">
        <v>56</v>
      </c>
      <c r="I234" s="78"/>
      <c r="J234" s="91"/>
    </row>
    <row r="235" s="17" customFormat="true" ht="12.75" hidden="false" customHeight="false" outlineLevel="0" collapsed="false">
      <c r="A235" s="50" t="s">
        <v>224</v>
      </c>
      <c r="B235" s="45" t="s">
        <v>38</v>
      </c>
      <c r="C235" s="45" t="n">
        <v>15</v>
      </c>
      <c r="D235" s="45" t="n">
        <v>63</v>
      </c>
      <c r="E235" s="66" t="n">
        <v>20</v>
      </c>
      <c r="F235" s="91" t="n">
        <v>3.0497225503806</v>
      </c>
      <c r="G235" s="91" t="n">
        <f aca="false">(F234-F235)^2</f>
        <v>0.0160642176111962</v>
      </c>
      <c r="H235" s="85"/>
      <c r="I235" s="78"/>
      <c r="J235" s="91"/>
    </row>
    <row r="236" s="17" customFormat="true" ht="12.75" hidden="false" customHeight="false" outlineLevel="0" collapsed="false">
      <c r="A236" s="50"/>
      <c r="B236" s="45"/>
      <c r="C236" s="45"/>
      <c r="D236" s="45"/>
      <c r="E236" s="66"/>
      <c r="F236" s="91" t="n">
        <f aca="false">(F234+F235)/2</f>
        <v>3.11309489768444</v>
      </c>
      <c r="G236" s="99"/>
      <c r="H236" s="85"/>
      <c r="I236" s="78"/>
      <c r="J236" s="91"/>
    </row>
    <row r="237" s="17" customFormat="true" ht="12.75" hidden="false" customHeight="false" outlineLevel="0" collapsed="false">
      <c r="A237" s="50"/>
      <c r="B237" s="45"/>
      <c r="C237" s="45"/>
      <c r="D237" s="45"/>
      <c r="E237" s="66"/>
      <c r="F237" s="91"/>
      <c r="G237" s="99"/>
      <c r="H237" s="85"/>
      <c r="I237" s="78"/>
      <c r="J237" s="91"/>
    </row>
    <row r="238" s="17" customFormat="true" ht="12.75" hidden="false" customHeight="false" outlineLevel="0" collapsed="false">
      <c r="A238" s="50" t="s">
        <v>225</v>
      </c>
      <c r="B238" s="45" t="s">
        <v>38</v>
      </c>
      <c r="C238" s="45" t="n">
        <v>16</v>
      </c>
      <c r="D238" s="45" t="n">
        <v>63</v>
      </c>
      <c r="E238" s="66" t="n">
        <v>10</v>
      </c>
      <c r="F238" s="87" t="n">
        <v>1.46123756729397</v>
      </c>
      <c r="G238" s="98"/>
      <c r="H238" s="85" t="n">
        <v>57</v>
      </c>
      <c r="I238" s="78"/>
      <c r="J238" s="91"/>
    </row>
    <row r="239" s="17" customFormat="true" ht="12.75" hidden="false" customHeight="false" outlineLevel="0" collapsed="false">
      <c r="A239" s="50" t="s">
        <v>226</v>
      </c>
      <c r="B239" s="45" t="s">
        <v>38</v>
      </c>
      <c r="C239" s="45" t="n">
        <v>16</v>
      </c>
      <c r="D239" s="45" t="n">
        <v>63</v>
      </c>
      <c r="E239" s="66" t="n">
        <v>10</v>
      </c>
      <c r="F239" s="87" t="n">
        <v>1.57156757014925</v>
      </c>
      <c r="G239" s="87" t="n">
        <f aca="false">(F238-F239)^2</f>
        <v>0.012172709530048</v>
      </c>
      <c r="H239" s="85"/>
      <c r="I239" s="78"/>
      <c r="J239" s="91"/>
    </row>
    <row r="240" s="17" customFormat="true" ht="12.75" hidden="false" customHeight="false" outlineLevel="0" collapsed="false">
      <c r="A240" s="50"/>
      <c r="B240" s="45"/>
      <c r="C240" s="45"/>
      <c r="D240" s="45"/>
      <c r="E240" s="66"/>
      <c r="F240" s="87" t="n">
        <f aca="false">(F238+F239)/2</f>
        <v>1.51640256872161</v>
      </c>
      <c r="G240" s="98"/>
      <c r="H240" s="85"/>
      <c r="I240" s="78"/>
      <c r="J240" s="91"/>
    </row>
    <row r="241" s="17" customFormat="true" ht="12.75" hidden="false" customHeight="false" outlineLevel="0" collapsed="false">
      <c r="A241" s="50"/>
      <c r="B241" s="45"/>
      <c r="C241" s="45"/>
      <c r="D241" s="45"/>
      <c r="E241" s="66"/>
      <c r="F241" s="91"/>
      <c r="G241" s="99"/>
      <c r="H241" s="85"/>
      <c r="I241" s="78"/>
      <c r="J241" s="91"/>
    </row>
    <row r="242" s="17" customFormat="true" ht="12.75" hidden="false" customHeight="false" outlineLevel="0" collapsed="false">
      <c r="A242" s="50" t="s">
        <v>227</v>
      </c>
      <c r="B242" s="45" t="s">
        <v>38</v>
      </c>
      <c r="C242" s="45" t="n">
        <v>17</v>
      </c>
      <c r="D242" s="45" t="n">
        <v>63</v>
      </c>
      <c r="E242" s="66" t="n">
        <v>5</v>
      </c>
      <c r="F242" s="91" t="n">
        <v>1.57701957763975</v>
      </c>
      <c r="G242" s="99"/>
      <c r="H242" s="85" t="n">
        <v>58</v>
      </c>
      <c r="I242" s="78"/>
      <c r="J242" s="91"/>
    </row>
    <row r="243" s="17" customFormat="true" ht="12.75" hidden="false" customHeight="false" outlineLevel="0" collapsed="false">
      <c r="A243" s="50" t="s">
        <v>95</v>
      </c>
      <c r="B243" s="45" t="s">
        <v>38</v>
      </c>
      <c r="C243" s="45" t="n">
        <v>17</v>
      </c>
      <c r="D243" s="45" t="n">
        <v>63</v>
      </c>
      <c r="E243" s="66" t="n">
        <v>5</v>
      </c>
      <c r="F243" s="91" t="n">
        <v>1.47195463101882</v>
      </c>
      <c r="G243" s="91" t="n">
        <f aca="false">(F242-F243)^2</f>
        <v>0.0110386430084594</v>
      </c>
      <c r="H243" s="85"/>
      <c r="I243" s="78"/>
      <c r="J243" s="91"/>
    </row>
    <row r="244" s="17" customFormat="true" ht="12.75" hidden="false" customHeight="false" outlineLevel="0" collapsed="false">
      <c r="A244" s="50"/>
      <c r="B244" s="45"/>
      <c r="C244" s="45"/>
      <c r="D244" s="45"/>
      <c r="E244" s="66"/>
      <c r="F244" s="91" t="n">
        <f aca="false">(F242+F243)/2</f>
        <v>1.52448710432929</v>
      </c>
      <c r="G244" s="99"/>
      <c r="H244" s="85"/>
      <c r="I244" s="78"/>
      <c r="J244" s="91"/>
    </row>
    <row r="245" s="17" customFormat="true" ht="12.75" hidden="false" customHeight="false" outlineLevel="0" collapsed="false">
      <c r="A245" s="50"/>
      <c r="B245" s="45"/>
      <c r="C245" s="45"/>
      <c r="D245" s="45"/>
      <c r="E245" s="66"/>
      <c r="F245" s="91"/>
      <c r="G245" s="99"/>
      <c r="H245" s="85"/>
      <c r="I245" s="78"/>
      <c r="J245" s="91"/>
    </row>
    <row r="246" s="17" customFormat="true" ht="12.75" hidden="false" customHeight="false" outlineLevel="0" collapsed="false">
      <c r="A246" s="50" t="s">
        <v>228</v>
      </c>
      <c r="B246" s="45" t="s">
        <v>39</v>
      </c>
      <c r="C246" s="45" t="n">
        <v>18</v>
      </c>
      <c r="D246" s="45" t="n">
        <v>67</v>
      </c>
      <c r="E246" s="66" t="n">
        <v>20</v>
      </c>
      <c r="F246" s="87" t="n">
        <v>3.20712778092148</v>
      </c>
      <c r="G246" s="98"/>
      <c r="H246" s="85" t="n">
        <v>59</v>
      </c>
      <c r="I246" s="78"/>
      <c r="J246" s="91"/>
    </row>
    <row r="247" s="17" customFormat="true" ht="12.75" hidden="false" customHeight="false" outlineLevel="0" collapsed="false">
      <c r="A247" s="50" t="s">
        <v>229</v>
      </c>
      <c r="B247" s="45" t="s">
        <v>39</v>
      </c>
      <c r="C247" s="45" t="n">
        <v>18</v>
      </c>
      <c r="D247" s="45" t="n">
        <v>67</v>
      </c>
      <c r="E247" s="66" t="n">
        <v>20</v>
      </c>
      <c r="F247" s="87" t="n">
        <v>3.12386920493186</v>
      </c>
      <c r="G247" s="87" t="n">
        <f aca="false">(F246-F247)^2</f>
        <v>0.00693199047581878</v>
      </c>
      <c r="H247" s="85"/>
      <c r="I247" s="78"/>
      <c r="J247" s="91"/>
    </row>
    <row r="248" s="17" customFormat="true" ht="12.75" hidden="false" customHeight="false" outlineLevel="0" collapsed="false">
      <c r="A248" s="50"/>
      <c r="B248" s="45"/>
      <c r="C248" s="45"/>
      <c r="D248" s="45"/>
      <c r="E248" s="66"/>
      <c r="F248" s="87" t="n">
        <f aca="false">(F246+F247)/2</f>
        <v>3.16549849292667</v>
      </c>
      <c r="G248" s="98"/>
      <c r="H248" s="85"/>
      <c r="I248" s="78"/>
      <c r="J248" s="91"/>
    </row>
    <row r="249" s="17" customFormat="true" ht="12.75" hidden="false" customHeight="false" outlineLevel="0" collapsed="false">
      <c r="A249" s="50"/>
      <c r="B249" s="45"/>
      <c r="C249" s="45"/>
      <c r="D249" s="45"/>
      <c r="E249" s="66"/>
      <c r="F249" s="91"/>
      <c r="G249" s="99"/>
      <c r="H249" s="85"/>
      <c r="I249" s="78"/>
      <c r="J249" s="91"/>
    </row>
    <row r="250" s="17" customFormat="true" ht="12.75" hidden="false" customHeight="false" outlineLevel="0" collapsed="false">
      <c r="A250" s="50" t="s">
        <v>230</v>
      </c>
      <c r="B250" s="45" t="s">
        <v>39</v>
      </c>
      <c r="C250" s="45" t="n">
        <v>19</v>
      </c>
      <c r="D250" s="45" t="n">
        <v>67</v>
      </c>
      <c r="E250" s="66" t="n">
        <v>10</v>
      </c>
      <c r="F250" s="91" t="n">
        <v>1.66523346813757</v>
      </c>
      <c r="G250" s="99"/>
      <c r="H250" s="85" t="n">
        <v>60</v>
      </c>
      <c r="I250" s="78"/>
      <c r="J250" s="91"/>
    </row>
    <row r="251" s="17" customFormat="true" ht="12.75" hidden="false" customHeight="false" outlineLevel="0" collapsed="false">
      <c r="A251" s="50" t="s">
        <v>231</v>
      </c>
      <c r="B251" s="45" t="s">
        <v>39</v>
      </c>
      <c r="C251" s="45" t="n">
        <v>19</v>
      </c>
      <c r="D251" s="45" t="n">
        <v>67</v>
      </c>
      <c r="E251" s="66" t="n">
        <v>10</v>
      </c>
      <c r="F251" s="91" t="n">
        <v>1.70426092563271</v>
      </c>
      <c r="G251" s="91" t="n">
        <f aca="false">(F250-F251)^2</f>
        <v>0.00152314243853443</v>
      </c>
      <c r="H251" s="85"/>
      <c r="I251" s="78"/>
      <c r="J251" s="91"/>
    </row>
    <row r="252" s="17" customFormat="true" ht="12.75" hidden="false" customHeight="false" outlineLevel="0" collapsed="false">
      <c r="A252" s="50"/>
      <c r="B252" s="45"/>
      <c r="C252" s="45"/>
      <c r="D252" s="45"/>
      <c r="E252" s="66"/>
      <c r="F252" s="91" t="n">
        <f aca="false">(F250+F251)/2</f>
        <v>1.68474719688514</v>
      </c>
      <c r="G252" s="99"/>
      <c r="H252" s="85"/>
      <c r="I252" s="78"/>
      <c r="J252" s="91"/>
    </row>
    <row r="253" s="17" customFormat="true" ht="12.75" hidden="false" customHeight="false" outlineLevel="0" collapsed="false">
      <c r="A253" s="50"/>
      <c r="B253" s="45"/>
      <c r="C253" s="45"/>
      <c r="D253" s="45"/>
      <c r="E253" s="66"/>
      <c r="F253" s="91"/>
      <c r="G253" s="99"/>
      <c r="H253" s="85"/>
      <c r="I253" s="78"/>
      <c r="J253" s="91"/>
    </row>
    <row r="254" s="17" customFormat="true" ht="12.75" hidden="false" customHeight="false" outlineLevel="0" collapsed="false">
      <c r="A254" s="50" t="s">
        <v>232</v>
      </c>
      <c r="B254" s="45" t="s">
        <v>39</v>
      </c>
      <c r="C254" s="45" t="n">
        <v>20</v>
      </c>
      <c r="D254" s="45" t="n">
        <v>67</v>
      </c>
      <c r="E254" s="66" t="n">
        <v>5</v>
      </c>
      <c r="F254" s="87" t="n">
        <v>1.74904957923426</v>
      </c>
      <c r="G254" s="98"/>
      <c r="H254" s="85" t="n">
        <v>61</v>
      </c>
      <c r="I254" s="78"/>
      <c r="J254" s="91"/>
    </row>
    <row r="255" s="17" customFormat="true" ht="12.75" hidden="false" customHeight="false" outlineLevel="0" collapsed="false">
      <c r="A255" s="50" t="s">
        <v>233</v>
      </c>
      <c r="B255" s="45" t="s">
        <v>39</v>
      </c>
      <c r="C255" s="45" t="n">
        <v>20</v>
      </c>
      <c r="D255" s="45" t="n">
        <v>67</v>
      </c>
      <c r="E255" s="66" t="n">
        <v>5</v>
      </c>
      <c r="F255" s="87" t="n">
        <v>1.69818998780013</v>
      </c>
      <c r="G255" s="87" t="n">
        <f aca="false">(F254-F255)^2</f>
        <v>0.00258669804084705</v>
      </c>
      <c r="H255" s="85"/>
      <c r="I255" s="78"/>
      <c r="J255" s="91"/>
    </row>
    <row r="256" s="17" customFormat="true" ht="12.75" hidden="false" customHeight="false" outlineLevel="0" collapsed="false">
      <c r="A256" s="50"/>
      <c r="B256" s="45"/>
      <c r="C256" s="45"/>
      <c r="D256" s="45"/>
      <c r="E256" s="66"/>
      <c r="F256" s="87" t="n">
        <f aca="false">(F254+F255)/2</f>
        <v>1.7236197835172</v>
      </c>
      <c r="G256" s="98"/>
      <c r="H256" s="85"/>
      <c r="I256" s="78"/>
      <c r="J256" s="91"/>
    </row>
    <row r="257" s="17" customFormat="true" ht="12.75" hidden="false" customHeight="false" outlineLevel="0" collapsed="false">
      <c r="A257" s="50"/>
      <c r="B257" s="45"/>
      <c r="C257" s="45"/>
      <c r="D257" s="45"/>
      <c r="E257" s="66"/>
      <c r="F257" s="91"/>
      <c r="G257" s="99"/>
      <c r="H257" s="85"/>
      <c r="I257" s="78"/>
      <c r="J257" s="91"/>
    </row>
    <row r="258" s="17" customFormat="true" ht="12.75" hidden="false" customHeight="false" outlineLevel="0" collapsed="false">
      <c r="A258" s="50" t="s">
        <v>234</v>
      </c>
      <c r="B258" s="45" t="s">
        <v>40</v>
      </c>
      <c r="C258" s="45" t="n">
        <v>16</v>
      </c>
      <c r="D258" s="45" t="n">
        <v>72</v>
      </c>
      <c r="E258" s="66" t="n">
        <v>10</v>
      </c>
      <c r="F258" s="91" t="n">
        <v>2.27003516262167</v>
      </c>
      <c r="G258" s="99"/>
      <c r="H258" s="85" t="n">
        <v>62</v>
      </c>
      <c r="I258" s="78"/>
      <c r="J258" s="91"/>
    </row>
    <row r="259" s="17" customFormat="true" ht="12.75" hidden="false" customHeight="false" outlineLevel="0" collapsed="false">
      <c r="A259" s="50" t="s">
        <v>235</v>
      </c>
      <c r="B259" s="45" t="s">
        <v>40</v>
      </c>
      <c r="C259" s="45" t="n">
        <v>16</v>
      </c>
      <c r="D259" s="45" t="n">
        <v>72</v>
      </c>
      <c r="E259" s="66" t="n">
        <v>10</v>
      </c>
      <c r="F259" s="91" t="n">
        <v>2.11658966459627</v>
      </c>
      <c r="G259" s="91" t="n">
        <f aca="false">(F258-F259)^2</f>
        <v>0.0235455208642635</v>
      </c>
      <c r="H259" s="85"/>
      <c r="I259" s="78"/>
      <c r="J259" s="91"/>
    </row>
    <row r="260" s="17" customFormat="true" ht="12.75" hidden="false" customHeight="false" outlineLevel="0" collapsed="false">
      <c r="A260" s="50"/>
      <c r="B260" s="45"/>
      <c r="C260" s="45"/>
      <c r="D260" s="45"/>
      <c r="E260" s="66"/>
      <c r="F260" s="91" t="n">
        <f aca="false">(F258+F259)/2</f>
        <v>2.19331241360897</v>
      </c>
      <c r="G260" s="99"/>
      <c r="H260" s="85"/>
      <c r="I260" s="78"/>
      <c r="J260" s="91"/>
    </row>
    <row r="261" s="17" customFormat="true" ht="12.75" hidden="false" customHeight="false" outlineLevel="0" collapsed="false">
      <c r="A261" s="50"/>
      <c r="B261" s="45"/>
      <c r="C261" s="45"/>
      <c r="D261" s="45"/>
      <c r="E261" s="66"/>
      <c r="F261" s="91"/>
      <c r="G261" s="99"/>
      <c r="H261" s="85"/>
      <c r="I261" s="78"/>
      <c r="J261" s="91"/>
    </row>
    <row r="262" s="17" customFormat="true" ht="12.75" hidden="false" customHeight="false" outlineLevel="0" collapsed="false">
      <c r="A262" s="50" t="s">
        <v>236</v>
      </c>
      <c r="B262" s="45" t="s">
        <v>40</v>
      </c>
      <c r="C262" s="45" t="n">
        <v>17</v>
      </c>
      <c r="D262" s="45" t="n">
        <v>72</v>
      </c>
      <c r="E262" s="66" t="n">
        <v>5</v>
      </c>
      <c r="F262" s="87" t="n">
        <v>2.19541350948265</v>
      </c>
      <c r="G262" s="98"/>
      <c r="H262" s="85" t="n">
        <v>63</v>
      </c>
      <c r="I262" s="78"/>
      <c r="J262" s="91"/>
    </row>
    <row r="263" s="17" customFormat="true" ht="12.75" hidden="false" customHeight="false" outlineLevel="0" collapsed="false">
      <c r="A263" s="50" t="s">
        <v>237</v>
      </c>
      <c r="B263" s="45" t="s">
        <v>40</v>
      </c>
      <c r="C263" s="45" t="n">
        <v>17</v>
      </c>
      <c r="D263" s="45" t="n">
        <v>72</v>
      </c>
      <c r="E263" s="66" t="n">
        <v>5</v>
      </c>
      <c r="F263" s="87" t="n">
        <v>2.19799989885176</v>
      </c>
      <c r="G263" s="87" t="n">
        <f aca="false">(F262-F263)^2</f>
        <v>6.68940996866497E-006</v>
      </c>
      <c r="H263" s="85"/>
      <c r="I263" s="78"/>
      <c r="J263" s="91"/>
    </row>
    <row r="264" s="17" customFormat="true" ht="12.75" hidden="false" customHeight="false" outlineLevel="0" collapsed="false">
      <c r="A264" s="50"/>
      <c r="B264" s="45"/>
      <c r="C264" s="45"/>
      <c r="D264" s="45"/>
      <c r="E264" s="66"/>
      <c r="F264" s="87" t="n">
        <f aca="false">(F262+F263)/2</f>
        <v>2.1967067041672</v>
      </c>
      <c r="G264" s="98"/>
      <c r="H264" s="85"/>
      <c r="I264" s="78"/>
      <c r="J264" s="91"/>
    </row>
    <row r="265" s="17" customFormat="true" ht="12.75" hidden="false" customHeight="false" outlineLevel="0" collapsed="false">
      <c r="A265" s="50"/>
      <c r="B265" s="45"/>
      <c r="C265" s="45"/>
      <c r="D265" s="45"/>
      <c r="E265" s="66"/>
      <c r="F265" s="91"/>
      <c r="G265" s="99"/>
      <c r="H265" s="85"/>
      <c r="I265" s="78"/>
      <c r="J265" s="91"/>
    </row>
    <row r="266" s="17" customFormat="true" ht="12.75" hidden="false" customHeight="false" outlineLevel="0" collapsed="false">
      <c r="F266" s="91"/>
      <c r="H266" s="85"/>
      <c r="I266" s="78"/>
      <c r="J266" s="50" t="s">
        <v>238</v>
      </c>
      <c r="K266" s="45" t="s">
        <v>41</v>
      </c>
      <c r="L266" s="45" t="n">
        <v>7</v>
      </c>
      <c r="M266" s="45" t="n">
        <v>74</v>
      </c>
      <c r="N266" s="66" t="n">
        <v>20</v>
      </c>
      <c r="O266" s="78" t="n">
        <v>0.229773099537188</v>
      </c>
      <c r="P266" s="99"/>
    </row>
    <row r="267" s="17" customFormat="true" ht="12.75" hidden="false" customHeight="false" outlineLevel="0" collapsed="false">
      <c r="F267" s="91"/>
      <c r="H267" s="85"/>
      <c r="I267" s="78"/>
      <c r="J267" s="50" t="s">
        <v>239</v>
      </c>
      <c r="K267" s="45" t="s">
        <v>41</v>
      </c>
      <c r="L267" s="45" t="n">
        <v>7</v>
      </c>
      <c r="M267" s="45" t="n">
        <v>74</v>
      </c>
      <c r="N267" s="66" t="n">
        <v>20</v>
      </c>
      <c r="O267" s="78" t="n">
        <v>2.33805444568462</v>
      </c>
      <c r="P267" s="91" t="n">
        <f aca="false">(O266-O267)^2</f>
        <v>4.44485023451323</v>
      </c>
    </row>
    <row r="268" s="17" customFormat="true" ht="12.75" hidden="false" customHeight="false" outlineLevel="0" collapsed="false">
      <c r="F268" s="91"/>
      <c r="H268" s="85"/>
      <c r="I268" s="78"/>
      <c r="J268" s="50"/>
      <c r="K268" s="45"/>
      <c r="L268" s="45"/>
      <c r="M268" s="45"/>
      <c r="N268" s="66"/>
      <c r="O268" s="78" t="n">
        <f aca="false">(O266+O267)/2</f>
        <v>1.2839137726109</v>
      </c>
      <c r="P268" s="99"/>
    </row>
    <row r="269" s="17" customFormat="true" ht="12.75" hidden="false" customHeight="false" outlineLevel="0" collapsed="false">
      <c r="A269" s="50"/>
      <c r="B269" s="45"/>
      <c r="C269" s="45"/>
      <c r="D269" s="45"/>
      <c r="E269" s="66"/>
      <c r="F269" s="91"/>
      <c r="G269" s="99"/>
      <c r="H269" s="85"/>
      <c r="I269" s="78"/>
      <c r="J269" s="91"/>
    </row>
    <row r="270" s="17" customFormat="true" ht="12.75" hidden="false" customHeight="false" outlineLevel="0" collapsed="false">
      <c r="A270" s="50" t="s">
        <v>240</v>
      </c>
      <c r="B270" s="45" t="s">
        <v>41</v>
      </c>
      <c r="C270" s="45" t="n">
        <v>8</v>
      </c>
      <c r="D270" s="45" t="n">
        <v>74</v>
      </c>
      <c r="E270" s="66" t="n">
        <v>10</v>
      </c>
      <c r="F270" s="87" t="n">
        <v>2.94582966073978</v>
      </c>
      <c r="G270" s="98"/>
      <c r="H270" s="85" t="n">
        <v>64</v>
      </c>
      <c r="I270" s="78"/>
      <c r="J270" s="91"/>
    </row>
    <row r="271" s="17" customFormat="true" ht="12.75" hidden="false" customHeight="false" outlineLevel="0" collapsed="false">
      <c r="A271" s="50" t="s">
        <v>241</v>
      </c>
      <c r="B271" s="45" t="s">
        <v>41</v>
      </c>
      <c r="C271" s="45" t="n">
        <v>8</v>
      </c>
      <c r="D271" s="45" t="n">
        <v>74</v>
      </c>
      <c r="E271" s="66" t="n">
        <v>10</v>
      </c>
      <c r="F271" s="87" t="n">
        <v>2.96385662920182</v>
      </c>
      <c r="G271" s="87" t="n">
        <f aca="false">(F270-F271)^2</f>
        <v>0.000324971591931281</v>
      </c>
      <c r="H271" s="85"/>
      <c r="I271" s="78"/>
      <c r="J271" s="91"/>
    </row>
    <row r="272" s="17" customFormat="true" ht="12.75" hidden="false" customHeight="false" outlineLevel="0" collapsed="false">
      <c r="A272" s="50"/>
      <c r="B272" s="45"/>
      <c r="C272" s="45"/>
      <c r="D272" s="45"/>
      <c r="E272" s="66"/>
      <c r="F272" s="87" t="n">
        <f aca="false">(F270+F271)/2</f>
        <v>2.9548431449708</v>
      </c>
      <c r="G272" s="98"/>
      <c r="H272" s="85"/>
      <c r="I272" s="78"/>
      <c r="J272" s="91"/>
    </row>
    <row r="273" s="17" customFormat="true" ht="12.75" hidden="false" customHeight="false" outlineLevel="0" collapsed="false">
      <c r="A273" s="50"/>
      <c r="B273" s="45"/>
      <c r="C273" s="45"/>
      <c r="D273" s="45"/>
      <c r="E273" s="66"/>
      <c r="F273" s="91"/>
      <c r="G273" s="99"/>
      <c r="H273" s="85"/>
      <c r="I273" s="78"/>
      <c r="J273" s="91"/>
    </row>
    <row r="274" s="17" customFormat="true" ht="12.75" hidden="false" customHeight="false" outlineLevel="0" collapsed="false">
      <c r="A274" s="50" t="s">
        <v>242</v>
      </c>
      <c r="B274" s="45" t="s">
        <v>41</v>
      </c>
      <c r="C274" s="45" t="n">
        <v>9</v>
      </c>
      <c r="D274" s="45" t="n">
        <v>74</v>
      </c>
      <c r="E274" s="66" t="n">
        <v>5</v>
      </c>
      <c r="F274" s="91" t="n">
        <v>3.15893196833225</v>
      </c>
      <c r="G274" s="99"/>
      <c r="H274" s="85" t="n">
        <v>65</v>
      </c>
      <c r="I274" s="78"/>
      <c r="J274" s="91"/>
    </row>
    <row r="275" s="17" customFormat="true" ht="12.75" hidden="false" customHeight="false" outlineLevel="0" collapsed="false">
      <c r="A275" s="50" t="s">
        <v>243</v>
      </c>
      <c r="B275" s="45" t="s">
        <v>41</v>
      </c>
      <c r="C275" s="45" t="n">
        <v>9</v>
      </c>
      <c r="D275" s="45" t="n">
        <v>74</v>
      </c>
      <c r="E275" s="66" t="n">
        <v>5</v>
      </c>
      <c r="F275" s="91" t="n">
        <v>3.23345582764439</v>
      </c>
      <c r="G275" s="91" t="n">
        <f aca="false">(F274-F275)^2</f>
        <v>0.00555380560677481</v>
      </c>
      <c r="H275" s="85"/>
      <c r="I275" s="78"/>
      <c r="J275" s="91"/>
    </row>
    <row r="276" s="17" customFormat="true" ht="12.75" hidden="false" customHeight="false" outlineLevel="0" collapsed="false">
      <c r="A276" s="50"/>
      <c r="B276" s="45"/>
      <c r="C276" s="45"/>
      <c r="D276" s="45"/>
      <c r="E276" s="66"/>
      <c r="F276" s="91" t="n">
        <f aca="false">(F274+F275)/2</f>
        <v>3.19619389798832</v>
      </c>
      <c r="G276" s="99"/>
      <c r="H276" s="85"/>
      <c r="I276" s="78"/>
      <c r="J276" s="91"/>
    </row>
    <row r="277" s="17" customFormat="true" ht="12.75" hidden="false" customHeight="false" outlineLevel="0" collapsed="false">
      <c r="A277" s="50"/>
      <c r="B277" s="45"/>
      <c r="C277" s="45"/>
      <c r="D277" s="45"/>
      <c r="E277" s="66"/>
      <c r="F277" s="91"/>
      <c r="G277" s="99"/>
      <c r="H277" s="85"/>
      <c r="I277" s="78"/>
      <c r="J277" s="91"/>
    </row>
    <row r="278" s="17" customFormat="true" ht="12.75" hidden="false" customHeight="false" outlineLevel="0" collapsed="false">
      <c r="A278" s="50" t="s">
        <v>244</v>
      </c>
      <c r="B278" s="45" t="s">
        <v>43</v>
      </c>
      <c r="C278" s="45" t="n">
        <v>5</v>
      </c>
      <c r="D278" s="45" t="n">
        <v>77</v>
      </c>
      <c r="E278" s="66" t="n">
        <v>20</v>
      </c>
      <c r="F278" s="87" t="n">
        <v>8.49487364332205</v>
      </c>
      <c r="G278" s="98"/>
      <c r="H278" s="85" t="n">
        <v>66</v>
      </c>
      <c r="I278" s="78"/>
      <c r="J278" s="91"/>
    </row>
    <row r="279" s="17" customFormat="true" ht="12.75" hidden="false" customHeight="false" outlineLevel="0" collapsed="false">
      <c r="A279" s="50" t="s">
        <v>245</v>
      </c>
      <c r="B279" s="45" t="s">
        <v>43</v>
      </c>
      <c r="C279" s="45" t="n">
        <v>5</v>
      </c>
      <c r="D279" s="45" t="n">
        <v>77</v>
      </c>
      <c r="E279" s="66" t="n">
        <v>20</v>
      </c>
      <c r="F279" s="87" t="n">
        <v>8.19251148806606</v>
      </c>
      <c r="G279" s="87" t="n">
        <f aca="false">(F278-F279)^2</f>
        <v>0.0914228729310516</v>
      </c>
      <c r="H279" s="85"/>
      <c r="I279" s="78"/>
      <c r="J279" s="91"/>
    </row>
    <row r="280" s="17" customFormat="true" ht="12.75" hidden="false" customHeight="false" outlineLevel="0" collapsed="false">
      <c r="A280" s="50"/>
      <c r="B280" s="45"/>
      <c r="C280" s="45"/>
      <c r="D280" s="45"/>
      <c r="E280" s="66"/>
      <c r="F280" s="87" t="n">
        <f aca="false">(F278+F279)/2</f>
        <v>8.34369256569405</v>
      </c>
      <c r="G280" s="98"/>
      <c r="H280" s="85"/>
      <c r="I280" s="78"/>
      <c r="J280" s="91"/>
    </row>
    <row r="281" s="17" customFormat="true" ht="12.75" hidden="false" customHeight="false" outlineLevel="0" collapsed="false">
      <c r="A281" s="50"/>
      <c r="B281" s="45"/>
      <c r="C281" s="45"/>
      <c r="D281" s="45"/>
      <c r="E281" s="66"/>
      <c r="F281" s="91"/>
      <c r="G281" s="99"/>
      <c r="H281" s="85"/>
      <c r="I281" s="78"/>
      <c r="J281" s="91"/>
    </row>
    <row r="282" s="17" customFormat="true" ht="12.75" hidden="false" customHeight="false" outlineLevel="0" collapsed="false">
      <c r="A282" s="50" t="s">
        <v>246</v>
      </c>
      <c r="B282" s="45" t="s">
        <v>43</v>
      </c>
      <c r="C282" s="45" t="n">
        <v>7</v>
      </c>
      <c r="D282" s="45" t="n">
        <v>77</v>
      </c>
      <c r="E282" s="66" t="n">
        <v>5</v>
      </c>
      <c r="F282" s="91" t="n">
        <v>17.8241639179461</v>
      </c>
      <c r="G282" s="99"/>
      <c r="H282" s="85" t="n">
        <v>67</v>
      </c>
      <c r="I282" s="78"/>
      <c r="J282" s="91"/>
    </row>
    <row r="283" s="17" customFormat="true" ht="12.75" hidden="false" customHeight="false" outlineLevel="0" collapsed="false">
      <c r="A283" s="50" t="s">
        <v>247</v>
      </c>
      <c r="B283" s="45" t="s">
        <v>43</v>
      </c>
      <c r="C283" s="45" t="n">
        <v>7</v>
      </c>
      <c r="D283" s="45" t="n">
        <v>77</v>
      </c>
      <c r="E283" s="66" t="n">
        <v>5</v>
      </c>
      <c r="F283" s="91" t="n">
        <v>17.8371889689441</v>
      </c>
      <c r="G283" s="91" t="n">
        <f aca="false">(F282-F283)^2</f>
        <v>0.000169651953501319</v>
      </c>
      <c r="H283" s="85"/>
      <c r="I283" s="78"/>
      <c r="J283" s="91"/>
    </row>
    <row r="284" s="17" customFormat="true" ht="12.75" hidden="false" customHeight="false" outlineLevel="0" collapsed="false">
      <c r="A284" s="50"/>
      <c r="B284" s="45"/>
      <c r="C284" s="45"/>
      <c r="D284" s="45"/>
      <c r="E284" s="66"/>
      <c r="F284" s="91" t="n">
        <f aca="false">(F282+F283)/2</f>
        <v>17.8306764434451</v>
      </c>
      <c r="G284" s="99"/>
      <c r="H284" s="85"/>
      <c r="I284" s="78"/>
      <c r="J284" s="91"/>
    </row>
    <row r="285" s="17" customFormat="true" ht="12.75" hidden="false" customHeight="false" outlineLevel="0" collapsed="false">
      <c r="A285" s="50"/>
      <c r="B285" s="45"/>
      <c r="C285" s="45"/>
      <c r="D285" s="45"/>
      <c r="E285" s="66"/>
      <c r="F285" s="91"/>
      <c r="G285" s="99"/>
      <c r="H285" s="85"/>
      <c r="I285" s="78"/>
      <c r="J285" s="91"/>
    </row>
    <row r="286" s="17" customFormat="true" ht="12.75" hidden="false" customHeight="false" outlineLevel="0" collapsed="false">
      <c r="A286" s="50" t="s">
        <v>248</v>
      </c>
      <c r="B286" s="45" t="s">
        <v>46</v>
      </c>
      <c r="C286" s="45" t="n">
        <v>3</v>
      </c>
      <c r="D286" s="45" t="n">
        <v>79</v>
      </c>
      <c r="E286" s="66" t="n">
        <v>20</v>
      </c>
      <c r="F286" s="87" t="n">
        <v>3.19542248484066</v>
      </c>
      <c r="G286" s="98"/>
      <c r="H286" s="85" t="n">
        <v>68</v>
      </c>
      <c r="I286" s="78"/>
      <c r="J286" s="91"/>
    </row>
    <row r="287" s="17" customFormat="true" ht="12.75" hidden="false" customHeight="false" outlineLevel="0" collapsed="false">
      <c r="A287" s="50" t="s">
        <v>249</v>
      </c>
      <c r="B287" s="45" t="s">
        <v>46</v>
      </c>
      <c r="C287" s="45" t="n">
        <v>3</v>
      </c>
      <c r="D287" s="45" t="n">
        <v>79</v>
      </c>
      <c r="E287" s="66" t="n">
        <v>20</v>
      </c>
      <c r="F287" s="87" t="n">
        <v>2.94806332517574</v>
      </c>
      <c r="G287" s="87" t="n">
        <f aca="false">(F286-F287)^2</f>
        <v>0.0611865538701401</v>
      </c>
      <c r="H287" s="85"/>
      <c r="I287" s="78"/>
      <c r="J287" s="91"/>
    </row>
    <row r="288" s="17" customFormat="true" ht="12.75" hidden="false" customHeight="false" outlineLevel="0" collapsed="false">
      <c r="A288" s="50"/>
      <c r="B288" s="45"/>
      <c r="C288" s="45"/>
      <c r="D288" s="45"/>
      <c r="E288" s="66"/>
      <c r="F288" s="87" t="n">
        <f aca="false">(F286+F287)/2</f>
        <v>3.0717429050082</v>
      </c>
      <c r="G288" s="98"/>
      <c r="H288" s="85"/>
      <c r="I288" s="78"/>
      <c r="J288" s="91"/>
    </row>
    <row r="289" s="17" customFormat="true" ht="12.75" hidden="false" customHeight="false" outlineLevel="0" collapsed="false">
      <c r="A289" s="50"/>
      <c r="B289" s="45"/>
      <c r="C289" s="45"/>
      <c r="D289" s="45"/>
      <c r="E289" s="66"/>
      <c r="F289" s="91"/>
      <c r="G289" s="99"/>
      <c r="H289" s="85"/>
      <c r="I289" s="78"/>
      <c r="J289" s="91"/>
    </row>
    <row r="290" s="17" customFormat="true" ht="12.75" hidden="false" customHeight="false" outlineLevel="0" collapsed="false">
      <c r="A290" s="50" t="s">
        <v>250</v>
      </c>
      <c r="B290" s="45" t="s">
        <v>46</v>
      </c>
      <c r="C290" s="45" t="n">
        <v>5</v>
      </c>
      <c r="D290" s="45" t="n">
        <v>79</v>
      </c>
      <c r="E290" s="66" t="n">
        <v>5</v>
      </c>
      <c r="F290" s="91" t="n">
        <v>19.9033838390655</v>
      </c>
      <c r="G290" s="99"/>
      <c r="H290" s="85" t="n">
        <v>69</v>
      </c>
      <c r="I290" s="78"/>
      <c r="J290" s="91"/>
    </row>
    <row r="291" s="17" customFormat="true" ht="12.75" hidden="false" customHeight="false" outlineLevel="0" collapsed="false">
      <c r="A291" s="50" t="s">
        <v>251</v>
      </c>
      <c r="B291" s="45" t="s">
        <v>46</v>
      </c>
      <c r="C291" s="45" t="n">
        <v>5</v>
      </c>
      <c r="D291" s="45" t="n">
        <v>79</v>
      </c>
      <c r="E291" s="66" t="n">
        <v>5</v>
      </c>
      <c r="F291" s="91" t="n">
        <v>18.6568581334021</v>
      </c>
      <c r="G291" s="91" t="n">
        <f aca="false">(F290-F291)^2</f>
        <v>1.55382633487962</v>
      </c>
      <c r="H291" s="85"/>
      <c r="I291" s="78"/>
      <c r="J291" s="91"/>
    </row>
    <row r="292" s="17" customFormat="true" ht="12.75" hidden="false" customHeight="false" outlineLevel="0" collapsed="false">
      <c r="A292" s="50"/>
      <c r="B292" s="45"/>
      <c r="C292" s="45"/>
      <c r="D292" s="45"/>
      <c r="E292" s="66"/>
      <c r="F292" s="91" t="n">
        <f aca="false">(F290+F291)/2</f>
        <v>19.2801209862338</v>
      </c>
      <c r="G292" s="99"/>
      <c r="H292" s="85"/>
      <c r="I292" s="78"/>
      <c r="J292" s="91"/>
    </row>
    <row r="293" s="17" customFormat="true" ht="12.75" hidden="false" customHeight="false" outlineLevel="0" collapsed="false">
      <c r="A293" s="50"/>
      <c r="B293" s="45"/>
      <c r="C293" s="45"/>
      <c r="D293" s="45"/>
      <c r="E293" s="66"/>
      <c r="F293" s="91"/>
      <c r="G293" s="99"/>
      <c r="H293" s="85"/>
      <c r="I293" s="78"/>
      <c r="J293" s="91"/>
    </row>
    <row r="294" s="17" customFormat="true" ht="12.75" hidden="false" customHeight="false" outlineLevel="0" collapsed="false">
      <c r="A294" s="50" t="s">
        <v>252</v>
      </c>
      <c r="B294" s="45" t="s">
        <v>48</v>
      </c>
      <c r="C294" s="45" t="n">
        <v>8</v>
      </c>
      <c r="D294" s="45" t="n">
        <v>84</v>
      </c>
      <c r="E294" s="66" t="n">
        <v>20</v>
      </c>
      <c r="F294" s="87" t="n">
        <v>0.313452173913043</v>
      </c>
      <c r="G294" s="98"/>
      <c r="H294" s="85" t="n">
        <v>70</v>
      </c>
      <c r="I294" s="78"/>
      <c r="J294" s="91"/>
    </row>
    <row r="295" s="17" customFormat="true" ht="12.75" hidden="false" customHeight="false" outlineLevel="0" collapsed="false">
      <c r="A295" s="50" t="s">
        <v>253</v>
      </c>
      <c r="B295" s="45" t="s">
        <v>48</v>
      </c>
      <c r="C295" s="45" t="n">
        <v>8</v>
      </c>
      <c r="D295" s="45" t="n">
        <v>84</v>
      </c>
      <c r="E295" s="66" t="n">
        <v>20</v>
      </c>
      <c r="F295" s="87" t="n">
        <v>0.291904683155428</v>
      </c>
      <c r="G295" s="87" t="n">
        <f aca="false">(F294-F295)^2</f>
        <v>0.00046429435794951</v>
      </c>
      <c r="H295" s="85"/>
      <c r="I295" s="78"/>
      <c r="J295" s="91"/>
    </row>
    <row r="296" s="17" customFormat="true" ht="12.75" hidden="false" customHeight="false" outlineLevel="0" collapsed="false">
      <c r="A296" s="50"/>
      <c r="B296" s="45"/>
      <c r="C296" s="45"/>
      <c r="D296" s="45"/>
      <c r="E296" s="66"/>
      <c r="F296" s="87" t="n">
        <f aca="false">(F294+F295)/2</f>
        <v>0.302678428534236</v>
      </c>
      <c r="G296" s="98"/>
      <c r="H296" s="85"/>
      <c r="I296" s="78"/>
      <c r="J296" s="91"/>
    </row>
    <row r="297" s="17" customFormat="true" ht="12.75" hidden="false" customHeight="false" outlineLevel="0" collapsed="false">
      <c r="A297" s="50"/>
      <c r="B297" s="45"/>
      <c r="C297" s="45"/>
      <c r="D297" s="45"/>
      <c r="E297" s="66"/>
      <c r="F297" s="91"/>
      <c r="G297" s="99"/>
      <c r="H297" s="85"/>
      <c r="I297" s="78"/>
      <c r="J297" s="91"/>
    </row>
    <row r="298" s="17" customFormat="true" ht="12.75" hidden="false" customHeight="false" outlineLevel="0" collapsed="false">
      <c r="A298" s="50" t="s">
        <v>254</v>
      </c>
      <c r="B298" s="45" t="s">
        <v>48</v>
      </c>
      <c r="C298" s="45" t="n">
        <v>9</v>
      </c>
      <c r="D298" s="45" t="n">
        <v>84</v>
      </c>
      <c r="E298" s="66" t="n">
        <v>10</v>
      </c>
      <c r="F298" s="91" t="n">
        <v>1.70498482053928</v>
      </c>
      <c r="G298" s="99"/>
      <c r="H298" s="85" t="n">
        <v>71</v>
      </c>
      <c r="I298" s="78"/>
      <c r="J298" s="91"/>
    </row>
    <row r="299" s="17" customFormat="true" ht="12.75" hidden="false" customHeight="false" outlineLevel="0" collapsed="false">
      <c r="A299" s="50" t="s">
        <v>255</v>
      </c>
      <c r="B299" s="45" t="s">
        <v>48</v>
      </c>
      <c r="C299" s="45" t="n">
        <v>9</v>
      </c>
      <c r="D299" s="45" t="n">
        <v>84</v>
      </c>
      <c r="E299" s="66" t="n">
        <v>10</v>
      </c>
      <c r="F299" s="91" t="n">
        <v>1.75245673822193</v>
      </c>
      <c r="G299" s="91" t="n">
        <f aca="false">(F298-F299)^2</f>
        <v>0.00225358296846818</v>
      </c>
      <c r="H299" s="85"/>
      <c r="I299" s="78"/>
      <c r="J299" s="91"/>
    </row>
    <row r="300" s="17" customFormat="true" ht="12.75" hidden="false" customHeight="false" outlineLevel="0" collapsed="false">
      <c r="A300" s="50"/>
      <c r="B300" s="45"/>
      <c r="C300" s="45"/>
      <c r="D300" s="45"/>
      <c r="E300" s="66"/>
      <c r="F300" s="91" t="n">
        <f aca="false">(F298+F299)/2</f>
        <v>1.72872077938061</v>
      </c>
      <c r="G300" s="99"/>
      <c r="H300" s="85"/>
      <c r="I300" s="78"/>
      <c r="J300" s="91"/>
    </row>
    <row r="301" s="17" customFormat="true" ht="12.75" hidden="false" customHeight="false" outlineLevel="0" collapsed="false">
      <c r="A301" s="50"/>
      <c r="B301" s="45"/>
      <c r="C301" s="45"/>
      <c r="D301" s="45"/>
      <c r="E301" s="66"/>
      <c r="F301" s="91"/>
      <c r="G301" s="99"/>
      <c r="H301" s="85"/>
      <c r="I301" s="78"/>
      <c r="J301" s="91"/>
    </row>
    <row r="302" s="17" customFormat="true" ht="12.75" hidden="false" customHeight="false" outlineLevel="0" collapsed="false">
      <c r="A302" s="50" t="s">
        <v>256</v>
      </c>
      <c r="B302" s="45" t="s">
        <v>48</v>
      </c>
      <c r="C302" s="45" t="n">
        <v>10</v>
      </c>
      <c r="D302" s="45" t="n">
        <v>84</v>
      </c>
      <c r="E302" s="66" t="n">
        <v>5</v>
      </c>
      <c r="F302" s="87" t="n">
        <v>2.44429585775471</v>
      </c>
      <c r="G302" s="98"/>
      <c r="H302" s="85" t="n">
        <v>72</v>
      </c>
      <c r="I302" s="78"/>
      <c r="J302" s="91"/>
    </row>
    <row r="303" s="17" customFormat="true" ht="12.75" hidden="false" customHeight="false" outlineLevel="0" collapsed="false">
      <c r="A303" s="50" t="s">
        <v>257</v>
      </c>
      <c r="B303" s="45" t="s">
        <v>48</v>
      </c>
      <c r="C303" s="45" t="n">
        <v>10</v>
      </c>
      <c r="D303" s="45" t="n">
        <v>84</v>
      </c>
      <c r="E303" s="66" t="n">
        <v>5</v>
      </c>
      <c r="F303" s="87" t="n">
        <v>2.33212266185008</v>
      </c>
      <c r="G303" s="87" t="n">
        <f aca="false">(F302-F303)^2</f>
        <v>0.0125828258794565</v>
      </c>
      <c r="H303" s="85"/>
      <c r="I303" s="78"/>
      <c r="J303" s="91"/>
    </row>
    <row r="304" s="17" customFormat="true" ht="12.75" hidden="false" customHeight="false" outlineLevel="0" collapsed="false">
      <c r="A304" s="50"/>
      <c r="B304" s="45"/>
      <c r="C304" s="45"/>
      <c r="D304" s="45"/>
      <c r="E304" s="66"/>
      <c r="F304" s="87" t="n">
        <f aca="false">(F302+F303)/2</f>
        <v>2.38820925980239</v>
      </c>
      <c r="G304" s="98"/>
      <c r="H304" s="85"/>
      <c r="I304" s="78"/>
      <c r="J304" s="91"/>
    </row>
    <row r="305" s="17" customFormat="true" ht="12.75" hidden="false" customHeight="false" outlineLevel="0" collapsed="false">
      <c r="A305" s="50"/>
      <c r="B305" s="45"/>
      <c r="C305" s="45"/>
      <c r="D305" s="45"/>
      <c r="E305" s="66"/>
      <c r="F305" s="91"/>
      <c r="G305" s="99"/>
      <c r="H305" s="85"/>
      <c r="I305" s="78"/>
      <c r="J305" s="91"/>
    </row>
    <row r="306" s="17" customFormat="true" ht="12.75" hidden="false" customHeight="false" outlineLevel="0" collapsed="false">
      <c r="A306" s="50" t="s">
        <v>258</v>
      </c>
      <c r="B306" s="45" t="s">
        <v>49</v>
      </c>
      <c r="C306" s="45" t="n">
        <v>16</v>
      </c>
      <c r="D306" s="45" t="n">
        <v>86</v>
      </c>
      <c r="E306" s="66" t="n">
        <v>20</v>
      </c>
      <c r="F306" s="91" t="n">
        <v>4.01202263049968</v>
      </c>
      <c r="G306" s="99"/>
      <c r="H306" s="85" t="n">
        <v>73</v>
      </c>
      <c r="I306" s="78"/>
      <c r="J306" s="91"/>
    </row>
    <row r="307" s="17" customFormat="true" ht="12.75" hidden="false" customHeight="false" outlineLevel="0" collapsed="false">
      <c r="A307" s="50" t="s">
        <v>259</v>
      </c>
      <c r="B307" s="45" t="s">
        <v>49</v>
      </c>
      <c r="C307" s="45" t="n">
        <v>16</v>
      </c>
      <c r="D307" s="45" t="n">
        <v>86</v>
      </c>
      <c r="E307" s="66" t="n">
        <v>20</v>
      </c>
      <c r="F307" s="91" t="n">
        <v>4.16379607631408</v>
      </c>
      <c r="G307" s="91" t="n">
        <f aca="false">(F306-F307)^2</f>
        <v>0.0230351788543785</v>
      </c>
      <c r="H307" s="85"/>
      <c r="I307" s="78"/>
      <c r="J307" s="91"/>
    </row>
    <row r="308" s="17" customFormat="true" ht="12.75" hidden="false" customHeight="false" outlineLevel="0" collapsed="false">
      <c r="A308" s="50"/>
      <c r="B308" s="45"/>
      <c r="C308" s="45"/>
      <c r="D308" s="45"/>
      <c r="E308" s="66"/>
      <c r="F308" s="91" t="n">
        <f aca="false">(F306+F307)/2</f>
        <v>4.08790935340688</v>
      </c>
      <c r="G308" s="99"/>
      <c r="H308" s="85"/>
      <c r="I308" s="78"/>
      <c r="J308" s="91"/>
    </row>
    <row r="309" s="17" customFormat="true" ht="12.75" hidden="false" customHeight="false" outlineLevel="0" collapsed="false">
      <c r="A309" s="50"/>
      <c r="B309" s="45"/>
      <c r="C309" s="45"/>
      <c r="D309" s="45"/>
      <c r="E309" s="66"/>
      <c r="F309" s="91"/>
      <c r="G309" s="99"/>
      <c r="H309" s="85"/>
      <c r="I309" s="78"/>
      <c r="J309" s="91"/>
    </row>
    <row r="310" s="17" customFormat="true" ht="12.75" hidden="false" customHeight="false" outlineLevel="0" collapsed="false">
      <c r="A310" s="50" t="s">
        <v>260</v>
      </c>
      <c r="B310" s="45" t="s">
        <v>49</v>
      </c>
      <c r="C310" s="45" t="n">
        <v>17</v>
      </c>
      <c r="D310" s="45" t="n">
        <v>86</v>
      </c>
      <c r="E310" s="66" t="n">
        <v>10</v>
      </c>
      <c r="F310" s="87" t="n">
        <v>5.83429515379624</v>
      </c>
      <c r="G310" s="98"/>
      <c r="H310" s="85" t="n">
        <v>74</v>
      </c>
      <c r="I310" s="78"/>
      <c r="J310" s="91"/>
    </row>
    <row r="311" s="17" customFormat="true" ht="12.75" hidden="false" customHeight="false" outlineLevel="0" collapsed="false">
      <c r="A311" s="50" t="s">
        <v>261</v>
      </c>
      <c r="B311" s="45" t="s">
        <v>49</v>
      </c>
      <c r="C311" s="45" t="n">
        <v>17</v>
      </c>
      <c r="D311" s="45" t="n">
        <v>86</v>
      </c>
      <c r="E311" s="66" t="n">
        <v>10</v>
      </c>
      <c r="F311" s="87" t="n">
        <v>5.85826916340039</v>
      </c>
      <c r="G311" s="87" t="n">
        <f aca="false">(F310-F311)^2</f>
        <v>0.000574753136500019</v>
      </c>
      <c r="H311" s="85"/>
      <c r="I311" s="78"/>
      <c r="J311" s="91"/>
    </row>
    <row r="312" s="17" customFormat="true" ht="12.75" hidden="false" customHeight="false" outlineLevel="0" collapsed="false">
      <c r="A312" s="50"/>
      <c r="B312" s="45"/>
      <c r="C312" s="45"/>
      <c r="D312" s="45"/>
      <c r="E312" s="66"/>
      <c r="F312" s="87" t="n">
        <f aca="false">(F310+F311)/2</f>
        <v>5.84628215859831</v>
      </c>
      <c r="G312" s="98"/>
      <c r="H312" s="85"/>
      <c r="I312" s="78"/>
      <c r="J312" s="91"/>
    </row>
    <row r="313" s="17" customFormat="true" ht="12.75" hidden="false" customHeight="false" outlineLevel="0" collapsed="false">
      <c r="A313" s="50"/>
      <c r="B313" s="45"/>
      <c r="C313" s="45"/>
      <c r="D313" s="45"/>
      <c r="E313" s="66"/>
      <c r="F313" s="91"/>
      <c r="G313" s="99"/>
      <c r="H313" s="85"/>
      <c r="I313" s="78"/>
      <c r="J313" s="91"/>
    </row>
    <row r="314" s="17" customFormat="true" ht="12.75" hidden="false" customHeight="false" outlineLevel="0" collapsed="false">
      <c r="A314" s="50" t="s">
        <v>262</v>
      </c>
      <c r="B314" s="45" t="s">
        <v>49</v>
      </c>
      <c r="C314" s="45" t="n">
        <v>18</v>
      </c>
      <c r="D314" s="45" t="n">
        <v>86</v>
      </c>
      <c r="E314" s="66" t="n">
        <v>5</v>
      </c>
      <c r="F314" s="91" t="n">
        <v>5.83869348630759</v>
      </c>
      <c r="G314" s="99"/>
      <c r="H314" s="85" t="n">
        <v>75</v>
      </c>
      <c r="I314" s="78"/>
      <c r="J314" s="91"/>
    </row>
    <row r="315" s="17" customFormat="true" ht="12.75" hidden="false" customHeight="false" outlineLevel="0" collapsed="false">
      <c r="A315" s="50" t="s">
        <v>263</v>
      </c>
      <c r="B315" s="45" t="s">
        <v>49</v>
      </c>
      <c r="C315" s="45" t="n">
        <v>18</v>
      </c>
      <c r="D315" s="45" t="n">
        <v>86</v>
      </c>
      <c r="E315" s="66" t="n">
        <v>5</v>
      </c>
      <c r="F315" s="91" t="n">
        <v>5.57250144685269</v>
      </c>
      <c r="G315" s="91" t="n">
        <f aca="false">(F314-F315)^2</f>
        <v>0.0708582018691595</v>
      </c>
      <c r="H315" s="85"/>
      <c r="I315" s="78"/>
      <c r="J315" s="91"/>
    </row>
    <row r="316" s="17" customFormat="true" ht="12.75" hidden="false" customHeight="false" outlineLevel="0" collapsed="false">
      <c r="A316" s="50"/>
      <c r="B316" s="45"/>
      <c r="C316" s="45"/>
      <c r="D316" s="45"/>
      <c r="E316" s="66"/>
      <c r="F316" s="91" t="n">
        <f aca="false">(F314+F315)/2</f>
        <v>5.70559746658014</v>
      </c>
      <c r="G316" s="99"/>
      <c r="H316" s="85"/>
      <c r="I316" s="78"/>
      <c r="J316" s="91"/>
    </row>
    <row r="317" s="17" customFormat="true" ht="12.75" hidden="false" customHeight="false" outlineLevel="0" collapsed="false">
      <c r="A317" s="50"/>
      <c r="B317" s="45"/>
      <c r="C317" s="45"/>
      <c r="D317" s="45"/>
      <c r="E317" s="66"/>
      <c r="F317" s="91"/>
      <c r="G317" s="99"/>
      <c r="H317" s="85"/>
      <c r="I317" s="78"/>
      <c r="J317" s="91"/>
    </row>
    <row r="318" s="17" customFormat="true" ht="12.75" hidden="false" customHeight="false" outlineLevel="0" collapsed="false">
      <c r="A318" s="50" t="s">
        <v>264</v>
      </c>
      <c r="B318" s="45" t="s">
        <v>50</v>
      </c>
      <c r="C318" s="45" t="n">
        <v>18</v>
      </c>
      <c r="D318" s="45" t="n">
        <v>89</v>
      </c>
      <c r="E318" s="66" t="n">
        <v>20</v>
      </c>
      <c r="F318" s="87" t="n">
        <v>1.45380376586632</v>
      </c>
      <c r="G318" s="98"/>
      <c r="H318" s="85" t="n">
        <v>76</v>
      </c>
      <c r="I318" s="78"/>
      <c r="J318" s="91"/>
    </row>
    <row r="319" s="17" customFormat="true" ht="12.75" hidden="false" customHeight="false" outlineLevel="0" collapsed="false">
      <c r="A319" s="50" t="s">
        <v>265</v>
      </c>
      <c r="B319" s="45" t="s">
        <v>50</v>
      </c>
      <c r="C319" s="45" t="n">
        <v>18</v>
      </c>
      <c r="D319" s="45" t="n">
        <v>89</v>
      </c>
      <c r="E319" s="66" t="n">
        <v>20</v>
      </c>
      <c r="F319" s="87" t="n">
        <v>1.54982370097339</v>
      </c>
      <c r="G319" s="87" t="n">
        <f aca="false">(F318-F319)^2</f>
        <v>0.00921982793796655</v>
      </c>
      <c r="H319" s="85"/>
      <c r="I319" s="78"/>
      <c r="J319" s="91"/>
    </row>
    <row r="320" s="17" customFormat="true" ht="12.75" hidden="false" customHeight="false" outlineLevel="0" collapsed="false">
      <c r="A320" s="50"/>
      <c r="B320" s="45"/>
      <c r="C320" s="45"/>
      <c r="D320" s="45"/>
      <c r="E320" s="66"/>
      <c r="F320" s="87" t="n">
        <f aca="false">(F318+F319)/2</f>
        <v>1.50181373341986</v>
      </c>
      <c r="G320" s="98"/>
      <c r="H320" s="85"/>
      <c r="I320" s="78"/>
      <c r="J320" s="91"/>
    </row>
    <row r="321" s="17" customFormat="true" ht="12.75" hidden="false" customHeight="false" outlineLevel="0" collapsed="false">
      <c r="A321" s="50"/>
      <c r="B321" s="45"/>
      <c r="C321" s="45"/>
      <c r="D321" s="45"/>
      <c r="E321" s="66"/>
      <c r="F321" s="91"/>
      <c r="G321" s="99"/>
      <c r="H321" s="85"/>
      <c r="I321" s="78"/>
      <c r="J321" s="91"/>
    </row>
    <row r="322" s="17" customFormat="true" ht="12.75" hidden="false" customHeight="false" outlineLevel="0" collapsed="false">
      <c r="A322" s="50" t="s">
        <v>266</v>
      </c>
      <c r="B322" s="45" t="s">
        <v>50</v>
      </c>
      <c r="C322" s="45" t="n">
        <v>19</v>
      </c>
      <c r="D322" s="45" t="n">
        <v>89</v>
      </c>
      <c r="E322" s="66" t="n">
        <v>10</v>
      </c>
      <c r="F322" s="91" t="n">
        <v>7.123378269695</v>
      </c>
      <c r="G322" s="99"/>
      <c r="H322" s="85" t="n">
        <v>77</v>
      </c>
      <c r="I322" s="78"/>
      <c r="J322" s="91"/>
    </row>
    <row r="323" s="17" customFormat="true" ht="12.75" hidden="false" customHeight="false" outlineLevel="0" collapsed="false">
      <c r="A323" s="50" t="s">
        <v>267</v>
      </c>
      <c r="B323" s="45" t="s">
        <v>50</v>
      </c>
      <c r="C323" s="45" t="n">
        <v>19</v>
      </c>
      <c r="D323" s="45" t="n">
        <v>89</v>
      </c>
      <c r="E323" s="66" t="n">
        <v>10</v>
      </c>
      <c r="F323" s="91" t="n">
        <v>7.25384148475016</v>
      </c>
      <c r="G323" s="91" t="n">
        <f aca="false">(F322-F323)^2</f>
        <v>0.017020650482528</v>
      </c>
      <c r="H323" s="85"/>
      <c r="I323" s="78"/>
      <c r="J323" s="91"/>
    </row>
    <row r="324" s="17" customFormat="true" ht="12.75" hidden="false" customHeight="false" outlineLevel="0" collapsed="false">
      <c r="A324" s="50"/>
      <c r="B324" s="45"/>
      <c r="C324" s="45"/>
      <c r="D324" s="45"/>
      <c r="E324" s="66"/>
      <c r="F324" s="91" t="n">
        <f aca="false">(F322+F323)/2</f>
        <v>7.18860987722258</v>
      </c>
      <c r="G324" s="99"/>
      <c r="H324" s="85"/>
      <c r="I324" s="78"/>
      <c r="J324" s="91"/>
    </row>
    <row r="325" s="17" customFormat="true" ht="12.75" hidden="false" customHeight="false" outlineLevel="0" collapsed="false">
      <c r="A325" s="50"/>
      <c r="B325" s="45"/>
      <c r="C325" s="45"/>
      <c r="D325" s="45"/>
      <c r="E325" s="66"/>
      <c r="F325" s="91"/>
      <c r="G325" s="99"/>
      <c r="H325" s="85"/>
      <c r="I325" s="78"/>
      <c r="J325" s="91"/>
    </row>
    <row r="326" s="17" customFormat="true" ht="12.75" hidden="false" customHeight="false" outlineLevel="0" collapsed="false">
      <c r="A326" s="50" t="s">
        <v>268</v>
      </c>
      <c r="B326" s="45" t="s">
        <v>50</v>
      </c>
      <c r="C326" s="45" t="n">
        <v>20</v>
      </c>
      <c r="D326" s="45" t="n">
        <v>89</v>
      </c>
      <c r="E326" s="66" t="n">
        <v>5</v>
      </c>
      <c r="F326" s="87" t="n">
        <v>7.14976826476314</v>
      </c>
      <c r="G326" s="98"/>
      <c r="H326" s="85" t="n">
        <v>78</v>
      </c>
      <c r="I326" s="78"/>
      <c r="J326" s="91"/>
    </row>
    <row r="327" s="17" customFormat="true" ht="12.75" hidden="false" customHeight="false" outlineLevel="0" collapsed="false">
      <c r="A327" s="50" t="s">
        <v>269</v>
      </c>
      <c r="B327" s="45" t="s">
        <v>50</v>
      </c>
      <c r="C327" s="45" t="n">
        <v>20</v>
      </c>
      <c r="D327" s="45" t="n">
        <v>89</v>
      </c>
      <c r="E327" s="66" t="n">
        <v>5</v>
      </c>
      <c r="F327" s="87" t="n">
        <v>7.01013669461389</v>
      </c>
      <c r="G327" s="87" t="n">
        <f aca="false">(F326-F327)^2</f>
        <v>0.0194969753823462</v>
      </c>
      <c r="H327" s="85"/>
      <c r="I327" s="78"/>
      <c r="J327" s="91"/>
    </row>
    <row r="328" s="17" customFormat="true" ht="12.75" hidden="false" customHeight="false" outlineLevel="0" collapsed="false">
      <c r="A328" s="50"/>
      <c r="B328" s="45"/>
      <c r="C328" s="45"/>
      <c r="D328" s="45"/>
      <c r="E328" s="66"/>
      <c r="F328" s="87" t="n">
        <f aca="false">(F326+F327)/2</f>
        <v>7.07995247968851</v>
      </c>
      <c r="G328" s="98"/>
      <c r="H328" s="85"/>
      <c r="I328" s="78"/>
      <c r="J328" s="91"/>
    </row>
    <row r="329" s="17" customFormat="true" ht="12.75" hidden="false" customHeight="false" outlineLevel="0" collapsed="false">
      <c r="A329" s="50"/>
      <c r="B329" s="45"/>
      <c r="C329" s="45"/>
      <c r="D329" s="45"/>
      <c r="E329" s="66"/>
      <c r="F329" s="91"/>
      <c r="G329" s="99"/>
      <c r="H329" s="85"/>
      <c r="I329" s="78"/>
      <c r="J329" s="91"/>
    </row>
    <row r="330" s="17" customFormat="true" ht="12.75" hidden="false" customHeight="false" outlineLevel="0" collapsed="false">
      <c r="A330" s="50" t="s">
        <v>270</v>
      </c>
      <c r="B330" s="45" t="s">
        <v>52</v>
      </c>
      <c r="C330" s="45" t="n">
        <v>15</v>
      </c>
      <c r="D330" s="45" t="n">
        <v>103</v>
      </c>
      <c r="E330" s="66" t="n">
        <v>20</v>
      </c>
      <c r="F330" s="91" t="n">
        <v>1.09032426139026</v>
      </c>
      <c r="G330" s="99"/>
      <c r="H330" s="85" t="n">
        <v>79</v>
      </c>
      <c r="I330" s="78"/>
      <c r="J330" s="91"/>
    </row>
    <row r="331" s="17" customFormat="true" ht="12.75" hidden="false" customHeight="false" outlineLevel="0" collapsed="false">
      <c r="A331" s="50" t="s">
        <v>271</v>
      </c>
      <c r="B331" s="45" t="s">
        <v>52</v>
      </c>
      <c r="C331" s="45" t="n">
        <v>15</v>
      </c>
      <c r="D331" s="45" t="n">
        <v>103</v>
      </c>
      <c r="E331" s="66" t="n">
        <v>20</v>
      </c>
      <c r="F331" s="91" t="n">
        <v>1.12355713744322</v>
      </c>
      <c r="G331" s="91" t="n">
        <f aca="false">(F330-F331)^2</f>
        <v>0.00110442405075113</v>
      </c>
      <c r="H331" s="85"/>
      <c r="I331" s="78"/>
      <c r="J331" s="91"/>
    </row>
    <row r="332" s="17" customFormat="true" ht="12.75" hidden="false" customHeight="false" outlineLevel="0" collapsed="false">
      <c r="F332" s="91" t="n">
        <f aca="false">(F330+F331)/2</f>
        <v>1.10694069941674</v>
      </c>
      <c r="G332" s="99"/>
      <c r="H332" s="85"/>
      <c r="I332" s="78"/>
      <c r="J332" s="91"/>
    </row>
    <row r="333" s="17" customFormat="true" ht="12.75" hidden="false" customHeight="false" outlineLevel="0" collapsed="false">
      <c r="F333" s="91"/>
      <c r="G333" s="99"/>
      <c r="H333" s="85"/>
      <c r="I333" s="78"/>
      <c r="J333" s="91"/>
    </row>
    <row r="334" s="17" customFormat="true" ht="12.75" hidden="false" customHeight="false" outlineLevel="0" collapsed="false">
      <c r="A334" s="50" t="s">
        <v>272</v>
      </c>
      <c r="B334" s="45" t="s">
        <v>52</v>
      </c>
      <c r="C334" s="45" t="n">
        <v>16</v>
      </c>
      <c r="D334" s="45" t="n">
        <v>103</v>
      </c>
      <c r="E334" s="66" t="n">
        <v>10</v>
      </c>
      <c r="F334" s="87" t="n">
        <v>1.75753650253082</v>
      </c>
      <c r="G334" s="101"/>
      <c r="H334" s="85" t="n">
        <v>80</v>
      </c>
      <c r="I334" s="78"/>
      <c r="J334" s="91"/>
    </row>
    <row r="335" s="17" customFormat="true" ht="12.75" hidden="false" customHeight="false" outlineLevel="0" collapsed="false">
      <c r="A335" s="50" t="s">
        <v>273</v>
      </c>
      <c r="B335" s="45" t="s">
        <v>52</v>
      </c>
      <c r="C335" s="45" t="n">
        <v>16</v>
      </c>
      <c r="D335" s="45" t="n">
        <v>103</v>
      </c>
      <c r="E335" s="66" t="n">
        <v>10</v>
      </c>
      <c r="F335" s="87" t="n">
        <v>1.60956919254658</v>
      </c>
      <c r="G335" s="87" t="n">
        <f aca="false">(F334-F335)^2</f>
        <v>0.0218943248239723</v>
      </c>
      <c r="H335" s="85"/>
      <c r="I335" s="78"/>
      <c r="J335" s="91"/>
    </row>
    <row r="336" s="17" customFormat="true" ht="12.75" hidden="false" customHeight="false" outlineLevel="0" collapsed="false">
      <c r="A336" s="50"/>
      <c r="B336" s="45"/>
      <c r="C336" s="45"/>
      <c r="D336" s="45"/>
      <c r="E336" s="66"/>
      <c r="F336" s="87" t="n">
        <f aca="false">(F334+F335)/2</f>
        <v>1.6835528475387</v>
      </c>
      <c r="G336" s="98"/>
      <c r="H336" s="85"/>
      <c r="I336" s="78"/>
      <c r="J336" s="91"/>
    </row>
    <row r="337" s="17" customFormat="true" ht="12.75" hidden="false" customHeight="false" outlineLevel="0" collapsed="false">
      <c r="A337" s="50"/>
      <c r="B337" s="45"/>
      <c r="C337" s="45"/>
      <c r="D337" s="45"/>
      <c r="E337" s="51"/>
      <c r="F337" s="91"/>
      <c r="G337" s="99"/>
      <c r="H337" s="85"/>
      <c r="I337" s="78"/>
      <c r="J337" s="91"/>
    </row>
    <row r="338" s="17" customFormat="true" ht="12.75" hidden="false" customHeight="false" outlineLevel="0" collapsed="false">
      <c r="A338" s="50" t="s">
        <v>274</v>
      </c>
      <c r="B338" s="45" t="s">
        <v>52</v>
      </c>
      <c r="C338" s="45" t="n">
        <v>17</v>
      </c>
      <c r="D338" s="45" t="n">
        <v>103</v>
      </c>
      <c r="E338" s="66" t="n">
        <v>5</v>
      </c>
      <c r="F338" s="91" t="n">
        <v>1.58668296638546</v>
      </c>
      <c r="G338" s="99"/>
      <c r="H338" s="85" t="n">
        <v>81</v>
      </c>
      <c r="I338" s="78"/>
      <c r="J338" s="91"/>
    </row>
    <row r="339" s="17" customFormat="true" ht="12.75" hidden="false" customHeight="false" outlineLevel="0" collapsed="false">
      <c r="A339" s="50" t="s">
        <v>275</v>
      </c>
      <c r="B339" s="45" t="s">
        <v>52</v>
      </c>
      <c r="C339" s="45" t="n">
        <v>17</v>
      </c>
      <c r="D339" s="45" t="n">
        <v>103</v>
      </c>
      <c r="E339" s="66" t="n">
        <v>5</v>
      </c>
      <c r="F339" s="91" t="n">
        <v>1.54228861308218</v>
      </c>
      <c r="G339" s="91" t="n">
        <f aca="false">(F338-F339)^2</f>
        <v>0.00197085860521653</v>
      </c>
      <c r="H339" s="85"/>
      <c r="I339" s="78"/>
      <c r="J339" s="91"/>
    </row>
    <row r="340" s="17" customFormat="true" ht="12.75" hidden="false" customHeight="false" outlineLevel="0" collapsed="false">
      <c r="A340" s="50"/>
      <c r="B340" s="45"/>
      <c r="C340" s="45"/>
      <c r="D340" s="45"/>
      <c r="E340" s="51"/>
      <c r="F340" s="91" t="n">
        <f aca="false">(F338+F339)/2</f>
        <v>1.56448578973382</v>
      </c>
      <c r="G340" s="99"/>
      <c r="H340" s="85"/>
      <c r="I340" s="78"/>
      <c r="J340" s="91"/>
    </row>
    <row r="341" s="17" customFormat="true" ht="12.75" hidden="false" customHeight="false" outlineLevel="0" collapsed="false">
      <c r="A341" s="50"/>
      <c r="B341" s="45"/>
      <c r="C341" s="45"/>
      <c r="D341" s="45"/>
      <c r="E341" s="51"/>
      <c r="F341" s="91"/>
      <c r="G341" s="99"/>
      <c r="H341" s="85"/>
      <c r="I341" s="78"/>
      <c r="J341" s="91"/>
    </row>
    <row r="342" s="17" customFormat="true" ht="12.75" hidden="false" customHeight="false" outlineLevel="0" collapsed="false">
      <c r="A342" s="50" t="s">
        <v>276</v>
      </c>
      <c r="B342" s="45" t="s">
        <v>53</v>
      </c>
      <c r="C342" s="45" t="n">
        <v>5</v>
      </c>
      <c r="D342" s="45" t="n">
        <v>108</v>
      </c>
      <c r="E342" s="66" t="n">
        <v>20</v>
      </c>
      <c r="F342" s="87" t="n">
        <v>7.65402779493835</v>
      </c>
      <c r="G342" s="101"/>
      <c r="H342" s="85" t="n">
        <v>82</v>
      </c>
      <c r="I342" s="78"/>
      <c r="J342" s="91"/>
    </row>
    <row r="343" s="17" customFormat="true" ht="12.75" hidden="false" customHeight="false" outlineLevel="0" collapsed="false">
      <c r="A343" s="50" t="s">
        <v>277</v>
      </c>
      <c r="B343" s="45" t="s">
        <v>53</v>
      </c>
      <c r="C343" s="45" t="n">
        <v>5</v>
      </c>
      <c r="D343" s="45" t="n">
        <v>108</v>
      </c>
      <c r="E343" s="66" t="n">
        <v>20</v>
      </c>
      <c r="F343" s="87" t="n">
        <v>7.31263046437378</v>
      </c>
      <c r="G343" s="87" t="n">
        <f aca="false">(F342-F343)^2</f>
        <v>0.116552137316614</v>
      </c>
      <c r="H343" s="85"/>
      <c r="I343" s="78"/>
      <c r="J343" s="91"/>
    </row>
    <row r="344" s="17" customFormat="true" ht="12.75" hidden="false" customHeight="false" outlineLevel="0" collapsed="false">
      <c r="F344" s="87" t="n">
        <f aca="false">(F342+F343)/2</f>
        <v>7.48332912965607</v>
      </c>
      <c r="G344" s="101"/>
      <c r="H344" s="85"/>
      <c r="I344" s="78"/>
      <c r="J344" s="91"/>
    </row>
    <row r="345" s="17" customFormat="true" ht="12.75" hidden="false" customHeight="false" outlineLevel="0" collapsed="false">
      <c r="F345" s="91"/>
      <c r="H345" s="85"/>
      <c r="I345" s="78"/>
      <c r="J345" s="91"/>
    </row>
    <row r="346" s="17" customFormat="true" ht="12.75" hidden="false" customHeight="false" outlineLevel="0" collapsed="false">
      <c r="A346" s="50" t="s">
        <v>278</v>
      </c>
      <c r="B346" s="45" t="s">
        <v>53</v>
      </c>
      <c r="C346" s="45" t="n">
        <v>6</v>
      </c>
      <c r="D346" s="45" t="n">
        <v>108</v>
      </c>
      <c r="E346" s="66" t="n">
        <v>10</v>
      </c>
      <c r="F346" s="91" t="n">
        <v>8.9573977943244</v>
      </c>
      <c r="G346" s="99"/>
      <c r="H346" s="85" t="n">
        <v>83</v>
      </c>
      <c r="I346" s="78"/>
      <c r="J346" s="91"/>
    </row>
    <row r="347" s="17" customFormat="true" ht="12.75" hidden="false" customHeight="false" outlineLevel="0" collapsed="false">
      <c r="A347" s="50" t="s">
        <v>279</v>
      </c>
      <c r="B347" s="45" t="s">
        <v>53</v>
      </c>
      <c r="C347" s="45" t="n">
        <v>6</v>
      </c>
      <c r="D347" s="45" t="n">
        <v>108</v>
      </c>
      <c r="E347" s="66" t="n">
        <v>10</v>
      </c>
      <c r="F347" s="91" t="n">
        <v>9.20509046281635</v>
      </c>
      <c r="G347" s="91" t="n">
        <f aca="false">(F346-F347)^2</f>
        <v>0.0613516580246659</v>
      </c>
      <c r="H347" s="85"/>
      <c r="I347" s="78"/>
      <c r="J347" s="91"/>
    </row>
    <row r="348" s="17" customFormat="true" ht="12.75" hidden="false" customHeight="false" outlineLevel="0" collapsed="false">
      <c r="A348" s="50"/>
      <c r="B348" s="45"/>
      <c r="C348" s="45"/>
      <c r="D348" s="45"/>
      <c r="E348" s="51"/>
      <c r="F348" s="91" t="n">
        <f aca="false">(F346+F347)/2</f>
        <v>9.08124412857037</v>
      </c>
      <c r="G348" s="99"/>
      <c r="H348" s="85"/>
      <c r="I348" s="78"/>
      <c r="J348" s="91"/>
    </row>
    <row r="349" s="17" customFormat="true" ht="12.75" hidden="false" customHeight="false" outlineLevel="0" collapsed="false">
      <c r="A349" s="50"/>
      <c r="B349" s="45"/>
      <c r="C349" s="45"/>
      <c r="D349" s="45"/>
      <c r="E349" s="51"/>
      <c r="F349" s="91"/>
      <c r="G349" s="99"/>
      <c r="H349" s="85"/>
      <c r="I349" s="78"/>
      <c r="J349" s="91"/>
    </row>
    <row r="350" s="17" customFormat="true" ht="12.75" hidden="false" customHeight="false" outlineLevel="0" collapsed="false">
      <c r="A350" s="50" t="s">
        <v>280</v>
      </c>
      <c r="B350" s="45" t="s">
        <v>53</v>
      </c>
      <c r="C350" s="45" t="n">
        <v>7</v>
      </c>
      <c r="D350" s="45" t="n">
        <v>108</v>
      </c>
      <c r="E350" s="66" t="n">
        <v>5</v>
      </c>
      <c r="F350" s="87" t="n">
        <v>7.98144968944099</v>
      </c>
      <c r="G350" s="98"/>
      <c r="H350" s="85" t="n">
        <v>84</v>
      </c>
      <c r="I350" s="78"/>
      <c r="J350" s="91"/>
    </row>
    <row r="351" s="17" customFormat="true" ht="12.75" hidden="false" customHeight="false" outlineLevel="0" collapsed="false">
      <c r="A351" s="50" t="s">
        <v>281</v>
      </c>
      <c r="B351" s="45" t="s">
        <v>53</v>
      </c>
      <c r="C351" s="45" t="n">
        <v>7</v>
      </c>
      <c r="D351" s="45" t="n">
        <v>108</v>
      </c>
      <c r="E351" s="66" t="n">
        <v>5</v>
      </c>
      <c r="F351" s="87" t="n">
        <v>8.07242912450007</v>
      </c>
      <c r="G351" s="87" t="n">
        <f aca="false">(F350-F351)^2</f>
        <v>0.00827725760366794</v>
      </c>
      <c r="H351" s="85"/>
      <c r="I351" s="78"/>
      <c r="J351" s="91"/>
    </row>
    <row r="352" s="17" customFormat="true" ht="12.75" hidden="false" customHeight="false" outlineLevel="0" collapsed="false">
      <c r="A352" s="50"/>
      <c r="B352" s="45"/>
      <c r="C352" s="45"/>
      <c r="D352" s="45"/>
      <c r="E352" s="51"/>
      <c r="F352" s="87" t="n">
        <f aca="false">(F350+F351)/2</f>
        <v>8.02693940697053</v>
      </c>
      <c r="G352" s="98"/>
      <c r="H352" s="85"/>
      <c r="I352" s="78"/>
      <c r="J352" s="91"/>
    </row>
    <row r="353" s="17" customFormat="true" ht="12.75" hidden="false" customHeight="false" outlineLevel="0" collapsed="false">
      <c r="A353" s="50"/>
      <c r="B353" s="45"/>
      <c r="C353" s="45"/>
      <c r="D353" s="45"/>
      <c r="E353" s="51"/>
      <c r="F353" s="91"/>
      <c r="G353" s="99"/>
      <c r="H353" s="85"/>
      <c r="I353" s="78"/>
      <c r="J353" s="91"/>
    </row>
    <row r="354" s="17" customFormat="true" ht="12.75" hidden="false" customHeight="false" outlineLevel="0" collapsed="false">
      <c r="A354" s="50" t="s">
        <v>282</v>
      </c>
      <c r="B354" s="45" t="s">
        <v>54</v>
      </c>
      <c r="C354" s="45" t="n">
        <v>4</v>
      </c>
      <c r="D354" s="45" t="n">
        <v>116</v>
      </c>
      <c r="E354" s="66" t="n">
        <v>20</v>
      </c>
      <c r="F354" s="102" t="n">
        <v>2.32998419875776</v>
      </c>
      <c r="G354" s="99"/>
      <c r="H354" s="85" t="n">
        <v>85</v>
      </c>
      <c r="I354" s="78"/>
      <c r="J354" s="91"/>
    </row>
    <row r="355" s="17" customFormat="true" ht="12.75" hidden="false" customHeight="false" outlineLevel="0" collapsed="false">
      <c r="A355" s="50" t="s">
        <v>283</v>
      </c>
      <c r="B355" s="45" t="s">
        <v>54</v>
      </c>
      <c r="C355" s="45" t="n">
        <v>4</v>
      </c>
      <c r="D355" s="45" t="n">
        <v>116</v>
      </c>
      <c r="E355" s="66" t="n">
        <v>20</v>
      </c>
      <c r="F355" s="102" t="n">
        <v>2.25724053154432</v>
      </c>
      <c r="G355" s="91" t="n">
        <f aca="false">(F354-F355)^2</f>
        <v>0.00529164111966075</v>
      </c>
      <c r="H355" s="85"/>
      <c r="I355" s="78"/>
      <c r="J355" s="91"/>
    </row>
    <row r="356" customFormat="false" ht="12.75" hidden="false" customHeight="false" outlineLevel="0" collapsed="false">
      <c r="F356" s="91" t="n">
        <f aca="false">(F354+F355)/2</f>
        <v>2.29361236515104</v>
      </c>
      <c r="H356" s="85"/>
      <c r="J356" s="76"/>
      <c r="K356" s="0"/>
    </row>
    <row r="357" customFormat="false" ht="12.75" hidden="false" customHeight="false" outlineLevel="0" collapsed="false">
      <c r="H357" s="85"/>
      <c r="J357" s="91"/>
      <c r="K357" s="0"/>
    </row>
    <row r="358" customFormat="false" ht="12.75" hidden="false" customHeight="false" outlineLevel="0" collapsed="false">
      <c r="A358" s="50" t="s">
        <v>284</v>
      </c>
      <c r="B358" s="45" t="s">
        <v>54</v>
      </c>
      <c r="C358" s="45" t="n">
        <v>5</v>
      </c>
      <c r="D358" s="45" t="n">
        <v>116</v>
      </c>
      <c r="E358" s="66" t="n">
        <v>10</v>
      </c>
      <c r="F358" s="87" t="n">
        <v>16.6171480212849</v>
      </c>
      <c r="G358" s="101"/>
      <c r="H358" s="85" t="n">
        <v>86</v>
      </c>
      <c r="M358" s="103"/>
      <c r="N358" s="103"/>
    </row>
    <row r="359" customFormat="false" ht="12.75" hidden="false" customHeight="false" outlineLevel="0" collapsed="false">
      <c r="A359" s="50" t="s">
        <v>285</v>
      </c>
      <c r="B359" s="45" t="s">
        <v>54</v>
      </c>
      <c r="C359" s="45" t="n">
        <v>5</v>
      </c>
      <c r="D359" s="45" t="n">
        <v>116</v>
      </c>
      <c r="E359" s="66" t="n">
        <v>10</v>
      </c>
      <c r="F359" s="87" t="n">
        <v>15.8915630971101</v>
      </c>
      <c r="G359" s="87" t="n">
        <f aca="false">(F358-F359)^2</f>
        <v>0.526473482189673</v>
      </c>
      <c r="H359" s="85"/>
      <c r="M359" s="104"/>
      <c r="N359" s="104"/>
    </row>
    <row r="360" customFormat="false" ht="12.75" hidden="false" customHeight="false" outlineLevel="0" collapsed="false">
      <c r="A360" s="17"/>
      <c r="B360" s="17"/>
      <c r="C360" s="45"/>
      <c r="D360" s="17"/>
      <c r="E360" s="17"/>
      <c r="F360" s="87" t="n">
        <f aca="false">(F358+F359)/2</f>
        <v>16.2543555591975</v>
      </c>
      <c r="G360" s="101"/>
      <c r="H360" s="85"/>
      <c r="M360" s="104"/>
      <c r="N360" s="104"/>
    </row>
    <row r="361" customFormat="false" ht="12.75" hidden="false" customHeight="false" outlineLevel="0" collapsed="false">
      <c r="A361" s="17"/>
      <c r="B361" s="17"/>
      <c r="C361" s="45"/>
      <c r="D361" s="17"/>
      <c r="E361" s="17"/>
      <c r="H361" s="85"/>
      <c r="M361" s="1"/>
      <c r="N361" s="1"/>
    </row>
    <row r="362" customFormat="false" ht="12.75" hidden="false" customHeight="false" outlineLevel="0" collapsed="false">
      <c r="A362" s="50" t="s">
        <v>286</v>
      </c>
      <c r="B362" s="45" t="s">
        <v>54</v>
      </c>
      <c r="C362" s="45" t="n">
        <v>6</v>
      </c>
      <c r="D362" s="45" t="n">
        <v>116</v>
      </c>
      <c r="E362" s="66" t="n">
        <v>5</v>
      </c>
      <c r="F362" s="76" t="n">
        <v>18.062279018819</v>
      </c>
      <c r="G362" s="92"/>
      <c r="H362" s="85" t="n">
        <v>87</v>
      </c>
      <c r="J362" s="105"/>
      <c r="K362" s="78"/>
    </row>
    <row r="363" customFormat="false" ht="12.75" hidden="false" customHeight="false" outlineLevel="0" collapsed="false">
      <c r="A363" s="50" t="s">
        <v>287</v>
      </c>
      <c r="B363" s="45" t="s">
        <v>54</v>
      </c>
      <c r="C363" s="45" t="n">
        <v>6</v>
      </c>
      <c r="D363" s="45" t="n">
        <v>116</v>
      </c>
      <c r="E363" s="66" t="n">
        <v>5</v>
      </c>
      <c r="F363" s="76" t="n">
        <v>18.0803679356262</v>
      </c>
      <c r="G363" s="91" t="n">
        <f aca="false">(F362-F363)^2</f>
        <v>0.000327208911260037</v>
      </c>
      <c r="H363" s="85"/>
      <c r="J363" s="105"/>
      <c r="K363" s="78"/>
    </row>
    <row r="364" customFormat="false" ht="12.75" hidden="false" customHeight="false" outlineLevel="0" collapsed="false">
      <c r="A364" s="17"/>
      <c r="B364" s="17"/>
      <c r="C364" s="45"/>
      <c r="D364" s="17"/>
      <c r="E364" s="17"/>
      <c r="F364" s="91" t="n">
        <f aca="false">(F362+F363)/2</f>
        <v>18.0713234772226</v>
      </c>
      <c r="G364" s="17"/>
      <c r="H364" s="85"/>
      <c r="J364" s="105"/>
      <c r="K364" s="78"/>
    </row>
    <row r="365" customFormat="false" ht="12.75" hidden="false" customHeight="false" outlineLevel="0" collapsed="false">
      <c r="A365" s="17"/>
      <c r="B365" s="17"/>
      <c r="C365" s="45"/>
      <c r="H365" s="85"/>
    </row>
    <row r="366" customFormat="false" ht="12.75" hidden="false" customHeight="false" outlineLevel="0" collapsed="false">
      <c r="A366" s="50" t="s">
        <v>288</v>
      </c>
      <c r="B366" s="45" t="s">
        <v>55</v>
      </c>
      <c r="C366" s="45" t="n">
        <v>9</v>
      </c>
      <c r="D366" s="45" t="n">
        <v>123</v>
      </c>
      <c r="E366" s="66" t="n">
        <v>20</v>
      </c>
      <c r="F366" s="87" t="n">
        <v>1.70738646781061</v>
      </c>
      <c r="G366" s="101"/>
      <c r="H366" s="85" t="n">
        <v>88</v>
      </c>
    </row>
    <row r="367" customFormat="false" ht="12.75" hidden="false" customHeight="false" outlineLevel="0" collapsed="false">
      <c r="A367" s="50" t="s">
        <v>289</v>
      </c>
      <c r="B367" s="45" t="s">
        <v>55</v>
      </c>
      <c r="C367" s="45" t="n">
        <v>9</v>
      </c>
      <c r="D367" s="45" t="n">
        <v>123</v>
      </c>
      <c r="E367" s="66" t="n">
        <v>20</v>
      </c>
      <c r="F367" s="87" t="n">
        <v>1.84940589850746</v>
      </c>
      <c r="G367" s="87" t="n">
        <f aca="false">(F366-F367)^2</f>
        <v>0.0201695186954595</v>
      </c>
      <c r="H367" s="85"/>
    </row>
    <row r="368" customFormat="false" ht="12.75" hidden="false" customHeight="false" outlineLevel="0" collapsed="false">
      <c r="F368" s="87" t="n">
        <f aca="false">(F366+F367)/2</f>
        <v>1.77839618315903</v>
      </c>
      <c r="G368" s="101"/>
      <c r="H368" s="85"/>
    </row>
    <row r="369" customFormat="false" ht="12.75" hidden="false" customHeight="false" outlineLevel="0" collapsed="false">
      <c r="H369" s="85"/>
    </row>
    <row r="370" customFormat="false" ht="12.75" hidden="false" customHeight="false" outlineLevel="0" collapsed="false">
      <c r="A370" s="50" t="s">
        <v>290</v>
      </c>
      <c r="B370" s="45" t="s">
        <v>55</v>
      </c>
      <c r="C370" s="45" t="n">
        <v>10</v>
      </c>
      <c r="D370" s="45" t="n">
        <v>123</v>
      </c>
      <c r="E370" s="66" t="n">
        <v>10</v>
      </c>
      <c r="F370" s="76" t="n">
        <v>2.6862041458793</v>
      </c>
      <c r="H370" s="85" t="n">
        <v>89</v>
      </c>
    </row>
    <row r="371" customFormat="false" ht="12.75" hidden="false" customHeight="false" outlineLevel="0" collapsed="false">
      <c r="A371" s="50" t="s">
        <v>291</v>
      </c>
      <c r="B371" s="45" t="s">
        <v>55</v>
      </c>
      <c r="C371" s="45" t="n">
        <v>10</v>
      </c>
      <c r="D371" s="45" t="n">
        <v>123</v>
      </c>
      <c r="E371" s="66" t="n">
        <v>10</v>
      </c>
      <c r="F371" s="76" t="n">
        <v>2.65480094409938</v>
      </c>
      <c r="G371" s="91" t="n">
        <f aca="false">(F370-F371)^2</f>
        <v>0.000986161082030424</v>
      </c>
      <c r="H371" s="85"/>
    </row>
    <row r="372" customFormat="false" ht="12.75" hidden="false" customHeight="false" outlineLevel="0" collapsed="false">
      <c r="F372" s="91" t="n">
        <f aca="false">(F370+F371)/2</f>
        <v>2.67050254498934</v>
      </c>
      <c r="H372" s="85"/>
    </row>
    <row r="373" customFormat="false" ht="12.75" hidden="false" customHeight="false" outlineLevel="0" collapsed="false">
      <c r="H373" s="85"/>
    </row>
    <row r="374" customFormat="false" ht="12.75" hidden="false" customHeight="false" outlineLevel="0" collapsed="false">
      <c r="A374" s="50" t="s">
        <v>292</v>
      </c>
      <c r="B374" s="45" t="s">
        <v>55</v>
      </c>
      <c r="C374" s="45" t="n">
        <v>11</v>
      </c>
      <c r="D374" s="45" t="n">
        <v>123</v>
      </c>
      <c r="E374" s="66" t="n">
        <v>5</v>
      </c>
      <c r="F374" s="87" t="n">
        <v>2.65027410564568</v>
      </c>
      <c r="G374" s="101"/>
      <c r="H374" s="85" t="n">
        <v>90</v>
      </c>
    </row>
    <row r="375" customFormat="false" ht="12.75" hidden="false" customHeight="false" outlineLevel="0" collapsed="false">
      <c r="A375" s="50" t="s">
        <v>293</v>
      </c>
      <c r="B375" s="45" t="s">
        <v>55</v>
      </c>
      <c r="C375" s="45" t="n">
        <v>11</v>
      </c>
      <c r="D375" s="45" t="n">
        <v>123</v>
      </c>
      <c r="E375" s="66" t="n">
        <v>5</v>
      </c>
      <c r="F375" s="87" t="n">
        <v>2.67567292719014</v>
      </c>
      <c r="G375" s="87" t="n">
        <f aca="false">(F374-F375)^2</f>
        <v>0.000645100135846899</v>
      </c>
      <c r="H375" s="85"/>
    </row>
    <row r="376" customFormat="false" ht="12.75" hidden="false" customHeight="false" outlineLevel="0" collapsed="false">
      <c r="F376" s="87" t="n">
        <f aca="false">(F374+F375)/2</f>
        <v>2.66297351641791</v>
      </c>
      <c r="G376" s="101"/>
      <c r="H376" s="85"/>
    </row>
    <row r="377" customFormat="false" ht="12.75" hidden="false" customHeight="false" outlineLevel="0" collapsed="false">
      <c r="H377" s="85"/>
    </row>
    <row r="378" customFormat="false" ht="12.75" hidden="false" customHeight="false" outlineLevel="0" collapsed="false">
      <c r="A378" s="50" t="s">
        <v>294</v>
      </c>
      <c r="B378" s="45" t="s">
        <v>56</v>
      </c>
      <c r="C378" s="45" t="n">
        <v>12</v>
      </c>
      <c r="D378" s="45" t="n">
        <v>128</v>
      </c>
      <c r="E378" s="66" t="n">
        <v>20</v>
      </c>
      <c r="F378" s="76" t="n">
        <v>0.681245952498377</v>
      </c>
      <c r="H378" s="85" t="n">
        <v>91</v>
      </c>
    </row>
    <row r="379" customFormat="false" ht="12.75" hidden="false" customHeight="false" outlineLevel="0" collapsed="false">
      <c r="A379" s="50" t="s">
        <v>295</v>
      </c>
      <c r="B379" s="45" t="s">
        <v>56</v>
      </c>
      <c r="C379" s="45" t="n">
        <v>12</v>
      </c>
      <c r="D379" s="45" t="n">
        <v>128</v>
      </c>
      <c r="E379" s="66" t="n">
        <v>20</v>
      </c>
      <c r="F379" s="76" t="n">
        <v>0.638811336015574</v>
      </c>
      <c r="G379" s="91" t="n">
        <f aca="false">(F378-F379)^2</f>
        <v>0.0018006966760426</v>
      </c>
      <c r="H379" s="85"/>
    </row>
    <row r="380" customFormat="false" ht="12.75" hidden="false" customHeight="false" outlineLevel="0" collapsed="false">
      <c r="F380" s="91" t="n">
        <f aca="false">(F378+F379)/2</f>
        <v>0.660028644256976</v>
      </c>
      <c r="H380" s="85"/>
    </row>
    <row r="381" customFormat="false" ht="12.75" hidden="false" customHeight="false" outlineLevel="0" collapsed="false">
      <c r="H381" s="85"/>
    </row>
    <row r="382" customFormat="false" ht="12.75" hidden="false" customHeight="false" outlineLevel="0" collapsed="false">
      <c r="A382" s="50" t="s">
        <v>296</v>
      </c>
      <c r="B382" s="45" t="s">
        <v>56</v>
      </c>
      <c r="C382" s="45" t="n">
        <v>13</v>
      </c>
      <c r="D382" s="45" t="n">
        <v>128</v>
      </c>
      <c r="E382" s="66" t="n">
        <v>10</v>
      </c>
      <c r="F382" s="87" t="n">
        <v>4.95599151512005</v>
      </c>
      <c r="G382" s="101"/>
      <c r="H382" s="85" t="n">
        <v>92</v>
      </c>
    </row>
    <row r="383" customFormat="false" ht="12.75" hidden="false" customHeight="false" outlineLevel="0" collapsed="false">
      <c r="A383" s="50" t="s">
        <v>297</v>
      </c>
      <c r="B383" s="45" t="s">
        <v>56</v>
      </c>
      <c r="C383" s="45" t="n">
        <v>13</v>
      </c>
      <c r="D383" s="45" t="n">
        <v>128</v>
      </c>
      <c r="E383" s="66" t="n">
        <v>10</v>
      </c>
      <c r="F383" s="87" t="n">
        <v>4.83042221933809</v>
      </c>
      <c r="G383" s="87" t="n">
        <f aca="false">(F382-F383)^2</f>
        <v>0.0157676480431774</v>
      </c>
      <c r="H383" s="85"/>
    </row>
    <row r="384" customFormat="false" ht="12.75" hidden="false" customHeight="false" outlineLevel="0" collapsed="false">
      <c r="F384" s="87" t="n">
        <f aca="false">(F382+F383)/2</f>
        <v>4.89320686722907</v>
      </c>
      <c r="G384" s="101"/>
      <c r="H384" s="85"/>
    </row>
    <row r="385" customFormat="false" ht="12.75" hidden="false" customHeight="false" outlineLevel="0" collapsed="false">
      <c r="H385" s="85"/>
    </row>
    <row r="386" customFormat="false" ht="12.75" hidden="false" customHeight="false" outlineLevel="0" collapsed="false">
      <c r="A386" s="50" t="s">
        <v>298</v>
      </c>
      <c r="B386" s="45" t="s">
        <v>56</v>
      </c>
      <c r="C386" s="45" t="n">
        <v>14</v>
      </c>
      <c r="D386" s="45" t="n">
        <v>128</v>
      </c>
      <c r="E386" s="66" t="n">
        <v>5</v>
      </c>
      <c r="F386" s="76" t="n">
        <v>6.02138843009633</v>
      </c>
      <c r="H386" s="85" t="n">
        <v>93</v>
      </c>
    </row>
    <row r="387" customFormat="false" ht="12.75" hidden="false" customHeight="false" outlineLevel="0" collapsed="false">
      <c r="A387" s="50" t="s">
        <v>299</v>
      </c>
      <c r="B387" s="45" t="s">
        <v>56</v>
      </c>
      <c r="C387" s="45" t="n">
        <v>14</v>
      </c>
      <c r="D387" s="45" t="n">
        <v>128</v>
      </c>
      <c r="E387" s="66" t="n">
        <v>5</v>
      </c>
      <c r="F387" s="76" t="n">
        <v>5.79396678105127</v>
      </c>
      <c r="G387" s="91" t="n">
        <f aca="false">(F386-F387)^2</f>
        <v>0.0517206064543765</v>
      </c>
      <c r="H387" s="85"/>
    </row>
    <row r="388" customFormat="false" ht="12.75" hidden="false" customHeight="false" outlineLevel="0" collapsed="false">
      <c r="F388" s="91" t="n">
        <f aca="false">(F386+F387)/2</f>
        <v>5.9076776055738</v>
      </c>
      <c r="H388" s="85"/>
    </row>
    <row r="389" customFormat="false" ht="12.75" hidden="false" customHeight="false" outlineLevel="0" collapsed="false">
      <c r="H389" s="85"/>
    </row>
    <row r="390" customFormat="false" ht="12.75" hidden="false" customHeight="false" outlineLevel="0" collapsed="false">
      <c r="A390" s="50" t="s">
        <v>300</v>
      </c>
      <c r="B390" s="45" t="s">
        <v>57</v>
      </c>
      <c r="C390" s="45" t="n">
        <v>11</v>
      </c>
      <c r="D390" s="45" t="n">
        <v>129</v>
      </c>
      <c r="E390" s="66" t="n">
        <v>20</v>
      </c>
      <c r="F390" s="87" t="n">
        <v>0.513536016662328</v>
      </c>
      <c r="G390" s="101"/>
      <c r="H390" s="85" t="n">
        <v>94</v>
      </c>
    </row>
    <row r="391" customFormat="false" ht="12.75" hidden="false" customHeight="false" outlineLevel="0" collapsed="false">
      <c r="A391" s="50" t="s">
        <v>301</v>
      </c>
      <c r="B391" s="45" t="s">
        <v>57</v>
      </c>
      <c r="C391" s="45" t="n">
        <v>11</v>
      </c>
      <c r="D391" s="45" t="n">
        <v>129</v>
      </c>
      <c r="E391" s="66" t="n">
        <v>20</v>
      </c>
      <c r="F391" s="87" t="n">
        <v>0.491660302928654</v>
      </c>
      <c r="G391" s="87" t="n">
        <f aca="false">(F390-F391)^2</f>
        <v>0.000478546851357625</v>
      </c>
      <c r="H391" s="85"/>
    </row>
    <row r="392" customFormat="false" ht="12.75" hidden="false" customHeight="false" outlineLevel="0" collapsed="false">
      <c r="F392" s="87" t="n">
        <f aca="false">(F390+F391)/2</f>
        <v>0.502598159795491</v>
      </c>
      <c r="G392" s="101"/>
      <c r="H392" s="85"/>
    </row>
    <row r="393" customFormat="false" ht="12.75" hidden="false" customHeight="false" outlineLevel="0" collapsed="false">
      <c r="H393" s="85"/>
    </row>
    <row r="394" customFormat="false" ht="12.75" hidden="false" customHeight="false" outlineLevel="0" collapsed="false">
      <c r="A394" s="50" t="s">
        <v>302</v>
      </c>
      <c r="B394" s="45" t="s">
        <v>57</v>
      </c>
      <c r="C394" s="45" t="n">
        <v>12</v>
      </c>
      <c r="D394" s="45" t="n">
        <v>129</v>
      </c>
      <c r="E394" s="66" t="n">
        <v>10</v>
      </c>
      <c r="F394" s="76" t="n">
        <v>2.67419483229814</v>
      </c>
      <c r="H394" s="85" t="n">
        <v>95</v>
      </c>
    </row>
    <row r="395" customFormat="false" ht="12.75" hidden="false" customHeight="false" outlineLevel="0" collapsed="false">
      <c r="A395" s="50" t="s">
        <v>303</v>
      </c>
      <c r="B395" s="45" t="s">
        <v>57</v>
      </c>
      <c r="C395" s="45" t="n">
        <v>12</v>
      </c>
      <c r="D395" s="45" t="n">
        <v>129</v>
      </c>
      <c r="E395" s="66" t="n">
        <v>10</v>
      </c>
      <c r="F395" s="76" t="n">
        <v>2.60166138253129</v>
      </c>
      <c r="G395" s="91" t="n">
        <f aca="false">(F394-F395)^2</f>
        <v>0.00526110133508014</v>
      </c>
      <c r="H395" s="85"/>
    </row>
    <row r="396" customFormat="false" ht="12.75" hidden="false" customHeight="false" outlineLevel="0" collapsed="false">
      <c r="F396" s="91" t="n">
        <f aca="false">(F394+F395)/2</f>
        <v>2.63792810741471</v>
      </c>
      <c r="H396" s="85"/>
    </row>
    <row r="397" customFormat="false" ht="12.75" hidden="false" customHeight="false" outlineLevel="0" collapsed="false">
      <c r="H397" s="85"/>
    </row>
    <row r="398" customFormat="false" ht="12.75" hidden="false" customHeight="false" outlineLevel="0" collapsed="false">
      <c r="A398" s="50" t="s">
        <v>304</v>
      </c>
      <c r="B398" s="45" t="s">
        <v>57</v>
      </c>
      <c r="C398" s="45" t="n">
        <v>13</v>
      </c>
      <c r="D398" s="45" t="n">
        <v>129</v>
      </c>
      <c r="E398" s="66" t="n">
        <v>5</v>
      </c>
      <c r="F398" s="87" t="n">
        <v>11.397132658793</v>
      </c>
      <c r="G398" s="101"/>
      <c r="H398" s="85" t="n">
        <v>96</v>
      </c>
    </row>
    <row r="399" customFormat="false" ht="12.75" hidden="false" customHeight="false" outlineLevel="0" collapsed="false">
      <c r="A399" s="50" t="s">
        <v>305</v>
      </c>
      <c r="B399" s="45" t="s">
        <v>57</v>
      </c>
      <c r="C399" s="45" t="n">
        <v>13</v>
      </c>
      <c r="D399" s="45" t="n">
        <v>129</v>
      </c>
      <c r="E399" s="66" t="n">
        <v>5</v>
      </c>
      <c r="F399" s="87" t="n">
        <v>11.4533817562622</v>
      </c>
      <c r="G399" s="87" t="n">
        <f aca="false">(F398-F399)^2</f>
        <v>0.00316396096609677</v>
      </c>
      <c r="H399" s="85"/>
    </row>
    <row r="400" customFormat="false" ht="12.75" hidden="false" customHeight="false" outlineLevel="0" collapsed="false">
      <c r="F400" s="87" t="n">
        <f aca="false">(F398+F399)/2</f>
        <v>11.4252572075276</v>
      </c>
      <c r="G400" s="101"/>
      <c r="H400" s="85"/>
    </row>
    <row r="401" customFormat="false" ht="12.75" hidden="false" customHeight="false" outlineLevel="0" collapsed="false">
      <c r="H401" s="85"/>
    </row>
    <row r="402" customFormat="false" ht="12.75" hidden="false" customHeight="false" outlineLevel="0" collapsed="false">
      <c r="A402" s="50" t="s">
        <v>306</v>
      </c>
      <c r="B402" s="45" t="s">
        <v>58</v>
      </c>
      <c r="C402" s="45" t="n">
        <v>8</v>
      </c>
      <c r="D402" s="45" t="n">
        <v>130</v>
      </c>
      <c r="E402" s="66" t="n">
        <v>20</v>
      </c>
      <c r="F402" s="76" t="n">
        <v>0.610029838063004</v>
      </c>
      <c r="H402" s="85" t="n">
        <v>97</v>
      </c>
    </row>
    <row r="403" customFormat="false" ht="12.75" hidden="false" customHeight="false" outlineLevel="0" collapsed="false">
      <c r="A403" s="50" t="s">
        <v>307</v>
      </c>
      <c r="B403" s="45" t="s">
        <v>58</v>
      </c>
      <c r="C403" s="45" t="n">
        <v>8</v>
      </c>
      <c r="D403" s="45" t="n">
        <v>130</v>
      </c>
      <c r="E403" s="66" t="n">
        <v>20</v>
      </c>
      <c r="F403" s="76" t="n">
        <v>0.550411047371837</v>
      </c>
      <c r="G403" s="91" t="n">
        <f aca="false">(F402-F403)^2</f>
        <v>0.00355440020347727</v>
      </c>
      <c r="H403" s="85"/>
    </row>
    <row r="404" customFormat="false" ht="12.75" hidden="false" customHeight="false" outlineLevel="0" collapsed="false">
      <c r="F404" s="91" t="n">
        <f aca="false">(F402+F403)/2</f>
        <v>0.580220442717421</v>
      </c>
      <c r="H404" s="85"/>
    </row>
    <row r="405" customFormat="false" ht="12.75" hidden="false" customHeight="false" outlineLevel="0" collapsed="false">
      <c r="H405" s="85"/>
    </row>
    <row r="406" customFormat="false" ht="12.75" hidden="false" customHeight="false" outlineLevel="0" collapsed="false">
      <c r="A406" s="50" t="s">
        <v>308</v>
      </c>
      <c r="B406" s="45" t="s">
        <v>58</v>
      </c>
      <c r="C406" s="45" t="n">
        <v>9</v>
      </c>
      <c r="D406" s="45" t="n">
        <v>130</v>
      </c>
      <c r="E406" s="66" t="n">
        <v>10</v>
      </c>
      <c r="F406" s="87" t="n">
        <v>1.18339923893576</v>
      </c>
      <c r="G406" s="101"/>
      <c r="H406" s="85" t="n">
        <v>98</v>
      </c>
    </row>
    <row r="407" customFormat="false" ht="12.75" hidden="false" customHeight="false" outlineLevel="0" collapsed="false">
      <c r="A407" s="50" t="s">
        <v>309</v>
      </c>
      <c r="B407" s="45" t="s">
        <v>58</v>
      </c>
      <c r="C407" s="45" t="n">
        <v>9</v>
      </c>
      <c r="D407" s="45" t="n">
        <v>130</v>
      </c>
      <c r="E407" s="66" t="n">
        <v>10</v>
      </c>
      <c r="F407" s="87" t="n">
        <v>1.25011760674886</v>
      </c>
      <c r="G407" s="87" t="n">
        <f aca="false">(F406-F407)^2</f>
        <v>0.00445134060364523</v>
      </c>
      <c r="H407" s="85"/>
    </row>
    <row r="408" customFormat="false" ht="12.75" hidden="false" customHeight="false" outlineLevel="0" collapsed="false">
      <c r="F408" s="87" t="n">
        <f aca="false">(F406+F407)/2</f>
        <v>1.21675842284231</v>
      </c>
      <c r="G408" s="101"/>
      <c r="H408" s="85"/>
    </row>
    <row r="409" customFormat="false" ht="12.75" hidden="false" customHeight="false" outlineLevel="0" collapsed="false">
      <c r="H409" s="85"/>
    </row>
    <row r="410" customFormat="false" ht="12.75" hidden="false" customHeight="false" outlineLevel="0" collapsed="false">
      <c r="A410" s="50" t="s">
        <v>310</v>
      </c>
      <c r="B410" s="45" t="s">
        <v>58</v>
      </c>
      <c r="C410" s="45" t="n">
        <v>10</v>
      </c>
      <c r="D410" s="45" t="n">
        <v>130</v>
      </c>
      <c r="E410" s="66" t="n">
        <v>5</v>
      </c>
      <c r="F410" s="76" t="n">
        <v>9.98117933186243</v>
      </c>
      <c r="H410" s="85" t="n">
        <v>99</v>
      </c>
    </row>
    <row r="411" customFormat="false" ht="12.75" hidden="false" customHeight="false" outlineLevel="0" collapsed="false">
      <c r="A411" s="50" t="s">
        <v>311</v>
      </c>
      <c r="B411" s="45" t="s">
        <v>58</v>
      </c>
      <c r="C411" s="45" t="n">
        <v>10</v>
      </c>
      <c r="D411" s="45" t="n">
        <v>130</v>
      </c>
      <c r="E411" s="66" t="n">
        <v>5</v>
      </c>
      <c r="F411" s="76" t="n">
        <v>11.1727325217391</v>
      </c>
      <c r="G411" s="91" t="n">
        <f aca="false">(F410-F411)^2</f>
        <v>1.41979900430534</v>
      </c>
      <c r="H411" s="85"/>
    </row>
    <row r="412" customFormat="false" ht="12.75" hidden="false" customHeight="false" outlineLevel="0" collapsed="false">
      <c r="F412" s="91" t="n">
        <f aca="false">(F410+F411)/2</f>
        <v>10.5769559268008</v>
      </c>
      <c r="H412" s="85"/>
    </row>
    <row r="413" customFormat="false" ht="12.75" hidden="false" customHeight="false" outlineLevel="0" collapsed="false">
      <c r="H413" s="85"/>
    </row>
    <row r="414" customFormat="false" ht="12.75" hidden="false" customHeight="false" outlineLevel="0" collapsed="false">
      <c r="A414" s="50" t="s">
        <v>312</v>
      </c>
      <c r="B414" s="45" t="s">
        <v>59</v>
      </c>
      <c r="C414" s="45" t="n">
        <v>7</v>
      </c>
      <c r="D414" s="45" t="n">
        <v>131</v>
      </c>
      <c r="E414" s="66" t="n">
        <v>20</v>
      </c>
      <c r="F414" s="87" t="n">
        <v>1.17132648071217</v>
      </c>
      <c r="G414" s="101"/>
      <c r="H414" s="85" t="n">
        <v>100</v>
      </c>
    </row>
    <row r="415" customFormat="false" ht="12.75" hidden="false" customHeight="false" outlineLevel="0" collapsed="false">
      <c r="A415" s="50" t="s">
        <v>313</v>
      </c>
      <c r="B415" s="45" t="s">
        <v>59</v>
      </c>
      <c r="C415" s="45" t="n">
        <v>7</v>
      </c>
      <c r="D415" s="45" t="n">
        <v>131</v>
      </c>
      <c r="E415" s="66" t="n">
        <v>20</v>
      </c>
      <c r="F415" s="87" t="n">
        <v>1.19269149072031</v>
      </c>
      <c r="G415" s="87" t="n">
        <f aca="false">(F414-F415)^2</f>
        <v>0.000456463652648148</v>
      </c>
      <c r="H415" s="85"/>
    </row>
    <row r="416" customFormat="false" ht="12.75" hidden="false" customHeight="false" outlineLevel="0" collapsed="false">
      <c r="F416" s="87" t="n">
        <f aca="false">(F414+F415)/2</f>
        <v>1.18200898571624</v>
      </c>
      <c r="G416" s="101"/>
      <c r="H416" s="85"/>
    </row>
    <row r="417" customFormat="false" ht="12.75" hidden="false" customHeight="false" outlineLevel="0" collapsed="false">
      <c r="H417" s="85"/>
    </row>
    <row r="418" customFormat="false" ht="12.75" hidden="false" customHeight="false" outlineLevel="0" collapsed="false">
      <c r="A418" s="50" t="s">
        <v>314</v>
      </c>
      <c r="B418" s="45" t="s">
        <v>59</v>
      </c>
      <c r="C418" s="45" t="n">
        <v>8</v>
      </c>
      <c r="D418" s="45" t="n">
        <v>131</v>
      </c>
      <c r="E418" s="66" t="n">
        <v>10</v>
      </c>
      <c r="F418" s="76" t="n">
        <v>6.6858371073329</v>
      </c>
      <c r="H418" s="85" t="n">
        <v>101</v>
      </c>
    </row>
    <row r="419" customFormat="false" ht="12.75" hidden="false" customHeight="false" outlineLevel="0" collapsed="false">
      <c r="A419" s="50" t="s">
        <v>315</v>
      </c>
      <c r="B419" s="45" t="s">
        <v>59</v>
      </c>
      <c r="C419" s="45" t="n">
        <v>8</v>
      </c>
      <c r="D419" s="45" t="n">
        <v>131</v>
      </c>
      <c r="E419" s="66" t="n">
        <v>10</v>
      </c>
      <c r="F419" s="76" t="n">
        <v>6.58904263354037</v>
      </c>
      <c r="G419" s="91" t="n">
        <f aca="false">(F418-F419)^2</f>
        <v>0.00936917015677289</v>
      </c>
      <c r="H419" s="85"/>
    </row>
    <row r="420" customFormat="false" ht="12.75" hidden="false" customHeight="false" outlineLevel="0" collapsed="false">
      <c r="F420" s="91" t="n">
        <f aca="false">(F418+F419)/2</f>
        <v>6.63743987043664</v>
      </c>
      <c r="H420" s="85"/>
    </row>
    <row r="421" customFormat="false" ht="12.75" hidden="false" customHeight="false" outlineLevel="0" collapsed="false">
      <c r="H421" s="85"/>
    </row>
    <row r="422" customFormat="false" ht="12.75" hidden="false" customHeight="false" outlineLevel="0" collapsed="false">
      <c r="A422" s="50" t="s">
        <v>316</v>
      </c>
      <c r="B422" s="45" t="s">
        <v>59</v>
      </c>
      <c r="C422" s="45" t="n">
        <v>9</v>
      </c>
      <c r="D422" s="45" t="n">
        <v>131</v>
      </c>
      <c r="E422" s="66" t="n">
        <v>5</v>
      </c>
      <c r="F422" s="87" t="n">
        <v>21.2735013256964</v>
      </c>
      <c r="G422" s="101"/>
      <c r="H422" s="85" t="n">
        <v>102</v>
      </c>
    </row>
    <row r="423" customFormat="false" ht="12.75" hidden="false" customHeight="false" outlineLevel="0" collapsed="false">
      <c r="A423" s="50" t="s">
        <v>317</v>
      </c>
      <c r="B423" s="45" t="s">
        <v>59</v>
      </c>
      <c r="C423" s="45" t="n">
        <v>9</v>
      </c>
      <c r="D423" s="45" t="n">
        <v>131</v>
      </c>
      <c r="E423" s="66" t="n">
        <v>5</v>
      </c>
      <c r="F423" s="87" t="n">
        <v>18.9396367044252</v>
      </c>
      <c r="G423" s="87" t="n">
        <f aca="false">(F422-F423)^2</f>
        <v>5.44692407042135</v>
      </c>
      <c r="H423" s="85"/>
    </row>
    <row r="424" customFormat="false" ht="12.75" hidden="false" customHeight="false" outlineLevel="0" collapsed="false">
      <c r="F424" s="87" t="n">
        <f aca="false">(F422+F423)/2</f>
        <v>20.1065690150608</v>
      </c>
      <c r="G424" s="101"/>
      <c r="H424" s="85"/>
    </row>
    <row r="425" customFormat="false" ht="12.75" hidden="false" customHeight="false" outlineLevel="0" collapsed="false">
      <c r="H425" s="85"/>
    </row>
    <row r="426" customFormat="false" ht="12.75" hidden="false" customHeight="false" outlineLevel="0" collapsed="false">
      <c r="A426" s="50" t="s">
        <v>318</v>
      </c>
      <c r="B426" s="45" t="s">
        <v>319</v>
      </c>
      <c r="C426" s="45" t="n">
        <v>11</v>
      </c>
      <c r="D426" s="45" t="n">
        <v>137</v>
      </c>
      <c r="E426" s="66" t="n">
        <v>20</v>
      </c>
      <c r="F426" s="76" t="n">
        <v>0.608909954328474</v>
      </c>
      <c r="H426" s="85" t="n">
        <v>103</v>
      </c>
    </row>
    <row r="427" customFormat="false" ht="12.75" hidden="false" customHeight="false" outlineLevel="0" collapsed="false">
      <c r="A427" s="50" t="s">
        <v>320</v>
      </c>
      <c r="B427" s="45" t="s">
        <v>319</v>
      </c>
      <c r="C427" s="45" t="n">
        <v>11</v>
      </c>
      <c r="D427" s="45" t="n">
        <v>137</v>
      </c>
      <c r="E427" s="66" t="n">
        <v>20</v>
      </c>
      <c r="F427" s="76" t="n">
        <v>0.60127063880597</v>
      </c>
      <c r="G427" s="91" t="n">
        <f aca="false">(F426-F427)^2</f>
        <v>5.83591416523717E-005</v>
      </c>
      <c r="H427" s="85"/>
    </row>
    <row r="428" customFormat="false" ht="12.75" hidden="false" customHeight="false" outlineLevel="0" collapsed="false">
      <c r="F428" s="91" t="n">
        <f aca="false">(F426+F427)/2</f>
        <v>0.605090296567222</v>
      </c>
      <c r="H428" s="85"/>
    </row>
    <row r="429" customFormat="false" ht="12.75" hidden="false" customHeight="false" outlineLevel="0" collapsed="false">
      <c r="H429" s="85"/>
    </row>
    <row r="430" customFormat="false" ht="12.75" hidden="false" customHeight="false" outlineLevel="0" collapsed="false">
      <c r="A430" s="50" t="s">
        <v>321</v>
      </c>
      <c r="B430" s="45" t="s">
        <v>319</v>
      </c>
      <c r="C430" s="45" t="n">
        <v>12</v>
      </c>
      <c r="D430" s="45" t="n">
        <v>137</v>
      </c>
      <c r="E430" s="66" t="n">
        <v>10</v>
      </c>
      <c r="F430" s="87" t="n">
        <v>2.37435617598962</v>
      </c>
      <c r="G430" s="101"/>
      <c r="H430" s="85" t="n">
        <v>104</v>
      </c>
    </row>
    <row r="431" customFormat="false" ht="12.75" hidden="false" customHeight="false" outlineLevel="0" collapsed="false">
      <c r="A431" s="50" t="s">
        <v>322</v>
      </c>
      <c r="B431" s="45" t="s">
        <v>319</v>
      </c>
      <c r="C431" s="45" t="n">
        <v>12</v>
      </c>
      <c r="D431" s="45" t="n">
        <v>137</v>
      </c>
      <c r="E431" s="66" t="n">
        <v>10</v>
      </c>
      <c r="F431" s="87" t="n">
        <v>2.26994961490683</v>
      </c>
      <c r="G431" s="87" t="n">
        <f aca="false">(F430-F431)^2</f>
        <v>0.0109007299971333</v>
      </c>
      <c r="H431" s="85"/>
    </row>
    <row r="432" customFormat="false" ht="12.75" hidden="false" customHeight="false" outlineLevel="0" collapsed="false">
      <c r="F432" s="87" t="n">
        <f aca="false">(F430+F431)/2</f>
        <v>2.32215289544823</v>
      </c>
      <c r="G432" s="101"/>
      <c r="H432" s="85"/>
    </row>
    <row r="433" customFormat="false" ht="12.75" hidden="false" customHeight="false" outlineLevel="0" collapsed="false">
      <c r="H433" s="85"/>
    </row>
    <row r="434" customFormat="false" ht="12.75" hidden="false" customHeight="false" outlineLevel="0" collapsed="false">
      <c r="A434" s="50" t="s">
        <v>323</v>
      </c>
      <c r="B434" s="45" t="s">
        <v>319</v>
      </c>
      <c r="C434" s="45" t="n">
        <v>13</v>
      </c>
      <c r="D434" s="45" t="n">
        <v>137</v>
      </c>
      <c r="E434" s="66" t="n">
        <v>5</v>
      </c>
      <c r="F434" s="76" t="n">
        <v>6.07917288206196</v>
      </c>
      <c r="H434" s="85" t="n">
        <v>105</v>
      </c>
    </row>
    <row r="435" customFormat="false" ht="12.75" hidden="false" customHeight="false" outlineLevel="0" collapsed="false">
      <c r="A435" s="50" t="s">
        <v>324</v>
      </c>
      <c r="B435" s="45" t="s">
        <v>319</v>
      </c>
      <c r="C435" s="45" t="n">
        <v>13</v>
      </c>
      <c r="D435" s="45" t="n">
        <v>137</v>
      </c>
      <c r="E435" s="66" t="n">
        <v>5</v>
      </c>
      <c r="F435" s="76" t="n">
        <v>6.10985223893691</v>
      </c>
      <c r="G435" s="91" t="n">
        <f aca="false">(F434-F435)^2</f>
        <v>0.000941222938260497</v>
      </c>
      <c r="H435" s="85"/>
    </row>
    <row r="436" customFormat="false" ht="12.75" hidden="false" customHeight="false" outlineLevel="0" collapsed="false">
      <c r="F436" s="91" t="n">
        <f aca="false">(F434+F435)/2</f>
        <v>6.09451256049944</v>
      </c>
      <c r="H436" s="85"/>
    </row>
    <row r="437" customFormat="false" ht="12.75" hidden="false" customHeight="false" outlineLevel="0" collapsed="false">
      <c r="H437" s="85"/>
    </row>
    <row r="438" customFormat="false" ht="12.75" hidden="false" customHeight="false" outlineLevel="0" collapsed="false">
      <c r="A438" s="50" t="s">
        <v>325</v>
      </c>
      <c r="B438" s="45" t="s">
        <v>326</v>
      </c>
      <c r="C438" s="45" t="n">
        <v>11</v>
      </c>
      <c r="D438" s="45" t="n">
        <v>142</v>
      </c>
      <c r="E438" s="66" t="n">
        <v>20</v>
      </c>
      <c r="F438" s="87" t="n">
        <v>0.777389784295912</v>
      </c>
      <c r="G438" s="101"/>
      <c r="H438" s="85" t="n">
        <v>106</v>
      </c>
    </row>
    <row r="439" customFormat="false" ht="12.75" hidden="false" customHeight="false" outlineLevel="0" collapsed="false">
      <c r="A439" s="50" t="s">
        <v>327</v>
      </c>
      <c r="B439" s="45" t="s">
        <v>326</v>
      </c>
      <c r="C439" s="45" t="n">
        <v>11</v>
      </c>
      <c r="D439" s="45" t="n">
        <v>142</v>
      </c>
      <c r="E439" s="66" t="n">
        <v>20</v>
      </c>
      <c r="F439" s="87" t="n">
        <v>0.816912828552888</v>
      </c>
      <c r="G439" s="87" t="n">
        <f aca="false">(F438-F439)^2</f>
        <v>0.00156207102733889</v>
      </c>
      <c r="H439" s="85"/>
    </row>
    <row r="440" customFormat="false" ht="12.75" hidden="false" customHeight="false" outlineLevel="0" collapsed="false">
      <c r="F440" s="87" t="n">
        <f aca="false">(F438+F439)/2</f>
        <v>0.7971513064244</v>
      </c>
      <c r="G440" s="101"/>
      <c r="H440" s="85"/>
    </row>
    <row r="441" customFormat="false" ht="12.75" hidden="false" customHeight="false" outlineLevel="0" collapsed="false">
      <c r="H441" s="85"/>
    </row>
    <row r="442" customFormat="false" ht="12.75" hidden="false" customHeight="false" outlineLevel="0" collapsed="false">
      <c r="A442" s="50" t="s">
        <v>328</v>
      </c>
      <c r="B442" s="45" t="s">
        <v>326</v>
      </c>
      <c r="C442" s="45" t="n">
        <v>12</v>
      </c>
      <c r="D442" s="45" t="n">
        <v>142</v>
      </c>
      <c r="E442" s="66" t="n">
        <v>10</v>
      </c>
      <c r="F442" s="76" t="n">
        <v>3.15088919254658</v>
      </c>
      <c r="H442" s="85" t="n">
        <v>107</v>
      </c>
    </row>
    <row r="443" customFormat="false" ht="12.75" hidden="false" customHeight="false" outlineLevel="0" collapsed="false">
      <c r="A443" s="50" t="s">
        <v>329</v>
      </c>
      <c r="B443" s="45" t="s">
        <v>326</v>
      </c>
      <c r="C443" s="45" t="n">
        <v>12</v>
      </c>
      <c r="D443" s="45" t="n">
        <v>142</v>
      </c>
      <c r="E443" s="66" t="n">
        <v>10</v>
      </c>
      <c r="F443" s="76" t="n">
        <v>3.03336267255029</v>
      </c>
      <c r="G443" s="91" t="n">
        <f aca="false">(F442-F443)^2</f>
        <v>0.0138124829024386</v>
      </c>
      <c r="H443" s="85"/>
    </row>
    <row r="444" customFormat="false" ht="12.75" hidden="false" customHeight="false" outlineLevel="0" collapsed="false">
      <c r="F444" s="91" t="n">
        <f aca="false">(F442+F443)/2</f>
        <v>3.09212593254844</v>
      </c>
      <c r="H444" s="85"/>
    </row>
    <row r="445" customFormat="false" ht="12.75" hidden="false" customHeight="false" outlineLevel="0" collapsed="false">
      <c r="H445" s="85"/>
    </row>
    <row r="446" customFormat="false" ht="12.75" hidden="false" customHeight="false" outlineLevel="0" collapsed="false">
      <c r="A446" s="50" t="s">
        <v>330</v>
      </c>
      <c r="B446" s="45" t="s">
        <v>326</v>
      </c>
      <c r="C446" s="45" t="n">
        <v>13</v>
      </c>
      <c r="D446" s="45" t="n">
        <v>142</v>
      </c>
      <c r="E446" s="66" t="n">
        <v>5</v>
      </c>
      <c r="F446" s="87" t="n">
        <v>3.97799351418901</v>
      </c>
      <c r="G446" s="101"/>
      <c r="H446" s="85" t="n">
        <v>108</v>
      </c>
    </row>
    <row r="447" customFormat="false" ht="12.75" hidden="false" customHeight="false" outlineLevel="0" collapsed="false">
      <c r="A447" s="50" t="s">
        <v>331</v>
      </c>
      <c r="B447" s="45" t="s">
        <v>326</v>
      </c>
      <c r="C447" s="45" t="n">
        <v>13</v>
      </c>
      <c r="D447" s="45" t="n">
        <v>142</v>
      </c>
      <c r="E447" s="66" t="n">
        <v>5</v>
      </c>
      <c r="F447" s="87" t="n">
        <v>4.13399892225827</v>
      </c>
      <c r="G447" s="87" t="n">
        <f aca="false">(F446-F447)^2</f>
        <v>0.0243376873468566</v>
      </c>
      <c r="H447" s="85"/>
    </row>
    <row r="448" customFormat="false" ht="12.75" hidden="false" customHeight="false" outlineLevel="0" collapsed="false">
      <c r="F448" s="87" t="n">
        <f aca="false">(F446+F447)/2</f>
        <v>4.05599621822364</v>
      </c>
      <c r="G448" s="101"/>
      <c r="H448" s="85"/>
    </row>
    <row r="449" customFormat="false" ht="12.75" hidden="false" customHeight="false" outlineLevel="0" collapsed="false">
      <c r="H449" s="85"/>
    </row>
    <row r="450" customFormat="false" ht="12.75" hidden="false" customHeight="false" outlineLevel="0" collapsed="false">
      <c r="A450" s="50" t="s">
        <v>332</v>
      </c>
      <c r="B450" s="45" t="s">
        <v>62</v>
      </c>
      <c r="C450" s="45" t="n">
        <v>6</v>
      </c>
      <c r="D450" s="45" t="n">
        <v>147</v>
      </c>
      <c r="E450" s="66" t="n">
        <v>20</v>
      </c>
      <c r="F450" s="76" t="n">
        <v>1.38160760635251</v>
      </c>
      <c r="H450" s="85" t="n">
        <v>109</v>
      </c>
    </row>
    <row r="451" customFormat="false" ht="12.75" hidden="false" customHeight="false" outlineLevel="0" collapsed="false">
      <c r="A451" s="50" t="s">
        <v>333</v>
      </c>
      <c r="B451" s="45" t="s">
        <v>62</v>
      </c>
      <c r="C451" s="45" t="n">
        <v>6</v>
      </c>
      <c r="D451" s="45" t="n">
        <v>147</v>
      </c>
      <c r="E451" s="66" t="n">
        <v>20</v>
      </c>
      <c r="F451" s="76" t="n">
        <v>1.31850857988319</v>
      </c>
      <c r="G451" s="91" t="n">
        <f aca="false">(F450-F451)^2</f>
        <v>0.00398148714137587</v>
      </c>
      <c r="H451" s="85"/>
    </row>
    <row r="452" customFormat="false" ht="12.75" hidden="false" customHeight="false" outlineLevel="0" collapsed="false">
      <c r="F452" s="91" t="n">
        <f aca="false">(F450+F451)/2</f>
        <v>1.35005809311785</v>
      </c>
      <c r="H452" s="85"/>
    </row>
    <row r="453" customFormat="false" ht="12.75" hidden="false" customHeight="false" outlineLevel="0" collapsed="false">
      <c r="H453" s="85"/>
    </row>
    <row r="454" customFormat="false" ht="12.75" hidden="false" customHeight="false" outlineLevel="0" collapsed="false">
      <c r="A454" s="50" t="s">
        <v>334</v>
      </c>
      <c r="B454" s="45" t="s">
        <v>62</v>
      </c>
      <c r="C454" s="45" t="n">
        <v>7</v>
      </c>
      <c r="D454" s="45" t="n">
        <v>147</v>
      </c>
      <c r="E454" s="66" t="n">
        <v>10</v>
      </c>
      <c r="F454" s="87" t="n">
        <v>4.09286522102531</v>
      </c>
      <c r="G454" s="101"/>
      <c r="H454" s="85" t="n">
        <v>110</v>
      </c>
    </row>
    <row r="455" customFormat="false" ht="12.75" hidden="false" customHeight="false" outlineLevel="0" collapsed="false">
      <c r="A455" s="50" t="s">
        <v>335</v>
      </c>
      <c r="B455" s="45" t="s">
        <v>62</v>
      </c>
      <c r="C455" s="45" t="n">
        <v>7</v>
      </c>
      <c r="D455" s="45" t="n">
        <v>147</v>
      </c>
      <c r="E455" s="66" t="n">
        <v>10</v>
      </c>
      <c r="F455" s="87" t="n">
        <v>4.13824809937888</v>
      </c>
      <c r="G455" s="87" t="n">
        <f aca="false">(F454-F455)^2</f>
        <v>0.00205960564765521</v>
      </c>
      <c r="H455" s="85"/>
    </row>
    <row r="456" customFormat="false" ht="12.75" hidden="false" customHeight="false" outlineLevel="0" collapsed="false">
      <c r="F456" s="87" t="n">
        <f aca="false">(F454+F455)/2</f>
        <v>4.11555666020209</v>
      </c>
      <c r="G456" s="101"/>
      <c r="H456" s="85"/>
    </row>
    <row r="457" customFormat="false" ht="12.75" hidden="false" customHeight="false" outlineLevel="0" collapsed="false">
      <c r="H457" s="85"/>
    </row>
    <row r="458" customFormat="false" ht="12.75" hidden="false" customHeight="false" outlineLevel="0" collapsed="false">
      <c r="A458" s="50" t="s">
        <v>336</v>
      </c>
      <c r="B458" s="45" t="s">
        <v>62</v>
      </c>
      <c r="C458" s="45" t="n">
        <v>8</v>
      </c>
      <c r="D458" s="45" t="n">
        <v>147</v>
      </c>
      <c r="E458" s="66" t="n">
        <v>5</v>
      </c>
      <c r="F458" s="76" t="n">
        <v>14.598747036989</v>
      </c>
      <c r="H458" s="85" t="n">
        <v>111</v>
      </c>
    </row>
    <row r="459" customFormat="false" ht="12.75" hidden="false" customHeight="false" outlineLevel="0" collapsed="false">
      <c r="A459" s="50" t="s">
        <v>337</v>
      </c>
      <c r="B459" s="45" t="s">
        <v>62</v>
      </c>
      <c r="C459" s="45" t="n">
        <v>8</v>
      </c>
      <c r="D459" s="45" t="n">
        <v>147</v>
      </c>
      <c r="E459" s="66" t="n">
        <v>5</v>
      </c>
      <c r="F459" s="76" t="n">
        <v>14.469151098767</v>
      </c>
      <c r="G459" s="91" t="n">
        <f aca="false">(F458-F459)^2</f>
        <v>0.0167951072036233</v>
      </c>
      <c r="H459" s="85"/>
    </row>
    <row r="460" customFormat="false" ht="12.75" hidden="false" customHeight="false" outlineLevel="0" collapsed="false">
      <c r="F460" s="91" t="n">
        <f aca="false">(F458+F459)/2</f>
        <v>14.533949067878</v>
      </c>
      <c r="H460" s="85"/>
    </row>
    <row r="461" customFormat="false" ht="12.75" hidden="false" customHeight="false" outlineLevel="0" collapsed="false">
      <c r="H461" s="85"/>
    </row>
    <row r="462" customFormat="false" ht="12.75" hidden="false" customHeight="false" outlineLevel="0" collapsed="false">
      <c r="A462" s="50" t="s">
        <v>338</v>
      </c>
      <c r="B462" s="45" t="s">
        <v>63</v>
      </c>
      <c r="C462" s="45" t="n">
        <v>9</v>
      </c>
      <c r="D462" s="45" t="n">
        <v>149</v>
      </c>
      <c r="E462" s="66" t="n">
        <v>20</v>
      </c>
      <c r="F462" s="87" t="n">
        <v>2.32231956599611</v>
      </c>
      <c r="G462" s="101"/>
      <c r="H462" s="85" t="n">
        <v>112</v>
      </c>
    </row>
    <row r="463" customFormat="false" ht="12.75" hidden="false" customHeight="false" outlineLevel="0" collapsed="false">
      <c r="A463" s="50" t="s">
        <v>339</v>
      </c>
      <c r="B463" s="45" t="s">
        <v>63</v>
      </c>
      <c r="C463" s="45" t="n">
        <v>9</v>
      </c>
      <c r="D463" s="45" t="n">
        <v>149</v>
      </c>
      <c r="E463" s="66" t="n">
        <v>20</v>
      </c>
      <c r="F463" s="87" t="n">
        <v>2.11584849689441</v>
      </c>
      <c r="G463" s="87" t="n">
        <f aca="false">(F462-F463)^2</f>
        <v>0.0426303023759975</v>
      </c>
      <c r="H463" s="85"/>
    </row>
    <row r="464" customFormat="false" ht="12.75" hidden="false" customHeight="false" outlineLevel="0" collapsed="false">
      <c r="F464" s="87" t="n">
        <f aca="false">(F462+F463)/2</f>
        <v>2.21908403144526</v>
      </c>
      <c r="G464" s="101"/>
      <c r="H464" s="85"/>
    </row>
    <row r="465" customFormat="false" ht="12.75" hidden="false" customHeight="false" outlineLevel="0" collapsed="false">
      <c r="H465" s="85"/>
    </row>
    <row r="466" customFormat="false" ht="12.75" hidden="false" customHeight="false" outlineLevel="0" collapsed="false">
      <c r="A466" s="50" t="s">
        <v>340</v>
      </c>
      <c r="B466" s="45" t="s">
        <v>63</v>
      </c>
      <c r="C466" s="45" t="n">
        <v>10</v>
      </c>
      <c r="D466" s="45" t="n">
        <v>149</v>
      </c>
      <c r="E466" s="66" t="n">
        <v>10</v>
      </c>
      <c r="F466" s="76" t="n">
        <v>1.56252311174562</v>
      </c>
      <c r="H466" s="85" t="n">
        <v>113</v>
      </c>
    </row>
    <row r="467" customFormat="false" ht="12.75" hidden="false" customHeight="false" outlineLevel="0" collapsed="false">
      <c r="A467" s="50" t="s">
        <v>341</v>
      </c>
      <c r="B467" s="45" t="s">
        <v>63</v>
      </c>
      <c r="C467" s="45" t="n">
        <v>10</v>
      </c>
      <c r="D467" s="45" t="n">
        <v>149</v>
      </c>
      <c r="E467" s="66" t="n">
        <v>10</v>
      </c>
      <c r="F467" s="76" t="n">
        <v>1.51544236937054</v>
      </c>
      <c r="G467" s="91" t="n">
        <f aca="false">(F466-F467)^2</f>
        <v>0.00221659630258875</v>
      </c>
      <c r="H467" s="85"/>
    </row>
    <row r="468" customFormat="false" ht="12.75" hidden="false" customHeight="false" outlineLevel="0" collapsed="false">
      <c r="F468" s="91" t="n">
        <f aca="false">(F466+F467)/2</f>
        <v>1.53898274055808</v>
      </c>
      <c r="H468" s="85"/>
    </row>
    <row r="469" customFormat="false" ht="12.75" hidden="false" customHeight="false" outlineLevel="0" collapsed="false">
      <c r="H469" s="85"/>
    </row>
    <row r="470" customFormat="false" ht="12.75" hidden="false" customHeight="false" outlineLevel="0" collapsed="false">
      <c r="A470" s="50" t="s">
        <v>342</v>
      </c>
      <c r="B470" s="45" t="s">
        <v>63</v>
      </c>
      <c r="C470" s="45" t="n">
        <v>11</v>
      </c>
      <c r="D470" s="45" t="n">
        <v>149</v>
      </c>
      <c r="E470" s="66" t="n">
        <v>5</v>
      </c>
      <c r="F470" s="87" t="n">
        <v>1.37661612770928</v>
      </c>
      <c r="G470" s="101"/>
      <c r="H470" s="85" t="n">
        <v>114</v>
      </c>
    </row>
    <row r="471" customFormat="false" ht="12.75" hidden="false" customHeight="false" outlineLevel="0" collapsed="false">
      <c r="A471" s="50" t="s">
        <v>343</v>
      </c>
      <c r="B471" s="45" t="s">
        <v>63</v>
      </c>
      <c r="C471" s="45" t="n">
        <v>11</v>
      </c>
      <c r="D471" s="45" t="n">
        <v>149</v>
      </c>
      <c r="E471" s="66" t="n">
        <v>5</v>
      </c>
      <c r="F471" s="87" t="n">
        <v>1.42205672272846</v>
      </c>
      <c r="G471" s="87" t="n">
        <f aca="false">(F470-F471)^2</f>
        <v>0.00206484767569677</v>
      </c>
      <c r="H471" s="85"/>
    </row>
    <row r="472" customFormat="false" ht="12.75" hidden="false" customHeight="false" outlineLevel="0" collapsed="false">
      <c r="F472" s="87" t="n">
        <f aca="false">(F470+F471)/2</f>
        <v>1.39933642521887</v>
      </c>
      <c r="G472" s="101"/>
      <c r="H472" s="85"/>
    </row>
    <row r="473" customFormat="false" ht="12.75" hidden="false" customHeight="false" outlineLevel="0" collapsed="false">
      <c r="H473" s="85"/>
    </row>
    <row r="474" customFormat="false" ht="12.75" hidden="false" customHeight="false" outlineLevel="0" collapsed="false">
      <c r="A474" s="72" t="s">
        <v>344</v>
      </c>
      <c r="B474" s="7" t="s">
        <v>64</v>
      </c>
      <c r="C474" s="7" t="n">
        <v>11</v>
      </c>
      <c r="D474" s="7" t="n">
        <v>151</v>
      </c>
      <c r="E474" s="66" t="n">
        <v>20</v>
      </c>
      <c r="F474" s="76" t="n">
        <v>3.33155325800573</v>
      </c>
      <c r="H474" s="85" t="n">
        <v>115</v>
      </c>
    </row>
    <row r="475" customFormat="false" ht="12.75" hidden="false" customHeight="false" outlineLevel="0" collapsed="false">
      <c r="A475" s="72" t="s">
        <v>345</v>
      </c>
      <c r="B475" s="7" t="s">
        <v>64</v>
      </c>
      <c r="C475" s="7" t="n">
        <v>11</v>
      </c>
      <c r="D475" s="7" t="n">
        <v>151</v>
      </c>
      <c r="E475" s="66" t="n">
        <v>20</v>
      </c>
      <c r="F475" s="76" t="n">
        <v>3.03199354037267</v>
      </c>
      <c r="G475" s="91" t="n">
        <f aca="false">(F474-F475)^2</f>
        <v>0.0897360244283973</v>
      </c>
      <c r="H475" s="85"/>
    </row>
    <row r="476" customFormat="false" ht="12.75" hidden="false" customHeight="false" outlineLevel="0" collapsed="false">
      <c r="F476" s="91" t="n">
        <f aca="false">(F474+F475)/2</f>
        <v>3.1817733991892</v>
      </c>
      <c r="H476" s="85"/>
    </row>
    <row r="477" customFormat="false" ht="12.75" hidden="false" customHeight="false" outlineLevel="0" collapsed="false">
      <c r="H477" s="85"/>
    </row>
    <row r="478" customFormat="false" ht="12.75" hidden="false" customHeight="false" outlineLevel="0" collapsed="false">
      <c r="A478" s="72" t="s">
        <v>346</v>
      </c>
      <c r="B478" s="7" t="s">
        <v>64</v>
      </c>
      <c r="C478" s="7" t="n">
        <v>12</v>
      </c>
      <c r="D478" s="7" t="n">
        <v>151</v>
      </c>
      <c r="E478" s="66" t="n">
        <v>10</v>
      </c>
      <c r="F478" s="87" t="n">
        <v>1.7483061990915</v>
      </c>
      <c r="G478" s="101"/>
      <c r="H478" s="85" t="n">
        <v>116</v>
      </c>
    </row>
    <row r="479" customFormat="false" ht="12.75" hidden="false" customHeight="false" outlineLevel="0" collapsed="false">
      <c r="A479" s="72" t="s">
        <v>347</v>
      </c>
      <c r="B479" s="7" t="s">
        <v>64</v>
      </c>
      <c r="C479" s="7" t="n">
        <v>12</v>
      </c>
      <c r="D479" s="7" t="n">
        <v>151</v>
      </c>
      <c r="E479" s="66" t="n">
        <v>10</v>
      </c>
      <c r="F479" s="87" t="n">
        <v>1.68734902738481</v>
      </c>
      <c r="G479" s="87" t="n">
        <f aca="false">(F478-F479)^2</f>
        <v>0.00371577678247815</v>
      </c>
      <c r="H479" s="85"/>
    </row>
    <row r="480" customFormat="false" ht="12.75" hidden="false" customHeight="false" outlineLevel="0" collapsed="false">
      <c r="F480" s="87" t="n">
        <f aca="false">(F478+F479)/2</f>
        <v>1.71782761323816</v>
      </c>
      <c r="G480" s="101"/>
      <c r="H480" s="85"/>
    </row>
    <row r="481" customFormat="false" ht="12.75" hidden="false" customHeight="false" outlineLevel="0" collapsed="false">
      <c r="H481" s="85"/>
    </row>
    <row r="482" customFormat="false" ht="12.75" hidden="false" customHeight="false" outlineLevel="0" collapsed="false">
      <c r="A482" s="72" t="s">
        <v>348</v>
      </c>
      <c r="B482" s="7" t="s">
        <v>64</v>
      </c>
      <c r="C482" s="7" t="n">
        <v>13</v>
      </c>
      <c r="D482" s="7" t="n">
        <v>151</v>
      </c>
      <c r="E482" s="66" t="n">
        <v>5</v>
      </c>
      <c r="F482" s="76" t="n">
        <v>1.55614243218689</v>
      </c>
      <c r="H482" s="85" t="n">
        <v>117</v>
      </c>
    </row>
    <row r="483" customFormat="false" ht="12.75" hidden="false" customHeight="false" outlineLevel="0" collapsed="false">
      <c r="A483" s="72" t="s">
        <v>349</v>
      </c>
      <c r="B483" s="7" t="s">
        <v>64</v>
      </c>
      <c r="C483" s="7" t="n">
        <v>13</v>
      </c>
      <c r="D483" s="7" t="n">
        <v>151</v>
      </c>
      <c r="E483" s="66" t="n">
        <v>5</v>
      </c>
      <c r="F483" s="76" t="n">
        <v>1.53272595768981</v>
      </c>
      <c r="G483" s="91" t="n">
        <f aca="false">(F482-F483)^2</f>
        <v>0.000548331277872375</v>
      </c>
      <c r="H483" s="85"/>
    </row>
    <row r="484" customFormat="false" ht="12.75" hidden="false" customHeight="false" outlineLevel="0" collapsed="false">
      <c r="F484" s="91" t="n">
        <f aca="false">(F482+F483)/2</f>
        <v>1.54443419493835</v>
      </c>
      <c r="H484" s="85"/>
    </row>
    <row r="488" customFormat="false" ht="12.75" hidden="false" customHeight="false" outlineLevel="0" collapsed="false">
      <c r="E488" s="51"/>
      <c r="F488" s="106" t="s">
        <v>350</v>
      </c>
      <c r="G488" s="103" t="n">
        <f aca="false">SUM(G6:G483)</f>
        <v>20.08052711193</v>
      </c>
    </row>
    <row r="489" customFormat="false" ht="12.75" hidden="false" customHeight="false" outlineLevel="0" collapsed="false">
      <c r="E489" s="51"/>
      <c r="F489" s="106" t="s">
        <v>351</v>
      </c>
      <c r="G489" s="104" t="n">
        <v>117</v>
      </c>
    </row>
    <row r="490" customFormat="false" ht="12.75" hidden="false" customHeight="false" outlineLevel="0" collapsed="false">
      <c r="E490" s="51"/>
      <c r="F490" s="106" t="s">
        <v>352</v>
      </c>
      <c r="G490" s="104" t="n">
        <f aca="false">G488/(2*G489)</f>
        <v>0.0858142184270511</v>
      </c>
    </row>
    <row r="491" customFormat="false" ht="12.75" hidden="false" customHeight="false" outlineLevel="0" collapsed="false">
      <c r="E491" s="51"/>
      <c r="F491" s="106" t="s">
        <v>353</v>
      </c>
      <c r="G491" s="1" t="n">
        <f aca="false">SQRT(G490)</f>
        <v>0.2929406397669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0" topLeftCell="BM242" activePane="bottomLeft" state="frozen"/>
      <selection pane="topLeft" activeCell="A1" activeCellId="0" sqref="A1"/>
      <selection pane="bottomLeft" activeCell="L169" activeCellId="0" sqref="L1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9.41"/>
    <col collapsed="false" customWidth="false" hidden="false" outlineLevel="0" max="2" min="2" style="72" width="9.14"/>
    <col collapsed="false" customWidth="false" hidden="false" outlineLevel="0" max="3" min="3" style="7" width="9.14"/>
    <col collapsed="false" customWidth="true" hidden="false" outlineLevel="0" max="4" min="4" style="73" width="9.41"/>
    <col collapsed="false" customWidth="false" hidden="false" outlineLevel="0" max="7" min="5" style="7" width="9.14"/>
    <col collapsed="false" customWidth="true" hidden="false" outlineLevel="0" max="8" min="8" style="74" width="11.85"/>
    <col collapsed="false" customWidth="false" hidden="false" outlineLevel="0" max="9" min="9" style="7" width="9.14"/>
    <col collapsed="false" customWidth="true" hidden="false" outlineLevel="0" max="11" min="10" style="72" width="7.14"/>
    <col collapsed="false" customWidth="true" hidden="false" outlineLevel="0" max="12" min="12" style="107" width="7.14"/>
    <col collapsed="false" customWidth="false" hidden="false" outlineLevel="0" max="14" min="13" style="108" width="9.14"/>
    <col collapsed="false" customWidth="false" hidden="false" outlineLevel="0" max="15" min="15" style="7" width="9.14"/>
    <col collapsed="false" customWidth="false" hidden="false" outlineLevel="0" max="16" min="16" style="75" width="9.14"/>
    <col collapsed="false" customWidth="false" hidden="false" outlineLevel="0" max="18" min="17" style="7" width="9.14"/>
    <col collapsed="false" customWidth="false" hidden="false" outlineLevel="0" max="86" min="19" style="45" width="9.14"/>
    <col collapsed="false" customWidth="false" hidden="false" outlineLevel="0" max="257" min="87" style="7" width="9.14"/>
  </cols>
  <sheetData>
    <row r="1" customFormat="false" ht="12.75" hidden="false" customHeight="false" outlineLevel="0" collapsed="false">
      <c r="A1" s="109" t="s">
        <v>354</v>
      </c>
    </row>
    <row r="2" customFormat="false" ht="12.75" hidden="false" customHeight="false" outlineLevel="0" collapsed="false">
      <c r="A2" s="109" t="s">
        <v>355</v>
      </c>
      <c r="B2" s="7"/>
      <c r="H2" s="7"/>
      <c r="J2" s="8"/>
      <c r="K2" s="8"/>
      <c r="L2" s="9"/>
      <c r="M2" s="9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</row>
    <row r="3" customFormat="false" ht="12.75" hidden="false" customHeight="false" outlineLevel="0" collapsed="false">
      <c r="A3" s="109" t="s">
        <v>356</v>
      </c>
      <c r="B3" s="7"/>
      <c r="H3" s="7"/>
      <c r="J3" s="8"/>
      <c r="K3" s="8"/>
      <c r="L3" s="9"/>
      <c r="M3" s="9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</row>
    <row r="4" customFormat="false" ht="12.75" hidden="false" customHeight="false" outlineLevel="0" collapsed="false">
      <c r="A4" s="110" t="s">
        <v>357</v>
      </c>
      <c r="B4" s="110"/>
      <c r="C4" s="110"/>
      <c r="D4" s="110"/>
      <c r="E4" s="110"/>
      <c r="F4" s="111"/>
      <c r="G4" s="110"/>
      <c r="H4" s="110"/>
      <c r="I4" s="45"/>
      <c r="J4" s="8"/>
      <c r="K4" s="8"/>
      <c r="L4" s="112"/>
      <c r="M4" s="76"/>
      <c r="N4" s="80"/>
      <c r="O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10" t="s">
        <v>358</v>
      </c>
      <c r="B5" s="110"/>
      <c r="C5" s="110"/>
      <c r="D5" s="110"/>
      <c r="E5" s="110"/>
      <c r="F5" s="111"/>
      <c r="G5" s="110"/>
      <c r="H5" s="110"/>
      <c r="I5" s="45"/>
      <c r="J5" s="8"/>
      <c r="K5" s="8"/>
      <c r="L5" s="112"/>
      <c r="M5" s="76"/>
      <c r="N5" s="80"/>
      <c r="O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13"/>
      <c r="B6" s="0"/>
      <c r="C6" s="0"/>
      <c r="H6" s="7"/>
      <c r="J6" s="8"/>
      <c r="K6" s="8"/>
      <c r="L6" s="112"/>
      <c r="M6" s="76"/>
      <c r="N6" s="80"/>
      <c r="O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8" s="118" customFormat="true" ht="12.75" hidden="false" customHeight="false" outlineLevel="0" collapsed="false">
      <c r="A8" s="114" t="s">
        <v>65</v>
      </c>
      <c r="B8" s="115" t="s">
        <v>66</v>
      </c>
      <c r="C8" s="116" t="s">
        <v>67</v>
      </c>
      <c r="D8" s="114" t="s">
        <v>68</v>
      </c>
      <c r="E8" s="117" t="s">
        <v>69</v>
      </c>
      <c r="F8" s="116" t="s">
        <v>70</v>
      </c>
      <c r="G8" s="118" t="s">
        <v>71</v>
      </c>
      <c r="H8" s="119" t="s">
        <v>72</v>
      </c>
      <c r="I8" s="120" t="s">
        <v>73</v>
      </c>
      <c r="J8" s="121" t="s">
        <v>74</v>
      </c>
      <c r="K8" s="121" t="s">
        <v>75</v>
      </c>
      <c r="L8" s="122" t="s">
        <v>76</v>
      </c>
      <c r="M8" s="123" t="s">
        <v>77</v>
      </c>
      <c r="N8" s="33" t="s">
        <v>78</v>
      </c>
      <c r="O8" s="33" t="s">
        <v>79</v>
      </c>
      <c r="P8" s="124" t="s">
        <v>9</v>
      </c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</row>
    <row r="9" s="118" customFormat="true" ht="12.75" hidden="false" customHeight="false" outlineLevel="0" collapsed="false">
      <c r="A9" s="114" t="s">
        <v>80</v>
      </c>
      <c r="B9" s="115" t="s">
        <v>81</v>
      </c>
      <c r="C9" s="116"/>
      <c r="D9" s="114" t="s">
        <v>65</v>
      </c>
      <c r="E9" s="117" t="s">
        <v>81</v>
      </c>
      <c r="F9" s="116" t="s">
        <v>82</v>
      </c>
      <c r="G9" s="116" t="s">
        <v>6</v>
      </c>
      <c r="H9" s="119" t="s">
        <v>83</v>
      </c>
      <c r="I9" s="120" t="s">
        <v>84</v>
      </c>
      <c r="J9" s="121" t="s">
        <v>85</v>
      </c>
      <c r="K9" s="121" t="s">
        <v>85</v>
      </c>
      <c r="L9" s="122" t="s">
        <v>86</v>
      </c>
      <c r="M9" s="123"/>
      <c r="N9" s="33" t="s">
        <v>87</v>
      </c>
      <c r="O9" s="33"/>
      <c r="P9" s="124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</row>
    <row r="10" s="118" customFormat="true" ht="12.75" hidden="false" customHeight="false" outlineLevel="0" collapsed="false">
      <c r="A10" s="125" t="s">
        <v>88</v>
      </c>
      <c r="B10" s="126"/>
      <c r="C10" s="127"/>
      <c r="D10" s="125" t="s">
        <v>89</v>
      </c>
      <c r="E10" s="128"/>
      <c r="F10" s="127"/>
      <c r="G10" s="127"/>
      <c r="H10" s="129" t="s">
        <v>84</v>
      </c>
      <c r="I10" s="130"/>
      <c r="J10" s="131"/>
      <c r="K10" s="131"/>
      <c r="L10" s="132"/>
      <c r="M10" s="133" t="s">
        <v>12</v>
      </c>
      <c r="N10" s="42"/>
      <c r="O10" s="42"/>
      <c r="P10" s="134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</row>
    <row r="11" s="137" customFormat="true" ht="12.75" hidden="false" customHeight="false" outlineLevel="0" collapsed="false">
      <c r="A11" s="65" t="n">
        <v>39962</v>
      </c>
      <c r="B11" s="86" t="s">
        <v>107</v>
      </c>
      <c r="C11" s="66" t="s">
        <v>108</v>
      </c>
      <c r="D11" s="65" t="n">
        <v>39960</v>
      </c>
      <c r="E11" s="86" t="n">
        <v>10</v>
      </c>
      <c r="F11" s="66" t="n">
        <v>1</v>
      </c>
      <c r="G11" s="66" t="n">
        <v>20</v>
      </c>
      <c r="H11" s="135" t="n">
        <v>336</v>
      </c>
      <c r="I11" s="53" t="n">
        <v>15</v>
      </c>
      <c r="J11" s="0" t="n">
        <v>210.607</v>
      </c>
      <c r="K11" s="0" t="n">
        <v>126.98</v>
      </c>
      <c r="L11" s="54" t="n">
        <f aca="false">0.9537*(1.93/(1.93-1))*(J11-K11)*(I11/H11)</f>
        <v>7.38898257042051</v>
      </c>
      <c r="M11" s="55" t="n">
        <f aca="false">0.9537*(1.93/(1.93-1))*((1.93*K11)-J11)*(I11/H11)</f>
        <v>3.04515109832949</v>
      </c>
      <c r="N11" s="55" t="n">
        <f aca="false">J11/K11</f>
        <v>1.65858402898094</v>
      </c>
      <c r="O11" s="5"/>
      <c r="P11" s="136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</row>
    <row r="12" s="137" customFormat="true" ht="12.75" hidden="false" customHeight="false" outlineLevel="0" collapsed="false">
      <c r="A12" s="65" t="n">
        <v>39962</v>
      </c>
      <c r="B12" s="86" t="s">
        <v>109</v>
      </c>
      <c r="C12" s="66" t="s">
        <v>108</v>
      </c>
      <c r="D12" s="65" t="n">
        <v>39960</v>
      </c>
      <c r="E12" s="86" t="n">
        <v>10</v>
      </c>
      <c r="F12" s="66" t="n">
        <v>1</v>
      </c>
      <c r="G12" s="66" t="n">
        <v>20</v>
      </c>
      <c r="H12" s="139" t="n">
        <v>334</v>
      </c>
      <c r="I12" s="53" t="n">
        <v>15</v>
      </c>
      <c r="J12" s="0" t="n">
        <v>209.285</v>
      </c>
      <c r="K12" s="0" t="n">
        <v>127.419</v>
      </c>
      <c r="L12" s="54" t="n">
        <f aca="false">0.9537*(1.93/(1.93-1))*(J12-K12)*(I12/H12)</f>
        <v>7.27670060392119</v>
      </c>
      <c r="M12" s="55" t="n">
        <f aca="false">0.9537*(1.93/(1.93-1))*((1.93*K12)-J12)*(I12/H12)</f>
        <v>3.25620219154288</v>
      </c>
      <c r="N12" s="55" t="n">
        <f aca="false">J12/K12</f>
        <v>1.64249444745289</v>
      </c>
      <c r="O12" s="140"/>
      <c r="P12" s="136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</row>
    <row r="13" s="137" customFormat="true" ht="12.75" hidden="false" customHeight="false" outlineLevel="0" collapsed="false">
      <c r="A13" s="65" t="n">
        <v>39962</v>
      </c>
      <c r="B13" s="93" t="s">
        <v>110</v>
      </c>
      <c r="C13" s="66" t="s">
        <v>108</v>
      </c>
      <c r="D13" s="65" t="n">
        <v>39960</v>
      </c>
      <c r="E13" s="86" t="n">
        <v>11</v>
      </c>
      <c r="F13" s="66" t="n">
        <v>1</v>
      </c>
      <c r="G13" s="66" t="n">
        <v>10</v>
      </c>
      <c r="H13" s="139" t="n">
        <v>335</v>
      </c>
      <c r="I13" s="53" t="n">
        <v>20</v>
      </c>
      <c r="J13" s="0" t="n">
        <v>282.322</v>
      </c>
      <c r="K13" s="0" t="n">
        <v>159.728</v>
      </c>
      <c r="L13" s="54" t="n">
        <f aca="false">0.9537*(1.93/(1.93-1))*(J13-K13)*(I13/H13)</f>
        <v>14.4857353717862</v>
      </c>
      <c r="M13" s="55" t="n">
        <f aca="false">0.9537*(1.93/(1.93-1))*((1.93*K13)-J13)*(I13/H13)</f>
        <v>3.06661720421377</v>
      </c>
      <c r="N13" s="55" t="n">
        <f aca="false">J13/K13</f>
        <v>1.76751727937494</v>
      </c>
      <c r="O13" s="140"/>
      <c r="P13" s="136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</row>
    <row r="14" s="137" customFormat="true" ht="12.75" hidden="false" customHeight="false" outlineLevel="0" collapsed="false">
      <c r="A14" s="65" t="n">
        <v>39962</v>
      </c>
      <c r="B14" s="86" t="s">
        <v>111</v>
      </c>
      <c r="C14" s="66" t="s">
        <v>108</v>
      </c>
      <c r="D14" s="65" t="n">
        <v>39960</v>
      </c>
      <c r="E14" s="86" t="n">
        <v>11</v>
      </c>
      <c r="F14" s="66" t="n">
        <v>1</v>
      </c>
      <c r="G14" s="66" t="n">
        <v>10</v>
      </c>
      <c r="H14" s="139" t="n">
        <v>335</v>
      </c>
      <c r="I14" s="53" t="n">
        <v>20</v>
      </c>
      <c r="J14" s="0" t="n">
        <v>256.749</v>
      </c>
      <c r="K14" s="0" t="n">
        <v>144.589</v>
      </c>
      <c r="L14" s="54" t="n">
        <f aca="false">0.9537*(1.93/(1.93-1))*(J14-K14)*(I14/H14)</f>
        <v>13.2528515204622</v>
      </c>
      <c r="M14" s="55" t="n">
        <f aca="false">0.9537*(1.93/(1.93-1))*((1.93*K14)-J14)*(I14/H14)</f>
        <v>2.63589125858256</v>
      </c>
      <c r="N14" s="55" t="n">
        <f aca="false">J14/K14</f>
        <v>1.7757159949927</v>
      </c>
      <c r="O14" s="140"/>
      <c r="P14" s="136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</row>
    <row r="15" s="137" customFormat="true" ht="12.75" hidden="false" customHeight="false" outlineLevel="0" collapsed="false">
      <c r="A15" s="65" t="n">
        <v>39962</v>
      </c>
      <c r="B15" s="93" t="s">
        <v>112</v>
      </c>
      <c r="C15" s="66" t="s">
        <v>108</v>
      </c>
      <c r="D15" s="65" t="n">
        <v>39960</v>
      </c>
      <c r="E15" s="86" t="n">
        <v>12</v>
      </c>
      <c r="F15" s="66" t="n">
        <v>1</v>
      </c>
      <c r="G15" s="66" t="n">
        <v>5</v>
      </c>
      <c r="H15" s="139" t="n">
        <v>335</v>
      </c>
      <c r="I15" s="53" t="n">
        <v>20</v>
      </c>
      <c r="J15" s="0" t="n">
        <v>266.306</v>
      </c>
      <c r="K15" s="0" t="n">
        <v>151.717</v>
      </c>
      <c r="L15" s="54" t="n">
        <f aca="false">0.9537*(1.93/(1.93-1))*(J15-K15)*(I15/H15)</f>
        <v>13.5398627218103</v>
      </c>
      <c r="M15" s="55" t="n">
        <f aca="false">0.9537*(1.93/(1.93-1))*((1.93*K15)-J15)*(I15/H15)</f>
        <v>3.13216895562253</v>
      </c>
      <c r="N15" s="55" t="n">
        <f aca="false">J15/K15</f>
        <v>1.75528121436622</v>
      </c>
      <c r="O15" s="140"/>
      <c r="P15" s="136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</row>
    <row r="16" s="137" customFormat="true" ht="12.75" hidden="false" customHeight="false" outlineLevel="0" collapsed="false">
      <c r="A16" s="65" t="n">
        <v>39962</v>
      </c>
      <c r="B16" s="86" t="s">
        <v>113</v>
      </c>
      <c r="C16" s="66" t="s">
        <v>108</v>
      </c>
      <c r="D16" s="65" t="n">
        <v>39960</v>
      </c>
      <c r="E16" s="86" t="n">
        <v>12</v>
      </c>
      <c r="F16" s="66" t="n">
        <v>1</v>
      </c>
      <c r="G16" s="66" t="n">
        <v>5</v>
      </c>
      <c r="H16" s="139" t="n">
        <v>335</v>
      </c>
      <c r="I16" s="53" t="n">
        <v>20</v>
      </c>
      <c r="J16" s="0" t="n">
        <v>281.889</v>
      </c>
      <c r="K16" s="0" t="n">
        <v>159.453</v>
      </c>
      <c r="L16" s="54" t="n">
        <f aca="false">0.9537*(1.93/(1.93-1))*(J16-K16)*(I16/H16)</f>
        <v>14.467066055272</v>
      </c>
      <c r="M16" s="55" t="n">
        <f aca="false">0.9537*(1.93/(1.93-1))*((1.93*K16)-J16)*(I16/H16)</f>
        <v>3.05506704162349</v>
      </c>
      <c r="N16" s="55" t="n">
        <f aca="false">J16/K16</f>
        <v>1.76785008748659</v>
      </c>
      <c r="O16" s="140"/>
      <c r="P16" s="136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</row>
    <row r="17" s="58" customFormat="true" ht="12.75" hidden="false" customHeight="false" outlineLevel="0" collapsed="false">
      <c r="A17" s="65" t="n">
        <v>39962</v>
      </c>
      <c r="B17" s="50" t="s">
        <v>114</v>
      </c>
      <c r="C17" s="45" t="s">
        <v>16</v>
      </c>
      <c r="D17" s="65" t="n">
        <v>39960</v>
      </c>
      <c r="E17" s="45" t="n">
        <v>2</v>
      </c>
      <c r="F17" s="45" t="n">
        <v>2</v>
      </c>
      <c r="G17" s="66" t="n">
        <v>20</v>
      </c>
      <c r="H17" s="52" t="n">
        <v>336</v>
      </c>
      <c r="I17" s="53" t="n">
        <v>10</v>
      </c>
      <c r="J17" s="0" t="n">
        <v>36.696</v>
      </c>
      <c r="K17" s="0" t="n">
        <v>28.744</v>
      </c>
      <c r="L17" s="54" t="n">
        <f aca="false">0.9537*(1.93/(1.93-1))*(J17-K17)*(I17/H17)</f>
        <v>0.468406849462365</v>
      </c>
      <c r="M17" s="55" t="n">
        <f aca="false">0.9537*(1.93/(1.93-1))*((1.93*K17)-J17)*(I17/H17)</f>
        <v>1.10621770125192</v>
      </c>
      <c r="N17" s="55" t="n">
        <f aca="false">J17/K17</f>
        <v>1.27664903979961</v>
      </c>
      <c r="O17" s="45"/>
      <c r="P17" s="11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</row>
    <row r="18" s="58" customFormat="true" ht="12.75" hidden="false" customHeight="false" outlineLevel="0" collapsed="false">
      <c r="A18" s="65" t="n">
        <v>39962</v>
      </c>
      <c r="B18" s="50" t="s">
        <v>115</v>
      </c>
      <c r="C18" s="45" t="s">
        <v>16</v>
      </c>
      <c r="D18" s="65" t="n">
        <v>39960</v>
      </c>
      <c r="E18" s="45" t="n">
        <v>2</v>
      </c>
      <c r="F18" s="45" t="n">
        <v>2</v>
      </c>
      <c r="G18" s="66" t="n">
        <v>20</v>
      </c>
      <c r="H18" s="52" t="n">
        <v>334</v>
      </c>
      <c r="I18" s="53" t="n">
        <v>10</v>
      </c>
      <c r="J18" s="0" t="n">
        <v>35.551</v>
      </c>
      <c r="K18" s="0" t="n">
        <v>27.907</v>
      </c>
      <c r="L18" s="54" t="n">
        <f aca="false">0.9537*(1.93/(1.93-1))*(J18-K18)*(I18/H18)</f>
        <v>0.452960524241839</v>
      </c>
      <c r="M18" s="55" t="n">
        <f aca="false">0.9537*(1.93/(1.93-1))*((1.93*K18)-J18)*(I18/H18)</f>
        <v>1.08496667297373</v>
      </c>
      <c r="N18" s="55" t="n">
        <f aca="false">J18/K18</f>
        <v>1.27390977174186</v>
      </c>
      <c r="O18" s="45"/>
      <c r="P18" s="11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</row>
    <row r="19" s="58" customFormat="true" ht="12.75" hidden="false" customHeight="false" outlineLevel="0" collapsed="false">
      <c r="A19" s="65" t="n">
        <v>39962</v>
      </c>
      <c r="B19" s="50" t="s">
        <v>116</v>
      </c>
      <c r="C19" s="45" t="s">
        <v>16</v>
      </c>
      <c r="D19" s="65" t="n">
        <v>39960</v>
      </c>
      <c r="E19" s="45" t="n">
        <v>3</v>
      </c>
      <c r="F19" s="45" t="n">
        <v>2</v>
      </c>
      <c r="G19" s="66" t="n">
        <v>10</v>
      </c>
      <c r="H19" s="52" t="n">
        <v>335</v>
      </c>
      <c r="I19" s="53" t="n">
        <v>20</v>
      </c>
      <c r="J19" s="0" t="n">
        <v>353.702</v>
      </c>
      <c r="K19" s="0" t="n">
        <v>198.055</v>
      </c>
      <c r="L19" s="54" t="n">
        <f aca="false">0.9537*(1.93/(1.93-1))*(J19-K19)*(I19/H19)</f>
        <v>18.3912854904189</v>
      </c>
      <c r="M19" s="55" t="n">
        <f aca="false">0.9537*(1.93/(1.93-1))*((1.93*K19)-J19)*(I19/H19)</f>
        <v>3.3727833606259</v>
      </c>
      <c r="N19" s="55" t="n">
        <f aca="false">J19/K19</f>
        <v>1.78587766024589</v>
      </c>
      <c r="O19" s="45"/>
      <c r="P19" s="11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</row>
    <row r="20" s="58" customFormat="true" ht="12.75" hidden="false" customHeight="false" outlineLevel="0" collapsed="false">
      <c r="A20" s="65" t="n">
        <v>39962</v>
      </c>
      <c r="B20" s="50" t="s">
        <v>117</v>
      </c>
      <c r="C20" s="45" t="s">
        <v>16</v>
      </c>
      <c r="D20" s="65" t="n">
        <v>39960</v>
      </c>
      <c r="E20" s="45" t="n">
        <v>3</v>
      </c>
      <c r="F20" s="45" t="n">
        <v>2</v>
      </c>
      <c r="G20" s="66" t="n">
        <v>10</v>
      </c>
      <c r="H20" s="52" t="n">
        <v>335</v>
      </c>
      <c r="I20" s="53" t="n">
        <v>20</v>
      </c>
      <c r="J20" s="0" t="n">
        <v>346.513</v>
      </c>
      <c r="K20" s="0" t="n">
        <v>194.8</v>
      </c>
      <c r="L20" s="54" t="n">
        <f aca="false">0.9537*(1.93/(1.93-1))*(J20-K20)*(I20/H20)</f>
        <v>17.9264431412614</v>
      </c>
      <c r="M20" s="55" t="n">
        <f aca="false">0.9537*(1.93/(1.93-1))*((1.93*K20)-J20)*(I20/H20)</f>
        <v>3.47993696620125</v>
      </c>
      <c r="N20" s="55" t="n">
        <f aca="false">J20/K20</f>
        <v>1.77881416837782</v>
      </c>
      <c r="O20" s="45"/>
      <c r="P20" s="11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</row>
    <row r="21" customFormat="false" ht="12.75" hidden="false" customHeight="false" outlineLevel="0" collapsed="false">
      <c r="A21" s="65" t="n">
        <v>39962</v>
      </c>
      <c r="B21" s="50" t="s">
        <v>118</v>
      </c>
      <c r="C21" s="45" t="s">
        <v>16</v>
      </c>
      <c r="D21" s="65" t="n">
        <v>39960</v>
      </c>
      <c r="E21" s="45" t="n">
        <v>4</v>
      </c>
      <c r="F21" s="45" t="n">
        <v>2</v>
      </c>
      <c r="G21" s="66" t="n">
        <v>5</v>
      </c>
      <c r="H21" s="52" t="n">
        <v>335</v>
      </c>
      <c r="I21" s="53" t="n">
        <v>20</v>
      </c>
      <c r="J21" s="0" t="n">
        <v>343.003</v>
      </c>
      <c r="K21" s="0" t="n">
        <v>192.489</v>
      </c>
      <c r="L21" s="54" t="n">
        <f aca="false">0.9537*(1.93/(1.93-1))*(J21-K21)*(I21/H21)</f>
        <v>17.7847690241695</v>
      </c>
      <c r="M21" s="55" t="n">
        <f aca="false">0.9537*(1.93/(1.93-1))*((1.93*K21)-J21)*(I21/H21)</f>
        <v>3.36765756980067</v>
      </c>
      <c r="N21" s="55" t="n">
        <f aca="false">J21/K21</f>
        <v>1.78193559112469</v>
      </c>
      <c r="O21" s="45"/>
      <c r="P21" s="11"/>
      <c r="Q21" s="45"/>
      <c r="R21" s="45"/>
    </row>
    <row r="22" customFormat="false" ht="12.75" hidden="false" customHeight="false" outlineLevel="0" collapsed="false">
      <c r="A22" s="65" t="n">
        <v>39962</v>
      </c>
      <c r="B22" s="50" t="s">
        <v>119</v>
      </c>
      <c r="C22" s="45" t="s">
        <v>16</v>
      </c>
      <c r="D22" s="65" t="n">
        <v>39960</v>
      </c>
      <c r="E22" s="45" t="n">
        <v>4</v>
      </c>
      <c r="F22" s="45" t="n">
        <v>2</v>
      </c>
      <c r="G22" s="66" t="n">
        <v>5</v>
      </c>
      <c r="H22" s="52" t="n">
        <v>335</v>
      </c>
      <c r="I22" s="53" t="n">
        <v>20</v>
      </c>
      <c r="J22" s="0" t="n">
        <v>332.785</v>
      </c>
      <c r="K22" s="0" t="n">
        <v>186.861</v>
      </c>
      <c r="L22" s="54" t="n">
        <f aca="false">0.9537*(1.93/(1.93-1))*(J22-K22)*(I22/H22)</f>
        <v>17.2424135634088</v>
      </c>
      <c r="M22" s="55" t="n">
        <f aca="false">0.9537*(1.93/(1.93-1))*((1.93*K22)-J22)*(I22/H22)</f>
        <v>3.29155765456138</v>
      </c>
      <c r="N22" s="55" t="n">
        <f aca="false">J22/K22</f>
        <v>1.78092271795613</v>
      </c>
      <c r="O22" s="45"/>
      <c r="P22" s="11"/>
      <c r="Q22" s="45"/>
      <c r="R22" s="45"/>
    </row>
    <row r="23" customFormat="false" ht="12.75" hidden="false" customHeight="false" outlineLevel="0" collapsed="false">
      <c r="A23" s="65" t="n">
        <v>39962</v>
      </c>
      <c r="B23" s="50" t="s">
        <v>120</v>
      </c>
      <c r="C23" s="45" t="s">
        <v>17</v>
      </c>
      <c r="D23" s="65" t="n">
        <v>39960</v>
      </c>
      <c r="E23" s="45" t="n">
        <v>4</v>
      </c>
      <c r="F23" s="45" t="n">
        <v>3</v>
      </c>
      <c r="G23" s="66" t="n">
        <v>20</v>
      </c>
      <c r="H23" s="52" t="n">
        <v>335</v>
      </c>
      <c r="I23" s="53" t="n">
        <v>20</v>
      </c>
      <c r="J23" s="0" t="n">
        <v>211.426</v>
      </c>
      <c r="K23" s="0" t="n">
        <v>121.098</v>
      </c>
      <c r="L23" s="54" t="n">
        <f aca="false">0.9537*(1.93/(1.93-1))*(J23-K23)*(I23/H23)</f>
        <v>10.6731773550313</v>
      </c>
      <c r="M23" s="55" t="n">
        <f aca="false">0.9537*(1.93/(1.93-1))*((1.93*K23)-J23)*(I23/H23)</f>
        <v>2.63416257440154</v>
      </c>
      <c r="N23" s="55" t="n">
        <f aca="false">J23/K23</f>
        <v>1.74590827263869</v>
      </c>
      <c r="O23" s="45"/>
      <c r="P23" s="11"/>
      <c r="Q23" s="45"/>
      <c r="R23" s="45"/>
    </row>
    <row r="24" customFormat="false" ht="12.75" hidden="false" customHeight="false" outlineLevel="0" collapsed="false">
      <c r="A24" s="65" t="n">
        <v>39962</v>
      </c>
      <c r="B24" s="50" t="s">
        <v>121</v>
      </c>
      <c r="C24" s="45" t="s">
        <v>17</v>
      </c>
      <c r="D24" s="65" t="n">
        <v>39960</v>
      </c>
      <c r="E24" s="45" t="n">
        <v>4</v>
      </c>
      <c r="F24" s="45" t="n">
        <v>3</v>
      </c>
      <c r="G24" s="66" t="n">
        <v>20</v>
      </c>
      <c r="H24" s="52" t="n">
        <v>335</v>
      </c>
      <c r="I24" s="53" t="n">
        <v>15</v>
      </c>
      <c r="J24" s="0" t="n">
        <v>276.647</v>
      </c>
      <c r="K24" s="0" t="n">
        <v>158.125</v>
      </c>
      <c r="L24" s="54" t="n">
        <f aca="false">0.9537*(1.93/(1.93-1))*(J24-K24)*(I24/H24)</f>
        <v>10.5034401830525</v>
      </c>
      <c r="M24" s="55" t="n">
        <f aca="false">0.9537*(1.93/(1.93-1))*((1.93*K24)-J24)*(I24/H24)</f>
        <v>2.52871018075349</v>
      </c>
      <c r="N24" s="55" t="n">
        <f aca="false">J24/K24</f>
        <v>1.74954624505929</v>
      </c>
      <c r="O24" s="45"/>
      <c r="P24" s="11"/>
      <c r="Q24" s="45"/>
      <c r="R24" s="45"/>
    </row>
    <row r="25" customFormat="false" ht="12.75" hidden="false" customHeight="false" outlineLevel="0" collapsed="false">
      <c r="A25" s="65" t="n">
        <v>39962</v>
      </c>
      <c r="B25" s="50" t="s">
        <v>122</v>
      </c>
      <c r="C25" s="45" t="s">
        <v>17</v>
      </c>
      <c r="D25" s="65" t="n">
        <v>39960</v>
      </c>
      <c r="E25" s="45" t="n">
        <v>5</v>
      </c>
      <c r="F25" s="45" t="n">
        <v>3</v>
      </c>
      <c r="G25" s="66" t="n">
        <v>10</v>
      </c>
      <c r="H25" s="52" t="n">
        <v>335</v>
      </c>
      <c r="I25" s="53" t="n">
        <v>20</v>
      </c>
      <c r="J25" s="0" t="n">
        <v>413.584</v>
      </c>
      <c r="K25" s="0" t="n">
        <v>232.186</v>
      </c>
      <c r="L25" s="54" t="n">
        <f aca="false">0.9537*(1.93/(1.93-1))*(J25-K25)*(I25/H25)</f>
        <v>21.4340296015407</v>
      </c>
      <c r="M25" s="55" t="n">
        <f aca="false">0.9537*(1.93/(1.93-1))*((1.93*K25)-J25)*(I25/H25)</f>
        <v>4.08066121792201</v>
      </c>
      <c r="N25" s="55" t="n">
        <f aca="false">J25/K25</f>
        <v>1.78126157477195</v>
      </c>
      <c r="O25" s="45"/>
      <c r="P25" s="11"/>
      <c r="Q25" s="45"/>
      <c r="R25" s="45"/>
    </row>
    <row r="26" s="141" customFormat="true" ht="12.75" hidden="false" customHeight="false" outlineLevel="0" collapsed="false">
      <c r="A26" s="65" t="n">
        <v>39962</v>
      </c>
      <c r="B26" s="50" t="s">
        <v>123</v>
      </c>
      <c r="C26" s="45" t="s">
        <v>17</v>
      </c>
      <c r="D26" s="65" t="n">
        <v>39960</v>
      </c>
      <c r="E26" s="45" t="n">
        <v>5</v>
      </c>
      <c r="F26" s="45" t="n">
        <v>3</v>
      </c>
      <c r="G26" s="66" t="n">
        <v>10</v>
      </c>
      <c r="H26" s="52" t="n">
        <v>335</v>
      </c>
      <c r="I26" s="53" t="n">
        <v>20</v>
      </c>
      <c r="J26" s="0" t="n">
        <v>417.403</v>
      </c>
      <c r="K26" s="0" t="n">
        <v>232.854</v>
      </c>
      <c r="L26" s="54" t="n">
        <f aca="false">0.9537*(1.93/(1.93-1))*(J26-K26)*(I26/H26)</f>
        <v>21.8063524897448</v>
      </c>
      <c r="M26" s="55" t="n">
        <f aca="false">0.9537*(1.93/(1.93-1))*((1.93*K26)-J26)*(I26/H26)</f>
        <v>3.78174419168801</v>
      </c>
      <c r="N26" s="55" t="n">
        <f aca="false">J26/K26</f>
        <v>1.79255241481787</v>
      </c>
      <c r="O26" s="45"/>
      <c r="P26" s="11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</row>
    <row r="27" s="141" customFormat="true" ht="12.75" hidden="false" customHeight="false" outlineLevel="0" collapsed="false">
      <c r="A27" s="65" t="n">
        <v>39962</v>
      </c>
      <c r="B27" s="50" t="s">
        <v>124</v>
      </c>
      <c r="C27" s="45" t="s">
        <v>17</v>
      </c>
      <c r="D27" s="65" t="n">
        <v>39960</v>
      </c>
      <c r="E27" s="45" t="n">
        <v>6</v>
      </c>
      <c r="F27" s="45" t="n">
        <v>3</v>
      </c>
      <c r="G27" s="66" t="n">
        <v>5</v>
      </c>
      <c r="H27" s="52" t="n">
        <v>336</v>
      </c>
      <c r="I27" s="53" t="n">
        <v>20</v>
      </c>
      <c r="J27" s="0" t="n">
        <v>414.454</v>
      </c>
      <c r="K27" s="0" t="n">
        <v>245.307</v>
      </c>
      <c r="L27" s="54" t="n">
        <f aca="false">0.9537*(1.93/(1.93-1))*(J27-K27)*(I27/H27)</f>
        <v>19.9269651322965</v>
      </c>
      <c r="M27" s="55" t="n">
        <f aca="false">0.9537*(1.93/(1.93-1))*((1.93*K27)-J27)*(I27/H27)</f>
        <v>6.94935164073924</v>
      </c>
      <c r="N27" s="55" t="n">
        <f aca="false">J27/K27</f>
        <v>1.68953189268957</v>
      </c>
      <c r="O27" s="45"/>
      <c r="P27" s="11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</row>
    <row r="28" s="45" customFormat="true" ht="12.75" hidden="false" customHeight="false" outlineLevel="0" collapsed="false">
      <c r="A28" s="65" t="n">
        <v>39962</v>
      </c>
      <c r="B28" s="50" t="s">
        <v>125</v>
      </c>
      <c r="C28" s="45" t="s">
        <v>17</v>
      </c>
      <c r="D28" s="65" t="n">
        <v>39960</v>
      </c>
      <c r="E28" s="45" t="n">
        <v>6</v>
      </c>
      <c r="F28" s="45" t="n">
        <v>3</v>
      </c>
      <c r="G28" s="66" t="n">
        <v>5</v>
      </c>
      <c r="H28" s="52" t="n">
        <v>337</v>
      </c>
      <c r="I28" s="53" t="n">
        <v>20</v>
      </c>
      <c r="J28" s="0" t="n">
        <v>394.263</v>
      </c>
      <c r="K28" s="0" t="n">
        <v>242.966</v>
      </c>
      <c r="L28" s="54" t="n">
        <f aca="false">0.9537*(1.93/(1.93-1))*(J28-K28)*(I28/H28)</f>
        <v>17.7711918175553</v>
      </c>
      <c r="M28" s="55" t="n">
        <f aca="false">0.9537*(1.93/(1.93-1))*((1.93*K28)-J28)*(I28/H28)</f>
        <v>8.76964979704413</v>
      </c>
      <c r="N28" s="55" t="n">
        <f aca="false">J28/K28</f>
        <v>1.62270852711902</v>
      </c>
      <c r="P28" s="11"/>
    </row>
    <row r="29" customFormat="false" ht="12.75" hidden="false" customHeight="false" outlineLevel="0" collapsed="false">
      <c r="A29" s="65" t="n">
        <v>39962</v>
      </c>
      <c r="B29" s="50" t="n">
        <v>23</v>
      </c>
      <c r="C29" s="45" t="s">
        <v>90</v>
      </c>
      <c r="D29" s="65" t="n">
        <v>39960</v>
      </c>
      <c r="E29" s="45" t="n">
        <v>1</v>
      </c>
      <c r="F29" s="45" t="n">
        <v>4</v>
      </c>
      <c r="G29" s="66" t="n">
        <v>5</v>
      </c>
      <c r="H29" s="52" t="n">
        <v>335</v>
      </c>
      <c r="I29" s="53" t="n">
        <v>20</v>
      </c>
      <c r="J29" s="0" t="n">
        <v>421.079</v>
      </c>
      <c r="K29" s="0" t="n">
        <v>241.258</v>
      </c>
      <c r="L29" s="54" t="n">
        <f aca="false">0.9537*(1.93/(1.93-1))*(J29-K29)*(I29/H29)</f>
        <v>21.247690917092</v>
      </c>
      <c r="M29" s="55" t="n">
        <f aca="false">0.9537*(1.93/(1.93-1))*((1.93*K29)-J29)*(I29/H29)</f>
        <v>5.26391304577371</v>
      </c>
      <c r="N29" s="55" t="n">
        <f aca="false">J29/K29</f>
        <v>1.74534730454534</v>
      </c>
      <c r="O29" s="45"/>
      <c r="P29" s="11"/>
      <c r="Q29" s="45"/>
      <c r="R29" s="45"/>
    </row>
    <row r="30" s="58" customFormat="true" ht="12.75" hidden="false" customHeight="false" outlineLevel="0" collapsed="false">
      <c r="A30" s="56" t="n">
        <v>39962</v>
      </c>
      <c r="B30" s="57" t="s">
        <v>91</v>
      </c>
      <c r="C30" s="58" t="s">
        <v>90</v>
      </c>
      <c r="D30" s="56" t="n">
        <v>39960</v>
      </c>
      <c r="H30" s="59" t="n">
        <v>334</v>
      </c>
      <c r="I30" s="60" t="n">
        <v>20</v>
      </c>
      <c r="J30" s="61" t="n">
        <v>361.268</v>
      </c>
      <c r="K30" s="61" t="n">
        <v>207.702</v>
      </c>
      <c r="L30" s="62" t="n">
        <f aca="false">0.9944*(1.92/(1.92-1))*(J30-K30)*(I30/H30)</f>
        <v>19.0832841947409</v>
      </c>
      <c r="M30" s="63" t="n">
        <f aca="false">0.9944*(1.92/(1.92-1))*((1.92*K30)-J30)*(I30/H30)</f>
        <v>4.66250191879198</v>
      </c>
      <c r="N30" s="64" t="n">
        <f aca="false">J30/K30</f>
        <v>1.73935734850892</v>
      </c>
      <c r="P30" s="70"/>
    </row>
    <row r="31" s="58" customFormat="true" ht="12.75" hidden="false" customHeight="false" outlineLevel="0" collapsed="false">
      <c r="A31" s="65" t="n">
        <v>39962</v>
      </c>
      <c r="B31" s="50" t="s">
        <v>126</v>
      </c>
      <c r="C31" s="45" t="s">
        <v>18</v>
      </c>
      <c r="D31" s="44" t="n">
        <v>39960</v>
      </c>
      <c r="E31" s="45" t="n">
        <v>5</v>
      </c>
      <c r="F31" s="45" t="n">
        <v>5</v>
      </c>
      <c r="G31" s="66" t="n">
        <v>20</v>
      </c>
      <c r="H31" s="52" t="n">
        <v>335</v>
      </c>
      <c r="I31" s="53" t="n">
        <v>10</v>
      </c>
      <c r="J31" s="0" t="n">
        <v>65.379</v>
      </c>
      <c r="K31" s="0" t="n">
        <v>46.117</v>
      </c>
      <c r="L31" s="67" t="n">
        <f aca="false">0.9944*(1.92/(1.92-1))*(J31-K31)*(I31/H31)</f>
        <v>1.19324902582739</v>
      </c>
      <c r="M31" s="68" t="n">
        <f aca="false">0.9944*(1.92/(1.92-1))*((1.92*K31)-J31)*(I31/H31)</f>
        <v>1.43507306420246</v>
      </c>
      <c r="N31" s="48" t="n">
        <f aca="false">J31/K31</f>
        <v>1.41767677862827</v>
      </c>
      <c r="O31" s="45"/>
      <c r="P31" s="11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</row>
    <row r="32" s="45" customFormat="true" ht="12.75" hidden="false" customHeight="false" outlineLevel="0" collapsed="false">
      <c r="A32" s="65" t="n">
        <v>39962</v>
      </c>
      <c r="B32" s="50" t="s">
        <v>127</v>
      </c>
      <c r="C32" s="45" t="s">
        <v>18</v>
      </c>
      <c r="D32" s="44" t="n">
        <v>39960</v>
      </c>
      <c r="E32" s="45" t="n">
        <v>5</v>
      </c>
      <c r="F32" s="45" t="n">
        <v>5</v>
      </c>
      <c r="G32" s="66" t="n">
        <v>20</v>
      </c>
      <c r="H32" s="52" t="n">
        <v>335</v>
      </c>
      <c r="I32" s="53" t="n">
        <v>10</v>
      </c>
      <c r="J32" s="0" t="n">
        <v>66.908</v>
      </c>
      <c r="K32" s="0" t="n">
        <v>47.013</v>
      </c>
      <c r="L32" s="67" t="n">
        <f aca="false">0.9944*(1.92/(1.92-1))*(J32-K32)*(I32/H32)</f>
        <v>1.23246232835821</v>
      </c>
      <c r="M32" s="68" t="n">
        <f aca="false">0.9944*(1.92/(1.92-1))*((1.92*K32)-J32)*(I32/H32)</f>
        <v>1.44692502161194</v>
      </c>
      <c r="N32" s="48" t="n">
        <f aca="false">J32/K32</f>
        <v>1.42318082232574</v>
      </c>
      <c r="P32" s="11"/>
    </row>
    <row r="33" customFormat="false" ht="12.75" hidden="false" customHeight="false" outlineLevel="0" collapsed="false">
      <c r="A33" s="65" t="n">
        <v>39962</v>
      </c>
      <c r="B33" s="50" t="s">
        <v>128</v>
      </c>
      <c r="C33" s="45" t="s">
        <v>18</v>
      </c>
      <c r="D33" s="44" t="n">
        <v>39960</v>
      </c>
      <c r="E33" s="45" t="n">
        <v>6</v>
      </c>
      <c r="F33" s="45" t="n">
        <v>5</v>
      </c>
      <c r="G33" s="66" t="n">
        <v>10</v>
      </c>
      <c r="H33" s="52" t="n">
        <v>336</v>
      </c>
      <c r="I33" s="53" t="n">
        <v>15</v>
      </c>
      <c r="J33" s="0" t="n">
        <v>290.668</v>
      </c>
      <c r="K33" s="0" t="n">
        <v>172.156</v>
      </c>
      <c r="L33" s="67" t="n">
        <f aca="false">0.9944*(1.92/(1.92-1))*(J33-K33)*(I33/H33)</f>
        <v>10.9796583354037</v>
      </c>
      <c r="M33" s="68" t="n">
        <f aca="false">0.9944*(1.92/(1.92-1))*((1.92*K33)-J33)*(I33/H33)</f>
        <v>3.69393535602484</v>
      </c>
      <c r="N33" s="48" t="n">
        <f aca="false">J33/K33</f>
        <v>1.68839889402635</v>
      </c>
      <c r="O33" s="45"/>
      <c r="P33" s="11"/>
      <c r="Q33" s="45"/>
      <c r="R33" s="45"/>
    </row>
    <row r="34" customFormat="false" ht="12.75" hidden="false" customHeight="false" outlineLevel="0" collapsed="false">
      <c r="A34" s="65" t="n">
        <v>39962</v>
      </c>
      <c r="B34" s="50" t="s">
        <v>129</v>
      </c>
      <c r="C34" s="45" t="s">
        <v>18</v>
      </c>
      <c r="D34" s="44" t="n">
        <v>39960</v>
      </c>
      <c r="E34" s="45" t="n">
        <v>6</v>
      </c>
      <c r="F34" s="45" t="n">
        <v>5</v>
      </c>
      <c r="G34" s="66" t="n">
        <v>10</v>
      </c>
      <c r="H34" s="52" t="n">
        <v>335</v>
      </c>
      <c r="I34" s="53" t="n">
        <v>15</v>
      </c>
      <c r="J34" s="0" t="n">
        <v>284.801</v>
      </c>
      <c r="K34" s="0" t="n">
        <v>167.756</v>
      </c>
      <c r="L34" s="67" t="n">
        <f aca="false">0.9944*(1.92/(1.92-1))*(J34-K34)*(I34/H34)</f>
        <v>10.876116101233</v>
      </c>
      <c r="M34" s="68" t="n">
        <f aca="false">0.9944*(1.92/(1.92-1))*((1.92*K34)-J34)*(I34/H34)</f>
        <v>3.46512901017002</v>
      </c>
      <c r="N34" s="48" t="n">
        <f aca="false">J34/K34</f>
        <v>1.69770976895014</v>
      </c>
      <c r="O34" s="45"/>
      <c r="P34" s="11"/>
      <c r="Q34" s="45"/>
      <c r="R34" s="45"/>
    </row>
    <row r="35" s="45" customFormat="true" ht="12.75" hidden="false" customHeight="false" outlineLevel="0" collapsed="false">
      <c r="A35" s="65" t="n">
        <v>39962</v>
      </c>
      <c r="B35" s="50" t="s">
        <v>130</v>
      </c>
      <c r="C35" s="45" t="s">
        <v>18</v>
      </c>
      <c r="D35" s="44" t="n">
        <v>39960</v>
      </c>
      <c r="E35" s="45" t="n">
        <v>7</v>
      </c>
      <c r="F35" s="45" t="n">
        <v>5</v>
      </c>
      <c r="G35" s="66" t="n">
        <v>5</v>
      </c>
      <c r="H35" s="52" t="n">
        <v>334</v>
      </c>
      <c r="I35" s="53" t="n">
        <v>15</v>
      </c>
      <c r="J35" s="0" t="n">
        <v>321.983</v>
      </c>
      <c r="K35" s="0" t="n">
        <v>191.451</v>
      </c>
      <c r="L35" s="67" t="n">
        <f aca="false">0.9944*(1.92/(1.92-1))*(J35-K35)*(I35/H35)</f>
        <v>12.1656775548034</v>
      </c>
      <c r="M35" s="68" t="n">
        <f aca="false">0.9944*(1.92/(1.92-1))*((1.92*K35)-J35)*(I35/H35)</f>
        <v>4.25022538747201</v>
      </c>
      <c r="N35" s="48" t="n">
        <f aca="false">J35/K35</f>
        <v>1.68180369911883</v>
      </c>
      <c r="P35" s="11"/>
    </row>
    <row r="36" s="45" customFormat="true" ht="12.75" hidden="false" customHeight="false" outlineLevel="0" collapsed="false">
      <c r="A36" s="65" t="n">
        <v>39962</v>
      </c>
      <c r="B36" s="50" t="s">
        <v>131</v>
      </c>
      <c r="C36" s="45" t="s">
        <v>18</v>
      </c>
      <c r="D36" s="44" t="n">
        <v>39960</v>
      </c>
      <c r="E36" s="45" t="n">
        <v>7</v>
      </c>
      <c r="F36" s="45" t="n">
        <v>5</v>
      </c>
      <c r="G36" s="66" t="n">
        <v>5</v>
      </c>
      <c r="H36" s="52" t="n">
        <v>335</v>
      </c>
      <c r="I36" s="53" t="n">
        <v>20</v>
      </c>
      <c r="J36" s="0" t="n">
        <v>248.212</v>
      </c>
      <c r="K36" s="0" t="n">
        <v>146.784</v>
      </c>
      <c r="L36" s="67" t="n">
        <f aca="false">0.9944*(1.92/(1.92-1))*(J36-K36)*(I36/H36)</f>
        <v>12.5665935200519</v>
      </c>
      <c r="M36" s="68" t="n">
        <f aca="false">0.9944*(1.92/(1.92-1))*((1.92*K36)-J36)*(I36/H36)</f>
        <v>4.16457414753017</v>
      </c>
      <c r="N36" s="48" t="n">
        <f aca="false">J36/K36</f>
        <v>1.6910017440593</v>
      </c>
      <c r="P36" s="11"/>
    </row>
    <row r="37" s="45" customFormat="true" ht="12.75" hidden="false" customHeight="false" outlineLevel="0" collapsed="false">
      <c r="A37" s="65" t="n">
        <v>39962</v>
      </c>
      <c r="B37" s="50" t="s">
        <v>132</v>
      </c>
      <c r="C37" s="45" t="s">
        <v>19</v>
      </c>
      <c r="D37" s="44" t="n">
        <v>39960</v>
      </c>
      <c r="E37" s="45" t="n">
        <v>5</v>
      </c>
      <c r="F37" s="45" t="n">
        <v>10</v>
      </c>
      <c r="G37" s="66" t="n">
        <v>20</v>
      </c>
      <c r="H37" s="52" t="n">
        <v>335</v>
      </c>
      <c r="I37" s="53" t="n">
        <v>10</v>
      </c>
      <c r="J37" s="0" t="n">
        <v>155.408</v>
      </c>
      <c r="K37" s="0" t="n">
        <v>99.032</v>
      </c>
      <c r="L37" s="67" t="n">
        <f aca="false">0.9944*(1.92/(1.92-1))*(J37-K37)*(I37/H37)</f>
        <v>3.49239991070733</v>
      </c>
      <c r="M37" s="68" t="n">
        <f aca="false">0.9944*(1.92/(1.92-1))*((1.92*K37)-J37)*(I37/H37)</f>
        <v>2.15167913215834</v>
      </c>
      <c r="N37" s="48" t="n">
        <f aca="false">J37/K37</f>
        <v>1.56927053881574</v>
      </c>
      <c r="P37" s="11"/>
    </row>
    <row r="38" s="45" customFormat="true" ht="12.75" hidden="false" customHeight="false" outlineLevel="0" collapsed="false">
      <c r="A38" s="65" t="n">
        <v>39962</v>
      </c>
      <c r="B38" s="50" t="s">
        <v>133</v>
      </c>
      <c r="C38" s="45" t="s">
        <v>19</v>
      </c>
      <c r="D38" s="44" t="n">
        <v>39960</v>
      </c>
      <c r="E38" s="45" t="n">
        <v>5</v>
      </c>
      <c r="F38" s="45" t="n">
        <v>10</v>
      </c>
      <c r="G38" s="66" t="n">
        <v>20</v>
      </c>
      <c r="H38" s="52" t="n">
        <v>335</v>
      </c>
      <c r="I38" s="53" t="n">
        <v>10</v>
      </c>
      <c r="J38" s="0" t="n">
        <v>158.243</v>
      </c>
      <c r="K38" s="0" t="n">
        <v>100.519</v>
      </c>
      <c r="L38" s="67" t="n">
        <f aca="false">0.9944*(1.92/(1.92-1))*(J38-K38)*(I38/H38)</f>
        <v>3.57590628007787</v>
      </c>
      <c r="M38" s="68" t="n">
        <f aca="false">0.9944*(1.92/(1.92-1))*((1.92*K38)-J38)*(I38/H38)</f>
        <v>2.15292057699676</v>
      </c>
      <c r="N38" s="48" t="n">
        <f aca="false">J38/K38</f>
        <v>1.57425959271382</v>
      </c>
      <c r="P38" s="11"/>
    </row>
    <row r="39" s="45" customFormat="true" ht="12.75" hidden="false" customHeight="false" outlineLevel="0" collapsed="false">
      <c r="A39" s="65" t="n">
        <v>39962</v>
      </c>
      <c r="B39" s="50" t="s">
        <v>134</v>
      </c>
      <c r="C39" s="45" t="s">
        <v>19</v>
      </c>
      <c r="D39" s="44" t="n">
        <v>39960</v>
      </c>
      <c r="E39" s="45" t="n">
        <v>6</v>
      </c>
      <c r="F39" s="45" t="n">
        <v>10</v>
      </c>
      <c r="G39" s="66" t="n">
        <v>10</v>
      </c>
      <c r="H39" s="52" t="n">
        <v>335</v>
      </c>
      <c r="I39" s="53" t="n">
        <v>10</v>
      </c>
      <c r="J39" s="0" t="n">
        <v>249.91</v>
      </c>
      <c r="K39" s="0" t="n">
        <v>153.541</v>
      </c>
      <c r="L39" s="67" t="n">
        <f aca="false">0.9944*(1.92/(1.92-1))*(J39-K39)*(I39/H39)</f>
        <v>5.96990008150552</v>
      </c>
      <c r="M39" s="68" t="n">
        <f aca="false">0.9944*(1.92/(1.92-1))*((1.92*K39)-J39)*(I39/H39)</f>
        <v>2.78078192350941</v>
      </c>
      <c r="N39" s="48" t="n">
        <f aca="false">J39/K39</f>
        <v>1.62764343074488</v>
      </c>
      <c r="P39" s="11"/>
    </row>
    <row r="40" s="141" customFormat="true" ht="12.75" hidden="false" customHeight="false" outlineLevel="0" collapsed="false">
      <c r="A40" s="65" t="n">
        <v>39962</v>
      </c>
      <c r="B40" s="50" t="s">
        <v>135</v>
      </c>
      <c r="C40" s="45" t="s">
        <v>19</v>
      </c>
      <c r="D40" s="44" t="n">
        <v>39960</v>
      </c>
      <c r="E40" s="45" t="n">
        <v>6</v>
      </c>
      <c r="F40" s="45" t="n">
        <v>10</v>
      </c>
      <c r="G40" s="66" t="n">
        <v>10</v>
      </c>
      <c r="H40" s="52" t="n">
        <v>336</v>
      </c>
      <c r="I40" s="53" t="n">
        <v>10</v>
      </c>
      <c r="J40" s="0" t="n">
        <v>245.095</v>
      </c>
      <c r="K40" s="0" t="n">
        <v>150.557</v>
      </c>
      <c r="L40" s="67" t="n">
        <f aca="false">0.9944*(1.92/(1.92-1))*(J40-K40)*(I40/H40)</f>
        <v>5.83904268322981</v>
      </c>
      <c r="M40" s="68" t="n">
        <f aca="false">0.9944*(1.92/(1.92-1))*((1.92*K40)-J40)*(I40/H40)</f>
        <v>2.71603621962733</v>
      </c>
      <c r="N40" s="48" t="n">
        <f aca="false">J40/K40</f>
        <v>1.62792165093619</v>
      </c>
      <c r="O40" s="45"/>
      <c r="P40" s="11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</row>
    <row r="41" s="141" customFormat="true" ht="12.75" hidden="false" customHeight="false" outlineLevel="0" collapsed="false">
      <c r="A41" s="65" t="n">
        <v>39962</v>
      </c>
      <c r="B41" s="50" t="s">
        <v>136</v>
      </c>
      <c r="C41" s="45" t="s">
        <v>19</v>
      </c>
      <c r="D41" s="44" t="n">
        <v>39960</v>
      </c>
      <c r="E41" s="45" t="n">
        <v>7</v>
      </c>
      <c r="F41" s="45" t="n">
        <v>10</v>
      </c>
      <c r="G41" s="66" t="n">
        <v>5</v>
      </c>
      <c r="H41" s="52" t="n">
        <v>335</v>
      </c>
      <c r="I41" s="53" t="n">
        <v>15</v>
      </c>
      <c r="J41" s="0" t="n">
        <v>188.565</v>
      </c>
      <c r="K41" s="0" t="n">
        <v>113.151</v>
      </c>
      <c r="L41" s="67" t="n">
        <f aca="false">0.9944*(1.92/(1.92-1))*(J41-K41)*(I41/H41)</f>
        <v>7.00765876080467</v>
      </c>
      <c r="M41" s="68" t="n">
        <f aca="false">0.9944*(1.92/(1.92-1))*((1.92*K41)-J41)*(I41/H41)</f>
        <v>2.66547499059831</v>
      </c>
      <c r="N41" s="48" t="n">
        <f aca="false">J41/K41</f>
        <v>1.6664899117109</v>
      </c>
      <c r="O41" s="45"/>
      <c r="P41" s="11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</row>
    <row r="42" s="45" customFormat="true" ht="12.75" hidden="false" customHeight="false" outlineLevel="0" collapsed="false">
      <c r="A42" s="65" t="n">
        <v>39962</v>
      </c>
      <c r="B42" s="50" t="s">
        <v>137</v>
      </c>
      <c r="C42" s="45" t="s">
        <v>19</v>
      </c>
      <c r="D42" s="44" t="n">
        <v>39960</v>
      </c>
      <c r="E42" s="45" t="n">
        <v>7</v>
      </c>
      <c r="F42" s="45" t="n">
        <v>10</v>
      </c>
      <c r="G42" s="66" t="n">
        <v>5</v>
      </c>
      <c r="H42" s="52" t="n">
        <v>334</v>
      </c>
      <c r="I42" s="53" t="n">
        <v>15</v>
      </c>
      <c r="J42" s="0" t="n">
        <v>187.523</v>
      </c>
      <c r="K42" s="0" t="n">
        <v>115.717</v>
      </c>
      <c r="L42" s="67" t="n">
        <f aca="false">0.9944*(1.92/(1.92-1))*(J42-K42)*(I42/H42)</f>
        <v>6.69237154491018</v>
      </c>
      <c r="M42" s="68" t="n">
        <f aca="false">0.9944*(1.92/(1.92-1))*((1.92*K42)-J42)*(I42/H42)</f>
        <v>3.2297445097006</v>
      </c>
      <c r="N42" s="48" t="n">
        <f aca="false">J42/K42</f>
        <v>1.62053112334402</v>
      </c>
      <c r="P42" s="11"/>
    </row>
    <row r="43" s="45" customFormat="true" ht="12.75" hidden="false" customHeight="false" outlineLevel="0" collapsed="false">
      <c r="A43" s="65" t="n">
        <v>39962</v>
      </c>
      <c r="B43" s="50" t="n">
        <v>39</v>
      </c>
      <c r="C43" s="45" t="s">
        <v>20</v>
      </c>
      <c r="D43" s="44" t="n">
        <v>39961</v>
      </c>
      <c r="E43" s="45" t="n">
        <v>2</v>
      </c>
      <c r="F43" s="45" t="n">
        <v>18</v>
      </c>
      <c r="G43" s="66" t="n">
        <v>5</v>
      </c>
      <c r="H43" s="52" t="n">
        <v>334</v>
      </c>
      <c r="I43" s="53" t="n">
        <v>20</v>
      </c>
      <c r="J43" s="0" t="n">
        <v>170.793</v>
      </c>
      <c r="K43" s="0" t="n">
        <v>101.094</v>
      </c>
      <c r="L43" s="67" t="n">
        <f aca="false">0.9944*(1.92/(1.92-1))*(J43-K43)*(I43/H43)</f>
        <v>8.66133014527467</v>
      </c>
      <c r="M43" s="68" t="n">
        <f aca="false">0.9944*(1.92/(1.92-1))*((1.92*K43)-J43)*(I43/H43)</f>
        <v>2.89636550215048</v>
      </c>
      <c r="N43" s="48" t="n">
        <f aca="false">J43/K43</f>
        <v>1.68944744495222</v>
      </c>
      <c r="P43" s="11"/>
    </row>
    <row r="44" s="58" customFormat="true" ht="12.75" hidden="false" customHeight="false" outlineLevel="0" collapsed="false">
      <c r="A44" s="56" t="n">
        <v>39962</v>
      </c>
      <c r="B44" s="57" t="s">
        <v>91</v>
      </c>
      <c r="C44" s="58" t="s">
        <v>20</v>
      </c>
      <c r="D44" s="69" t="n">
        <v>39961</v>
      </c>
      <c r="H44" s="59" t="n">
        <v>337</v>
      </c>
      <c r="I44" s="60" t="n">
        <v>15</v>
      </c>
      <c r="J44" s="61" t="n">
        <v>218</v>
      </c>
      <c r="K44" s="61" t="n">
        <v>128.639</v>
      </c>
      <c r="L44" s="62" t="n">
        <f aca="false">0.9944*(1.92/(1.92-1))*(J44-K44)*(I44/H44)</f>
        <v>8.25436930047736</v>
      </c>
      <c r="M44" s="63" t="n">
        <f aca="false">0.9944*(1.92/(1.92-1))*((1.92*K44)-J44)*(I44/H44)</f>
        <v>2.67754850984905</v>
      </c>
      <c r="N44" s="64" t="n">
        <f aca="false">J44/K44</f>
        <v>1.69466491499467</v>
      </c>
      <c r="P44" s="70"/>
    </row>
    <row r="45" s="45" customFormat="true" ht="12.75" hidden="false" customHeight="false" outlineLevel="0" collapsed="false">
      <c r="A45" s="65" t="n">
        <v>39962</v>
      </c>
      <c r="B45" s="50" t="s">
        <v>138</v>
      </c>
      <c r="C45" s="45" t="s">
        <v>21</v>
      </c>
      <c r="D45" s="44" t="n">
        <v>39961</v>
      </c>
      <c r="E45" s="45" t="n">
        <v>7</v>
      </c>
      <c r="F45" s="45" t="n">
        <v>23</v>
      </c>
      <c r="G45" s="66" t="n">
        <v>20</v>
      </c>
      <c r="H45" s="52" t="n">
        <v>335</v>
      </c>
      <c r="I45" s="53" t="n">
        <v>10</v>
      </c>
      <c r="J45" s="0" t="n">
        <v>110.548</v>
      </c>
      <c r="K45" s="0" t="n">
        <v>71.073</v>
      </c>
      <c r="L45" s="67" t="n">
        <f aca="false">0.9944*(1.92/(1.92-1))*(J45-K45)*(I45/H45)</f>
        <v>2.44541092796885</v>
      </c>
      <c r="M45" s="68" t="n">
        <f aca="false">0.9944*(1.92/(1.92-1))*((1.92*K45)-J45)*(I45/H45)</f>
        <v>1.60521543334458</v>
      </c>
      <c r="N45" s="48" t="n">
        <f aca="false">J45/K45</f>
        <v>1.55541485514893</v>
      </c>
      <c r="P45" s="11"/>
    </row>
    <row r="46" s="45" customFormat="true" ht="12.75" hidden="false" customHeight="false" outlineLevel="0" collapsed="false">
      <c r="A46" s="65" t="n">
        <v>39962</v>
      </c>
      <c r="B46" s="50" t="s">
        <v>139</v>
      </c>
      <c r="C46" s="45" t="s">
        <v>21</v>
      </c>
      <c r="D46" s="44" t="n">
        <v>39961</v>
      </c>
      <c r="E46" s="45" t="n">
        <v>7</v>
      </c>
      <c r="F46" s="45" t="n">
        <v>23</v>
      </c>
      <c r="G46" s="66" t="n">
        <v>20</v>
      </c>
      <c r="H46" s="52" t="n">
        <v>335</v>
      </c>
      <c r="I46" s="53" t="n">
        <v>10</v>
      </c>
      <c r="J46" s="0" t="n">
        <v>115.582</v>
      </c>
      <c r="K46" s="0" t="n">
        <v>74.739</v>
      </c>
      <c r="L46" s="67" t="n">
        <f aca="false">0.9944*(1.92/(1.92-1))*(J46-K46)*(I46/H46)</f>
        <v>2.530156264244</v>
      </c>
      <c r="M46" s="68" t="n">
        <f aca="false">0.9944*(1.92/(1.92-1))*((1.92*K46)-J46)*(I46/H46)</f>
        <v>1.72940451999481</v>
      </c>
      <c r="N46" s="48" t="n">
        <f aca="false">J46/K46</f>
        <v>1.54647506656498</v>
      </c>
      <c r="P46" s="11"/>
    </row>
    <row r="47" s="45" customFormat="true" ht="12.75" hidden="false" customHeight="false" outlineLevel="0" collapsed="false">
      <c r="A47" s="65" t="n">
        <v>39962</v>
      </c>
      <c r="B47" s="50" t="s">
        <v>140</v>
      </c>
      <c r="C47" s="45" t="s">
        <v>21</v>
      </c>
      <c r="D47" s="44" t="n">
        <v>39961</v>
      </c>
      <c r="E47" s="45" t="n">
        <v>8</v>
      </c>
      <c r="F47" s="45" t="n">
        <v>23</v>
      </c>
      <c r="G47" s="66" t="n">
        <v>10</v>
      </c>
      <c r="H47" s="52" t="n">
        <v>334</v>
      </c>
      <c r="I47" s="53" t="n">
        <v>10</v>
      </c>
      <c r="J47" s="0" t="n">
        <v>169</v>
      </c>
      <c r="K47" s="0" t="n">
        <v>104.161</v>
      </c>
      <c r="L47" s="67" t="n">
        <f aca="false">0.9944*(1.92/(1.92-1))*(J47-K47)*(I47/H47)</f>
        <v>4.02869471075241</v>
      </c>
      <c r="M47" s="68" t="n">
        <f aca="false">0.9944*(1.92/(1.92-1))*((1.92*K47)-J47)*(I47/H47)</f>
        <v>1.92547238290029</v>
      </c>
      <c r="N47" s="48" t="n">
        <f aca="false">J47/K47</f>
        <v>1.62248826336153</v>
      </c>
      <c r="P47" s="11"/>
    </row>
    <row r="48" s="45" customFormat="true" ht="12.75" hidden="false" customHeight="false" outlineLevel="0" collapsed="false">
      <c r="A48" s="65" t="n">
        <v>39962</v>
      </c>
      <c r="B48" s="50" t="s">
        <v>141</v>
      </c>
      <c r="C48" s="45" t="s">
        <v>21</v>
      </c>
      <c r="D48" s="44" t="n">
        <v>39961</v>
      </c>
      <c r="E48" s="45" t="n">
        <v>8</v>
      </c>
      <c r="F48" s="45" t="n">
        <v>23</v>
      </c>
      <c r="G48" s="66" t="n">
        <v>10</v>
      </c>
      <c r="H48" s="52" t="n">
        <v>335</v>
      </c>
      <c r="I48" s="53" t="n">
        <v>10</v>
      </c>
      <c r="J48" s="0" t="n">
        <v>163.673</v>
      </c>
      <c r="K48" s="0" t="n">
        <v>99.516</v>
      </c>
      <c r="L48" s="67" t="n">
        <f aca="false">0.9944*(1.92/(1.92-1))*(J48-K48)*(I48/H48)</f>
        <v>3.97441998494484</v>
      </c>
      <c r="M48" s="68" t="n">
        <f aca="false">0.9944*(1.92/(1.92-1))*((1.92*K48)-J48)*(I48/H48)</f>
        <v>1.69724341708501</v>
      </c>
      <c r="N48" s="48" t="n">
        <f aca="false">J48/K48</f>
        <v>1.64469030105712</v>
      </c>
      <c r="P48" s="11"/>
    </row>
    <row r="49" s="45" customFormat="true" ht="12.75" hidden="false" customHeight="false" outlineLevel="0" collapsed="false">
      <c r="A49" s="65" t="n">
        <v>39962</v>
      </c>
      <c r="B49" s="50" t="s">
        <v>142</v>
      </c>
      <c r="C49" s="45" t="s">
        <v>21</v>
      </c>
      <c r="D49" s="44" t="n">
        <v>39961</v>
      </c>
      <c r="E49" s="45" t="n">
        <v>9</v>
      </c>
      <c r="F49" s="45" t="n">
        <v>23</v>
      </c>
      <c r="G49" s="66" t="n">
        <v>5</v>
      </c>
      <c r="H49" s="52" t="n">
        <v>336</v>
      </c>
      <c r="I49" s="53" t="n">
        <v>15</v>
      </c>
      <c r="J49" s="0" t="n">
        <v>190.304</v>
      </c>
      <c r="K49" s="0" t="n">
        <v>116.326</v>
      </c>
      <c r="L49" s="67" t="n">
        <f aca="false">0.9944*(1.92/(1.92-1))*(J49-K49)*(I49/H49)</f>
        <v>6.8537630310559</v>
      </c>
      <c r="M49" s="68" t="n">
        <f aca="false">0.9944*(1.92/(1.92-1))*((1.92*K49)-J49)*(I49/H49)</f>
        <v>3.0612004889441</v>
      </c>
      <c r="N49" s="48" t="n">
        <f aca="false">J49/K49</f>
        <v>1.63595412891357</v>
      </c>
      <c r="P49" s="11"/>
    </row>
    <row r="50" s="45" customFormat="true" ht="12.75" hidden="false" customHeight="false" outlineLevel="0" collapsed="false">
      <c r="A50" s="65" t="n">
        <v>39962</v>
      </c>
      <c r="B50" s="50" t="s">
        <v>143</v>
      </c>
      <c r="C50" s="45" t="s">
        <v>21</v>
      </c>
      <c r="D50" s="44" t="n">
        <v>39961</v>
      </c>
      <c r="E50" s="45" t="n">
        <v>9</v>
      </c>
      <c r="F50" s="45" t="n">
        <v>23</v>
      </c>
      <c r="G50" s="66" t="n">
        <v>5</v>
      </c>
      <c r="H50" s="52" t="n">
        <v>335</v>
      </c>
      <c r="I50" s="53" t="n">
        <v>15</v>
      </c>
      <c r="J50" s="0" t="n">
        <v>179.405</v>
      </c>
      <c r="K50" s="0" t="n">
        <v>108.112</v>
      </c>
      <c r="L50" s="67" t="n">
        <f aca="false">0.9944*(1.92/(1.92-1))*(J50-K50)*(I50/H50)</f>
        <v>6.62472506476314</v>
      </c>
      <c r="M50" s="68" t="n">
        <f aca="false">0.9944*(1.92/(1.92-1))*((1.92*K50)-J50)*(I50/H50)</f>
        <v>2.61763104460999</v>
      </c>
      <c r="N50" s="48" t="n">
        <f aca="false">J50/K50</f>
        <v>1.65943651028563</v>
      </c>
      <c r="P50" s="11"/>
    </row>
    <row r="51" s="45" customFormat="true" ht="12.75" hidden="false" customHeight="false" outlineLevel="0" collapsed="false">
      <c r="A51" s="65" t="n">
        <v>39962</v>
      </c>
      <c r="B51" s="50" t="s">
        <v>144</v>
      </c>
      <c r="C51" s="45" t="s">
        <v>22</v>
      </c>
      <c r="D51" s="44" t="n">
        <v>39961</v>
      </c>
      <c r="E51" s="45" t="n">
        <v>6</v>
      </c>
      <c r="F51" s="45" t="n">
        <v>25</v>
      </c>
      <c r="G51" s="66" t="n">
        <v>20</v>
      </c>
      <c r="H51" s="52" t="n">
        <v>336</v>
      </c>
      <c r="I51" s="53" t="n">
        <v>10</v>
      </c>
      <c r="J51" s="0" t="n">
        <v>67.54</v>
      </c>
      <c r="K51" s="0" t="n">
        <v>41.951</v>
      </c>
      <c r="L51" s="67" t="n">
        <f aca="false">0.9944*(1.92/(1.92-1))*(J51-K51)*(I51/H51)</f>
        <v>1.58047836024845</v>
      </c>
      <c r="M51" s="68" t="n">
        <f aca="false">0.9944*(1.92/(1.92-1))*((1.92*K51)-J51)*(I51/H51)</f>
        <v>0.803297319751552</v>
      </c>
      <c r="N51" s="48" t="n">
        <f aca="false">J51/K51</f>
        <v>1.60997354055922</v>
      </c>
      <c r="P51" s="11"/>
    </row>
    <row r="52" s="45" customFormat="true" ht="12.75" hidden="false" customHeight="false" outlineLevel="0" collapsed="false">
      <c r="A52" s="65" t="n">
        <v>39962</v>
      </c>
      <c r="B52" s="50" t="s">
        <v>145</v>
      </c>
      <c r="C52" s="45" t="s">
        <v>22</v>
      </c>
      <c r="D52" s="44" t="n">
        <v>39961</v>
      </c>
      <c r="E52" s="45" t="n">
        <v>6</v>
      </c>
      <c r="F52" s="45" t="n">
        <v>25</v>
      </c>
      <c r="G52" s="66" t="n">
        <v>20</v>
      </c>
      <c r="H52" s="52" t="n">
        <v>335</v>
      </c>
      <c r="I52" s="53" t="n">
        <v>10</v>
      </c>
      <c r="J52" s="0" t="n">
        <v>69.12</v>
      </c>
      <c r="K52" s="0" t="n">
        <v>43.052</v>
      </c>
      <c r="L52" s="67" t="n">
        <f aca="false">0.9944*(1.92/(1.92-1))*(J52-K52)*(I52/H52)</f>
        <v>1.61486946346528</v>
      </c>
      <c r="M52" s="68" t="n">
        <f aca="false">0.9944*(1.92/(1.92-1))*((1.92*K52)-J52)*(I52/H52)</f>
        <v>0.838770682683971</v>
      </c>
      <c r="N52" s="48" t="n">
        <f aca="false">J52/K52</f>
        <v>1.60550032518814</v>
      </c>
      <c r="P52" s="11"/>
    </row>
    <row r="53" s="45" customFormat="true" ht="12.75" hidden="false" customHeight="false" outlineLevel="0" collapsed="false">
      <c r="A53" s="65" t="n">
        <v>39962</v>
      </c>
      <c r="B53" s="50" t="s">
        <v>146</v>
      </c>
      <c r="C53" s="45" t="s">
        <v>22</v>
      </c>
      <c r="D53" s="44" t="n">
        <v>39961</v>
      </c>
      <c r="E53" s="45" t="n">
        <v>7</v>
      </c>
      <c r="F53" s="45" t="n">
        <v>25</v>
      </c>
      <c r="G53" s="66" t="n">
        <v>10</v>
      </c>
      <c r="H53" s="52" t="n">
        <v>335</v>
      </c>
      <c r="I53" s="53" t="n">
        <v>10</v>
      </c>
      <c r="J53" s="0" t="n">
        <v>51.268</v>
      </c>
      <c r="K53" s="0" t="n">
        <v>30.654</v>
      </c>
      <c r="L53" s="67" t="n">
        <f aca="false">0.9944*(1.92/(1.92-1))*(J53-K53)*(I53/H53)</f>
        <v>1.27700318857884</v>
      </c>
      <c r="M53" s="68" t="n">
        <f aca="false">0.9944*(1.92/(1.92-1))*((1.92*K53)-J53)*(I53/H53)</f>
        <v>0.470044220137573</v>
      </c>
      <c r="N53" s="48" t="n">
        <f aca="false">J53/K53</f>
        <v>1.67247341293143</v>
      </c>
      <c r="P53" s="11"/>
    </row>
    <row r="54" s="45" customFormat="true" ht="12.75" hidden="false" customHeight="false" outlineLevel="0" collapsed="false">
      <c r="A54" s="65" t="n">
        <v>39962</v>
      </c>
      <c r="B54" s="50" t="s">
        <v>147</v>
      </c>
      <c r="C54" s="45" t="s">
        <v>22</v>
      </c>
      <c r="D54" s="44" t="n">
        <v>39961</v>
      </c>
      <c r="E54" s="45" t="n">
        <v>7</v>
      </c>
      <c r="F54" s="45" t="n">
        <v>25</v>
      </c>
      <c r="G54" s="66" t="n">
        <v>10</v>
      </c>
      <c r="H54" s="52" t="n">
        <v>335</v>
      </c>
      <c r="I54" s="53" t="n">
        <v>10</v>
      </c>
      <c r="J54" s="0" t="n">
        <v>52.723</v>
      </c>
      <c r="K54" s="0" t="n">
        <v>31.595</v>
      </c>
      <c r="L54" s="67" t="n">
        <f aca="false">0.9944*(1.92/(1.92-1))*(J54-K54)*(I54/H54)</f>
        <v>1.30884463802725</v>
      </c>
      <c r="M54" s="68" t="n">
        <f aca="false">0.9944*(1.92/(1.92-1))*((1.92*K54)-J54)*(I54/H54)</f>
        <v>0.491832692121999</v>
      </c>
      <c r="N54" s="48" t="n">
        <f aca="false">J54/K54</f>
        <v>1.66871340401962</v>
      </c>
      <c r="P54" s="11"/>
    </row>
    <row r="55" s="45" customFormat="true" ht="12.75" hidden="false" customHeight="false" outlineLevel="0" collapsed="false">
      <c r="A55" s="65" t="n">
        <v>39962</v>
      </c>
      <c r="B55" s="50" t="s">
        <v>148</v>
      </c>
      <c r="C55" s="45" t="s">
        <v>22</v>
      </c>
      <c r="D55" s="44" t="n">
        <v>39961</v>
      </c>
      <c r="E55" s="45" t="n">
        <v>8</v>
      </c>
      <c r="F55" s="45" t="n">
        <v>25</v>
      </c>
      <c r="G55" s="66" t="n">
        <v>5</v>
      </c>
      <c r="H55" s="52" t="n">
        <v>337</v>
      </c>
      <c r="I55" s="53" t="n">
        <v>10</v>
      </c>
      <c r="J55" s="0" t="n">
        <v>48.619</v>
      </c>
      <c r="K55" s="0" t="n">
        <v>28.661</v>
      </c>
      <c r="L55" s="67" t="n">
        <f aca="false">0.9944*(1.92/(1.92-1))*(J55-K55)*(I55/H55)</f>
        <v>1.22902759592311</v>
      </c>
      <c r="M55" s="68" t="n">
        <f aca="false">0.9944*(1.92/(1.92-1))*((1.92*K55)-J55)*(I55/H55)</f>
        <v>0.394739671970068</v>
      </c>
      <c r="N55" s="48" t="n">
        <f aca="false">J55/K55</f>
        <v>1.69634695230453</v>
      </c>
      <c r="P55" s="11"/>
    </row>
    <row r="56" s="141" customFormat="true" ht="12.75" hidden="false" customHeight="false" outlineLevel="0" collapsed="false">
      <c r="A56" s="65" t="n">
        <v>39962</v>
      </c>
      <c r="B56" s="50" t="s">
        <v>149</v>
      </c>
      <c r="C56" s="45" t="s">
        <v>22</v>
      </c>
      <c r="D56" s="44" t="n">
        <v>39961</v>
      </c>
      <c r="E56" s="45" t="n">
        <v>8</v>
      </c>
      <c r="F56" s="45" t="n">
        <v>25</v>
      </c>
      <c r="G56" s="66" t="n">
        <v>5</v>
      </c>
      <c r="H56" s="52" t="n">
        <v>334</v>
      </c>
      <c r="I56" s="53" t="n">
        <v>10</v>
      </c>
      <c r="J56" s="0" t="n">
        <v>48.453</v>
      </c>
      <c r="K56" s="0" t="n">
        <v>28.646</v>
      </c>
      <c r="L56" s="67" t="n">
        <f aca="false">0.9944*(1.92/(1.92-1))*(J56-K56)*(I56/H56)</f>
        <v>1.23068455922937</v>
      </c>
      <c r="M56" s="68" t="n">
        <f aca="false">0.9944*(1.92/(1.92-1))*((1.92*K56)-J56)*(I56/H56)</f>
        <v>0.406809997896381</v>
      </c>
      <c r="N56" s="48" t="n">
        <f aca="false">J56/K56</f>
        <v>1.69144034071075</v>
      </c>
      <c r="O56" s="45"/>
      <c r="P56" s="11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</row>
    <row r="57" s="141" customFormat="true" ht="12.75" hidden="false" customHeight="false" outlineLevel="0" collapsed="false">
      <c r="A57" s="65" t="n">
        <v>39962</v>
      </c>
      <c r="B57" s="50" t="s">
        <v>150</v>
      </c>
      <c r="C57" s="45" t="s">
        <v>23</v>
      </c>
      <c r="D57" s="44" t="n">
        <v>39961</v>
      </c>
      <c r="E57" s="45" t="n">
        <v>9</v>
      </c>
      <c r="F57" s="45" t="n">
        <v>27</v>
      </c>
      <c r="G57" s="66" t="n">
        <v>20</v>
      </c>
      <c r="H57" s="52" t="n">
        <v>335</v>
      </c>
      <c r="I57" s="53" t="n">
        <v>10</v>
      </c>
      <c r="J57" s="0" t="n">
        <v>143.196</v>
      </c>
      <c r="K57" s="0" t="n">
        <v>85.094</v>
      </c>
      <c r="L57" s="67" t="n">
        <f aca="false">0.9944*(1.92/(1.92-1))*(J57-K57)*(I57/H57)</f>
        <v>3.59932275457495</v>
      </c>
      <c r="M57" s="68" t="n">
        <f aca="false">0.9944*(1.92/(1.92-1))*((1.92*K57)-J57)*(I57/H57)</f>
        <v>1.2503951353355</v>
      </c>
      <c r="N57" s="48" t="n">
        <f aca="false">J57/K57</f>
        <v>1.68279784708675</v>
      </c>
      <c r="O57" s="45"/>
      <c r="P57" s="11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</row>
    <row r="58" s="45" customFormat="true" ht="12.75" hidden="false" customHeight="false" outlineLevel="0" collapsed="false">
      <c r="A58" s="65" t="n">
        <v>39962</v>
      </c>
      <c r="B58" s="50" t="s">
        <v>151</v>
      </c>
      <c r="C58" s="45" t="s">
        <v>23</v>
      </c>
      <c r="D58" s="44" t="n">
        <v>39961</v>
      </c>
      <c r="E58" s="45" t="n">
        <v>9</v>
      </c>
      <c r="F58" s="45" t="n">
        <v>27</v>
      </c>
      <c r="G58" s="66" t="n">
        <v>20</v>
      </c>
      <c r="H58" s="52" t="n">
        <v>337</v>
      </c>
      <c r="I58" s="53" t="n">
        <v>10</v>
      </c>
      <c r="J58" s="0" t="n">
        <v>143.63</v>
      </c>
      <c r="K58" s="0" t="n">
        <v>85.311</v>
      </c>
      <c r="L58" s="67" t="n">
        <f aca="false">0.9944*(1.92/(1.92-1))*(J58-K58)*(I58/H58)</f>
        <v>3.59132480041285</v>
      </c>
      <c r="M58" s="68" t="n">
        <f aca="false">0.9944*(1.92/(1.92-1))*((1.92*K58)-J58)*(I58/H58)</f>
        <v>1.24190535175332</v>
      </c>
      <c r="N58" s="48" t="n">
        <f aca="false">J58/K58</f>
        <v>1.68360469341585</v>
      </c>
      <c r="P58" s="11"/>
    </row>
    <row r="59" s="45" customFormat="true" ht="12.75" hidden="false" customHeight="false" outlineLevel="0" collapsed="false">
      <c r="A59" s="65" t="n">
        <v>39962</v>
      </c>
      <c r="B59" s="50" t="s">
        <v>152</v>
      </c>
      <c r="C59" s="45" t="s">
        <v>23</v>
      </c>
      <c r="D59" s="44" t="n">
        <v>39961</v>
      </c>
      <c r="E59" s="45" t="n">
        <v>10</v>
      </c>
      <c r="F59" s="45" t="n">
        <v>27</v>
      </c>
      <c r="G59" s="66" t="n">
        <v>10</v>
      </c>
      <c r="H59" s="52" t="n">
        <v>335</v>
      </c>
      <c r="I59" s="53" t="n">
        <v>10</v>
      </c>
      <c r="J59" s="0" t="n">
        <v>152.979</v>
      </c>
      <c r="K59" s="0" t="n">
        <v>88.305</v>
      </c>
      <c r="L59" s="67" t="n">
        <f aca="false">0.9944*(1.92/(1.92-1))*(J59-K59)*(I59/H59)</f>
        <v>4.00644727942894</v>
      </c>
      <c r="M59" s="68" t="n">
        <f aca="false">0.9944*(1.92/(1.92-1))*((1.92*K59)-J59)*(I59/H59)</f>
        <v>1.02627345609345</v>
      </c>
      <c r="N59" s="48" t="n">
        <f aca="false">J59/K59</f>
        <v>1.73239340920673</v>
      </c>
      <c r="P59" s="11"/>
    </row>
    <row r="60" s="45" customFormat="true" ht="12.75" hidden="false" customHeight="false" outlineLevel="0" collapsed="false">
      <c r="A60" s="65" t="n">
        <v>39962</v>
      </c>
      <c r="B60" s="50" t="s">
        <v>153</v>
      </c>
      <c r="C60" s="45" t="s">
        <v>23</v>
      </c>
      <c r="D60" s="44" t="n">
        <v>39961</v>
      </c>
      <c r="E60" s="45" t="n">
        <v>10</v>
      </c>
      <c r="F60" s="45" t="n">
        <v>27</v>
      </c>
      <c r="G60" s="66" t="n">
        <v>10</v>
      </c>
      <c r="H60" s="52" t="n">
        <v>335</v>
      </c>
      <c r="I60" s="53" t="n">
        <v>10</v>
      </c>
      <c r="J60" s="0" t="n">
        <v>153.219</v>
      </c>
      <c r="K60" s="0" t="n">
        <v>88.393</v>
      </c>
      <c r="L60" s="67" t="n">
        <f aca="false">0.9944*(1.92/(1.92-1))*(J60-K60)*(I60/H60)</f>
        <v>4.01586342790396</v>
      </c>
      <c r="M60" s="68" t="n">
        <f aca="false">0.9944*(1.92/(1.92-1))*((1.92*K60)-J60)*(I60/H60)</f>
        <v>1.02187264564828</v>
      </c>
      <c r="N60" s="48" t="n">
        <f aca="false">J60/K60</f>
        <v>1.7333838652382</v>
      </c>
      <c r="P60" s="11"/>
    </row>
    <row r="61" s="58" customFormat="true" ht="12.75" hidden="false" customHeight="false" outlineLevel="0" collapsed="false">
      <c r="A61" s="65" t="n">
        <v>39962</v>
      </c>
      <c r="B61" s="50" t="s">
        <v>154</v>
      </c>
      <c r="C61" s="45" t="s">
        <v>23</v>
      </c>
      <c r="D61" s="44" t="n">
        <v>39961</v>
      </c>
      <c r="E61" s="45" t="n">
        <v>11</v>
      </c>
      <c r="F61" s="45" t="n">
        <v>27</v>
      </c>
      <c r="G61" s="66" t="n">
        <v>5</v>
      </c>
      <c r="H61" s="52" t="n">
        <v>334</v>
      </c>
      <c r="I61" s="53" t="n">
        <v>10</v>
      </c>
      <c r="J61" s="0" t="n">
        <v>104.102</v>
      </c>
      <c r="K61" s="0" t="n">
        <v>60.782</v>
      </c>
      <c r="L61" s="67" t="n">
        <f aca="false">0.9944*(1.92/(1.92-1))*(J61-K61)*(I61/H61)</f>
        <v>2.69163705285082</v>
      </c>
      <c r="M61" s="68" t="n">
        <f aca="false">0.9944*(1.92/(1.92-1))*((1.92*K61)-J61)*(I61/H61)</f>
        <v>0.782851328466544</v>
      </c>
      <c r="N61" s="48" t="n">
        <f aca="false">J61/K61</f>
        <v>1.7127109999671</v>
      </c>
      <c r="O61" s="45"/>
      <c r="P61" s="11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</row>
    <row r="62" s="45" customFormat="true" ht="12.75" hidden="false" customHeight="false" outlineLevel="0" collapsed="false">
      <c r="A62" s="65" t="n">
        <v>39962</v>
      </c>
      <c r="B62" s="50" t="s">
        <v>155</v>
      </c>
      <c r="C62" s="45" t="s">
        <v>23</v>
      </c>
      <c r="D62" s="44" t="n">
        <v>39961</v>
      </c>
      <c r="E62" s="45" t="n">
        <v>11</v>
      </c>
      <c r="F62" s="45" t="n">
        <v>27</v>
      </c>
      <c r="G62" s="66" t="n">
        <v>5</v>
      </c>
      <c r="H62" s="52" t="n">
        <v>278</v>
      </c>
      <c r="I62" s="53" t="n">
        <v>10</v>
      </c>
      <c r="J62" s="0" t="n">
        <v>92.565</v>
      </c>
      <c r="K62" s="0" t="n">
        <v>53.224</v>
      </c>
      <c r="L62" s="67" t="n">
        <f aca="false">0.9944*(1.92/(1.92-1))*(J62-K62)*(I62/H62)</f>
        <v>2.93680503472005</v>
      </c>
      <c r="M62" s="68" t="n">
        <f aca="false">0.9944*(1.92/(1.92-1))*((1.92*K62)-J62)*(I62/H62)</f>
        <v>0.718512071467</v>
      </c>
      <c r="N62" s="48" t="n">
        <f aca="false">J62/K62</f>
        <v>1.73915902600331</v>
      </c>
      <c r="P62" s="11"/>
    </row>
    <row r="63" s="45" customFormat="true" ht="12.75" hidden="false" customHeight="false" outlineLevel="0" collapsed="false">
      <c r="A63" s="65" t="n">
        <v>39962</v>
      </c>
      <c r="B63" s="50" t="s">
        <v>156</v>
      </c>
      <c r="C63" s="45" t="s">
        <v>24</v>
      </c>
      <c r="D63" s="44" t="n">
        <v>39961</v>
      </c>
      <c r="E63" s="45" t="n">
        <v>13</v>
      </c>
      <c r="F63" s="45" t="n">
        <v>29</v>
      </c>
      <c r="G63" s="66" t="n">
        <v>20</v>
      </c>
      <c r="H63" s="52" t="n">
        <v>335</v>
      </c>
      <c r="I63" s="53" t="n">
        <v>10</v>
      </c>
      <c r="J63" s="0" t="n">
        <v>60.903</v>
      </c>
      <c r="K63" s="0" t="n">
        <v>35.797</v>
      </c>
      <c r="L63" s="67" t="n">
        <f aca="false">0.9944*(1.92/(1.92-1))*(J63-K63)*(I63/H63)</f>
        <v>1.55527515535367</v>
      </c>
      <c r="M63" s="68" t="n">
        <f aca="false">0.9944*(1.92/(1.92-1))*((1.92*K63)-J63)*(I63/H63)</f>
        <v>0.48488456572096</v>
      </c>
      <c r="N63" s="48" t="n">
        <f aca="false">J63/K63</f>
        <v>1.70134368801855</v>
      </c>
      <c r="P63" s="11"/>
    </row>
    <row r="64" s="45" customFormat="true" ht="12.75" hidden="false" customHeight="false" outlineLevel="0" collapsed="false">
      <c r="A64" s="65" t="n">
        <v>39962</v>
      </c>
      <c r="B64" s="50" t="s">
        <v>157</v>
      </c>
      <c r="C64" s="45" t="s">
        <v>24</v>
      </c>
      <c r="D64" s="44" t="n">
        <v>39961</v>
      </c>
      <c r="E64" s="45" t="n">
        <v>13</v>
      </c>
      <c r="F64" s="45" t="n">
        <v>29</v>
      </c>
      <c r="G64" s="66" t="n">
        <v>20</v>
      </c>
      <c r="H64" s="52" t="n">
        <v>335</v>
      </c>
      <c r="I64" s="53" t="n">
        <v>10</v>
      </c>
      <c r="J64" s="0" t="n">
        <v>61.887</v>
      </c>
      <c r="K64" s="0" t="n">
        <v>36.974</v>
      </c>
      <c r="L64" s="67" t="n">
        <f aca="false">0.9944*(1.92/(1.92-1))*(J64-K64)*(I64/H64)</f>
        <v>1.54331912472421</v>
      </c>
      <c r="M64" s="68" t="n">
        <f aca="false">0.9944*(1.92/(1.92-1))*((1.92*K64)-J64)*(I64/H64)</f>
        <v>0.563920742499675</v>
      </c>
      <c r="N64" s="48" t="n">
        <f aca="false">J64/K64</f>
        <v>1.67379780386217</v>
      </c>
      <c r="P64" s="11"/>
    </row>
    <row r="65" s="45" customFormat="true" ht="12.75" hidden="false" customHeight="false" outlineLevel="0" collapsed="false">
      <c r="A65" s="65" t="n">
        <v>39962</v>
      </c>
      <c r="B65" s="50" t="s">
        <v>158</v>
      </c>
      <c r="C65" s="45" t="s">
        <v>24</v>
      </c>
      <c r="D65" s="44" t="n">
        <v>39961</v>
      </c>
      <c r="E65" s="45" t="n">
        <v>14</v>
      </c>
      <c r="F65" s="45" t="n">
        <v>29</v>
      </c>
      <c r="G65" s="66" t="n">
        <v>10</v>
      </c>
      <c r="H65" s="52" t="n">
        <v>335</v>
      </c>
      <c r="I65" s="53" t="n">
        <v>10</v>
      </c>
      <c r="J65" s="0" t="n">
        <v>93.162</v>
      </c>
      <c r="K65" s="0" t="n">
        <v>54.144</v>
      </c>
      <c r="L65" s="67" t="n">
        <f aca="false">0.9944*(1.92/(1.92-1))*(J65-K65)*(I65/H65)</f>
        <v>2.41710053419857</v>
      </c>
      <c r="M65" s="68" t="n">
        <f aca="false">0.9944*(1.92/(1.92-1))*((1.92*K65)-J65)*(I65/H65)</f>
        <v>0.668700173622323</v>
      </c>
      <c r="N65" s="48" t="n">
        <f aca="false">J65/K65</f>
        <v>1.72063386524823</v>
      </c>
      <c r="P65" s="11"/>
    </row>
    <row r="66" s="45" customFormat="true" ht="12.75" hidden="false" customHeight="false" outlineLevel="0" collapsed="false">
      <c r="A66" s="65" t="n">
        <v>39962</v>
      </c>
      <c r="B66" s="50" t="s">
        <v>159</v>
      </c>
      <c r="C66" s="45" t="s">
        <v>24</v>
      </c>
      <c r="D66" s="44" t="n">
        <v>39961</v>
      </c>
      <c r="E66" s="45" t="n">
        <v>14</v>
      </c>
      <c r="F66" s="45" t="n">
        <v>29</v>
      </c>
      <c r="G66" s="66" t="n">
        <v>10</v>
      </c>
      <c r="H66" s="52" t="n">
        <v>337</v>
      </c>
      <c r="I66" s="53" t="n">
        <v>10</v>
      </c>
      <c r="J66" s="0" t="n">
        <v>101.532</v>
      </c>
      <c r="K66" s="0" t="n">
        <v>60.056</v>
      </c>
      <c r="L66" s="67" t="n">
        <f aca="false">0.9944*(1.92/(1.92-1))*(J66-K66)*(I66/H66)</f>
        <v>2.55412108269901</v>
      </c>
      <c r="M66" s="68" t="n">
        <f aca="false">0.9944*(1.92/(1.92-1))*((1.92*K66)-J66)*(I66/H66)</f>
        <v>0.848306154333634</v>
      </c>
      <c r="N66" s="48" t="n">
        <f aca="false">J66/K66</f>
        <v>1.69062208605302</v>
      </c>
      <c r="P66" s="11"/>
    </row>
    <row r="67" s="45" customFormat="true" ht="12.75" hidden="false" customHeight="false" outlineLevel="0" collapsed="false">
      <c r="A67" s="65" t="n">
        <v>39962</v>
      </c>
      <c r="B67" s="50" t="s">
        <v>160</v>
      </c>
      <c r="C67" s="45" t="s">
        <v>24</v>
      </c>
      <c r="D67" s="44" t="n">
        <v>39961</v>
      </c>
      <c r="E67" s="45" t="n">
        <v>15</v>
      </c>
      <c r="F67" s="45" t="n">
        <v>29</v>
      </c>
      <c r="G67" s="66" t="n">
        <v>5</v>
      </c>
      <c r="H67" s="52" t="n">
        <v>335</v>
      </c>
      <c r="I67" s="53" t="n">
        <v>10</v>
      </c>
      <c r="J67" s="0" t="n">
        <v>102.209</v>
      </c>
      <c r="K67" s="0" t="n">
        <v>60.007</v>
      </c>
      <c r="L67" s="67" t="n">
        <f aca="false">0.9944*(1.92/(1.92-1))*(J67-K67)*(I67/H67)</f>
        <v>2.61434406541207</v>
      </c>
      <c r="M67" s="68" t="n">
        <f aca="false">0.9944*(1.92/(1.92-1))*((1.92*K67)-J67)*(I67/H67)</f>
        <v>0.805603538647631</v>
      </c>
      <c r="N67" s="48" t="n">
        <f aca="false">J67/K67</f>
        <v>1.70328461679471</v>
      </c>
      <c r="P67" s="11"/>
    </row>
    <row r="68" s="45" customFormat="true" ht="12.75" hidden="false" customHeight="false" outlineLevel="0" collapsed="false">
      <c r="A68" s="65" t="n">
        <v>39962</v>
      </c>
      <c r="B68" s="50" t="s">
        <v>161</v>
      </c>
      <c r="C68" s="45" t="s">
        <v>24</v>
      </c>
      <c r="D68" s="44" t="n">
        <v>39961</v>
      </c>
      <c r="E68" s="45" t="n">
        <v>15</v>
      </c>
      <c r="F68" s="45" t="n">
        <v>29</v>
      </c>
      <c r="G68" s="66" t="n">
        <v>5</v>
      </c>
      <c r="H68" s="52" t="n">
        <v>335</v>
      </c>
      <c r="I68" s="53" t="n">
        <v>10</v>
      </c>
      <c r="J68" s="0" t="n">
        <v>96.38</v>
      </c>
      <c r="K68" s="0" t="n">
        <v>56.637</v>
      </c>
      <c r="L68" s="67" t="n">
        <f aca="false">0.9944*(1.92/(1.92-1))*(J68-K68)*(I68/H68)</f>
        <v>2.46201308449059</v>
      </c>
      <c r="M68" s="68" t="n">
        <f aca="false">0.9944*(1.92/(1.92-1))*((1.92*K68)-J68)*(I68/H68)</f>
        <v>0.765869870016872</v>
      </c>
      <c r="N68" s="48" t="n">
        <f aca="false">J68/K68</f>
        <v>1.7017144269647</v>
      </c>
      <c r="P68" s="11"/>
    </row>
    <row r="69" s="45" customFormat="true" ht="12.75" hidden="false" customHeight="false" outlineLevel="0" collapsed="false">
      <c r="A69" s="65" t="n">
        <v>39962</v>
      </c>
      <c r="B69" s="50" t="s">
        <v>162</v>
      </c>
      <c r="C69" s="45" t="s">
        <v>25</v>
      </c>
      <c r="D69" s="44" t="n">
        <v>39961</v>
      </c>
      <c r="E69" s="45" t="n">
        <v>16</v>
      </c>
      <c r="F69" s="45" t="n">
        <v>31</v>
      </c>
      <c r="G69" s="66" t="n">
        <v>20</v>
      </c>
      <c r="H69" s="52" t="n">
        <v>335</v>
      </c>
      <c r="I69" s="53" t="n">
        <v>10</v>
      </c>
      <c r="J69" s="0" t="n">
        <v>60.758</v>
      </c>
      <c r="K69" s="0" t="n">
        <v>37.698</v>
      </c>
      <c r="L69" s="67" t="n">
        <f aca="false">0.9944*(1.92/(1.92-1))*(J69-K69)*(I69/H69)</f>
        <v>1.42852884101233</v>
      </c>
      <c r="M69" s="68" t="n">
        <f aca="false">0.9944*(1.92/(1.92-1))*((1.92*K69)-J69)*(I69/H69)</f>
        <v>0.719973580002596</v>
      </c>
      <c r="N69" s="48" t="n">
        <f aca="false">J69/K69</f>
        <v>1.61170353864927</v>
      </c>
      <c r="P69" s="11"/>
    </row>
    <row r="70" s="45" customFormat="true" ht="12.75" hidden="false" customHeight="false" outlineLevel="0" collapsed="false">
      <c r="A70" s="65" t="n">
        <v>39962</v>
      </c>
      <c r="B70" s="50" t="s">
        <v>163</v>
      </c>
      <c r="C70" s="45" t="s">
        <v>25</v>
      </c>
      <c r="D70" s="44" t="n">
        <v>39961</v>
      </c>
      <c r="E70" s="45" t="n">
        <v>16</v>
      </c>
      <c r="F70" s="45" t="n">
        <v>31</v>
      </c>
      <c r="G70" s="66" t="n">
        <v>20</v>
      </c>
      <c r="H70" s="52" t="n">
        <v>335</v>
      </c>
      <c r="I70" s="53" t="n">
        <v>10</v>
      </c>
      <c r="J70" s="0" t="n">
        <v>61.423</v>
      </c>
      <c r="K70" s="0" t="n">
        <v>38.47</v>
      </c>
      <c r="L70" s="67" t="n">
        <f aca="false">0.9944*(1.92/(1.92-1))*(J70-K70)*(I70/H70)</f>
        <v>1.42190036807268</v>
      </c>
      <c r="M70" s="68" t="n">
        <f aca="false">0.9944*(1.92/(1.92-1))*((1.92*K70)-J70)*(I70/H70)</f>
        <v>0.770600245658663</v>
      </c>
      <c r="N70" s="48" t="n">
        <f aca="false">J70/K70</f>
        <v>1.5966467377177</v>
      </c>
      <c r="P70" s="11"/>
    </row>
    <row r="71" s="45" customFormat="true" ht="12.75" hidden="false" customHeight="false" outlineLevel="0" collapsed="false">
      <c r="A71" s="44" t="n">
        <v>39964</v>
      </c>
      <c r="B71" s="50" t="s">
        <v>164</v>
      </c>
      <c r="C71" s="45" t="s">
        <v>25</v>
      </c>
      <c r="D71" s="44" t="n">
        <v>39961</v>
      </c>
      <c r="E71" s="45" t="n">
        <v>17</v>
      </c>
      <c r="F71" s="45" t="n">
        <v>31</v>
      </c>
      <c r="G71" s="66" t="n">
        <v>10</v>
      </c>
      <c r="H71" s="52" t="n">
        <v>335</v>
      </c>
      <c r="I71" s="53" t="n">
        <v>10</v>
      </c>
      <c r="J71" s="0" t="n">
        <v>36.263</v>
      </c>
      <c r="K71" s="0" t="n">
        <v>21.036</v>
      </c>
      <c r="L71" s="67" t="n">
        <f aca="false">0.9944*(1.92/(1.92-1))*(J71-K71)*(I71/H71)</f>
        <v>0.943287452822842</v>
      </c>
      <c r="M71" s="68" t="n">
        <f aca="false">0.9944*(1.92/(1.92-1))*((1.92*K71)-J71)*(I71/H71)</f>
        <v>0.255606306221934</v>
      </c>
      <c r="N71" s="48" t="n">
        <f aca="false">J71/K71</f>
        <v>1.7238543449325</v>
      </c>
      <c r="P71" s="11"/>
    </row>
    <row r="72" s="141" customFormat="true" ht="12.75" hidden="false" customHeight="false" outlineLevel="0" collapsed="false">
      <c r="A72" s="44" t="n">
        <v>39964</v>
      </c>
      <c r="B72" s="50" t="s">
        <v>165</v>
      </c>
      <c r="C72" s="45" t="s">
        <v>25</v>
      </c>
      <c r="D72" s="44" t="n">
        <v>39961</v>
      </c>
      <c r="E72" s="45" t="n">
        <v>17</v>
      </c>
      <c r="F72" s="45" t="n">
        <v>31</v>
      </c>
      <c r="G72" s="66" t="n">
        <v>10</v>
      </c>
      <c r="H72" s="52" t="n">
        <v>337</v>
      </c>
      <c r="I72" s="53" t="n">
        <v>10</v>
      </c>
      <c r="J72" s="0" t="n">
        <v>39.644</v>
      </c>
      <c r="K72" s="0" t="n">
        <v>22.821</v>
      </c>
      <c r="L72" s="67" t="n">
        <f aca="false">0.9944*(1.92/(1.92-1))*(J72-K72)*(I72/H72)</f>
        <v>1.03597210372855</v>
      </c>
      <c r="M72" s="68" t="n">
        <f aca="false">0.9944*(1.92/(1.92-1))*((1.92*K72)-J72)*(I72/H72)</f>
        <v>0.256934383155722</v>
      </c>
      <c r="N72" s="48" t="n">
        <f aca="false">J72/K72</f>
        <v>1.73717190307173</v>
      </c>
      <c r="O72" s="45"/>
      <c r="P72" s="11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45"/>
      <c r="BZ72" s="45"/>
      <c r="CA72" s="45"/>
      <c r="CB72" s="45"/>
      <c r="CC72" s="45"/>
      <c r="CD72" s="45"/>
      <c r="CE72" s="45"/>
      <c r="CF72" s="45"/>
      <c r="CG72" s="45"/>
      <c r="CH72" s="45"/>
    </row>
    <row r="73" s="141" customFormat="true" ht="12.75" hidden="false" customHeight="false" outlineLevel="0" collapsed="false">
      <c r="A73" s="44" t="n">
        <v>39964</v>
      </c>
      <c r="B73" s="50" t="s">
        <v>166</v>
      </c>
      <c r="C73" s="45" t="s">
        <v>25</v>
      </c>
      <c r="D73" s="44" t="n">
        <v>39961</v>
      </c>
      <c r="E73" s="45" t="n">
        <v>18</v>
      </c>
      <c r="F73" s="45" t="n">
        <v>31</v>
      </c>
      <c r="G73" s="66" t="n">
        <v>5</v>
      </c>
      <c r="H73" s="52" t="n">
        <v>335</v>
      </c>
      <c r="I73" s="53" t="n">
        <v>10</v>
      </c>
      <c r="J73" s="0" t="n">
        <v>37.461</v>
      </c>
      <c r="K73" s="0" t="n">
        <v>21.702</v>
      </c>
      <c r="L73" s="67" t="n">
        <f aca="false">0.9944*(1.92/(1.92-1))*(J73-K73)*(I73/H73)</f>
        <v>0.976243972485399</v>
      </c>
      <c r="M73" s="68" t="n">
        <f aca="false">0.9944*(1.92/(1.92-1))*((1.92*K73)-J73)*(I73/H73)</f>
        <v>0.26060677664893</v>
      </c>
      <c r="N73" s="48" t="n">
        <f aca="false">J73/K73</f>
        <v>1.72615427149571</v>
      </c>
      <c r="O73" s="45"/>
      <c r="P73" s="11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/>
      <c r="BY73" s="45"/>
      <c r="BZ73" s="45"/>
      <c r="CA73" s="45"/>
      <c r="CB73" s="45"/>
      <c r="CC73" s="45"/>
      <c r="CD73" s="45"/>
      <c r="CE73" s="45"/>
      <c r="CF73" s="45"/>
      <c r="CG73" s="45"/>
      <c r="CH73" s="45"/>
    </row>
    <row r="74" s="45" customFormat="true" ht="12.75" hidden="false" customHeight="false" outlineLevel="0" collapsed="false">
      <c r="A74" s="44" t="n">
        <v>39964</v>
      </c>
      <c r="B74" s="50" t="s">
        <v>167</v>
      </c>
      <c r="C74" s="45" t="s">
        <v>25</v>
      </c>
      <c r="D74" s="44" t="n">
        <v>39961</v>
      </c>
      <c r="E74" s="45" t="n">
        <v>18</v>
      </c>
      <c r="F74" s="45" t="n">
        <v>31</v>
      </c>
      <c r="G74" s="66" t="n">
        <v>5</v>
      </c>
      <c r="H74" s="52" t="n">
        <v>335</v>
      </c>
      <c r="I74" s="53" t="n">
        <v>10</v>
      </c>
      <c r="J74" s="0" t="n">
        <v>37.543</v>
      </c>
      <c r="K74" s="0" t="n">
        <v>21.623</v>
      </c>
      <c r="L74" s="67" t="n">
        <f aca="false">0.9944*(1.92/(1.92-1))*(J74-K74)*(I74/H74)</f>
        <v>0.986217656067489</v>
      </c>
      <c r="M74" s="68" t="n">
        <f aca="false">0.9944*(1.92/(1.92-1))*((1.92*K74)-J74)*(I74/H74)</f>
        <v>0.246130687335496</v>
      </c>
      <c r="N74" s="48" t="n">
        <f aca="false">J74/K74</f>
        <v>1.73625306386718</v>
      </c>
      <c r="P74" s="11"/>
    </row>
    <row r="75" s="45" customFormat="true" ht="12.75" hidden="false" customHeight="false" outlineLevel="0" collapsed="false">
      <c r="A75" s="44" t="n">
        <v>39964</v>
      </c>
      <c r="B75" s="50" t="n">
        <v>101</v>
      </c>
      <c r="C75" s="45" t="s">
        <v>92</v>
      </c>
      <c r="D75" s="44" t="n">
        <v>39961</v>
      </c>
      <c r="E75" s="45" t="n">
        <v>1</v>
      </c>
      <c r="F75" s="45" t="n">
        <v>32</v>
      </c>
      <c r="G75" s="45" t="n">
        <v>5</v>
      </c>
      <c r="H75" s="52" t="n">
        <v>335</v>
      </c>
      <c r="I75" s="53" t="n">
        <v>10</v>
      </c>
      <c r="J75" s="0" t="n">
        <v>28.117</v>
      </c>
      <c r="K75" s="0" t="n">
        <v>16.126</v>
      </c>
      <c r="L75" s="67" t="n">
        <f aca="false">0.9944*(1.92/(1.92-1))*(J75-K75)*(I75/H75)</f>
        <v>0.742822607657365</v>
      </c>
      <c r="M75" s="68" t="n">
        <f aca="false">0.9944*(1.92/(1.92-1))*((1.92*K75)-J75)*(I75/H75)</f>
        <v>0.176238086312784</v>
      </c>
      <c r="N75" s="48" t="n">
        <f aca="false">J75/K75</f>
        <v>1.74358179337716</v>
      </c>
      <c r="P75" s="11"/>
    </row>
    <row r="76" s="58" customFormat="true" ht="12.75" hidden="false" customHeight="false" outlineLevel="0" collapsed="false">
      <c r="A76" s="69" t="n">
        <v>39964</v>
      </c>
      <c r="B76" s="57" t="s">
        <v>91</v>
      </c>
      <c r="C76" s="58" t="s">
        <v>92</v>
      </c>
      <c r="D76" s="69" t="n">
        <v>39961</v>
      </c>
      <c r="H76" s="59" t="n">
        <v>335</v>
      </c>
      <c r="I76" s="60" t="n">
        <v>10</v>
      </c>
      <c r="J76" s="61" t="n">
        <v>29.106</v>
      </c>
      <c r="K76" s="61" t="n">
        <v>17.284</v>
      </c>
      <c r="L76" s="62" t="n">
        <f aca="false">0.9944*(1.92/(1.92-1))*(J76-K76)*(I76/H76)</f>
        <v>0.732353337313433</v>
      </c>
      <c r="M76" s="63" t="n">
        <f aca="false">0.9944*(1.92/(1.92-1))*((1.92*K76)-J76)*(I76/H76)</f>
        <v>0.252704645731343</v>
      </c>
      <c r="N76" s="64" t="n">
        <f aca="false">J76/K76</f>
        <v>1.68398518861375</v>
      </c>
      <c r="P76" s="70"/>
    </row>
    <row r="77" s="58" customFormat="true" ht="12.75" hidden="false" customHeight="false" outlineLevel="0" collapsed="false">
      <c r="A77" s="44" t="n">
        <v>39964</v>
      </c>
      <c r="B77" s="50" t="s">
        <v>168</v>
      </c>
      <c r="C77" s="45" t="s">
        <v>26</v>
      </c>
      <c r="D77" s="44" t="n">
        <v>39962</v>
      </c>
      <c r="E77" s="45" t="n">
        <v>17</v>
      </c>
      <c r="F77" s="45" t="n">
        <v>39</v>
      </c>
      <c r="G77" s="66" t="n">
        <v>20</v>
      </c>
      <c r="H77" s="52" t="n">
        <v>335</v>
      </c>
      <c r="I77" s="53" t="n">
        <v>10</v>
      </c>
      <c r="J77" s="0" t="n">
        <v>71.255</v>
      </c>
      <c r="K77" s="0" t="n">
        <v>43.366</v>
      </c>
      <c r="L77" s="67" t="n">
        <f aca="false">0.9944*(1.92/(1.92-1))*(J77-K77)*(I77/H77)</f>
        <v>1.72767740012979</v>
      </c>
      <c r="M77" s="68" t="n">
        <f aca="false">0.9944*(1.92/(1.92-1))*((1.92*K77)-J77)*(I77/H77)</f>
        <v>0.743858383989618</v>
      </c>
      <c r="N77" s="48" t="n">
        <f aca="false">J77/K77</f>
        <v>1.64310750357423</v>
      </c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5"/>
      <c r="BY77" s="45"/>
      <c r="BZ77" s="45"/>
      <c r="CA77" s="45"/>
      <c r="CB77" s="45"/>
      <c r="CC77" s="45"/>
      <c r="CD77" s="45"/>
      <c r="CE77" s="45"/>
      <c r="CF77" s="45"/>
      <c r="CG77" s="45"/>
      <c r="CH77" s="45"/>
    </row>
    <row r="78" s="45" customFormat="true" ht="12.75" hidden="false" customHeight="false" outlineLevel="0" collapsed="false">
      <c r="A78" s="44" t="n">
        <v>39964</v>
      </c>
      <c r="B78" s="50" t="s">
        <v>169</v>
      </c>
      <c r="C78" s="45" t="s">
        <v>26</v>
      </c>
      <c r="D78" s="44" t="n">
        <v>39962</v>
      </c>
      <c r="E78" s="45" t="n">
        <v>17</v>
      </c>
      <c r="F78" s="45" t="n">
        <v>39</v>
      </c>
      <c r="G78" s="66" t="n">
        <v>20</v>
      </c>
      <c r="H78" s="52" t="n">
        <v>335</v>
      </c>
      <c r="I78" s="53" t="n">
        <v>10</v>
      </c>
      <c r="J78" s="0" t="n">
        <v>70.069</v>
      </c>
      <c r="K78" s="0" t="n">
        <v>43.354</v>
      </c>
      <c r="L78" s="67" t="n">
        <f aca="false">0.9944*(1.92/(1.92-1))*(J78-K78)*(I78/H78)</f>
        <v>1.65495004282933</v>
      </c>
      <c r="M78" s="68" t="n">
        <f aca="false">0.9944*(1.92/(1.92-1))*((1.92*K78)-J78)*(I78/H78)</f>
        <v>0.815901831558727</v>
      </c>
      <c r="N78" s="48" t="n">
        <f aca="false">J78/K78</f>
        <v>1.61620611708262</v>
      </c>
      <c r="P78" s="11"/>
    </row>
    <row r="79" s="45" customFormat="true" ht="12.75" hidden="false" customHeight="false" outlineLevel="0" collapsed="false">
      <c r="A79" s="44" t="n">
        <v>39964</v>
      </c>
      <c r="B79" s="50" t="s">
        <v>170</v>
      </c>
      <c r="C79" s="45" t="s">
        <v>26</v>
      </c>
      <c r="D79" s="44" t="n">
        <v>39962</v>
      </c>
      <c r="E79" s="45" t="n">
        <v>18</v>
      </c>
      <c r="F79" s="45" t="n">
        <v>39</v>
      </c>
      <c r="G79" s="66" t="n">
        <v>10</v>
      </c>
      <c r="H79" s="52" t="n">
        <v>335</v>
      </c>
      <c r="I79" s="53" t="n">
        <v>10</v>
      </c>
      <c r="J79" s="0" t="n">
        <v>47.549</v>
      </c>
      <c r="K79" s="0" t="n">
        <v>28.82</v>
      </c>
      <c r="L79" s="67" t="n">
        <f aca="false">0.9944*(1.92/(1.92-1))*(J79-K79)*(I79/H79)</f>
        <v>1.1602305578196</v>
      </c>
      <c r="M79" s="68" t="n">
        <f aca="false">0.9944*(1.92/(1.92-1))*((1.92*K79)-J79)*(I79/H79)</f>
        <v>0.482292646956521</v>
      </c>
      <c r="N79" s="48" t="n">
        <f aca="false">J79/K79</f>
        <v>1.6498612074948</v>
      </c>
      <c r="P79" s="11"/>
    </row>
    <row r="80" s="45" customFormat="true" ht="12.75" hidden="false" customHeight="false" outlineLevel="0" collapsed="false">
      <c r="A80" s="44" t="n">
        <v>39964</v>
      </c>
      <c r="B80" s="50" t="s">
        <v>171</v>
      </c>
      <c r="C80" s="45" t="s">
        <v>26</v>
      </c>
      <c r="D80" s="44" t="n">
        <v>39962</v>
      </c>
      <c r="E80" s="45" t="n">
        <v>18</v>
      </c>
      <c r="F80" s="45" t="n">
        <v>39</v>
      </c>
      <c r="G80" s="66" t="n">
        <v>10</v>
      </c>
      <c r="H80" s="52" t="n">
        <v>335</v>
      </c>
      <c r="I80" s="53" t="n">
        <v>10</v>
      </c>
      <c r="J80" s="0" t="n">
        <v>47.379</v>
      </c>
      <c r="K80" s="0" t="n">
        <v>28.547</v>
      </c>
      <c r="L80" s="67" t="n">
        <f aca="false">0.9944*(1.92/(1.92-1))*(J80-K80)*(I80/H80)</f>
        <v>1.16661123737833</v>
      </c>
      <c r="M80" s="68" t="n">
        <f aca="false">0.9944*(1.92/(1.92-1))*((1.92*K80)-J80)*(I80/H80)</f>
        <v>0.460353021009734</v>
      </c>
      <c r="N80" s="48" t="n">
        <f aca="false">J80/K80</f>
        <v>1.65968402984552</v>
      </c>
      <c r="P80" s="11"/>
    </row>
    <row r="81" s="45" customFormat="true" ht="12.75" hidden="false" customHeight="false" outlineLevel="0" collapsed="false">
      <c r="A81" s="44" t="n">
        <v>39964</v>
      </c>
      <c r="B81" s="50" t="s">
        <v>172</v>
      </c>
      <c r="C81" s="45" t="s">
        <v>26</v>
      </c>
      <c r="D81" s="44" t="n">
        <v>39962</v>
      </c>
      <c r="E81" s="45" t="n">
        <v>19</v>
      </c>
      <c r="F81" s="45" t="n">
        <v>39</v>
      </c>
      <c r="G81" s="66" t="n">
        <v>5</v>
      </c>
      <c r="H81" s="52" t="n">
        <v>335</v>
      </c>
      <c r="I81" s="53" t="n">
        <v>10</v>
      </c>
      <c r="J81" s="0" t="n">
        <v>39.696</v>
      </c>
      <c r="K81" s="0" t="n">
        <v>22.671</v>
      </c>
      <c r="L81" s="67" t="n">
        <f aca="false">0.9944*(1.92/(1.92-1))*(J81-K81)*(I81/H81)</f>
        <v>1.05467057754705</v>
      </c>
      <c r="M81" s="68" t="n">
        <f aca="false">0.9944*(1.92/(1.92-1))*((1.92*K81)-J81)*(I81/H81)</f>
        <v>0.237405882393251</v>
      </c>
      <c r="N81" s="48" t="n">
        <f aca="false">J81/K81</f>
        <v>1.75095937541352</v>
      </c>
      <c r="P81" s="11"/>
    </row>
    <row r="82" s="45" customFormat="true" ht="12.75" hidden="false" customHeight="false" outlineLevel="0" collapsed="false">
      <c r="A82" s="44" t="n">
        <v>39964</v>
      </c>
      <c r="B82" s="50" t="s">
        <v>173</v>
      </c>
      <c r="C82" s="45" t="s">
        <v>26</v>
      </c>
      <c r="D82" s="44" t="n">
        <v>39962</v>
      </c>
      <c r="E82" s="45" t="n">
        <v>19</v>
      </c>
      <c r="F82" s="45" t="n">
        <v>39</v>
      </c>
      <c r="G82" s="66" t="n">
        <v>5</v>
      </c>
      <c r="H82" s="52" t="n">
        <v>335</v>
      </c>
      <c r="I82" s="53" t="n">
        <v>10</v>
      </c>
      <c r="J82" s="0" t="n">
        <v>40.228</v>
      </c>
      <c r="K82" s="0" t="n">
        <v>22.938</v>
      </c>
      <c r="L82" s="67" t="n">
        <f aca="false">0.9944*(1.92/(1.92-1))*(J82-K82)*(I82/H82)</f>
        <v>1.0710868890331</v>
      </c>
      <c r="M82" s="68" t="n">
        <f aca="false">0.9944*(1.92/(1.92-1))*((1.92*K82)-J82)*(I82/H82)</f>
        <v>0.236206562429591</v>
      </c>
      <c r="N82" s="48" t="n">
        <f aca="false">J82/K82</f>
        <v>1.75377103496382</v>
      </c>
      <c r="P82" s="11"/>
    </row>
    <row r="83" s="45" customFormat="true" ht="12.75" hidden="false" customHeight="false" outlineLevel="0" collapsed="false">
      <c r="A83" s="44" t="n">
        <v>39964</v>
      </c>
      <c r="B83" s="50" t="n">
        <v>121</v>
      </c>
      <c r="C83" s="45" t="s">
        <v>93</v>
      </c>
      <c r="D83" s="44" t="n">
        <v>39962</v>
      </c>
      <c r="E83" s="45" t="n">
        <v>1</v>
      </c>
      <c r="F83" s="45" t="n">
        <v>40</v>
      </c>
      <c r="G83" s="66" t="n">
        <v>5</v>
      </c>
      <c r="H83" s="52" t="n">
        <v>334</v>
      </c>
      <c r="I83" s="53" t="n">
        <v>10</v>
      </c>
      <c r="J83" s="0" t="n">
        <v>41.075</v>
      </c>
      <c r="K83" s="0" t="n">
        <v>22.94</v>
      </c>
      <c r="L83" s="67" t="n">
        <f aca="false">0.9944*(1.92/(1.92-1))*(J83-K83)*(I83/H83)</f>
        <v>1.12679681332986</v>
      </c>
      <c r="M83" s="68" t="n">
        <f aca="false">0.9944*(1.92/(1.92-1))*((1.92*K83)-J83)*(I83/H83)</f>
        <v>0.184525016610258</v>
      </c>
      <c r="N83" s="48" t="n">
        <f aca="false">J83/K83</f>
        <v>1.79054054054054</v>
      </c>
      <c r="P83" s="11"/>
    </row>
    <row r="84" s="58" customFormat="true" ht="12.75" hidden="false" customHeight="false" outlineLevel="0" collapsed="false">
      <c r="A84" s="69" t="n">
        <v>39964</v>
      </c>
      <c r="B84" s="57" t="s">
        <v>91</v>
      </c>
      <c r="C84" s="58" t="s">
        <v>93</v>
      </c>
      <c r="D84" s="69" t="n">
        <v>39962</v>
      </c>
      <c r="H84" s="59" t="n">
        <v>337</v>
      </c>
      <c r="I84" s="60" t="n">
        <v>10</v>
      </c>
      <c r="J84" s="61" t="n">
        <v>42.455</v>
      </c>
      <c r="K84" s="61" t="n">
        <v>24.287</v>
      </c>
      <c r="L84" s="62" t="n">
        <f aca="false">0.9944*(1.92/(1.92-1))*(J84-K84)*(I84/H84)</f>
        <v>1.11879814423945</v>
      </c>
      <c r="M84" s="63" t="n">
        <f aca="false">0.9944*(1.92/(1.92-1))*((1.92*K84)-J84)*(I84/H84)</f>
        <v>0.257163463356986</v>
      </c>
      <c r="N84" s="64" t="n">
        <f aca="false">J84/K84</f>
        <v>1.74805451476098</v>
      </c>
      <c r="P84" s="70"/>
    </row>
    <row r="85" s="45" customFormat="true" ht="12.75" hidden="false" customHeight="false" outlineLevel="0" collapsed="false">
      <c r="A85" s="44" t="n">
        <v>39964</v>
      </c>
      <c r="B85" s="50" t="s">
        <v>174</v>
      </c>
      <c r="C85" s="45" t="s">
        <v>175</v>
      </c>
      <c r="D85" s="44" t="n">
        <v>39962</v>
      </c>
      <c r="E85" s="45" t="n">
        <v>16</v>
      </c>
      <c r="F85" s="45" t="n">
        <v>41</v>
      </c>
      <c r="G85" s="66" t="n">
        <v>20</v>
      </c>
      <c r="H85" s="52" t="n">
        <v>335</v>
      </c>
      <c r="I85" s="53" t="n">
        <v>10</v>
      </c>
      <c r="J85" s="0" t="n">
        <v>97.537</v>
      </c>
      <c r="K85" s="0" t="n">
        <v>59.774</v>
      </c>
      <c r="L85" s="67" t="n">
        <f aca="false">0.9944*(1.92/(1.92-1))*(J85-K85)*(I85/H85)</f>
        <v>2.33935536093446</v>
      </c>
      <c r="M85" s="68" t="n">
        <f aca="false">0.9944*(1.92/(1.92-1))*((1.92*K85)-J85)*(I85/H85)</f>
        <v>1.06731299584166</v>
      </c>
      <c r="N85" s="48" t="n">
        <f aca="false">J85/K85</f>
        <v>1.63176297386824</v>
      </c>
      <c r="P85" s="11"/>
    </row>
    <row r="86" s="45" customFormat="true" ht="12.75" hidden="false" customHeight="false" outlineLevel="0" collapsed="false">
      <c r="A86" s="44" t="n">
        <v>39964</v>
      </c>
      <c r="B86" s="50" t="s">
        <v>176</v>
      </c>
      <c r="C86" s="45" t="s">
        <v>175</v>
      </c>
      <c r="D86" s="44" t="n">
        <v>39962</v>
      </c>
      <c r="E86" s="45" t="n">
        <v>16</v>
      </c>
      <c r="F86" s="45" t="n">
        <v>41</v>
      </c>
      <c r="G86" s="66" t="n">
        <v>20</v>
      </c>
      <c r="H86" s="52" t="n">
        <v>335</v>
      </c>
      <c r="I86" s="53" t="n">
        <v>10</v>
      </c>
      <c r="J86" s="0" t="n">
        <v>98.179</v>
      </c>
      <c r="K86" s="0" t="n">
        <v>60.154</v>
      </c>
      <c r="L86" s="67" t="n">
        <f aca="false">0.9944*(1.92/(1.92-1))*(J86-K86)*(I86/H86)</f>
        <v>2.35558582738481</v>
      </c>
      <c r="M86" s="68" t="n">
        <f aca="false">0.9944*(1.92/(1.92-1))*((1.92*K86)-J86)*(I86/H86)</f>
        <v>1.07273967088384</v>
      </c>
      <c r="N86" s="48" t="n">
        <f aca="false">J86/K86</f>
        <v>1.63212753931576</v>
      </c>
      <c r="P86" s="11"/>
    </row>
    <row r="87" s="45" customFormat="true" ht="12.75" hidden="false" customHeight="false" outlineLevel="0" collapsed="false">
      <c r="A87" s="44" t="n">
        <v>39964</v>
      </c>
      <c r="B87" s="50" t="s">
        <v>177</v>
      </c>
      <c r="C87" s="45" t="s">
        <v>175</v>
      </c>
      <c r="D87" s="44" t="n">
        <v>39962</v>
      </c>
      <c r="E87" s="45" t="n">
        <v>17</v>
      </c>
      <c r="F87" s="45" t="n">
        <v>41</v>
      </c>
      <c r="G87" s="66" t="n">
        <v>10</v>
      </c>
      <c r="H87" s="52" t="n">
        <v>335</v>
      </c>
      <c r="I87" s="53" t="n">
        <v>10</v>
      </c>
      <c r="J87" s="0" t="n">
        <v>232.273</v>
      </c>
      <c r="K87" s="0" t="n">
        <v>133.582</v>
      </c>
      <c r="L87" s="67" t="n">
        <f aca="false">0.9944*(1.92/(1.92-1))*(J87-K87)*(I87/H87)</f>
        <v>6.11374413913043</v>
      </c>
      <c r="M87" s="68" t="n">
        <f aca="false">0.9944*(1.92/(1.92-1))*((1.92*K87)-J87)*(I87/H87)</f>
        <v>1.49942500522777</v>
      </c>
      <c r="N87" s="48" t="n">
        <f aca="false">J87/K87</f>
        <v>1.73880462936623</v>
      </c>
      <c r="P87" s="11"/>
    </row>
    <row r="88" s="45" customFormat="true" ht="12.75" hidden="false" customHeight="false" outlineLevel="0" collapsed="false">
      <c r="A88" s="44" t="n">
        <v>39964</v>
      </c>
      <c r="B88" s="50" t="s">
        <v>178</v>
      </c>
      <c r="C88" s="45" t="s">
        <v>175</v>
      </c>
      <c r="D88" s="44" t="n">
        <v>39962</v>
      </c>
      <c r="E88" s="45" t="n">
        <v>17</v>
      </c>
      <c r="F88" s="45" t="n">
        <v>41</v>
      </c>
      <c r="G88" s="66" t="n">
        <v>10</v>
      </c>
      <c r="H88" s="52" t="n">
        <v>335</v>
      </c>
      <c r="I88" s="53" t="n">
        <v>10</v>
      </c>
      <c r="J88" s="0" t="n">
        <v>237.546</v>
      </c>
      <c r="K88" s="0" t="n">
        <v>135.082</v>
      </c>
      <c r="L88" s="67" t="n">
        <f aca="false">0.9944*(1.92/(1.92-1))*(J88-K88)*(I88/H88)</f>
        <v>6.34747524568462</v>
      </c>
      <c r="M88" s="68" t="n">
        <f aca="false">0.9944*(1.92/(1.92-1))*((1.92*K88)-J88)*(I88/H88)</f>
        <v>1.3511826150915</v>
      </c>
      <c r="N88" s="48" t="n">
        <f aca="false">J88/K88</f>
        <v>1.75853185472528</v>
      </c>
      <c r="P88" s="11"/>
    </row>
    <row r="89" s="45" customFormat="true" ht="12.75" hidden="false" customHeight="false" outlineLevel="0" collapsed="false">
      <c r="A89" s="44" t="n">
        <v>39964</v>
      </c>
      <c r="B89" s="50" t="s">
        <v>179</v>
      </c>
      <c r="C89" s="45" t="s">
        <v>175</v>
      </c>
      <c r="D89" s="44" t="n">
        <v>39962</v>
      </c>
      <c r="E89" s="45" t="n">
        <v>18</v>
      </c>
      <c r="F89" s="45" t="n">
        <v>41</v>
      </c>
      <c r="G89" s="66" t="n">
        <v>5</v>
      </c>
      <c r="H89" s="52" t="n">
        <v>335</v>
      </c>
      <c r="I89" s="53" t="n">
        <v>10</v>
      </c>
      <c r="J89" s="0" t="n">
        <v>210.447</v>
      </c>
      <c r="K89" s="0" t="n">
        <v>120.468</v>
      </c>
      <c r="L89" s="67" t="n">
        <f aca="false">0.9944*(1.92/(1.92-1))*(J89-K89)*(I89/H89)</f>
        <v>5.57405015548345</v>
      </c>
      <c r="M89" s="68" t="n">
        <f aca="false">0.9944*(1.92/(1.92-1))*((1.92*K89)-J89)*(I89/H89)</f>
        <v>1.29171963747177</v>
      </c>
      <c r="N89" s="48" t="n">
        <f aca="false">J89/K89</f>
        <v>1.74691204303217</v>
      </c>
      <c r="P89" s="11"/>
    </row>
    <row r="90" s="45" customFormat="true" ht="12.75" hidden="false" customHeight="false" outlineLevel="0" collapsed="false">
      <c r="A90" s="44" t="n">
        <v>39964</v>
      </c>
      <c r="B90" s="50" t="s">
        <v>180</v>
      </c>
      <c r="C90" s="45" t="s">
        <v>175</v>
      </c>
      <c r="D90" s="44" t="n">
        <v>39962</v>
      </c>
      <c r="E90" s="45" t="n">
        <v>18</v>
      </c>
      <c r="F90" s="45" t="n">
        <v>41</v>
      </c>
      <c r="G90" s="66" t="n">
        <v>5</v>
      </c>
      <c r="H90" s="52" t="n">
        <v>335</v>
      </c>
      <c r="I90" s="53" t="n">
        <v>10</v>
      </c>
      <c r="J90" s="0" t="n">
        <v>214.177</v>
      </c>
      <c r="K90" s="0" t="n">
        <v>120.943</v>
      </c>
      <c r="L90" s="67" t="n">
        <f aca="false">0.9944*(1.92/(1.92-1))*(J90-K90)*(I90/H90)</f>
        <v>5.77569201920831</v>
      </c>
      <c r="M90" s="68" t="n">
        <f aca="false">0.9944*(1.92/(1.92-1))*((1.92*K90)-J90)*(I90/H90)</f>
        <v>1.11714920061259</v>
      </c>
      <c r="N90" s="48" t="n">
        <f aca="false">J90/K90</f>
        <v>1.77089207312536</v>
      </c>
      <c r="P90" s="11"/>
    </row>
    <row r="91" s="45" customFormat="true" ht="12.75" hidden="false" customHeight="false" outlineLevel="0" collapsed="false">
      <c r="A91" s="44" t="n">
        <v>39964</v>
      </c>
      <c r="B91" s="50" t="s">
        <v>181</v>
      </c>
      <c r="C91" s="45" t="s">
        <v>28</v>
      </c>
      <c r="D91" s="44" t="n">
        <v>39962</v>
      </c>
      <c r="E91" s="45" t="n">
        <v>9</v>
      </c>
      <c r="F91" s="45" t="n">
        <v>45</v>
      </c>
      <c r="G91" s="66" t="n">
        <v>20</v>
      </c>
      <c r="H91" s="52" t="n">
        <v>335</v>
      </c>
      <c r="I91" s="53" t="n">
        <v>10</v>
      </c>
      <c r="J91" s="0" t="n">
        <v>114.49</v>
      </c>
      <c r="K91" s="0" t="n">
        <v>71.438</v>
      </c>
      <c r="L91" s="67" t="n">
        <f aca="false">0.9944*(1.92/(1.92-1))*(J91-K91)*(I91/H91)</f>
        <v>2.66700015885788</v>
      </c>
      <c r="M91" s="68" t="n">
        <f aca="false">0.9944*(1.92/(1.92-1))*((1.92*K91)-J91)*(I91/H91)</f>
        <v>1.40442845678391</v>
      </c>
      <c r="N91" s="48" t="n">
        <f aca="false">J91/K91</f>
        <v>1.60264845040455</v>
      </c>
      <c r="P91" s="11"/>
    </row>
    <row r="92" s="45" customFormat="true" ht="12.75" hidden="false" customHeight="false" outlineLevel="0" collapsed="false">
      <c r="A92" s="44" t="n">
        <v>39964</v>
      </c>
      <c r="B92" s="50" t="s">
        <v>182</v>
      </c>
      <c r="C92" s="45" t="s">
        <v>28</v>
      </c>
      <c r="D92" s="44" t="n">
        <v>39962</v>
      </c>
      <c r="E92" s="45" t="n">
        <v>9</v>
      </c>
      <c r="F92" s="45" t="n">
        <v>45</v>
      </c>
      <c r="G92" s="66" t="n">
        <v>20</v>
      </c>
      <c r="H92" s="52" t="n">
        <v>335</v>
      </c>
      <c r="I92" s="53" t="n">
        <v>10</v>
      </c>
      <c r="J92" s="0" t="n">
        <v>115.723</v>
      </c>
      <c r="K92" s="0" t="n">
        <v>68.956</v>
      </c>
      <c r="L92" s="67" t="n">
        <f aca="false">0.9944*(1.92/(1.92-1))*(J92-K92)*(I92/H92)</f>
        <v>2.89713826138871</v>
      </c>
      <c r="M92" s="68" t="n">
        <f aca="false">0.9944*(1.92/(1.92-1))*((1.92*K92)-J92)*(I92/H92)</f>
        <v>1.03283502482025</v>
      </c>
      <c r="N92" s="48" t="n">
        <f aca="false">J92/K92</f>
        <v>1.67821509368293</v>
      </c>
      <c r="P92" s="11"/>
    </row>
    <row r="93" s="144" customFormat="true" ht="12.75" hidden="false" customHeight="false" outlineLevel="0" collapsed="false">
      <c r="A93" s="142" t="n">
        <v>39964</v>
      </c>
      <c r="B93" s="143" t="s">
        <v>183</v>
      </c>
      <c r="C93" s="144" t="s">
        <v>28</v>
      </c>
      <c r="D93" s="142" t="n">
        <v>39962</v>
      </c>
      <c r="E93" s="144" t="n">
        <v>10</v>
      </c>
      <c r="F93" s="144" t="n">
        <v>45</v>
      </c>
      <c r="G93" s="145" t="n">
        <v>10</v>
      </c>
      <c r="H93" s="146" t="n">
        <v>335</v>
      </c>
      <c r="I93" s="147" t="n">
        <v>10</v>
      </c>
      <c r="J93" s="148" t="n">
        <v>116.585</v>
      </c>
      <c r="K93" s="148" t="n">
        <v>68.456</v>
      </c>
      <c r="L93" s="149" t="n">
        <f aca="false">0.9944*(1.92/(1.92-1))*(J93-K93)*(I93/H93)</f>
        <v>2.98151190759247</v>
      </c>
      <c r="M93" s="150" t="n">
        <f aca="false">0.9944*(1.92/(1.92-1))*((1.92*K93)-J93)*(I93/H93)</f>
        <v>0.919965139810513</v>
      </c>
      <c r="N93" s="151" t="n">
        <f aca="false">J93/K93</f>
        <v>1.70306474231623</v>
      </c>
      <c r="O93" s="15" t="s">
        <v>359</v>
      </c>
      <c r="P93" s="15"/>
    </row>
    <row r="94" s="144" customFormat="true" ht="12.75" hidden="false" customHeight="false" outlineLevel="0" collapsed="false">
      <c r="A94" s="142" t="n">
        <v>39964</v>
      </c>
      <c r="B94" s="143" t="s">
        <v>184</v>
      </c>
      <c r="C94" s="144" t="s">
        <v>28</v>
      </c>
      <c r="D94" s="142" t="n">
        <v>39962</v>
      </c>
      <c r="E94" s="144" t="n">
        <v>10</v>
      </c>
      <c r="F94" s="144" t="n">
        <v>45</v>
      </c>
      <c r="G94" s="145" t="n">
        <v>10</v>
      </c>
      <c r="H94" s="146" t="n">
        <v>335</v>
      </c>
      <c r="I94" s="147" t="n">
        <v>10</v>
      </c>
      <c r="J94" s="148" t="n">
        <v>236.351</v>
      </c>
      <c r="K94" s="148" t="n">
        <v>138.699</v>
      </c>
      <c r="L94" s="149" t="n">
        <f aca="false">0.9944*(1.92/(1.92-1))*(J94-K94)*(I94/H94)</f>
        <v>6.04937980843608</v>
      </c>
      <c r="M94" s="150" t="n">
        <f aca="false">0.9944*(1.92/(1.92-1))*((1.92*K94)-J94)*(I94/H94)</f>
        <v>1.85541984386243</v>
      </c>
      <c r="N94" s="151" t="n">
        <f aca="false">J94/K94</f>
        <v>1.70405698671223</v>
      </c>
      <c r="P94" s="15"/>
    </row>
    <row r="95" s="144" customFormat="true" ht="12.75" hidden="false" customHeight="false" outlineLevel="0" collapsed="false">
      <c r="A95" s="142" t="n">
        <v>39964</v>
      </c>
      <c r="B95" s="143" t="s">
        <v>185</v>
      </c>
      <c r="C95" s="144" t="s">
        <v>28</v>
      </c>
      <c r="D95" s="142" t="n">
        <v>39962</v>
      </c>
      <c r="E95" s="144" t="n">
        <v>11</v>
      </c>
      <c r="F95" s="144" t="n">
        <v>45</v>
      </c>
      <c r="G95" s="145" t="n">
        <v>5</v>
      </c>
      <c r="H95" s="146" t="n">
        <v>335</v>
      </c>
      <c r="I95" s="147" t="n">
        <v>10</v>
      </c>
      <c r="J95" s="148" t="n">
        <v>181.967</v>
      </c>
      <c r="K95" s="148" t="n">
        <v>101.631</v>
      </c>
      <c r="L95" s="149" t="n">
        <f aca="false">0.9944*(1.92/(1.92-1))*(J95-K95)*(I95/H95)</f>
        <v>4.976682262427</v>
      </c>
      <c r="M95" s="150" t="n">
        <f aca="false">0.9944*(1.92/(1.92-1))*((1.92*K95)-J95)*(I95/H95)</f>
        <v>0.815520229752108</v>
      </c>
      <c r="N95" s="151" t="n">
        <f aca="false">J95/K95</f>
        <v>1.790467475475</v>
      </c>
      <c r="O95" s="15" t="s">
        <v>360</v>
      </c>
      <c r="P95" s="15"/>
    </row>
    <row r="96" s="144" customFormat="true" ht="12.75" hidden="false" customHeight="false" outlineLevel="0" collapsed="false">
      <c r="A96" s="142" t="n">
        <v>39964</v>
      </c>
      <c r="B96" s="143" t="s">
        <v>186</v>
      </c>
      <c r="C96" s="144" t="s">
        <v>28</v>
      </c>
      <c r="D96" s="142" t="n">
        <v>39962</v>
      </c>
      <c r="E96" s="144" t="n">
        <v>11</v>
      </c>
      <c r="F96" s="144" t="n">
        <v>45</v>
      </c>
      <c r="G96" s="145" t="n">
        <v>5</v>
      </c>
      <c r="H96" s="146" t="n">
        <v>335</v>
      </c>
      <c r="I96" s="147" t="n">
        <v>10</v>
      </c>
      <c r="J96" s="148" t="n">
        <v>232.041</v>
      </c>
      <c r="K96" s="148" t="n">
        <v>130.21</v>
      </c>
      <c r="L96" s="149" t="n">
        <f aca="false">0.9944*(1.92/(1.92-1))*(J96-K96)*(I96/H96)</f>
        <v>6.3082619431538</v>
      </c>
      <c r="M96" s="150" t="n">
        <f aca="false">0.9944*(1.92/(1.92-1))*((1.92*K96)-J96)*(I96/H96)</f>
        <v>1.11272856669695</v>
      </c>
      <c r="N96" s="151" t="n">
        <f aca="false">J96/K96</f>
        <v>1.78205206973351</v>
      </c>
      <c r="P96" s="15"/>
    </row>
    <row r="97" s="45" customFormat="true" ht="12.75" hidden="false" customHeight="false" outlineLevel="0" collapsed="false">
      <c r="A97" s="44" t="n">
        <v>39964</v>
      </c>
      <c r="B97" s="50" t="s">
        <v>187</v>
      </c>
      <c r="C97" s="45" t="s">
        <v>32</v>
      </c>
      <c r="D97" s="44" t="n">
        <v>39962</v>
      </c>
      <c r="E97" s="45" t="n">
        <v>5</v>
      </c>
      <c r="F97" s="45" t="n">
        <v>48</v>
      </c>
      <c r="G97" s="66" t="n">
        <v>20</v>
      </c>
      <c r="H97" s="52" t="n">
        <v>335</v>
      </c>
      <c r="I97" s="53" t="n">
        <v>10</v>
      </c>
      <c r="J97" s="0" t="n">
        <v>43.535</v>
      </c>
      <c r="K97" s="0" t="n">
        <v>25.795</v>
      </c>
      <c r="L97" s="67" t="n">
        <f aca="false">0.9944*(1.92/(1.92-1))*(J97-K97)*(I97/H97)</f>
        <v>1.09896364438676</v>
      </c>
      <c r="M97" s="68" t="n">
        <f aca="false">0.9944*(1.92/(1.92-1))*((1.92*K97)-J97)*(I97/H97)</f>
        <v>0.371157315613238</v>
      </c>
      <c r="N97" s="48" t="n">
        <f aca="false">J97/K97</f>
        <v>1.68773018026749</v>
      </c>
      <c r="P97" s="11"/>
    </row>
    <row r="98" s="45" customFormat="true" ht="12.75" hidden="false" customHeight="false" outlineLevel="0" collapsed="false">
      <c r="A98" s="44" t="n">
        <v>39964</v>
      </c>
      <c r="B98" s="50" t="s">
        <v>188</v>
      </c>
      <c r="C98" s="45" t="s">
        <v>32</v>
      </c>
      <c r="D98" s="44" t="n">
        <v>39962</v>
      </c>
      <c r="E98" s="45" t="n">
        <v>5</v>
      </c>
      <c r="F98" s="45" t="n">
        <v>48</v>
      </c>
      <c r="G98" s="66" t="n">
        <v>20</v>
      </c>
      <c r="H98" s="52" t="n">
        <v>335</v>
      </c>
      <c r="I98" s="53" t="n">
        <v>10</v>
      </c>
      <c r="J98" s="0" t="n">
        <v>42.417</v>
      </c>
      <c r="K98" s="0" t="n">
        <v>25.268</v>
      </c>
      <c r="L98" s="67" t="n">
        <f aca="false">0.9944*(1.92/(1.92-1))*(J98-K98)*(I98/H98)</f>
        <v>1.06235217235561</v>
      </c>
      <c r="M98" s="68" t="n">
        <f aca="false">0.9944*(1.92/(1.92-1))*((1.92*K98)-J98)*(I98/H98)</f>
        <v>0.377733751942894</v>
      </c>
      <c r="N98" s="48" t="n">
        <f aca="false">J98/K98</f>
        <v>1.67868450213709</v>
      </c>
      <c r="P98" s="11"/>
    </row>
    <row r="99" s="45" customFormat="true" ht="12.75" hidden="false" customHeight="false" outlineLevel="0" collapsed="false">
      <c r="A99" s="44" t="n">
        <v>39964</v>
      </c>
      <c r="B99" s="50" t="s">
        <v>189</v>
      </c>
      <c r="C99" s="45" t="s">
        <v>32</v>
      </c>
      <c r="D99" s="44" t="n">
        <v>39962</v>
      </c>
      <c r="E99" s="45" t="n">
        <v>6</v>
      </c>
      <c r="F99" s="45" t="n">
        <v>48</v>
      </c>
      <c r="G99" s="66" t="n">
        <v>10</v>
      </c>
      <c r="H99" s="52" t="n">
        <v>335</v>
      </c>
      <c r="I99" s="53" t="n">
        <v>10</v>
      </c>
      <c r="J99" s="0" t="n">
        <v>35.027</v>
      </c>
      <c r="K99" s="0" t="n">
        <v>20.147</v>
      </c>
      <c r="L99" s="67" t="n">
        <f aca="false">0.9944*(1.92/(1.92-1))*(J99-K99)*(I99/H99)</f>
        <v>0.921791377027904</v>
      </c>
      <c r="M99" s="68" t="n">
        <f aca="false">0.9944*(1.92/(1.92-1))*((1.92*K99)-J99)*(I99/H99)</f>
        <v>0.226436069419857</v>
      </c>
      <c r="N99" s="48" t="n">
        <f aca="false">J99/K99</f>
        <v>1.73857149947883</v>
      </c>
      <c r="P99" s="11"/>
    </row>
    <row r="100" s="45" customFormat="true" ht="12.75" hidden="false" customHeight="false" outlineLevel="0" collapsed="false">
      <c r="A100" s="44" t="n">
        <v>39964</v>
      </c>
      <c r="B100" s="50" t="s">
        <v>190</v>
      </c>
      <c r="C100" s="45" t="s">
        <v>32</v>
      </c>
      <c r="D100" s="44" t="n">
        <v>39962</v>
      </c>
      <c r="E100" s="45" t="n">
        <v>6</v>
      </c>
      <c r="F100" s="45" t="n">
        <v>48</v>
      </c>
      <c r="G100" s="66" t="n">
        <v>10</v>
      </c>
      <c r="H100" s="52" t="n">
        <v>335</v>
      </c>
      <c r="I100" s="53" t="n">
        <v>10</v>
      </c>
      <c r="J100" s="0" t="n">
        <v>36.53</v>
      </c>
      <c r="K100" s="0" t="n">
        <v>21.059</v>
      </c>
      <c r="L100" s="67" t="n">
        <f aca="false">0.9944*(1.92/(1.92-1))*(J100-K100)*(I100/H100)</f>
        <v>0.958402849059053</v>
      </c>
      <c r="M100" s="68" t="n">
        <f aca="false">0.9944*(1.92/(1.92-1))*((1.92*K100)-J100)*(I100/H100)</f>
        <v>0.241801736970798</v>
      </c>
      <c r="N100" s="48" t="n">
        <f aca="false">J100/K100</f>
        <v>1.73465026829384</v>
      </c>
      <c r="P100" s="11"/>
    </row>
    <row r="101" s="45" customFormat="true" ht="12.75" hidden="false" customHeight="false" outlineLevel="0" collapsed="false">
      <c r="A101" s="44" t="n">
        <v>39964</v>
      </c>
      <c r="B101" s="50" t="s">
        <v>191</v>
      </c>
      <c r="C101" s="45" t="s">
        <v>32</v>
      </c>
      <c r="D101" s="44" t="n">
        <v>39962</v>
      </c>
      <c r="E101" s="45" t="n">
        <v>7</v>
      </c>
      <c r="F101" s="45" t="n">
        <v>48</v>
      </c>
      <c r="G101" s="66" t="n">
        <v>5</v>
      </c>
      <c r="H101" s="52" t="n">
        <v>335</v>
      </c>
      <c r="I101" s="53" t="n">
        <v>10</v>
      </c>
      <c r="J101" s="0" t="n">
        <v>34.634</v>
      </c>
      <c r="K101" s="0" t="n">
        <v>19.778</v>
      </c>
      <c r="L101" s="67" t="n">
        <f aca="false">0.9944*(1.92/(1.92-1))*(J101-K101)*(I101/H101)</f>
        <v>0.920304616742375</v>
      </c>
      <c r="M101" s="68" t="n">
        <f aca="false">0.9944*(1.92/(1.92-1))*((1.92*K101)-J101)*(I101/H101)</f>
        <v>0.20689260546658</v>
      </c>
      <c r="N101" s="48" t="n">
        <f aca="false">J101/K101</f>
        <v>1.75113762766711</v>
      </c>
      <c r="P101" s="11"/>
    </row>
    <row r="102" s="45" customFormat="true" ht="12.75" hidden="false" customHeight="false" outlineLevel="0" collapsed="false">
      <c r="A102" s="44" t="n">
        <v>39964</v>
      </c>
      <c r="B102" s="50" t="s">
        <v>192</v>
      </c>
      <c r="C102" s="45" t="s">
        <v>32</v>
      </c>
      <c r="D102" s="44" t="n">
        <v>39962</v>
      </c>
      <c r="E102" s="45" t="n">
        <v>7</v>
      </c>
      <c r="F102" s="45" t="n">
        <v>48</v>
      </c>
      <c r="G102" s="66" t="n">
        <v>5</v>
      </c>
      <c r="H102" s="52" t="n">
        <v>335</v>
      </c>
      <c r="I102" s="53" t="n">
        <v>10</v>
      </c>
      <c r="J102" s="0" t="n">
        <v>35.427</v>
      </c>
      <c r="K102" s="0" t="n">
        <v>20.24</v>
      </c>
      <c r="L102" s="67" t="n">
        <f aca="false">0.9944*(1.92/(1.92-1))*(J102-K102)*(I102/H102)</f>
        <v>0.940809519013627</v>
      </c>
      <c r="M102" s="68" t="n">
        <f aca="false">0.9944*(1.92/(1.92-1))*((1.92*K102)-J102)*(I102/H102)</f>
        <v>0.212718227852044</v>
      </c>
      <c r="N102" s="48" t="n">
        <f aca="false">J102/K102</f>
        <v>1.75034584980237</v>
      </c>
      <c r="P102" s="11"/>
    </row>
    <row r="103" s="45" customFormat="true" ht="12.75" hidden="false" customHeight="false" outlineLevel="0" collapsed="false">
      <c r="A103" s="44" t="n">
        <v>39964</v>
      </c>
      <c r="B103" s="50" t="s">
        <v>193</v>
      </c>
      <c r="C103" s="45" t="s">
        <v>33</v>
      </c>
      <c r="D103" s="44" t="n">
        <v>39962</v>
      </c>
      <c r="E103" s="45" t="n">
        <v>8</v>
      </c>
      <c r="F103" s="45" t="n">
        <v>52</v>
      </c>
      <c r="G103" s="66" t="n">
        <v>20</v>
      </c>
      <c r="H103" s="52" t="n">
        <v>335</v>
      </c>
      <c r="I103" s="53" t="n">
        <v>10</v>
      </c>
      <c r="J103" s="0" t="n">
        <v>85.043</v>
      </c>
      <c r="K103" s="0" t="n">
        <v>55.277</v>
      </c>
      <c r="L103" s="67" t="n">
        <f aca="false">0.9944*(1.92/(1.92-1))*(J103-K103)*(I103/H103)</f>
        <v>1.84395444412719</v>
      </c>
      <c r="M103" s="68" t="n">
        <f aca="false">0.9944*(1.92/(1.92-1))*((1.92*K103)-J103)*(I103/H103)</f>
        <v>1.30641874082803</v>
      </c>
      <c r="N103" s="48" t="n">
        <f aca="false">J103/K103</f>
        <v>1.53848797872533</v>
      </c>
      <c r="P103" s="11"/>
    </row>
    <row r="104" s="45" customFormat="true" ht="12.75" hidden="false" customHeight="false" outlineLevel="0" collapsed="false">
      <c r="A104" s="44" t="n">
        <v>39964</v>
      </c>
      <c r="B104" s="50" t="s">
        <v>194</v>
      </c>
      <c r="C104" s="45" t="s">
        <v>33</v>
      </c>
      <c r="D104" s="44" t="n">
        <v>39962</v>
      </c>
      <c r="E104" s="45" t="n">
        <v>8</v>
      </c>
      <c r="F104" s="45" t="n">
        <v>52</v>
      </c>
      <c r="G104" s="66" t="n">
        <v>20</v>
      </c>
      <c r="H104" s="52" t="n">
        <v>335</v>
      </c>
      <c r="I104" s="53" t="n">
        <v>10</v>
      </c>
      <c r="J104" s="0" t="n">
        <v>88.264</v>
      </c>
      <c r="K104" s="0" t="n">
        <v>58.38</v>
      </c>
      <c r="L104" s="67" t="n">
        <f aca="false">0.9944*(1.92/(1.92-1))*(J104-K104)*(I104/H104)</f>
        <v>1.85126434886437</v>
      </c>
      <c r="M104" s="68" t="n">
        <f aca="false">0.9944*(1.92/(1.92-1))*((1.92*K104)-J104)*(I104/H104)</f>
        <v>1.4759564941207</v>
      </c>
      <c r="N104" s="48" t="n">
        <f aca="false">J104/K104</f>
        <v>1.51188763275094</v>
      </c>
      <c r="P104" s="11"/>
    </row>
    <row r="105" s="141" customFormat="true" ht="12.75" hidden="false" customHeight="false" outlineLevel="0" collapsed="false">
      <c r="A105" s="44" t="n">
        <v>39964</v>
      </c>
      <c r="B105" s="50" t="s">
        <v>195</v>
      </c>
      <c r="C105" s="45" t="s">
        <v>33</v>
      </c>
      <c r="D105" s="44" t="n">
        <v>39962</v>
      </c>
      <c r="E105" s="45" t="n">
        <v>9</v>
      </c>
      <c r="F105" s="45" t="n">
        <v>52</v>
      </c>
      <c r="G105" s="66" t="n">
        <v>10</v>
      </c>
      <c r="H105" s="52" t="n">
        <v>335</v>
      </c>
      <c r="I105" s="53" t="n">
        <v>10</v>
      </c>
      <c r="J105" s="0" t="n">
        <v>179.61</v>
      </c>
      <c r="K105" s="0" t="n">
        <v>115.276</v>
      </c>
      <c r="L105" s="67" t="n">
        <f aca="false">0.9944*(1.92/(1.92-1))*(J105-K105)*(I105/H105)</f>
        <v>3.98538484205062</v>
      </c>
      <c r="M105" s="68" t="n">
        <f aca="false">0.9944*(1.92/(1.92-1))*((1.92*K105)-J105)*(I105/H105)</f>
        <v>2.58448000714341</v>
      </c>
      <c r="N105" s="48" t="n">
        <f aca="false">J105/K105</f>
        <v>1.5580866789271</v>
      </c>
      <c r="O105" s="45"/>
      <c r="P105" s="11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  <c r="BA105" s="45"/>
      <c r="BB105" s="45"/>
      <c r="BC105" s="45"/>
      <c r="BD105" s="45"/>
      <c r="BE105" s="45"/>
      <c r="BF105" s="45"/>
      <c r="BG105" s="45"/>
      <c r="BH105" s="45"/>
      <c r="BI105" s="45"/>
      <c r="BJ105" s="45"/>
      <c r="BK105" s="45"/>
      <c r="BL105" s="45"/>
      <c r="BM105" s="45"/>
      <c r="BN105" s="45"/>
      <c r="BO105" s="45"/>
      <c r="BP105" s="45"/>
      <c r="BQ105" s="45"/>
      <c r="BR105" s="45"/>
      <c r="BS105" s="45"/>
      <c r="BT105" s="45"/>
      <c r="BU105" s="45"/>
      <c r="BV105" s="45"/>
      <c r="BW105" s="45"/>
      <c r="BX105" s="45"/>
      <c r="BY105" s="45"/>
      <c r="BZ105" s="45"/>
      <c r="CA105" s="45"/>
      <c r="CB105" s="45"/>
      <c r="CC105" s="45"/>
      <c r="CD105" s="45"/>
      <c r="CE105" s="45"/>
      <c r="CF105" s="45"/>
      <c r="CG105" s="45"/>
      <c r="CH105" s="45"/>
    </row>
    <row r="106" s="141" customFormat="true" ht="12.75" hidden="false" customHeight="false" outlineLevel="0" collapsed="false">
      <c r="A106" s="44" t="n">
        <v>39964</v>
      </c>
      <c r="B106" s="50" t="s">
        <v>196</v>
      </c>
      <c r="C106" s="45" t="s">
        <v>33</v>
      </c>
      <c r="D106" s="44" t="n">
        <v>39962</v>
      </c>
      <c r="E106" s="45" t="n">
        <v>9</v>
      </c>
      <c r="F106" s="45" t="n">
        <v>52</v>
      </c>
      <c r="G106" s="66" t="n">
        <v>10</v>
      </c>
      <c r="H106" s="52" t="n">
        <v>335</v>
      </c>
      <c r="I106" s="53" t="n">
        <v>10</v>
      </c>
      <c r="J106" s="0" t="n">
        <v>178.994</v>
      </c>
      <c r="K106" s="0" t="n">
        <v>114.338</v>
      </c>
      <c r="L106" s="67" t="n">
        <f aca="false">0.9944*(1.92/(1.92-1))*(J106-K106)*(I106/H106)</f>
        <v>4.0053322092148</v>
      </c>
      <c r="M106" s="68" t="n">
        <f aca="false">0.9944*(1.92/(1.92-1))*((1.92*K106)-J106)*(I106/H106)</f>
        <v>2.51107369597923</v>
      </c>
      <c r="N106" s="48" t="n">
        <f aca="false">J106/K106</f>
        <v>1.56548129230877</v>
      </c>
      <c r="O106" s="45"/>
      <c r="P106" s="11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5"/>
      <c r="BB106" s="45"/>
      <c r="BC106" s="45"/>
      <c r="BD106" s="45"/>
      <c r="BE106" s="45"/>
      <c r="BF106" s="45"/>
      <c r="BG106" s="45"/>
      <c r="BH106" s="45"/>
      <c r="BI106" s="45"/>
      <c r="BJ106" s="45"/>
      <c r="BK106" s="45"/>
      <c r="BL106" s="45"/>
      <c r="BM106" s="45"/>
      <c r="BN106" s="45"/>
      <c r="BO106" s="45"/>
      <c r="BP106" s="45"/>
      <c r="BQ106" s="45"/>
      <c r="BR106" s="45"/>
      <c r="BS106" s="45"/>
      <c r="BT106" s="45"/>
      <c r="BU106" s="45"/>
      <c r="BV106" s="45"/>
      <c r="BW106" s="45"/>
      <c r="BX106" s="45"/>
      <c r="BY106" s="45"/>
      <c r="BZ106" s="45"/>
      <c r="CA106" s="45"/>
      <c r="CB106" s="45"/>
      <c r="CC106" s="45"/>
      <c r="CD106" s="45"/>
      <c r="CE106" s="45"/>
      <c r="CF106" s="45"/>
      <c r="CG106" s="45"/>
      <c r="CH106" s="45"/>
    </row>
    <row r="107" s="45" customFormat="true" ht="12.75" hidden="false" customHeight="false" outlineLevel="0" collapsed="false">
      <c r="A107" s="44" t="n">
        <v>39964</v>
      </c>
      <c r="B107" s="50" t="s">
        <v>197</v>
      </c>
      <c r="C107" s="45" t="s">
        <v>33</v>
      </c>
      <c r="D107" s="44" t="n">
        <v>39962</v>
      </c>
      <c r="E107" s="45" t="n">
        <v>10</v>
      </c>
      <c r="F107" s="45" t="n">
        <v>52</v>
      </c>
      <c r="G107" s="66" t="n">
        <v>5</v>
      </c>
      <c r="H107" s="52" t="n">
        <v>335</v>
      </c>
      <c r="I107" s="53" t="n">
        <v>10</v>
      </c>
      <c r="J107" s="0" t="n">
        <v>189.81</v>
      </c>
      <c r="K107" s="0" t="n">
        <v>117.518</v>
      </c>
      <c r="L107" s="67" t="n">
        <f aca="false">0.9944*(1.92/(1.92-1))*(J107-K107)*(I107/H107)</f>
        <v>4.4783697733939</v>
      </c>
      <c r="M107" s="68" t="n">
        <f aca="false">0.9944*(1.92/(1.92-1))*((1.92*K107)-J107)*(I107/H107)</f>
        <v>2.2192722106061</v>
      </c>
      <c r="N107" s="48" t="n">
        <f aca="false">J107/K107</f>
        <v>1.61515682703926</v>
      </c>
      <c r="P107" s="11"/>
    </row>
    <row r="108" s="45" customFormat="true" ht="12.75" hidden="false" customHeight="false" outlineLevel="0" collapsed="false">
      <c r="A108" s="44" t="n">
        <v>39964</v>
      </c>
      <c r="B108" s="50" t="s">
        <v>198</v>
      </c>
      <c r="C108" s="45" t="s">
        <v>33</v>
      </c>
      <c r="D108" s="44" t="n">
        <v>39962</v>
      </c>
      <c r="E108" s="45" t="n">
        <v>10</v>
      </c>
      <c r="F108" s="45" t="n">
        <v>52</v>
      </c>
      <c r="G108" s="66" t="n">
        <v>5</v>
      </c>
      <c r="H108" s="52" t="n">
        <v>335</v>
      </c>
      <c r="I108" s="53" t="n">
        <v>10</v>
      </c>
      <c r="J108" s="0" t="n">
        <v>190.618</v>
      </c>
      <c r="K108" s="0" t="n">
        <v>117.451</v>
      </c>
      <c r="L108" s="67" t="n">
        <f aca="false">0.9944*(1.92/(1.92-1))*(J108-K108)*(I108/H108)</f>
        <v>4.53257457547047</v>
      </c>
      <c r="M108" s="68" t="n">
        <f aca="false">0.9944*(1.92/(1.92-1))*((1.92*K108)-J108)*(I108/H108)</f>
        <v>2.16124891252953</v>
      </c>
      <c r="N108" s="48" t="n">
        <f aca="false">J108/K108</f>
        <v>1.62295765893862</v>
      </c>
      <c r="P108" s="11"/>
    </row>
    <row r="109" s="58" customFormat="true" ht="12.75" hidden="false" customHeight="false" outlineLevel="0" collapsed="false">
      <c r="A109" s="44" t="n">
        <v>39964</v>
      </c>
      <c r="B109" s="50" t="n">
        <v>168</v>
      </c>
      <c r="C109" s="45" t="s">
        <v>94</v>
      </c>
      <c r="D109" s="44" t="n">
        <v>39962</v>
      </c>
      <c r="E109" s="45" t="n">
        <v>1</v>
      </c>
      <c r="F109" s="45" t="n">
        <v>53</v>
      </c>
      <c r="G109" s="66" t="n">
        <v>5</v>
      </c>
      <c r="H109" s="52" t="n">
        <v>335</v>
      </c>
      <c r="I109" s="53" t="n">
        <v>20</v>
      </c>
      <c r="J109" s="0" t="n">
        <v>239.949</v>
      </c>
      <c r="K109" s="0" t="n">
        <v>143.404</v>
      </c>
      <c r="L109" s="67" t="n">
        <f aca="false">0.9944*(1.92/(1.92-1))*(J109-K109)*(I109/H109)</f>
        <v>11.9616059805321</v>
      </c>
      <c r="M109" s="68" t="n">
        <f aca="false">0.9944*(1.92/(1.92-1))*((1.92*K109)-J109)*(I109/H109)</f>
        <v>4.38429253839325</v>
      </c>
      <c r="N109" s="48" t="n">
        <f aca="false">J109/K109</f>
        <v>1.67323784552732</v>
      </c>
      <c r="O109" s="45"/>
      <c r="P109" s="11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5"/>
      <c r="BE109" s="45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/>
      <c r="BS109" s="45"/>
      <c r="BT109" s="45"/>
      <c r="BU109" s="45"/>
      <c r="BV109" s="45"/>
      <c r="BW109" s="45"/>
      <c r="BX109" s="45"/>
      <c r="BY109" s="45"/>
      <c r="BZ109" s="45"/>
      <c r="CA109" s="45"/>
      <c r="CB109" s="45"/>
      <c r="CC109" s="45"/>
      <c r="CD109" s="45"/>
      <c r="CE109" s="45"/>
      <c r="CF109" s="45"/>
      <c r="CG109" s="45"/>
      <c r="CH109" s="45"/>
    </row>
    <row r="110" s="58" customFormat="true" ht="12.75" hidden="false" customHeight="false" outlineLevel="0" collapsed="false">
      <c r="A110" s="69" t="n">
        <v>39964</v>
      </c>
      <c r="B110" s="57" t="s">
        <v>91</v>
      </c>
      <c r="C110" s="58" t="s">
        <v>94</v>
      </c>
      <c r="D110" s="69" t="n">
        <v>39962</v>
      </c>
      <c r="H110" s="59" t="n">
        <v>335</v>
      </c>
      <c r="I110" s="60" t="n">
        <v>20</v>
      </c>
      <c r="J110" s="61" t="n">
        <v>231.192</v>
      </c>
      <c r="K110" s="61" t="n">
        <v>140.873</v>
      </c>
      <c r="L110" s="62" t="n">
        <f aca="false">0.9944*(1.92/(1.92-1))*(J110-K110)*(I110/H110)</f>
        <v>11.1902251857236</v>
      </c>
      <c r="M110" s="63" t="n">
        <f aca="false">0.9944*(1.92/(1.92-1))*((1.92*K110)-J110)*(I110/H110)</f>
        <v>4.86717741153017</v>
      </c>
      <c r="N110" s="64" t="n">
        <f aca="false">J110/K110</f>
        <v>1.64113776238172</v>
      </c>
      <c r="P110" s="70"/>
    </row>
    <row r="111" s="45" customFormat="true" ht="12.75" hidden="false" customHeight="false" outlineLevel="0" collapsed="false">
      <c r="A111" s="44" t="n">
        <v>39964</v>
      </c>
      <c r="B111" s="50" t="s">
        <v>199</v>
      </c>
      <c r="C111" s="45" t="s">
        <v>34</v>
      </c>
      <c r="D111" s="44" t="n">
        <v>39962</v>
      </c>
      <c r="E111" s="45" t="n">
        <v>5</v>
      </c>
      <c r="F111" s="45" t="n">
        <v>55</v>
      </c>
      <c r="G111" s="66" t="n">
        <v>20</v>
      </c>
      <c r="H111" s="52" t="n">
        <v>335</v>
      </c>
      <c r="I111" s="53" t="n">
        <v>10</v>
      </c>
      <c r="J111" s="0" t="n">
        <v>26.004</v>
      </c>
      <c r="K111" s="0" t="n">
        <v>20.538</v>
      </c>
      <c r="L111" s="67" t="n">
        <f aca="false">0.9944*(1.92/(1.92-1))*(J111-K111)*(I111/H111)</f>
        <v>0.338609655029202</v>
      </c>
      <c r="M111" s="68" t="n">
        <f aca="false">0.9944*(1.92/(1.92-1))*((1.92*K111)-J111)*(I111/H111)</f>
        <v>0.831901850164828</v>
      </c>
      <c r="N111" s="48" t="n">
        <f aca="false">J111/K111</f>
        <v>1.26614081215308</v>
      </c>
      <c r="P111" s="11"/>
    </row>
    <row r="112" s="45" customFormat="true" ht="12.75" hidden="false" customHeight="false" outlineLevel="0" collapsed="false">
      <c r="A112" s="44" t="n">
        <v>39964</v>
      </c>
      <c r="B112" s="50" t="s">
        <v>200</v>
      </c>
      <c r="C112" s="45" t="s">
        <v>34</v>
      </c>
      <c r="D112" s="44" t="n">
        <v>39962</v>
      </c>
      <c r="E112" s="45" t="n">
        <v>5</v>
      </c>
      <c r="F112" s="45" t="n">
        <v>55</v>
      </c>
      <c r="G112" s="66" t="n">
        <v>20</v>
      </c>
      <c r="H112" s="45" t="n">
        <v>335</v>
      </c>
      <c r="I112" s="53" t="n">
        <v>10</v>
      </c>
      <c r="J112" s="0" t="n">
        <v>26.345</v>
      </c>
      <c r="K112" s="0" t="n">
        <v>21.206</v>
      </c>
      <c r="L112" s="67" t="n">
        <f aca="false">0.9944*(1.92/(1.92-1))*(J112-K112)*(I112/H112)</f>
        <v>0.318352546138871</v>
      </c>
      <c r="M112" s="68" t="n">
        <f aca="false">0.9944*(1.92/(1.92-1))*((1.92*K112)-J112)*(I112/H112)</f>
        <v>0.890229934099935</v>
      </c>
      <c r="N112" s="48" t="n">
        <f aca="false">J112/K112</f>
        <v>1.2423370744129</v>
      </c>
      <c r="P112" s="11"/>
    </row>
    <row r="113" s="45" customFormat="true" ht="12.75" hidden="false" customHeight="false" outlineLevel="0" collapsed="false">
      <c r="A113" s="44" t="n">
        <v>39964</v>
      </c>
      <c r="B113" s="50" t="s">
        <v>201</v>
      </c>
      <c r="C113" s="45" t="s">
        <v>34</v>
      </c>
      <c r="D113" s="44" t="n">
        <v>39962</v>
      </c>
      <c r="E113" s="45" t="n">
        <v>6</v>
      </c>
      <c r="F113" s="45" t="n">
        <v>55</v>
      </c>
      <c r="G113" s="66" t="n">
        <v>10</v>
      </c>
      <c r="H113" s="52" t="n">
        <v>335</v>
      </c>
      <c r="I113" s="53" t="n">
        <v>10</v>
      </c>
      <c r="J113" s="0" t="n">
        <v>188.286</v>
      </c>
      <c r="K113" s="0" t="n">
        <v>111.246</v>
      </c>
      <c r="L113" s="67" t="n">
        <f aca="false">0.9944*(1.92/(1.92-1))*(J113-K113)*(I113/H113)</f>
        <v>4.7725005165477</v>
      </c>
      <c r="M113" s="68" t="n">
        <f aca="false">0.9944*(1.92/(1.92-1))*((1.92*K113)-J113)*(I113/H113)</f>
        <v>1.56768464787021</v>
      </c>
      <c r="N113" s="48" t="n">
        <f aca="false">J113/K113</f>
        <v>1.69251928159215</v>
      </c>
      <c r="P113" s="11"/>
    </row>
    <row r="114" s="45" customFormat="true" ht="12.75" hidden="false" customHeight="false" outlineLevel="0" collapsed="false">
      <c r="A114" s="44" t="n">
        <v>39964</v>
      </c>
      <c r="B114" s="50" t="s">
        <v>202</v>
      </c>
      <c r="C114" s="45" t="s">
        <v>34</v>
      </c>
      <c r="D114" s="44" t="n">
        <v>39962</v>
      </c>
      <c r="E114" s="45" t="n">
        <v>6</v>
      </c>
      <c r="F114" s="45" t="n">
        <v>55</v>
      </c>
      <c r="G114" s="66" t="n">
        <v>10</v>
      </c>
      <c r="H114" s="52" t="n">
        <v>335</v>
      </c>
      <c r="I114" s="53" t="n">
        <v>10</v>
      </c>
      <c r="J114" s="0" t="n">
        <v>195.922</v>
      </c>
      <c r="K114" s="0" t="n">
        <v>115.17</v>
      </c>
      <c r="L114" s="67" t="n">
        <f aca="false">0.9944*(1.92/(1.92-1))*(J114-K114)*(I114/H114)</f>
        <v>5.00245277404283</v>
      </c>
      <c r="M114" s="68" t="n">
        <f aca="false">0.9944*(1.92/(1.92-1))*((1.92*K114)-J114)*(I114/H114)</f>
        <v>1.56137087252433</v>
      </c>
      <c r="N114" s="48" t="n">
        <f aca="false">J114/K114</f>
        <v>1.70115481462186</v>
      </c>
      <c r="P114" s="11"/>
    </row>
    <row r="115" s="45" customFormat="true" ht="12.75" hidden="false" customHeight="false" outlineLevel="0" collapsed="false">
      <c r="A115" s="44" t="n">
        <v>39964</v>
      </c>
      <c r="B115" s="50" t="s">
        <v>203</v>
      </c>
      <c r="C115" s="45" t="s">
        <v>34</v>
      </c>
      <c r="D115" s="44" t="n">
        <v>39962</v>
      </c>
      <c r="E115" s="45" t="n">
        <v>7</v>
      </c>
      <c r="F115" s="45" t="n">
        <v>55</v>
      </c>
      <c r="G115" s="66" t="n">
        <v>5</v>
      </c>
      <c r="H115" s="52" t="n">
        <v>335</v>
      </c>
      <c r="I115" s="53" t="n">
        <v>15</v>
      </c>
      <c r="J115" s="0" t="n">
        <v>262.122</v>
      </c>
      <c r="K115" s="0" t="n">
        <v>150.676</v>
      </c>
      <c r="L115" s="67" t="n">
        <f aca="false">0.9944*(1.92/(1.92-1))*(J115-K115)*(I115/H115)</f>
        <v>10.3558429238157</v>
      </c>
      <c r="M115" s="68" t="n">
        <f aca="false">0.9944*(1.92/(1.92-1))*((1.92*K115)-J115)*(I115/H115)</f>
        <v>2.52525491116937</v>
      </c>
      <c r="N115" s="48" t="n">
        <f aca="false">J115/K115</f>
        <v>1.7396400222995</v>
      </c>
      <c r="P115" s="11"/>
    </row>
    <row r="116" s="45" customFormat="true" ht="12.75" hidden="false" customHeight="false" outlineLevel="0" collapsed="false">
      <c r="A116" s="44" t="n">
        <v>39964</v>
      </c>
      <c r="B116" s="50" t="s">
        <v>204</v>
      </c>
      <c r="C116" s="45" t="s">
        <v>34</v>
      </c>
      <c r="D116" s="44" t="n">
        <v>39962</v>
      </c>
      <c r="E116" s="45" t="n">
        <v>7</v>
      </c>
      <c r="F116" s="45" t="n">
        <v>55</v>
      </c>
      <c r="G116" s="66" t="n">
        <v>5</v>
      </c>
      <c r="H116" s="52" t="n">
        <v>335</v>
      </c>
      <c r="I116" s="53" t="n">
        <v>15</v>
      </c>
      <c r="J116" s="0" t="n">
        <v>273.819</v>
      </c>
      <c r="K116" s="0" t="n">
        <v>156.269</v>
      </c>
      <c r="L116" s="67" t="n">
        <f aca="false">0.9944*(1.92/(1.92-1))*(J116-K116)*(I116/H116)</f>
        <v>10.923041972745</v>
      </c>
      <c r="M116" s="68" t="n">
        <f aca="false">0.9944*(1.92/(1.92-1))*((1.92*K116)-J116)*(I116/H116)</f>
        <v>2.43619425316547</v>
      </c>
      <c r="N116" s="48" t="n">
        <f aca="false">J116/K116</f>
        <v>1.75222852901087</v>
      </c>
      <c r="P116" s="11"/>
    </row>
    <row r="117" s="45" customFormat="true" ht="12.75" hidden="false" customHeight="false" outlineLevel="0" collapsed="false">
      <c r="A117" s="44" t="n">
        <v>39964</v>
      </c>
      <c r="B117" s="50" t="s">
        <v>205</v>
      </c>
      <c r="C117" s="45" t="s">
        <v>35</v>
      </c>
      <c r="D117" s="44" t="n">
        <v>39962</v>
      </c>
      <c r="E117" s="45" t="n">
        <v>4</v>
      </c>
      <c r="F117" s="45" t="n">
        <v>56</v>
      </c>
      <c r="G117" s="99" t="n">
        <v>30</v>
      </c>
      <c r="H117" s="52" t="n">
        <v>337</v>
      </c>
      <c r="I117" s="53" t="n">
        <v>10</v>
      </c>
      <c r="J117" s="0" t="n">
        <v>29.243</v>
      </c>
      <c r="K117" s="0" t="n">
        <v>23.88</v>
      </c>
      <c r="L117" s="67" t="n">
        <f aca="false">0.9944*(1.92/(1.92-1))*(J117-K117)*(I117/H117)</f>
        <v>0.330257290156109</v>
      </c>
      <c r="M117" s="68" t="n">
        <f aca="false">0.9944*(1.92/(1.92-1))*((1.92*K117)-J117)*(I117/H117)</f>
        <v>1.02264604040769</v>
      </c>
      <c r="N117" s="48" t="n">
        <f aca="false">J117/K117</f>
        <v>1.22458123953099</v>
      </c>
      <c r="P117" s="11"/>
    </row>
    <row r="118" s="45" customFormat="true" ht="12.75" hidden="false" customHeight="false" outlineLevel="0" collapsed="false">
      <c r="A118" s="44" t="n">
        <v>39964</v>
      </c>
      <c r="B118" s="50" t="s">
        <v>206</v>
      </c>
      <c r="C118" s="45" t="s">
        <v>35</v>
      </c>
      <c r="D118" s="44" t="n">
        <v>39962</v>
      </c>
      <c r="E118" s="45" t="n">
        <v>4</v>
      </c>
      <c r="F118" s="45" t="n">
        <v>56</v>
      </c>
      <c r="G118" s="99" t="n">
        <v>30</v>
      </c>
      <c r="H118" s="52" t="n">
        <v>335</v>
      </c>
      <c r="I118" s="53" t="n">
        <v>10</v>
      </c>
      <c r="J118" s="0" t="n">
        <v>27.986</v>
      </c>
      <c r="K118" s="0" t="n">
        <v>23.17</v>
      </c>
      <c r="L118" s="67" t="n">
        <f aca="false">0.9944*(1.92/(1.92-1))*(J118-K118)*(I118/H118)</f>
        <v>0.298343230629461</v>
      </c>
      <c r="M118" s="68" t="n">
        <f aca="false">0.9944*(1.92/(1.92-1))*((1.92*K118)-J118)*(I118/H118)</f>
        <v>1.0221724756392</v>
      </c>
      <c r="N118" s="48" t="n">
        <f aca="false">J118/K118</f>
        <v>1.20785498489426</v>
      </c>
      <c r="P118" s="11"/>
    </row>
    <row r="119" s="45" customFormat="true" ht="12.75" hidden="false" customHeight="false" outlineLevel="0" collapsed="false">
      <c r="A119" s="44" t="n">
        <v>39965</v>
      </c>
      <c r="B119" s="50" t="s">
        <v>207</v>
      </c>
      <c r="C119" s="45" t="s">
        <v>35</v>
      </c>
      <c r="D119" s="44" t="n">
        <v>39962</v>
      </c>
      <c r="E119" s="45" t="n">
        <v>5</v>
      </c>
      <c r="F119" s="45" t="n">
        <v>56</v>
      </c>
      <c r="G119" s="99" t="n">
        <v>20</v>
      </c>
      <c r="H119" s="52" t="n">
        <v>334</v>
      </c>
      <c r="I119" s="53" t="n">
        <v>10</v>
      </c>
      <c r="J119" s="0" t="n">
        <v>31.148</v>
      </c>
      <c r="K119" s="0" t="n">
        <v>25.345</v>
      </c>
      <c r="L119" s="67" t="n">
        <f aca="false">0.9944*(1.92/(1.92-1))*(J119-K119)*(I119/H119)</f>
        <v>0.360562553501692</v>
      </c>
      <c r="M119" s="68" t="n">
        <f aca="false">0.9944*(1.92/(1.92-1))*((1.92*K119)-J119)*(I119/H119)</f>
        <v>1.08823656506118</v>
      </c>
      <c r="N119" s="48" t="n">
        <f aca="false">J119/K119</f>
        <v>1.22896034720852</v>
      </c>
      <c r="P119" s="11"/>
    </row>
    <row r="120" s="45" customFormat="true" ht="12.75" hidden="false" customHeight="false" outlineLevel="0" collapsed="false">
      <c r="A120" s="44" t="n">
        <v>39965</v>
      </c>
      <c r="B120" s="50" t="s">
        <v>208</v>
      </c>
      <c r="C120" s="45" t="s">
        <v>35</v>
      </c>
      <c r="D120" s="44" t="n">
        <v>39962</v>
      </c>
      <c r="E120" s="45" t="n">
        <v>5</v>
      </c>
      <c r="F120" s="45" t="n">
        <v>56</v>
      </c>
      <c r="G120" s="99" t="n">
        <v>20</v>
      </c>
      <c r="H120" s="52" t="n">
        <v>336</v>
      </c>
      <c r="I120" s="53" t="n">
        <v>10</v>
      </c>
      <c r="J120" s="0" t="n">
        <v>32.902</v>
      </c>
      <c r="K120" s="0" t="n">
        <v>26.81</v>
      </c>
      <c r="L120" s="67" t="n">
        <f aca="false">0.9944*(1.92/(1.92-1))*(J120-K120)*(I120/H120)</f>
        <v>0.376266136645963</v>
      </c>
      <c r="M120" s="68" t="n">
        <f aca="false">0.9944*(1.92/(1.92-1))*((1.92*K120)-J120)*(I120/H120)</f>
        <v>1.14715466335404</v>
      </c>
      <c r="N120" s="48" t="n">
        <f aca="false">J120/K120</f>
        <v>1.2272286460276</v>
      </c>
      <c r="P120" s="11"/>
    </row>
    <row r="121" s="141" customFormat="true" ht="12.75" hidden="false" customHeight="false" outlineLevel="0" collapsed="false">
      <c r="A121" s="44" t="n">
        <v>39965</v>
      </c>
      <c r="B121" s="50" t="s">
        <v>209</v>
      </c>
      <c r="C121" s="45" t="s">
        <v>35</v>
      </c>
      <c r="D121" s="44" t="n">
        <v>39962</v>
      </c>
      <c r="E121" s="45" t="n">
        <v>6</v>
      </c>
      <c r="F121" s="45" t="n">
        <v>56</v>
      </c>
      <c r="G121" s="99" t="n">
        <v>10</v>
      </c>
      <c r="H121" s="52" t="n">
        <v>337</v>
      </c>
      <c r="I121" s="53" t="n">
        <v>10</v>
      </c>
      <c r="J121" s="0" t="n">
        <v>255.135</v>
      </c>
      <c r="K121" s="0" t="n">
        <v>149</v>
      </c>
      <c r="L121" s="67" t="n">
        <f aca="false">0.9944*(1.92/(1.92-1))*(J121-K121)*(I121/H121)</f>
        <v>6.53586751644949</v>
      </c>
      <c r="M121" s="68" t="n">
        <f aca="false">0.9944*(1.92/(1.92-1))*((1.92*K121)-J121)*(I121/H121)</f>
        <v>1.90561473874339</v>
      </c>
      <c r="N121" s="48" t="n">
        <f aca="false">J121/K121</f>
        <v>1.71231543624161</v>
      </c>
      <c r="O121" s="45"/>
      <c r="P121" s="11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  <c r="AY121" s="45"/>
      <c r="AZ121" s="45"/>
      <c r="BA121" s="45"/>
      <c r="BB121" s="45"/>
      <c r="BC121" s="45"/>
      <c r="BD121" s="45"/>
      <c r="BE121" s="45"/>
      <c r="BF121" s="45"/>
      <c r="BG121" s="45"/>
      <c r="BH121" s="45"/>
      <c r="BI121" s="45"/>
      <c r="BJ121" s="45"/>
      <c r="BK121" s="45"/>
      <c r="BL121" s="45"/>
      <c r="BM121" s="45"/>
      <c r="BN121" s="45"/>
      <c r="BO121" s="45"/>
      <c r="BP121" s="45"/>
      <c r="BQ121" s="45"/>
      <c r="BR121" s="45"/>
      <c r="BS121" s="45"/>
      <c r="BT121" s="45"/>
      <c r="BU121" s="45"/>
      <c r="BV121" s="45"/>
      <c r="BW121" s="45"/>
      <c r="BX121" s="45"/>
      <c r="BY121" s="45"/>
      <c r="BZ121" s="45"/>
      <c r="CA121" s="45"/>
      <c r="CB121" s="45"/>
      <c r="CC121" s="45"/>
      <c r="CD121" s="45"/>
      <c r="CE121" s="45"/>
      <c r="CF121" s="45"/>
      <c r="CG121" s="45"/>
      <c r="CH121" s="45"/>
    </row>
    <row r="122" s="141" customFormat="true" ht="12.75" hidden="false" customHeight="false" outlineLevel="0" collapsed="false">
      <c r="A122" s="44" t="n">
        <v>39965</v>
      </c>
      <c r="B122" s="50" t="s">
        <v>210</v>
      </c>
      <c r="C122" s="45" t="s">
        <v>35</v>
      </c>
      <c r="D122" s="44" t="n">
        <v>39962</v>
      </c>
      <c r="E122" s="45" t="n">
        <v>6</v>
      </c>
      <c r="F122" s="45" t="n">
        <v>56</v>
      </c>
      <c r="G122" s="45" t="n">
        <v>10</v>
      </c>
      <c r="H122" s="52" t="n">
        <v>335</v>
      </c>
      <c r="I122" s="53" t="n">
        <v>10</v>
      </c>
      <c r="J122" s="0" t="n">
        <v>239.349</v>
      </c>
      <c r="K122" s="0" t="n">
        <v>141.152</v>
      </c>
      <c r="L122" s="67" t="n">
        <f aca="false">0.9944*(1.92/(1.92-1))*(J122-K122)*(I122/H122)</f>
        <v>6.08314165658663</v>
      </c>
      <c r="M122" s="68" t="n">
        <f aca="false">0.9944*(1.92/(1.92-1))*((1.92*K122)-J122)*(I122/H122)</f>
        <v>1.96146054329396</v>
      </c>
      <c r="N122" s="48" t="n">
        <f aca="false">J122/K122</f>
        <v>1.69568266832918</v>
      </c>
      <c r="O122" s="45"/>
      <c r="P122" s="11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  <c r="AY122" s="45"/>
      <c r="AZ122" s="45"/>
      <c r="BA122" s="45"/>
      <c r="BB122" s="45"/>
      <c r="BC122" s="45"/>
      <c r="BD122" s="45"/>
      <c r="BE122" s="45"/>
      <c r="BF122" s="45"/>
      <c r="BG122" s="45"/>
      <c r="BH122" s="45"/>
      <c r="BI122" s="45"/>
      <c r="BJ122" s="45"/>
      <c r="BK122" s="45"/>
      <c r="BL122" s="45"/>
      <c r="BM122" s="45"/>
      <c r="BN122" s="45"/>
      <c r="BO122" s="45"/>
      <c r="BP122" s="45"/>
      <c r="BQ122" s="45"/>
      <c r="BR122" s="45"/>
      <c r="BS122" s="45"/>
      <c r="BT122" s="45"/>
      <c r="BU122" s="45"/>
      <c r="BV122" s="45"/>
      <c r="BW122" s="45"/>
      <c r="BX122" s="45"/>
      <c r="BY122" s="45"/>
      <c r="BZ122" s="45"/>
      <c r="CA122" s="45"/>
      <c r="CB122" s="45"/>
      <c r="CC122" s="45"/>
      <c r="CD122" s="45"/>
      <c r="CE122" s="45"/>
      <c r="CF122" s="45"/>
      <c r="CG122" s="45"/>
      <c r="CH122" s="45"/>
    </row>
    <row r="123" s="45" customFormat="true" ht="12.75" hidden="false" customHeight="false" outlineLevel="0" collapsed="false">
      <c r="A123" s="44" t="n">
        <v>39965</v>
      </c>
      <c r="B123" s="50" t="s">
        <v>211</v>
      </c>
      <c r="C123" s="45" t="s">
        <v>36</v>
      </c>
      <c r="D123" s="44" t="n">
        <v>39962</v>
      </c>
      <c r="E123" s="45" t="n">
        <v>2</v>
      </c>
      <c r="F123" s="45" t="n">
        <v>57</v>
      </c>
      <c r="G123" s="66" t="n">
        <v>20</v>
      </c>
      <c r="H123" s="52" t="n">
        <v>335</v>
      </c>
      <c r="I123" s="53" t="n">
        <v>10</v>
      </c>
      <c r="J123" s="0" t="n">
        <v>246.478</v>
      </c>
      <c r="K123" s="0" t="n">
        <v>156.492</v>
      </c>
      <c r="L123" s="67" t="n">
        <f aca="false">0.9944*(1.92/(1.92-1))*(J123-K123)*(I123/H123)</f>
        <v>5.57448379390007</v>
      </c>
      <c r="M123" s="68" t="n">
        <f aca="false">0.9944*(1.92/(1.92-1))*((1.92*K123)-J123)*(I123/H123)</f>
        <v>3.34438301254769</v>
      </c>
      <c r="N123" s="48" t="n">
        <f aca="false">J123/K123</f>
        <v>1.57501980931933</v>
      </c>
      <c r="P123" s="11"/>
    </row>
    <row r="124" s="45" customFormat="true" ht="12.75" hidden="false" customHeight="false" outlineLevel="0" collapsed="false">
      <c r="A124" s="44" t="n">
        <v>39965</v>
      </c>
      <c r="B124" s="50" t="s">
        <v>212</v>
      </c>
      <c r="C124" s="45" t="s">
        <v>36</v>
      </c>
      <c r="D124" s="44" t="n">
        <v>39962</v>
      </c>
      <c r="E124" s="45" t="n">
        <v>2</v>
      </c>
      <c r="F124" s="45" t="n">
        <v>57</v>
      </c>
      <c r="G124" s="66" t="n">
        <v>20</v>
      </c>
      <c r="H124" s="52" t="n">
        <v>335</v>
      </c>
      <c r="I124" s="53" t="n">
        <v>10</v>
      </c>
      <c r="J124" s="0" t="n">
        <v>242.736</v>
      </c>
      <c r="K124" s="0" t="n">
        <v>152.674</v>
      </c>
      <c r="L124" s="67" t="n">
        <f aca="false">0.9944*(1.92/(1.92-1))*(J124-K124)*(I124/H124)</f>
        <v>5.57919186813757</v>
      </c>
      <c r="M124" s="68" t="n">
        <f aca="false">0.9944*(1.92/(1.92-1))*((1.92*K124)-J124)*(I124/H124)</f>
        <v>3.1220776587878</v>
      </c>
      <c r="N124" s="48" t="n">
        <f aca="false">J124/K124</f>
        <v>1.5898974285078</v>
      </c>
      <c r="P124" s="11"/>
    </row>
    <row r="125" s="45" customFormat="true" ht="12.75" hidden="false" customHeight="false" outlineLevel="0" collapsed="false">
      <c r="A125" s="44" t="n">
        <v>39965</v>
      </c>
      <c r="B125" s="50" t="s">
        <v>213</v>
      </c>
      <c r="C125" s="45" t="s">
        <v>36</v>
      </c>
      <c r="D125" s="44" t="n">
        <v>39962</v>
      </c>
      <c r="E125" s="45" t="n">
        <v>3</v>
      </c>
      <c r="F125" s="45" t="n">
        <v>57</v>
      </c>
      <c r="G125" s="66" t="n">
        <v>10</v>
      </c>
      <c r="H125" s="52" t="n">
        <v>335</v>
      </c>
      <c r="I125" s="53" t="n">
        <v>10</v>
      </c>
      <c r="J125" s="0" t="n">
        <v>387.986</v>
      </c>
      <c r="K125" s="0" t="n">
        <v>234.921</v>
      </c>
      <c r="L125" s="67" t="n">
        <f aca="false">0.9944*(1.92/(1.92-1))*(J125-K125)*(I125/H125)</f>
        <v>9.48212346268657</v>
      </c>
      <c r="M125" s="68" t="n">
        <f aca="false">0.9944*(1.92/(1.92-1))*((1.92*K125)-J125)*(I125/H125)</f>
        <v>3.90660637038806</v>
      </c>
      <c r="N125" s="48" t="n">
        <f aca="false">J125/K125</f>
        <v>1.65155946041435</v>
      </c>
      <c r="P125" s="11"/>
    </row>
    <row r="126" s="45" customFormat="true" ht="12.75" hidden="false" customHeight="false" outlineLevel="0" collapsed="false">
      <c r="A126" s="44" t="n">
        <v>39965</v>
      </c>
      <c r="B126" s="50" t="s">
        <v>214</v>
      </c>
      <c r="C126" s="45" t="s">
        <v>36</v>
      </c>
      <c r="D126" s="44" t="n">
        <v>39962</v>
      </c>
      <c r="E126" s="45" t="n">
        <v>3</v>
      </c>
      <c r="F126" s="45" t="n">
        <v>57</v>
      </c>
      <c r="G126" s="66" t="n">
        <v>10</v>
      </c>
      <c r="H126" s="52" t="n">
        <v>335</v>
      </c>
      <c r="I126" s="45" t="n">
        <v>15</v>
      </c>
      <c r="J126" s="0" t="n">
        <v>255.731</v>
      </c>
      <c r="K126" s="0" t="n">
        <v>157.146</v>
      </c>
      <c r="L126" s="67" t="n">
        <f aca="false">0.9944*(1.92/(1.92-1))*(J126-K126)*(I126/H126)</f>
        <v>9.16076642180402</v>
      </c>
      <c r="M126" s="68" t="n">
        <f aca="false">0.9944*(1.92/(1.92-1))*((1.92*K126)-J126)*(I126/H126)</f>
        <v>4.27344340840493</v>
      </c>
      <c r="N126" s="48" t="n">
        <f aca="false">J126/K126</f>
        <v>1.62734654397821</v>
      </c>
      <c r="P126" s="11"/>
    </row>
    <row r="127" s="144" customFormat="true" ht="12.75" hidden="false" customHeight="false" outlineLevel="0" collapsed="false">
      <c r="A127" s="142" t="n">
        <v>39965</v>
      </c>
      <c r="B127" s="143" t="s">
        <v>215</v>
      </c>
      <c r="C127" s="144" t="s">
        <v>36</v>
      </c>
      <c r="D127" s="142" t="n">
        <v>39962</v>
      </c>
      <c r="E127" s="144" t="n">
        <v>4</v>
      </c>
      <c r="F127" s="144" t="n">
        <v>57</v>
      </c>
      <c r="G127" s="145" t="n">
        <v>5</v>
      </c>
      <c r="H127" s="146" t="n">
        <v>335</v>
      </c>
      <c r="I127" s="144" t="n">
        <v>20</v>
      </c>
      <c r="J127" s="148" t="n">
        <v>205.947</v>
      </c>
      <c r="K127" s="148" t="n">
        <v>128.475</v>
      </c>
      <c r="L127" s="149" t="n">
        <f aca="false">0.9944*(1.92/(1.92-1))*(J127-K127)*(I127/H127)</f>
        <v>9.59852440337443</v>
      </c>
      <c r="M127" s="150" t="n">
        <f aca="false">0.9944*(1.92/(1.92-1))*((1.92*K127)-J127)*(I127/H127)</f>
        <v>5.04569271901362</v>
      </c>
      <c r="N127" s="151" t="n">
        <f aca="false">J127/K127</f>
        <v>1.6030122591944</v>
      </c>
      <c r="P127" s="15"/>
    </row>
    <row r="128" s="144" customFormat="true" ht="12.75" hidden="false" customHeight="false" outlineLevel="0" collapsed="false">
      <c r="A128" s="142" t="n">
        <v>39965</v>
      </c>
      <c r="B128" s="143" t="s">
        <v>216</v>
      </c>
      <c r="C128" s="144" t="s">
        <v>36</v>
      </c>
      <c r="D128" s="142" t="n">
        <v>39962</v>
      </c>
      <c r="E128" s="144" t="n">
        <v>4</v>
      </c>
      <c r="F128" s="144" t="n">
        <v>57</v>
      </c>
      <c r="G128" s="145" t="n">
        <v>5</v>
      </c>
      <c r="H128" s="146" t="n">
        <v>335</v>
      </c>
      <c r="I128" s="144" t="n">
        <v>20</v>
      </c>
      <c r="J128" s="148" t="n">
        <v>224.939</v>
      </c>
      <c r="K128" s="148" t="n">
        <v>139.175</v>
      </c>
      <c r="L128" s="149" t="n">
        <f aca="false">0.9944*(1.92/(1.92-1))*(J128-K128)*(I128/H128)</f>
        <v>10.6258757606749</v>
      </c>
      <c r="M128" s="150" t="n">
        <f aca="false">0.9944*(1.92/(1.92-1))*((1.92*K128)-J128)*(I128/H128)</f>
        <v>5.2379803826087</v>
      </c>
      <c r="N128" s="151" t="n">
        <f aca="false">J128/K128</f>
        <v>1.61623136339141</v>
      </c>
      <c r="P128" s="15"/>
    </row>
    <row r="129" s="45" customFormat="true" ht="12.75" hidden="false" customHeight="false" outlineLevel="0" collapsed="false">
      <c r="A129" s="44" t="n">
        <v>39965</v>
      </c>
      <c r="B129" s="50" t="s">
        <v>217</v>
      </c>
      <c r="C129" s="45" t="s">
        <v>37</v>
      </c>
      <c r="D129" s="44" t="n">
        <v>39963</v>
      </c>
      <c r="E129" s="45" t="n">
        <v>6</v>
      </c>
      <c r="F129" s="45" t="n">
        <v>60</v>
      </c>
      <c r="G129" s="66" t="n">
        <v>20</v>
      </c>
      <c r="H129" s="52" t="n">
        <v>336</v>
      </c>
      <c r="I129" s="45" t="n">
        <v>10</v>
      </c>
      <c r="J129" s="0" t="n">
        <v>283.605</v>
      </c>
      <c r="K129" s="0" t="n">
        <v>158.517</v>
      </c>
      <c r="L129" s="67" t="n">
        <f aca="false">0.9944*(1.92/(1.92-1))*(J129-K129)*(I129/H129)</f>
        <v>7.7259321242236</v>
      </c>
      <c r="M129" s="68" t="n">
        <f aca="false">0.9944*(1.92/(1.92-1))*((1.92*K129)-J129)*(I129/H129)</f>
        <v>1.28145672149068</v>
      </c>
      <c r="N129" s="48" t="n">
        <f aca="false">J129/K129</f>
        <v>1.78911410132667</v>
      </c>
      <c r="P129" s="11"/>
    </row>
    <row r="130" s="58" customFormat="true" ht="12.75" hidden="false" customHeight="false" outlineLevel="0" collapsed="false">
      <c r="A130" s="44" t="n">
        <v>39965</v>
      </c>
      <c r="B130" s="50" t="s">
        <v>218</v>
      </c>
      <c r="C130" s="45" t="s">
        <v>37</v>
      </c>
      <c r="D130" s="44" t="n">
        <v>39963</v>
      </c>
      <c r="E130" s="45" t="n">
        <v>6</v>
      </c>
      <c r="F130" s="45" t="n">
        <v>60</v>
      </c>
      <c r="G130" s="66" t="n">
        <v>20</v>
      </c>
      <c r="H130" s="52" t="n">
        <v>335</v>
      </c>
      <c r="I130" s="45" t="n">
        <v>10</v>
      </c>
      <c r="J130" s="0" t="n">
        <v>283.211</v>
      </c>
      <c r="K130" s="0" t="n">
        <v>158.091</v>
      </c>
      <c r="L130" s="67" t="n">
        <f aca="false">0.9944*(1.92/(1.92-1))*(J130-K130)*(I130/H130)</f>
        <v>7.75097695522388</v>
      </c>
      <c r="M130" s="68" t="n">
        <f aca="false">0.9944*(1.92/(1.92-1))*((1.92*K130)-J130)*(I130/H130)</f>
        <v>1.25902082292537</v>
      </c>
      <c r="N130" s="48" t="n">
        <f aca="false">J130/K130</f>
        <v>1.79144290313807</v>
      </c>
      <c r="O130" s="45"/>
      <c r="P130" s="11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5"/>
      <c r="AV130" s="45"/>
      <c r="AW130" s="45"/>
      <c r="AX130" s="45"/>
      <c r="AY130" s="45"/>
      <c r="AZ130" s="45"/>
      <c r="BA130" s="45"/>
      <c r="BB130" s="45"/>
      <c r="BC130" s="45"/>
      <c r="BD130" s="45"/>
      <c r="BE130" s="45"/>
      <c r="BF130" s="45"/>
      <c r="BG130" s="45"/>
      <c r="BH130" s="45"/>
      <c r="BI130" s="45"/>
      <c r="BJ130" s="45"/>
      <c r="BK130" s="45"/>
      <c r="BL130" s="45"/>
      <c r="BM130" s="45"/>
      <c r="BN130" s="45"/>
      <c r="BO130" s="45"/>
      <c r="BP130" s="45"/>
      <c r="BQ130" s="45"/>
      <c r="BR130" s="45"/>
      <c r="BS130" s="45"/>
      <c r="BT130" s="45"/>
      <c r="BU130" s="45"/>
      <c r="BV130" s="45"/>
      <c r="BW130" s="45"/>
      <c r="BX130" s="45"/>
      <c r="BY130" s="45"/>
      <c r="BZ130" s="45"/>
      <c r="CA130" s="45"/>
      <c r="CB130" s="45"/>
      <c r="CC130" s="45"/>
      <c r="CD130" s="45"/>
      <c r="CE130" s="45"/>
      <c r="CF130" s="45"/>
      <c r="CG130" s="45"/>
      <c r="CH130" s="45"/>
    </row>
    <row r="131" s="45" customFormat="true" ht="12.75" hidden="false" customHeight="false" outlineLevel="0" collapsed="false">
      <c r="A131" s="44" t="n">
        <v>39965</v>
      </c>
      <c r="B131" s="50" t="s">
        <v>219</v>
      </c>
      <c r="C131" s="45" t="s">
        <v>37</v>
      </c>
      <c r="D131" s="44" t="n">
        <v>39963</v>
      </c>
      <c r="E131" s="45" t="n">
        <v>7</v>
      </c>
      <c r="F131" s="45" t="n">
        <v>60</v>
      </c>
      <c r="G131" s="66" t="n">
        <v>10</v>
      </c>
      <c r="H131" s="52" t="n">
        <v>334</v>
      </c>
      <c r="I131" s="45" t="n">
        <v>10</v>
      </c>
      <c r="J131" s="0" t="n">
        <v>161.183</v>
      </c>
      <c r="K131" s="0" t="n">
        <v>91.126</v>
      </c>
      <c r="L131" s="67" t="n">
        <f aca="false">0.9944*(1.92/(1.92-1))*(J131-K131)*(I131/H131)</f>
        <v>4.35290897995314</v>
      </c>
      <c r="M131" s="68" t="n">
        <f aca="false">0.9944*(1.92/(1.92-1))*((1.92*K131)-J131)*(I131/H131)</f>
        <v>0.856136925675605</v>
      </c>
      <c r="N131" s="48" t="n">
        <f aca="false">J131/K131</f>
        <v>1.76879266071154</v>
      </c>
      <c r="P131" s="11"/>
    </row>
    <row r="132" s="45" customFormat="true" ht="12.75" hidden="false" customHeight="false" outlineLevel="0" collapsed="false">
      <c r="A132" s="44" t="n">
        <v>39965</v>
      </c>
      <c r="B132" s="50" t="s">
        <v>220</v>
      </c>
      <c r="C132" s="45" t="s">
        <v>37</v>
      </c>
      <c r="D132" s="44" t="n">
        <v>39963</v>
      </c>
      <c r="E132" s="45" t="n">
        <v>7</v>
      </c>
      <c r="F132" s="45" t="n">
        <v>60</v>
      </c>
      <c r="G132" s="66" t="n">
        <v>10</v>
      </c>
      <c r="H132" s="52" t="n">
        <v>335</v>
      </c>
      <c r="I132" s="45" t="n">
        <v>10</v>
      </c>
      <c r="J132" s="0" t="n">
        <v>175.619</v>
      </c>
      <c r="K132" s="0" t="n">
        <v>100.144</v>
      </c>
      <c r="L132" s="67" t="n">
        <f aca="false">0.9944*(1.92/(1.92-1))*(J132-K132)*(I132/H132)</f>
        <v>4.67555135626217</v>
      </c>
      <c r="M132" s="68" t="n">
        <f aca="false">0.9944*(1.92/(1.92-1))*((1.92*K132)-J132)*(I132/H132)</f>
        <v>1.03190332170798</v>
      </c>
      <c r="N132" s="48" t="n">
        <f aca="false">J132/K132</f>
        <v>1.75366472279917</v>
      </c>
      <c r="P132" s="11"/>
    </row>
    <row r="133" s="45" customFormat="true" ht="12.75" hidden="false" customHeight="false" outlineLevel="0" collapsed="false">
      <c r="A133" s="44" t="n">
        <v>39965</v>
      </c>
      <c r="B133" s="50" t="s">
        <v>221</v>
      </c>
      <c r="C133" s="45" t="s">
        <v>37</v>
      </c>
      <c r="D133" s="44" t="n">
        <v>39963</v>
      </c>
      <c r="E133" s="45" t="n">
        <v>8</v>
      </c>
      <c r="F133" s="45" t="n">
        <v>60</v>
      </c>
      <c r="G133" s="66" t="n">
        <v>5</v>
      </c>
      <c r="H133" s="52" t="n">
        <v>335</v>
      </c>
      <c r="I133" s="45" t="n">
        <v>10</v>
      </c>
      <c r="J133" s="0" t="n">
        <v>104.534</v>
      </c>
      <c r="K133" s="0" t="n">
        <v>59.825</v>
      </c>
      <c r="L133" s="67" t="n">
        <f aca="false">0.9944*(1.92/(1.92-1))*(J133-K133)*(I133/H133)</f>
        <v>2.76964856690461</v>
      </c>
      <c r="M133" s="68" t="n">
        <f aca="false">0.9944*(1.92/(1.92-1))*((1.92*K133)-J133)*(I133/H133)</f>
        <v>0.639926406229721</v>
      </c>
      <c r="N133" s="48" t="n">
        <f aca="false">J133/K133</f>
        <v>1.74732971165901</v>
      </c>
      <c r="P133" s="11"/>
    </row>
    <row r="134" s="58" customFormat="true" ht="12.75" hidden="false" customHeight="false" outlineLevel="0" collapsed="false">
      <c r="A134" s="44" t="n">
        <v>39965</v>
      </c>
      <c r="B134" s="50" t="s">
        <v>222</v>
      </c>
      <c r="C134" s="45" t="s">
        <v>37</v>
      </c>
      <c r="D134" s="44" t="n">
        <v>39963</v>
      </c>
      <c r="E134" s="45" t="n">
        <v>8</v>
      </c>
      <c r="F134" s="45" t="n">
        <v>60</v>
      </c>
      <c r="G134" s="66" t="n">
        <v>5</v>
      </c>
      <c r="H134" s="52" t="n">
        <v>334</v>
      </c>
      <c r="I134" s="45" t="n">
        <v>10</v>
      </c>
      <c r="J134" s="0" t="n">
        <v>103.122</v>
      </c>
      <c r="K134" s="0" t="n">
        <v>58.795</v>
      </c>
      <c r="L134" s="67" t="n">
        <f aca="false">0.9944*(1.92/(1.92-1))*(J134-K134)*(I134/H134)</f>
        <v>2.75420580890393</v>
      </c>
      <c r="M134" s="68" t="n">
        <f aca="false">0.9944*(1.92/(1.92-1))*((1.92*K134)-J134)*(I134/H134)</f>
        <v>0.606699465347565</v>
      </c>
      <c r="N134" s="48" t="n">
        <f aca="false">J134/K134</f>
        <v>1.75392465345693</v>
      </c>
      <c r="O134" s="45"/>
      <c r="P134" s="11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  <c r="AY134" s="45"/>
      <c r="AZ134" s="45"/>
      <c r="BA134" s="45"/>
      <c r="BB134" s="45"/>
      <c r="BC134" s="45"/>
      <c r="BD134" s="45"/>
      <c r="BE134" s="45"/>
      <c r="BF134" s="45"/>
      <c r="BG134" s="45"/>
      <c r="BH134" s="45"/>
      <c r="BI134" s="45"/>
      <c r="BJ134" s="45"/>
      <c r="BK134" s="45"/>
      <c r="BL134" s="45"/>
      <c r="BM134" s="45"/>
      <c r="BN134" s="45"/>
      <c r="BO134" s="45"/>
      <c r="BP134" s="45"/>
      <c r="BQ134" s="45"/>
      <c r="BR134" s="45"/>
      <c r="BS134" s="45"/>
      <c r="BT134" s="45"/>
      <c r="BU134" s="45"/>
      <c r="BV134" s="45"/>
      <c r="BW134" s="45"/>
      <c r="BX134" s="45"/>
      <c r="BY134" s="45"/>
      <c r="BZ134" s="45"/>
      <c r="CA134" s="45"/>
      <c r="CB134" s="45"/>
      <c r="CC134" s="45"/>
      <c r="CD134" s="45"/>
      <c r="CE134" s="45"/>
      <c r="CF134" s="45"/>
      <c r="CG134" s="45"/>
      <c r="CH134" s="45"/>
    </row>
    <row r="135" s="152" customFormat="true" ht="12.75" hidden="false" customHeight="false" outlineLevel="0" collapsed="false">
      <c r="A135" s="44" t="n">
        <v>39965</v>
      </c>
      <c r="B135" s="50" t="s">
        <v>223</v>
      </c>
      <c r="C135" s="45" t="s">
        <v>38</v>
      </c>
      <c r="D135" s="44" t="n">
        <v>39963</v>
      </c>
      <c r="E135" s="45" t="n">
        <v>15</v>
      </c>
      <c r="F135" s="45" t="n">
        <v>63</v>
      </c>
      <c r="G135" s="66" t="n">
        <v>20</v>
      </c>
      <c r="H135" s="52" t="n">
        <v>334</v>
      </c>
      <c r="I135" s="45" t="n">
        <v>10</v>
      </c>
      <c r="J135" s="0" t="n">
        <v>131.584</v>
      </c>
      <c r="K135" s="0" t="n">
        <v>80.461</v>
      </c>
      <c r="L135" s="67" t="n">
        <f aca="false">0.9944*(1.92/(1.92-1))*(J135-K135)*(I135/H135)</f>
        <v>3.17646724498828</v>
      </c>
      <c r="M135" s="68" t="n">
        <f aca="false">0.9944*(1.92/(1.92-1))*((1.92*K135)-J135)*(I135/H135)</f>
        <v>1.42293405225722</v>
      </c>
      <c r="N135" s="48" t="n">
        <f aca="false">J135/K135</f>
        <v>1.63537614496464</v>
      </c>
      <c r="O135" s="45"/>
      <c r="P135" s="11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  <c r="BA135" s="45"/>
      <c r="BB135" s="45"/>
      <c r="BC135" s="45"/>
      <c r="BD135" s="45"/>
      <c r="BE135" s="45"/>
      <c r="BF135" s="45"/>
      <c r="BG135" s="45"/>
      <c r="BH135" s="45"/>
      <c r="BI135" s="45"/>
      <c r="BJ135" s="45"/>
      <c r="BK135" s="45"/>
      <c r="BL135" s="45"/>
      <c r="BM135" s="45"/>
      <c r="BN135" s="45"/>
      <c r="BO135" s="45"/>
      <c r="BP135" s="45"/>
      <c r="BQ135" s="45"/>
      <c r="BR135" s="45"/>
      <c r="BS135" s="45"/>
      <c r="BT135" s="45"/>
      <c r="BU135" s="45"/>
      <c r="BV135" s="45"/>
      <c r="BW135" s="45"/>
      <c r="BX135" s="45"/>
      <c r="BY135" s="45"/>
      <c r="BZ135" s="45"/>
      <c r="CA135" s="45"/>
      <c r="CB135" s="45"/>
      <c r="CC135" s="45"/>
      <c r="CD135" s="45"/>
      <c r="CE135" s="45"/>
      <c r="CF135" s="45"/>
      <c r="CG135" s="45"/>
      <c r="CH135" s="45"/>
    </row>
    <row r="136" s="45" customFormat="true" ht="12.75" hidden="false" customHeight="false" outlineLevel="0" collapsed="false">
      <c r="A136" s="44" t="n">
        <v>39965</v>
      </c>
      <c r="B136" s="50" t="s">
        <v>224</v>
      </c>
      <c r="C136" s="45" t="s">
        <v>38</v>
      </c>
      <c r="D136" s="44" t="n">
        <v>39963</v>
      </c>
      <c r="E136" s="45" t="n">
        <v>15</v>
      </c>
      <c r="F136" s="45" t="n">
        <v>63</v>
      </c>
      <c r="G136" s="66" t="n">
        <v>20</v>
      </c>
      <c r="H136" s="52" t="n">
        <v>337</v>
      </c>
      <c r="I136" s="45" t="n">
        <v>10</v>
      </c>
      <c r="J136" s="0" t="n">
        <v>125.475</v>
      </c>
      <c r="K136" s="0" t="n">
        <v>75.951</v>
      </c>
      <c r="L136" s="67" t="n">
        <f aca="false">0.9944*(1.92/(1.92-1))*(J136-K136)*(I136/H136)</f>
        <v>3.0497225503806</v>
      </c>
      <c r="M136" s="68" t="n">
        <f aca="false">0.9944*(1.92/(1.92-1))*((1.92*K136)-J136)*(I136/H136)</f>
        <v>1.25322388427816</v>
      </c>
      <c r="N136" s="48" t="n">
        <f aca="false">J136/K136</f>
        <v>1.65205198088241</v>
      </c>
      <c r="P136" s="11"/>
    </row>
    <row r="137" s="45" customFormat="true" ht="12.75" hidden="false" customHeight="false" outlineLevel="0" collapsed="false">
      <c r="A137" s="44" t="n">
        <v>39965</v>
      </c>
      <c r="B137" s="50" t="s">
        <v>225</v>
      </c>
      <c r="C137" s="45" t="s">
        <v>38</v>
      </c>
      <c r="D137" s="44" t="n">
        <v>39963</v>
      </c>
      <c r="E137" s="45" t="n">
        <v>16</v>
      </c>
      <c r="F137" s="45" t="n">
        <v>63</v>
      </c>
      <c r="G137" s="66" t="n">
        <v>10</v>
      </c>
      <c r="H137" s="52" t="n">
        <v>335</v>
      </c>
      <c r="I137" s="45" t="n">
        <v>10</v>
      </c>
      <c r="J137" s="0" t="n">
        <v>56.136</v>
      </c>
      <c r="K137" s="0" t="n">
        <v>32.548</v>
      </c>
      <c r="L137" s="67" t="n">
        <f aca="false">0.9944*(1.92/(1.92-1))*(J137-K137)*(I137/H137)</f>
        <v>1.46123756729397</v>
      </c>
      <c r="M137" s="68" t="n">
        <f aca="false">0.9944*(1.92/(1.92-1))*((1.92*K137)-J137)*(I137/H137)</f>
        <v>0.393753594019468</v>
      </c>
      <c r="N137" s="48" t="n">
        <f aca="false">J137/K137</f>
        <v>1.7247142681578</v>
      </c>
      <c r="P137" s="11"/>
    </row>
    <row r="138" s="45" customFormat="true" ht="12.75" hidden="false" customHeight="false" outlineLevel="0" collapsed="false">
      <c r="A138" s="44" t="n">
        <v>39965</v>
      </c>
      <c r="B138" s="50" t="s">
        <v>226</v>
      </c>
      <c r="C138" s="45" t="s">
        <v>38</v>
      </c>
      <c r="D138" s="44" t="n">
        <v>39963</v>
      </c>
      <c r="E138" s="45" t="n">
        <v>16</v>
      </c>
      <c r="F138" s="45" t="n">
        <v>63</v>
      </c>
      <c r="G138" s="66" t="n">
        <v>10</v>
      </c>
      <c r="H138" s="52" t="n">
        <v>335</v>
      </c>
      <c r="I138" s="45" t="n">
        <v>10</v>
      </c>
      <c r="J138" s="0" t="n">
        <v>60.198</v>
      </c>
      <c r="K138" s="0" t="n">
        <v>34.829</v>
      </c>
      <c r="L138" s="67" t="n">
        <f aca="false">0.9944*(1.92/(1.92-1))*(J138-K138)*(I138/H138)</f>
        <v>1.57156757014925</v>
      </c>
      <c r="M138" s="68" t="n">
        <f aca="false">0.9944*(1.92/(1.92-1))*((1.92*K138)-J138)*(I138/H138)</f>
        <v>0.413423432597015</v>
      </c>
      <c r="N138" s="48" t="n">
        <f aca="false">J138/K138</f>
        <v>1.72838726348732</v>
      </c>
      <c r="P138" s="11"/>
    </row>
    <row r="139" s="45" customFormat="true" ht="12.75" hidden="false" customHeight="false" outlineLevel="0" collapsed="false">
      <c r="A139" s="44" t="n">
        <v>39965</v>
      </c>
      <c r="B139" s="50" t="s">
        <v>227</v>
      </c>
      <c r="C139" s="45" t="s">
        <v>38</v>
      </c>
      <c r="D139" s="44" t="n">
        <v>39963</v>
      </c>
      <c r="E139" s="45" t="n">
        <v>17</v>
      </c>
      <c r="F139" s="45" t="n">
        <v>63</v>
      </c>
      <c r="G139" s="66" t="n">
        <v>5</v>
      </c>
      <c r="H139" s="52" t="n">
        <v>336</v>
      </c>
      <c r="I139" s="45" t="n">
        <v>10</v>
      </c>
      <c r="J139" s="0" t="n">
        <v>60.072</v>
      </c>
      <c r="K139" s="0" t="n">
        <v>34.539</v>
      </c>
      <c r="L139" s="67" t="n">
        <f aca="false">0.9944*(1.92/(1.92-1))*(J139-K139)*(I139/H139)</f>
        <v>1.57701957763975</v>
      </c>
      <c r="M139" s="68" t="n">
        <f aca="false">0.9944*(1.92/(1.92-1))*((1.92*K139)-J139)*(I139/H139)</f>
        <v>0.385585085217391</v>
      </c>
      <c r="N139" s="48" t="n">
        <f aca="false">J139/K139</f>
        <v>1.73925128116043</v>
      </c>
      <c r="P139" s="11"/>
    </row>
    <row r="140" s="45" customFormat="true" ht="12.75" hidden="false" customHeight="false" outlineLevel="0" collapsed="false">
      <c r="A140" s="44" t="n">
        <v>39965</v>
      </c>
      <c r="B140" s="50" t="s">
        <v>95</v>
      </c>
      <c r="C140" s="45" t="s">
        <v>38</v>
      </c>
      <c r="D140" s="44" t="n">
        <v>39963</v>
      </c>
      <c r="E140" s="45" t="n">
        <v>17</v>
      </c>
      <c r="F140" s="45" t="n">
        <v>63</v>
      </c>
      <c r="G140" s="66" t="n">
        <v>5</v>
      </c>
      <c r="H140" s="52" t="n">
        <v>335</v>
      </c>
      <c r="I140" s="45" t="n">
        <v>10</v>
      </c>
      <c r="J140" s="0" t="n">
        <v>56.109</v>
      </c>
      <c r="K140" s="0" t="n">
        <v>32.348</v>
      </c>
      <c r="L140" s="67" t="n">
        <f aca="false">0.9944*(1.92/(1.92-1))*(J140-K140)*(I140/H140)</f>
        <v>1.47195463101882</v>
      </c>
      <c r="M140" s="68" t="n">
        <f aca="false">0.9944*(1.92/(1.92-1))*((1.92*K140)-J140)*(I140/H140)</f>
        <v>0.371638034772226</v>
      </c>
      <c r="N140" s="48" t="n">
        <f aca="false">J140/K140</f>
        <v>1.73454309385433</v>
      </c>
      <c r="P140" s="11"/>
    </row>
    <row r="141" s="58" customFormat="true" ht="12.75" hidden="false" customHeight="false" outlineLevel="0" collapsed="false">
      <c r="A141" s="69" t="n">
        <v>39965</v>
      </c>
      <c r="B141" s="57" t="s">
        <v>91</v>
      </c>
      <c r="C141" s="58" t="s">
        <v>38</v>
      </c>
      <c r="D141" s="69" t="n">
        <v>39963</v>
      </c>
      <c r="G141" s="71"/>
      <c r="H141" s="59" t="n">
        <v>335</v>
      </c>
      <c r="I141" s="58" t="n">
        <v>10</v>
      </c>
      <c r="J141" s="61" t="n">
        <v>65.233</v>
      </c>
      <c r="K141" s="61" t="n">
        <v>36.836</v>
      </c>
      <c r="L141" s="62" t="n">
        <f aca="false">0.9944*(1.92/(1.92-1))*(J141-K141)*(I141/H141)</f>
        <v>1.75914715950681</v>
      </c>
      <c r="M141" s="63" t="n">
        <f aca="false">0.9944*(1.92/(1.92-1))*((1.92*K141)-J141)*(I141/H141)</f>
        <v>0.340227745806618</v>
      </c>
      <c r="N141" s="64" t="n">
        <f aca="false">J141/K141</f>
        <v>1.77090346400261</v>
      </c>
      <c r="P141" s="70"/>
    </row>
    <row r="142" s="45" customFormat="true" ht="12.75" hidden="false" customHeight="false" outlineLevel="0" collapsed="false">
      <c r="A142" s="44" t="n">
        <v>39965</v>
      </c>
      <c r="B142" s="50" t="s">
        <v>228</v>
      </c>
      <c r="C142" s="45" t="s">
        <v>39</v>
      </c>
      <c r="D142" s="44" t="n">
        <v>39963</v>
      </c>
      <c r="E142" s="45" t="n">
        <v>18</v>
      </c>
      <c r="F142" s="45" t="n">
        <v>67</v>
      </c>
      <c r="G142" s="66" t="n">
        <v>20</v>
      </c>
      <c r="H142" s="52" t="n">
        <v>335</v>
      </c>
      <c r="I142" s="45" t="n">
        <v>15</v>
      </c>
      <c r="J142" s="0" t="n">
        <v>88.984</v>
      </c>
      <c r="K142" s="0" t="n">
        <v>54.47</v>
      </c>
      <c r="L142" s="67" t="n">
        <f aca="false">0.9944*(1.92/(1.92-1))*(J142-K142)*(I142/H142)</f>
        <v>3.20712778092148</v>
      </c>
      <c r="M142" s="68" t="n">
        <f aca="false">0.9944*(1.92/(1.92-1))*((1.92*K142)-J142)*(I142/H142)</f>
        <v>1.4494426023621</v>
      </c>
      <c r="N142" s="48" t="n">
        <f aca="false">J142/K142</f>
        <v>1.63363319258307</v>
      </c>
      <c r="P142" s="11" t="s">
        <v>361</v>
      </c>
    </row>
    <row r="143" s="45" customFormat="true" ht="12.75" hidden="false" customHeight="false" outlineLevel="0" collapsed="false">
      <c r="A143" s="44" t="n">
        <v>39965</v>
      </c>
      <c r="B143" s="50" t="s">
        <v>229</v>
      </c>
      <c r="C143" s="45" t="s">
        <v>39</v>
      </c>
      <c r="D143" s="44" t="n">
        <v>39963</v>
      </c>
      <c r="E143" s="45" t="n">
        <v>18</v>
      </c>
      <c r="F143" s="45" t="n">
        <v>67</v>
      </c>
      <c r="G143" s="66" t="n">
        <v>20</v>
      </c>
      <c r="H143" s="52" t="n">
        <v>335</v>
      </c>
      <c r="I143" s="45" t="n">
        <v>15</v>
      </c>
      <c r="J143" s="0" t="n">
        <v>86.105</v>
      </c>
      <c r="K143" s="0" t="n">
        <v>52.487</v>
      </c>
      <c r="L143" s="67" t="n">
        <f aca="false">0.9944*(1.92/(1.92-1))*(J143-K143)*(I143/H143)</f>
        <v>3.12386920493186</v>
      </c>
      <c r="M143" s="68" t="n">
        <f aca="false">0.9944*(1.92/(1.92-1))*((1.92*K143)-J143)*(I143/H143)</f>
        <v>1.363177053695</v>
      </c>
      <c r="N143" s="48" t="n">
        <f aca="false">J143/K143</f>
        <v>1.64050145750376</v>
      </c>
      <c r="P143" s="11" t="s">
        <v>361</v>
      </c>
    </row>
    <row r="144" s="45" customFormat="true" ht="12.75" hidden="false" customHeight="false" outlineLevel="0" collapsed="false">
      <c r="A144" s="44" t="n">
        <v>39965</v>
      </c>
      <c r="B144" s="50" t="s">
        <v>230</v>
      </c>
      <c r="C144" s="45" t="s">
        <v>39</v>
      </c>
      <c r="D144" s="44" t="n">
        <v>39963</v>
      </c>
      <c r="E144" s="45" t="n">
        <v>19</v>
      </c>
      <c r="F144" s="45" t="n">
        <v>67</v>
      </c>
      <c r="G144" s="66" t="n">
        <v>10</v>
      </c>
      <c r="H144" s="52" t="n">
        <v>335</v>
      </c>
      <c r="I144" s="45" t="n">
        <v>10</v>
      </c>
      <c r="J144" s="0" t="n">
        <v>66.199</v>
      </c>
      <c r="K144" s="0" t="n">
        <v>39.318</v>
      </c>
      <c r="L144" s="67" t="n">
        <f aca="false">0.9944*(1.92/(1.92-1))*(J144-K144)*(I144/H144)</f>
        <v>1.66523346813757</v>
      </c>
      <c r="M144" s="68" t="n">
        <f aca="false">0.9944*(1.92/(1.92-1))*((1.92*K144)-J144)*(I144/H144)</f>
        <v>0.575596766608695</v>
      </c>
      <c r="N144" s="48" t="n">
        <f aca="false">J144/K144</f>
        <v>1.68368177425098</v>
      </c>
      <c r="P144" s="11" t="s">
        <v>361</v>
      </c>
    </row>
    <row r="145" s="45" customFormat="true" ht="12.75" hidden="false" customHeight="false" outlineLevel="0" collapsed="false">
      <c r="A145" s="44" t="n">
        <v>39965</v>
      </c>
      <c r="B145" s="50" t="s">
        <v>231</v>
      </c>
      <c r="C145" s="45" t="s">
        <v>39</v>
      </c>
      <c r="D145" s="44" t="n">
        <v>39963</v>
      </c>
      <c r="E145" s="45" t="n">
        <v>19</v>
      </c>
      <c r="F145" s="45" t="n">
        <v>67</v>
      </c>
      <c r="G145" s="66" t="n">
        <v>10</v>
      </c>
      <c r="H145" s="52" t="n">
        <v>335</v>
      </c>
      <c r="I145" s="45" t="n">
        <v>10</v>
      </c>
      <c r="J145" s="0" t="n">
        <v>69.929</v>
      </c>
      <c r="K145" s="0" t="n">
        <v>42.418</v>
      </c>
      <c r="L145" s="67" t="n">
        <f aca="false">0.9944*(1.92/(1.92-1))*(J145-K145)*(I145/H145)</f>
        <v>1.70426092563271</v>
      </c>
      <c r="M145" s="68" t="n">
        <f aca="false">0.9944*(1.92/(1.92-1))*((1.92*K145)-J145)*(I145/H145)</f>
        <v>0.713245989710577</v>
      </c>
      <c r="N145" s="48" t="n">
        <f aca="false">J145/K145</f>
        <v>1.64856900372483</v>
      </c>
      <c r="P145" s="11" t="s">
        <v>361</v>
      </c>
    </row>
    <row r="146" s="45" customFormat="true" ht="12.75" hidden="false" customHeight="false" outlineLevel="0" collapsed="false">
      <c r="A146" s="44" t="n">
        <v>39965</v>
      </c>
      <c r="B146" s="50" t="s">
        <v>232</v>
      </c>
      <c r="C146" s="45" t="s">
        <v>39</v>
      </c>
      <c r="D146" s="44" t="n">
        <v>39963</v>
      </c>
      <c r="E146" s="45" t="n">
        <v>20</v>
      </c>
      <c r="F146" s="45" t="n">
        <v>67</v>
      </c>
      <c r="G146" s="66" t="n">
        <v>5</v>
      </c>
      <c r="H146" s="52" t="n">
        <v>335</v>
      </c>
      <c r="I146" s="45" t="n">
        <v>10</v>
      </c>
      <c r="J146" s="0" t="n">
        <v>71.156</v>
      </c>
      <c r="K146" s="0" t="n">
        <v>42.922</v>
      </c>
      <c r="L146" s="67" t="n">
        <f aca="false">0.9944*(1.92/(1.92-1))*(J146-K146)*(I146/H146)</f>
        <v>1.74904957923426</v>
      </c>
      <c r="M146" s="68" t="n">
        <f aca="false">0.9944*(1.92/(1.92-1))*((1.92*K146)-J146)*(I146/H146)</f>
        <v>0.697181544825437</v>
      </c>
      <c r="N146" s="48" t="n">
        <f aca="false">J146/K146</f>
        <v>1.65779786589628</v>
      </c>
      <c r="P146" s="11" t="s">
        <v>361</v>
      </c>
    </row>
    <row r="147" s="45" customFormat="true" ht="12.75" hidden="false" customHeight="false" outlineLevel="0" collapsed="false">
      <c r="A147" s="44" t="n">
        <v>39965</v>
      </c>
      <c r="B147" s="50" t="s">
        <v>233</v>
      </c>
      <c r="C147" s="45" t="s">
        <v>39</v>
      </c>
      <c r="D147" s="44" t="n">
        <v>39963</v>
      </c>
      <c r="E147" s="45" t="n">
        <v>20</v>
      </c>
      <c r="F147" s="45" t="n">
        <v>67</v>
      </c>
      <c r="G147" s="66" t="n">
        <v>5</v>
      </c>
      <c r="H147" s="52" t="n">
        <v>335</v>
      </c>
      <c r="I147" s="45" t="n">
        <v>10</v>
      </c>
      <c r="J147" s="0" t="n">
        <v>68.634</v>
      </c>
      <c r="K147" s="0" t="n">
        <v>41.221</v>
      </c>
      <c r="L147" s="67" t="n">
        <f aca="false">0.9944*(1.92/(1.92-1))*(J147-K147)*(I147/H147)</f>
        <v>1.69818998780013</v>
      </c>
      <c r="M147" s="68" t="n">
        <f aca="false">0.9944*(1.92/(1.92-1))*((1.92*K147)-J147)*(I147/H147)</f>
        <v>0.651096931841661</v>
      </c>
      <c r="N147" s="48" t="n">
        <f aca="false">J147/K147</f>
        <v>1.66502510856117</v>
      </c>
      <c r="P147" s="11" t="s">
        <v>361</v>
      </c>
    </row>
    <row r="148" s="45" customFormat="true" ht="12.75" hidden="false" customHeight="false" outlineLevel="0" collapsed="false">
      <c r="A148" s="44" t="n">
        <v>39965</v>
      </c>
      <c r="B148" s="50" t="n">
        <v>231</v>
      </c>
      <c r="C148" s="45" t="s">
        <v>96</v>
      </c>
      <c r="D148" s="44" t="n">
        <v>39963</v>
      </c>
      <c r="E148" s="45" t="n">
        <v>1</v>
      </c>
      <c r="F148" s="45" t="n">
        <v>69</v>
      </c>
      <c r="G148" s="51" t="n">
        <v>5</v>
      </c>
      <c r="H148" s="52" t="n">
        <v>337</v>
      </c>
      <c r="I148" s="45" t="n">
        <v>10</v>
      </c>
      <c r="J148" s="17" t="n">
        <v>68.99</v>
      </c>
      <c r="K148" s="17" t="n">
        <v>42.026</v>
      </c>
      <c r="L148" s="67" t="n">
        <f aca="false">0.9944*(1.92/(1.92-1))*(J148-K148)*(I148/H148)</f>
        <v>1.66046197497097</v>
      </c>
      <c r="M148" s="68" t="n">
        <f aca="false">0.9944*(1.92/(1.92-1))*((1.92*K148)-J148)*(I148/H148)</f>
        <v>0.720489254940008</v>
      </c>
      <c r="N148" s="48" t="n">
        <f aca="false">J148/K148</f>
        <v>1.64160281730357</v>
      </c>
      <c r="P148" s="11"/>
    </row>
    <row r="149" s="58" customFormat="true" ht="12.75" hidden="false" customHeight="false" outlineLevel="0" collapsed="false">
      <c r="A149" s="69" t="n">
        <v>39965</v>
      </c>
      <c r="B149" s="57" t="s">
        <v>91</v>
      </c>
      <c r="C149" s="58" t="s">
        <v>96</v>
      </c>
      <c r="D149" s="69" t="n">
        <v>39963</v>
      </c>
      <c r="H149" s="59" t="n">
        <v>336</v>
      </c>
      <c r="I149" s="58" t="n">
        <v>10</v>
      </c>
      <c r="J149" s="61" t="n">
        <v>64.103</v>
      </c>
      <c r="K149" s="61" t="n">
        <v>38.493</v>
      </c>
      <c r="L149" s="62" t="n">
        <f aca="false">0.9944*(1.92/(1.92-1))*(J149-K149)*(I149/H149)</f>
        <v>1.58177540372671</v>
      </c>
      <c r="M149" s="63" t="n">
        <f aca="false">0.9944*(1.92/(1.92-1))*((1.92*K149)-J149)*(I149/H149)</f>
        <v>0.605506836273292</v>
      </c>
      <c r="N149" s="64" t="n">
        <f aca="false">J149/K149</f>
        <v>1.66531577169875</v>
      </c>
      <c r="P149" s="70"/>
    </row>
    <row r="150" s="45" customFormat="true" ht="12.75" hidden="false" customHeight="false" outlineLevel="0" collapsed="false">
      <c r="A150" s="44" t="n">
        <v>39965</v>
      </c>
      <c r="B150" s="50" t="s">
        <v>234</v>
      </c>
      <c r="C150" s="45" t="s">
        <v>40</v>
      </c>
      <c r="D150" s="44" t="n">
        <v>39963</v>
      </c>
      <c r="E150" s="45" t="n">
        <v>16</v>
      </c>
      <c r="F150" s="45" t="n">
        <v>72</v>
      </c>
      <c r="G150" s="66" t="n">
        <v>10</v>
      </c>
      <c r="H150" s="52" t="n">
        <v>335</v>
      </c>
      <c r="I150" s="45" t="n">
        <v>10</v>
      </c>
      <c r="J150" s="0" t="n">
        <v>84.886</v>
      </c>
      <c r="K150" s="0" t="n">
        <v>48.242</v>
      </c>
      <c r="L150" s="67" t="n">
        <f aca="false">0.9944*(1.92/(1.92-1))*(J150-K150)*(I150/H150)</f>
        <v>2.27003516262167</v>
      </c>
      <c r="M150" s="68" t="n">
        <f aca="false">0.9944*(1.92/(1.92-1))*((1.92*K150)-J150)*(I150/H150)</f>
        <v>0.479395942333549</v>
      </c>
      <c r="N150" s="48" t="n">
        <f aca="false">J150/K150</f>
        <v>1.75958708179595</v>
      </c>
      <c r="P150" s="11"/>
    </row>
    <row r="151" s="45" customFormat="true" ht="12.75" hidden="false" customHeight="false" outlineLevel="0" collapsed="false">
      <c r="A151" s="44" t="n">
        <v>39965</v>
      </c>
      <c r="B151" s="50" t="s">
        <v>235</v>
      </c>
      <c r="C151" s="45" t="s">
        <v>40</v>
      </c>
      <c r="D151" s="44" t="n">
        <v>39963</v>
      </c>
      <c r="E151" s="45" t="n">
        <v>16</v>
      </c>
      <c r="F151" s="45" t="n">
        <v>72</v>
      </c>
      <c r="G151" s="66" t="n">
        <v>10</v>
      </c>
      <c r="H151" s="52" t="n">
        <v>336</v>
      </c>
      <c r="I151" s="45" t="n">
        <v>10</v>
      </c>
      <c r="J151" s="0" t="n">
        <v>80.329</v>
      </c>
      <c r="K151" s="0" t="n">
        <v>46.06</v>
      </c>
      <c r="L151" s="67" t="n">
        <f aca="false">0.9944*(1.92/(1.92-1))*(J151-K151)*(I151/H151)</f>
        <v>2.11658966459627</v>
      </c>
      <c r="M151" s="68" t="n">
        <f aca="false">0.9944*(1.92/(1.92-1))*((1.92*K151)-J151)*(I151/H151)</f>
        <v>0.500671135403727</v>
      </c>
      <c r="N151" s="48" t="n">
        <f aca="false">J151/K151</f>
        <v>1.74400781589231</v>
      </c>
      <c r="P151" s="11"/>
    </row>
    <row r="152" s="45" customFormat="true" ht="12.75" hidden="false" customHeight="false" outlineLevel="0" collapsed="false">
      <c r="A152" s="44" t="n">
        <v>39965</v>
      </c>
      <c r="B152" s="50" t="s">
        <v>236</v>
      </c>
      <c r="C152" s="45" t="s">
        <v>40</v>
      </c>
      <c r="D152" s="44" t="n">
        <v>39963</v>
      </c>
      <c r="E152" s="45" t="n">
        <v>17</v>
      </c>
      <c r="F152" s="45" t="n">
        <v>72</v>
      </c>
      <c r="G152" s="66" t="n">
        <v>5</v>
      </c>
      <c r="H152" s="52" t="n">
        <v>337</v>
      </c>
      <c r="I152" s="45" t="n">
        <v>10</v>
      </c>
      <c r="J152" s="0" t="n">
        <v>83.062</v>
      </c>
      <c r="K152" s="0" t="n">
        <v>47.411</v>
      </c>
      <c r="L152" s="67" t="n">
        <f aca="false">0.9944*(1.92/(1.92-1))*(J152-K152)*(I152/H152)</f>
        <v>2.19541350948265</v>
      </c>
      <c r="M152" s="68" t="n">
        <f aca="false">0.9944*(1.92/(1.92-1))*((1.92*K152)-J152)*(I152/H152)</f>
        <v>0.490620820725068</v>
      </c>
      <c r="N152" s="48" t="n">
        <f aca="false">J152/K152</f>
        <v>1.75195629706186</v>
      </c>
      <c r="P152" s="11"/>
    </row>
    <row r="153" s="45" customFormat="true" ht="12.75" hidden="false" customHeight="false" outlineLevel="0" collapsed="false">
      <c r="A153" s="44" t="n">
        <v>39965</v>
      </c>
      <c r="B153" s="50" t="s">
        <v>237</v>
      </c>
      <c r="C153" s="45" t="s">
        <v>40</v>
      </c>
      <c r="D153" s="44" t="n">
        <v>39963</v>
      </c>
      <c r="E153" s="45" t="n">
        <v>17</v>
      </c>
      <c r="F153" s="45" t="n">
        <v>72</v>
      </c>
      <c r="G153" s="66" t="n">
        <v>5</v>
      </c>
      <c r="H153" s="52" t="n">
        <v>337</v>
      </c>
      <c r="I153" s="45" t="n">
        <v>10</v>
      </c>
      <c r="J153" s="0" t="n">
        <v>83.033</v>
      </c>
      <c r="K153" s="0" t="n">
        <v>47.34</v>
      </c>
      <c r="L153" s="67" t="n">
        <f aca="false">0.9944*(1.92/(1.92-1))*(J153-K153)*(I153/H153)</f>
        <v>2.19799989885176</v>
      </c>
      <c r="M153" s="68" t="n">
        <f aca="false">0.9944*(1.92/(1.92-1))*((1.92*K153)-J153)*(I153/H153)</f>
        <v>0.48401198007999</v>
      </c>
      <c r="N153" s="48" t="n">
        <f aca="false">J153/K153</f>
        <v>1.75397127165188</v>
      </c>
      <c r="P153" s="11"/>
    </row>
    <row r="154" s="144" customFormat="true" ht="12.75" hidden="false" customHeight="false" outlineLevel="0" collapsed="false">
      <c r="A154" s="142" t="n">
        <v>39965</v>
      </c>
      <c r="B154" s="143" t="s">
        <v>238</v>
      </c>
      <c r="C154" s="144" t="s">
        <v>41</v>
      </c>
      <c r="D154" s="142" t="n">
        <v>39963</v>
      </c>
      <c r="E154" s="144" t="n">
        <v>7</v>
      </c>
      <c r="F154" s="144" t="n">
        <v>74</v>
      </c>
      <c r="G154" s="145" t="n">
        <v>20</v>
      </c>
      <c r="H154" s="146" t="n">
        <v>3335</v>
      </c>
      <c r="I154" s="144" t="n">
        <v>10</v>
      </c>
      <c r="J154" s="148" t="n">
        <v>99.434</v>
      </c>
      <c r="K154" s="148" t="n">
        <v>62.509</v>
      </c>
      <c r="L154" s="149" t="n">
        <f aca="false">0.9944*(1.92/(1.92-1))*(J154-K154)*(I154/H154)</f>
        <v>0.229773099537188</v>
      </c>
      <c r="M154" s="150" t="n">
        <f aca="false">0.9944*(1.92/(1.92-1))*((1.92*K154)-J154)*(I154/H154)</f>
        <v>0.128083521848119</v>
      </c>
      <c r="N154" s="151" t="n">
        <f aca="false">J154/K154</f>
        <v>1.59071493704907</v>
      </c>
      <c r="P154" s="15"/>
    </row>
    <row r="155" s="144" customFormat="true" ht="12.75" hidden="false" customHeight="false" outlineLevel="0" collapsed="false">
      <c r="A155" s="142" t="n">
        <v>39965</v>
      </c>
      <c r="B155" s="143" t="s">
        <v>239</v>
      </c>
      <c r="C155" s="144" t="s">
        <v>41</v>
      </c>
      <c r="D155" s="142" t="n">
        <v>39963</v>
      </c>
      <c r="E155" s="144" t="n">
        <v>7</v>
      </c>
      <c r="F155" s="144" t="n">
        <v>74</v>
      </c>
      <c r="G155" s="145" t="n">
        <v>20</v>
      </c>
      <c r="H155" s="146" t="n">
        <v>335</v>
      </c>
      <c r="I155" s="144" t="n">
        <v>10</v>
      </c>
      <c r="J155" s="148" t="n">
        <v>101.914</v>
      </c>
      <c r="K155" s="148" t="n">
        <v>64.172</v>
      </c>
      <c r="L155" s="149" t="n">
        <f aca="false">0.9944*(1.92/(1.92-1))*(J155-K155)*(I155/H155)</f>
        <v>2.33805444568462</v>
      </c>
      <c r="M155" s="150" t="n">
        <f aca="false">0.9944*(1.92/(1.92-1))*((1.92*K155)-J155)*(I155/H155)</f>
        <v>1.31926682762881</v>
      </c>
      <c r="N155" s="151" t="n">
        <f aca="false">J155/K155</f>
        <v>1.58813812877891</v>
      </c>
      <c r="P155" s="15"/>
    </row>
    <row r="156" s="45" customFormat="true" ht="12.75" hidden="false" customHeight="false" outlineLevel="0" collapsed="false">
      <c r="A156" s="44" t="n">
        <v>39965</v>
      </c>
      <c r="B156" s="50" t="s">
        <v>240</v>
      </c>
      <c r="C156" s="45" t="s">
        <v>41</v>
      </c>
      <c r="D156" s="44" t="n">
        <v>39963</v>
      </c>
      <c r="E156" s="45" t="n">
        <v>8</v>
      </c>
      <c r="F156" s="45" t="n">
        <v>74</v>
      </c>
      <c r="G156" s="66" t="n">
        <v>10</v>
      </c>
      <c r="H156" s="52" t="n">
        <v>335</v>
      </c>
      <c r="I156" s="45" t="n">
        <v>10</v>
      </c>
      <c r="J156" s="0" t="n">
        <v>113.034</v>
      </c>
      <c r="K156" s="0" t="n">
        <v>65.481</v>
      </c>
      <c r="L156" s="67" t="n">
        <f aca="false">0.9944*(1.92/(1.92-1))*(J156-K156)*(I156/H156)</f>
        <v>2.94582966073978</v>
      </c>
      <c r="M156" s="68" t="n">
        <f aca="false">0.9944*(1.92/(1.92-1))*((1.92*K156)-J156)*(I156/H156)</f>
        <v>0.786094765767682</v>
      </c>
      <c r="N156" s="48" t="n">
        <f aca="false">J156/K156</f>
        <v>1.72621065652632</v>
      </c>
      <c r="P156" s="11"/>
    </row>
    <row r="157" s="45" customFormat="true" ht="12.75" hidden="false" customHeight="false" outlineLevel="0" collapsed="false">
      <c r="A157" s="44" t="n">
        <v>39965</v>
      </c>
      <c r="B157" s="50" t="s">
        <v>241</v>
      </c>
      <c r="C157" s="45" t="s">
        <v>41</v>
      </c>
      <c r="D157" s="44" t="n">
        <v>39963</v>
      </c>
      <c r="E157" s="45" t="n">
        <v>8</v>
      </c>
      <c r="F157" s="45" t="n">
        <v>74</v>
      </c>
      <c r="G157" s="66" t="n">
        <v>10</v>
      </c>
      <c r="H157" s="52" t="n">
        <v>335</v>
      </c>
      <c r="I157" s="45" t="n">
        <v>10</v>
      </c>
      <c r="J157" s="0" t="n">
        <v>114.005</v>
      </c>
      <c r="K157" s="0" t="n">
        <v>66.161</v>
      </c>
      <c r="L157" s="67" t="n">
        <f aca="false">0.9944*(1.92/(1.92-1))*(J157-K157)*(I157/H157)</f>
        <v>2.96385662920182</v>
      </c>
      <c r="M157" s="68" t="n">
        <f aca="false">0.9944*(1.92/(1.92-1))*((1.92*K157)-J157)*(I157/H157)</f>
        <v>0.806822682081765</v>
      </c>
      <c r="N157" s="48" t="n">
        <f aca="false">J157/K157</f>
        <v>1.72314505524403</v>
      </c>
      <c r="P157" s="11"/>
    </row>
    <row r="158" s="45" customFormat="true" ht="12.75" hidden="false" customHeight="false" outlineLevel="0" collapsed="false">
      <c r="A158" s="44" t="n">
        <v>39965</v>
      </c>
      <c r="B158" s="50" t="s">
        <v>242</v>
      </c>
      <c r="C158" s="45" t="s">
        <v>41</v>
      </c>
      <c r="D158" s="44" t="n">
        <v>39963</v>
      </c>
      <c r="E158" s="45" t="n">
        <v>9</v>
      </c>
      <c r="F158" s="45" t="n">
        <v>74</v>
      </c>
      <c r="G158" s="66" t="n">
        <v>5</v>
      </c>
      <c r="H158" s="52" t="n">
        <v>335</v>
      </c>
      <c r="I158" s="45" t="n">
        <v>10</v>
      </c>
      <c r="J158" s="0" t="n">
        <v>120.037</v>
      </c>
      <c r="K158" s="0" t="n">
        <v>69.044</v>
      </c>
      <c r="L158" s="67" t="n">
        <f aca="false">0.9944*(1.92/(1.92-1))*(J158-K158)*(I158/H158)</f>
        <v>3.15893196833225</v>
      </c>
      <c r="M158" s="68" t="n">
        <f aca="false">0.9944*(1.92/(1.92-1))*((1.92*K158)-J158)*(I158/H158)</f>
        <v>0.776056655906554</v>
      </c>
      <c r="N158" s="48" t="n">
        <f aca="false">J158/K158</f>
        <v>1.73855802097213</v>
      </c>
      <c r="P158" s="11"/>
    </row>
    <row r="159" s="45" customFormat="true" ht="12.75" hidden="false" customHeight="false" outlineLevel="0" collapsed="false">
      <c r="A159" s="44" t="n">
        <v>39965</v>
      </c>
      <c r="B159" s="50" t="s">
        <v>243</v>
      </c>
      <c r="C159" s="45" t="s">
        <v>41</v>
      </c>
      <c r="D159" s="44" t="n">
        <v>39963</v>
      </c>
      <c r="E159" s="45" t="n">
        <v>9</v>
      </c>
      <c r="F159" s="45" t="n">
        <v>74</v>
      </c>
      <c r="G159" s="66" t="n">
        <v>5</v>
      </c>
      <c r="H159" s="52" t="n">
        <v>335</v>
      </c>
      <c r="I159" s="45" t="n">
        <v>10</v>
      </c>
      <c r="J159" s="0" t="n">
        <v>121.78</v>
      </c>
      <c r="K159" s="0" t="n">
        <v>69.584</v>
      </c>
      <c r="L159" s="67" t="n">
        <f aca="false">0.9944*(1.92/(1.92-1))*(J159-K159)*(I159/H159)</f>
        <v>3.23345582764439</v>
      </c>
      <c r="M159" s="68" t="n">
        <f aca="false">0.9944*(1.92/(1.92-1))*((1.92*K159)-J159)*(I159/H159)</f>
        <v>0.732308734504867</v>
      </c>
      <c r="N159" s="48" t="n">
        <f aca="false">J159/K159</f>
        <v>1.75011496895838</v>
      </c>
      <c r="P159" s="11"/>
    </row>
    <row r="160" s="45" customFormat="true" ht="12.75" hidden="false" customHeight="false" outlineLevel="0" collapsed="false">
      <c r="A160" s="44" t="n">
        <v>39965</v>
      </c>
      <c r="B160" s="50" t="s">
        <v>244</v>
      </c>
      <c r="C160" s="45" t="s">
        <v>43</v>
      </c>
      <c r="D160" s="44" t="n">
        <v>39963</v>
      </c>
      <c r="E160" s="45" t="n">
        <v>5</v>
      </c>
      <c r="F160" s="45" t="n">
        <v>77</v>
      </c>
      <c r="G160" s="66" t="n">
        <v>20</v>
      </c>
      <c r="H160" s="52" t="n">
        <v>334</v>
      </c>
      <c r="I160" s="45" t="n">
        <v>10</v>
      </c>
      <c r="J160" s="0" t="n">
        <v>335.394</v>
      </c>
      <c r="K160" s="0" t="n">
        <v>198.675</v>
      </c>
      <c r="L160" s="67" t="n">
        <f aca="false">0.9944*(1.92/(1.92-1))*(J160-K160)*(I160/H160)</f>
        <v>8.49487364332205</v>
      </c>
      <c r="M160" s="68" t="n">
        <f aca="false">0.9944*(1.92/(1.92-1))*((1.92*K160)-J160)*(I160/H160)</f>
        <v>2.86200798542046</v>
      </c>
      <c r="N160" s="48" t="n">
        <f aca="false">J160/K160</f>
        <v>1.68815402038505</v>
      </c>
      <c r="P160" s="11"/>
    </row>
    <row r="161" s="45" customFormat="true" ht="12.75" hidden="false" customHeight="false" outlineLevel="0" collapsed="false">
      <c r="A161" s="44" t="n">
        <v>39965</v>
      </c>
      <c r="B161" s="50" t="s">
        <v>245</v>
      </c>
      <c r="C161" s="45" t="s">
        <v>43</v>
      </c>
      <c r="D161" s="44" t="n">
        <v>39963</v>
      </c>
      <c r="E161" s="45" t="n">
        <v>5</v>
      </c>
      <c r="F161" s="45" t="n">
        <v>77</v>
      </c>
      <c r="G161" s="66" t="n">
        <v>20</v>
      </c>
      <c r="H161" s="52" t="n">
        <v>337</v>
      </c>
      <c r="I161" s="45" t="n">
        <v>10</v>
      </c>
      <c r="J161" s="0" t="n">
        <v>329.983</v>
      </c>
      <c r="K161" s="0" t="n">
        <v>196.946</v>
      </c>
      <c r="L161" s="67" t="n">
        <f aca="false">0.9944*(1.92/(1.92-1))*(J161-K161)*(I161/H161)</f>
        <v>8.19251148806606</v>
      </c>
      <c r="M161" s="68" t="n">
        <f aca="false">0.9944*(1.92/(1.92-1))*((1.92*K161)-J161)*(I161/H161)</f>
        <v>2.96531511751258</v>
      </c>
      <c r="N161" s="48" t="n">
        <f aca="false">J161/K161</f>
        <v>1.67549988321672</v>
      </c>
      <c r="P161" s="11"/>
    </row>
    <row r="162" s="154" customFormat="true" ht="12.75" hidden="false" customHeight="false" outlineLevel="0" collapsed="false">
      <c r="A162" s="142" t="n">
        <v>39965</v>
      </c>
      <c r="B162" s="153" t="s">
        <v>362</v>
      </c>
      <c r="C162" s="154" t="s">
        <v>43</v>
      </c>
      <c r="D162" s="155" t="n">
        <v>39963</v>
      </c>
      <c r="E162" s="154" t="n">
        <v>6</v>
      </c>
      <c r="F162" s="154" t="n">
        <v>77</v>
      </c>
      <c r="G162" s="156" t="n">
        <v>10</v>
      </c>
      <c r="H162" s="157" t="n">
        <v>335</v>
      </c>
      <c r="I162" s="154" t="n">
        <v>15</v>
      </c>
      <c r="J162" s="158" t="n">
        <v>443.906</v>
      </c>
      <c r="K162" s="158" t="n">
        <v>280.658</v>
      </c>
      <c r="L162" s="159" t="n">
        <f aca="false">0.9944*(1.92/(1.92-1))*(J162-K162)*(I162/H162)</f>
        <v>15.1694151932511</v>
      </c>
      <c r="M162" s="159" t="n">
        <f aca="false">0.9944*(1.92/(1.92-1))*((1.92*K162)-J162)*(I162/H162)</f>
        <v>8.82367697916678</v>
      </c>
      <c r="N162" s="160" t="n">
        <f aca="false">J162/K162</f>
        <v>1.58166166651227</v>
      </c>
      <c r="P162" s="19" t="s">
        <v>363</v>
      </c>
    </row>
    <row r="163" s="154" customFormat="true" ht="12.75" hidden="false" customHeight="false" outlineLevel="0" collapsed="false">
      <c r="A163" s="142" t="n">
        <v>39965</v>
      </c>
      <c r="B163" s="153" t="s">
        <v>364</v>
      </c>
      <c r="C163" s="154" t="s">
        <v>43</v>
      </c>
      <c r="D163" s="155" t="n">
        <v>39963</v>
      </c>
      <c r="E163" s="154" t="n">
        <v>6</v>
      </c>
      <c r="F163" s="154" t="n">
        <v>77</v>
      </c>
      <c r="G163" s="156" t="n">
        <v>10</v>
      </c>
      <c r="H163" s="157" t="n">
        <v>335</v>
      </c>
      <c r="I163" s="154" t="n">
        <v>15</v>
      </c>
      <c r="J163" s="158" t="n">
        <v>443.906</v>
      </c>
      <c r="K163" s="158" t="n">
        <v>267.714</v>
      </c>
      <c r="L163" s="159" t="n">
        <f aca="false">0.9944*(1.92/(1.92-1))*(J163-K163)*(I163/H163)</f>
        <v>16.372204264244</v>
      </c>
      <c r="M163" s="159" t="n">
        <f aca="false">0.9944*(1.92/(1.92-1))*((1.92*K163)-J163)*(I163/H163)</f>
        <v>6.51432196286047</v>
      </c>
      <c r="N163" s="160" t="n">
        <f aca="false">J163/K163</f>
        <v>1.65813517410371</v>
      </c>
      <c r="P163" s="19" t="s">
        <v>363</v>
      </c>
    </row>
    <row r="164" s="45" customFormat="true" ht="12.75" hidden="false" customHeight="false" outlineLevel="0" collapsed="false">
      <c r="A164" s="44" t="n">
        <v>39965</v>
      </c>
      <c r="B164" s="50" t="s">
        <v>246</v>
      </c>
      <c r="C164" s="45" t="s">
        <v>43</v>
      </c>
      <c r="D164" s="44" t="n">
        <v>39963</v>
      </c>
      <c r="E164" s="45" t="n">
        <v>7</v>
      </c>
      <c r="F164" s="45" t="n">
        <v>77</v>
      </c>
      <c r="G164" s="66" t="n">
        <v>5</v>
      </c>
      <c r="H164" s="52" t="n">
        <v>337</v>
      </c>
      <c r="I164" s="45" t="n">
        <v>20</v>
      </c>
      <c r="J164" s="0" t="n">
        <v>343.378</v>
      </c>
      <c r="K164" s="0" t="n">
        <v>198.656</v>
      </c>
      <c r="L164" s="67" t="n">
        <f aca="false">0.9944*(1.92/(1.92-1))*(J164-K164)*(I164/H164)</f>
        <v>17.8241639179461</v>
      </c>
      <c r="M164" s="68" t="n">
        <f aca="false">0.9944*(1.92/(1.92-1))*((1.92*K164)-J164)*(I164/H164)</f>
        <v>4.68524680537737</v>
      </c>
      <c r="N164" s="48" t="n">
        <f aca="false">J164/K164</f>
        <v>1.72850555734536</v>
      </c>
      <c r="P164" s="11"/>
    </row>
    <row r="165" s="45" customFormat="true" ht="12.75" hidden="false" customHeight="false" outlineLevel="0" collapsed="false">
      <c r="A165" s="44" t="n">
        <v>39965</v>
      </c>
      <c r="B165" s="50" t="s">
        <v>247</v>
      </c>
      <c r="C165" s="45" t="s">
        <v>43</v>
      </c>
      <c r="D165" s="44" t="n">
        <v>39963</v>
      </c>
      <c r="E165" s="45" t="n">
        <v>7</v>
      </c>
      <c r="F165" s="45" t="n">
        <v>77</v>
      </c>
      <c r="G165" s="66" t="n">
        <v>5</v>
      </c>
      <c r="H165" s="52" t="n">
        <v>336</v>
      </c>
      <c r="I165" s="45" t="n">
        <v>20</v>
      </c>
      <c r="J165" s="0" t="n">
        <v>347.439</v>
      </c>
      <c r="K165" s="0" t="n">
        <v>203.041</v>
      </c>
      <c r="L165" s="67" t="n">
        <f aca="false">0.9944*(1.92/(1.92-1))*(J165-K165)*(I165/H165)</f>
        <v>17.8371889689441</v>
      </c>
      <c r="M165" s="68" t="n">
        <f aca="false">0.9944*(1.92/(1.92-1))*((1.92*K165)-J165)*(I165/H165)</f>
        <v>5.23755050534161</v>
      </c>
      <c r="N165" s="48" t="n">
        <f aca="false">J165/K165</f>
        <v>1.71117656039913</v>
      </c>
      <c r="P165" s="11"/>
    </row>
    <row r="166" s="45" customFormat="true" ht="12.75" hidden="false" customHeight="false" outlineLevel="0" collapsed="false">
      <c r="A166" s="44" t="n">
        <v>39965</v>
      </c>
      <c r="B166" s="50" t="s">
        <v>248</v>
      </c>
      <c r="C166" s="45" t="s">
        <v>46</v>
      </c>
      <c r="D166" s="44" t="n">
        <v>39963</v>
      </c>
      <c r="E166" s="45" t="n">
        <v>3</v>
      </c>
      <c r="F166" s="45" t="n">
        <v>79</v>
      </c>
      <c r="G166" s="66" t="n">
        <v>20</v>
      </c>
      <c r="H166" s="52" t="n">
        <v>337</v>
      </c>
      <c r="I166" s="45" t="n">
        <v>10</v>
      </c>
      <c r="J166" s="0" t="n">
        <v>158.527</v>
      </c>
      <c r="K166" s="0" t="n">
        <v>106.637</v>
      </c>
      <c r="L166" s="67" t="n">
        <f aca="false">0.9944*(1.92/(1.92-1))*(J166-K166)*(I166/H166)</f>
        <v>3.19542248484066</v>
      </c>
      <c r="M166" s="68" t="n">
        <f aca="false">0.9944*(1.92/(1.92-1))*((1.92*K166)-J166)*(I166/H166)</f>
        <v>2.84601606044123</v>
      </c>
      <c r="N166" s="48" t="n">
        <f aca="false">J166/K166</f>
        <v>1.48660408676163</v>
      </c>
      <c r="P166" s="11"/>
    </row>
    <row r="167" s="45" customFormat="true" ht="12.75" hidden="false" customHeight="false" outlineLevel="0" collapsed="false">
      <c r="A167" s="44" t="n">
        <v>39965</v>
      </c>
      <c r="B167" s="50" t="s">
        <v>249</v>
      </c>
      <c r="C167" s="45" t="s">
        <v>46</v>
      </c>
      <c r="D167" s="44" t="n">
        <v>39963</v>
      </c>
      <c r="E167" s="45" t="n">
        <v>3</v>
      </c>
      <c r="F167" s="45" t="n">
        <v>79</v>
      </c>
      <c r="G167" s="66" t="n">
        <v>20</v>
      </c>
      <c r="H167" s="52" t="n">
        <v>334</v>
      </c>
      <c r="I167" s="45" t="n">
        <v>10</v>
      </c>
      <c r="J167" s="0" t="n">
        <v>151.643</v>
      </c>
      <c r="K167" s="0" t="n">
        <v>104.196</v>
      </c>
      <c r="L167" s="67" t="n">
        <f aca="false">0.9944*(1.92/(1.92-1))*(J167-K167)*(I167/H167)</f>
        <v>2.94806332517574</v>
      </c>
      <c r="M167" s="68" t="n">
        <f aca="false">0.9944*(1.92/(1.92-1))*((1.92*K167)-J167)*(I167/H167)</f>
        <v>3.00810447745899</v>
      </c>
      <c r="N167" s="48" t="n">
        <f aca="false">J167/K167</f>
        <v>1.45536296978771</v>
      </c>
      <c r="P167" s="11"/>
    </row>
    <row r="168" s="154" customFormat="true" ht="12.75" hidden="false" customHeight="false" outlineLevel="0" collapsed="false">
      <c r="A168" s="142" t="n">
        <v>39965</v>
      </c>
      <c r="B168" s="153" t="s">
        <v>365</v>
      </c>
      <c r="C168" s="154" t="s">
        <v>46</v>
      </c>
      <c r="D168" s="155" t="n">
        <v>39963</v>
      </c>
      <c r="E168" s="154" t="n">
        <v>4</v>
      </c>
      <c r="F168" s="154" t="n">
        <v>79</v>
      </c>
      <c r="G168" s="156" t="n">
        <v>10</v>
      </c>
      <c r="H168" s="157" t="n">
        <v>335</v>
      </c>
      <c r="I168" s="154" t="n">
        <v>10</v>
      </c>
      <c r="J168" s="158" t="n">
        <v>443.906</v>
      </c>
      <c r="K168" s="158" t="n">
        <v>308.481</v>
      </c>
      <c r="L168" s="159" t="n">
        <f aca="false">0.9944*(1.92/(1.92-1))*(J168-K168)*(I168/H168)</f>
        <v>8.38935465282284</v>
      </c>
      <c r="M168" s="159" t="n">
        <f aca="false">0.9944*(1.92/(1.92-1))*((1.92*K168)-J168)*(I168/H168)</f>
        <v>9.19174183338611</v>
      </c>
      <c r="N168" s="160" t="n">
        <f aca="false">J168/K168</f>
        <v>1.43900596795265</v>
      </c>
      <c r="P168" s="19" t="s">
        <v>363</v>
      </c>
    </row>
    <row r="169" s="45" customFormat="true" ht="12.75" hidden="false" customHeight="false" outlineLevel="0" collapsed="false">
      <c r="A169" s="44" t="n">
        <v>39965</v>
      </c>
      <c r="B169" s="50" t="s">
        <v>366</v>
      </c>
      <c r="C169" s="45" t="s">
        <v>46</v>
      </c>
      <c r="D169" s="44" t="n">
        <v>39963</v>
      </c>
      <c r="E169" s="45" t="n">
        <v>4</v>
      </c>
      <c r="F169" s="45" t="n">
        <v>79</v>
      </c>
      <c r="G169" s="66" t="n">
        <v>10</v>
      </c>
      <c r="H169" s="52" t="n">
        <v>336</v>
      </c>
      <c r="I169" s="45" t="n">
        <v>15</v>
      </c>
      <c r="J169" s="0" t="n">
        <v>361.802</v>
      </c>
      <c r="K169" s="0" t="n">
        <v>210.659</v>
      </c>
      <c r="L169" s="67" t="n">
        <f aca="false">0.9944*(1.92/(1.92-1))*(J169-K169)*(I169/H169)</f>
        <v>14.0027887453416</v>
      </c>
      <c r="M169" s="68" t="n">
        <f aca="false">0.9944*(1.92/(1.92-1))*((1.92*K169)-J169)*(I169/H169)</f>
        <v>3.95258064894409</v>
      </c>
      <c r="N169" s="48" t="n">
        <f aca="false">J169/K169</f>
        <v>1.71747706008288</v>
      </c>
      <c r="P169" s="11"/>
    </row>
    <row r="170" s="45" customFormat="true" ht="12.75" hidden="false" customHeight="false" outlineLevel="0" collapsed="false">
      <c r="A170" s="44" t="n">
        <v>39965</v>
      </c>
      <c r="B170" s="50" t="s">
        <v>250</v>
      </c>
      <c r="C170" s="45" t="s">
        <v>46</v>
      </c>
      <c r="D170" s="44" t="n">
        <v>39963</v>
      </c>
      <c r="E170" s="45" t="n">
        <v>5</v>
      </c>
      <c r="F170" s="45" t="n">
        <v>79</v>
      </c>
      <c r="G170" s="66" t="n">
        <v>5</v>
      </c>
      <c r="H170" s="52" t="n">
        <v>335</v>
      </c>
      <c r="I170" s="45" t="n">
        <v>20</v>
      </c>
      <c r="J170" s="0" t="n">
        <v>374.546</v>
      </c>
      <c r="K170" s="0" t="n">
        <v>213.901</v>
      </c>
      <c r="L170" s="67" t="n">
        <f aca="false">0.9944*(1.92/(1.92-1))*(J170-K170)*(I170/H170)</f>
        <v>19.9033838390655</v>
      </c>
      <c r="M170" s="68" t="n">
        <f aca="false">0.9944*(1.92/(1.92-1))*((1.92*K170)-J170)*(I170/H170)</f>
        <v>4.47811206827775</v>
      </c>
      <c r="N170" s="48" t="n">
        <f aca="false">J170/K170</f>
        <v>1.75102500689571</v>
      </c>
      <c r="P170" s="11"/>
    </row>
    <row r="171" s="45" customFormat="true" ht="12.75" hidden="false" customHeight="false" outlineLevel="0" collapsed="false">
      <c r="A171" s="44" t="n">
        <v>39965</v>
      </c>
      <c r="B171" s="50" t="s">
        <v>251</v>
      </c>
      <c r="C171" s="45" t="s">
        <v>46</v>
      </c>
      <c r="D171" s="44" t="n">
        <v>39963</v>
      </c>
      <c r="E171" s="45" t="n">
        <v>5</v>
      </c>
      <c r="F171" s="45" t="n">
        <v>79</v>
      </c>
      <c r="G171" s="66" t="n">
        <v>5</v>
      </c>
      <c r="H171" s="52" t="n">
        <v>337</v>
      </c>
      <c r="I171" s="45" t="n">
        <v>20</v>
      </c>
      <c r="J171" s="0" t="n">
        <v>355.375</v>
      </c>
      <c r="K171" s="0" t="n">
        <v>203.892</v>
      </c>
      <c r="L171" s="67" t="n">
        <f aca="false">0.9944*(1.92/(1.92-1))*(J171-K171)*(I171/H171)</f>
        <v>18.6568581334021</v>
      </c>
      <c r="M171" s="68" t="n">
        <f aca="false">0.9944*(1.92/(1.92-1))*((1.92*K171)-J171)*(I171/H171)</f>
        <v>4.44583582600438</v>
      </c>
      <c r="N171" s="48" t="n">
        <f aca="false">J171/K171</f>
        <v>1.74295705569615</v>
      </c>
      <c r="P171" s="11"/>
    </row>
    <row r="172" s="45" customFormat="true" ht="12.75" hidden="false" customHeight="false" outlineLevel="0" collapsed="false">
      <c r="A172" s="44" t="n">
        <v>39966</v>
      </c>
      <c r="B172" s="50" t="s">
        <v>252</v>
      </c>
      <c r="C172" s="45" t="s">
        <v>48</v>
      </c>
      <c r="D172" s="44" t="n">
        <v>39964</v>
      </c>
      <c r="E172" s="45" t="n">
        <v>8</v>
      </c>
      <c r="F172" s="45" t="n">
        <v>84</v>
      </c>
      <c r="G172" s="66" t="n">
        <v>20</v>
      </c>
      <c r="H172" s="52" t="n">
        <v>336</v>
      </c>
      <c r="I172" s="45" t="n">
        <v>10</v>
      </c>
      <c r="J172" s="0" t="n">
        <v>22.839</v>
      </c>
      <c r="K172" s="0" t="n">
        <v>17.764</v>
      </c>
      <c r="L172" s="67" t="n">
        <f aca="false">0.9944*(1.92/(1.92-1))*(J172-K172)*(I172/H172)</f>
        <v>0.313452173913043</v>
      </c>
      <c r="M172" s="68" t="n">
        <f aca="false">0.9944*(1.92/(1.92-1))*((1.92*K172)-J172)*(I172/H172)</f>
        <v>0.695949060372671</v>
      </c>
      <c r="N172" s="48" t="n">
        <f aca="false">J172/K172</f>
        <v>1.2856901598739</v>
      </c>
      <c r="P172" s="11"/>
    </row>
    <row r="173" s="45" customFormat="true" ht="12.75" hidden="false" customHeight="false" outlineLevel="0" collapsed="false">
      <c r="A173" s="44" t="n">
        <v>39966</v>
      </c>
      <c r="B173" s="50" t="s">
        <v>253</v>
      </c>
      <c r="C173" s="45" t="s">
        <v>48</v>
      </c>
      <c r="D173" s="44" t="n">
        <v>39964</v>
      </c>
      <c r="E173" s="45" t="n">
        <v>8</v>
      </c>
      <c r="F173" s="45" t="n">
        <v>84</v>
      </c>
      <c r="G173" s="66" t="n">
        <v>20</v>
      </c>
      <c r="H173" s="52" t="n">
        <v>334</v>
      </c>
      <c r="I173" s="45" t="n">
        <v>10</v>
      </c>
      <c r="J173" s="0" t="n">
        <v>21.43</v>
      </c>
      <c r="K173" s="0" t="n">
        <v>16.732</v>
      </c>
      <c r="L173" s="67" t="n">
        <f aca="false">0.9944*(1.92/(1.92-1))*(J173-K173)*(I173/H173)</f>
        <v>0.291904683155428</v>
      </c>
      <c r="M173" s="68" t="n">
        <f aca="false">0.9944*(1.92/(1.92-1))*((1.92*K173)-J173)*(I173/H173)</f>
        <v>0.66454853648529</v>
      </c>
      <c r="N173" s="48" t="n">
        <f aca="false">J173/K173</f>
        <v>1.28077934496773</v>
      </c>
      <c r="P173" s="11"/>
    </row>
    <row r="174" s="45" customFormat="true" ht="12.75" hidden="false" customHeight="false" outlineLevel="0" collapsed="false">
      <c r="A174" s="44" t="n">
        <v>39966</v>
      </c>
      <c r="B174" s="50" t="s">
        <v>254</v>
      </c>
      <c r="C174" s="45" t="s">
        <v>48</v>
      </c>
      <c r="D174" s="44" t="n">
        <v>39964</v>
      </c>
      <c r="E174" s="45" t="n">
        <v>9</v>
      </c>
      <c r="F174" s="45" t="n">
        <v>84</v>
      </c>
      <c r="G174" s="66" t="n">
        <v>10</v>
      </c>
      <c r="H174" s="52" t="n">
        <v>337</v>
      </c>
      <c r="I174" s="45" t="n">
        <v>10</v>
      </c>
      <c r="J174" s="0" t="n">
        <v>76.71</v>
      </c>
      <c r="K174" s="0" t="n">
        <v>49.023</v>
      </c>
      <c r="L174" s="67" t="n">
        <f aca="false">0.9944*(1.92/(1.92-1))*(J174-K174)*(I174/H174)</f>
        <v>1.70498482053928</v>
      </c>
      <c r="M174" s="68" t="n">
        <f aca="false">0.9944*(1.92/(1.92-1))*((1.92*K174)-J174)*(I174/H174)</f>
        <v>1.07237614990582</v>
      </c>
      <c r="N174" s="48" t="n">
        <f aca="false">J174/K174</f>
        <v>1.56477571752035</v>
      </c>
      <c r="P174" s="11"/>
    </row>
    <row r="175" s="45" customFormat="true" ht="12.75" hidden="false" customHeight="false" outlineLevel="0" collapsed="false">
      <c r="A175" s="44" t="n">
        <v>39966</v>
      </c>
      <c r="B175" s="50" t="s">
        <v>255</v>
      </c>
      <c r="C175" s="45" t="s">
        <v>48</v>
      </c>
      <c r="D175" s="44" t="n">
        <v>39964</v>
      </c>
      <c r="E175" s="45" t="n">
        <v>9</v>
      </c>
      <c r="F175" s="45" t="n">
        <v>84</v>
      </c>
      <c r="G175" s="66" t="n">
        <v>10</v>
      </c>
      <c r="H175" s="52" t="n">
        <v>335</v>
      </c>
      <c r="I175" s="45" t="n">
        <v>10</v>
      </c>
      <c r="J175" s="0" t="n">
        <v>78.553</v>
      </c>
      <c r="K175" s="0" t="n">
        <v>50.264</v>
      </c>
      <c r="L175" s="67" t="n">
        <f aca="false">0.9944*(1.92/(1.92-1))*(J175-K175)*(I175/H175)</f>
        <v>1.75245673822193</v>
      </c>
      <c r="M175" s="68" t="n">
        <f aca="false">0.9944*(1.92/(1.92-1))*((1.92*K175)-J175)*(I175/H175)</f>
        <v>1.11221315646463</v>
      </c>
      <c r="N175" s="48" t="n">
        <f aca="false">J175/K175</f>
        <v>1.56280837179691</v>
      </c>
      <c r="P175" s="11"/>
    </row>
    <row r="176" s="45" customFormat="true" ht="12.75" hidden="false" customHeight="false" outlineLevel="0" collapsed="false">
      <c r="A176" s="44" t="n">
        <v>39966</v>
      </c>
      <c r="B176" s="50" t="s">
        <v>256</v>
      </c>
      <c r="C176" s="45" t="s">
        <v>48</v>
      </c>
      <c r="D176" s="44" t="n">
        <v>39964</v>
      </c>
      <c r="E176" s="45" t="n">
        <v>10</v>
      </c>
      <c r="F176" s="45" t="n">
        <v>84</v>
      </c>
      <c r="G176" s="66" t="n">
        <v>5</v>
      </c>
      <c r="H176" s="52" t="n">
        <v>335</v>
      </c>
      <c r="I176" s="45" t="n">
        <v>10</v>
      </c>
      <c r="J176" s="0" t="n">
        <v>104.92</v>
      </c>
      <c r="K176" s="0" t="n">
        <v>65.463</v>
      </c>
      <c r="L176" s="67" t="n">
        <f aca="false">0.9944*(1.92/(1.92-1))*(J176-K176)*(I176/H176)</f>
        <v>2.44429585775471</v>
      </c>
      <c r="M176" s="68" t="n">
        <f aca="false">0.9944*(1.92/(1.92-1))*((1.92*K176)-J176)*(I176/H176)</f>
        <v>1.28660270415574</v>
      </c>
      <c r="N176" s="48" t="n">
        <f aca="false">J176/K176</f>
        <v>1.60273742419382</v>
      </c>
      <c r="P176" s="11"/>
    </row>
    <row r="177" s="45" customFormat="true" ht="12.75" hidden="false" customHeight="false" outlineLevel="0" collapsed="false">
      <c r="A177" s="44" t="n">
        <v>39966</v>
      </c>
      <c r="B177" s="50" t="s">
        <v>257</v>
      </c>
      <c r="C177" s="45" t="s">
        <v>48</v>
      </c>
      <c r="D177" s="44" t="n">
        <v>39964</v>
      </c>
      <c r="E177" s="45" t="n">
        <v>10</v>
      </c>
      <c r="F177" s="45" t="n">
        <v>84</v>
      </c>
      <c r="G177" s="66" t="n">
        <v>5</v>
      </c>
      <c r="H177" s="52" t="n">
        <v>337</v>
      </c>
      <c r="I177" s="45" t="n">
        <v>10</v>
      </c>
      <c r="J177" s="0" t="n">
        <v>100.957</v>
      </c>
      <c r="K177" s="0" t="n">
        <v>63.086</v>
      </c>
      <c r="L177" s="67" t="n">
        <f aca="false">0.9944*(1.92/(1.92-1))*(J177-K177)*(I177/H177)</f>
        <v>2.33212266185008</v>
      </c>
      <c r="M177" s="68" t="n">
        <f aca="false">0.9944*(1.92/(1.92-1))*((1.92*K177)-J177)*(I177/H177)</f>
        <v>1.24196693245259</v>
      </c>
      <c r="N177" s="48" t="n">
        <f aca="false">J177/K177</f>
        <v>1.6003075167232</v>
      </c>
      <c r="P177" s="11"/>
    </row>
    <row r="178" s="45" customFormat="true" ht="12.75" hidden="false" customHeight="false" outlineLevel="0" collapsed="false">
      <c r="A178" s="44" t="n">
        <v>39966</v>
      </c>
      <c r="B178" s="50" t="s">
        <v>258</v>
      </c>
      <c r="C178" s="45" t="s">
        <v>49</v>
      </c>
      <c r="D178" s="44" t="n">
        <v>39964</v>
      </c>
      <c r="E178" s="45" t="n">
        <v>16</v>
      </c>
      <c r="F178" s="45" t="n">
        <v>86</v>
      </c>
      <c r="G178" s="66" t="n">
        <v>20</v>
      </c>
      <c r="H178" s="52" t="n">
        <v>335</v>
      </c>
      <c r="I178" s="45" t="n">
        <v>10</v>
      </c>
      <c r="J178" s="0" t="n">
        <v>160.047</v>
      </c>
      <c r="K178" s="0" t="n">
        <v>95.283</v>
      </c>
      <c r="L178" s="67" t="n">
        <f aca="false">0.9944*(1.92/(1.92-1))*(J178-K178)*(I178/H178)</f>
        <v>4.01202263049968</v>
      </c>
      <c r="M178" s="68" t="n">
        <f aca="false">0.9944*(1.92/(1.92-1))*((1.92*K178)-J178)*(I178/H178)</f>
        <v>1.41839161379883</v>
      </c>
      <c r="N178" s="48" t="n">
        <f aca="false">J178/K178</f>
        <v>1.67970152073297</v>
      </c>
      <c r="P178" s="11"/>
    </row>
    <row r="179" s="45" customFormat="true" ht="12.75" hidden="false" customHeight="false" outlineLevel="0" collapsed="false">
      <c r="A179" s="44" t="n">
        <v>39966</v>
      </c>
      <c r="B179" s="50" t="s">
        <v>259</v>
      </c>
      <c r="C179" s="45" t="s">
        <v>49</v>
      </c>
      <c r="D179" s="44" t="n">
        <v>39964</v>
      </c>
      <c r="E179" s="45" t="n">
        <v>16</v>
      </c>
      <c r="F179" s="45" t="n">
        <v>86</v>
      </c>
      <c r="G179" s="66" t="n">
        <v>20</v>
      </c>
      <c r="H179" s="52" t="n">
        <v>335</v>
      </c>
      <c r="I179" s="45" t="n">
        <v>10</v>
      </c>
      <c r="J179" s="0" t="n">
        <v>166.783</v>
      </c>
      <c r="K179" s="0" t="n">
        <v>99.569</v>
      </c>
      <c r="L179" s="67" t="n">
        <f aca="false">0.9944*(1.92/(1.92-1))*(J179-K179)*(I179/H179)</f>
        <v>4.16379607631408</v>
      </c>
      <c r="M179" s="68" t="n">
        <f aca="false">0.9944*(1.92/(1.92-1))*((1.92*K179)-J179)*(I179/H179)</f>
        <v>1.5108879270292</v>
      </c>
      <c r="N179" s="48" t="n">
        <f aca="false">J179/K179</f>
        <v>1.67504946318633</v>
      </c>
      <c r="P179" s="11"/>
    </row>
    <row r="180" s="45" customFormat="true" ht="12.75" hidden="false" customHeight="false" outlineLevel="0" collapsed="false">
      <c r="A180" s="44" t="n">
        <v>39966</v>
      </c>
      <c r="B180" s="50" t="s">
        <v>260</v>
      </c>
      <c r="C180" s="45" t="s">
        <v>49</v>
      </c>
      <c r="D180" s="44" t="n">
        <v>39964</v>
      </c>
      <c r="E180" s="45" t="n">
        <v>17</v>
      </c>
      <c r="F180" s="45" t="n">
        <v>86</v>
      </c>
      <c r="G180" s="66" t="n">
        <v>10</v>
      </c>
      <c r="H180" s="52" t="n">
        <v>335</v>
      </c>
      <c r="I180" s="45" t="n">
        <v>10</v>
      </c>
      <c r="J180" s="0" t="n">
        <v>226.729</v>
      </c>
      <c r="K180" s="0" t="n">
        <v>132.549</v>
      </c>
      <c r="L180" s="67" t="n">
        <f aca="false">0.9944*(1.92/(1.92-1))*(J180-K180)*(I180/H180)</f>
        <v>5.83429515379624</v>
      </c>
      <c r="M180" s="68" t="n">
        <f aca="false">0.9944*(1.92/(1.92-1))*((1.92*K180)-J180)*(I180/H180)</f>
        <v>1.72000076118884</v>
      </c>
      <c r="N180" s="48" t="n">
        <f aca="false">J180/K180</f>
        <v>1.71052969090676</v>
      </c>
      <c r="P180" s="11"/>
    </row>
    <row r="181" s="45" customFormat="true" ht="12.75" hidden="false" customHeight="false" outlineLevel="0" collapsed="false">
      <c r="A181" s="44" t="n">
        <v>39966</v>
      </c>
      <c r="B181" s="50" t="s">
        <v>261</v>
      </c>
      <c r="C181" s="45" t="s">
        <v>49</v>
      </c>
      <c r="D181" s="44" t="n">
        <v>39964</v>
      </c>
      <c r="E181" s="45" t="n">
        <v>17</v>
      </c>
      <c r="F181" s="45" t="n">
        <v>86</v>
      </c>
      <c r="G181" s="66" t="n">
        <v>10</v>
      </c>
      <c r="H181" s="52" t="n">
        <v>335</v>
      </c>
      <c r="I181" s="45" t="n">
        <v>10</v>
      </c>
      <c r="J181" s="0" t="n">
        <v>228.567</v>
      </c>
      <c r="K181" s="0" t="n">
        <v>134</v>
      </c>
      <c r="L181" s="67" t="n">
        <f aca="false">0.9944*(1.92/(1.92-1))*(J181-K181)*(I181/H181)</f>
        <v>5.85826916340039</v>
      </c>
      <c r="M181" s="68" t="n">
        <f aca="false">0.9944*(1.92/(1.92-1))*((1.92*K181)-J181)*(I181/H181)</f>
        <v>1.77872283659961</v>
      </c>
      <c r="N181" s="48" t="n">
        <f aca="false">J181/K181</f>
        <v>1.70572388059702</v>
      </c>
      <c r="P181" s="11"/>
    </row>
    <row r="182" s="45" customFormat="true" ht="12.75" hidden="false" customHeight="false" outlineLevel="0" collapsed="false">
      <c r="A182" s="44" t="n">
        <v>39966</v>
      </c>
      <c r="B182" s="50" t="s">
        <v>262</v>
      </c>
      <c r="C182" s="45" t="s">
        <v>49</v>
      </c>
      <c r="D182" s="44" t="n">
        <v>39964</v>
      </c>
      <c r="E182" s="45" t="n">
        <v>18</v>
      </c>
      <c r="F182" s="45" t="n">
        <v>86</v>
      </c>
      <c r="G182" s="66" t="n">
        <v>5</v>
      </c>
      <c r="H182" s="52" t="n">
        <v>335</v>
      </c>
      <c r="I182" s="45" t="n">
        <v>10</v>
      </c>
      <c r="J182" s="0" t="n">
        <v>226.061</v>
      </c>
      <c r="K182" s="0" t="n">
        <v>131.81</v>
      </c>
      <c r="L182" s="67" t="n">
        <f aca="false">0.9944*(1.92/(1.92-1))*(J182-K182)*(I182/H182)</f>
        <v>5.83869348630759</v>
      </c>
      <c r="M182" s="68" t="n">
        <f aca="false">0.9944*(1.92/(1.92-1))*((1.92*K182)-J182)*(I182/H182)</f>
        <v>1.67348498772226</v>
      </c>
      <c r="N182" s="48" t="n">
        <f aca="false">J182/K182</f>
        <v>1.71505196874289</v>
      </c>
      <c r="P182" s="11"/>
    </row>
    <row r="183" s="45" customFormat="true" ht="12.75" hidden="false" customHeight="false" outlineLevel="0" collapsed="false">
      <c r="A183" s="44" t="n">
        <v>39966</v>
      </c>
      <c r="B183" s="50" t="s">
        <v>263</v>
      </c>
      <c r="C183" s="45" t="s">
        <v>49</v>
      </c>
      <c r="D183" s="44" t="n">
        <v>39964</v>
      </c>
      <c r="E183" s="45" t="n">
        <v>18</v>
      </c>
      <c r="F183" s="45" t="n">
        <v>86</v>
      </c>
      <c r="G183" s="66" t="n">
        <v>5</v>
      </c>
      <c r="H183" s="52" t="n">
        <v>335</v>
      </c>
      <c r="I183" s="45" t="n">
        <v>10</v>
      </c>
      <c r="J183" s="0" t="n">
        <v>216.034</v>
      </c>
      <c r="K183" s="0" t="n">
        <v>126.08</v>
      </c>
      <c r="L183" s="67" t="n">
        <f aca="false">0.9944*(1.92/(1.92-1))*(J183-K183)*(I183/H183)</f>
        <v>5.57250144685269</v>
      </c>
      <c r="M183" s="68" t="n">
        <f aca="false">0.9944*(1.92/(1.92-1))*((1.92*K183)-J183)*(I183/H183)</f>
        <v>1.61311013046074</v>
      </c>
      <c r="N183" s="48" t="n">
        <f aca="false">J183/K183</f>
        <v>1.71346763959391</v>
      </c>
      <c r="P183" s="11"/>
    </row>
    <row r="184" s="45" customFormat="true" ht="12.75" hidden="false" customHeight="false" outlineLevel="0" collapsed="false">
      <c r="A184" s="44" t="n">
        <v>39966</v>
      </c>
      <c r="B184" s="50" t="s">
        <v>264</v>
      </c>
      <c r="C184" s="45" t="s">
        <v>50</v>
      </c>
      <c r="D184" s="44" t="n">
        <v>39964</v>
      </c>
      <c r="E184" s="45" t="n">
        <v>18</v>
      </c>
      <c r="F184" s="45" t="n">
        <v>89</v>
      </c>
      <c r="G184" s="66" t="n">
        <v>20</v>
      </c>
      <c r="H184" s="52" t="n">
        <v>335</v>
      </c>
      <c r="I184" s="45" t="n">
        <v>10</v>
      </c>
      <c r="J184" s="0" t="n">
        <v>60.041</v>
      </c>
      <c r="K184" s="0" t="n">
        <v>36.573</v>
      </c>
      <c r="L184" s="67" t="n">
        <f aca="false">0.9944*(1.92/(1.92-1))*(J184-K184)*(I184/H184)</f>
        <v>1.45380376586632</v>
      </c>
      <c r="M184" s="68" t="n">
        <f aca="false">0.9944*(1.92/(1.92-1))*((1.92*K184)-J184)*(I184/H184)</f>
        <v>0.630582117835172</v>
      </c>
      <c r="N184" s="48" t="n">
        <f aca="false">J184/K184</f>
        <v>1.64167555300358</v>
      </c>
      <c r="P184" s="11"/>
    </row>
    <row r="185" s="45" customFormat="true" ht="12.75" hidden="false" customHeight="false" outlineLevel="0" collapsed="false">
      <c r="A185" s="44" t="n">
        <v>39966</v>
      </c>
      <c r="B185" s="50" t="s">
        <v>265</v>
      </c>
      <c r="C185" s="45" t="s">
        <v>50</v>
      </c>
      <c r="D185" s="44" t="n">
        <v>39964</v>
      </c>
      <c r="E185" s="45" t="n">
        <v>18</v>
      </c>
      <c r="F185" s="45" t="n">
        <v>89</v>
      </c>
      <c r="G185" s="66" t="n">
        <v>20</v>
      </c>
      <c r="H185" s="52" t="n">
        <v>335</v>
      </c>
      <c r="I185" s="45" t="n">
        <v>10</v>
      </c>
      <c r="J185" s="0" t="n">
        <v>63.605</v>
      </c>
      <c r="K185" s="0" t="n">
        <v>38.587</v>
      </c>
      <c r="L185" s="67" t="n">
        <f aca="false">0.9944*(1.92/(1.92-1))*(J185-K185)*(I185/H185)</f>
        <v>1.54982370097339</v>
      </c>
      <c r="M185" s="68" t="n">
        <f aca="false">0.9944*(1.92/(1.92-1))*((1.92*K185)-J185)*(I185/H185)</f>
        <v>0.649345032638547</v>
      </c>
      <c r="N185" s="48" t="n">
        <f aca="false">J185/K185</f>
        <v>1.64835307227823</v>
      </c>
      <c r="P185" s="11"/>
    </row>
    <row r="186" s="45" customFormat="true" ht="12.75" hidden="false" customHeight="false" outlineLevel="0" collapsed="false">
      <c r="A186" s="44" t="n">
        <v>39966</v>
      </c>
      <c r="B186" s="50" t="s">
        <v>266</v>
      </c>
      <c r="C186" s="45" t="s">
        <v>50</v>
      </c>
      <c r="D186" s="44" t="n">
        <v>39964</v>
      </c>
      <c r="E186" s="45" t="n">
        <v>19</v>
      </c>
      <c r="F186" s="45" t="n">
        <v>89</v>
      </c>
      <c r="G186" s="66" t="n">
        <v>10</v>
      </c>
      <c r="H186" s="52" t="n">
        <v>335</v>
      </c>
      <c r="I186" s="45" t="n">
        <v>10</v>
      </c>
      <c r="J186" s="0" t="n">
        <v>270.733</v>
      </c>
      <c r="K186" s="0" t="n">
        <v>155.744</v>
      </c>
      <c r="L186" s="67" t="n">
        <f aca="false">0.9944*(1.92/(1.92-1))*(J186-K186)*(I186/H186)</f>
        <v>7.123378269695</v>
      </c>
      <c r="M186" s="68" t="n">
        <f aca="false">0.9944*(1.92/(1.92-1))*((1.92*K186)-J186)*(I186/H186)</f>
        <v>1.75285816349903</v>
      </c>
      <c r="N186" s="48" t="n">
        <f aca="false">J186/K186</f>
        <v>1.73832057735772</v>
      </c>
      <c r="P186" s="11"/>
    </row>
    <row r="187" s="45" customFormat="true" ht="12.75" hidden="false" customHeight="false" outlineLevel="0" collapsed="false">
      <c r="A187" s="44" t="n">
        <v>39966</v>
      </c>
      <c r="B187" s="50" t="s">
        <v>267</v>
      </c>
      <c r="C187" s="45" t="s">
        <v>50</v>
      </c>
      <c r="D187" s="44" t="n">
        <v>39964</v>
      </c>
      <c r="E187" s="45" t="n">
        <v>19</v>
      </c>
      <c r="F187" s="45" t="n">
        <v>89</v>
      </c>
      <c r="G187" s="66" t="n">
        <v>10</v>
      </c>
      <c r="H187" s="52" t="n">
        <v>335</v>
      </c>
      <c r="I187" s="45" t="n">
        <v>10</v>
      </c>
      <c r="J187" s="0" t="n">
        <v>274.965</v>
      </c>
      <c r="K187" s="0" t="n">
        <v>157.87</v>
      </c>
      <c r="L187" s="67" t="n">
        <f aca="false">0.9944*(1.92/(1.92-1))*(J187-K187)*(I187/H187)</f>
        <v>7.25384148475016</v>
      </c>
      <c r="M187" s="68" t="n">
        <f aca="false">0.9944*(1.92/(1.92-1))*((1.92*K187)-J187)*(I187/H187)</f>
        <v>1.74356095584685</v>
      </c>
      <c r="N187" s="48" t="n">
        <f aca="false">J187/K187</f>
        <v>1.74171786913283</v>
      </c>
      <c r="P187" s="11"/>
    </row>
    <row r="188" s="45" customFormat="true" ht="12.75" hidden="false" customHeight="false" outlineLevel="0" collapsed="false">
      <c r="A188" s="44" t="n">
        <v>39966</v>
      </c>
      <c r="B188" s="50" t="s">
        <v>268</v>
      </c>
      <c r="C188" s="45" t="s">
        <v>50</v>
      </c>
      <c r="D188" s="44" t="n">
        <v>39964</v>
      </c>
      <c r="E188" s="45" t="n">
        <v>20</v>
      </c>
      <c r="F188" s="45" t="n">
        <v>89</v>
      </c>
      <c r="G188" s="66" t="n">
        <v>5</v>
      </c>
      <c r="H188" s="52" t="n">
        <v>335</v>
      </c>
      <c r="I188" s="45" t="n">
        <v>10</v>
      </c>
      <c r="J188" s="0" t="n">
        <v>270.85</v>
      </c>
      <c r="K188" s="0" t="n">
        <v>155.435</v>
      </c>
      <c r="L188" s="67" t="n">
        <f aca="false">0.9944*(1.92/(1.92-1))*(J188-K188)*(I188/H188)</f>
        <v>7.14976826476314</v>
      </c>
      <c r="M188" s="68" t="n">
        <f aca="false">0.9944*(1.92/(1.92-1))*((1.92*K188)-J188)*(I188/H188)</f>
        <v>1.7088574928488</v>
      </c>
      <c r="N188" s="48" t="n">
        <f aca="false">J188/K188</f>
        <v>1.74252903142793</v>
      </c>
      <c r="P188" s="11"/>
    </row>
    <row r="189" s="45" customFormat="true" ht="12.75" hidden="false" customHeight="false" outlineLevel="0" collapsed="false">
      <c r="A189" s="44" t="n">
        <v>39966</v>
      </c>
      <c r="B189" s="50" t="s">
        <v>269</v>
      </c>
      <c r="C189" s="45" t="s">
        <v>50</v>
      </c>
      <c r="D189" s="44" t="n">
        <v>39964</v>
      </c>
      <c r="E189" s="45" t="n">
        <v>20</v>
      </c>
      <c r="F189" s="45" t="n">
        <v>89</v>
      </c>
      <c r="G189" s="66" t="n">
        <v>5</v>
      </c>
      <c r="H189" s="52" t="n">
        <v>335</v>
      </c>
      <c r="I189" s="45" t="n">
        <v>10</v>
      </c>
      <c r="J189" s="0" t="n">
        <v>267.875</v>
      </c>
      <c r="K189" s="0" t="n">
        <v>154.714</v>
      </c>
      <c r="L189" s="67" t="n">
        <f aca="false">0.9944*(1.92/(1.92-1))*(J189-K189)*(I189/H189)</f>
        <v>7.01013669461389</v>
      </c>
      <c r="M189" s="68" t="n">
        <f aca="false">0.9944*(1.92/(1.92-1))*((1.92*K189)-J189)*(I189/H189)</f>
        <v>1.80739748663984</v>
      </c>
      <c r="N189" s="48" t="n">
        <f aca="false">J189/K189</f>
        <v>1.73142055663999</v>
      </c>
      <c r="P189" s="11"/>
    </row>
    <row r="190" s="45" customFormat="true" ht="12.75" hidden="false" customHeight="false" outlineLevel="0" collapsed="false">
      <c r="A190" s="44" t="n">
        <v>39966</v>
      </c>
      <c r="B190" s="50" t="n">
        <v>325</v>
      </c>
      <c r="C190" s="45" t="s">
        <v>97</v>
      </c>
      <c r="D190" s="44" t="n">
        <v>39964</v>
      </c>
      <c r="E190" s="45" t="n">
        <v>8</v>
      </c>
      <c r="F190" s="45" t="n">
        <v>94</v>
      </c>
      <c r="G190" s="66" t="n">
        <v>5</v>
      </c>
      <c r="H190" s="52" t="n">
        <v>337</v>
      </c>
      <c r="I190" s="45" t="n">
        <v>10</v>
      </c>
      <c r="J190" s="0" t="n">
        <v>93.676</v>
      </c>
      <c r="K190" s="0" t="n">
        <v>54.319</v>
      </c>
      <c r="L190" s="67" t="n">
        <f aca="false">0.9944*(1.92/(1.92-1))*(J190-K190)*(I190/H190)</f>
        <v>2.4236315809573</v>
      </c>
      <c r="M190" s="68" t="n">
        <f aca="false">0.9944*(1.92/(1.92-1))*((1.92*K190)-J190)*(I190/H190)</f>
        <v>0.653770262128757</v>
      </c>
      <c r="N190" s="48" t="n">
        <f aca="false">J190/K190</f>
        <v>1.72455310296581</v>
      </c>
      <c r="P190" s="11"/>
    </row>
    <row r="191" s="58" customFormat="true" ht="12.75" hidden="false" customHeight="false" outlineLevel="0" collapsed="false">
      <c r="A191" s="69" t="n">
        <v>39966</v>
      </c>
      <c r="B191" s="57" t="s">
        <v>91</v>
      </c>
      <c r="C191" s="58" t="s">
        <v>51</v>
      </c>
      <c r="D191" s="69" t="n">
        <v>39964</v>
      </c>
      <c r="H191" s="59" t="n">
        <v>336</v>
      </c>
      <c r="I191" s="58" t="n">
        <v>10</v>
      </c>
      <c r="J191" s="61" t="n">
        <v>90.911</v>
      </c>
      <c r="K191" s="61" t="n">
        <v>53.324</v>
      </c>
      <c r="L191" s="62" t="n">
        <f aca="false">0.9944*(1.92/(1.92-1))*(J191-K191)*(I191/H191)</f>
        <v>2.32152253416149</v>
      </c>
      <c r="M191" s="63" t="n">
        <f aca="false">0.9944*(1.92/(1.92-1))*((1.92*K191)-J191)*(I191/H191)</f>
        <v>0.708499500124223</v>
      </c>
      <c r="N191" s="64" t="n">
        <f aca="false">J191/K191</f>
        <v>1.70487960393069</v>
      </c>
      <c r="P191" s="70"/>
    </row>
    <row r="192" s="45" customFormat="true" ht="12.75" hidden="false" customHeight="false" outlineLevel="0" collapsed="false">
      <c r="A192" s="44" t="n">
        <v>39966</v>
      </c>
      <c r="B192" s="50" t="n">
        <v>326</v>
      </c>
      <c r="C192" s="45" t="s">
        <v>98</v>
      </c>
      <c r="D192" s="44" t="n">
        <v>39965</v>
      </c>
      <c r="E192" s="45" t="n">
        <v>1</v>
      </c>
      <c r="F192" s="45" t="n">
        <v>95</v>
      </c>
      <c r="G192" s="45" t="n">
        <v>5</v>
      </c>
      <c r="H192" s="52" t="n">
        <v>335</v>
      </c>
      <c r="I192" s="45" t="n">
        <v>20</v>
      </c>
      <c r="J192" s="0" t="n">
        <v>223.551</v>
      </c>
      <c r="K192" s="0" t="n">
        <v>126.448</v>
      </c>
      <c r="L192" s="67" t="n">
        <f aca="false">0.9944*(1.92/(1.92-1))*(J192-K192)*(I192/H192)</f>
        <v>12.0307403338092</v>
      </c>
      <c r="M192" s="68" t="n">
        <f aca="false">0.9944*(1.92/(1.92-1))*((1.92*K192)-J192)*(I192/H192)</f>
        <v>2.38242928434004</v>
      </c>
      <c r="N192" s="48" t="n">
        <f aca="false">J192/K192</f>
        <v>1.76792831836012</v>
      </c>
      <c r="P192" s="11"/>
    </row>
    <row r="193" s="58" customFormat="true" ht="12.75" hidden="false" customHeight="false" outlineLevel="0" collapsed="false">
      <c r="A193" s="69" t="n">
        <v>39966</v>
      </c>
      <c r="B193" s="57" t="s">
        <v>91</v>
      </c>
      <c r="C193" s="58" t="s">
        <v>98</v>
      </c>
      <c r="D193" s="69" t="n">
        <v>39965</v>
      </c>
      <c r="H193" s="59" t="n">
        <v>335</v>
      </c>
      <c r="I193" s="58" t="n">
        <v>20</v>
      </c>
      <c r="J193" s="61" t="n">
        <v>267.018</v>
      </c>
      <c r="K193" s="61" t="n">
        <v>150.157</v>
      </c>
      <c r="L193" s="62" t="n">
        <f aca="false">0.9944*(1.92/(1.92-1))*(J193-K193)*(I193/H193)</f>
        <v>14.4786911439325</v>
      </c>
      <c r="M193" s="63" t="n">
        <f aca="false">0.9944*(1.92/(1.92-1))*((1.92*K193)-J193)*(I193/H193)</f>
        <v>2.63694777761973</v>
      </c>
      <c r="N193" s="64" t="n">
        <f aca="false">J193/K193</f>
        <v>1.77825875583556</v>
      </c>
      <c r="P193" s="70"/>
    </row>
    <row r="194" s="45" customFormat="true" ht="12.75" hidden="false" customHeight="false" outlineLevel="0" collapsed="false">
      <c r="A194" s="44" t="n">
        <v>39966</v>
      </c>
      <c r="B194" s="50" t="s">
        <v>270</v>
      </c>
      <c r="C194" s="45" t="s">
        <v>52</v>
      </c>
      <c r="D194" s="44" t="n">
        <v>39965</v>
      </c>
      <c r="E194" s="45" t="n">
        <v>15</v>
      </c>
      <c r="F194" s="45" t="n">
        <v>103</v>
      </c>
      <c r="G194" s="66" t="n">
        <v>20</v>
      </c>
      <c r="H194" s="52" t="n">
        <v>334</v>
      </c>
      <c r="I194" s="45" t="n">
        <v>10</v>
      </c>
      <c r="J194" s="0" t="n">
        <v>47.63</v>
      </c>
      <c r="K194" s="0" t="n">
        <v>30.082</v>
      </c>
      <c r="L194" s="67" t="n">
        <f aca="false">0.9944*(1.92/(1.92-1))*(J194-K194)*(I194/H194)</f>
        <v>1.09032426139026</v>
      </c>
      <c r="M194" s="68" t="n">
        <f aca="false">0.9944*(1.92/(1.92-1))*((1.92*K194)-J194)*(I194/H194)</f>
        <v>0.629256527112731</v>
      </c>
      <c r="N194" s="48" t="n">
        <f aca="false">J194/K194</f>
        <v>1.5833388737451</v>
      </c>
      <c r="P194" s="11"/>
    </row>
    <row r="195" s="45" customFormat="true" ht="12.75" hidden="false" customHeight="false" outlineLevel="0" collapsed="false">
      <c r="A195" s="44" t="n">
        <v>39966</v>
      </c>
      <c r="B195" s="50" t="s">
        <v>271</v>
      </c>
      <c r="C195" s="45" t="s">
        <v>52</v>
      </c>
      <c r="D195" s="44" t="n">
        <v>39965</v>
      </c>
      <c r="E195" s="45" t="n">
        <v>15</v>
      </c>
      <c r="F195" s="45" t="n">
        <v>103</v>
      </c>
      <c r="G195" s="66" t="n">
        <v>20</v>
      </c>
      <c r="H195" s="52" t="n">
        <v>335</v>
      </c>
      <c r="I195" s="45" t="n">
        <v>10</v>
      </c>
      <c r="J195" s="0" t="n">
        <v>47.587</v>
      </c>
      <c r="K195" s="0" t="n">
        <v>29.45</v>
      </c>
      <c r="L195" s="67" t="n">
        <f aca="false">0.9944*(1.92/(1.92-1))*(J195-K195)*(I195/H195)</f>
        <v>1.12355713744322</v>
      </c>
      <c r="M195" s="68" t="n">
        <f aca="false">0.9944*(1.92/(1.92-1))*((1.92*K195)-J195)*(I195/H195)</f>
        <v>0.554871328228423</v>
      </c>
      <c r="N195" s="48" t="n">
        <f aca="false">J195/K195</f>
        <v>1.61585738539898</v>
      </c>
      <c r="P195" s="11"/>
    </row>
    <row r="196" s="45" customFormat="true" ht="12.75" hidden="false" customHeight="false" outlineLevel="0" collapsed="false">
      <c r="A196" s="44" t="n">
        <v>39967</v>
      </c>
      <c r="B196" s="50" t="s">
        <v>272</v>
      </c>
      <c r="C196" s="45" t="s">
        <v>52</v>
      </c>
      <c r="D196" s="44" t="n">
        <v>39965</v>
      </c>
      <c r="E196" s="45" t="n">
        <v>16</v>
      </c>
      <c r="F196" s="45" t="n">
        <v>103</v>
      </c>
      <c r="G196" s="66" t="n">
        <v>10</v>
      </c>
      <c r="H196" s="52" t="n">
        <v>335</v>
      </c>
      <c r="I196" s="45" t="n">
        <v>10</v>
      </c>
      <c r="J196" s="0" t="n">
        <v>65.993</v>
      </c>
      <c r="K196" s="0" t="n">
        <v>37.622</v>
      </c>
      <c r="L196" s="67" t="n">
        <f aca="false">0.9944*(1.92/(1.92-1))*(J196-K196)*(I196/H196)</f>
        <v>1.75753650253082</v>
      </c>
      <c r="M196" s="68" t="n">
        <f aca="false">0.9944*(1.92/(1.92-1))*((1.92*K196)-J196)*(I196/H196)</f>
        <v>0.386634490185594</v>
      </c>
      <c r="N196" s="48" t="n">
        <f aca="false">J196/K196</f>
        <v>1.75410663973207</v>
      </c>
      <c r="P196" s="11"/>
    </row>
    <row r="197" s="45" customFormat="true" ht="12.75" hidden="false" customHeight="false" outlineLevel="0" collapsed="false">
      <c r="A197" s="44" t="n">
        <v>39967</v>
      </c>
      <c r="B197" s="50" t="s">
        <v>273</v>
      </c>
      <c r="C197" s="45" t="s">
        <v>52</v>
      </c>
      <c r="D197" s="44" t="n">
        <v>39965</v>
      </c>
      <c r="E197" s="45" t="n">
        <v>16</v>
      </c>
      <c r="F197" s="45" t="n">
        <v>103</v>
      </c>
      <c r="G197" s="66" t="n">
        <v>10</v>
      </c>
      <c r="H197" s="52" t="n">
        <v>336</v>
      </c>
      <c r="I197" s="45" t="n">
        <v>10</v>
      </c>
      <c r="J197" s="0" t="n">
        <v>63.214</v>
      </c>
      <c r="K197" s="0" t="n">
        <v>37.154</v>
      </c>
      <c r="L197" s="67" t="n">
        <f aca="false">0.9944*(1.92/(1.92-1))*(J197-K197)*(I197/H197)</f>
        <v>1.60956919254658</v>
      </c>
      <c r="M197" s="68" t="n">
        <f aca="false">0.9944*(1.92/(1.92-1))*((1.92*K197)-J197)*(I197/H197)</f>
        <v>0.501627241739131</v>
      </c>
      <c r="N197" s="48" t="n">
        <f aca="false">J197/K197</f>
        <v>1.70140496312645</v>
      </c>
      <c r="P197" s="11"/>
    </row>
    <row r="198" s="45" customFormat="true" ht="12.75" hidden="false" customHeight="false" outlineLevel="0" collapsed="false">
      <c r="A198" s="44" t="n">
        <v>39967</v>
      </c>
      <c r="B198" s="50" t="s">
        <v>274</v>
      </c>
      <c r="C198" s="45" t="s">
        <v>52</v>
      </c>
      <c r="D198" s="44" t="n">
        <v>39965</v>
      </c>
      <c r="E198" s="45" t="n">
        <v>17</v>
      </c>
      <c r="F198" s="45" t="n">
        <v>103</v>
      </c>
      <c r="G198" s="66" t="n">
        <v>5</v>
      </c>
      <c r="H198" s="52" t="n">
        <v>335</v>
      </c>
      <c r="I198" s="45" t="n">
        <v>10</v>
      </c>
      <c r="J198" s="0" t="n">
        <v>61.854</v>
      </c>
      <c r="K198" s="0" t="n">
        <v>36.241</v>
      </c>
      <c r="L198" s="67" t="n">
        <f aca="false">0.9944*(1.92/(1.92-1))*(J198-K198)*(I198/H198)</f>
        <v>1.58668296638546</v>
      </c>
      <c r="M198" s="68" t="n">
        <f aca="false">0.9944*(1.92/(1.92-1))*((1.92*K198)-J198)*(I198/H198)</f>
        <v>0.478781414748864</v>
      </c>
      <c r="N198" s="48" t="n">
        <f aca="false">J198/K198</f>
        <v>1.70674098396843</v>
      </c>
      <c r="P198" s="11"/>
    </row>
    <row r="199" s="45" customFormat="true" ht="12.75" hidden="false" customHeight="false" outlineLevel="0" collapsed="false">
      <c r="A199" s="44" t="n">
        <v>39967</v>
      </c>
      <c r="B199" s="50" t="s">
        <v>275</v>
      </c>
      <c r="C199" s="45" t="s">
        <v>52</v>
      </c>
      <c r="D199" s="44" t="n">
        <v>39965</v>
      </c>
      <c r="E199" s="45" t="n">
        <v>17</v>
      </c>
      <c r="F199" s="45" t="n">
        <v>103</v>
      </c>
      <c r="G199" s="66" t="n">
        <v>5</v>
      </c>
      <c r="H199" s="52" t="n">
        <v>337</v>
      </c>
      <c r="I199" s="45" t="n">
        <v>10</v>
      </c>
      <c r="J199" s="0" t="n">
        <v>60</v>
      </c>
      <c r="K199" s="0" t="n">
        <v>34.955</v>
      </c>
      <c r="L199" s="67" t="n">
        <f aca="false">0.9944*(1.92/(1.92-1))*(J199-K199)*(I199/H199)</f>
        <v>1.54228861308218</v>
      </c>
      <c r="M199" s="68" t="n">
        <f aca="false">0.9944*(1.92/(1.92-1))*((1.92*K199)-J199)*(I199/H199)</f>
        <v>0.438060462288736</v>
      </c>
      <c r="N199" s="48" t="n">
        <f aca="false">J199/K199</f>
        <v>1.71649263338578</v>
      </c>
      <c r="P199" s="11"/>
    </row>
    <row r="200" s="45" customFormat="true" ht="12.75" hidden="false" customHeight="false" outlineLevel="0" collapsed="false">
      <c r="A200" s="44" t="n">
        <v>39967</v>
      </c>
      <c r="B200" s="50" t="n">
        <v>344</v>
      </c>
      <c r="C200" s="45" t="s">
        <v>99</v>
      </c>
      <c r="D200" s="44" t="n">
        <v>39965</v>
      </c>
      <c r="E200" s="45" t="n">
        <v>1</v>
      </c>
      <c r="F200" s="45" t="n">
        <v>106</v>
      </c>
      <c r="G200" s="66" t="n">
        <v>5</v>
      </c>
      <c r="H200" s="52" t="n">
        <v>337</v>
      </c>
      <c r="I200" s="45" t="n">
        <v>10</v>
      </c>
      <c r="J200" s="0" t="n">
        <v>186.046</v>
      </c>
      <c r="K200" s="0" t="n">
        <v>112.158</v>
      </c>
      <c r="L200" s="67" t="n">
        <f aca="false">0.9944*(1.92/(1.92-1))*(J200-K200)*(I200/H200)</f>
        <v>4.55007470726358</v>
      </c>
      <c r="M200" s="68" t="n">
        <f aca="false">0.9944*(1.92/(1.92-1))*((1.92*K200)-J200)*(I200/H200)</f>
        <v>1.80415191540704</v>
      </c>
      <c r="N200" s="48" t="n">
        <f aca="false">J200/K200</f>
        <v>1.65878492840457</v>
      </c>
      <c r="P200" s="11"/>
    </row>
    <row r="201" s="58" customFormat="true" ht="12.75" hidden="false" customHeight="false" outlineLevel="0" collapsed="false">
      <c r="A201" s="69" t="n">
        <v>39967</v>
      </c>
      <c r="B201" s="57" t="s">
        <v>91</v>
      </c>
      <c r="C201" s="58" t="s">
        <v>99</v>
      </c>
      <c r="D201" s="69" t="n">
        <v>39965</v>
      </c>
      <c r="H201" s="59" t="n">
        <v>334</v>
      </c>
      <c r="I201" s="58" t="n">
        <v>10</v>
      </c>
      <c r="J201" s="61" t="n">
        <v>149.442</v>
      </c>
      <c r="K201" s="61" t="n">
        <v>88.765</v>
      </c>
      <c r="L201" s="62" t="n">
        <f aca="false">0.9944*(1.92/(1.92-1))*(J201-K201)*(I201/H201)</f>
        <v>3.77009375475137</v>
      </c>
      <c r="M201" s="63" t="n">
        <f aca="false">0.9944*(1.92/(1.92-1))*((1.92*K201)-J201)*(I201/H201)</f>
        <v>1.30399003926061</v>
      </c>
      <c r="N201" s="64" t="n">
        <f aca="false">J201/K201</f>
        <v>1.68356897425787</v>
      </c>
      <c r="P201" s="70"/>
    </row>
    <row r="202" s="45" customFormat="true" ht="12.75" hidden="false" customHeight="false" outlineLevel="0" collapsed="false">
      <c r="A202" s="44" t="n">
        <v>39967</v>
      </c>
      <c r="B202" s="50" t="s">
        <v>276</v>
      </c>
      <c r="C202" s="45" t="s">
        <v>53</v>
      </c>
      <c r="D202" s="44" t="n">
        <v>39965</v>
      </c>
      <c r="E202" s="45" t="n">
        <v>5</v>
      </c>
      <c r="F202" s="45" t="n">
        <v>108</v>
      </c>
      <c r="G202" s="66" t="n">
        <v>20</v>
      </c>
      <c r="H202" s="52" t="n">
        <v>335</v>
      </c>
      <c r="I202" s="45" t="n">
        <v>10</v>
      </c>
      <c r="J202" s="0" t="n">
        <v>307.666</v>
      </c>
      <c r="K202" s="0" t="n">
        <v>184.111</v>
      </c>
      <c r="L202" s="67" t="n">
        <f aca="false">0.9944*(1.92/(1.92-1))*(J202-K202)*(I202/H202)</f>
        <v>7.65402779493835</v>
      </c>
      <c r="M202" s="68" t="n">
        <f aca="false">0.9944*(1.92/(1.92-1))*((1.92*K202)-J202)*(I202/H202)</f>
        <v>2.83891425067359</v>
      </c>
      <c r="N202" s="48" t="n">
        <f aca="false">J202/K202</f>
        <v>1.67108972304751</v>
      </c>
      <c r="P202" s="11"/>
    </row>
    <row r="203" s="45" customFormat="true" ht="12.75" hidden="false" customHeight="false" outlineLevel="0" collapsed="false">
      <c r="A203" s="44" t="n">
        <v>39967</v>
      </c>
      <c r="B203" s="50" t="s">
        <v>277</v>
      </c>
      <c r="C203" s="45" t="s">
        <v>53</v>
      </c>
      <c r="D203" s="44" t="n">
        <v>39965</v>
      </c>
      <c r="E203" s="45" t="n">
        <v>5</v>
      </c>
      <c r="F203" s="45" t="n">
        <v>108</v>
      </c>
      <c r="G203" s="66" t="n">
        <v>20</v>
      </c>
      <c r="H203" s="52" t="n">
        <v>335</v>
      </c>
      <c r="I203" s="45" t="n">
        <v>10</v>
      </c>
      <c r="J203" s="0" t="n">
        <v>292.181</v>
      </c>
      <c r="K203" s="0" t="n">
        <v>174.137</v>
      </c>
      <c r="L203" s="67" t="n">
        <f aca="false">0.9944*(1.92/(1.92-1))*(J203-K203)*(I203/H203)</f>
        <v>7.31263046437378</v>
      </c>
      <c r="M203" s="68" t="n">
        <f aca="false">0.9944*(1.92/(1.92-1))*((1.92*K203)-J203)*(I203/H203)</f>
        <v>2.61186860953666</v>
      </c>
      <c r="N203" s="48" t="n">
        <f aca="false">J203/K203</f>
        <v>1.6778800599528</v>
      </c>
      <c r="P203" s="11"/>
    </row>
    <row r="204" s="45" customFormat="true" ht="12.75" hidden="false" customHeight="false" outlineLevel="0" collapsed="false">
      <c r="A204" s="44" t="n">
        <v>39967</v>
      </c>
      <c r="B204" s="50" t="s">
        <v>278</v>
      </c>
      <c r="C204" s="45" t="s">
        <v>53</v>
      </c>
      <c r="D204" s="44" t="n">
        <v>39965</v>
      </c>
      <c r="E204" s="45" t="n">
        <v>6</v>
      </c>
      <c r="F204" s="45" t="n">
        <v>108</v>
      </c>
      <c r="G204" s="66" t="n">
        <v>10</v>
      </c>
      <c r="H204" s="52" t="n">
        <v>334</v>
      </c>
      <c r="I204" s="45" t="n">
        <v>10</v>
      </c>
      <c r="J204" s="0" t="n">
        <v>351.576</v>
      </c>
      <c r="K204" s="0" t="n">
        <v>207.413</v>
      </c>
      <c r="L204" s="67" t="n">
        <f aca="false">0.9944*(1.92/(1.92-1))*(J204-K204)*(I204/H204)</f>
        <v>8.9573977943244</v>
      </c>
      <c r="M204" s="68" t="n">
        <f aca="false">0.9944*(1.92/(1.92-1))*((1.92*K204)-J204)*(I204/H204)</f>
        <v>2.89897512256183</v>
      </c>
      <c r="N204" s="48" t="n">
        <f aca="false">J204/K204</f>
        <v>1.6950528655388</v>
      </c>
      <c r="P204" s="11"/>
    </row>
    <row r="205" s="45" customFormat="true" ht="12.75" hidden="false" customHeight="false" outlineLevel="0" collapsed="false">
      <c r="A205" s="44" t="n">
        <v>39967</v>
      </c>
      <c r="B205" s="50" t="s">
        <v>279</v>
      </c>
      <c r="C205" s="45" t="s">
        <v>53</v>
      </c>
      <c r="D205" s="44" t="n">
        <v>39965</v>
      </c>
      <c r="E205" s="45" t="n">
        <v>6</v>
      </c>
      <c r="F205" s="45" t="n">
        <v>108</v>
      </c>
      <c r="G205" s="66" t="n">
        <v>10</v>
      </c>
      <c r="H205" s="52" t="n">
        <v>335</v>
      </c>
      <c r="I205" s="45" t="n">
        <v>15</v>
      </c>
      <c r="J205" s="0" t="n">
        <v>238.801</v>
      </c>
      <c r="K205" s="0" t="n">
        <v>139.739</v>
      </c>
      <c r="L205" s="67" t="n">
        <f aca="false">0.9944*(1.92/(1.92-1))*(J205-K205)*(I205/H205)</f>
        <v>9.20509046281635</v>
      </c>
      <c r="M205" s="68" t="n">
        <f aca="false">0.9944*(1.92/(1.92-1))*((1.92*K205)-J205)*(I205/H205)</f>
        <v>2.74101728070604</v>
      </c>
      <c r="N205" s="48" t="n">
        <f aca="false">J205/K205</f>
        <v>1.70890732007528</v>
      </c>
      <c r="P205" s="11"/>
    </row>
    <row r="206" s="45" customFormat="true" ht="12.75" hidden="false" customHeight="false" outlineLevel="0" collapsed="false">
      <c r="A206" s="44" t="n">
        <v>39967</v>
      </c>
      <c r="B206" s="50" t="s">
        <v>280</v>
      </c>
      <c r="C206" s="45" t="s">
        <v>53</v>
      </c>
      <c r="D206" s="44" t="n">
        <v>39965</v>
      </c>
      <c r="E206" s="45" t="n">
        <v>7</v>
      </c>
      <c r="F206" s="45" t="n">
        <v>108</v>
      </c>
      <c r="G206" s="66" t="n">
        <v>5</v>
      </c>
      <c r="H206" s="52" t="n">
        <v>336</v>
      </c>
      <c r="I206" s="45" t="n">
        <v>15</v>
      </c>
      <c r="J206" s="0" t="n">
        <v>204.886</v>
      </c>
      <c r="K206" s="0" t="n">
        <v>118.736</v>
      </c>
      <c r="L206" s="67" t="n">
        <f aca="false">0.9944*(1.92/(1.92-1))*(J206-K206)*(I206/H206)</f>
        <v>7.98144968944099</v>
      </c>
      <c r="M206" s="68" t="n">
        <f aca="false">0.9944*(1.92/(1.92-1))*((1.92*K206)-J206)*(I206/H206)</f>
        <v>2.13892845913043</v>
      </c>
      <c r="N206" s="48" t="n">
        <f aca="false">J206/K206</f>
        <v>1.72555922382428</v>
      </c>
      <c r="P206" s="11"/>
    </row>
    <row r="207" s="45" customFormat="true" ht="12.75" hidden="false" customHeight="false" outlineLevel="0" collapsed="false">
      <c r="A207" s="44" t="n">
        <v>39967</v>
      </c>
      <c r="B207" s="50" t="s">
        <v>281</v>
      </c>
      <c r="C207" s="45" t="s">
        <v>53</v>
      </c>
      <c r="D207" s="44" t="n">
        <v>39965</v>
      </c>
      <c r="E207" s="45" t="n">
        <v>7</v>
      </c>
      <c r="F207" s="45" t="n">
        <v>108</v>
      </c>
      <c r="G207" s="66" t="n">
        <v>5</v>
      </c>
      <c r="H207" s="52" t="n">
        <v>337</v>
      </c>
      <c r="I207" s="45" t="n">
        <v>10</v>
      </c>
      <c r="J207" s="0" t="n">
        <v>316.754</v>
      </c>
      <c r="K207" s="0" t="n">
        <v>185.667</v>
      </c>
      <c r="L207" s="67" t="n">
        <f aca="false">0.9944*(1.92/(1.92-1))*(J207-K207)*(I207/H207)</f>
        <v>8.07242912450007</v>
      </c>
      <c r="M207" s="68" t="n">
        <f aca="false">0.9944*(1.92/(1.92-1))*((1.92*K207)-J207)*(I207/H207)</f>
        <v>2.44639427063347</v>
      </c>
      <c r="N207" s="48" t="n">
        <f aca="false">J207/K207</f>
        <v>1.70603284374714</v>
      </c>
      <c r="P207" s="11"/>
    </row>
    <row r="208" s="45" customFormat="true" ht="12.75" hidden="false" customHeight="false" outlineLevel="0" collapsed="false">
      <c r="A208" s="44" t="n">
        <v>39967</v>
      </c>
      <c r="B208" s="50" t="s">
        <v>282</v>
      </c>
      <c r="C208" s="45" t="s">
        <v>54</v>
      </c>
      <c r="D208" s="44" t="n">
        <v>39966</v>
      </c>
      <c r="E208" s="45" t="n">
        <v>4</v>
      </c>
      <c r="F208" s="45" t="n">
        <v>116</v>
      </c>
      <c r="G208" s="66" t="n">
        <v>20</v>
      </c>
      <c r="H208" s="52" t="n">
        <v>336</v>
      </c>
      <c r="I208" s="45" t="n">
        <v>10</v>
      </c>
      <c r="J208" s="0" t="n">
        <v>93.531</v>
      </c>
      <c r="K208" s="0" t="n">
        <v>55.807</v>
      </c>
      <c r="L208" s="67" t="n">
        <f aca="false">0.9944*(1.92/(1.92-1))*(J208-K208)*(I208/H208)</f>
        <v>2.32998419875776</v>
      </c>
      <c r="M208" s="68" t="n">
        <f aca="false">0.9944*(1.92/(1.92-1))*((1.92*K208)-J208)*(I208/H208)</f>
        <v>0.841128989813664</v>
      </c>
      <c r="N208" s="48" t="n">
        <f aca="false">J208/K208</f>
        <v>1.67597254824664</v>
      </c>
      <c r="P208" s="11"/>
    </row>
    <row r="209" s="45" customFormat="true" ht="12.75" hidden="false" customHeight="false" outlineLevel="0" collapsed="false">
      <c r="A209" s="44" t="n">
        <v>39967</v>
      </c>
      <c r="B209" s="50" t="s">
        <v>283</v>
      </c>
      <c r="C209" s="45" t="s">
        <v>54</v>
      </c>
      <c r="D209" s="44" t="n">
        <v>39966</v>
      </c>
      <c r="E209" s="45" t="n">
        <v>4</v>
      </c>
      <c r="F209" s="45" t="n">
        <v>116</v>
      </c>
      <c r="G209" s="66" t="n">
        <v>20</v>
      </c>
      <c r="H209" s="52" t="n">
        <v>337</v>
      </c>
      <c r="I209" s="45" t="n">
        <v>10</v>
      </c>
      <c r="J209" s="0" t="n">
        <v>91.333</v>
      </c>
      <c r="K209" s="0" t="n">
        <v>54.678</v>
      </c>
      <c r="L209" s="67" t="n">
        <f aca="false">0.9944*(1.92/(1.92-1))*(J209-K209)*(I209/H209)</f>
        <v>2.25724053154432</v>
      </c>
      <c r="M209" s="68" t="n">
        <f aca="false">0.9944*(1.92/(1.92-1))*((1.92*K209)-J209)*(I209/H209)</f>
        <v>0.840500184894852</v>
      </c>
      <c r="N209" s="48" t="n">
        <f aca="false">J209/K209</f>
        <v>1.67037931160613</v>
      </c>
      <c r="P209" s="11"/>
    </row>
    <row r="210" s="144" customFormat="true" ht="12.75" hidden="false" customHeight="false" outlineLevel="0" collapsed="false">
      <c r="A210" s="142" t="n">
        <v>39967</v>
      </c>
      <c r="B210" s="143" t="s">
        <v>284</v>
      </c>
      <c r="C210" s="144" t="s">
        <v>54</v>
      </c>
      <c r="D210" s="142" t="n">
        <v>39966</v>
      </c>
      <c r="E210" s="144" t="n">
        <v>5</v>
      </c>
      <c r="F210" s="144" t="n">
        <v>116</v>
      </c>
      <c r="G210" s="145" t="n">
        <v>10</v>
      </c>
      <c r="H210" s="146" t="n">
        <v>335</v>
      </c>
      <c r="I210" s="144" t="n">
        <v>20</v>
      </c>
      <c r="J210" s="148" t="n">
        <v>299.883</v>
      </c>
      <c r="K210" s="148" t="n">
        <v>165.762</v>
      </c>
      <c r="L210" s="149" t="n">
        <f aca="false">0.9944*(1.92/(1.92-1))*(J210-K210)*(I210/H210)</f>
        <v>16.6171480212849</v>
      </c>
      <c r="M210" s="150" t="n">
        <f aca="false">0.9944*(1.92/(1.92-1))*((1.92*K210)-J210)*(I210/H210)</f>
        <v>2.27722612653602</v>
      </c>
      <c r="N210" s="151" t="n">
        <f aca="false">J210/K210</f>
        <v>1.80911789191733</v>
      </c>
      <c r="P210" s="15"/>
    </row>
    <row r="211" s="144" customFormat="true" ht="12.75" hidden="false" customHeight="false" outlineLevel="0" collapsed="false">
      <c r="A211" s="142" t="n">
        <v>39967</v>
      </c>
      <c r="B211" s="143" t="s">
        <v>285</v>
      </c>
      <c r="C211" s="144" t="s">
        <v>54</v>
      </c>
      <c r="D211" s="142" t="n">
        <v>39966</v>
      </c>
      <c r="E211" s="144" t="n">
        <v>5</v>
      </c>
      <c r="F211" s="144" t="n">
        <v>116</v>
      </c>
      <c r="G211" s="145" t="n">
        <v>10</v>
      </c>
      <c r="H211" s="146" t="n">
        <v>334</v>
      </c>
      <c r="I211" s="144" t="n">
        <v>15</v>
      </c>
      <c r="J211" s="148" t="n">
        <v>383.31</v>
      </c>
      <c r="K211" s="148" t="n">
        <v>212.801</v>
      </c>
      <c r="L211" s="149" t="n">
        <f aca="false">0.9944*(1.92/(1.92-1))*(J211-K211)*(I211/H211)</f>
        <v>15.8915630971101</v>
      </c>
      <c r="M211" s="150" t="n">
        <f aca="false">0.9944*(1.92/(1.92-1))*((1.92*K211)-J211)*(I211/H211)</f>
        <v>2.35498856372819</v>
      </c>
      <c r="N211" s="151" t="n">
        <f aca="false">J211/K211</f>
        <v>1.80126033242325</v>
      </c>
      <c r="P211" s="15"/>
    </row>
    <row r="212" s="45" customFormat="true" ht="12.75" hidden="false" customHeight="false" outlineLevel="0" collapsed="false">
      <c r="A212" s="44" t="n">
        <v>39967</v>
      </c>
      <c r="B212" s="50" t="s">
        <v>286</v>
      </c>
      <c r="C212" s="45" t="s">
        <v>54</v>
      </c>
      <c r="D212" s="44" t="n">
        <v>39966</v>
      </c>
      <c r="E212" s="45" t="n">
        <v>6</v>
      </c>
      <c r="F212" s="45" t="n">
        <v>116</v>
      </c>
      <c r="G212" s="66" t="n">
        <v>5</v>
      </c>
      <c r="H212" s="52" t="n">
        <v>335</v>
      </c>
      <c r="I212" s="45" t="n">
        <v>20</v>
      </c>
      <c r="J212" s="0" t="n">
        <v>327.185</v>
      </c>
      <c r="K212" s="0" t="n">
        <v>181.4</v>
      </c>
      <c r="L212" s="67" t="n">
        <f aca="false">0.9944*(1.92/(1.92-1))*(J212-K212)*(I212/H212)</f>
        <v>18.062279018819</v>
      </c>
      <c r="M212" s="68" t="n">
        <f aca="false">0.9944*(1.92/(1.92-1))*((1.92*K212)-J212)*(I212/H212)</f>
        <v>2.61459185879299</v>
      </c>
      <c r="N212" s="48" t="n">
        <f aca="false">J212/K212</f>
        <v>1.80366593164278</v>
      </c>
      <c r="P212" s="11"/>
    </row>
    <row r="213" s="45" customFormat="true" ht="12.75" hidden="false" customHeight="false" outlineLevel="0" collapsed="false">
      <c r="A213" s="44" t="n">
        <v>39967</v>
      </c>
      <c r="B213" s="50" t="s">
        <v>287</v>
      </c>
      <c r="C213" s="45" t="s">
        <v>54</v>
      </c>
      <c r="D213" s="44" t="n">
        <v>39966</v>
      </c>
      <c r="E213" s="45" t="n">
        <v>6</v>
      </c>
      <c r="F213" s="45" t="n">
        <v>116</v>
      </c>
      <c r="G213" s="66" t="n">
        <v>5</v>
      </c>
      <c r="H213" s="52" t="n">
        <v>335</v>
      </c>
      <c r="I213" s="45" t="n">
        <v>20</v>
      </c>
      <c r="J213" s="0" t="n">
        <v>327.479</v>
      </c>
      <c r="K213" s="0" t="n">
        <v>181.548</v>
      </c>
      <c r="L213" s="67" t="n">
        <f aca="false">0.9944*(1.92/(1.92-1))*(J213-K213)*(I213/H213)</f>
        <v>18.0803679356262</v>
      </c>
      <c r="M213" s="68" t="n">
        <f aca="false">0.9944*(1.92/(1.92-1))*((1.92*K213)-J213)*(I213/H213)</f>
        <v>2.61337271535886</v>
      </c>
      <c r="N213" s="48" t="n">
        <f aca="false">J213/K213</f>
        <v>1.803814969044</v>
      </c>
      <c r="P213" s="11"/>
    </row>
    <row r="214" s="45" customFormat="true" ht="12.75" hidden="false" customHeight="false" outlineLevel="0" collapsed="false">
      <c r="A214" s="44" t="n">
        <v>39967</v>
      </c>
      <c r="B214" s="50" t="n">
        <v>366</v>
      </c>
      <c r="C214" s="45" t="s">
        <v>100</v>
      </c>
      <c r="D214" s="44" t="n">
        <v>39966</v>
      </c>
      <c r="E214" s="45" t="n">
        <v>2</v>
      </c>
      <c r="F214" s="45" t="n">
        <v>120</v>
      </c>
      <c r="G214" s="66" t="n">
        <v>5</v>
      </c>
      <c r="H214" s="52" t="n">
        <v>335</v>
      </c>
      <c r="I214" s="45" t="n">
        <v>10</v>
      </c>
      <c r="J214" s="0" t="n">
        <v>91.432</v>
      </c>
      <c r="K214" s="0" t="n">
        <v>50.157</v>
      </c>
      <c r="L214" s="67" t="n">
        <f aca="false">0.9944*(1.92/(1.92-1))*(J214-K214)*(I214/H214)</f>
        <v>2.55691794938352</v>
      </c>
      <c r="M214" s="68" t="n">
        <f aca="false">0.9944*(1.92/(1.92-1))*((1.92*K214)-J214)*(I214/H214)</f>
        <v>0.301653750198571</v>
      </c>
      <c r="N214" s="48" t="n">
        <f aca="false">J214/K214</f>
        <v>1.82291604362302</v>
      </c>
      <c r="P214" s="11"/>
    </row>
    <row r="215" s="58" customFormat="true" ht="12.75" hidden="false" customHeight="false" outlineLevel="0" collapsed="false">
      <c r="A215" s="69" t="n">
        <v>39967</v>
      </c>
      <c r="B215" s="57" t="s">
        <v>91</v>
      </c>
      <c r="C215" s="58" t="s">
        <v>100</v>
      </c>
      <c r="D215" s="69" t="n">
        <v>39966</v>
      </c>
      <c r="H215" s="59" t="n">
        <v>334</v>
      </c>
      <c r="I215" s="58" t="n">
        <v>10</v>
      </c>
      <c r="J215" s="61" t="n">
        <v>97.333</v>
      </c>
      <c r="K215" s="61" t="n">
        <v>54.45</v>
      </c>
      <c r="L215" s="62" t="n">
        <f aca="false">0.9944*(1.92/(1.92-1))*(J215-K215)*(I215/H215)</f>
        <v>2.6644845738089</v>
      </c>
      <c r="M215" s="63" t="n">
        <f aca="false">0.9944*(1.92/(1.92-1))*((1.92*K215)-J215)*(I215/H215)</f>
        <v>0.448046971101276</v>
      </c>
      <c r="N215" s="64" t="n">
        <f aca="false">J215/K215</f>
        <v>1.7875665748393</v>
      </c>
      <c r="P215" s="70"/>
    </row>
    <row r="216" s="45" customFormat="true" ht="12.75" hidden="false" customHeight="false" outlineLevel="0" collapsed="false">
      <c r="A216" s="44" t="n">
        <v>39967</v>
      </c>
      <c r="B216" s="50" t="s">
        <v>288</v>
      </c>
      <c r="C216" s="45" t="s">
        <v>55</v>
      </c>
      <c r="D216" s="44" t="n">
        <v>39966</v>
      </c>
      <c r="E216" s="45" t="n">
        <v>9</v>
      </c>
      <c r="F216" s="45" t="n">
        <v>123</v>
      </c>
      <c r="G216" s="66" t="n">
        <v>20</v>
      </c>
      <c r="H216" s="52" t="n">
        <v>337</v>
      </c>
      <c r="I216" s="45" t="n">
        <v>10</v>
      </c>
      <c r="J216" s="0" t="n">
        <v>68.745</v>
      </c>
      <c r="K216" s="0" t="n">
        <v>41.019</v>
      </c>
      <c r="L216" s="67" t="n">
        <f aca="false">0.9944*(1.92/(1.92-1))*(J216-K216)*(I216/H216)</f>
        <v>1.70738646781061</v>
      </c>
      <c r="M216" s="68" t="n">
        <f aca="false">0.9944*(1.92/(1.92-1))*((1.92*K216)-J216)*(I216/H216)</f>
        <v>0.616513939073667</v>
      </c>
      <c r="N216" s="48" t="n">
        <f aca="false">J216/K216</f>
        <v>1.6759306662766</v>
      </c>
      <c r="P216" s="11"/>
    </row>
    <row r="217" s="45" customFormat="true" ht="12.75" hidden="false" customHeight="false" outlineLevel="0" collapsed="false">
      <c r="A217" s="44" t="n">
        <v>39967</v>
      </c>
      <c r="B217" s="50" t="s">
        <v>289</v>
      </c>
      <c r="C217" s="45" t="s">
        <v>55</v>
      </c>
      <c r="D217" s="44" t="n">
        <v>39966</v>
      </c>
      <c r="E217" s="45" t="n">
        <v>9</v>
      </c>
      <c r="F217" s="45" t="n">
        <v>123</v>
      </c>
      <c r="G217" s="66" t="n">
        <v>20</v>
      </c>
      <c r="H217" s="52" t="n">
        <v>335</v>
      </c>
      <c r="I217" s="45" t="n">
        <v>10</v>
      </c>
      <c r="J217" s="0" t="n">
        <v>74.668</v>
      </c>
      <c r="K217" s="0" t="n">
        <v>44.814</v>
      </c>
      <c r="L217" s="67" t="n">
        <f aca="false">0.9944*(1.92/(1.92-1))*(J217-K217)*(I217/H217)</f>
        <v>1.84940589850746</v>
      </c>
      <c r="M217" s="68" t="n">
        <f aca="false">0.9944*(1.92/(1.92-1))*((1.92*K217)-J217)*(I217/H217)</f>
        <v>0.704654993194029</v>
      </c>
      <c r="N217" s="48" t="n">
        <f aca="false">J217/K217</f>
        <v>1.66617574864998</v>
      </c>
      <c r="P217" s="11"/>
    </row>
    <row r="218" s="45" customFormat="true" ht="12.75" hidden="false" customHeight="false" outlineLevel="0" collapsed="false">
      <c r="A218" s="44" t="n">
        <v>39967</v>
      </c>
      <c r="B218" s="50" t="s">
        <v>290</v>
      </c>
      <c r="C218" s="45" t="s">
        <v>55</v>
      </c>
      <c r="D218" s="44" t="n">
        <v>39966</v>
      </c>
      <c r="E218" s="45" t="n">
        <v>10</v>
      </c>
      <c r="F218" s="45" t="n">
        <v>123</v>
      </c>
      <c r="G218" s="66" t="n">
        <v>10</v>
      </c>
      <c r="H218" s="52" t="n">
        <v>335</v>
      </c>
      <c r="I218" s="45" t="n">
        <v>10</v>
      </c>
      <c r="J218" s="0" t="n">
        <v>101.015</v>
      </c>
      <c r="K218" s="0" t="n">
        <v>57.653</v>
      </c>
      <c r="L218" s="67" t="n">
        <f aca="false">0.9944*(1.92/(1.92-1))*(J218-K218)*(I218/H218)</f>
        <v>2.6862041458793</v>
      </c>
      <c r="M218" s="68" t="n">
        <f aca="false">0.9944*(1.92/(1.92-1))*((1.92*K218)-J218)*(I218/H218)</f>
        <v>0.599583165881895</v>
      </c>
      <c r="N218" s="48" t="n">
        <f aca="false">J218/K218</f>
        <v>1.75212044472968</v>
      </c>
      <c r="P218" s="11"/>
    </row>
    <row r="219" s="45" customFormat="true" ht="12.75" hidden="false" customHeight="false" outlineLevel="0" collapsed="false">
      <c r="A219" s="44" t="n">
        <v>39967</v>
      </c>
      <c r="B219" s="50" t="s">
        <v>291</v>
      </c>
      <c r="C219" s="45" t="s">
        <v>55</v>
      </c>
      <c r="D219" s="44" t="n">
        <v>39966</v>
      </c>
      <c r="E219" s="45" t="n">
        <v>10</v>
      </c>
      <c r="F219" s="45" t="n">
        <v>123</v>
      </c>
      <c r="G219" s="66" t="n">
        <v>10</v>
      </c>
      <c r="H219" s="52" t="n">
        <v>336</v>
      </c>
      <c r="I219" s="45" t="n">
        <v>10</v>
      </c>
      <c r="J219" s="0" t="n">
        <v>100.253</v>
      </c>
      <c r="K219" s="0" t="n">
        <v>57.27</v>
      </c>
      <c r="L219" s="67" t="n">
        <f aca="false">0.9944*(1.92/(1.92-1))*(J219-K219)*(I219/H219)</f>
        <v>2.65480094409938</v>
      </c>
      <c r="M219" s="68" t="n">
        <f aca="false">0.9944*(1.92/(1.92-1))*((1.92*K219)-J219)*(I219/H219)</f>
        <v>0.599444084472049</v>
      </c>
      <c r="N219" s="48" t="n">
        <f aca="false">J219/K219</f>
        <v>1.75053256504278</v>
      </c>
      <c r="P219" s="11"/>
    </row>
    <row r="220" s="45" customFormat="true" ht="12.75" hidden="false" customHeight="false" outlineLevel="0" collapsed="false">
      <c r="A220" s="44" t="n">
        <v>39968</v>
      </c>
      <c r="B220" s="50" t="s">
        <v>292</v>
      </c>
      <c r="C220" s="45" t="s">
        <v>55</v>
      </c>
      <c r="D220" s="44" t="n">
        <v>39966</v>
      </c>
      <c r="E220" s="45" t="n">
        <v>11</v>
      </c>
      <c r="F220" s="45" t="n">
        <v>123</v>
      </c>
      <c r="G220" s="66" t="n">
        <v>5</v>
      </c>
      <c r="H220" s="52" t="n">
        <v>335</v>
      </c>
      <c r="I220" s="45" t="n">
        <v>10</v>
      </c>
      <c r="J220" s="0" t="n">
        <v>97.565</v>
      </c>
      <c r="K220" s="0" t="n">
        <v>54.783</v>
      </c>
      <c r="L220" s="67" t="n">
        <f aca="false">0.9944*(1.92/(1.92-1))*(J220-K220)*(I220/H220)</f>
        <v>2.65027410564568</v>
      </c>
      <c r="M220" s="68" t="n">
        <f aca="false">0.9944*(1.92/(1.92-1))*((1.92*K220)-J220)*(I220/H220)</f>
        <v>0.47194479536924</v>
      </c>
      <c r="N220" s="48" t="n">
        <f aca="false">J220/K220</f>
        <v>1.78093569172919</v>
      </c>
      <c r="P220" s="11"/>
    </row>
    <row r="221" s="45" customFormat="true" ht="12.75" hidden="false" customHeight="false" outlineLevel="0" collapsed="false">
      <c r="A221" s="44" t="n">
        <v>39968</v>
      </c>
      <c r="B221" s="50" t="s">
        <v>293</v>
      </c>
      <c r="C221" s="45" t="s">
        <v>55</v>
      </c>
      <c r="D221" s="44" t="n">
        <v>39966</v>
      </c>
      <c r="E221" s="45" t="n">
        <v>11</v>
      </c>
      <c r="F221" s="45" t="n">
        <v>123</v>
      </c>
      <c r="G221" s="66" t="n">
        <v>5</v>
      </c>
      <c r="H221" s="52" t="n">
        <v>335</v>
      </c>
      <c r="I221" s="45" t="n">
        <v>10</v>
      </c>
      <c r="J221" s="0" t="n">
        <v>99.252</v>
      </c>
      <c r="K221" s="0" t="n">
        <v>56.06</v>
      </c>
      <c r="L221" s="67" t="n">
        <f aca="false">0.9944*(1.92/(1.92-1))*(J221-K221)*(I221/H221)</f>
        <v>2.67567292719014</v>
      </c>
      <c r="M221" s="68" t="n">
        <f aca="false">0.9944*(1.92/(1.92-1))*((1.92*K221)-J221)*(I221/H221)</f>
        <v>0.519325367735237</v>
      </c>
      <c r="N221" s="48" t="n">
        <f aca="false">J221/K221</f>
        <v>1.77046022119158</v>
      </c>
      <c r="P221" s="11"/>
    </row>
    <row r="222" s="45" customFormat="true" ht="12.75" hidden="false" customHeight="false" outlineLevel="0" collapsed="false">
      <c r="A222" s="44" t="n">
        <v>39968</v>
      </c>
      <c r="B222" s="50" t="s">
        <v>294</v>
      </c>
      <c r="C222" s="45" t="s">
        <v>56</v>
      </c>
      <c r="D222" s="44" t="n">
        <v>39966</v>
      </c>
      <c r="E222" s="45" t="n">
        <v>12</v>
      </c>
      <c r="F222" s="45" t="n">
        <v>128</v>
      </c>
      <c r="G222" s="66" t="n">
        <v>20</v>
      </c>
      <c r="H222" s="52" t="n">
        <v>335</v>
      </c>
      <c r="I222" s="45" t="n">
        <v>10</v>
      </c>
      <c r="J222" s="0" t="n">
        <v>34.123</v>
      </c>
      <c r="K222" s="0" t="n">
        <v>23.126</v>
      </c>
      <c r="L222" s="67" t="n">
        <f aca="false">0.9944*(1.92/(1.92-1))*(J222-K222)*(I222/H222)</f>
        <v>0.681245952498377</v>
      </c>
      <c r="M222" s="68" t="n">
        <f aca="false">0.9944*(1.92/(1.92-1))*((1.92*K222)-J222)*(I222/H222)</f>
        <v>0.636762084755354</v>
      </c>
      <c r="N222" s="48" t="n">
        <f aca="false">J222/K222</f>
        <v>1.47552538268615</v>
      </c>
      <c r="P222" s="11"/>
    </row>
    <row r="223" s="45" customFormat="true" ht="12.75" hidden="false" customHeight="false" outlineLevel="0" collapsed="false">
      <c r="A223" s="44" t="n">
        <v>39968</v>
      </c>
      <c r="B223" s="50" t="s">
        <v>295</v>
      </c>
      <c r="C223" s="45" t="s">
        <v>56</v>
      </c>
      <c r="D223" s="44" t="n">
        <v>39966</v>
      </c>
      <c r="E223" s="45" t="n">
        <v>12</v>
      </c>
      <c r="F223" s="45" t="n">
        <v>128</v>
      </c>
      <c r="G223" s="66" t="n">
        <v>20</v>
      </c>
      <c r="H223" s="52" t="n">
        <v>335</v>
      </c>
      <c r="I223" s="45" t="n">
        <v>10</v>
      </c>
      <c r="J223" s="0" t="n">
        <v>30.72</v>
      </c>
      <c r="K223" s="0" t="n">
        <v>20.408</v>
      </c>
      <c r="L223" s="67" t="n">
        <f aca="false">0.9944*(1.92/(1.92-1))*(J223-K223)*(I223/H223)</f>
        <v>0.638811336015574</v>
      </c>
      <c r="M223" s="68" t="n">
        <f aca="false">0.9944*(1.92/(1.92-1))*((1.92*K223)-J223)*(I223/H223)</f>
        <v>0.524291147088903</v>
      </c>
      <c r="N223" s="48" t="n">
        <f aca="false">J223/K223</f>
        <v>1.50529204233634</v>
      </c>
      <c r="P223" s="11"/>
    </row>
    <row r="224" s="45" customFormat="true" ht="12.75" hidden="false" customHeight="false" outlineLevel="0" collapsed="false">
      <c r="A224" s="44" t="n">
        <v>39968</v>
      </c>
      <c r="B224" s="50" t="s">
        <v>296</v>
      </c>
      <c r="C224" s="45" t="s">
        <v>56</v>
      </c>
      <c r="D224" s="44" t="n">
        <v>39966</v>
      </c>
      <c r="E224" s="45" t="n">
        <v>13</v>
      </c>
      <c r="F224" s="45" t="n">
        <v>128</v>
      </c>
      <c r="G224" s="66" t="n">
        <v>10</v>
      </c>
      <c r="H224" s="52" t="n">
        <v>335</v>
      </c>
      <c r="I224" s="45" t="n">
        <v>10</v>
      </c>
      <c r="J224" s="0" t="n">
        <v>180.965</v>
      </c>
      <c r="K224" s="0" t="n">
        <v>100.963</v>
      </c>
      <c r="L224" s="67" t="n">
        <f aca="false">0.9944*(1.92/(1.92-1))*(J224-K224)*(I224/H224)</f>
        <v>4.95599151512005</v>
      </c>
      <c r="M224" s="68" t="n">
        <f aca="false">0.9944*(1.92/(1.92-1))*((1.92*K224)-J224)*(I224/H224)</f>
        <v>0.798140002014275</v>
      </c>
      <c r="N224" s="48" t="n">
        <f aca="false">J224/K224</f>
        <v>1.79238929112645</v>
      </c>
      <c r="P224" s="11"/>
    </row>
    <row r="225" s="45" customFormat="true" ht="12.75" hidden="false" customHeight="false" outlineLevel="0" collapsed="false">
      <c r="A225" s="44" t="n">
        <v>39968</v>
      </c>
      <c r="B225" s="50" t="s">
        <v>297</v>
      </c>
      <c r="C225" s="45" t="s">
        <v>56</v>
      </c>
      <c r="D225" s="44" t="n">
        <v>39966</v>
      </c>
      <c r="E225" s="45" t="n">
        <v>13</v>
      </c>
      <c r="F225" s="45" t="n">
        <v>128</v>
      </c>
      <c r="G225" s="66" t="n">
        <v>10</v>
      </c>
      <c r="H225" s="52" t="n">
        <v>335</v>
      </c>
      <c r="I225" s="45" t="n">
        <v>10</v>
      </c>
      <c r="J225" s="0" t="n">
        <v>175.626</v>
      </c>
      <c r="K225" s="0" t="n">
        <v>97.651</v>
      </c>
      <c r="L225" s="67" t="n">
        <f aca="false">0.9944*(1.92/(1.92-1))*(J225-K225)*(I225/H225)</f>
        <v>4.83042221933809</v>
      </c>
      <c r="M225" s="68" t="n">
        <f aca="false">0.9944*(1.92/(1.92-1))*((1.92*K225)-J225)*(I225/H225)</f>
        <v>0.734950211945489</v>
      </c>
      <c r="N225" s="48" t="n">
        <f aca="false">J225/K225</f>
        <v>1.79850692773244</v>
      </c>
      <c r="P225" s="11"/>
    </row>
    <row r="226" s="45" customFormat="true" ht="12.75" hidden="false" customHeight="false" outlineLevel="0" collapsed="false">
      <c r="A226" s="44" t="n">
        <v>39968</v>
      </c>
      <c r="B226" s="50" t="s">
        <v>298</v>
      </c>
      <c r="C226" s="45" t="s">
        <v>56</v>
      </c>
      <c r="D226" s="44" t="n">
        <v>39966</v>
      </c>
      <c r="E226" s="45" t="n">
        <v>14</v>
      </c>
      <c r="F226" s="45" t="n">
        <v>128</v>
      </c>
      <c r="G226" s="66" t="n">
        <v>5</v>
      </c>
      <c r="H226" s="52" t="n">
        <v>334</v>
      </c>
      <c r="I226" s="45" t="n">
        <v>10</v>
      </c>
      <c r="J226" s="0" t="n">
        <v>214.537</v>
      </c>
      <c r="K226" s="0" t="n">
        <v>117.627</v>
      </c>
      <c r="L226" s="67" t="n">
        <f aca="false">0.9944*(1.92/(1.92-1))*(J226-K226)*(I226/H226)</f>
        <v>6.02138843009633</v>
      </c>
      <c r="M226" s="68" t="n">
        <f aca="false">0.9944*(1.92/(1.92-1))*((1.92*K226)-J226)*(I226/H226)</f>
        <v>0.702537153616244</v>
      </c>
      <c r="N226" s="48" t="n">
        <f aca="false">J226/K226</f>
        <v>1.82387547076777</v>
      </c>
      <c r="P226" s="11"/>
    </row>
    <row r="227" s="45" customFormat="true" ht="12.75" hidden="false" customHeight="false" outlineLevel="0" collapsed="false">
      <c r="A227" s="44" t="n">
        <v>39968</v>
      </c>
      <c r="B227" s="50" t="s">
        <v>299</v>
      </c>
      <c r="C227" s="45" t="s">
        <v>56</v>
      </c>
      <c r="D227" s="44" t="n">
        <v>39966</v>
      </c>
      <c r="E227" s="45" t="n">
        <v>14</v>
      </c>
      <c r="F227" s="45" t="n">
        <v>128</v>
      </c>
      <c r="G227" s="66" t="n">
        <v>5</v>
      </c>
      <c r="H227" s="52" t="n">
        <v>335</v>
      </c>
      <c r="I227" s="45" t="n">
        <v>10</v>
      </c>
      <c r="J227" s="0" t="n">
        <v>206.63</v>
      </c>
      <c r="K227" s="0" t="n">
        <v>113.101</v>
      </c>
      <c r="L227" s="67" t="n">
        <f aca="false">0.9944*(1.92/(1.92-1))*(J227-K227)*(I227/H227)</f>
        <v>5.79396678105127</v>
      </c>
      <c r="M227" s="68" t="n">
        <f aca="false">0.9944*(1.92/(1.92-1))*((1.92*K227)-J227)*(I227/H227)</f>
        <v>0.651939429336795</v>
      </c>
      <c r="N227" s="48" t="n">
        <f aca="false">J227/K227</f>
        <v>1.8269511321739</v>
      </c>
      <c r="P227" s="11"/>
    </row>
    <row r="228" s="45" customFormat="true" ht="12.75" hidden="false" customHeight="false" outlineLevel="0" collapsed="false">
      <c r="A228" s="44" t="n">
        <v>39968</v>
      </c>
      <c r="B228" s="50" t="s">
        <v>300</v>
      </c>
      <c r="C228" s="45" t="s">
        <v>57</v>
      </c>
      <c r="D228" s="44" t="n">
        <v>39966</v>
      </c>
      <c r="E228" s="45" t="n">
        <v>11</v>
      </c>
      <c r="F228" s="45" t="n">
        <v>129</v>
      </c>
      <c r="G228" s="66" t="n">
        <v>20</v>
      </c>
      <c r="H228" s="52" t="n">
        <v>334</v>
      </c>
      <c r="I228" s="45" t="n">
        <v>10</v>
      </c>
      <c r="J228" s="0" t="n">
        <v>24.109</v>
      </c>
      <c r="K228" s="0" t="n">
        <v>15.844</v>
      </c>
      <c r="L228" s="67" t="n">
        <f aca="false">0.9944*(1.92/(1.92-1))*(J228-K228)*(I228/H228)</f>
        <v>0.513536016662328</v>
      </c>
      <c r="M228" s="68" t="n">
        <f aca="false">0.9944*(1.92/(1.92-1))*((1.92*K228)-J228)*(I228/H228)</f>
        <v>0.392156357948451</v>
      </c>
      <c r="N228" s="48" t="n">
        <f aca="false">J228/K228</f>
        <v>1.52164857359253</v>
      </c>
      <c r="P228" s="11"/>
    </row>
    <row r="229" s="45" customFormat="true" ht="12.75" hidden="false" customHeight="false" outlineLevel="0" collapsed="false">
      <c r="A229" s="44" t="n">
        <v>39968</v>
      </c>
      <c r="B229" s="50" t="s">
        <v>301</v>
      </c>
      <c r="C229" s="45" t="s">
        <v>57</v>
      </c>
      <c r="D229" s="44" t="n">
        <v>39966</v>
      </c>
      <c r="E229" s="45" t="n">
        <v>11</v>
      </c>
      <c r="F229" s="45" t="n">
        <v>129</v>
      </c>
      <c r="G229" s="66" t="n">
        <v>20</v>
      </c>
      <c r="H229" s="52" t="n">
        <v>337</v>
      </c>
      <c r="I229" s="45" t="n">
        <v>10</v>
      </c>
      <c r="J229" s="0" t="n">
        <v>24.121</v>
      </c>
      <c r="K229" s="0" t="n">
        <v>16.137</v>
      </c>
      <c r="L229" s="67" t="n">
        <f aca="false">0.9944*(1.92/(1.92-1))*(J229-K229)*(I229/H229)</f>
        <v>0.491660302928654</v>
      </c>
      <c r="M229" s="68" t="n">
        <f aca="false">0.9944*(1.92/(1.92-1))*((1.92*K229)-J229)*(I229/H229)</f>
        <v>0.422569221581731</v>
      </c>
      <c r="N229" s="48" t="n">
        <f aca="false">J229/K229</f>
        <v>1.49476358678813</v>
      </c>
      <c r="P229" s="11"/>
    </row>
    <row r="230" s="45" customFormat="true" ht="12.75" hidden="false" customHeight="false" outlineLevel="0" collapsed="false">
      <c r="A230" s="44" t="n">
        <v>39968</v>
      </c>
      <c r="B230" s="50" t="s">
        <v>302</v>
      </c>
      <c r="C230" s="45" t="s">
        <v>57</v>
      </c>
      <c r="D230" s="44" t="n">
        <v>39966</v>
      </c>
      <c r="E230" s="45" t="n">
        <v>12</v>
      </c>
      <c r="F230" s="45" t="n">
        <v>129</v>
      </c>
      <c r="G230" s="66" t="n">
        <v>10</v>
      </c>
      <c r="H230" s="52" t="n">
        <v>336</v>
      </c>
      <c r="I230" s="45" t="n">
        <v>10</v>
      </c>
      <c r="J230" s="0" t="n">
        <v>108.783</v>
      </c>
      <c r="K230" s="0" t="n">
        <v>65.486</v>
      </c>
      <c r="L230" s="67" t="n">
        <f aca="false">0.9944*(1.92/(1.92-1))*(J230-K230)*(I230/H230)</f>
        <v>2.67419483229814</v>
      </c>
      <c r="M230" s="68" t="n">
        <f aca="false">0.9944*(1.92/(1.92-1))*((1.92*K230)-J230)*(I230/H230)</f>
        <v>1.04690679055901</v>
      </c>
      <c r="N230" s="48" t="n">
        <f aca="false">J230/K230</f>
        <v>1.6611642183062</v>
      </c>
      <c r="P230" s="11"/>
    </row>
    <row r="231" s="45" customFormat="true" ht="12.75" hidden="false" customHeight="false" outlineLevel="0" collapsed="false">
      <c r="A231" s="44" t="n">
        <v>39968</v>
      </c>
      <c r="B231" s="50" t="s">
        <v>303</v>
      </c>
      <c r="C231" s="45" t="s">
        <v>57</v>
      </c>
      <c r="D231" s="44" t="n">
        <v>39966</v>
      </c>
      <c r="E231" s="45" t="n">
        <v>12</v>
      </c>
      <c r="F231" s="45" t="n">
        <v>129</v>
      </c>
      <c r="G231" s="66" t="n">
        <v>10</v>
      </c>
      <c r="H231" s="52" t="n">
        <v>337</v>
      </c>
      <c r="I231" s="45" t="n">
        <v>10</v>
      </c>
      <c r="J231" s="0" t="n">
        <v>108.81</v>
      </c>
      <c r="K231" s="0" t="n">
        <v>66.562</v>
      </c>
      <c r="L231" s="67" t="n">
        <f aca="false">0.9944*(1.92/(1.92-1))*(J231-K231)*(I231/H231)</f>
        <v>2.60166138253129</v>
      </c>
      <c r="M231" s="68" t="n">
        <f aca="false">0.9944*(1.92/(1.92-1))*((1.92*K231)-J231)*(I231/H231)</f>
        <v>1.16935836156367</v>
      </c>
      <c r="N231" s="48" t="n">
        <f aca="false">J231/K231</f>
        <v>1.63471650491271</v>
      </c>
      <c r="P231" s="11"/>
    </row>
    <row r="232" s="45" customFormat="true" ht="12.75" hidden="false" customHeight="false" outlineLevel="0" collapsed="false">
      <c r="A232" s="44" t="n">
        <v>39968</v>
      </c>
      <c r="B232" s="50" t="s">
        <v>304</v>
      </c>
      <c r="C232" s="45" t="s">
        <v>57</v>
      </c>
      <c r="D232" s="44" t="n">
        <v>39966</v>
      </c>
      <c r="E232" s="45" t="n">
        <v>13</v>
      </c>
      <c r="F232" s="45" t="n">
        <v>129</v>
      </c>
      <c r="G232" s="66" t="n">
        <v>5</v>
      </c>
      <c r="H232" s="52" t="n">
        <v>335</v>
      </c>
      <c r="I232" s="45" t="n">
        <v>15</v>
      </c>
      <c r="J232" s="0" t="n">
        <v>278.062</v>
      </c>
      <c r="K232" s="0" t="n">
        <v>155.41</v>
      </c>
      <c r="L232" s="67" t="n">
        <f aca="false">0.9944*(1.92/(1.92-1))*(J232-K232)*(I232/H232)</f>
        <v>11.397132658793</v>
      </c>
      <c r="M232" s="68" t="n">
        <f aca="false">0.9944*(1.92/(1.92-1))*((1.92*K232)-J232)*(I232/H232)</f>
        <v>1.88866875971447</v>
      </c>
      <c r="N232" s="48" t="n">
        <f aca="false">J232/K232</f>
        <v>1.78921562319027</v>
      </c>
      <c r="P232" s="11"/>
    </row>
    <row r="233" s="45" customFormat="true" ht="12.75" hidden="false" customHeight="false" outlineLevel="0" collapsed="false">
      <c r="A233" s="44" t="n">
        <v>39968</v>
      </c>
      <c r="B233" s="50" t="s">
        <v>305</v>
      </c>
      <c r="C233" s="45" t="s">
        <v>57</v>
      </c>
      <c r="D233" s="44" t="n">
        <v>39966</v>
      </c>
      <c r="E233" s="45" t="n">
        <v>13</v>
      </c>
      <c r="F233" s="45" t="n">
        <v>129</v>
      </c>
      <c r="G233" s="66" t="n">
        <v>5</v>
      </c>
      <c r="H233" s="161" t="n">
        <v>335</v>
      </c>
      <c r="I233" s="45" t="n">
        <v>20</v>
      </c>
      <c r="J233" s="0" t="n">
        <v>206.386</v>
      </c>
      <c r="K233" s="0" t="n">
        <v>113.943</v>
      </c>
      <c r="L233" s="67" t="n">
        <f aca="false">0.9944*(1.92/(1.92-1))*(J233-K233)*(I233/H233)</f>
        <v>11.4533817562622</v>
      </c>
      <c r="M233" s="68" t="n">
        <f aca="false">0.9944*(1.92/(1.92-1))*((1.92*K233)-J233)*(I233/H233)</f>
        <v>1.53440599681246</v>
      </c>
      <c r="N233" s="48" t="n">
        <f aca="false">J233/K233</f>
        <v>1.81130916335361</v>
      </c>
      <c r="P233" s="11"/>
    </row>
    <row r="234" s="45" customFormat="true" ht="12.75" hidden="false" customHeight="false" outlineLevel="0" collapsed="false">
      <c r="A234" s="44" t="n">
        <v>39968</v>
      </c>
      <c r="B234" s="50" t="s">
        <v>306</v>
      </c>
      <c r="C234" s="45" t="s">
        <v>58</v>
      </c>
      <c r="D234" s="44" t="n">
        <v>39966</v>
      </c>
      <c r="E234" s="45" t="n">
        <v>8</v>
      </c>
      <c r="F234" s="45" t="n">
        <v>130</v>
      </c>
      <c r="G234" s="66" t="n">
        <v>20</v>
      </c>
      <c r="H234" s="52" t="n">
        <v>334</v>
      </c>
      <c r="I234" s="45" t="n">
        <v>10</v>
      </c>
      <c r="J234" s="0" t="n">
        <v>32.61</v>
      </c>
      <c r="K234" s="0" t="n">
        <v>22.792</v>
      </c>
      <c r="L234" s="67" t="n">
        <f aca="false">0.9944*(1.92/(1.92-1))*(J234-K234)*(I234/H234)</f>
        <v>0.610029838063004</v>
      </c>
      <c r="M234" s="68" t="n">
        <f aca="false">0.9944*(1.92/(1.92-1))*((1.92*K234)-J234)*(I234/H234)</f>
        <v>0.692831851038792</v>
      </c>
      <c r="N234" s="48" t="n">
        <f aca="false">J234/K234</f>
        <v>1.43076518076518</v>
      </c>
      <c r="P234" s="11"/>
    </row>
    <row r="235" s="45" customFormat="true" ht="12.75" hidden="false" customHeight="false" outlineLevel="0" collapsed="false">
      <c r="A235" s="44" t="n">
        <v>39968</v>
      </c>
      <c r="B235" s="50" t="s">
        <v>307</v>
      </c>
      <c r="C235" s="45" t="s">
        <v>58</v>
      </c>
      <c r="D235" s="44" t="n">
        <v>39966</v>
      </c>
      <c r="E235" s="45" t="n">
        <v>8</v>
      </c>
      <c r="F235" s="45" t="n">
        <v>130</v>
      </c>
      <c r="G235" s="66" t="n">
        <v>20</v>
      </c>
      <c r="H235" s="52" t="n">
        <v>335</v>
      </c>
      <c r="I235" s="45" t="n">
        <v>10</v>
      </c>
      <c r="J235" s="0" t="n">
        <v>29.608</v>
      </c>
      <c r="K235" s="0" t="n">
        <v>20.723</v>
      </c>
      <c r="L235" s="67" t="n">
        <f aca="false">0.9944*(1.92/(1.92-1))*(J235-K235)*(I235/H235)</f>
        <v>0.550411047371837</v>
      </c>
      <c r="M235" s="68" t="n">
        <f aca="false">0.9944*(1.92/(1.92-1))*((1.92*K235)-J235)*(I235/H235)</f>
        <v>0.630644066180402</v>
      </c>
      <c r="N235" s="48" t="n">
        <f aca="false">J235/K235</f>
        <v>1.42875066351397</v>
      </c>
      <c r="P235" s="11"/>
    </row>
    <row r="236" s="45" customFormat="true" ht="12.75" hidden="false" customHeight="false" outlineLevel="0" collapsed="false">
      <c r="A236" s="44" t="n">
        <v>39968</v>
      </c>
      <c r="B236" s="50" t="s">
        <v>308</v>
      </c>
      <c r="C236" s="45" t="s">
        <v>58</v>
      </c>
      <c r="D236" s="44" t="n">
        <v>39966</v>
      </c>
      <c r="E236" s="45" t="n">
        <v>9</v>
      </c>
      <c r="F236" s="45" t="n">
        <v>130</v>
      </c>
      <c r="G236" s="66" t="n">
        <v>10</v>
      </c>
      <c r="H236" s="52" t="n">
        <v>335</v>
      </c>
      <c r="I236" s="45" t="n">
        <v>10</v>
      </c>
      <c r="J236" s="0" t="n">
        <v>51.774</v>
      </c>
      <c r="K236" s="0" t="n">
        <v>32.671</v>
      </c>
      <c r="L236" s="67" t="n">
        <f aca="false">0.9944*(1.92/(1.92-1))*(J236-K236)*(I236/H236)</f>
        <v>1.18339923893576</v>
      </c>
      <c r="M236" s="68" t="n">
        <f aca="false">0.9944*(1.92/(1.92-1))*((1.92*K236)-J236)*(I236/H236)</f>
        <v>0.678601997123945</v>
      </c>
      <c r="N236" s="48" t="n">
        <f aca="false">J236/K236</f>
        <v>1.58470815095957</v>
      </c>
      <c r="P236" s="11"/>
    </row>
    <row r="237" s="45" customFormat="true" ht="12.75" hidden="false" customHeight="false" outlineLevel="0" collapsed="false">
      <c r="A237" s="44" t="n">
        <v>39968</v>
      </c>
      <c r="B237" s="50" t="s">
        <v>309</v>
      </c>
      <c r="C237" s="45" t="s">
        <v>58</v>
      </c>
      <c r="D237" s="44" t="n">
        <v>39966</v>
      </c>
      <c r="E237" s="45" t="n">
        <v>9</v>
      </c>
      <c r="F237" s="45" t="n">
        <v>130</v>
      </c>
      <c r="G237" s="66" t="n">
        <v>10</v>
      </c>
      <c r="H237" s="52" t="n">
        <v>335</v>
      </c>
      <c r="I237" s="45" t="n">
        <v>10</v>
      </c>
      <c r="J237" s="0" t="n">
        <v>55.682</v>
      </c>
      <c r="K237" s="0" t="n">
        <v>35.502</v>
      </c>
      <c r="L237" s="67" t="n">
        <f aca="false">0.9944*(1.92/(1.92-1))*(J237-K237)*(I237/H237)</f>
        <v>1.25011760674886</v>
      </c>
      <c r="M237" s="68" t="n">
        <f aca="false">0.9944*(1.92/(1.92-1))*((1.92*K237)-J237)*(I237/H237)</f>
        <v>0.77322933343024</v>
      </c>
      <c r="N237" s="48" t="n">
        <f aca="false">J237/K237</f>
        <v>1.56841868063771</v>
      </c>
      <c r="P237" s="11"/>
    </row>
    <row r="238" s="144" customFormat="true" ht="12.75" hidden="false" customHeight="false" outlineLevel="0" collapsed="false">
      <c r="A238" s="142" t="n">
        <v>39968</v>
      </c>
      <c r="B238" s="143" t="s">
        <v>310</v>
      </c>
      <c r="C238" s="144" t="s">
        <v>58</v>
      </c>
      <c r="D238" s="142" t="n">
        <v>39966</v>
      </c>
      <c r="E238" s="144" t="n">
        <v>10</v>
      </c>
      <c r="F238" s="144" t="n">
        <v>130</v>
      </c>
      <c r="G238" s="145" t="n">
        <v>5</v>
      </c>
      <c r="H238" s="146" t="n">
        <v>335</v>
      </c>
      <c r="I238" s="144" t="n">
        <v>15</v>
      </c>
      <c r="J238" s="148" t="n">
        <v>242.717</v>
      </c>
      <c r="K238" s="148" t="n">
        <v>135.303</v>
      </c>
      <c r="L238" s="149" t="n">
        <f aca="false">0.9944*(1.92/(1.92-1))*(J238-K238)*(I238/H238)</f>
        <v>9.98117933186243</v>
      </c>
      <c r="M238" s="150" t="n">
        <f aca="false">0.9944*(1.92/(1.92-1))*((1.92*K238)-J238)*(I238/H238)</f>
        <v>1.58570046563011</v>
      </c>
      <c r="N238" s="151" t="n">
        <f aca="false">J238/K238</f>
        <v>1.79387744543728</v>
      </c>
      <c r="P238" s="15"/>
    </row>
    <row r="239" s="144" customFormat="true" ht="12.75" hidden="false" customHeight="false" outlineLevel="0" collapsed="false">
      <c r="A239" s="142" t="n">
        <v>39968</v>
      </c>
      <c r="B239" s="143" t="s">
        <v>311</v>
      </c>
      <c r="C239" s="144" t="s">
        <v>58</v>
      </c>
      <c r="D239" s="142" t="n">
        <v>39966</v>
      </c>
      <c r="E239" s="144" t="n">
        <v>10</v>
      </c>
      <c r="F239" s="144" t="n">
        <v>130</v>
      </c>
      <c r="G239" s="145" t="n">
        <v>5</v>
      </c>
      <c r="H239" s="146" t="n">
        <v>336</v>
      </c>
      <c r="I239" s="144" t="n">
        <v>20</v>
      </c>
      <c r="J239" s="148" t="n">
        <v>201.117</v>
      </c>
      <c r="K239" s="148" t="n">
        <v>110.67</v>
      </c>
      <c r="L239" s="149" t="n">
        <f aca="false">0.9944*(1.92/(1.92-1))*(J239-K239)*(I239/H239)</f>
        <v>11.1727325217391</v>
      </c>
      <c r="M239" s="150" t="n">
        <f aca="false">0.9944*(1.92/(1.92-1))*((1.92*K239)-J239)*(I239/H239)</f>
        <v>1.40443867826087</v>
      </c>
      <c r="N239" s="151" t="n">
        <f aca="false">J239/K239</f>
        <v>1.81726755218216</v>
      </c>
      <c r="P239" s="15"/>
    </row>
    <row r="240" s="45" customFormat="true" ht="12.75" hidden="false" customHeight="false" outlineLevel="0" collapsed="false">
      <c r="A240" s="44" t="n">
        <v>39968</v>
      </c>
      <c r="B240" s="50" t="s">
        <v>312</v>
      </c>
      <c r="C240" s="45" t="s">
        <v>59</v>
      </c>
      <c r="D240" s="44" t="n">
        <v>39966</v>
      </c>
      <c r="E240" s="45" t="n">
        <v>7</v>
      </c>
      <c r="F240" s="45" t="n">
        <v>131</v>
      </c>
      <c r="G240" s="66" t="n">
        <v>20</v>
      </c>
      <c r="H240" s="52" t="n">
        <v>337</v>
      </c>
      <c r="I240" s="45" t="n">
        <v>10</v>
      </c>
      <c r="J240" s="0" t="n">
        <v>57.976</v>
      </c>
      <c r="K240" s="0" t="n">
        <v>38.955</v>
      </c>
      <c r="L240" s="67" t="n">
        <f aca="false">0.9944*(1.92/(1.92-1))*(J240-K240)*(I240/H240)</f>
        <v>1.17132648071217</v>
      </c>
      <c r="M240" s="68" t="n">
        <f aca="false">0.9944*(1.92/(1.92-1))*((1.92*K240)-J240)*(I240/H240)</f>
        <v>1.03563956795252</v>
      </c>
      <c r="N240" s="48" t="n">
        <f aca="false">J240/K240</f>
        <v>1.48828135027596</v>
      </c>
      <c r="P240" s="11"/>
    </row>
    <row r="241" s="45" customFormat="true" ht="12.75" hidden="false" customHeight="false" outlineLevel="0" collapsed="false">
      <c r="A241" s="44" t="n">
        <v>39968</v>
      </c>
      <c r="B241" s="50" t="s">
        <v>313</v>
      </c>
      <c r="C241" s="45" t="s">
        <v>59</v>
      </c>
      <c r="D241" s="44" t="n">
        <v>39966</v>
      </c>
      <c r="E241" s="45" t="n">
        <v>7</v>
      </c>
      <c r="F241" s="45" t="n">
        <v>131</v>
      </c>
      <c r="G241" s="66" t="n">
        <v>20</v>
      </c>
      <c r="H241" s="52" t="n">
        <v>335</v>
      </c>
      <c r="I241" s="45" t="n">
        <v>10</v>
      </c>
      <c r="J241" s="0" t="n">
        <v>56.512</v>
      </c>
      <c r="K241" s="0" t="n">
        <v>37.259</v>
      </c>
      <c r="L241" s="67" t="n">
        <f aca="false">0.9944*(1.92/(1.92-1))*(J241-K241)*(I241/H241)</f>
        <v>1.19269149072031</v>
      </c>
      <c r="M241" s="68" t="n">
        <f aca="false">0.9944*(1.92/(1.92-1))*((1.92*K241)-J241)*(I241/H241)</f>
        <v>0.930791232622972</v>
      </c>
      <c r="N241" s="48" t="n">
        <f aca="false">J241/K241</f>
        <v>1.51673421186827</v>
      </c>
      <c r="P241" s="11"/>
    </row>
    <row r="242" s="45" customFormat="true" ht="12.75" hidden="false" customHeight="false" outlineLevel="0" collapsed="false">
      <c r="A242" s="44" t="n">
        <v>39968</v>
      </c>
      <c r="B242" s="50" t="s">
        <v>314</v>
      </c>
      <c r="C242" s="45" t="s">
        <v>59</v>
      </c>
      <c r="D242" s="44" t="n">
        <v>39966</v>
      </c>
      <c r="E242" s="45" t="n">
        <v>8</v>
      </c>
      <c r="F242" s="45" t="n">
        <v>131</v>
      </c>
      <c r="G242" s="66" t="n">
        <v>10</v>
      </c>
      <c r="H242" s="52" t="n">
        <v>335</v>
      </c>
      <c r="I242" s="45" t="n">
        <v>10</v>
      </c>
      <c r="J242" s="0" t="n">
        <v>252.835</v>
      </c>
      <c r="K242" s="0" t="n">
        <v>144.909</v>
      </c>
      <c r="L242" s="67" t="n">
        <f aca="false">0.9944*(1.92/(1.92-1))*(J242-K242)*(I242/H242)</f>
        <v>6.6858371073329</v>
      </c>
      <c r="M242" s="68" t="n">
        <f aca="false">0.9944*(1.92/(1.92-1))*((1.92*K242)-J242)*(I242/H242)</f>
        <v>1.57288583093576</v>
      </c>
      <c r="N242" s="48" t="n">
        <f aca="false">J242/K242</f>
        <v>1.74478465795775</v>
      </c>
      <c r="P242" s="11"/>
    </row>
    <row r="243" s="45" customFormat="true" ht="12.75" hidden="false" customHeight="false" outlineLevel="0" collapsed="false">
      <c r="A243" s="44" t="n">
        <v>39968</v>
      </c>
      <c r="B243" s="50" t="s">
        <v>315</v>
      </c>
      <c r="C243" s="45" t="s">
        <v>59</v>
      </c>
      <c r="D243" s="44" t="n">
        <v>39966</v>
      </c>
      <c r="E243" s="45" t="n">
        <v>8</v>
      </c>
      <c r="F243" s="45" t="n">
        <v>131</v>
      </c>
      <c r="G243" s="66" t="n">
        <v>10</v>
      </c>
      <c r="H243" s="52" t="n">
        <v>336</v>
      </c>
      <c r="I243" s="45" t="n">
        <v>10</v>
      </c>
      <c r="J243" s="0" t="n">
        <v>248.628</v>
      </c>
      <c r="K243" s="0" t="n">
        <v>141.947</v>
      </c>
      <c r="L243" s="67" t="n">
        <f aca="false">0.9944*(1.92/(1.92-1))*(J243-K243)*(I243/H243)</f>
        <v>6.58904263354037</v>
      </c>
      <c r="M243" s="68" t="n">
        <f aca="false">0.9944*(1.92/(1.92-1))*((1.92*K243)-J243)*(I243/H243)</f>
        <v>1.47679146931677</v>
      </c>
      <c r="N243" s="48" t="n">
        <f aca="false">J243/K243</f>
        <v>1.75155515791105</v>
      </c>
      <c r="P243" s="11"/>
    </row>
    <row r="244" s="144" customFormat="true" ht="12.75" hidden="false" customHeight="false" outlineLevel="0" collapsed="false">
      <c r="A244" s="142" t="n">
        <v>39968</v>
      </c>
      <c r="B244" s="143" t="s">
        <v>316</v>
      </c>
      <c r="C244" s="144" t="s">
        <v>59</v>
      </c>
      <c r="D244" s="142" t="n">
        <v>39966</v>
      </c>
      <c r="E244" s="144" t="n">
        <v>9</v>
      </c>
      <c r="F244" s="144" t="n">
        <v>131</v>
      </c>
      <c r="G244" s="145" t="n">
        <v>5</v>
      </c>
      <c r="H244" s="146" t="n">
        <v>334</v>
      </c>
      <c r="I244" s="144" t="n">
        <v>20</v>
      </c>
      <c r="J244" s="148" t="n">
        <v>376.544</v>
      </c>
      <c r="K244" s="148" t="n">
        <v>205.353</v>
      </c>
      <c r="L244" s="149" t="n">
        <f aca="false">0.9944*(1.92/(1.92-1))*(J244-K244)*(I244/H244)</f>
        <v>21.2735013256964</v>
      </c>
      <c r="M244" s="150" t="n">
        <f aca="false">0.9944*(1.92/(1.92-1))*((1.92*K244)-J244)*(I244/H244)</f>
        <v>2.20373247933351</v>
      </c>
      <c r="N244" s="151" t="n">
        <f aca="false">J244/K244</f>
        <v>1.83364255696289</v>
      </c>
      <c r="P244" s="15"/>
    </row>
    <row r="245" s="144" customFormat="true" ht="12.75" hidden="false" customHeight="false" outlineLevel="0" collapsed="false">
      <c r="A245" s="142" t="n">
        <v>39968</v>
      </c>
      <c r="B245" s="143" t="s">
        <v>317</v>
      </c>
      <c r="C245" s="144" t="s">
        <v>59</v>
      </c>
      <c r="D245" s="142" t="n">
        <v>39966</v>
      </c>
      <c r="E245" s="144" t="n">
        <v>9</v>
      </c>
      <c r="F245" s="144" t="n">
        <v>131</v>
      </c>
      <c r="G245" s="145" t="n">
        <v>5</v>
      </c>
      <c r="H245" s="146" t="n">
        <v>337</v>
      </c>
      <c r="I245" s="144" t="n">
        <v>20</v>
      </c>
      <c r="J245" s="148" t="n">
        <v>338.447</v>
      </c>
      <c r="K245" s="148" t="n">
        <v>184.668</v>
      </c>
      <c r="L245" s="149" t="n">
        <f aca="false">0.9944*(1.92/(1.92-1))*(J245-K245)*(I245/H245)</f>
        <v>18.9396367044252</v>
      </c>
      <c r="M245" s="150" t="n">
        <f aca="false">0.9944*(1.92/(1.92-1))*((1.92*K245)-J245)*(I245/H245)</f>
        <v>1.98481490768159</v>
      </c>
      <c r="N245" s="151" t="n">
        <f aca="false">J245/K245</f>
        <v>1.83273225464076</v>
      </c>
      <c r="P245" s="15"/>
    </row>
    <row r="246" s="45" customFormat="true" ht="12.75" hidden="false" customHeight="false" outlineLevel="0" collapsed="false">
      <c r="A246" s="44" t="n">
        <v>39968</v>
      </c>
      <c r="B246" s="50" t="s">
        <v>318</v>
      </c>
      <c r="C246" s="45" t="s">
        <v>319</v>
      </c>
      <c r="D246" s="44" t="n">
        <v>39967</v>
      </c>
      <c r="E246" s="45" t="n">
        <v>11</v>
      </c>
      <c r="F246" s="45" t="n">
        <v>137</v>
      </c>
      <c r="G246" s="66" t="n">
        <v>20</v>
      </c>
      <c r="H246" s="52" t="n">
        <v>337</v>
      </c>
      <c r="I246" s="45" t="n">
        <v>10</v>
      </c>
      <c r="J246" s="0" t="n">
        <v>33.505</v>
      </c>
      <c r="K246" s="0" t="n">
        <v>23.617</v>
      </c>
      <c r="L246" s="67" t="n">
        <f aca="false">0.9944*(1.92/(1.92-1))*(J246-K246)*(I246/H246)</f>
        <v>0.608909954328474</v>
      </c>
      <c r="M246" s="68" t="n">
        <f aca="false">0.9944*(1.92/(1.92-1))*((1.92*K246)-J246)*(I246/H246)</f>
        <v>0.729093310241259</v>
      </c>
      <c r="N246" s="48" t="n">
        <f aca="false">J246/K246</f>
        <v>1.41868145827158</v>
      </c>
      <c r="P246" s="11"/>
    </row>
    <row r="247" s="45" customFormat="true" ht="12.75" hidden="false" customHeight="false" outlineLevel="0" collapsed="false">
      <c r="A247" s="44" t="n">
        <v>39968</v>
      </c>
      <c r="B247" s="50" t="s">
        <v>320</v>
      </c>
      <c r="C247" s="45" t="s">
        <v>319</v>
      </c>
      <c r="D247" s="44" t="n">
        <v>39967</v>
      </c>
      <c r="E247" s="45" t="n">
        <v>11</v>
      </c>
      <c r="F247" s="45" t="n">
        <v>137</v>
      </c>
      <c r="G247" s="66" t="n">
        <v>20</v>
      </c>
      <c r="H247" s="52" t="n">
        <v>335</v>
      </c>
      <c r="I247" s="45" t="n">
        <v>10</v>
      </c>
      <c r="J247" s="0" t="n">
        <v>32.803</v>
      </c>
      <c r="K247" s="0" t="n">
        <v>23.097</v>
      </c>
      <c r="L247" s="67" t="n">
        <f aca="false">0.9944*(1.92/(1.92-1))*(J247-K247)*(I247/H247)</f>
        <v>0.60127063880597</v>
      </c>
      <c r="M247" s="68" t="n">
        <f aca="false">0.9944*(1.92/(1.92-1))*((1.92*K247)-J247)*(I247/H247)</f>
        <v>0.715084616597015</v>
      </c>
      <c r="N247" s="48" t="n">
        <f aca="false">J247/K247</f>
        <v>1.42022773520371</v>
      </c>
      <c r="P247" s="11"/>
    </row>
    <row r="248" s="45" customFormat="true" ht="12.75" hidden="false" customHeight="false" outlineLevel="0" collapsed="false">
      <c r="A248" s="44" t="n">
        <v>39968</v>
      </c>
      <c r="B248" s="50" t="s">
        <v>321</v>
      </c>
      <c r="C248" s="45" t="s">
        <v>319</v>
      </c>
      <c r="D248" s="44" t="n">
        <v>39967</v>
      </c>
      <c r="E248" s="45" t="n">
        <v>12</v>
      </c>
      <c r="F248" s="45" t="n">
        <v>137</v>
      </c>
      <c r="G248" s="66" t="n">
        <v>10</v>
      </c>
      <c r="H248" s="52" t="n">
        <v>335</v>
      </c>
      <c r="I248" s="45" t="n">
        <v>10</v>
      </c>
      <c r="J248" s="0" t="n">
        <v>103.063</v>
      </c>
      <c r="K248" s="0" t="n">
        <v>64.735</v>
      </c>
      <c r="L248" s="67" t="n">
        <f aca="false">0.9944*(1.92/(1.92-1))*(J248-K248)*(I248/H248)</f>
        <v>2.37435617598962</v>
      </c>
      <c r="M248" s="68" t="n">
        <f aca="false">0.9944*(1.92/(1.92-1))*((1.92*K248)-J248)*(I248/H248)</f>
        <v>1.31505186221934</v>
      </c>
      <c r="N248" s="48" t="n">
        <f aca="false">J248/K248</f>
        <v>1.5920753842589</v>
      </c>
      <c r="P248" s="11"/>
    </row>
    <row r="249" s="45" customFormat="true" ht="12.75" hidden="false" customHeight="false" outlineLevel="0" collapsed="false">
      <c r="A249" s="44" t="n">
        <v>39968</v>
      </c>
      <c r="B249" s="50" t="s">
        <v>322</v>
      </c>
      <c r="C249" s="45" t="s">
        <v>319</v>
      </c>
      <c r="D249" s="44" t="n">
        <v>39967</v>
      </c>
      <c r="E249" s="45" t="n">
        <v>12</v>
      </c>
      <c r="F249" s="45" t="n">
        <v>137</v>
      </c>
      <c r="G249" s="66" t="n">
        <v>10</v>
      </c>
      <c r="H249" s="52" t="n">
        <v>336</v>
      </c>
      <c r="I249" s="45" t="n">
        <v>10</v>
      </c>
      <c r="J249" s="0" t="n">
        <v>97.882</v>
      </c>
      <c r="K249" s="0" t="n">
        <v>61.13</v>
      </c>
      <c r="L249" s="67" t="n">
        <f aca="false">0.9944*(1.92/(1.92-1))*(J249-K249)*(I249/H249)</f>
        <v>2.26994961490683</v>
      </c>
      <c r="M249" s="68" t="n">
        <f aca="false">0.9944*(1.92/(1.92-1))*((1.92*K249)-J249)*(I249/H249)</f>
        <v>1.20363164223602</v>
      </c>
      <c r="N249" s="48" t="n">
        <f aca="false">J249/K249</f>
        <v>1.60121053492557</v>
      </c>
      <c r="P249" s="11"/>
    </row>
    <row r="250" s="45" customFormat="true" ht="12.75" hidden="false" customHeight="false" outlineLevel="0" collapsed="false">
      <c r="A250" s="44" t="n">
        <v>39968</v>
      </c>
      <c r="B250" s="50" t="s">
        <v>323</v>
      </c>
      <c r="C250" s="45" t="s">
        <v>319</v>
      </c>
      <c r="D250" s="44" t="n">
        <v>39967</v>
      </c>
      <c r="E250" s="45" t="n">
        <v>13</v>
      </c>
      <c r="F250" s="45" t="n">
        <v>137</v>
      </c>
      <c r="G250" s="66" t="n">
        <v>5</v>
      </c>
      <c r="H250" s="52" t="n">
        <v>334</v>
      </c>
      <c r="I250" s="45" t="n">
        <v>10</v>
      </c>
      <c r="J250" s="0" t="n">
        <v>221.719</v>
      </c>
      <c r="K250" s="0" t="n">
        <v>123.879</v>
      </c>
      <c r="L250" s="67" t="n">
        <f aca="false">0.9944*(1.92/(1.92-1))*(J250-K250)*(I250/H250)</f>
        <v>6.07917288206196</v>
      </c>
      <c r="M250" s="68" t="n">
        <f aca="false">0.9944*(1.92/(1.92-1))*((1.92*K250)-J250)*(I250/H250)</f>
        <v>1.002136488956</v>
      </c>
      <c r="N250" s="48" t="n">
        <f aca="false">J250/K250</f>
        <v>1.78980295288144</v>
      </c>
      <c r="P250" s="11"/>
    </row>
    <row r="251" s="45" customFormat="true" ht="12.75" hidden="false" customHeight="false" outlineLevel="0" collapsed="false">
      <c r="A251" s="44" t="n">
        <v>39968</v>
      </c>
      <c r="B251" s="50" t="s">
        <v>324</v>
      </c>
      <c r="C251" s="45" t="s">
        <v>319</v>
      </c>
      <c r="D251" s="44" t="n">
        <v>39967</v>
      </c>
      <c r="E251" s="45" t="n">
        <v>13</v>
      </c>
      <c r="F251" s="45" t="n">
        <v>137</v>
      </c>
      <c r="G251" s="66" t="n">
        <v>5</v>
      </c>
      <c r="H251" s="52" t="n">
        <v>337</v>
      </c>
      <c r="I251" s="45" t="n">
        <v>10</v>
      </c>
      <c r="J251" s="0" t="n">
        <v>223.715</v>
      </c>
      <c r="K251" s="0" t="n">
        <v>124.498</v>
      </c>
      <c r="L251" s="67" t="n">
        <f aca="false">0.9944*(1.92/(1.92-1))*(J251-K251)*(I251/H251)</f>
        <v>6.10985223893691</v>
      </c>
      <c r="M251" s="68" t="n">
        <f aca="false">0.9944*(1.92/(1.92-1))*((1.92*K251)-J251)*(I251/H251)</f>
        <v>0.943487746344987</v>
      </c>
      <c r="N251" s="48" t="n">
        <f aca="false">J251/K251</f>
        <v>1.79693649697184</v>
      </c>
      <c r="P251" s="11"/>
    </row>
    <row r="252" s="45" customFormat="true" ht="12.75" hidden="false" customHeight="false" outlineLevel="0" collapsed="false">
      <c r="A252" s="44" t="n">
        <v>39968</v>
      </c>
      <c r="B252" s="50" t="s">
        <v>325</v>
      </c>
      <c r="C252" s="45" t="s">
        <v>326</v>
      </c>
      <c r="D252" s="44" t="n">
        <v>39967</v>
      </c>
      <c r="E252" s="45" t="n">
        <v>11</v>
      </c>
      <c r="F252" s="45" t="n">
        <v>142</v>
      </c>
      <c r="G252" s="66" t="n">
        <v>20</v>
      </c>
      <c r="H252" s="52" t="n">
        <v>335</v>
      </c>
      <c r="I252" s="45" t="n">
        <v>10</v>
      </c>
      <c r="J252" s="0" t="n">
        <v>37.889</v>
      </c>
      <c r="K252" s="0" t="n">
        <v>25.34</v>
      </c>
      <c r="L252" s="67" t="n">
        <f aca="false">0.9944*(1.92/(1.92-1))*(J252-K252)*(I252/H252)</f>
        <v>0.777389784295912</v>
      </c>
      <c r="M252" s="68" t="n">
        <f aca="false">0.9944*(1.92/(1.92-1))*((1.92*K252)-J252)*(I252/H252)</f>
        <v>0.666799598390655</v>
      </c>
      <c r="N252" s="48" t="n">
        <f aca="false">J252/K252</f>
        <v>1.49522494080505</v>
      </c>
      <c r="P252" s="11"/>
    </row>
    <row r="253" s="45" customFormat="true" ht="12.75" hidden="false" customHeight="false" outlineLevel="0" collapsed="false">
      <c r="A253" s="44" t="n">
        <v>39968</v>
      </c>
      <c r="B253" s="50" t="s">
        <v>327</v>
      </c>
      <c r="C253" s="45" t="s">
        <v>326</v>
      </c>
      <c r="D253" s="44" t="n">
        <v>39967</v>
      </c>
      <c r="E253" s="45" t="n">
        <v>11</v>
      </c>
      <c r="F253" s="45" t="n">
        <v>142</v>
      </c>
      <c r="G253" s="66" t="n">
        <v>20</v>
      </c>
      <c r="H253" s="52" t="n">
        <v>335</v>
      </c>
      <c r="I253" s="45" t="n">
        <v>10</v>
      </c>
      <c r="J253" s="0" t="n">
        <v>39.957</v>
      </c>
      <c r="K253" s="0" t="n">
        <v>26.77</v>
      </c>
      <c r="L253" s="67" t="n">
        <f aca="false">0.9944*(1.92/(1.92-1))*(J253-K253)*(I253/H253)</f>
        <v>0.816912828552888</v>
      </c>
      <c r="M253" s="68" t="n">
        <f aca="false">0.9944*(1.92/(1.92-1))*((1.92*K253)-J253)*(I253/H253)</f>
        <v>0.708775797118754</v>
      </c>
      <c r="N253" s="48" t="n">
        <f aca="false">J253/K253</f>
        <v>1.49260366081434</v>
      </c>
      <c r="P253" s="11"/>
    </row>
    <row r="254" s="45" customFormat="true" ht="12.75" hidden="false" customHeight="false" outlineLevel="0" collapsed="false">
      <c r="A254" s="44" t="n">
        <v>39968</v>
      </c>
      <c r="B254" s="50" t="s">
        <v>328</v>
      </c>
      <c r="C254" s="45" t="s">
        <v>326</v>
      </c>
      <c r="D254" s="44" t="n">
        <v>39967</v>
      </c>
      <c r="E254" s="45" t="n">
        <v>12</v>
      </c>
      <c r="F254" s="45" t="n">
        <v>142</v>
      </c>
      <c r="G254" s="66" t="n">
        <v>10</v>
      </c>
      <c r="H254" s="52" t="n">
        <v>336</v>
      </c>
      <c r="I254" s="45" t="n">
        <v>10</v>
      </c>
      <c r="J254" s="0" t="n">
        <v>126.814</v>
      </c>
      <c r="K254" s="0" t="n">
        <v>75.799</v>
      </c>
      <c r="L254" s="67" t="n">
        <f aca="false">0.9944*(1.92/(1.92-1))*(J254-K254)*(I254/H254)</f>
        <v>3.15088919254658</v>
      </c>
      <c r="M254" s="68" t="n">
        <f aca="false">0.9944*(1.92/(1.92-1))*((1.92*K254)-J254)*(I254/H254)</f>
        <v>1.15622655602485</v>
      </c>
      <c r="N254" s="48" t="n">
        <f aca="false">J254/K254</f>
        <v>1.673029987203</v>
      </c>
      <c r="P254" s="11"/>
    </row>
    <row r="255" s="45" customFormat="true" ht="12.75" hidden="false" customHeight="false" outlineLevel="0" collapsed="false">
      <c r="A255" s="44" t="n">
        <v>39968</v>
      </c>
      <c r="B255" s="50" t="s">
        <v>329</v>
      </c>
      <c r="C255" s="45" t="s">
        <v>326</v>
      </c>
      <c r="D255" s="44" t="n">
        <v>39967</v>
      </c>
      <c r="E255" s="45" t="n">
        <v>12</v>
      </c>
      <c r="F255" s="45" t="n">
        <v>142</v>
      </c>
      <c r="G255" s="66" t="n">
        <v>10</v>
      </c>
      <c r="H255" s="52" t="n">
        <v>335</v>
      </c>
      <c r="I255" s="45" t="n">
        <v>10</v>
      </c>
      <c r="J255" s="0" t="n">
        <v>121.604</v>
      </c>
      <c r="K255" s="0" t="n">
        <v>72.638</v>
      </c>
      <c r="L255" s="67" t="n">
        <f aca="false">0.9944*(1.92/(1.92-1))*(J255-K255)*(I255/H255)</f>
        <v>3.03336267255029</v>
      </c>
      <c r="M255" s="68" t="n">
        <f aca="false">0.9944*(1.92/(1.92-1))*((1.92*K255)-J255)*(I255/H255)</f>
        <v>1.10645691622583</v>
      </c>
      <c r="N255" s="48" t="n">
        <f aca="false">J255/K255</f>
        <v>1.67410996998816</v>
      </c>
      <c r="P255" s="11"/>
    </row>
    <row r="256" s="45" customFormat="true" ht="12.75" hidden="false" customHeight="false" outlineLevel="0" collapsed="false">
      <c r="A256" s="44" t="n">
        <v>39968</v>
      </c>
      <c r="B256" s="50" t="s">
        <v>330</v>
      </c>
      <c r="C256" s="45" t="s">
        <v>326</v>
      </c>
      <c r="D256" s="44" t="n">
        <v>39967</v>
      </c>
      <c r="E256" s="45" t="n">
        <v>13</v>
      </c>
      <c r="F256" s="45" t="n">
        <v>142</v>
      </c>
      <c r="G256" s="66" t="n">
        <v>5</v>
      </c>
      <c r="H256" s="52" t="n">
        <v>334</v>
      </c>
      <c r="I256" s="45" t="n">
        <v>10</v>
      </c>
      <c r="J256" s="0" t="n">
        <v>145.33</v>
      </c>
      <c r="K256" s="0" t="n">
        <v>81.307</v>
      </c>
      <c r="L256" s="67" t="n">
        <f aca="false">0.9944*(1.92/(1.92-1))*(J256-K256)*(I256/H256)</f>
        <v>3.97799351418901</v>
      </c>
      <c r="M256" s="68" t="n">
        <f aca="false">0.9944*(1.92/(1.92-1))*((1.92*K256)-J256)*(I256/H256)</f>
        <v>0.669767777307992</v>
      </c>
      <c r="N256" s="48" t="n">
        <f aca="false">J256/K256</f>
        <v>1.78742297711144</v>
      </c>
      <c r="P256" s="11"/>
    </row>
    <row r="257" s="45" customFormat="true" ht="12.75" hidden="false" customHeight="false" outlineLevel="0" collapsed="false">
      <c r="A257" s="44" t="n">
        <v>39968</v>
      </c>
      <c r="B257" s="50" t="s">
        <v>331</v>
      </c>
      <c r="C257" s="45" t="s">
        <v>326</v>
      </c>
      <c r="D257" s="44" t="n">
        <v>39967</v>
      </c>
      <c r="E257" s="45" t="n">
        <v>13</v>
      </c>
      <c r="F257" s="45" t="n">
        <v>142</v>
      </c>
      <c r="G257" s="66" t="n">
        <v>5</v>
      </c>
      <c r="H257" s="52" t="n">
        <v>335</v>
      </c>
      <c r="I257" s="45" t="n">
        <v>10</v>
      </c>
      <c r="J257" s="0" t="n">
        <v>150.943</v>
      </c>
      <c r="K257" s="0" t="n">
        <v>84.21</v>
      </c>
      <c r="L257" s="67" t="n">
        <f aca="false">0.9944*(1.92/(1.92-1))*(J257-K257)*(I257/H257)</f>
        <v>4.13399892225827</v>
      </c>
      <c r="M257" s="68" t="n">
        <f aca="false">0.9944*(1.92/(1.92-1))*((1.92*K257)-J257)*(I257/H257)</f>
        <v>0.665337617443216</v>
      </c>
      <c r="N257" s="48" t="n">
        <f aca="false">J257/K257</f>
        <v>1.7924593278708</v>
      </c>
      <c r="P257" s="11"/>
    </row>
    <row r="258" s="45" customFormat="true" ht="12.75" hidden="false" customHeight="false" outlineLevel="0" collapsed="false">
      <c r="A258" s="44" t="n">
        <v>39968</v>
      </c>
      <c r="B258" s="50" t="s">
        <v>332</v>
      </c>
      <c r="C258" s="45" t="s">
        <v>62</v>
      </c>
      <c r="D258" s="44" t="n">
        <v>39967</v>
      </c>
      <c r="E258" s="45" t="n">
        <v>6</v>
      </c>
      <c r="F258" s="45" t="n">
        <v>147</v>
      </c>
      <c r="G258" s="66" t="n">
        <v>20</v>
      </c>
      <c r="H258" s="52" t="n">
        <v>334</v>
      </c>
      <c r="I258" s="45" t="n">
        <v>10</v>
      </c>
      <c r="J258" s="0" t="n">
        <v>63.192</v>
      </c>
      <c r="K258" s="0" t="n">
        <v>40.956</v>
      </c>
      <c r="L258" s="67" t="n">
        <f aca="false">0.9944*(1.92/(1.92-1))*(J258-K258)*(I258/H258)</f>
        <v>1.38160760635251</v>
      </c>
      <c r="M258" s="68" t="n">
        <f aca="false">0.9944*(1.92/(1.92-1))*((1.92*K258)-J258)*(I258/H258)</f>
        <v>0.959564881312158</v>
      </c>
      <c r="N258" s="48" t="n">
        <f aca="false">J258/K258</f>
        <v>1.54292411368298</v>
      </c>
      <c r="P258" s="11"/>
    </row>
    <row r="259" s="45" customFormat="true" ht="12.75" hidden="false" customHeight="false" outlineLevel="0" collapsed="false">
      <c r="A259" s="44" t="n">
        <v>39968</v>
      </c>
      <c r="B259" s="50" t="s">
        <v>333</v>
      </c>
      <c r="C259" s="45" t="s">
        <v>62</v>
      </c>
      <c r="D259" s="44" t="n">
        <v>39967</v>
      </c>
      <c r="E259" s="45" t="n">
        <v>6</v>
      </c>
      <c r="F259" s="45" t="n">
        <v>147</v>
      </c>
      <c r="G259" s="66" t="n">
        <v>20</v>
      </c>
      <c r="H259" s="52" t="n">
        <v>335</v>
      </c>
      <c r="I259" s="45" t="n">
        <v>10</v>
      </c>
      <c r="J259" s="0" t="n">
        <v>59.78</v>
      </c>
      <c r="K259" s="0" t="n">
        <v>38.496</v>
      </c>
      <c r="L259" s="67" t="n">
        <f aca="false">0.9944*(1.92/(1.92-1))*(J259-K259)*(I259/H259)</f>
        <v>1.31850857988319</v>
      </c>
      <c r="M259" s="68" t="n">
        <f aca="false">0.9944*(1.92/(1.92-1))*((1.92*K259)-J259)*(I259/H259)</f>
        <v>0.875473838266061</v>
      </c>
      <c r="N259" s="48" t="n">
        <f aca="false">J259/K259</f>
        <v>1.55288861180382</v>
      </c>
      <c r="P259" s="11"/>
    </row>
    <row r="260" s="45" customFormat="true" ht="12.75" hidden="false" customHeight="false" outlineLevel="0" collapsed="false">
      <c r="A260" s="44" t="n">
        <v>39968</v>
      </c>
      <c r="B260" s="50" t="s">
        <v>334</v>
      </c>
      <c r="C260" s="45" t="s">
        <v>62</v>
      </c>
      <c r="D260" s="44" t="n">
        <v>39967</v>
      </c>
      <c r="E260" s="45" t="n">
        <v>7</v>
      </c>
      <c r="F260" s="45" t="n">
        <v>147</v>
      </c>
      <c r="G260" s="66" t="n">
        <v>10</v>
      </c>
      <c r="H260" s="52" t="n">
        <v>335</v>
      </c>
      <c r="I260" s="45" t="n">
        <v>15</v>
      </c>
      <c r="J260" s="0" t="n">
        <v>114.268</v>
      </c>
      <c r="K260" s="0" t="n">
        <v>70.222</v>
      </c>
      <c r="L260" s="67" t="n">
        <f aca="false">0.9944*(1.92/(1.92-1))*(J260-K260)*(I260/H260)</f>
        <v>4.09286522102531</v>
      </c>
      <c r="M260" s="68" t="n">
        <f aca="false">0.9944*(1.92/(1.92-1))*((1.92*K260)-J260)*(I260/H260)</f>
        <v>1.9103234232732</v>
      </c>
      <c r="N260" s="48" t="n">
        <f aca="false">J260/K260</f>
        <v>1.62723932670673</v>
      </c>
      <c r="P260" s="11"/>
    </row>
    <row r="261" s="45" customFormat="true" ht="12.75" hidden="false" customHeight="false" outlineLevel="0" collapsed="false">
      <c r="A261" s="44" t="n">
        <v>39968</v>
      </c>
      <c r="B261" s="50" t="s">
        <v>335</v>
      </c>
      <c r="C261" s="45" t="s">
        <v>62</v>
      </c>
      <c r="D261" s="44" t="n">
        <v>39967</v>
      </c>
      <c r="E261" s="45" t="n">
        <v>7</v>
      </c>
      <c r="F261" s="45" t="n">
        <v>147</v>
      </c>
      <c r="G261" s="66" t="n">
        <v>10</v>
      </c>
      <c r="H261" s="52" t="n">
        <v>336</v>
      </c>
      <c r="I261" s="45" t="n">
        <v>10</v>
      </c>
      <c r="J261" s="0" t="n">
        <v>171.995</v>
      </c>
      <c r="K261" s="0" t="n">
        <v>104.994</v>
      </c>
      <c r="L261" s="67" t="n">
        <f aca="false">0.9944*(1.92/(1.92-1))*(J261-K261)*(I261/H261)</f>
        <v>4.13824809937888</v>
      </c>
      <c r="M261" s="68" t="n">
        <f aca="false">0.9944*(1.92/(1.92-1))*((1.92*K261)-J261)*(I261/H261)</f>
        <v>1.82781096347826</v>
      </c>
      <c r="N261" s="48" t="n">
        <f aca="false">J261/K261</f>
        <v>1.63814122711774</v>
      </c>
      <c r="P261" s="11"/>
    </row>
    <row r="262" s="45" customFormat="true" ht="12.75" hidden="false" customHeight="false" outlineLevel="0" collapsed="false">
      <c r="A262" s="44" t="n">
        <v>39968</v>
      </c>
      <c r="B262" s="50" t="s">
        <v>336</v>
      </c>
      <c r="C262" s="45" t="s">
        <v>62</v>
      </c>
      <c r="D262" s="44" t="n">
        <v>39967</v>
      </c>
      <c r="E262" s="45" t="n">
        <v>8</v>
      </c>
      <c r="F262" s="45" t="n">
        <v>147</v>
      </c>
      <c r="G262" s="66" t="n">
        <v>5</v>
      </c>
      <c r="H262" s="52" t="n">
        <v>335</v>
      </c>
      <c r="I262" s="45" t="n">
        <v>20</v>
      </c>
      <c r="J262" s="0" t="n">
        <v>268.698</v>
      </c>
      <c r="K262" s="0" t="n">
        <v>150.868</v>
      </c>
      <c r="L262" s="67" t="n">
        <f aca="false">0.9944*(1.92/(1.92-1))*(J262-K262)*(I262/H262)</f>
        <v>14.598747036989</v>
      </c>
      <c r="M262" s="68" t="n">
        <f aca="false">0.9944*(1.92/(1.92-1))*((1.92*K262)-J262)*(I262/H262)</f>
        <v>2.59793518772745</v>
      </c>
      <c r="N262" s="48" t="n">
        <f aca="false">J262/K262</f>
        <v>1.78101386642628</v>
      </c>
      <c r="P262" s="11"/>
    </row>
    <row r="263" s="45" customFormat="true" ht="12.75" hidden="false" customHeight="false" outlineLevel="0" collapsed="false">
      <c r="A263" s="44" t="n">
        <v>39968</v>
      </c>
      <c r="B263" s="50" t="s">
        <v>337</v>
      </c>
      <c r="C263" s="45" t="s">
        <v>62</v>
      </c>
      <c r="D263" s="44" t="n">
        <v>39967</v>
      </c>
      <c r="E263" s="45" t="n">
        <v>8</v>
      </c>
      <c r="F263" s="45" t="n">
        <v>147</v>
      </c>
      <c r="G263" s="66" t="n">
        <v>5</v>
      </c>
      <c r="H263" s="52" t="n">
        <v>335</v>
      </c>
      <c r="I263" s="45" t="n">
        <v>20</v>
      </c>
      <c r="J263" s="0" t="n">
        <v>269.01</v>
      </c>
      <c r="K263" s="0" t="n">
        <v>152.226</v>
      </c>
      <c r="L263" s="67" t="n">
        <f aca="false">0.9944*(1.92/(1.92-1))*(J263-K263)*(I263/H263)</f>
        <v>14.469151098767</v>
      </c>
      <c r="M263" s="68" t="n">
        <f aca="false">0.9944*(1.92/(1.92-1))*((1.92*K263)-J263)*(I263/H263)</f>
        <v>2.88232269514341</v>
      </c>
      <c r="N263" s="48" t="n">
        <f aca="false">J263/K263</f>
        <v>1.76717512120137</v>
      </c>
      <c r="P263" s="11"/>
    </row>
    <row r="264" s="45" customFormat="true" ht="12.75" hidden="false" customHeight="false" outlineLevel="0" collapsed="false">
      <c r="A264" s="44" t="n">
        <v>39968</v>
      </c>
      <c r="B264" s="50" t="s">
        <v>338</v>
      </c>
      <c r="C264" s="45" t="s">
        <v>63</v>
      </c>
      <c r="D264" s="44" t="n">
        <v>39967</v>
      </c>
      <c r="E264" s="45" t="n">
        <v>9</v>
      </c>
      <c r="F264" s="45" t="n">
        <v>149</v>
      </c>
      <c r="G264" s="66" t="n">
        <v>20</v>
      </c>
      <c r="H264" s="52" t="n">
        <v>335</v>
      </c>
      <c r="I264" s="45" t="n">
        <v>10</v>
      </c>
      <c r="J264" s="0" t="n">
        <v>91.075</v>
      </c>
      <c r="K264" s="0" t="n">
        <v>53.587</v>
      </c>
      <c r="L264" s="67" t="n">
        <f aca="false">0.9944*(1.92/(1.92-1))*(J264-K264)*(I264/H264)</f>
        <v>2.32231956599611</v>
      </c>
      <c r="M264" s="68" t="n">
        <f aca="false">0.9944*(1.92/(1.92-1))*((1.92*K264)-J264)*(I264/H264)</f>
        <v>0.731736331794938</v>
      </c>
      <c r="N264" s="48" t="n">
        <f aca="false">J264/K264</f>
        <v>1.69957265754754</v>
      </c>
      <c r="P264" s="11"/>
    </row>
    <row r="265" s="45" customFormat="true" ht="12.75" hidden="false" customHeight="false" outlineLevel="0" collapsed="false">
      <c r="A265" s="44" t="n">
        <v>39968</v>
      </c>
      <c r="B265" s="50" t="s">
        <v>339</v>
      </c>
      <c r="C265" s="45" t="s">
        <v>63</v>
      </c>
      <c r="D265" s="44" t="n">
        <v>39967</v>
      </c>
      <c r="E265" s="45" t="n">
        <v>9</v>
      </c>
      <c r="F265" s="45" t="n">
        <v>149</v>
      </c>
      <c r="G265" s="66" t="n">
        <v>20</v>
      </c>
      <c r="H265" s="52" t="n">
        <v>336</v>
      </c>
      <c r="I265" s="45" t="n">
        <v>10</v>
      </c>
      <c r="J265" s="0" t="n">
        <v>83.04</v>
      </c>
      <c r="K265" s="0" t="n">
        <v>48.783</v>
      </c>
      <c r="L265" s="67" t="n">
        <f aca="false">0.9944*(1.92/(1.92-1))*(J265-K265)*(I265/H265)</f>
        <v>2.11584849689441</v>
      </c>
      <c r="M265" s="68" t="n">
        <f aca="false">0.9944*(1.92/(1.92-1))*((1.92*K265)-J265)*(I265/H265)</f>
        <v>0.65614094310559</v>
      </c>
      <c r="N265" s="48" t="n">
        <f aca="false">J265/K265</f>
        <v>1.70223233503475</v>
      </c>
      <c r="P265" s="11"/>
    </row>
    <row r="266" s="45" customFormat="true" ht="12.75" hidden="false" customHeight="false" outlineLevel="0" collapsed="false">
      <c r="A266" s="44" t="n">
        <v>39968</v>
      </c>
      <c r="B266" s="50" t="s">
        <v>340</v>
      </c>
      <c r="C266" s="45" t="s">
        <v>63</v>
      </c>
      <c r="D266" s="44" t="n">
        <v>39967</v>
      </c>
      <c r="E266" s="45" t="n">
        <v>10</v>
      </c>
      <c r="F266" s="45" t="n">
        <v>149</v>
      </c>
      <c r="G266" s="66" t="n">
        <v>10</v>
      </c>
      <c r="H266" s="52" t="n">
        <v>335</v>
      </c>
      <c r="I266" s="45" t="n">
        <v>10</v>
      </c>
      <c r="J266" s="0" t="n">
        <v>60.512</v>
      </c>
      <c r="K266" s="0" t="n">
        <v>35.289</v>
      </c>
      <c r="L266" s="67" t="n">
        <f aca="false">0.9944*(1.92/(1.92-1))*(J266-K266)*(I266/H266)</f>
        <v>1.56252311174562</v>
      </c>
      <c r="M266" s="68" t="n">
        <f aca="false">0.9944*(1.92/(1.92-1))*((1.92*K266)-J266)*(I266/H266)</f>
        <v>0.448684430702141</v>
      </c>
      <c r="N266" s="48" t="n">
        <f aca="false">J266/K266</f>
        <v>1.71475530618606</v>
      </c>
      <c r="P266" s="11"/>
    </row>
    <row r="267" s="45" customFormat="true" ht="12.75" hidden="false" customHeight="false" outlineLevel="0" collapsed="false">
      <c r="A267" s="44" t="n">
        <v>39968</v>
      </c>
      <c r="B267" s="50" t="s">
        <v>341</v>
      </c>
      <c r="C267" s="45" t="s">
        <v>63</v>
      </c>
      <c r="D267" s="44" t="n">
        <v>39967</v>
      </c>
      <c r="E267" s="45" t="n">
        <v>10</v>
      </c>
      <c r="F267" s="45" t="n">
        <v>149</v>
      </c>
      <c r="G267" s="66" t="n">
        <v>10</v>
      </c>
      <c r="H267" s="52" t="n">
        <v>335</v>
      </c>
      <c r="I267" s="45" t="n">
        <v>10</v>
      </c>
      <c r="J267" s="0" t="n">
        <v>57.918</v>
      </c>
      <c r="K267" s="0" t="n">
        <v>33.455</v>
      </c>
      <c r="L267" s="67" t="n">
        <f aca="false">0.9944*(1.92/(1.92-1))*(J267-K267)*(I267/H267)</f>
        <v>1.51544236937054</v>
      </c>
      <c r="M267" s="68" t="n">
        <f aca="false">0.9944*(1.92/(1.92-1))*((1.92*K267)-J267)*(I267/H267)</f>
        <v>0.391240969136924</v>
      </c>
      <c r="N267" s="48" t="n">
        <f aca="false">J267/K267</f>
        <v>1.73122104319235</v>
      </c>
      <c r="P267" s="11"/>
    </row>
    <row r="268" s="45" customFormat="true" ht="12.75" hidden="false" customHeight="false" outlineLevel="0" collapsed="false">
      <c r="A268" s="44" t="n">
        <v>39968</v>
      </c>
      <c r="B268" s="50" t="s">
        <v>342</v>
      </c>
      <c r="C268" s="45" t="s">
        <v>63</v>
      </c>
      <c r="D268" s="44" t="n">
        <v>39967</v>
      </c>
      <c r="E268" s="45" t="n">
        <v>11</v>
      </c>
      <c r="F268" s="45" t="n">
        <v>149</v>
      </c>
      <c r="G268" s="66" t="n">
        <v>5</v>
      </c>
      <c r="H268" s="52" t="n">
        <v>335</v>
      </c>
      <c r="I268" s="45" t="n">
        <v>10</v>
      </c>
      <c r="J268" s="0" t="n">
        <v>50.954</v>
      </c>
      <c r="K268" s="0" t="n">
        <v>28.732</v>
      </c>
      <c r="L268" s="67" t="n">
        <f aca="false">0.9944*(1.92/(1.92-1))*(J268-K268)*(I268/H268)</f>
        <v>1.37661612770928</v>
      </c>
      <c r="M268" s="68" t="n">
        <f aca="false">0.9944*(1.92/(1.92-1))*((1.92*K268)-J268)*(I268/H268)</f>
        <v>0.260891739036989</v>
      </c>
      <c r="N268" s="48" t="n">
        <f aca="false">J268/K268</f>
        <v>1.77342336071279</v>
      </c>
      <c r="P268" s="11"/>
    </row>
    <row r="269" customFormat="false" ht="12.75" hidden="false" customHeight="false" outlineLevel="0" collapsed="false">
      <c r="A269" s="44" t="n">
        <v>39968</v>
      </c>
      <c r="B269" s="50" t="s">
        <v>343</v>
      </c>
      <c r="C269" s="45" t="s">
        <v>63</v>
      </c>
      <c r="D269" s="44" t="n">
        <v>39967</v>
      </c>
      <c r="E269" s="45" t="n">
        <v>11</v>
      </c>
      <c r="F269" s="45" t="n">
        <v>149</v>
      </c>
      <c r="G269" s="66" t="n">
        <v>5</v>
      </c>
      <c r="H269" s="52" t="n">
        <v>334</v>
      </c>
      <c r="I269" s="45" t="n">
        <v>10</v>
      </c>
      <c r="J269" s="0" t="n">
        <v>52.346</v>
      </c>
      <c r="K269" s="0" t="n">
        <v>29.459</v>
      </c>
      <c r="L269" s="67" t="n">
        <f aca="false">0.9944*(1.92/(1.92-1))*(J269-K269)*(I269/H269)</f>
        <v>1.42205672272846</v>
      </c>
      <c r="M269" s="68" t="n">
        <f aca="false">0.9944*(1.92/(1.92-1))*((1.92*K269)-J269)*(I269/H269)</f>
        <v>0.261911445894298</v>
      </c>
      <c r="N269" s="48" t="n">
        <f aca="false">J269/K269</f>
        <v>1.77691028208697</v>
      </c>
    </row>
    <row r="270" customFormat="false" ht="12.75" hidden="false" customHeight="false" outlineLevel="0" collapsed="false">
      <c r="A270" s="44" t="n">
        <v>39968</v>
      </c>
      <c r="B270" s="72" t="n">
        <v>483</v>
      </c>
      <c r="C270" s="7" t="s">
        <v>101</v>
      </c>
      <c r="D270" s="73" t="n">
        <v>39967</v>
      </c>
      <c r="E270" s="7" t="n">
        <v>1</v>
      </c>
      <c r="F270" s="7" t="n">
        <v>150</v>
      </c>
      <c r="G270" s="66" t="n">
        <v>5</v>
      </c>
      <c r="H270" s="74" t="n">
        <v>335</v>
      </c>
      <c r="I270" s="7" t="n">
        <v>10</v>
      </c>
      <c r="J270" s="0" t="n">
        <v>56.195</v>
      </c>
      <c r="K270" s="0" t="n">
        <v>31.203</v>
      </c>
      <c r="L270" s="67" t="n">
        <f aca="false">0.9944*(1.92/(1.92-1))*(J270-K270)*(I270/H270)</f>
        <v>1.5482130439974</v>
      </c>
      <c r="M270" s="68" t="n">
        <f aca="false">0.9944*(1.92/(1.92-1))*((1.92*K270)-J270)*(I270/H270)</f>
        <v>0.230123234927969</v>
      </c>
      <c r="N270" s="48" t="n">
        <f aca="false">J270/K270</f>
        <v>1.80094862673461</v>
      </c>
    </row>
    <row r="271" s="58" customFormat="true" ht="12.75" hidden="false" customHeight="false" outlineLevel="0" collapsed="false">
      <c r="A271" s="69" t="n">
        <v>39968</v>
      </c>
      <c r="B271" s="57" t="s">
        <v>91</v>
      </c>
      <c r="C271" s="58" t="s">
        <v>101</v>
      </c>
      <c r="D271" s="69" t="n">
        <v>39967</v>
      </c>
      <c r="H271" s="59" t="n">
        <v>335</v>
      </c>
      <c r="I271" s="58" t="n">
        <v>10</v>
      </c>
      <c r="J271" s="61" t="n">
        <v>55.489</v>
      </c>
      <c r="K271" s="61" t="n">
        <v>30.34</v>
      </c>
      <c r="L271" s="62" t="n">
        <f aca="false">0.9944*(1.92/(1.92-1))*(J271-K271)*(I271/H271)</f>
        <v>1.55793893419857</v>
      </c>
      <c r="M271" s="63" t="n">
        <f aca="false">0.9944*(1.92/(1.92-1))*((1.92*K271)-J271)*(I271/H271)</f>
        <v>0.171212836547697</v>
      </c>
      <c r="N271" s="64" t="n">
        <f aca="false">J271/K271</f>
        <v>1.8289057350033</v>
      </c>
      <c r="P271" s="70"/>
    </row>
    <row r="272" customFormat="false" ht="12.75" hidden="false" customHeight="false" outlineLevel="0" collapsed="false">
      <c r="A272" s="73" t="n">
        <v>39969</v>
      </c>
      <c r="B272" s="72" t="s">
        <v>344</v>
      </c>
      <c r="C272" s="7" t="s">
        <v>64</v>
      </c>
      <c r="D272" s="73" t="n">
        <v>39967</v>
      </c>
      <c r="E272" s="7" t="n">
        <v>11</v>
      </c>
      <c r="F272" s="7" t="n">
        <v>151</v>
      </c>
      <c r="G272" s="66" t="n">
        <v>20</v>
      </c>
      <c r="H272" s="74" t="n">
        <v>334</v>
      </c>
      <c r="I272" s="7" t="n">
        <v>10</v>
      </c>
      <c r="J272" s="0" t="n">
        <v>121.68</v>
      </c>
      <c r="K272" s="0" t="n">
        <v>68.061</v>
      </c>
      <c r="L272" s="67" t="n">
        <f aca="false">0.9944*(1.92/(1.92-1))*(J272-K272)*(I272/H272)</f>
        <v>3.33155325800573</v>
      </c>
      <c r="M272" s="68" t="n">
        <f aca="false">0.9944*(1.92/(1.92-1))*((1.92*K272)-J272)*(I272/H272)</f>
        <v>0.559025428461338</v>
      </c>
      <c r="N272" s="48" t="n">
        <f aca="false">J272/K272</f>
        <v>1.7878079957685</v>
      </c>
    </row>
    <row r="273" customFormat="false" ht="12.75" hidden="false" customHeight="false" outlineLevel="0" collapsed="false">
      <c r="A273" s="73" t="n">
        <v>39969</v>
      </c>
      <c r="B273" s="72" t="s">
        <v>345</v>
      </c>
      <c r="C273" s="7" t="s">
        <v>64</v>
      </c>
      <c r="D273" s="73" t="n">
        <v>39967</v>
      </c>
      <c r="E273" s="7" t="n">
        <v>11</v>
      </c>
      <c r="F273" s="7" t="n">
        <v>151</v>
      </c>
      <c r="G273" s="66" t="n">
        <v>20</v>
      </c>
      <c r="H273" s="74" t="n">
        <v>336</v>
      </c>
      <c r="I273" s="7" t="n">
        <v>10</v>
      </c>
      <c r="J273" s="0" t="n">
        <v>113.508</v>
      </c>
      <c r="K273" s="0" t="n">
        <v>64.418</v>
      </c>
      <c r="L273" s="67" t="n">
        <f aca="false">0.9944*(1.92/(1.92-1))*(J273-K273)*(I273/H273)</f>
        <v>3.03199354037267</v>
      </c>
      <c r="M273" s="68" t="n">
        <f aca="false">0.9944*(1.92/(1.92-1))*((1.92*K273)-J273)*(I273/H273)</f>
        <v>0.628421271055901</v>
      </c>
      <c r="N273" s="48" t="n">
        <f aca="false">J273/K273</f>
        <v>1.76205408426216</v>
      </c>
    </row>
    <row r="274" customFormat="false" ht="12.75" hidden="false" customHeight="false" outlineLevel="0" collapsed="false">
      <c r="A274" s="73" t="n">
        <v>39969</v>
      </c>
      <c r="B274" s="72" t="s">
        <v>346</v>
      </c>
      <c r="C274" s="7" t="s">
        <v>64</v>
      </c>
      <c r="D274" s="73" t="n">
        <v>39967</v>
      </c>
      <c r="E274" s="7" t="n">
        <v>12</v>
      </c>
      <c r="F274" s="7" t="n">
        <v>151</v>
      </c>
      <c r="G274" s="66" t="n">
        <v>10</v>
      </c>
      <c r="H274" s="74" t="n">
        <v>335</v>
      </c>
      <c r="I274" s="7" t="n">
        <v>10</v>
      </c>
      <c r="J274" s="0" t="n">
        <v>64.167</v>
      </c>
      <c r="K274" s="0" t="n">
        <v>35.945</v>
      </c>
      <c r="L274" s="67" t="n">
        <f aca="false">0.9944*(1.92/(1.92-1))*(J274-K274)*(I274/H274)</f>
        <v>1.7483061990915</v>
      </c>
      <c r="M274" s="68" t="n">
        <f aca="false">0.9944*(1.92/(1.92-1))*((1.92*K274)-J274)*(I274/H274)</f>
        <v>0.300288408669695</v>
      </c>
      <c r="N274" s="48" t="n">
        <f aca="false">J274/K274</f>
        <v>1.7851439699541</v>
      </c>
    </row>
    <row r="275" customFormat="false" ht="12.75" hidden="false" customHeight="false" outlineLevel="0" collapsed="false">
      <c r="A275" s="73" t="n">
        <v>39969</v>
      </c>
      <c r="B275" s="72" t="s">
        <v>347</v>
      </c>
      <c r="C275" s="7" t="s">
        <v>64</v>
      </c>
      <c r="D275" s="73" t="n">
        <v>39967</v>
      </c>
      <c r="E275" s="7" t="n">
        <v>12</v>
      </c>
      <c r="F275" s="7" t="n">
        <v>151</v>
      </c>
      <c r="G275" s="66" t="n">
        <v>10</v>
      </c>
      <c r="H275" s="74" t="n">
        <v>335</v>
      </c>
      <c r="I275" s="7" t="n">
        <v>10</v>
      </c>
      <c r="J275" s="0" t="n">
        <v>62.445</v>
      </c>
      <c r="K275" s="0" t="n">
        <v>35.207</v>
      </c>
      <c r="L275" s="67" t="n">
        <f aca="false">0.9944*(1.92/(1.92-1))*(J275-K275)*(I275/H275)</f>
        <v>1.68734902738481</v>
      </c>
      <c r="M275" s="68" t="n">
        <f aca="false">0.9944*(1.92/(1.92-1))*((1.92*K275)-J275)*(I275/H275)</f>
        <v>0.319185131898767</v>
      </c>
      <c r="N275" s="48" t="n">
        <f aca="false">J275/K275</f>
        <v>1.77365296673957</v>
      </c>
    </row>
    <row r="276" customFormat="false" ht="12.75" hidden="false" customHeight="false" outlineLevel="0" collapsed="false">
      <c r="A276" s="73" t="n">
        <v>39969</v>
      </c>
      <c r="B276" s="72" t="s">
        <v>348</v>
      </c>
      <c r="C276" s="7" t="s">
        <v>64</v>
      </c>
      <c r="D276" s="73" t="n">
        <v>39967</v>
      </c>
      <c r="E276" s="7" t="n">
        <v>13</v>
      </c>
      <c r="F276" s="7" t="n">
        <v>151</v>
      </c>
      <c r="G276" s="66" t="n">
        <v>5</v>
      </c>
      <c r="H276" s="74" t="n">
        <v>335</v>
      </c>
      <c r="I276" s="7" t="n">
        <v>10</v>
      </c>
      <c r="J276" s="0" t="n">
        <v>58.147</v>
      </c>
      <c r="K276" s="0" t="n">
        <v>33.027</v>
      </c>
      <c r="L276" s="67" t="n">
        <f aca="false">0.9944*(1.92/(1.92-1))*(J276-K276)*(I276/H276)</f>
        <v>1.55614243218689</v>
      </c>
      <c r="M276" s="68" t="n">
        <f aca="false">0.9944*(1.92/(1.92-1))*((1.92*K276)-J276)*(I276/H276)</f>
        <v>0.326148125902661</v>
      </c>
      <c r="N276" s="48" t="n">
        <f aca="false">J276/K276</f>
        <v>1.76058982044993</v>
      </c>
    </row>
    <row r="277" customFormat="false" ht="12.75" hidden="false" customHeight="false" outlineLevel="0" collapsed="false">
      <c r="A277" s="73" t="n">
        <v>39969</v>
      </c>
      <c r="B277" s="72" t="s">
        <v>349</v>
      </c>
      <c r="C277" s="7" t="s">
        <v>64</v>
      </c>
      <c r="D277" s="73" t="n">
        <v>39967</v>
      </c>
      <c r="E277" s="7" t="n">
        <v>13</v>
      </c>
      <c r="F277" s="7" t="n">
        <v>151</v>
      </c>
      <c r="G277" s="66" t="n">
        <v>5</v>
      </c>
      <c r="H277" s="74" t="n">
        <v>335</v>
      </c>
      <c r="I277" s="7" t="n">
        <v>10</v>
      </c>
      <c r="J277" s="0" t="n">
        <v>56.432</v>
      </c>
      <c r="K277" s="0" t="n">
        <v>31.69</v>
      </c>
      <c r="L277" s="67" t="n">
        <f aca="false">0.9944*(1.92/(1.92-1))*(J277-K277)*(I277/H277)</f>
        <v>1.53272595768981</v>
      </c>
      <c r="M277" s="68" t="n">
        <f aca="false">0.9944*(1.92/(1.92-1))*((1.92*K277)-J277)*(I277/H277)</f>
        <v>0.273365657832576</v>
      </c>
      <c r="N277" s="48" t="n">
        <f aca="false">J277/K277</f>
        <v>1.78075102556011</v>
      </c>
    </row>
    <row r="279" customFormat="false" ht="12.75" hidden="false" customHeight="false" outlineLevel="0" collapsed="false">
      <c r="L279" s="107" t="n">
        <f aca="false">COUNT(L11:L277)</f>
        <v>2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5" min="3" style="76" width="9.14"/>
  </cols>
  <sheetData>
    <row r="1" customFormat="false" ht="12.75" hidden="false" customHeight="false" outlineLevel="0" collapsed="false">
      <c r="C1" s="76" t="s">
        <v>367</v>
      </c>
      <c r="D1" s="76" t="s">
        <v>367</v>
      </c>
      <c r="E1" s="76" t="s">
        <v>368</v>
      </c>
    </row>
    <row r="3" customFormat="false" ht="12.75" hidden="false" customHeight="false" outlineLevel="0" collapsed="false">
      <c r="C3" s="76" t="s">
        <v>369</v>
      </c>
      <c r="D3" s="76" t="s">
        <v>370</v>
      </c>
    </row>
    <row r="5" customFormat="false" ht="12.75" hidden="false" customHeight="false" outlineLevel="0" collapsed="false">
      <c r="A5" s="162" t="n">
        <v>39962</v>
      </c>
      <c r="B5" s="0" t="s">
        <v>371</v>
      </c>
      <c r="C5" s="76" t="n">
        <v>11.961</v>
      </c>
      <c r="D5" s="76" t="n">
        <v>66.357</v>
      </c>
      <c r="E5" s="76" t="n">
        <v>-0.028</v>
      </c>
    </row>
    <row r="6" customFormat="false" ht="12.75" hidden="false" customHeight="false" outlineLevel="0" collapsed="false">
      <c r="A6" s="162" t="n">
        <v>39962</v>
      </c>
      <c r="B6" s="0" t="s">
        <v>372</v>
      </c>
      <c r="C6" s="76" t="n">
        <v>11.753</v>
      </c>
      <c r="D6" s="76" t="n">
        <v>65.818</v>
      </c>
      <c r="E6" s="76" t="n">
        <v>-0.026</v>
      </c>
    </row>
    <row r="7" customFormat="false" ht="12.75" hidden="false" customHeight="false" outlineLevel="0" collapsed="false">
      <c r="A7" s="162" t="n">
        <v>39964</v>
      </c>
      <c r="B7" s="0" t="s">
        <v>371</v>
      </c>
      <c r="C7" s="76" t="n">
        <v>12.098</v>
      </c>
      <c r="D7" s="76" t="n">
        <v>66.653</v>
      </c>
      <c r="E7" s="76" t="n">
        <v>-0.03</v>
      </c>
    </row>
    <row r="8" customFormat="false" ht="12.75" hidden="false" customHeight="false" outlineLevel="0" collapsed="false">
      <c r="A8" s="162" t="n">
        <v>39964</v>
      </c>
      <c r="B8" s="0" t="s">
        <v>372</v>
      </c>
      <c r="C8" s="76" t="n">
        <v>11.715</v>
      </c>
      <c r="D8" s="76" t="n">
        <v>64.667</v>
      </c>
      <c r="E8" s="76" t="n">
        <v>-0.027</v>
      </c>
    </row>
    <row r="9" customFormat="false" ht="12.75" hidden="false" customHeight="false" outlineLevel="0" collapsed="false">
      <c r="A9" s="162" t="n">
        <v>39965</v>
      </c>
      <c r="B9" s="0" t="s">
        <v>371</v>
      </c>
      <c r="C9" s="76" t="n">
        <v>12.014</v>
      </c>
      <c r="D9" s="76" t="n">
        <v>66.091</v>
      </c>
      <c r="E9" s="76" t="n">
        <v>-0.031</v>
      </c>
    </row>
    <row r="10" customFormat="false" ht="12.75" hidden="false" customHeight="false" outlineLevel="0" collapsed="false">
      <c r="A10" s="162" t="n">
        <v>39965</v>
      </c>
      <c r="B10" s="0" t="s">
        <v>372</v>
      </c>
      <c r="C10" s="76" t="n">
        <v>11.784</v>
      </c>
      <c r="D10" s="76" t="n">
        <v>64.355</v>
      </c>
      <c r="E10" s="76" t="n">
        <v>-0.021</v>
      </c>
    </row>
    <row r="11" customFormat="false" ht="12.75" hidden="false" customHeight="false" outlineLevel="0" collapsed="false">
      <c r="A11" s="162" t="n">
        <v>39966</v>
      </c>
      <c r="B11" s="0" t="s">
        <v>371</v>
      </c>
      <c r="C11" s="76" t="n">
        <v>11.955</v>
      </c>
      <c r="D11" s="76" t="n">
        <v>65.316</v>
      </c>
      <c r="E11" s="76" t="n">
        <v>-0.007</v>
      </c>
    </row>
    <row r="12" customFormat="false" ht="12.75" hidden="false" customHeight="false" outlineLevel="0" collapsed="false">
      <c r="A12" s="162" t="n">
        <v>39966</v>
      </c>
      <c r="B12" s="0" t="s">
        <v>372</v>
      </c>
      <c r="C12" s="76" t="n">
        <v>11.774</v>
      </c>
      <c r="D12" s="76" t="n">
        <v>64.376</v>
      </c>
      <c r="E12" s="76" t="n">
        <v>0.002</v>
      </c>
    </row>
    <row r="13" customFormat="false" ht="12.75" hidden="false" customHeight="false" outlineLevel="0" collapsed="false">
      <c r="A13" s="162" t="n">
        <v>39967</v>
      </c>
      <c r="B13" s="0" t="s">
        <v>371</v>
      </c>
      <c r="C13" s="76" t="n">
        <v>12.319</v>
      </c>
      <c r="D13" s="76" t="n">
        <v>68.018</v>
      </c>
      <c r="E13" s="76" t="n">
        <v>-0.009</v>
      </c>
    </row>
    <row r="14" customFormat="false" ht="12.75" hidden="false" customHeight="false" outlineLevel="0" collapsed="false">
      <c r="A14" s="162" t="n">
        <v>39967</v>
      </c>
      <c r="B14" s="0" t="s">
        <v>372</v>
      </c>
      <c r="C14" s="76" t="n">
        <v>12.232</v>
      </c>
      <c r="D14" s="76" t="n">
        <v>66.802</v>
      </c>
      <c r="E14" s="76" t="n">
        <v>-0.017</v>
      </c>
    </row>
    <row r="15" customFormat="false" ht="12.75" hidden="false" customHeight="false" outlineLevel="0" collapsed="false">
      <c r="A15" s="162" t="n">
        <v>39968</v>
      </c>
      <c r="B15" s="0" t="s">
        <v>371</v>
      </c>
      <c r="C15" s="76" t="n">
        <v>12.186</v>
      </c>
      <c r="D15" s="76" t="n">
        <v>67.178</v>
      </c>
      <c r="E15" s="76" t="n">
        <v>-0.018</v>
      </c>
    </row>
    <row r="16" customFormat="false" ht="12.75" hidden="false" customHeight="false" outlineLevel="0" collapsed="false">
      <c r="A16" s="162" t="n">
        <v>39968</v>
      </c>
      <c r="B16" s="0" t="s">
        <v>372</v>
      </c>
      <c r="C16" s="76" t="n">
        <v>12.01</v>
      </c>
      <c r="D16" s="76" t="n">
        <v>66.765</v>
      </c>
      <c r="E16" s="76" t="n">
        <v>-0.044</v>
      </c>
    </row>
    <row r="17" customFormat="false" ht="12.75" hidden="false" customHeight="false" outlineLevel="0" collapsed="false">
      <c r="A17" s="162" t="n">
        <v>39969</v>
      </c>
      <c r="B17" s="0" t="s">
        <v>371</v>
      </c>
      <c r="C17" s="76" t="n">
        <v>12.268</v>
      </c>
      <c r="D17" s="76" t="n">
        <v>67.361</v>
      </c>
      <c r="E17" s="76" t="n">
        <v>-0.019</v>
      </c>
    </row>
    <row r="18" customFormat="false" ht="12.75" hidden="false" customHeight="false" outlineLevel="0" collapsed="false">
      <c r="A18" s="162" t="n">
        <v>39969</v>
      </c>
      <c r="B18" s="0" t="s">
        <v>372</v>
      </c>
      <c r="C18" s="76" t="n">
        <v>12.19</v>
      </c>
      <c r="D18" s="76" t="n">
        <v>66.764</v>
      </c>
      <c r="E18" s="76" t="n">
        <v>0.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0:24:05Z</dcterms:created>
  <dc:creator>Janet Barwell-Clarke, Ms.</dc:creator>
  <dc:description/>
  <dc:language>en-US</dc:language>
  <cp:lastModifiedBy>Janet Barwell-Clarke, Ms.</cp:lastModifiedBy>
  <dcterms:modified xsi:type="dcterms:W3CDTF">2009-06-26T19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77561194</vt:r8>
  </property>
  <property fmtid="{D5CDD505-2E9C-101B-9397-08002B2CF9AE}" pid="3" name="_AuthorEmail">
    <vt:lpwstr>Janet.Barwell-Clarke@dfo-mpo.gc.ca</vt:lpwstr>
  </property>
  <property fmtid="{D5CDD505-2E9C-101B-9397-08002B2CF9AE}" pid="4" name="_AuthorEmailDisplayName">
    <vt:lpwstr>Barwell-Clarke, Janet</vt:lpwstr>
  </property>
  <property fmtid="{D5CDD505-2E9C-101B-9397-08002B2CF9AE}" pid="5" name="_EmailSubject">
    <vt:lpwstr>2009-08 data</vt:lpwstr>
  </property>
</Properties>
</file>